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5.xml.rels" ContentType="application/vnd.openxmlformats-package.relationships+xml"/>
  <Override PartName="/xl/worksheets/_rels/sheet42.xml.rels" ContentType="application/vnd.openxmlformats-package.relationships+xml"/>
  <Override PartName="/xl/worksheets/_rels/sheet34.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8.01" sheetId="3" state="visible" r:id="rId4"/>
    <sheet name="18.02" sheetId="4" state="visible" r:id="rId5"/>
    <sheet name="18.03" sheetId="5" state="visible" r:id="rId6"/>
    <sheet name="18.04" sheetId="6" state="visible" r:id="rId7"/>
    <sheet name="18.05" sheetId="7" state="visible" r:id="rId8"/>
    <sheet name="18.06" sheetId="8" state="visible" r:id="rId9"/>
    <sheet name="18.07" sheetId="9" state="visible" r:id="rId10"/>
    <sheet name="18.08" sheetId="10" state="visible" r:id="rId11"/>
    <sheet name="18.09" sheetId="11" state="visible" r:id="rId12"/>
    <sheet name="18.10" sheetId="12" state="visible" r:id="rId13"/>
    <sheet name="18.11" sheetId="13" state="visible" r:id="rId14"/>
    <sheet name="18.12" sheetId="14" state="visible" r:id="rId15"/>
    <sheet name="18.13" sheetId="15" state="visible" r:id="rId16"/>
    <sheet name="18.14" sheetId="16" state="visible" r:id="rId17"/>
    <sheet name="18.15" sheetId="17" state="visible" r:id="rId18"/>
    <sheet name="18.16" sheetId="18" state="visible" r:id="rId19"/>
    <sheet name="18.17" sheetId="19" state="visible" r:id="rId20"/>
    <sheet name="18.18" sheetId="20" state="visible" r:id="rId21"/>
    <sheet name="18.19" sheetId="21" state="visible" r:id="rId22"/>
    <sheet name="18.20" sheetId="22" state="visible" r:id="rId23"/>
    <sheet name="18.21" sheetId="23" state="visible" r:id="rId24"/>
    <sheet name="18.22" sheetId="24" state="visible" r:id="rId25"/>
    <sheet name="18.23" sheetId="25" state="visible" r:id="rId26"/>
    <sheet name="18.24" sheetId="26" state="visible" r:id="rId27"/>
    <sheet name="18.25" sheetId="27" state="visible" r:id="rId28"/>
    <sheet name="18.26" sheetId="28" state="visible" r:id="rId29"/>
    <sheet name="18.27" sheetId="29" state="visible" r:id="rId30"/>
    <sheet name="18.28" sheetId="30" state="visible" r:id="rId31"/>
    <sheet name="18.29" sheetId="31" state="visible" r:id="rId32"/>
    <sheet name="18.30" sheetId="32" state="visible" r:id="rId33"/>
    <sheet name="18.31" sheetId="33" state="visible" r:id="rId34"/>
    <sheet name="18.32" sheetId="34" state="visible" r:id="rId35"/>
    <sheet name="18.33" sheetId="35" state="visible" r:id="rId36"/>
    <sheet name="18.34" sheetId="36" state="visible" r:id="rId37"/>
    <sheet name="18.35" sheetId="37" state="visible" r:id="rId38"/>
    <sheet name="18.36" sheetId="38" state="visible" r:id="rId39"/>
    <sheet name="18.37" sheetId="39" state="visible" r:id="rId40"/>
    <sheet name="18.38" sheetId="40" state="visible" r:id="rId41"/>
    <sheet name="18.39" sheetId="41" state="visible" r:id="rId42"/>
    <sheet name="18.40" sheetId="42" state="visible" r:id="rId43"/>
    <sheet name="18.41" sheetId="43" state="visible" r:id="rId44"/>
    <sheet name="18.42" sheetId="44" state="visible" r:id="rId45"/>
    <sheet name="18.43" sheetId="45" state="visible" r:id="rId46"/>
    <sheet name="18.44" sheetId="46" state="visible" r:id="rId47"/>
    <sheet name="18.45" sheetId="47" state="visible" r:id="rId48"/>
    <sheet name="18.46" sheetId="48" state="visible" r:id="rId49"/>
    <sheet name="18.47" sheetId="49" state="visible" r:id="rId50"/>
    <sheet name="18.48" sheetId="50" state="visible" r:id="rId51"/>
    <sheet name="18.49" sheetId="51" state="visible" r:id="rId52"/>
    <sheet name="18.50" sheetId="52" state="visible" r:id="rId53"/>
    <sheet name="18.51" sheetId="53" state="visible" r:id="rId54"/>
    <sheet name="18.52" sheetId="54" state="visible" r:id="rId55"/>
    <sheet name="18.53" sheetId="55" state="visible" r:id="rId56"/>
    <sheet name="18.54" sheetId="56" state="visible" r:id="rId57"/>
    <sheet name="18.55" sheetId="57" state="visible" r:id="rId58"/>
    <sheet name="18.56" sheetId="58" state="visible" r:id="rId59"/>
    <sheet name="18.57" sheetId="59" state="visible" r:id="rId60"/>
  </sheets>
  <externalReferences>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2" name="_xlnm.Print_Area" vbProcedure="false">'18.01'!$A$1:$C$94</definedName>
    <definedName function="false" hidden="false" localSheetId="3" name="_xlnm.Print_Area" vbProcedure="false">'18.02'!$A$1:$E$42</definedName>
    <definedName function="false" hidden="false" localSheetId="4" name="_xlnm.Print_Area" vbProcedure="false">'18.03'!$A$1:$F$15</definedName>
    <definedName function="false" hidden="false" localSheetId="5" name="_xlnm.Print_Area" vbProcedure="false">'18.04'!$A$1:$I$38</definedName>
    <definedName function="false" hidden="false" localSheetId="6" name="_xlnm.Print_Area" vbProcedure="false">'18.05'!$A$1:$C$33</definedName>
    <definedName function="false" hidden="false" localSheetId="7" name="_xlnm.Print_Area" vbProcedure="false">'18.06'!$A$1:$F$44</definedName>
    <definedName function="false" hidden="false" localSheetId="8" name="_xlnm.Print_Area" vbProcedure="false">'18.07'!$A$1:$F$40</definedName>
    <definedName function="false" hidden="false" localSheetId="10" name="_xlnm.Print_Area" vbProcedure="false">'18.09'!$A$1:$F$26</definedName>
    <definedName function="false" hidden="false" localSheetId="11" name="_xlnm.Print_Area" vbProcedure="false">'18.10'!$A$1:$F$21</definedName>
    <definedName function="false" hidden="false" localSheetId="12" name="_xlnm.Print_Area" vbProcedure="false">'18.11'!$A$1:$F$28</definedName>
    <definedName function="false" hidden="false" localSheetId="13" name="_xlnm.Print_Area" vbProcedure="false">'18.12'!$A$1:$F$20</definedName>
    <definedName function="false" hidden="false" localSheetId="14" name="_xlnm.Print_Area" vbProcedure="false">'18.13'!$A$1:$C$45</definedName>
    <definedName function="false" hidden="false" localSheetId="15" name="_xlnm.Print_Area" vbProcedure="false">'18.14'!$A$1:$C$18</definedName>
    <definedName function="false" hidden="false" localSheetId="16" name="_xlnm.Print_Area" vbProcedure="false">'18.15'!$A$1:$F$43</definedName>
    <definedName function="false" hidden="false" localSheetId="17" name="_xlnm.Print_Area" vbProcedure="false">'18.16'!$A$1:$I$32</definedName>
    <definedName function="false" hidden="false" localSheetId="18" name="_xlnm.Print_Area" vbProcedure="false">'18.17'!$A$1:$E$59</definedName>
    <definedName function="false" hidden="false" localSheetId="19" name="_xlnm.Print_Area" vbProcedure="false">'18.18'!$A$1:$F$194</definedName>
    <definedName function="false" hidden="false" localSheetId="20" name="_xlnm.Print_Area" vbProcedure="false">'18.19'!$A$1:$E$41</definedName>
    <definedName function="false" hidden="false" localSheetId="21" name="_xlnm.Print_Area" vbProcedure="false">'18.20'!$A$1:$E$49</definedName>
    <definedName function="false" hidden="false" localSheetId="22" name="_xlnm.Print_Area" vbProcedure="false">'18.21'!$A$1:$J$37</definedName>
    <definedName function="false" hidden="false" localSheetId="23" name="_xlnm.Print_Area" vbProcedure="false">'18.22'!$A$1:$G$24</definedName>
    <definedName function="false" hidden="false" localSheetId="24" name="_xlnm.Print_Area" vbProcedure="false">'18.23'!$A$1:$F$37</definedName>
    <definedName function="false" hidden="false" localSheetId="25" name="_xlnm.Print_Area" vbProcedure="false">'18.24'!$A$1:$F$19</definedName>
    <definedName function="false" hidden="false" localSheetId="26" name="_xlnm.Print_Area" vbProcedure="false">'18.25'!$A$1:$E$47</definedName>
    <definedName function="false" hidden="false" localSheetId="27" name="_xlnm.Print_Area" vbProcedure="false">'18.26'!$A$1:$E$44</definedName>
    <definedName function="false" hidden="false" localSheetId="28" name="_xlnm.Print_Area" vbProcedure="false">'18.27'!$A$1:$G$27</definedName>
    <definedName function="false" hidden="false" localSheetId="29" name="_xlnm.Print_Area" vbProcedure="false">'18.28'!$A$1:$D$39</definedName>
    <definedName function="false" hidden="false" localSheetId="30" name="_xlnm.Print_Area" vbProcedure="false">'18.29'!$A$1:$F$43</definedName>
    <definedName function="false" hidden="false" localSheetId="31" name="_xlnm.Print_Area" vbProcedure="false">'18.30'!$A$1:$G$45</definedName>
    <definedName function="false" hidden="false" localSheetId="32" name="_xlnm.Print_Area" vbProcedure="false">'18.31'!$A$1:$G$32</definedName>
    <definedName function="false" hidden="false" localSheetId="33" name="_xlnm.Print_Area" vbProcedure="false">'18.32'!$A$1:$D$24</definedName>
    <definedName function="false" hidden="false" localSheetId="34" name="_xlnm.Print_Area" vbProcedure="false">'18.33'!$A$1:$F$31</definedName>
    <definedName function="false" hidden="false" localSheetId="35" name="_xlnm.Print_Area" vbProcedure="false">'18.34'!$A$1:$E$19</definedName>
    <definedName function="false" hidden="false" localSheetId="36" name="_xlnm.Print_Area" vbProcedure="false">'18.35'!$A$1:$D$28</definedName>
    <definedName function="false" hidden="false" localSheetId="37" name="_xlnm.Print_Area" vbProcedure="false">'18.36'!$A$1:$E$50</definedName>
    <definedName function="false" hidden="false" localSheetId="38" name="_xlnm.Print_Area" vbProcedure="false">'18.37'!$A$1:$G$39</definedName>
    <definedName function="false" hidden="false" localSheetId="39" name="_xlnm.Print_Area" vbProcedure="false">'18.38'!$A$1:$G$48</definedName>
    <definedName function="false" hidden="false" localSheetId="40" name="_xlnm.Print_Area" vbProcedure="false">'18.39'!$A$1:$D$46</definedName>
    <definedName function="false" hidden="false" localSheetId="41" name="_xlnm.Print_Area" vbProcedure="false">'18.40'!$A$1:$G$90</definedName>
    <definedName function="false" hidden="false" localSheetId="42" name="_xlnm.Print_Area" vbProcedure="false">'18.41'!$A$1:$F$13</definedName>
    <definedName function="false" hidden="false" localSheetId="43" name="_xlnm.Print_Area" vbProcedure="false">'18.42'!$A$1:$H$33</definedName>
    <definedName function="false" hidden="false" localSheetId="44" name="_xlnm.Print_Area" vbProcedure="false">'18.43'!$A$1:$H$39</definedName>
    <definedName function="false" hidden="false" localSheetId="45" name="_xlnm.Print_Area" vbProcedure="false">'18.44'!$A$1:$E$23</definedName>
    <definedName function="false" hidden="false" localSheetId="46" name="_xlnm.Print_Area" vbProcedure="false">'18.45'!$A$1:$G$17</definedName>
    <definedName function="false" hidden="false" localSheetId="47" name="_xlnm.Print_Area" vbProcedure="false">'18.46'!$A$1:$H$28</definedName>
    <definedName function="false" hidden="false" localSheetId="48" name="_xlnm.Print_Area" vbProcedure="false">'18.47'!$A$1:$D$41</definedName>
    <definedName function="false" hidden="false" localSheetId="49" name="_xlnm.Print_Area" vbProcedure="false">'18.48'!$A$1:$F$23</definedName>
    <definedName function="false" hidden="false" localSheetId="50" name="_xlnm.Print_Area" vbProcedure="false">'18.49'!$A$1:$G$48</definedName>
    <definedName function="false" hidden="false" localSheetId="51" name="_xlnm.Print_Area" vbProcedure="false">'18.50'!$A$1:$G$24</definedName>
    <definedName function="false" hidden="false" localSheetId="52" name="_xlnm.Print_Area" vbProcedure="false">'18.51'!$A$1:$K$35</definedName>
    <definedName function="false" hidden="false" localSheetId="53" name="_xlnm.Print_Area" vbProcedure="false">'18.52'!$A$1:$F$41</definedName>
    <definedName function="false" hidden="false" localSheetId="54" name="_xlnm.Print_Area" vbProcedure="false">'18.53'!$A$1:$G$43</definedName>
    <definedName function="false" hidden="false" localSheetId="55" name="_xlnm.Print_Area" vbProcedure="false">'18.54'!$A$1:$G$27</definedName>
    <definedName function="false" hidden="false" localSheetId="56" name="_xlnm.Print_Area" vbProcedure="false">'18.55'!$A$1:$J$57</definedName>
    <definedName function="false" hidden="false" localSheetId="57" name="_xlnm.Print_Area" vbProcedure="false">'18.56'!$A$1:$F$36</definedName>
    <definedName function="false" hidden="false" localSheetId="58" name="_xlnm.Print_Area" vbProcedure="false">'18.57'!$A$1:$D$53</definedName>
    <definedName function="false" hidden="false" localSheetId="0" name="_xlnm.Print_Titles" vbProcedure="false">Titles!$1:$3</definedName>
    <definedName function="false" hidden="false" name="Title_extraction_query" vbProcedure="false">'[10]'!$A$1:$C$744</definedName>
    <definedName function="false" hidden="false" name="_xlfn__FV" vbProcedure="false"/>
    <definedName function="false" hidden="false" localSheetId="0" name="Title_extraction_query" vbProcedure="false">'[9]'!$IN$12536</definedName>
    <definedName function="false" hidden="false" localSheetId="1" name="Title_extraction_query" vbProcedure="false">'[9]'!$IN$12536</definedName>
    <definedName function="false" hidden="false" localSheetId="14" name="Excel_BuiltIn__FilterDatabase" vbProcedure="false">'18.13'!$A$8:$C$39</definedName>
    <definedName function="false" hidden="false" localSheetId="31" name="Title_extraction_query" vbProcedure="false">'[1]'!$A$1:$C$744</definedName>
    <definedName function="false" hidden="false" localSheetId="32" name="Title_extraction_query" vbProcedure="false">'[2]'!$A$1:$C$744</definedName>
    <definedName function="false" hidden="false" localSheetId="35" name="Title_extraction_query" vbProcedure="false">'[3]'!$A$1:$C$744</definedName>
    <definedName function="false" hidden="false" localSheetId="36" name="Title_extraction_query" vbProcedure="false">'[4]'!$A$1:$C$744</definedName>
    <definedName function="false" hidden="false" localSheetId="37" name="Title_extraction_query" vbProcedure="false">'[5]'!$A$1:$C$744</definedName>
    <definedName function="false" hidden="false" localSheetId="38" name="Title_extraction_query" vbProcedure="false">'[6]'!$A$1:$C$744</definedName>
    <definedName function="false" hidden="false" localSheetId="39" name="Title_extraction_query" vbProcedure="false">'[7]'!$A$1:$C$744</definedName>
    <definedName function="false" hidden="false" localSheetId="41" name="Title_extraction_query" vbProcedure="false">'[8]'!$A$1:$C$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1471">
  <si>
    <t xml:space="preserve">Table Number</t>
  </si>
  <si>
    <t xml:space="preserve">Table Name</t>
  </si>
  <si>
    <t xml:space="preserve">(Click on the table number to go to corresponding table)</t>
  </si>
  <si>
    <t xml:space="preserve">Narrative</t>
  </si>
  <si>
    <t xml:space="preserve">18.01</t>
  </si>
  <si>
    <t xml:space="preserve">Distances of Selected State Routes and Interstates:  2023</t>
  </si>
  <si>
    <t xml:space="preserve">18.02</t>
  </si>
  <si>
    <t xml:space="preserve">Length of Streets and Highways, Paved and Unpaved, by Island:  2021 to 2023</t>
  </si>
  <si>
    <t xml:space="preserve">18.03</t>
  </si>
  <si>
    <t xml:space="preserve">Highway Bridges, by Island:  December 31, 2023</t>
  </si>
  <si>
    <t xml:space="preserve">18.04</t>
  </si>
  <si>
    <t xml:space="preserve">Condition of Bridges:  2009 to 2023</t>
  </si>
  <si>
    <t xml:space="preserve">18.05</t>
  </si>
  <si>
    <t xml:space="preserve">Highway Tunnel Lengths:  December 31, 2023</t>
  </si>
  <si>
    <t xml:space="preserve">18.06</t>
  </si>
  <si>
    <t xml:space="preserve">Vehicle Registration, by Type of Vehicle:  2012 to 2023</t>
  </si>
  <si>
    <t xml:space="preserve">18.07</t>
  </si>
  <si>
    <t xml:space="preserve">Motor Vehicles Registered, by County:  1995 to 2023</t>
  </si>
  <si>
    <t xml:space="preserve">18.08</t>
  </si>
  <si>
    <t xml:space="preserve">Vehicle Registration, by Type of Vehicle, by County:  2023</t>
  </si>
  <si>
    <t xml:space="preserve">18.09</t>
  </si>
  <si>
    <t xml:space="preserve">Vehicle Registration, by Taxation Status, by County:  2023</t>
  </si>
  <si>
    <t xml:space="preserve">18.10</t>
  </si>
  <si>
    <t xml:space="preserve">Vehicles Available to Occupied Housing Units, by County:  2022</t>
  </si>
  <si>
    <t xml:space="preserve">18.11</t>
  </si>
  <si>
    <t xml:space="preserve">Truck Characteristics:  1987 to 2002</t>
  </si>
  <si>
    <t xml:space="preserve">18.12</t>
  </si>
  <si>
    <t xml:space="preserve">New Retail Light Vehicle Registrations:  1989 to 2023</t>
  </si>
  <si>
    <t xml:space="preserve">18.13</t>
  </si>
  <si>
    <t xml:space="preserve">New Retail Car and Light Truck (Van) Registrations, by Nameplate:  2022 and 2023</t>
  </si>
  <si>
    <t xml:space="preserve">18.14</t>
  </si>
  <si>
    <t xml:space="preserve">New Retail Car and Light Truck (Van) Registrations:  2022 and 2023</t>
  </si>
  <si>
    <t xml:space="preserve">18.15</t>
  </si>
  <si>
    <t xml:space="preserve">Hawaii Drivers Licenses in Force, by County:  1991 to 2023</t>
  </si>
  <si>
    <t xml:space="preserve">18.16</t>
  </si>
  <si>
    <t xml:space="preserve">Hawaii Drivers Licenses in Force, by Age and Gender:  2022 and 2023</t>
  </si>
  <si>
    <t xml:space="preserve">18.17</t>
  </si>
  <si>
    <t xml:space="preserve">Motor Vehicle Fuel Consumption and Vehicle Miles, 1998 to 2023, and by County, 2022 and 2023</t>
  </si>
  <si>
    <t xml:space="preserve">18.18</t>
  </si>
  <si>
    <t xml:space="preserve">Total 24-hour Traffic Volume at Selected Survey Sites:  2021 to 2023</t>
  </si>
  <si>
    <t xml:space="preserve">18.19</t>
  </si>
  <si>
    <t xml:space="preserve">Roadway Congestion for Urban Honolulu:  2019 to 2022</t>
  </si>
  <si>
    <t xml:space="preserve">18.20</t>
  </si>
  <si>
    <t xml:space="preserve">Major Traffic Accidents, Traffic Injuries, and Traffic Deaths, 2003 to 2022, and by County, 2021 and 2022</t>
  </si>
  <si>
    <t xml:space="preserve">18.21</t>
  </si>
  <si>
    <t xml:space="preserve">Drivers Involved in Fatal Crashes and Blood Alcohol Concentration (BAC) of the Driver:  2019 to 2021</t>
  </si>
  <si>
    <t xml:space="preserve">18.22</t>
  </si>
  <si>
    <t xml:space="preserve">Registered Taxicabs and Bicycles, by County:  2021 to 2023</t>
  </si>
  <si>
    <t xml:space="preserve">18.23</t>
  </si>
  <si>
    <t xml:space="preserve">Passenger Car Rental and Leasing (NAICS 53211), by County:  1997 to 2017</t>
  </si>
  <si>
    <t xml:space="preserve">18.24</t>
  </si>
  <si>
    <t xml:space="preserve">Motor Carrier Characteristics, by County:  2023</t>
  </si>
  <si>
    <t xml:space="preserve">18.25</t>
  </si>
  <si>
    <t xml:space="preserve">Public Transit, for Oahu:  1993 to 2023</t>
  </si>
  <si>
    <t xml:space="preserve">18.26</t>
  </si>
  <si>
    <t xml:space="preserve">Bus Fare Chronology, for Oahu:  1971 to 2024</t>
  </si>
  <si>
    <t xml:space="preserve">18.27</t>
  </si>
  <si>
    <t xml:space="preserve">Airports and Heliports, by Control, by Island:  2016</t>
  </si>
  <si>
    <t xml:space="preserve">18.28</t>
  </si>
  <si>
    <t xml:space="preserve">Daniel K. Inouye International Airport Aircraft Operations and Enplaned Passengers:  2000 to 2022</t>
  </si>
  <si>
    <t xml:space="preserve">18.29</t>
  </si>
  <si>
    <t xml:space="preserve">Aircraft Operations, by Type of Aircraft, at Major State-Owned Airports:  2021 to 2023</t>
  </si>
  <si>
    <t xml:space="preserve">18.30</t>
  </si>
  <si>
    <t xml:space="preserve">Aircraft Operations for Specified Airports:  1991 to 2023</t>
  </si>
  <si>
    <t xml:space="preserve">18.31</t>
  </si>
  <si>
    <t xml:space="preserve">Transpacific and Inter-Island Air Carriers Serving Hawaii:  2012 to 2023</t>
  </si>
  <si>
    <t xml:space="preserve">18.32</t>
  </si>
  <si>
    <t xml:space="preserve">Estimated Scheduled Airline Seat Capacity for Arriving Flights:  2021 to 2023</t>
  </si>
  <si>
    <t xml:space="preserve">18.33</t>
  </si>
  <si>
    <t xml:space="preserve">Civil Airmen: 2019 to 2023</t>
  </si>
  <si>
    <t xml:space="preserve">18.34</t>
  </si>
  <si>
    <t xml:space="preserve">Selected Statistics for Hawaiian Airlines:  2007 to 2010</t>
  </si>
  <si>
    <t xml:space="preserve">18.35</t>
  </si>
  <si>
    <t xml:space="preserve">Rank of Hawaii Locations Among the Top Domestic Airline Markets:  2007 to 2010</t>
  </si>
  <si>
    <t xml:space="preserve">18.36</t>
  </si>
  <si>
    <t xml:space="preserve">Overseas and Inter-Island Air Passenger Movements:  1989 to 2023</t>
  </si>
  <si>
    <t xml:space="preserve">18.37</t>
  </si>
  <si>
    <t xml:space="preserve">Passengers, Cargo, and Mail, Overseas and Inter-Island, by Airport:  2023</t>
  </si>
  <si>
    <t xml:space="preserve">18.38</t>
  </si>
  <si>
    <t xml:space="preserve">Air Cargo and Airmail:  1991 to 2023</t>
  </si>
  <si>
    <t xml:space="preserve">18.39</t>
  </si>
  <si>
    <t xml:space="preserve">Non-stop Flights to Depart the State of Hawaii, by Destination:  July 2023</t>
  </si>
  <si>
    <t xml:space="preserve">18.40</t>
  </si>
  <si>
    <t xml:space="preserve">Non-stop Flights, Domestic and International to Hawaii, by Airports:  2004 to 2023</t>
  </si>
  <si>
    <t xml:space="preserve">18.41</t>
  </si>
  <si>
    <t xml:space="preserve">One-way Fares for Inter-Island Flights by Hawaiian Airlines:  2019 to 2023</t>
  </si>
  <si>
    <t xml:space="preserve">18.42</t>
  </si>
  <si>
    <t xml:space="preserve">Annual Average Round Trip Airfares Between Honolulu and Selected Destinations:  2002 to 2023</t>
  </si>
  <si>
    <t xml:space="preserve">18.43</t>
  </si>
  <si>
    <t xml:space="preserve">State Commercial Harbors</t>
  </si>
  <si>
    <t xml:space="preserve">18.44</t>
  </si>
  <si>
    <t xml:space="preserve">Harbor Depths:  2021</t>
  </si>
  <si>
    <t xml:space="preserve">18.45</t>
  </si>
  <si>
    <t xml:space="preserve">Small Craft Mooring Facilities, by Island:  December 31, 2023</t>
  </si>
  <si>
    <t xml:space="preserve">18.46</t>
  </si>
  <si>
    <t xml:space="preserve">Lighthouses and Related Facilities, by Island</t>
  </si>
  <si>
    <t xml:space="preserve">18.47</t>
  </si>
  <si>
    <t xml:space="preserve">Undocumented Vessel Registration:  December 31, 2023</t>
  </si>
  <si>
    <t xml:space="preserve">18.48</t>
  </si>
  <si>
    <t xml:space="preserve">Numbered Vessels Registered in Hawaii:  1998 to 2023</t>
  </si>
  <si>
    <t xml:space="preserve">18.49</t>
  </si>
  <si>
    <t xml:space="preserve">Boating Accidents:  1991 to 2023</t>
  </si>
  <si>
    <t xml:space="preserve">18.50</t>
  </si>
  <si>
    <t xml:space="preserve">Vessel Arrivals, by Draft:  2020 and 2021</t>
  </si>
  <si>
    <t xml:space="preserve">18.51</t>
  </si>
  <si>
    <t xml:space="preserve">Cargo Volume for Specified Harbors:  2002 to 2023</t>
  </si>
  <si>
    <t xml:space="preserve">18.52</t>
  </si>
  <si>
    <t xml:space="preserve">Cargo Traffic for Hawaii Harbors:  2019 to 2023</t>
  </si>
  <si>
    <t xml:space="preserve">18.53</t>
  </si>
  <si>
    <t xml:space="preserve">Waterborne Commerce for Specified Harbors:  1993 to 2021</t>
  </si>
  <si>
    <t xml:space="preserve">18.54</t>
  </si>
  <si>
    <t xml:space="preserve">Waterborne Commerce, Foreign and Domestic, for Specified Harbors:  2021</t>
  </si>
  <si>
    <t xml:space="preserve">18.55</t>
  </si>
  <si>
    <t xml:space="preserve">Waterborne Commerce, by Selected Commodities, for Specified Harbors:  2021</t>
  </si>
  <si>
    <t xml:space="preserve">18.56</t>
  </si>
  <si>
    <t xml:space="preserve">Transportation and Warehousing, Employment and Wages (NAICS 48-49), Selected NAICS Codes:  2023</t>
  </si>
  <si>
    <t xml:space="preserve">18.57</t>
  </si>
  <si>
    <t xml:space="preserve">Shipment Characteristics by States of Origin and Destination:  2017</t>
  </si>
  <si>
    <t xml:space="preserve">Section 18</t>
  </si>
  <si>
    <t xml:space="preserve">TRANSPORTATION</t>
  </si>
  <si>
    <t xml:space="preserve">        This section presents statistics relating to public roads, motor vehicles, bicycles, traffic accidents, local public transit, civil aviation, harbors, and water traffic.  Other information bearing on transportation appears in Sections 7, 12, 14, and 24.</t>
  </si>
  <si>
    <r>
      <rPr>
        <sz val="12"/>
        <rFont val="Times New Roman"/>
        <family val="1"/>
      </rPr>
      <t xml:space="preserve">        The chief source for transportation statistics are the Hawaii State Department of Transportation’s Highways, Harbors and Airports Divisions, and the Motor Vehicle Safety Office.  Other sources include the U.S. Coast Guard, Federal Aviation Administration, Federal Highway Administration, Army Corps of Engineers, the U.S. Census Bureau, Honolulu Public Transit Authority, county finance departments, Hawaii Automobile Dealers Association, and individual transportation companies.  Data for the entire period of record through 1976 appear in </t>
    </r>
    <r>
      <rPr>
        <i val="true"/>
        <sz val="12"/>
        <rFont val="Times New Roman"/>
        <family val="1"/>
      </rPr>
      <t xml:space="preserve">Historical Statistics of Hawaii,</t>
    </r>
    <r>
      <rPr>
        <sz val="12"/>
        <rFont val="Times New Roman"/>
        <family val="1"/>
      </rPr>
      <t xml:space="preserve"> Section 17.  Another source of long-term trend information is </t>
    </r>
    <r>
      <rPr>
        <i val="true"/>
        <sz val="12"/>
        <rFont val="Times New Roman"/>
        <family val="1"/>
      </rPr>
      <t xml:space="preserve">What People Paid to Travel,</t>
    </r>
    <r>
      <rPr>
        <sz val="12"/>
        <rFont val="Times New Roman"/>
        <family val="1"/>
      </rPr>
      <t xml:space="preserve"> published by the Hawaiian Historical Society in 1991.  Similar statistics for other areas are reported in the </t>
    </r>
    <r>
      <rPr>
        <i val="true"/>
        <sz val="12"/>
        <rFont val="Times New Roman"/>
        <family val="1"/>
      </rPr>
      <t xml:space="preserve">Statistical Abstract of the United States:  2012,</t>
    </r>
    <r>
      <rPr>
        <sz val="12"/>
        <rFont val="Times New Roman"/>
        <family val="1"/>
      </rPr>
      <t xml:space="preserve"> Section 23.</t>
    </r>
  </si>
  <si>
    <t xml:space="preserve">     The 2020 American Community Survey 1-year estimates were disrupted due to the COVID-19 pandemic. As a result, only experimental estimates were released. Because the experimental estimates should not be compared to other American Community Survey releases, 2020 estimates are not included in this section. Experimental estimates may be viewed at https://www.census.gov/programs-surveys/acs/data/experimental-data/1-year.html.</t>
  </si>
  <si>
    <t xml:space="preserve">Table 18.01-- DISTANCES OF SELECTED STATE ROUTES</t>
  </si>
  <si>
    <t xml:space="preserve">  AND INTERSTATES:  2023</t>
  </si>
  <si>
    <t xml:space="preserve">Island and route</t>
  </si>
  <si>
    <t xml:space="preserve">Description</t>
  </si>
  <si>
    <t xml:space="preserve">Miles</t>
  </si>
  <si>
    <t xml:space="preserve">Oahu</t>
  </si>
  <si>
    <t xml:space="preserve">Interstates</t>
  </si>
  <si>
    <t xml:space="preserve">H-1</t>
  </si>
  <si>
    <t xml:space="preserve">Queen Lili'uokalani Freeway, Lunalilo Freeway</t>
  </si>
  <si>
    <t xml:space="preserve">H-2</t>
  </si>
  <si>
    <t xml:space="preserve">Veterans Memorial Freeway</t>
  </si>
  <si>
    <t xml:space="preserve">H-3</t>
  </si>
  <si>
    <t xml:space="preserve">John A. Burns Freeway</t>
  </si>
  <si>
    <t xml:space="preserve">H-201</t>
  </si>
  <si>
    <t xml:space="preserve">Moanalua Freeway</t>
  </si>
  <si>
    <t xml:space="preserve">State routes</t>
  </si>
  <si>
    <t xml:space="preserve">61</t>
  </si>
  <si>
    <t xml:space="preserve">Pali Hwy., Kalanianaole Hwy., Kailua Rd.</t>
  </si>
  <si>
    <t xml:space="preserve">63</t>
  </si>
  <si>
    <t xml:space="preserve">Kalihi St., Likelike Hwy.</t>
  </si>
  <si>
    <t xml:space="preserve">64</t>
  </si>
  <si>
    <t xml:space="preserve">Sand Island Parkway, Sand Island Access Rd.</t>
  </si>
  <si>
    <t xml:space="preserve">65</t>
  </si>
  <si>
    <t xml:space="preserve">Kaneohe Bay Dr, Mokapu Blvd., Mokapu Saddle Rd.</t>
  </si>
  <si>
    <t xml:space="preserve">72</t>
  </si>
  <si>
    <t xml:space="preserve">Kalanianaole Hwy.</t>
  </si>
  <si>
    <t xml:space="preserve">80</t>
  </si>
  <si>
    <t xml:space="preserve">Kamehameha Hwy.</t>
  </si>
  <si>
    <t xml:space="preserve">83</t>
  </si>
  <si>
    <t xml:space="preserve">Kamehameha Hwy., Kahekili Hwy., Likelike Hwy.</t>
  </si>
  <si>
    <t xml:space="preserve">92</t>
  </si>
  <si>
    <t xml:space="preserve">Nimitz Hwy., Ala Moana Blvd.</t>
  </si>
  <si>
    <t xml:space="preserve">93</t>
  </si>
  <si>
    <t xml:space="preserve">Farrington Hwy.</t>
  </si>
  <si>
    <t xml:space="preserve">95</t>
  </si>
  <si>
    <t xml:space="preserve">Malakole St.</t>
  </si>
  <si>
    <t xml:space="preserve">98</t>
  </si>
  <si>
    <t xml:space="preserve">Olomea St., Halona St., South Vineyard Blvd.</t>
  </si>
  <si>
    <t xml:space="preserve">99</t>
  </si>
  <si>
    <t xml:space="preserve">Kamehameha Hwy., Kamananui Rd., Wilikina Dr, Farrington Hwy.</t>
  </si>
  <si>
    <t xml:space="preserve">750</t>
  </si>
  <si>
    <t xml:space="preserve">Kunia Rd.</t>
  </si>
  <si>
    <t xml:space="preserve">7110</t>
  </si>
  <si>
    <t xml:space="preserve">7415</t>
  </si>
  <si>
    <t xml:space="preserve">Middle St.</t>
  </si>
  <si>
    <t xml:space="preserve">Hawaii</t>
  </si>
  <si>
    <t xml:space="preserve">11</t>
  </si>
  <si>
    <t xml:space="preserve">Kanoelehua Ave., Mamalahoa Hwy., Hawaii Belt Rd., Volcano Rd.</t>
  </si>
  <si>
    <t xml:space="preserve">Kuakini Hwy., Queen Kaahumanu Ext.</t>
  </si>
  <si>
    <t xml:space="preserve">19</t>
  </si>
  <si>
    <t xml:space="preserve">Kuhio St., Kalanianaole St., Kamehameha Ave., Pauahi St.</t>
  </si>
  <si>
    <t xml:space="preserve">Bayfront Hwy., Mamalahoa Hwy., Lindsey Rd., Hawaii Belt Rd.</t>
  </si>
  <si>
    <t xml:space="preserve">Kawaihae Rd., Queen Kaahumanu Hwy.</t>
  </si>
  <si>
    <t xml:space="preserve">130</t>
  </si>
  <si>
    <t xml:space="preserve">Keaau-Pahoa Rd., Pahoa-Kalapana Rd., Kaimu-Chain of</t>
  </si>
  <si>
    <t xml:space="preserve">Craters Rd.</t>
  </si>
  <si>
    <t xml:space="preserve">190</t>
  </si>
  <si>
    <t xml:space="preserve">Mamalahoa Hwy., Palani Rd.</t>
  </si>
  <si>
    <t xml:space="preserve">200</t>
  </si>
  <si>
    <t xml:space="preserve">Saddle Rd.</t>
  </si>
  <si>
    <t xml:space="preserve">240</t>
  </si>
  <si>
    <t xml:space="preserve">Mamane St., Honokaa-Waipio Rd. </t>
  </si>
  <si>
    <t xml:space="preserve">270</t>
  </si>
  <si>
    <t xml:space="preserve">Kawaihae Rd., Akoni Pule Hwy.</t>
  </si>
  <si>
    <t xml:space="preserve">1950</t>
  </si>
  <si>
    <t xml:space="preserve">Waianuenue Ave., Kaumana Dr</t>
  </si>
  <si>
    <t xml:space="preserve">     Continued on next page.</t>
  </si>
  <si>
    <t xml:space="preserve">  AND INTERSTATES:  2023 -- Con.</t>
  </si>
  <si>
    <t xml:space="preserve">Maui</t>
  </si>
  <si>
    <t xml:space="preserve">30</t>
  </si>
  <si>
    <t xml:space="preserve">High St., Honoapiilani Hwy., Kahekili Hwy.</t>
  </si>
  <si>
    <t xml:space="preserve">31</t>
  </si>
  <si>
    <t xml:space="preserve">Piilani Hwy.</t>
  </si>
  <si>
    <t xml:space="preserve">36</t>
  </si>
  <si>
    <t xml:space="preserve">Hana Hwy.</t>
  </si>
  <si>
    <t xml:space="preserve">36A</t>
  </si>
  <si>
    <t xml:space="preserve">Haleakala Hwy., Keolani Pl.</t>
  </si>
  <si>
    <t xml:space="preserve">37</t>
  </si>
  <si>
    <t xml:space="preserve">Haleakala Hwy., Kula Hwy.</t>
  </si>
  <si>
    <t xml:space="preserve">310</t>
  </si>
  <si>
    <t xml:space="preserve">North Kihei Rd.</t>
  </si>
  <si>
    <t xml:space="preserve">311</t>
  </si>
  <si>
    <t xml:space="preserve">South Puunene Ave., Maui Veterans Hwy.</t>
  </si>
  <si>
    <t xml:space="preserve">340</t>
  </si>
  <si>
    <t xml:space="preserve">Kahekili Hwy.</t>
  </si>
  <si>
    <t xml:space="preserve">377</t>
  </si>
  <si>
    <t xml:space="preserve">Haleakala Hwy., Kekaulike Pl. </t>
  </si>
  <si>
    <t xml:space="preserve">380</t>
  </si>
  <si>
    <t xml:space="preserve">Dairy Rd., Kuihelani Hwy.</t>
  </si>
  <si>
    <t xml:space="preserve">3800</t>
  </si>
  <si>
    <t xml:space="preserve">Kahului Airport Access Rd.</t>
  </si>
  <si>
    <t xml:space="preserve">Kauai</t>
  </si>
  <si>
    <t xml:space="preserve">50</t>
  </si>
  <si>
    <t xml:space="preserve">Kaumualii Hwy.</t>
  </si>
  <si>
    <t xml:space="preserve">51</t>
  </si>
  <si>
    <t xml:space="preserve">Wapaa Rd., Rice St., Kapule Hwy.</t>
  </si>
  <si>
    <t xml:space="preserve">56</t>
  </si>
  <si>
    <t xml:space="preserve">Kuhio Hwy.</t>
  </si>
  <si>
    <t xml:space="preserve">58</t>
  </si>
  <si>
    <t xml:space="preserve">Nawiliwili Rd.</t>
  </si>
  <si>
    <t xml:space="preserve">570</t>
  </si>
  <si>
    <t xml:space="preserve">Ahukini Rd. </t>
  </si>
  <si>
    <t xml:space="preserve">580</t>
  </si>
  <si>
    <t xml:space="preserve">Kuamoo Rd.</t>
  </si>
  <si>
    <t xml:space="preserve">583</t>
  </si>
  <si>
    <t xml:space="preserve">Maalo Rd.</t>
  </si>
  <si>
    <t xml:space="preserve">Molokai</t>
  </si>
  <si>
    <t xml:space="preserve">450</t>
  </si>
  <si>
    <t xml:space="preserve">Kamehameha V Hwy.</t>
  </si>
  <si>
    <t xml:space="preserve">460</t>
  </si>
  <si>
    <t xml:space="preserve">Kaunakakai Pl. &amp; Maunaloa Hwy.</t>
  </si>
  <si>
    <t xml:space="preserve">Lanai</t>
  </si>
  <si>
    <t xml:space="preserve">440</t>
  </si>
  <si>
    <t xml:space="preserve">Kaumalapau Hwy. &amp; Manele Rd.</t>
  </si>
  <si>
    <t xml:space="preserve">Source:  Hawaii State Department of Transportation, Highways Division, Planning Branch, Highway</t>
  </si>
  <si>
    <t xml:space="preserve">Performance Monitoring System (HPMS) database.</t>
  </si>
  <si>
    <t xml:space="preserve">Table 18.02-- LENGTH OF STREETS AND HIGHWAYS, PAVED AND</t>
  </si>
  <si>
    <t xml:space="preserve">  UNPAVED, BY ISLAND:  2021 TO 2023</t>
  </si>
  <si>
    <t xml:space="preserve">[As of December 31.  Excludes private roads and military roads not regularly open to public use]</t>
  </si>
  <si>
    <t xml:space="preserve">Paved</t>
  </si>
  <si>
    <t xml:space="preserve">Island</t>
  </si>
  <si>
    <t xml:space="preserve">Total                 mileage</t>
  </si>
  <si>
    <t xml:space="preserve">Interstates, freeways</t>
  </si>
  <si>
    <t xml:space="preserve">Other</t>
  </si>
  <si>
    <t xml:space="preserve">Unpaved</t>
  </si>
  <si>
    <t xml:space="preserve">2021, State total</t>
  </si>
  <si>
    <t xml:space="preserve">-</t>
  </si>
  <si>
    <t xml:space="preserve">Niihau</t>
  </si>
  <si>
    <t xml:space="preserve">2022, State total</t>
  </si>
  <si>
    <t xml:space="preserve">2023, State total</t>
  </si>
  <si>
    <r>
      <rPr>
        <sz val="10"/>
        <rFont val="Times New Roman"/>
        <family val="1"/>
      </rPr>
      <t xml:space="preserve">     1/  Revised from previous </t>
    </r>
    <r>
      <rPr>
        <i val="true"/>
        <sz val="10"/>
        <rFont val="Times New Roman"/>
        <family val="1"/>
      </rPr>
      <t xml:space="preserve">Data Book.</t>
    </r>
  </si>
  <si>
    <t xml:space="preserve">Table 18.03-- HIGHWAY BRIDGES, BY ISLAND:  DECEMBER 31, 2023</t>
  </si>
  <si>
    <t xml:space="preserve">Longest bridge</t>
  </si>
  <si>
    <t xml:space="preserve">Highest bridge</t>
  </si>
  <si>
    <t xml:space="preserve">Number of       bridges 1/</t>
  </si>
  <si>
    <t xml:space="preserve">Location</t>
  </si>
  <si>
    <t xml:space="preserve">Length           (feet)</t>
  </si>
  <si>
    <t xml:space="preserve">Height           (feet)</t>
  </si>
  <si>
    <t xml:space="preserve">Hakalau</t>
  </si>
  <si>
    <t xml:space="preserve">Nanue</t>
  </si>
  <si>
    <t xml:space="preserve">Honokahua</t>
  </si>
  <si>
    <t xml:space="preserve">Uaoa</t>
  </si>
  <si>
    <t xml:space="preserve">None</t>
  </si>
  <si>
    <t xml:space="preserve">Manawainui</t>
  </si>
  <si>
    <t xml:space="preserve">Airport Viaduct</t>
  </si>
  <si>
    <t xml:space="preserve">Kipapa</t>
  </si>
  <si>
    <t xml:space="preserve">Hanamaulu</t>
  </si>
  <si>
    <t xml:space="preserve">Wahiawa, Koloa</t>
  </si>
  <si>
    <t xml:space="preserve">1/  Limited to bridges under State jurisdiction and longer than 20 feet.</t>
  </si>
  <si>
    <t xml:space="preserve">Source:  Hawaii State Department of Transportation, Highways Division, records.</t>
  </si>
  <si>
    <t xml:space="preserve">Table 18.04-- CONDITION OF BRIDGES:  2009 TO 2023</t>
  </si>
  <si>
    <t xml:space="preserve">[Good (G), Fair (F), Poor (P): These terms are defined in accordance with the pavement and bridge</t>
  </si>
  <si>
    <t xml:space="preserve">  condition performance measures final rule, published in January of 2017. Bridge condition is</t>
  </si>
  <si>
    <t xml:space="preserve">  determined by the lowest rating of National Bridge Inventory (NBI) condition ratings for item 58 (deck),</t>
  </si>
  <si>
    <t xml:space="preserve">  item 59 (superstructure), item 60 (substructure), or item 62 (culvert). If the lowest rating is greater</t>
  </si>
  <si>
    <t xml:space="preserve">  than or equal to 7, the bridge is classified as good; if it is less than or equal to 4, the classification</t>
  </si>
  <si>
    <t xml:space="preserve">  is poor. Bridges rated 5 or 6 are classified as fair.</t>
  </si>
  <si>
    <t xml:space="preserve">Bridge counts</t>
  </si>
  <si>
    <t xml:space="preserve">Bridge area (square meters) 1/</t>
  </si>
  <si>
    <t xml:space="preserve">Year</t>
  </si>
  <si>
    <t xml:space="preserve">Total</t>
  </si>
  <si>
    <t xml:space="preserve">Good</t>
  </si>
  <si>
    <t xml:space="preserve">Fair</t>
  </si>
  <si>
    <t xml:space="preserve">Poor</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     1/  This term is defined in accordance with the pavement and bridge condition performance measures final</t>
  </si>
  <si>
    <t xml:space="preserve">rule, published in January of 2017. Bridge deck area is determined by multiplying length (NBI Item 49) by</t>
  </si>
  <si>
    <t xml:space="preserve">width. If NBI Item 52 (deck width) is greater than zero, this value is used for width in the calculation. If</t>
  </si>
  <si>
    <t xml:space="preserve">item 52 is zero or null, as in cases where the roadway is on a fill over the structure and headwalls do not affect</t>
  </si>
  <si>
    <t xml:space="preserve">the flow of traffic, NBI Item 32 (approach roadway width) is used for width in the calculation. For data prior</t>
  </si>
  <si>
    <t xml:space="preserve">to 2018, only item 52 is used for width in the calculation, regardless of its value.</t>
  </si>
  <si>
    <t xml:space="preserve">     Source:  U.S. Department of Transportation, Federal Highway Administration, Bridges and Structures,</t>
  </si>
  <si>
    <r>
      <rPr>
        <i val="true"/>
        <sz val="10"/>
        <rFont val="Times New Roman"/>
        <family val="1"/>
      </rPr>
      <t xml:space="preserve">Bridges Condition by Highway System</t>
    </r>
    <r>
      <rPr>
        <sz val="10"/>
        <rFont val="Times New Roman"/>
        <family val="1"/>
      </rPr>
      <t xml:space="preserve"> &lt;https://www.fhwa.dot.gov/bridge/nbi/condition.cfm&gt;</t>
    </r>
  </si>
  <si>
    <t xml:space="preserve">accessed June 30, 2024.</t>
  </si>
  <si>
    <t xml:space="preserve">Table 18.05-- HIGHWAY TUNNEL LENGTHS:  DECEMBER 31, 2023</t>
  </si>
  <si>
    <t xml:space="preserve">Island and name of tunnel</t>
  </si>
  <si>
    <t xml:space="preserve">Length (feet)</t>
  </si>
  <si>
    <t xml:space="preserve">Pali, Honolulu side</t>
  </si>
  <si>
    <t xml:space="preserve">to Honolulu</t>
  </si>
  <si>
    <t xml:space="preserve">from Honolulu</t>
  </si>
  <si>
    <t xml:space="preserve">Pali, Kailua side</t>
  </si>
  <si>
    <t xml:space="preserve">Wilson</t>
  </si>
  <si>
    <t xml:space="preserve">H-3, Hospital Rock</t>
  </si>
  <si>
    <t xml:space="preserve">Middle Street</t>
  </si>
  <si>
    <t xml:space="preserve">Olowalu</t>
  </si>
  <si>
    <t xml:space="preserve">Kipu-Mahaulepu (private road)</t>
  </si>
  <si>
    <t xml:space="preserve">Table 18.06-- VEHICLE REGISTRATION, BY TYPE OF VEHICLE:  2012 TO 2023</t>
  </si>
  <si>
    <t xml:space="preserve">[Taxable and exempt vehicles.  Includes vehicles registered but subsequently scrapped or shipped</t>
  </si>
  <si>
    <t xml:space="preserve">  out of State]</t>
  </si>
  <si>
    <t xml:space="preserve">Motor vehicles</t>
  </si>
  <si>
    <t xml:space="preserve">All          vehicles          registered</t>
  </si>
  <si>
    <t xml:space="preserve">All                   motor           vehicles</t>
  </si>
  <si>
    <t xml:space="preserve">Passenger vehicles 1/</t>
  </si>
  <si>
    <t xml:space="preserve">Ambulances,                   hearses,                patrol                  wagons</t>
  </si>
  <si>
    <t xml:space="preserve">Buses</t>
  </si>
  <si>
    <t xml:space="preserve">Motor vehicles -- con.</t>
  </si>
  <si>
    <t xml:space="preserve">Trucks 1/</t>
  </si>
  <si>
    <t xml:space="preserve">Truck                    tractors,                   tow                        trucks</t>
  </si>
  <si>
    <t xml:space="preserve">Truck            crane,                    misc.</t>
  </si>
  <si>
    <t xml:space="preserve">Motor-           cycles,              motor-           scooters 3/</t>
  </si>
  <si>
    <t xml:space="preserve">Trailers               and                   semi-                trailers</t>
  </si>
  <si>
    <t xml:space="preserve">1/  Vans, pickups, and other trucks under 6,500 lb. in personal use; legally classified as passenger</t>
  </si>
  <si>
    <t xml:space="preserve">vehicles; are included in the totals for trucks.</t>
  </si>
  <si>
    <r>
      <rPr>
        <sz val="10"/>
        <rFont val="Times New Roman"/>
        <family val="1"/>
      </rPr>
      <t xml:space="preserve">     2/  Revised from previous </t>
    </r>
    <r>
      <rPr>
        <i val="true"/>
        <sz val="10"/>
        <rFont val="Times New Roman"/>
        <family val="1"/>
      </rPr>
      <t xml:space="preserve">Data Book.</t>
    </r>
  </si>
  <si>
    <t xml:space="preserve">3/  Effective January 1, 2017 new mopeds were included in the motorcycles count, by December 31, 2017</t>
  </si>
  <si>
    <t xml:space="preserve">all mopeds were included in the motorcycles count.</t>
  </si>
  <si>
    <t xml:space="preserve">Source:  Hawaii State Department of Transportation, Safe Communities Program, records.</t>
  </si>
  <si>
    <t xml:space="preserve">Table 18.07--  MOTOR VEHICLES REGISTERED, BY COUNTY:  1995 TO 2023</t>
  </si>
  <si>
    <t xml:space="preserve">[Taxable and exempt vehicles.  Includes passenger cars, ambulances, buses, trucks, motorcycles </t>
  </si>
  <si>
    <t xml:space="preserve">  and vehicles registered but subsequently scrapped or shipped out of State.  Excludes trailers</t>
  </si>
  <si>
    <t xml:space="preserve">  and semi-trailers]</t>
  </si>
  <si>
    <t xml:space="preserve">State                 total</t>
  </si>
  <si>
    <t xml:space="preserve">City and County of Honolulu</t>
  </si>
  <si>
    <t xml:space="preserve">County                   of                         Hawaii</t>
  </si>
  <si>
    <t xml:space="preserve">County               of                     Kauai</t>
  </si>
  <si>
    <t xml:space="preserve">County               of                    Maui</t>
  </si>
  <si>
    <t xml:space="preserve">Table 18.08-- VEHICLE REGISTRATION, BY TYPE OF VEHICLE,</t>
  </si>
  <si>
    <t xml:space="preserve">  BY COUNTY:  2023</t>
  </si>
  <si>
    <t xml:space="preserve">[Taxable and exempt vehicles. Includes vehicles registered but subsequently scrapped or</t>
  </si>
  <si>
    <t xml:space="preserve">  shipped out of State]</t>
  </si>
  <si>
    <t xml:space="preserve">Type of vehicle</t>
  </si>
  <si>
    <t xml:space="preserve">State               total</t>
  </si>
  <si>
    <t xml:space="preserve">County                 of                                    Hawaii</t>
  </si>
  <si>
    <t xml:space="preserve">County           of                   Kauai</t>
  </si>
  <si>
    <t xml:space="preserve">County            of                 Maui</t>
  </si>
  <si>
    <t xml:space="preserve">All vehicles</t>
  </si>
  <si>
    <t xml:space="preserve">Ambulances</t>
  </si>
  <si>
    <t xml:space="preserve">Truck tractors</t>
  </si>
  <si>
    <t xml:space="preserve">Truck cranes</t>
  </si>
  <si>
    <t xml:space="preserve">Motorcycles, motorscooters</t>
  </si>
  <si>
    <t xml:space="preserve">Mopeds</t>
  </si>
  <si>
    <t xml:space="preserve">Trailers and semi-trailers</t>
  </si>
  <si>
    <t xml:space="preserve">1/  Vans, pickups, and other trucks under 6,500 lb. in personal use, legally classified as passenger</t>
  </si>
  <si>
    <t xml:space="preserve">vehicles, are included in the totals for trucks.</t>
  </si>
  <si>
    <t xml:space="preserve">Table 18.09-- VEHICLE REGISTRATION, BY TAXATION STATUS,</t>
  </si>
  <si>
    <t xml:space="preserve">[Includes vehicles registered but subsequently scrapped or shipped out of State]</t>
  </si>
  <si>
    <t xml:space="preserve">Taxation status</t>
  </si>
  <si>
    <t xml:space="preserve">State total</t>
  </si>
  <si>
    <t xml:space="preserve">County                                 of                                    Hawaii</t>
  </si>
  <si>
    <t xml:space="preserve">County                          of                           Kauai</t>
  </si>
  <si>
    <t xml:space="preserve">County                        of                         Maui</t>
  </si>
  <si>
    <t xml:space="preserve">Total registered</t>
  </si>
  <si>
    <t xml:space="preserve">Taxable vehicles</t>
  </si>
  <si>
    <t xml:space="preserve">Exempt vehicles</t>
  </si>
  <si>
    <t xml:space="preserve">Federal government</t>
  </si>
  <si>
    <t xml:space="preserve">State government</t>
  </si>
  <si>
    <t xml:space="preserve">County government</t>
  </si>
  <si>
    <t xml:space="preserve">Fire department</t>
  </si>
  <si>
    <t xml:space="preserve">Police department</t>
  </si>
  <si>
    <t xml:space="preserve">Consulates</t>
  </si>
  <si>
    <t xml:space="preserve">Disabled veterans</t>
  </si>
  <si>
    <t xml:space="preserve">Military non-resident</t>
  </si>
  <si>
    <t xml:space="preserve">Farm</t>
  </si>
  <si>
    <t xml:space="preserve">Horseless carriage</t>
  </si>
  <si>
    <t xml:space="preserve">National Guard</t>
  </si>
  <si>
    <t xml:space="preserve">Table 18.10-- VEHICLES AVAILABLE TO OCCUPIED HOUSING UNITS,</t>
  </si>
  <si>
    <t xml:space="preserve">  BY COUNTY:  2022</t>
  </si>
  <si>
    <t xml:space="preserve">[For the American Community Survey 1-Year Estimates, data were released for geographic areas with</t>
  </si>
  <si>
    <t xml:space="preserve">  populations of 65,000 or more.  At this time, Kalawao county does not meet this threshold.  Data</t>
  </si>
  <si>
    <t xml:space="preserve">  are based on a sample and are subject to sampling variability]</t>
  </si>
  <si>
    <t xml:space="preserve">Vehicles available</t>
  </si>
  <si>
    <t xml:space="preserve">Honolulu</t>
  </si>
  <si>
    <t xml:space="preserve">Occupied units</t>
  </si>
  <si>
    <t xml:space="preserve">4 or more</t>
  </si>
  <si>
    <t xml:space="preserve">     Source:  U.S. Census Bureau, 2022 American Community Survey 1-Year Estimates, Household size by</t>
  </si>
  <si>
    <t xml:space="preserve">vehicles available, B08201 &lt;https://data.census.gov/table/ACSDT1Y2022.B08201?g=040XX00US15,</t>
  </si>
  <si>
    <t xml:space="preserve">15$0500000&amp;moe=false&amp;tp=false&gt; accessed June 30, 2024.</t>
  </si>
  <si>
    <t xml:space="preserve">Table 18.11-- TRUCK CHARACTERISTICS:  1987 TO 2002</t>
  </si>
  <si>
    <t xml:space="preserve">Percent of category</t>
  </si>
  <si>
    <t xml:space="preserve">Category</t>
  </si>
  <si>
    <t xml:space="preserve">Selected characteristic</t>
  </si>
  <si>
    <t xml:space="preserve">Total trucks (1,000)</t>
  </si>
  <si>
    <t xml:space="preserve">Business  1/</t>
  </si>
  <si>
    <t xml:space="preserve">Personal transportation</t>
  </si>
  <si>
    <t xml:space="preserve">Body type</t>
  </si>
  <si>
    <t xml:space="preserve">Pickup, mini-van,</t>
  </si>
  <si>
    <t xml:space="preserve">  other light van,</t>
  </si>
  <si>
    <t xml:space="preserve">    and sport utility</t>
  </si>
  <si>
    <t xml:space="preserve">Vehicle size</t>
  </si>
  <si>
    <t xml:space="preserve">Light</t>
  </si>
  <si>
    <t xml:space="preserve">Annual miles</t>
  </si>
  <si>
    <t xml:space="preserve">Less than 10,000  2/</t>
  </si>
  <si>
    <t xml:space="preserve">Model year</t>
  </si>
  <si>
    <t xml:space="preserve">Over 4 years old</t>
  </si>
  <si>
    <t xml:space="preserve">Vehicle acquisition</t>
  </si>
  <si>
    <t xml:space="preserve">New</t>
  </si>
  <si>
    <t xml:space="preserve">Truck type</t>
  </si>
  <si>
    <t xml:space="preserve">Single-unit, 2 axles  3/</t>
  </si>
  <si>
    <t xml:space="preserve">Range of operation</t>
  </si>
  <si>
    <t xml:space="preserve">50 miles or less</t>
  </si>
  <si>
    <t xml:space="preserve">Fuel type</t>
  </si>
  <si>
    <t xml:space="preserve">  Gasoline</t>
  </si>
  <si>
    <t xml:space="preserve">     1/  Comparability of estimates may vary across survey years due to changes in category definitions.</t>
  </si>
  <si>
    <t xml:space="preserve">     2/  Includes vehicles not in use.</t>
  </si>
  <si>
    <t xml:space="preserve">     3/  Excludes truck-tractors not in use.</t>
  </si>
  <si>
    <r>
      <rPr>
        <sz val="10"/>
        <rFont val="Times New Roman"/>
        <family val="1"/>
      </rPr>
      <t xml:space="preserve">     Source:  U.S. Bureau</t>
    </r>
    <r>
      <rPr>
        <i val="true"/>
        <sz val="10"/>
        <rFont val="Times New Roman"/>
        <family val="1"/>
      </rPr>
      <t xml:space="preserve"> </t>
    </r>
    <r>
      <rPr>
        <sz val="10"/>
        <rFont val="Times New Roman"/>
        <family val="1"/>
      </rPr>
      <t xml:space="preserve">of the Census,</t>
    </r>
    <r>
      <rPr>
        <i val="true"/>
        <sz val="10"/>
        <rFont val="Times New Roman"/>
        <family val="1"/>
      </rPr>
      <t xml:space="preserve"> Truck Inventory and Use Survey, 1992 Census of Transportation, </t>
    </r>
  </si>
  <si>
    <t xml:space="preserve">TC92-T-12 (December 1994), table 2 &lt;http://www.census.gov/prod/1/trans/92trkinv/tct12.pdf&gt;;</t>
  </si>
  <si>
    <r>
      <rPr>
        <sz val="10"/>
        <rFont val="Times New Roman"/>
        <family val="1"/>
      </rPr>
      <t xml:space="preserve">U.S. Census Bureau, </t>
    </r>
    <r>
      <rPr>
        <i val="true"/>
        <sz val="10"/>
        <rFont val="Times New Roman"/>
        <family val="1"/>
      </rPr>
      <t xml:space="preserve">2002 Economic Census, Vehicle Inventory and Use Survey, Geographic Area Series,</t>
    </r>
  </si>
  <si>
    <r>
      <rPr>
        <i val="true"/>
        <sz val="10"/>
        <rFont val="Times New Roman"/>
        <family val="1"/>
      </rPr>
      <t xml:space="preserve">Hawaii, </t>
    </r>
    <r>
      <rPr>
        <sz val="10"/>
        <rFont val="Times New Roman"/>
        <family val="1"/>
      </rPr>
      <t xml:space="preserve">EC02TV-HI (October 2004), tables 1a and 2a</t>
    </r>
    <r>
      <rPr>
        <i val="true"/>
        <sz val="10"/>
        <rFont val="Times New Roman"/>
        <family val="1"/>
      </rPr>
      <t xml:space="preserve"> </t>
    </r>
    <r>
      <rPr>
        <sz val="10"/>
        <rFont val="Times New Roman"/>
        <family val="1"/>
      </rPr>
      <t xml:space="preserve">&lt;http://www.census.gov/svsd/www/02vehinv.html&gt;</t>
    </r>
  </si>
  <si>
    <t xml:space="preserve">accessed May 12, 2005.</t>
  </si>
  <si>
    <t xml:space="preserve">Table 18.12-- NEW RETAIL LIGHT VEHICLE REGISTRATIONS:  1989 TO 2023</t>
  </si>
  <si>
    <t xml:space="preserve">Number</t>
  </si>
  <si>
    <r>
      <rPr>
        <sz val="10"/>
        <rFont val="Times New Roman"/>
        <family val="1"/>
      </rPr>
      <t xml:space="preserve">     Source:  Hawaii Automobile Dealers Association, </t>
    </r>
    <r>
      <rPr>
        <i val="true"/>
        <sz val="10"/>
        <rFont val="Times New Roman"/>
        <family val="1"/>
      </rPr>
      <t xml:space="preserve">Hawaii Auto Outlook, 2024 Q1</t>
    </r>
    <r>
      <rPr>
        <sz val="10"/>
        <rFont val="Times New Roman"/>
        <family val="1"/>
      </rPr>
      <t xml:space="preserve"> and previous editions.</t>
    </r>
  </si>
  <si>
    <t xml:space="preserve">Table 18.13-- NEW RETAIL CAR AND LIGHT TRUCK (VAN)</t>
  </si>
  <si>
    <t xml:space="preserve">  REGISTRATIONS, BY NAMEPLATE:  2022 AND 2023</t>
  </si>
  <si>
    <t xml:space="preserve">Nameplate</t>
  </si>
  <si>
    <t xml:space="preserve">Acura</t>
  </si>
  <si>
    <t xml:space="preserve">Audi</t>
  </si>
  <si>
    <t xml:space="preserve">BMW</t>
  </si>
  <si>
    <t xml:space="preserve">Buick</t>
  </si>
  <si>
    <t xml:space="preserve">Cadillac</t>
  </si>
  <si>
    <t xml:space="preserve">Chevrolet</t>
  </si>
  <si>
    <t xml:space="preserve">Chrysler/Dodge/Jeep/Ram</t>
  </si>
  <si>
    <t xml:space="preserve">Ford</t>
  </si>
  <si>
    <t xml:space="preserve">Genesis</t>
  </si>
  <si>
    <t xml:space="preserve">GMC</t>
  </si>
  <si>
    <t xml:space="preserve">Honda</t>
  </si>
  <si>
    <t xml:space="preserve">Hyundai</t>
  </si>
  <si>
    <t xml:space="preserve">Infiniti</t>
  </si>
  <si>
    <t xml:space="preserve">Jaguar</t>
  </si>
  <si>
    <t xml:space="preserve">Kia</t>
  </si>
  <si>
    <t xml:space="preserve">Land Rover</t>
  </si>
  <si>
    <t xml:space="preserve">Lexus</t>
  </si>
  <si>
    <t xml:space="preserve">Lincoln</t>
  </si>
  <si>
    <t xml:space="preserve">Maserati</t>
  </si>
  <si>
    <t xml:space="preserve">Mazda</t>
  </si>
  <si>
    <t xml:space="preserve">Mercedes</t>
  </si>
  <si>
    <t xml:space="preserve">MINI</t>
  </si>
  <si>
    <t xml:space="preserve">Mitsubishi</t>
  </si>
  <si>
    <t xml:space="preserve">Nissan</t>
  </si>
  <si>
    <t xml:space="preserve">Polestar</t>
  </si>
  <si>
    <t xml:space="preserve">Porsche</t>
  </si>
  <si>
    <t xml:space="preserve">Rivian</t>
  </si>
  <si>
    <t xml:space="preserve">Subaru</t>
  </si>
  <si>
    <t xml:space="preserve">Telsa</t>
  </si>
  <si>
    <t xml:space="preserve">Toyota</t>
  </si>
  <si>
    <t xml:space="preserve">Volkswagen</t>
  </si>
  <si>
    <t xml:space="preserve">Volvo</t>
  </si>
  <si>
    <t xml:space="preserve">All others</t>
  </si>
  <si>
    <r>
      <rPr>
        <sz val="10"/>
        <rFont val="Times New Roman"/>
        <family val="1"/>
      </rPr>
      <t xml:space="preserve">    Source:  Hawaii Automobile Dealers Association, </t>
    </r>
    <r>
      <rPr>
        <i val="true"/>
        <sz val="10"/>
        <rFont val="Times New Roman"/>
        <family val="1"/>
      </rPr>
      <t xml:space="preserve">Hawaii Auto Outlook,</t>
    </r>
    <r>
      <rPr>
        <sz val="10"/>
        <rFont val="Times New Roman"/>
        <family val="1"/>
      </rPr>
      <t xml:space="preserve"> </t>
    </r>
    <r>
      <rPr>
        <i val="true"/>
        <sz val="10"/>
        <rFont val="Times New Roman"/>
        <family val="1"/>
      </rPr>
      <t xml:space="preserve">2024 Q1.</t>
    </r>
  </si>
  <si>
    <t xml:space="preserve">Table 18.14-- NEW RETAIL CAR AND LIGHT TRUCK (VAN)</t>
  </si>
  <si>
    <t xml:space="preserve">  REGISTRATIONS:  2022 AND 2023</t>
  </si>
  <si>
    <t xml:space="preserve">Type and place of manufacture</t>
  </si>
  <si>
    <t xml:space="preserve">    Total</t>
  </si>
  <si>
    <t xml:space="preserve">Car</t>
  </si>
  <si>
    <t xml:space="preserve">Light truck</t>
  </si>
  <si>
    <t xml:space="preserve">Domestic brand</t>
  </si>
  <si>
    <t xml:space="preserve">European brand</t>
  </si>
  <si>
    <t xml:space="preserve">Japanese brand</t>
  </si>
  <si>
    <t xml:space="preserve">Korean brand</t>
  </si>
  <si>
    <t xml:space="preserve">Table 18.15-- HAWAII DRIVERS LICENSES IN FORCE, BY COUNTY:</t>
  </si>
  <si>
    <t xml:space="preserve">  1991 TO 2023</t>
  </si>
  <si>
    <t xml:space="preserve">[As of December 31]</t>
  </si>
  <si>
    <t xml:space="preserve">State                         total</t>
  </si>
  <si>
    <t xml:space="preserve">County                of                  Hawaii</t>
  </si>
  <si>
    <t xml:space="preserve">County                of                 Kauai</t>
  </si>
  <si>
    <t xml:space="preserve">County                of                   Maui</t>
  </si>
  <si>
    <t xml:space="preserve">Source:  Hawaii State Department of Transportation, Motor Vehicle Safety, records.</t>
  </si>
  <si>
    <t xml:space="preserve">Table 18.16-- HAWAII DRIVERS LICENSES IN FORCE, BY AGE AND GENDER:</t>
  </si>
  <si>
    <t xml:space="preserve">  2022 AND 2023</t>
  </si>
  <si>
    <t xml:space="preserve">Male</t>
  </si>
  <si>
    <t xml:space="preserve">Female</t>
  </si>
  <si>
    <t xml:space="preserve">Gender X  1/</t>
  </si>
  <si>
    <t xml:space="preserve">Age group</t>
  </si>
  <si>
    <t xml:space="preserve">     Total</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 to 94</t>
  </si>
  <si>
    <t xml:space="preserve">95 to 99</t>
  </si>
  <si>
    <t xml:space="preserve">1/ Effective July 1, 2020, an applicant can now choose “X” or “Not Specified” in the gender category</t>
  </si>
  <si>
    <t xml:space="preserve">instead of the binary “M” (Male) or “F” (Female).</t>
  </si>
  <si>
    <t xml:space="preserve">Table 18.17-- MOTOR VEHICLE FUEL CONSUMPTION AND VEHICLE</t>
  </si>
  <si>
    <t xml:space="preserve">  MILES, 1998 TO 2023, AND BY COUNTY, 2022 AND 2023</t>
  </si>
  <si>
    <t xml:space="preserve">Highway fuel consumption 1/</t>
  </si>
  <si>
    <t xml:space="preserve">Annual vehicle miles of travel</t>
  </si>
  <si>
    <t xml:space="preserve">Year and county</t>
  </si>
  <si>
    <t xml:space="preserve">Total                        (1,000 gallons)</t>
  </si>
  <si>
    <t xml:space="preserve">Gallons per vehicle 2/</t>
  </si>
  <si>
    <t xml:space="preserve">Total                  (millions)</t>
  </si>
  <si>
    <t xml:space="preserve">Per                    vehicle 2/</t>
  </si>
  <si>
    <t xml:space="preserve">County 2022</t>
  </si>
  <si>
    <t xml:space="preserve">County 2023</t>
  </si>
  <si>
    <t xml:space="preserve">Continued on next page.</t>
  </si>
  <si>
    <t xml:space="preserve">  MILES, 1998 TO 2023, AND BY COUNTY, 2022 AND 2023 -- Con.</t>
  </si>
  <si>
    <t xml:space="preserve">1/  Includes gasoline, diesel oil, and butanol.</t>
  </si>
  <si>
    <t xml:space="preserve">2/  Based on motor vehicle total by county of inspection; includes both taxable and nontaxable    </t>
  </si>
  <si>
    <t xml:space="preserve">vehicles, and all military nonresident exempt vehicles.  Data include passenger cars, buses, trucks, </t>
  </si>
  <si>
    <t xml:space="preserve">and motorcycles but exclude trailers and semi-trailers.</t>
  </si>
  <si>
    <t xml:space="preserve">     3/  Derived from monthly liquid fuel tax base and tax collection reports.</t>
  </si>
  <si>
    <t xml:space="preserve">Source:  Hawaii State Department of Transportation, Highways Division, Planning Branch, records.</t>
  </si>
  <si>
    <t xml:space="preserve">Table 18.18-- TOTAL 24-HOUR TRAFFIC VOLUME AT SELECTED </t>
  </si>
  <si>
    <t xml:space="preserve">  SURVEY SITES:  2021 TO 2023</t>
  </si>
  <si>
    <t xml:space="preserve">[Annual average daily traffic (AADT), the average of 24 hour counts collected every day in the year,</t>
  </si>
  <si>
    <t xml:space="preserve">  unless otherwise specified]</t>
  </si>
  <si>
    <t xml:space="preserve">Island and site</t>
  </si>
  <si>
    <t xml:space="preserve">Route</t>
  </si>
  <si>
    <t xml:space="preserve">Milepoint</t>
  </si>
  <si>
    <t xml:space="preserve">H-1 east of Kualakai Pkwy. overpass</t>
  </si>
  <si>
    <t xml:space="preserve">H-1 west of Paiwa St. (Waikele</t>
  </si>
  <si>
    <t xml:space="preserve">  interchange)</t>
  </si>
  <si>
    <t xml:space="preserve">H-1 west of Kaonohi St. overpass</t>
  </si>
  <si>
    <t xml:space="preserve">H-1 at Halawa Stream Bridge</t>
  </si>
  <si>
    <t xml:space="preserve">H-1 at airport off-ramp</t>
  </si>
  <si>
    <t xml:space="preserve">H-1 east of Keehi interchange</t>
  </si>
  <si>
    <t xml:space="preserve">H-1 west of King St. tunnel</t>
  </si>
  <si>
    <t xml:space="preserve">H-1 at Kalihi interchange</t>
  </si>
  <si>
    <t xml:space="preserve">H-1 at Kapalama drainage canal</t>
  </si>
  <si>
    <t xml:space="preserve">  Bridge</t>
  </si>
  <si>
    <t xml:space="preserve">H-1 west of Nuuanu Stream Bridge</t>
  </si>
  <si>
    <t xml:space="preserve">H-1 west of Ward Ave. overpass</t>
  </si>
  <si>
    <t xml:space="preserve">H-1 east of Keeaumoku St. overpass</t>
  </si>
  <si>
    <t xml:space="preserve">H-1 at McCully St. overpass</t>
  </si>
  <si>
    <t xml:space="preserve">H-1 at Manoa-Palolo drainage</t>
  </si>
  <si>
    <t xml:space="preserve">  canal </t>
  </si>
  <si>
    <t xml:space="preserve">H-2 south of Pineapple Rd.</t>
  </si>
  <si>
    <t xml:space="preserve">  overpass</t>
  </si>
  <si>
    <t xml:space="preserve">H-3 west of North Halawa Valley</t>
  </si>
  <si>
    <t xml:space="preserve">H-3 west of Kamehameha Hwy.</t>
  </si>
  <si>
    <t xml:space="preserve">  interchange</t>
  </si>
  <si>
    <t xml:space="preserve">Moanalua Freeway west of</t>
  </si>
  <si>
    <t xml:space="preserve">  Kahuapaani St. overpass</t>
  </si>
  <si>
    <t xml:space="preserve">  Moanalua St. Bridge</t>
  </si>
  <si>
    <t xml:space="preserve">Pali Hwy. at tunnels</t>
  </si>
  <si>
    <t xml:space="preserve">Likelike Hwy. before Kalihi St.</t>
  </si>
  <si>
    <t xml:space="preserve">  off-ramp</t>
  </si>
  <si>
    <t xml:space="preserve">Likelike Hwy. north of Valley View</t>
  </si>
  <si>
    <t xml:space="preserve">  Drive</t>
  </si>
  <si>
    <t xml:space="preserve">(NA)  </t>
  </si>
  <si>
    <t xml:space="preserve">Sand Island Parkway north of</t>
  </si>
  <si>
    <t xml:space="preserve">  Bascule Bridge</t>
  </si>
  <si>
    <t xml:space="preserve">Mokapu Saddle Rd. east of</t>
  </si>
  <si>
    <t xml:space="preserve">  John A. Burns Fwy. on/off-ramp</t>
  </si>
  <si>
    <t xml:space="preserve">  SURVEY SITES:  2021 TO 2023 -- Con.</t>
  </si>
  <si>
    <t xml:space="preserve">Oahu - Con.</t>
  </si>
  <si>
    <t xml:space="preserve">Kalanianaole Hwy. east of</t>
  </si>
  <si>
    <t xml:space="preserve">  Hawaii-Kai Marina Bridge</t>
  </si>
  <si>
    <t xml:space="preserve">  Ainakoa Ave.</t>
  </si>
  <si>
    <t xml:space="preserve">Kamehameha Hwy. at Wilson Bridge</t>
  </si>
  <si>
    <t xml:space="preserve">Kamehameha Hwy. at South Fork</t>
  </si>
  <si>
    <t xml:space="preserve">  Kaukonahua Stream</t>
  </si>
  <si>
    <t xml:space="preserve">Joseph P Leong Hwy. north of</t>
  </si>
  <si>
    <t xml:space="preserve">  Kamehameha Hwy. on/off-ramp</t>
  </si>
  <si>
    <t xml:space="preserve">Kamehameha Hwy. 1.6 miles</t>
  </si>
  <si>
    <t xml:space="preserve">  northeast of Johnson Rd.</t>
  </si>
  <si>
    <t xml:space="preserve">Kamehameha Hwy./Nimitz Hwy.</t>
  </si>
  <si>
    <t xml:space="preserve">  east of Aolele St.</t>
  </si>
  <si>
    <t xml:space="preserve">  west of Kalihi Stream Bridge</t>
  </si>
  <si>
    <t xml:space="preserve">Nimitz Hwy. east of Kalihi Stream</t>
  </si>
  <si>
    <t xml:space="preserve">Nimitz Hwy. east of Sand Island</t>
  </si>
  <si>
    <t xml:space="preserve">  Access Rd.</t>
  </si>
  <si>
    <t xml:space="preserve">Nimitz Hwy. west of</t>
  </si>
  <si>
    <t xml:space="preserve">  Halekauwila St. off-ramp</t>
  </si>
  <si>
    <t xml:space="preserve">Farrington Hwy east of Hakimo Rd.</t>
  </si>
  <si>
    <t xml:space="preserve">Farrington Hwy. at Makaha</t>
  </si>
  <si>
    <t xml:space="preserve">  Bridge #2</t>
  </si>
  <si>
    <t xml:space="preserve">Kalaeloa Blvd. south of H-1 on-ramp</t>
  </si>
  <si>
    <t xml:space="preserve">South Vineyard Blvd. west of</t>
  </si>
  <si>
    <t xml:space="preserve">  Maunakea St.</t>
  </si>
  <si>
    <t xml:space="preserve">South Vineyard Blvd south of </t>
  </si>
  <si>
    <t xml:space="preserve">  Punchbowl St.</t>
  </si>
  <si>
    <t xml:space="preserve">Kamehameha Hwy. south of Kipapa Stream</t>
  </si>
  <si>
    <t xml:space="preserve">  Stream</t>
  </si>
  <si>
    <t xml:space="preserve">Kamehameha Hwy. at Kalauao</t>
  </si>
  <si>
    <t xml:space="preserve">Kunia Rd near Kunia Dr.</t>
  </si>
  <si>
    <t xml:space="preserve">Fort Barrette Rd. north of Roosevelt Ave.</t>
  </si>
  <si>
    <t xml:space="preserve">Farrington Hwy west of Old Fort</t>
  </si>
  <si>
    <t xml:space="preserve">  Weaver Rd.</t>
  </si>
  <si>
    <t xml:space="preserve">Middle St. across from the Bus</t>
  </si>
  <si>
    <t xml:space="preserve">  Transit Center</t>
  </si>
  <si>
    <t xml:space="preserve">Kanoelehua Ave. near Pohaku St.</t>
  </si>
  <si>
    <t xml:space="preserve">Volcano Rd. near Ikaika St.</t>
  </si>
  <si>
    <t xml:space="preserve">Volcano Rd. at Glenwood Park</t>
  </si>
  <si>
    <t xml:space="preserve">Mamalahoa Hwy. at State's Hwys.</t>
  </si>
  <si>
    <t xml:space="preserve">  South Kona baseyard</t>
  </si>
  <si>
    <t xml:space="preserve">Queen Kaahumanu Hwy. near</t>
  </si>
  <si>
    <t xml:space="preserve">  Hualalai Rd.</t>
  </si>
  <si>
    <t xml:space="preserve">Hawaii Belt Rd. north of Kalaoa</t>
  </si>
  <si>
    <t xml:space="preserve">Kawaihae Rd. near Waiaka St.</t>
  </si>
  <si>
    <t xml:space="preserve">  Kaupulehu Dr.</t>
  </si>
  <si>
    <t xml:space="preserve">Queen Kaahumanu Hwy. north of</t>
  </si>
  <si>
    <t xml:space="preserve">  OTEC access Rd.</t>
  </si>
  <si>
    <t xml:space="preserve">Keaau-Pahoa Rd. south of waste</t>
  </si>
  <si>
    <t xml:space="preserve">  station Rd.</t>
  </si>
  <si>
    <t xml:space="preserve">Hawaii Belt Rd. south of</t>
  </si>
  <si>
    <t xml:space="preserve">  Lalamilo Farm Rd.</t>
  </si>
  <si>
    <t xml:space="preserve">Saddle Rd. near Lava Rd.</t>
  </si>
  <si>
    <t xml:space="preserve">Mamane St. near middle of route</t>
  </si>
  <si>
    <t xml:space="preserve">Kawaihae Rd. next to</t>
  </si>
  <si>
    <t xml:space="preserve">  Kawaihae Military Reservation</t>
  </si>
  <si>
    <t xml:space="preserve">Kaumana Dr. after Puainako St.</t>
  </si>
  <si>
    <t xml:space="preserve">Honoapiilani Hwy. near Keanu St.</t>
  </si>
  <si>
    <t xml:space="preserve">Honoapiilani Hwy south of</t>
  </si>
  <si>
    <t xml:space="preserve">  Waihuali St</t>
  </si>
  <si>
    <t xml:space="preserve">Honoapiilani Hwy. near Ukumehame</t>
  </si>
  <si>
    <t xml:space="preserve">  Park</t>
  </si>
  <si>
    <t xml:space="preserve">Honoapiilani Hwy south of Hokiokio</t>
  </si>
  <si>
    <t xml:space="preserve">Honoapiilani Hwy. south of</t>
  </si>
  <si>
    <t xml:space="preserve">  Kaanapali Pkwy.</t>
  </si>
  <si>
    <t xml:space="preserve">  Maiha St.</t>
  </si>
  <si>
    <t xml:space="preserve">Piilani Hwy. north of Wailea Ike Dr.</t>
  </si>
  <si>
    <t xml:space="preserve">Hana Hwy. near Central Power</t>
  </si>
  <si>
    <t xml:space="preserve">  Plant Rd.</t>
  </si>
  <si>
    <t xml:space="preserve">Hana Hwy. near Baldwin Park</t>
  </si>
  <si>
    <t xml:space="preserve">Hana Hwy. near Hookipa Park</t>
  </si>
  <si>
    <t xml:space="preserve">Hana Hwy near North Holokai Rd</t>
  </si>
  <si>
    <t xml:space="preserve">Maui - Con.</t>
  </si>
  <si>
    <t xml:space="preserve">Keolani Pl. near Palapala Dr.</t>
  </si>
  <si>
    <t xml:space="preserve">Kaleakala Hwy. near North</t>
  </si>
  <si>
    <t xml:space="preserve">  Firebreak Rd.</t>
  </si>
  <si>
    <t xml:space="preserve">Haleakala Hwy. west of</t>
  </si>
  <si>
    <t xml:space="preserve">  Old Haleakala Hwy.</t>
  </si>
  <si>
    <t xml:space="preserve">North Kihei Hwy. near 9th St.</t>
  </si>
  <si>
    <t xml:space="preserve">Mokulele Hwy. near Nakii Rd.</t>
  </si>
  <si>
    <t xml:space="preserve">Kahekili Hwy. south of Akakuu St.</t>
  </si>
  <si>
    <t xml:space="preserve">Kekaulike Ave. north of Wahelani Rd.</t>
  </si>
  <si>
    <t xml:space="preserve">Kuihelani Hwy. near Mauilani Pkwy.</t>
  </si>
  <si>
    <t xml:space="preserve">Kahului Airport Access Rd. west of</t>
  </si>
  <si>
    <t xml:space="preserve">  Hana Hwy. intersection</t>
  </si>
  <si>
    <t xml:space="preserve">Kaumualii Hwy. near Nani St.</t>
  </si>
  <si>
    <t xml:space="preserve">Kaumualii Hwy. at Punee Rd.</t>
  </si>
  <si>
    <t xml:space="preserve">Kaumualii Hwy. near Alawai Rd.</t>
  </si>
  <si>
    <t xml:space="preserve">Rice St. near Mokoi St.</t>
  </si>
  <si>
    <t xml:space="preserve">Kuhio Hwy. near Huilei Rd.</t>
  </si>
  <si>
    <t xml:space="preserve">Kuhio Hwy. northwest of Kolo Rd.</t>
  </si>
  <si>
    <t xml:space="preserve">  and Kalamania Rd .</t>
  </si>
  <si>
    <t xml:space="preserve">Nawiliwili Rd. near Kanani St.</t>
  </si>
  <si>
    <t xml:space="preserve">Akuhuni Rd. near Palai St.</t>
  </si>
  <si>
    <t xml:space="preserve">Kuamoo Rd. across Ohelo Rd.</t>
  </si>
  <si>
    <t xml:space="preserve">Maalo Rd. next to Kauai Memorial</t>
  </si>
  <si>
    <t xml:space="preserve">  Gardens</t>
  </si>
  <si>
    <t xml:space="preserve">Kaumalapau Hwy. west of Miki Rd.</t>
  </si>
  <si>
    <t xml:space="preserve">     NA  Not available.</t>
  </si>
  <si>
    <t xml:space="preserve">     1/  Annual Daily Traffic (ADT) counts.</t>
  </si>
  <si>
    <t xml:space="preserve">Table 18.19-- ROADWAY CONGESTION FOR URBAN</t>
  </si>
  <si>
    <t xml:space="preserve">  HONOLULU:  2019 TO 2022</t>
  </si>
  <si>
    <t xml:space="preserve">Subject</t>
  </si>
  <si>
    <t xml:space="preserve">Population (1,000s)</t>
  </si>
  <si>
    <t xml:space="preserve">Auto commuters (1,000s)  1/</t>
  </si>
  <si>
    <t xml:space="preserve">Daily vehicle-miles of travel (1,000s)</t>
  </si>
  <si>
    <t xml:space="preserve">   Freeway</t>
  </si>
  <si>
    <t xml:space="preserve">   Arterial streets</t>
  </si>
  <si>
    <t xml:space="preserve">Cost components</t>
  </si>
  <si>
    <t xml:space="preserve">   Value of time ($/hour)</t>
  </si>
  <si>
    <t xml:space="preserve">   Commercial value of time ($/hour)</t>
  </si>
  <si>
    <t xml:space="preserve">   Gasoline ($/gallon)</t>
  </si>
  <si>
    <t xml:space="preserve">   Diesel ($/gallon)</t>
  </si>
  <si>
    <t xml:space="preserve">Annual excess fuel consumed  2/</t>
  </si>
  <si>
    <t xml:space="preserve">   Total fuel (1,000 gallons)</t>
  </si>
  <si>
    <t xml:space="preserve">   Fuel per auto commuter (gallons)</t>
  </si>
  <si>
    <t xml:space="preserve">Annual delay  3/</t>
  </si>
  <si>
    <t xml:space="preserve">   Total delay (1,000s of person-hours)</t>
  </si>
  <si>
    <t xml:space="preserve">   Delay per auto commuter (person-hours)  4/</t>
  </si>
  <si>
    <t xml:space="preserve">Congestion cost</t>
  </si>
  <si>
    <t xml:space="preserve">   Total cost ($ million)</t>
  </si>
  <si>
    <t xml:space="preserve">   Cost per auto commuter ($)</t>
  </si>
  <si>
    <t xml:space="preserve">     1/  Number of travelers who begin a trip during the morning or evening peak travel periods (6 to 10 a.m. and </t>
  </si>
  <si>
    <t xml:space="preserve">3 to 7 p.m.).</t>
  </si>
  <si>
    <t xml:space="preserve">     2/  Increased fuel consumption due to travel in congested conditions rather than free-flow conditions.</t>
  </si>
  <si>
    <t xml:space="preserve">     3/  The overall size of the congestion problem.  Measured by the total travel time above that needed to</t>
  </si>
  <si>
    <t xml:space="preserve">complete a trip at free-flow speeds.</t>
  </si>
  <si>
    <t xml:space="preserve">     4/  A yearly sum of all the per-trip delays for those persons who travel in the peak period (6 to 10 a.m. and 3</t>
  </si>
  <si>
    <t xml:space="preserve">to 7 p.m.). This measure illustrates the effect of the per-mile congestion as well as the length of each trip.</t>
  </si>
  <si>
    <r>
      <rPr>
        <sz val="10"/>
        <rFont val="Times New Roman"/>
        <family val="1"/>
      </rPr>
      <t xml:space="preserve">     5/  Revised from previous </t>
    </r>
    <r>
      <rPr>
        <i val="true"/>
        <sz val="10"/>
        <rFont val="Times New Roman"/>
        <family val="1"/>
      </rPr>
      <t xml:space="preserve">Data Book.</t>
    </r>
  </si>
  <si>
    <r>
      <rPr>
        <sz val="10"/>
        <rFont val="Times New Roman"/>
        <family val="1"/>
      </rPr>
      <t xml:space="preserve">     Source:  Texas Transportation Institute, </t>
    </r>
    <r>
      <rPr>
        <i val="true"/>
        <sz val="10"/>
        <rFont val="Times New Roman"/>
        <family val="1"/>
      </rPr>
      <t xml:space="preserve">2023 Urban Mobility Report</t>
    </r>
    <r>
      <rPr>
        <sz val="10"/>
        <rFont val="Times New Roman"/>
        <family val="1"/>
      </rPr>
      <t xml:space="preserve"> &lt;http://mobility.tamu.edu/ums/report/&gt;</t>
    </r>
  </si>
  <si>
    <t xml:space="preserve">Table 18.20-- MAJOR TRAFFIC ACCIDENTS, TRAFFIC INJURIES, AND</t>
  </si>
  <si>
    <t xml:space="preserve"> </t>
  </si>
  <si>
    <t xml:space="preserve">  TRAFFIC DEATHS, 2003 TO 2022, AND BY COUNTY, 2021 AND 2022</t>
  </si>
  <si>
    <t xml:space="preserve">Major traffic accidents 1/</t>
  </si>
  <si>
    <t xml:space="preserve">Persons injured or killed</t>
  </si>
  <si>
    <t xml:space="preserve">Fatal 2/</t>
  </si>
  <si>
    <t xml:space="preserve">Injured only</t>
  </si>
  <si>
    <t xml:space="preserve">Killed 2/</t>
  </si>
  <si>
    <t xml:space="preserve">2022 4/</t>
  </si>
  <si>
    <t xml:space="preserve">County 2021</t>
  </si>
  <si>
    <t xml:space="preserve">County 2022  4/</t>
  </si>
  <si>
    <t xml:space="preserve">1/  Effective 1991, includes only accidents with damage of $1,000 or more or causing injury or death.</t>
  </si>
  <si>
    <t xml:space="preserve">Effective June 20, 1995, includes only accidents with damage of $3,000 or more or causing injury or death.</t>
  </si>
  <si>
    <r>
      <rPr>
        <sz val="10"/>
        <rFont val="Times New Roman"/>
        <family val="1"/>
      </rPr>
      <t xml:space="preserve">2/</t>
    </r>
    <r>
      <rPr>
        <sz val="9"/>
        <rFont val="Times New Roman"/>
        <family val="1"/>
      </rPr>
      <t xml:space="preserve">  Effective 2005, based on Fatality Analysis Reporting System (FARS) data published by the National</t>
    </r>
  </si>
  <si>
    <t xml:space="preserve">Highway Traffic Safety Administration.</t>
  </si>
  <si>
    <r>
      <rPr>
        <sz val="10"/>
        <rFont val="Times New Roman"/>
        <family val="1"/>
      </rPr>
      <t xml:space="preserve">     3/  Revised from previous </t>
    </r>
    <r>
      <rPr>
        <i val="true"/>
        <sz val="10"/>
        <rFont val="Times New Roman"/>
        <family val="1"/>
      </rPr>
      <t xml:space="preserve">Data Book.</t>
    </r>
  </si>
  <si>
    <t xml:space="preserve">     4/  Preliminary.</t>
  </si>
  <si>
    <t xml:space="preserve">Source:  Hawaii State Department of Transportation, Highways Division/Traffic Branch, records.</t>
  </si>
  <si>
    <t xml:space="preserve">Table 18.21-- DRIVERS INVOLVED IN FATAL CRASHES AND BLOOD ALCOHOL CONCENTRATION                                             </t>
  </si>
  <si>
    <t xml:space="preserve">  (BAC) OF THE DRIVER:  2019 TO 2021</t>
  </si>
  <si>
    <t xml:space="preserve">[Blood alcohol concentration (BAC) is measured in grams per deciliter (g/dl), one deciliter = 1/10 liter.  Totals may not equal sum of county totals due to</t>
  </si>
  <si>
    <t xml:space="preserve">  independent rounding.  Also, percentages as displayed are calculated from unrounded number of estimated fatalities and may not equal those calculated</t>
  </si>
  <si>
    <t xml:space="preserve">  from the rounded numbers (especially for counties with very few fatalities)]</t>
  </si>
  <si>
    <t xml:space="preserve">No alcohol                                    BAC = 0.00</t>
  </si>
  <si>
    <t xml:space="preserve">Any alcohol                                    BAC = 0.01 +</t>
  </si>
  <si>
    <t xml:space="preserve">BAC = 0.01 - 0.07</t>
  </si>
  <si>
    <t xml:space="preserve">BAC = 0.08 +</t>
  </si>
  <si>
    <t xml:space="preserve">County</t>
  </si>
  <si>
    <t xml:space="preserve">All drivers</t>
  </si>
  <si>
    <t xml:space="preserve">Percent</t>
  </si>
  <si>
    <t xml:space="preserve">  2019, State total</t>
  </si>
  <si>
    <t xml:space="preserve">(NA)</t>
  </si>
  <si>
    <t xml:space="preserve">  2020, State total</t>
  </si>
  <si>
    <t xml:space="preserve">  2021, State total</t>
  </si>
  <si>
    <t xml:space="preserve">     Source:  U.S. Department of Transportation, National Highway Traffic Safety Administration (NHTSA), National Center for Statistics &amp; Analysis</t>
  </si>
  <si>
    <t xml:space="preserve"> (NCSA), Fatality Analysis Reporting System (FARS), FARS Encyclopedia: Reports, FARS Encyclopedia: States - Alcohol</t>
  </si>
  <si>
    <t xml:space="preserve">&lt;http://www-fars.nhtsa.dot.gov/&gt; accessed June 30, 2024.</t>
  </si>
  <si>
    <t xml:space="preserve">Table 18.22-- REGISTERED TAXICABS AND BICYCLES, BY COUNTY:</t>
  </si>
  <si>
    <t xml:space="preserve">  2021 TO 2023</t>
  </si>
  <si>
    <t xml:space="preserve">Taxicabs 1/</t>
  </si>
  <si>
    <t xml:space="preserve">Bicycles and mopeds 2/</t>
  </si>
  <si>
    <t xml:space="preserve">(3/)</t>
  </si>
  <si>
    <t xml:space="preserve">(1/)</t>
  </si>
  <si>
    <t xml:space="preserve">(4/)</t>
  </si>
  <si>
    <t xml:space="preserve">1/  Taxicabs are licensed annually, except in Kauai County where registration is not required.</t>
  </si>
  <si>
    <t xml:space="preserve">2/  Bicycles with wheels having a diameter of 20 inches or more were formerly licensed on an annual</t>
  </si>
  <si>
    <t xml:space="preserve">basis, have, since November 1, 1988, been registered biennially, see SLH 1988, Act 264, sec. 1; the Honolulu</t>
  </si>
  <si>
    <t xml:space="preserve">County registrations are permanent with no annual renewals.  Act 200 of the Hawaii Session Laws of 2016,</t>
  </si>
  <si>
    <t xml:space="preserve">requires the annual registration and safety inspection of mopeds beginning January 1, 2017.</t>
  </si>
  <si>
    <t xml:space="preserve">     3/  Taxicabs are no longer inspected by the city, as they are now self-certifying.</t>
  </si>
  <si>
    <t xml:space="preserve">     4/  As of January 1, 1999, bicycles are issued a permanent bicycle tag which is good for the life of the</t>
  </si>
  <si>
    <t xml:space="preserve">bicycle.</t>
  </si>
  <si>
    <t xml:space="preserve">Source:  Compiled by the Hawaii State Department of Business, Economic Development &amp; Tourism. </t>
  </si>
  <si>
    <t xml:space="preserve">Data provided by the Department of Finance of the counties of Hawaii, Maui and Kauai, and the Department</t>
  </si>
  <si>
    <t xml:space="preserve">of Customer Services of the City &amp; County of Honolulu.</t>
  </si>
  <si>
    <t xml:space="preserve">Table 18.23-- PASSENGER CAR RENTAL AND LEASING (NAICS 53211),</t>
  </si>
  <si>
    <t xml:space="preserve">  BY COUNTY:  1997 TO 2017</t>
  </si>
  <si>
    <t xml:space="preserve">[Includes only establishments with payroll.  Statistics based on the North American Industry </t>
  </si>
  <si>
    <t xml:space="preserve">  Classification System (NAICS)]</t>
  </si>
  <si>
    <t xml:space="preserve">State          total</t>
  </si>
  <si>
    <t xml:space="preserve">Number of establishments</t>
  </si>
  <si>
    <t xml:space="preserve">(D)</t>
  </si>
  <si>
    <t xml:space="preserve">Revenue ($1,000)</t>
  </si>
  <si>
    <t xml:space="preserve">     D  Withheld to avoid disclosing data for individual companies.</t>
  </si>
  <si>
    <r>
      <rPr>
        <sz val="10"/>
        <rFont val="Times New Roman"/>
        <family val="1"/>
      </rPr>
      <t xml:space="preserve">     Source:  U.S. Census Bureau, </t>
    </r>
    <r>
      <rPr>
        <i val="true"/>
        <sz val="10"/>
        <rFont val="Times New Roman"/>
        <family val="1"/>
      </rPr>
      <t xml:space="preserve">1997 Economic Census, Real Estate and Rental and Leasing, Geographic </t>
    </r>
  </si>
  <si>
    <r>
      <rPr>
        <i val="true"/>
        <sz val="10"/>
        <rFont val="Times New Roman"/>
        <family val="1"/>
      </rPr>
      <t xml:space="preserve">Area Series, Hawaii,</t>
    </r>
    <r>
      <rPr>
        <sz val="10"/>
        <rFont val="Times New Roman"/>
        <family val="1"/>
      </rPr>
      <t xml:space="preserve"> EC97F53A-HI, (Aug. 1999), tables 1 and 3 &lt;http://www.census.gov/epcd/www/ </t>
    </r>
  </si>
  <si>
    <r>
      <rPr>
        <sz val="10"/>
        <rFont val="Times New Roman"/>
        <family val="1"/>
      </rPr>
      <t xml:space="preserve">97EC53.HTM&gt;; </t>
    </r>
    <r>
      <rPr>
        <i val="true"/>
        <sz val="10"/>
        <rFont val="Times New Roman"/>
        <family val="1"/>
      </rPr>
      <t xml:space="preserve">2002 Economic Census, Real Estate and Rental and Leasing, Geographic Area Series, </t>
    </r>
  </si>
  <si>
    <r>
      <rPr>
        <i val="true"/>
        <sz val="10"/>
        <rFont val="Times New Roman"/>
        <family val="1"/>
      </rPr>
      <t xml:space="preserve">Hawaii, </t>
    </r>
    <r>
      <rPr>
        <sz val="10"/>
        <rFont val="Times New Roman"/>
        <family val="1"/>
      </rPr>
      <t xml:space="preserve">EC02-53A-HI, (Dec. 2004), tables 1 and 3 &lt;http://www.census.gov/econ/census02/guide/</t>
    </r>
  </si>
  <si>
    <r>
      <rPr>
        <sz val="10"/>
        <rFont val="Times New Roman"/>
        <family val="1"/>
      </rPr>
      <t xml:space="preserve">02EC_HI.HTM&gt; accessed February 25, 2005; </t>
    </r>
    <r>
      <rPr>
        <i val="true"/>
        <sz val="10"/>
        <rFont val="Times New Roman"/>
        <family val="1"/>
      </rPr>
      <t xml:space="preserve">2007 Economic Census, Real Estate and Rental and Leasing: </t>
    </r>
  </si>
  <si>
    <r>
      <rPr>
        <i val="true"/>
        <sz val="10"/>
        <rFont val="Times New Roman"/>
        <family val="1"/>
      </rPr>
      <t xml:space="preserve">Geographic Area Series: Hawaii</t>
    </r>
    <r>
      <rPr>
        <sz val="10"/>
        <rFont val="Times New Roman"/>
        <family val="1"/>
      </rPr>
      <t xml:space="preserve"> &lt;http://www.census.gov/econ/census07/&gt; accessed June 1, 2010;</t>
    </r>
  </si>
  <si>
    <t xml:space="preserve">2012 Economic Census, Real Estate and Rental and Leasing:  Geographic Area Series:  Summary Statistics</t>
  </si>
  <si>
    <r>
      <rPr>
        <i val="true"/>
        <sz val="10"/>
        <rFont val="Times New Roman"/>
        <family val="1"/>
      </rPr>
      <t xml:space="preserve">for the U.S., States, Metro Areas, Counties, and Places: 2012 </t>
    </r>
    <r>
      <rPr>
        <sz val="10"/>
        <rFont val="Times New Roman"/>
        <family val="1"/>
      </rPr>
      <t xml:space="preserve">&lt;http://www.census.gov/econ/census/help/</t>
    </r>
  </si>
  <si>
    <r>
      <rPr>
        <sz val="10"/>
        <rFont val="Times New Roman"/>
        <family val="1"/>
      </rPr>
      <t xml:space="preserve">/sector/gas.html&gt; accessed June 19, 2015;  </t>
    </r>
    <r>
      <rPr>
        <i val="true"/>
        <sz val="10"/>
        <rFont val="Times New Roman"/>
        <family val="1"/>
      </rPr>
      <t xml:space="preserve">2017 Economic Census, Real Estate and Rental and Leasing:</t>
    </r>
  </si>
  <si>
    <r>
      <rPr>
        <i val="true"/>
        <sz val="10"/>
        <rFont val="Times New Roman"/>
        <family val="1"/>
      </rPr>
      <t xml:space="preserve">Summary for the U.S., States, and Selected Georgraphies: 2017 </t>
    </r>
    <r>
      <rPr>
        <sz val="10"/>
        <rFont val="Times New Roman"/>
        <family val="1"/>
      </rPr>
      <t xml:space="preserve">&lt;https://data.census.gov/cedsci/table?q=</t>
    </r>
  </si>
  <si>
    <t xml:space="preserve">EC1753BASIC&amp;g=0400000US15,15.050000&amp;hidePreview=true&amp;tid=ECNBASIC2017.EC1753BASIC&amp;vintage</t>
  </si>
  <si>
    <t xml:space="preserve">=2017&amp;n=N0500.00&gt; accesed July 11, 2020.</t>
  </si>
  <si>
    <t xml:space="preserve">Table 18.24-- MOTOR CARRIER CHARACTERISTICS, BY COUNTY:  2023</t>
  </si>
  <si>
    <t xml:space="preserve">[As of September]</t>
  </si>
  <si>
    <t xml:space="preserve">Passenger carriers 1/</t>
  </si>
  <si>
    <t xml:space="preserve">Property carriers 2/</t>
  </si>
  <si>
    <t xml:space="preserve">Number of carriers</t>
  </si>
  <si>
    <t xml:space="preserve">Number of vehicles</t>
  </si>
  <si>
    <t xml:space="preserve">Seating capacity</t>
  </si>
  <si>
    <t xml:space="preserve">1/  Includes mostly tour bus operators; excludes public transit, school buses, taxicabs, and rental car </t>
  </si>
  <si>
    <t xml:space="preserve">companies.</t>
  </si>
  <si>
    <t xml:space="preserve">2/  Includes truckers, moving companies, etc.</t>
  </si>
  <si>
    <t xml:space="preserve">Source:  Hawaii State Department of Transportation, Motor Vehicle Safety Office, records.</t>
  </si>
  <si>
    <t xml:space="preserve">Table 18.25-- PUBLIC TRANSIT, FOR OAHU:  1993 TO 2023</t>
  </si>
  <si>
    <t xml:space="preserve">[As of June 30.  Service provided by City and County of Honolulu bus system]</t>
  </si>
  <si>
    <t xml:space="preserve">Number                                     of buses 1/</t>
  </si>
  <si>
    <t xml:space="preserve">Bus                                        mileage 2/</t>
  </si>
  <si>
    <t xml:space="preserve">Total           passengers 3/</t>
  </si>
  <si>
    <t xml:space="preserve">Revenues                   (dollars)</t>
  </si>
  <si>
    <t xml:space="preserve">2004  4/</t>
  </si>
  <si>
    <t xml:space="preserve">2016  5/</t>
  </si>
  <si>
    <t xml:space="preserve">2020  6/</t>
  </si>
  <si>
    <t xml:space="preserve">1/  Buses in active fleet and an additional shuttle service.</t>
  </si>
  <si>
    <t xml:space="preserve">2/  Estimated number of vehicle miles.</t>
  </si>
  <si>
    <t xml:space="preserve">3/  Estimated number of passengers, including senior citizens and the disabled.</t>
  </si>
  <si>
    <t xml:space="preserve">4/  Bus strike for 34 days.</t>
  </si>
  <si>
    <t xml:space="preserve">5/  As of 2016, all statistics compiled include additional shuttle service.</t>
  </si>
  <si>
    <t xml:space="preserve">6/  Kalaeloa shuttle service ended in August 2019.</t>
  </si>
  <si>
    <t xml:space="preserve">Source:  City and County of Honolulu, Department of Transportation Services, Transportation Mobility</t>
  </si>
  <si>
    <t xml:space="preserve">Division, records.</t>
  </si>
  <si>
    <t xml:space="preserve">Table 18.26-- BUS FARE CHRONOLOGY, FOR OAHU:  1971 TO 2024</t>
  </si>
  <si>
    <t xml:space="preserve">[As of January 1, 2024.  In dollars]</t>
  </si>
  <si>
    <t xml:space="preserve">One-way cash fare</t>
  </si>
  <si>
    <t xml:space="preserve">Monthly pass</t>
  </si>
  <si>
    <t xml:space="preserve">Effective date</t>
  </si>
  <si>
    <t xml:space="preserve">Adult  1/</t>
  </si>
  <si>
    <t xml:space="preserve">Youth  2/</t>
  </si>
  <si>
    <t xml:space="preserve">March 1, 1971</t>
  </si>
  <si>
    <t xml:space="preserve">(X)</t>
  </si>
  <si>
    <t xml:space="preserve">March 2, 1971</t>
  </si>
  <si>
    <t xml:space="preserve">June 9, 1972  3/</t>
  </si>
  <si>
    <t xml:space="preserve">.25, .50</t>
  </si>
  <si>
    <t xml:space="preserve">.10, .25</t>
  </si>
  <si>
    <t xml:space="preserve">March 15, 1974</t>
  </si>
  <si>
    <t xml:space="preserve">November 1, 1979</t>
  </si>
  <si>
    <t xml:space="preserve">June 18, 1984</t>
  </si>
  <si>
    <t xml:space="preserve">October 1, 1993</t>
  </si>
  <si>
    <t xml:space="preserve">July 1, 1995</t>
  </si>
  <si>
    <t xml:space="preserve">July 1, 2001</t>
  </si>
  <si>
    <t xml:space="preserve">July 1, 2003</t>
  </si>
  <si>
    <t xml:space="preserve">October 1, 2003</t>
  </si>
  <si>
    <t xml:space="preserve">July 1, 2009  4/</t>
  </si>
  <si>
    <t xml:space="preserve">July 1, 2010  5/</t>
  </si>
  <si>
    <t xml:space="preserve">January 1, 2018  6/ 7/</t>
  </si>
  <si>
    <t xml:space="preserve">July 1, 2022  8/</t>
  </si>
  <si>
    <t xml:space="preserve">January 1, 2023  8/</t>
  </si>
  <si>
    <t xml:space="preserve">X  Not applicable.</t>
  </si>
  <si>
    <t xml:space="preserve">1/  Adult means any person over the age of 17 who does not qualify as a youth.</t>
  </si>
  <si>
    <t xml:space="preserve">     2/  Youth means a person 6 through 17 years of age, subject to the presentation of a valid identification</t>
  </si>
  <si>
    <t xml:space="preserve">card establishing the age of the person. The term includes high school students, up to 19 years of age, with</t>
  </si>
  <si>
    <t xml:space="preserve">a valid high school identification card establishing the age of the student and the student's current</t>
  </si>
  <si>
    <t xml:space="preserve">enrollment, but excludes college, university and vocational training students if over the age of 17.</t>
  </si>
  <si>
    <t xml:space="preserve">3/  Zone fares initiated and later eliminated.</t>
  </si>
  <si>
    <t xml:space="preserve">4/  Other fares:  annual pass, adult $550.00; youth $275.00.</t>
  </si>
  <si>
    <t xml:space="preserve">5/  Other fares:  annual pass, adult $660.00; youth $330.00.</t>
  </si>
  <si>
    <t xml:space="preserve">6/  As of October 1, 2017 transfers have been discontinued.  Other fares: 1-day pass, adult $5.50;</t>
  </si>
  <si>
    <t xml:space="preserve">youth $2.50; annual pass, adult $770.00; youth $385.00.</t>
  </si>
  <si>
    <t xml:space="preserve">7/  As of June 20, 2021 paper bus pass sales have been discontinued, being replaced with HOLO card.</t>
  </si>
  <si>
    <t xml:space="preserve">Effective July 1, 2021 HOLO fare capping which is maximum amount charged for the time specified: adult,</t>
  </si>
  <si>
    <t xml:space="preserve">daily $5.50; monthly $70.00; youth, daily $2.50; monthly $35.00.</t>
  </si>
  <si>
    <t xml:space="preserve">8/  Other fares: annual pass, adult $880.00; youth $440.00.  HOLO fare capping which is maximum amount</t>
  </si>
  <si>
    <t xml:space="preserve">charged for the time specified: adult, daily $7.50; monthly $80.00; youth, daily $3.75; monthly $40.00.</t>
  </si>
  <si>
    <t xml:space="preserve">Source:  City and County of Honolulu, Honolulu Public Transit Authority, records; Department of</t>
  </si>
  <si>
    <t xml:space="preserve">Transportation Services, records; TheBus Oahu Transit Services, Inc.</t>
  </si>
  <si>
    <t xml:space="preserve">&lt;http://www.thebus.org/Fare/FarePasses.asp&gt; accessed June 30, 2024.</t>
  </si>
  <si>
    <t xml:space="preserve">Table 18.27-- AIRPORTS AND HELIPORTS, BY CONTROL, BY ISLAND:  2016</t>
  </si>
  <si>
    <t xml:space="preserve">Airports 1/</t>
  </si>
  <si>
    <t xml:space="preserve">Heliports 3/</t>
  </si>
  <si>
    <t xml:space="preserve">State 2/</t>
  </si>
  <si>
    <t xml:space="preserve">Com-       mercial</t>
  </si>
  <si>
    <t xml:space="preserve">General aviation</t>
  </si>
  <si>
    <t xml:space="preserve">Military</t>
  </si>
  <si>
    <t xml:space="preserve">Semi-                    private</t>
  </si>
  <si>
    <t xml:space="preserve">State:  commercial</t>
  </si>
  <si>
    <t xml:space="preserve">Semi-           private</t>
  </si>
  <si>
    <t xml:space="preserve">Kahoolawe</t>
  </si>
  <si>
    <t xml:space="preserve">Kure Atoll 4/</t>
  </si>
  <si>
    <t xml:space="preserve">1/  Excludes private airports.</t>
  </si>
  <si>
    <t xml:space="preserve">2/  Three airports classified as general aviation fields (Waimea-Kohala, Hana, and Kalaupapa) provide</t>
  </si>
  <si>
    <t xml:space="preserve">regular air service.</t>
  </si>
  <si>
    <t xml:space="preserve">3/  Excludes military and private heliports.</t>
  </si>
  <si>
    <t xml:space="preserve">     4/  Owned by the U.S. Department of the Interior, Fish and Wildlife Service.</t>
  </si>
  <si>
    <t xml:space="preserve">Source:  Hawaii State Department of Transportation, Airports Division, records.</t>
  </si>
  <si>
    <t xml:space="preserve">Table 18.28-- DANIEL K. INOUYE INTERNATIONAL AIRPORT AIRCRAFT</t>
  </si>
  <si>
    <t xml:space="preserve">  OPERATIONS AND ENPLANED PASSENGERS:  2000 TO 2022</t>
  </si>
  <si>
    <t xml:space="preserve">[Fiscal year ending June 30]</t>
  </si>
  <si>
    <t xml:space="preserve">Aircraft operations  1/</t>
  </si>
  <si>
    <t xml:space="preserve">Enplaned passengers  2/</t>
  </si>
  <si>
    <t xml:space="preserve">Rank  3/</t>
  </si>
  <si>
    <t xml:space="preserve">     1/  Includes itinerant air carrier and air taxi only.</t>
  </si>
  <si>
    <t xml:space="preserve">     2/  Includes air carrier, commuter and international.</t>
  </si>
  <si>
    <t xml:space="preserve">     3/  Ranking of top 100 FAA towers by total enplanements, 1 for highest number of passengers.</t>
  </si>
  <si>
    <r>
      <rPr>
        <sz val="10"/>
        <rFont val="Times New Roman"/>
        <family val="1"/>
      </rPr>
      <t xml:space="preserve">     Source:  U.S. Department of Transportation, Federal Aviation Administration, </t>
    </r>
    <r>
      <rPr>
        <i val="true"/>
        <sz val="10"/>
        <rFont val="Times New Roman"/>
        <family val="1"/>
      </rPr>
      <t xml:space="preserve">Terminal Area</t>
    </r>
  </si>
  <si>
    <r>
      <rPr>
        <i val="true"/>
        <sz val="10"/>
        <rFont val="Times New Roman"/>
        <family val="1"/>
      </rPr>
      <t xml:space="preserve"> Forecast Summary</t>
    </r>
    <r>
      <rPr>
        <sz val="10"/>
        <rFont val="Times New Roman"/>
        <family val="1"/>
      </rPr>
      <t xml:space="preserve"> (annual) &lt;https://www.faa.gov/data_research/aviation/taf/&gt; accessed June 3, 2022</t>
    </r>
    <r>
      <rPr>
        <i val="true"/>
        <sz val="10"/>
        <rFont val="Times New Roman"/>
        <family val="1"/>
      </rPr>
      <t xml:space="preserve">;</t>
    </r>
  </si>
  <si>
    <t xml:space="preserve">and for 2021, Query Data &lt;https://taf.faa.gov/&gt; accessed July 1, 2024.</t>
  </si>
  <si>
    <t xml:space="preserve">Table 18.29-- AIRCRAFT OPERATIONS, BY TYPE OF AIRCRAFT, AT MAJOR</t>
  </si>
  <si>
    <t xml:space="preserve">  STATE-OWNED AIRPORTS:  2021 TO 2023</t>
  </si>
  <si>
    <t xml:space="preserve">[An FAA directive dated December 8, 1987, requires all aircraft with 60 seats or less to be  </t>
  </si>
  <si>
    <t xml:space="preserve">  designated as air taxis, even if such aircraft are operated by a designated air carrier.  This  </t>
  </si>
  <si>
    <t xml:space="preserve">  reclassification especially affects the data for Molokai Airport]</t>
  </si>
  <si>
    <t xml:space="preserve">Airport</t>
  </si>
  <si>
    <t xml:space="preserve">Total operations</t>
  </si>
  <si>
    <t xml:space="preserve">Air                          carrier</t>
  </si>
  <si>
    <t xml:space="preserve">Air                                    taxi</t>
  </si>
  <si>
    <t xml:space="preserve">Daniel K. Inouye International</t>
  </si>
  <si>
    <t xml:space="preserve">Kahului</t>
  </si>
  <si>
    <t xml:space="preserve">Ellison Onizuka Kona Int'l</t>
  </si>
  <si>
    <t xml:space="preserve">Lihue</t>
  </si>
  <si>
    <t xml:space="preserve">Hilo International</t>
  </si>
  <si>
    <t xml:space="preserve">Kalaeloa</t>
  </si>
  <si>
    <t xml:space="preserve">     Source:  Federal Aviation Administration, Air Traffic Activity System, Airport Operations: Standard Report</t>
  </si>
  <si>
    <t xml:space="preserve">&lt;https://aspm.faa.gov/opsnet/sys/main.asp&gt; accessed on July 1, 2024; and calculations by the Hawaii State</t>
  </si>
  <si>
    <t xml:space="preserve">Department of Business, Economic Development &amp; Tourism.</t>
  </si>
  <si>
    <t xml:space="preserve">Table 18.30-- AIRCRAFT OPERATIONS FOR SPECIFIED AIRPORTS:  </t>
  </si>
  <si>
    <t xml:space="preserve">[An aircraft operation is an aircraft arrival or departure]</t>
  </si>
  <si>
    <t xml:space="preserve">Daniel K. Inouye Inter-
national Airport</t>
  </si>
  <si>
    <t xml:space="preserve">Hilo
 Inter-national Airport</t>
  </si>
  <si>
    <t xml:space="preserve">Ellison Onizuka Kona International Airport</t>
  </si>
  <si>
    <t xml:space="preserve">Kahului Airport</t>
  </si>
  <si>
    <t xml:space="preserve">Lihue 
Airport</t>
  </si>
  <si>
    <t xml:space="preserve">Molokai Airport</t>
  </si>
  <si>
    <t xml:space="preserve">     Source:  For 1991 to 2015, Hawaii State Department of Transportation, Airports Division, records;  For 2016</t>
  </si>
  <si>
    <t xml:space="preserve">to 2023, Federal Aviation Administration, Air Traffic Activity System, Airport Operations: Standard Report</t>
  </si>
  <si>
    <t xml:space="preserve">&lt;https://aspm.faa.gov/opsnet/sys/main.asp&gt; accessed on July 1, 2024.</t>
  </si>
  <si>
    <t xml:space="preserve">Table 18.31-- TRANSPACIFIC AND INTER-ISLAND AIR CARRIERS SERVING</t>
  </si>
  <si>
    <t xml:space="preserve">  HAWAII:  2012 TO 2023</t>
  </si>
  <si>
    <t xml:space="preserve">[Includes both scheduled and nonscheduled service, and also commuter lines and other air taxi service]</t>
  </si>
  <si>
    <t xml:space="preserve">Service</t>
  </si>
  <si>
    <t xml:space="preserve">All carriers</t>
  </si>
  <si>
    <t xml:space="preserve">Transpacific only</t>
  </si>
  <si>
    <t xml:space="preserve">Domestic</t>
  </si>
  <si>
    <t xml:space="preserve">Foreign</t>
  </si>
  <si>
    <t xml:space="preserve">Transpacific and interisland</t>
  </si>
  <si>
    <t xml:space="preserve">Interisland only</t>
  </si>
  <si>
    <t xml:space="preserve">Passenger carriers</t>
  </si>
  <si>
    <t xml:space="preserve">Cargo and mail only</t>
  </si>
  <si>
    <t xml:space="preserve">Source:  Hawaii State Department of Transportation, Airports Division, records; and calculations by the</t>
  </si>
  <si>
    <t xml:space="preserve">Hawaii State Department of Business, Economic Development &amp; Tourism.</t>
  </si>
  <si>
    <t xml:space="preserve">Table 18.32-- ESTIMATED SCHEDULED AIRLINE SEAT CAPACITY FOR</t>
  </si>
  <si>
    <t xml:space="preserve">  ARRIVING FLIGHTS:  2021 TO 2023</t>
  </si>
  <si>
    <t xml:space="preserve">[Non-stop flights only]</t>
  </si>
  <si>
    <t xml:space="preserve">State of Hawaii</t>
  </si>
  <si>
    <t xml:space="preserve">   Daniel K. Inouye International</t>
  </si>
  <si>
    <t xml:space="preserve">   Kahului</t>
  </si>
  <si>
    <t xml:space="preserve">   Ellison Onizuka Kona International</t>
  </si>
  <si>
    <t xml:space="preserve">   Hilo International</t>
  </si>
  <si>
    <t xml:space="preserve">   Lihue</t>
  </si>
  <si>
    <t xml:space="preserve">International</t>
  </si>
  <si>
    <t xml:space="preserve">     Source:  Hawaii State Department of Business, Economic Development and Tourism, </t>
  </si>
  <si>
    <t xml:space="preserve">Tourism Research Branch, Monthly Visitors Statistics, December 2022 and 2023</t>
  </si>
  <si>
    <t xml:space="preserve">&lt;https://www.hawaiitourismauthority.org/research/monthly-visitor-statistics/&gt; accessed July 3, 2024.</t>
  </si>
  <si>
    <t xml:space="preserve">Table 18.33-- CIVIL AIRMEN:  2019 TO 2023</t>
  </si>
  <si>
    <t xml:space="preserve">Item</t>
  </si>
  <si>
    <t xml:space="preserve">Estimated active personnel, total</t>
  </si>
  <si>
    <t xml:space="preserve">Pilots, except instructors</t>
  </si>
  <si>
    <t xml:space="preserve">Commercial 1/</t>
  </si>
  <si>
    <t xml:space="preserve">Flight instructors</t>
  </si>
  <si>
    <t xml:space="preserve">Nonpilot airmen 2/ 3/</t>
  </si>
  <si>
    <t xml:space="preserve">Flight attendant</t>
  </si>
  <si>
    <t xml:space="preserve">Estimated active women personnel</t>
  </si>
  <si>
    <t xml:space="preserve">1/  Includes those with an airplane and/or a helicopter and or glider certificate.  Includes pilots under the</t>
  </si>
  <si>
    <t xml:space="preserve">"Rotorcraft (only)" and "Glider (only)" class certificates.</t>
  </si>
  <si>
    <t xml:space="preserve">2/  Includes ground instructors, flight engineers, mechanics, repairmen, parachute riggers, dispatchers,</t>
  </si>
  <si>
    <t xml:space="preserve">flight navigators and flight attendants.</t>
  </si>
  <si>
    <t xml:space="preserve">3/  Data for dispatchers, mechanics, repairmen, parachute riggers and ground instructors represent total</t>
  </si>
  <si>
    <t xml:space="preserve">ratings issued to date.  These ratings retain their validity and have been limited to those held by a person</t>
  </si>
  <si>
    <t xml:space="preserve">under 70 years of age.</t>
  </si>
  <si>
    <r>
      <rPr>
        <sz val="10"/>
        <rFont val="Times New Roman"/>
        <family val="1"/>
      </rPr>
      <t xml:space="preserve">     Source:  U.S. Department of Transportation, Federal Aviation Administration,</t>
    </r>
    <r>
      <rPr>
        <i val="true"/>
        <sz val="10"/>
        <rFont val="Times New Roman"/>
        <family val="1"/>
      </rPr>
      <t xml:space="preserve"> U.S. Civil Airmen Statistics</t>
    </r>
  </si>
  <si>
    <t xml:space="preserve">(annual) &lt;https://www.faa.gov/data_research/aviation_data_statistics/civil_airmen_statistics/&gt; accessed on</t>
  </si>
  <si>
    <t xml:space="preserve">July 3, 2024.</t>
  </si>
  <si>
    <t xml:space="preserve">Table 18.34-- SELECTED STATISTICS FOR HAWAIIAN </t>
  </si>
  <si>
    <t xml:space="preserve">  AIRLINES:  2007 TO 2010</t>
  </si>
  <si>
    <t xml:space="preserve">Operating aircraft (year-end)</t>
  </si>
  <si>
    <t xml:space="preserve">Employees (full-time equivalents)</t>
  </si>
  <si>
    <t xml:space="preserve">Aircraft departures (thousands)  1/</t>
  </si>
  <si>
    <t xml:space="preserve">Passengers enplaned (millions)  2/</t>
  </si>
  <si>
    <t xml:space="preserve">Revenue passenger miles (billions)  2/</t>
  </si>
  <si>
    <t xml:space="preserve">Cargo revenue ton miles (millions)  1/</t>
  </si>
  <si>
    <t xml:space="preserve">     1/  All services.</t>
  </si>
  <si>
    <t xml:space="preserve">     2/  Scheduled services only.</t>
  </si>
  <si>
    <r>
      <rPr>
        <sz val="10"/>
        <rFont val="Times New Roman"/>
        <family val="1"/>
      </rPr>
      <t xml:space="preserve">     Source:  Airlines for America,</t>
    </r>
    <r>
      <rPr>
        <i val="true"/>
        <sz val="10"/>
        <rFont val="Times New Roman"/>
        <family val="1"/>
      </rPr>
      <t xml:space="preserve"> Economic</t>
    </r>
    <r>
      <rPr>
        <sz val="10"/>
        <rFont val="Times New Roman"/>
        <family val="1"/>
      </rPr>
      <t xml:space="preserve"> </t>
    </r>
    <r>
      <rPr>
        <i val="true"/>
        <sz val="10"/>
        <rFont val="Times New Roman"/>
        <family val="1"/>
      </rPr>
      <t xml:space="preserve">Report </t>
    </r>
    <r>
      <rPr>
        <sz val="10"/>
        <rFont val="Times New Roman"/>
        <family val="1"/>
      </rPr>
      <t xml:space="preserve">(annual) &lt;http://www.airlines.org/Pages/</t>
    </r>
  </si>
  <si>
    <t xml:space="preserve">A4A-Economic-Reports-of-the-U.S.-Airline-Industry.aspx&gt; accessed June 18, 2013.</t>
  </si>
  <si>
    <t xml:space="preserve">Table 18.35-- RANK OF HAWAII LOCATIONS AMONG THE TOP DOMESTIC</t>
  </si>
  <si>
    <t xml:space="preserve">  AIRLINE MARKETS:  2007 TO 2010</t>
  </si>
  <si>
    <t xml:space="preserve">Rank</t>
  </si>
  <si>
    <t xml:space="preserve">Origin or destination</t>
  </si>
  <si>
    <t xml:space="preserve">Daily passengers (average, each way)</t>
  </si>
  <si>
    <t xml:space="preserve">Average one-way ticket price 1/</t>
  </si>
  <si>
    <t xml:space="preserve">Honolulu - Kahului</t>
  </si>
  <si>
    <t xml:space="preserve">Honolulu - Lihue</t>
  </si>
  <si>
    <t xml:space="preserve">Honolulu - Kona</t>
  </si>
  <si>
    <t xml:space="preserve">Honolulu - Hilo</t>
  </si>
  <si>
    <t xml:space="preserve">Honolulu - Los Angeles</t>
  </si>
  <si>
    <t xml:space="preserve">Honolulu - Maui</t>
  </si>
  <si>
    <t xml:space="preserve">     1/  Includes government-imposed taxes and fees.</t>
  </si>
  <si>
    <t xml:space="preserve">Table 18.36-- OVERSEAS AND INTER-ISLAND AIR PASSENGER</t>
  </si>
  <si>
    <t xml:space="preserve">  MOVEMENTS:  1989 TO 2023</t>
  </si>
  <si>
    <t xml:space="preserve">[Revenue and non-revenue passengers, excluding Military Airlift Command (MAC)]</t>
  </si>
  <si>
    <t xml:space="preserve">Overseas passengers 1/</t>
  </si>
  <si>
    <t xml:space="preserve">Arrivals</t>
  </si>
  <si>
    <t xml:space="preserve">Departures</t>
  </si>
  <si>
    <t xml:space="preserve">Honolulu                           transit</t>
  </si>
  <si>
    <t xml:space="preserve">Inter-island passengers</t>
  </si>
  <si>
    <t xml:space="preserve">1/  At airports in Honolulu, Kahului, Kona, Lihue and Hilo.</t>
  </si>
  <si>
    <t xml:space="preserve">     Source:  For data 1988-2016, Hawaii State Department of Transportation, Airports Division, records and</t>
  </si>
  <si>
    <t xml:space="preserve">for 2017-2023, Hawaii State Department of Business, Economic, Development &amp; Tourism and U.S. Department</t>
  </si>
  <si>
    <t xml:space="preserve">of Transportation, Bureau of Transportation Statistics &lt;https://www.transtats.bts.gov/Fields.asp?gnoyr_VQ=</t>
  </si>
  <si>
    <t xml:space="preserve">FMF&gt; accessed on July 3, 2024.</t>
  </si>
  <si>
    <t xml:space="preserve">Table 18.37-- PASSENGERS, CARGO, AND MAIL, OVERSEAS AND</t>
  </si>
  <si>
    <t xml:space="preserve">  INTER-ISLAND, BY AIRPORT:  2023</t>
  </si>
  <si>
    <t xml:space="preserve">Passengers 1/</t>
  </si>
  <si>
    <t xml:space="preserve">Cargo (U.S. tons)</t>
  </si>
  <si>
    <t xml:space="preserve">Mail (U.S. tons)</t>
  </si>
  <si>
    <t xml:space="preserve">Airport location</t>
  </si>
  <si>
    <t xml:space="preserve">Outgoing</t>
  </si>
  <si>
    <t xml:space="preserve">Incoming</t>
  </si>
  <si>
    <t xml:space="preserve">OVERSEAS</t>
  </si>
  <si>
    <t xml:space="preserve">Kona</t>
  </si>
  <si>
    <t xml:space="preserve">Hilo</t>
  </si>
  <si>
    <t xml:space="preserve">INTERISLAND</t>
  </si>
  <si>
    <t xml:space="preserve">Kapalua</t>
  </si>
  <si>
    <t xml:space="preserve">Waimea-Kohala</t>
  </si>
  <si>
    <t xml:space="preserve">Kalaupapa</t>
  </si>
  <si>
    <t xml:space="preserve">Hana</t>
  </si>
  <si>
    <t xml:space="preserve">1/  Revenue and non-revenue passengers, excluding passengers in transit and Military Airlift Command (MAC).</t>
  </si>
  <si>
    <t xml:space="preserve">2/  Rounds to less than zero.</t>
  </si>
  <si>
    <t xml:space="preserve">     Source:  Hawaii State Department of Business, Economic, Development &amp; Tourism; and U.S. Department of</t>
  </si>
  <si>
    <t xml:space="preserve">Transportation, Bureau of Transportation Statistics &lt;https://www.transtats.bts.gov/Fields.asp?gnoyr_VQ=</t>
  </si>
  <si>
    <t xml:space="preserve">Table 18.38-- AIR CARGO AND AIRMAIL:  1991 TO 2023</t>
  </si>
  <si>
    <t xml:space="preserve">[In thousands of pounds]</t>
  </si>
  <si>
    <t xml:space="preserve">Overseas air cargo</t>
  </si>
  <si>
    <t xml:space="preserve">Overseas airmail</t>
  </si>
  <si>
    <t xml:space="preserve">Interisland</t>
  </si>
  <si>
    <t xml:space="preserve">Air cargo  outgoing &amp; incoming</t>
  </si>
  <si>
    <t xml:space="preserve">Airmail  outgoing &amp; incoming</t>
  </si>
  <si>
    <t xml:space="preserve">2017 1/</t>
  </si>
  <si>
    <t xml:space="preserve">2018 1/</t>
  </si>
  <si>
    <t xml:space="preserve">2019 1/</t>
  </si>
  <si>
    <t xml:space="preserve">2020 1/</t>
  </si>
  <si>
    <t xml:space="preserve">2021 1/</t>
  </si>
  <si>
    <t xml:space="preserve">2022 1/</t>
  </si>
  <si>
    <t xml:space="preserve">2023 1/</t>
  </si>
  <si>
    <t xml:space="preserve">     1/  Data include commercial airlines and cargo airlines, data might not be comparable to previous years</t>
  </si>
  <si>
    <t xml:space="preserve">as mail and cargo data might be categorized differently.</t>
  </si>
  <si>
    <t xml:space="preserve">     Source:  For data 1990 to 2016, Hawaii State Department of Transportation, Airports Division, records</t>
  </si>
  <si>
    <t xml:space="preserve">and for 2017 to 2023, Hawaii State Department of Business, Economic, Development &amp; Tourism; and U.S.</t>
  </si>
  <si>
    <t xml:space="preserve">Department of Transportation, Bureau of Transportation Statistics, &lt;https://www.transtats.bts.gov/</t>
  </si>
  <si>
    <t xml:space="preserve">Fields.asp?gnoyr_VQ=FMF&gt; accessed on July 3, 2024.</t>
  </si>
  <si>
    <t xml:space="preserve">Table 18.39-- NONSTOP FLIGHTS TO DEPART THE STATE OF HAWAII,</t>
  </si>
  <si>
    <t xml:space="preserve">  BY DESTINATION:  JULY 2023</t>
  </si>
  <si>
    <t xml:space="preserve">[Transpacific flights to depart from the State of Hawaii during a one-month period, including</t>
  </si>
  <si>
    <t xml:space="preserve">  scheduled and chartered flights]</t>
  </si>
  <si>
    <t xml:space="preserve">Destination</t>
  </si>
  <si>
    <t xml:space="preserve">Flights during month</t>
  </si>
  <si>
    <t xml:space="preserve">Transpacific</t>
  </si>
  <si>
    <t xml:space="preserve">   U.S.</t>
  </si>
  <si>
    <t xml:space="preserve">   Canada</t>
  </si>
  <si>
    <t xml:space="preserve">         Vancouver</t>
  </si>
  <si>
    <t xml:space="preserve">      West</t>
  </si>
  <si>
    <t xml:space="preserve">         Anchorage</t>
  </si>
  <si>
    <t xml:space="preserve">   Japan</t>
  </si>
  <si>
    <t xml:space="preserve">         Denver</t>
  </si>
  <si>
    <t xml:space="preserve">         Fukuoka</t>
  </si>
  <si>
    <t xml:space="preserve">         Las Vegas</t>
  </si>
  <si>
    <t xml:space="preserve">         Nagoya</t>
  </si>
  <si>
    <t xml:space="preserve">         Long Beach</t>
  </si>
  <si>
    <t xml:space="preserve">         Osaka</t>
  </si>
  <si>
    <t xml:space="preserve">         Los Angeles</t>
  </si>
  <si>
    <t xml:space="preserve">         Tokyo - Haneda</t>
  </si>
  <si>
    <t xml:space="preserve">         Oakland</t>
  </si>
  <si>
    <t xml:space="preserve">         Tokyo - Narita</t>
  </si>
  <si>
    <t xml:space="preserve">         Ontario</t>
  </si>
  <si>
    <t xml:space="preserve">         Phoenix</t>
  </si>
  <si>
    <t xml:space="preserve">   Other Asia</t>
  </si>
  <si>
    <t xml:space="preserve">         Portland</t>
  </si>
  <si>
    <t xml:space="preserve">         Seoul</t>
  </si>
  <si>
    <t xml:space="preserve">         Sacramento</t>
  </si>
  <si>
    <t xml:space="preserve">         Salt Lake City</t>
  </si>
  <si>
    <t xml:space="preserve">   Oceania</t>
  </si>
  <si>
    <t xml:space="preserve">         San Diego</t>
  </si>
  <si>
    <t xml:space="preserve">         Auckland</t>
  </si>
  <si>
    <t xml:space="preserve">         San Francisco</t>
  </si>
  <si>
    <t xml:space="preserve">         Melbourne</t>
  </si>
  <si>
    <t xml:space="preserve">         San Jose</t>
  </si>
  <si>
    <t xml:space="preserve">         Sydney</t>
  </si>
  <si>
    <t xml:space="preserve">         Seattle</t>
  </si>
  <si>
    <t xml:space="preserve">   Other</t>
  </si>
  <si>
    <t xml:space="preserve">      East</t>
  </si>
  <si>
    <t xml:space="preserve">         Apia</t>
  </si>
  <si>
    <t xml:space="preserve">         Atlanta</t>
  </si>
  <si>
    <t xml:space="preserve">         Cook Islands</t>
  </si>
  <si>
    <t xml:space="preserve">         Austin</t>
  </si>
  <si>
    <t xml:space="preserve">         Guam</t>
  </si>
  <si>
    <t xml:space="preserve">         Boston</t>
  </si>
  <si>
    <t xml:space="preserve">         Kiritimati</t>
  </si>
  <si>
    <t xml:space="preserve">         Chicago</t>
  </si>
  <si>
    <t xml:space="preserve">         Majuro</t>
  </si>
  <si>
    <t xml:space="preserve">         Dallas / Fort Worth</t>
  </si>
  <si>
    <t xml:space="preserve">         Manila</t>
  </si>
  <si>
    <t xml:space="preserve">         Detroit</t>
  </si>
  <si>
    <t xml:space="preserve">         Nadi</t>
  </si>
  <si>
    <t xml:space="preserve">         Houston</t>
  </si>
  <si>
    <t xml:space="preserve">         Pago Pago</t>
  </si>
  <si>
    <t xml:space="preserve">         Minneapolis</t>
  </si>
  <si>
    <t xml:space="preserve">         Tahiti</t>
  </si>
  <si>
    <t xml:space="preserve">         New York</t>
  </si>
  <si>
    <t xml:space="preserve">         Newark</t>
  </si>
  <si>
    <t xml:space="preserve">         Washington-Dulles</t>
  </si>
  <si>
    <t xml:space="preserve">     Source:  Hawaii Visitors and Convention Bureau records.</t>
  </si>
  <si>
    <t xml:space="preserve">Table 18.40-- NONSTOP FLIGHTS, DOMESTIC AND INTERNATIONAL TO</t>
  </si>
  <si>
    <t xml:space="preserve">  HAWAII, BY AIRPORTS:  2004 TO 2023</t>
  </si>
  <si>
    <t xml:space="preserve">[Scheduled flights, excludes charter flights]</t>
  </si>
  <si>
    <t xml:space="preserve">Ellison Onizuka Kona Inter-national Airport</t>
  </si>
  <si>
    <t xml:space="preserve">Total flights</t>
  </si>
  <si>
    <t xml:space="preserve">Domestic flights</t>
  </si>
  <si>
    <t xml:space="preserve">  HAWAII, BY AIRPORTS:  2004 TO 2023 -- Con.</t>
  </si>
  <si>
    <t xml:space="preserve">State Total</t>
  </si>
  <si>
    <t xml:space="preserve">Domestic flights - Con.</t>
  </si>
  <si>
    <t xml:space="preserve">International flights</t>
  </si>
  <si>
    <t xml:space="preserve">     Source:  Hawaii State, Department of Business, Economic Development and Tourism, Tourism Research</t>
  </si>
  <si>
    <t xml:space="preserve">Branch, Monthly Visitors Statistics, December 2023 &lt;https://dbedt.hawaii.gov/visitor/tourism/&gt;</t>
  </si>
  <si>
    <t xml:space="preserve">accessed July 3, 2024.</t>
  </si>
  <si>
    <t xml:space="preserve">Table 18.41-- ONE-WAY FARES FOR INTER-ISLAND FLIGHTS BY</t>
  </si>
  <si>
    <t xml:space="preserve">  HAWAIIAN AIRLINES:  2019 TO 2023</t>
  </si>
  <si>
    <t xml:space="preserve">[As of July 1.  Includes all taxes]</t>
  </si>
  <si>
    <t xml:space="preserve">Regular fare</t>
  </si>
  <si>
    <t xml:space="preserve">Lowest capacity-controlled fare</t>
  </si>
  <si>
    <t xml:space="preserve">Source:  Hawaiian Airlines, records.</t>
  </si>
  <si>
    <t xml:space="preserve">Table 18.42-- ANNUAL AVERAGE ROUND TRIP AIRFARES BETWEEN</t>
  </si>
  <si>
    <t xml:space="preserve">  HONOLULU AND SELECTED DESTINATIONS:  2002 TO 2023</t>
  </si>
  <si>
    <t xml:space="preserve">[Annual average, origin and destination round-trip base airfares in dollars, includes all airlines,</t>
  </si>
  <si>
    <t xml:space="preserve">  includes all classes, excludes taxes and fees] </t>
  </si>
  <si>
    <t xml:space="preserve">Los Angeles</t>
  </si>
  <si>
    <t xml:space="preserve">San Francisco</t>
  </si>
  <si>
    <t xml:space="preserve">Las Vegas</t>
  </si>
  <si>
    <t xml:space="preserve">Portland, Oregon</t>
  </si>
  <si>
    <t xml:space="preserve">Seattle</t>
  </si>
  <si>
    <t xml:space="preserve">Dallas/Fort Worth</t>
  </si>
  <si>
    <t xml:space="preserve">Chicago</t>
  </si>
  <si>
    <t xml:space="preserve">Table 18.43-- STATE COMMERCIAL HARBORS</t>
  </si>
  <si>
    <t xml:space="preserve">[Data as of 2020]</t>
  </si>
  <si>
    <t xml:space="preserve">Island and harbor</t>
  </si>
  <si>
    <t xml:space="preserve">Harbor entrance depth (feet)</t>
  </si>
  <si>
    <t xml:space="preserve">Harbor basin</t>
  </si>
  <si>
    <t xml:space="preserve">Piers                  (linear feet) 
1/</t>
  </si>
  <si>
    <t xml:space="preserve">Storage area                  (1,000 square feet)</t>
  </si>
  <si>
    <t xml:space="preserve">Depth (feet)</t>
  </si>
  <si>
    <t xml:space="preserve">Width (feet)</t>
  </si>
  <si>
    <t xml:space="preserve">Shedded1/</t>
  </si>
  <si>
    <t xml:space="preserve">Open 
1/</t>
  </si>
  <si>
    <t xml:space="preserve">2/ 3,420</t>
  </si>
  <si>
    <t xml:space="preserve">  3/ 105</t>
  </si>
  <si>
    <t xml:space="preserve">  3/ 1,143</t>
  </si>
  <si>
    <t xml:space="preserve">Kawaihae</t>
  </si>
  <si>
    <t xml:space="preserve"> 4/ 1,199</t>
  </si>
  <si>
    <t xml:space="preserve">Kaunakakai</t>
  </si>
  <si>
    <t xml:space="preserve">Kaumalapau</t>
  </si>
  <si>
    <t xml:space="preserve">30-50</t>
  </si>
  <si>
    <t xml:space="preserve">Main</t>
  </si>
  <si>
    <t xml:space="preserve">  5/ 33,160</t>
  </si>
  <si>
    <t xml:space="preserve">Kapalama</t>
  </si>
  <si>
    <t xml:space="preserve">Barbers Point</t>
  </si>
  <si>
    <t xml:space="preserve">  4/ 1,840</t>
  </si>
  <si>
    <t xml:space="preserve">Nawiliwili</t>
  </si>
  <si>
    <t xml:space="preserve">Port Allen</t>
  </si>
  <si>
    <t xml:space="preserve">     1/  Area calculated based on aerial imagery using GIS software.</t>
  </si>
  <si>
    <t xml:space="preserve">     2/  Construction of Hilo Pier 4 (602 feet long) continued through 2015.</t>
  </si>
  <si>
    <t xml:space="preserve">     3/  In 2015 Hilo Harbor, Pier 1 had 40 percent of its shed demolished.</t>
  </si>
  <si>
    <t xml:space="preserve">     4/  Yard area includes unpaved areas.</t>
  </si>
  <si>
    <t xml:space="preserve">     5/  Honolulu Harbor Pier 12 rebuilt, completed in 2016.</t>
  </si>
  <si>
    <t xml:space="preserve">Source:  Hawaii State Department of Transportation, Harbors Division, records.</t>
  </si>
  <si>
    <t xml:space="preserve">Table 18.44-- HARBOR DEPTHS:  2021</t>
  </si>
  <si>
    <t xml:space="preserve">[In feet]</t>
  </si>
  <si>
    <t xml:space="preserve">Controlling depth</t>
  </si>
  <si>
    <t xml:space="preserve">Project depth</t>
  </si>
  <si>
    <t xml:space="preserve">Harbor</t>
  </si>
  <si>
    <t xml:space="preserve">Entrance channel</t>
  </si>
  <si>
    <t xml:space="preserve">Basin</t>
  </si>
  <si>
    <t xml:space="preserve">1/ 38</t>
  </si>
  <si>
    <t xml:space="preserve">2/ 40</t>
  </si>
  <si>
    <t xml:space="preserve">3/ 40</t>
  </si>
  <si>
    <t xml:space="preserve">4/ 41  </t>
  </si>
  <si>
    <t xml:space="preserve">     1/  21 feet in light-draft harbor basin.</t>
  </si>
  <si>
    <t xml:space="preserve">     2/  40 feet in Kapalama Basin and in connecting channel.</t>
  </si>
  <si>
    <t xml:space="preserve">     3/  40 feet in connecting channel, 23 feet in Kalihi channel.</t>
  </si>
  <si>
    <t xml:space="preserve">     4/  41 feet in outer and inner channel.</t>
  </si>
  <si>
    <r>
      <rPr>
        <sz val="10"/>
        <rFont val="Times New Roman"/>
        <family val="1"/>
      </rPr>
      <t xml:space="preserve">     Source:  U.S. Army Corps of Engineers, Institute for Water Resources, </t>
    </r>
    <r>
      <rPr>
        <i val="true"/>
        <sz val="10"/>
        <rFont val="Times New Roman"/>
        <family val="1"/>
      </rPr>
      <t xml:space="preserve">Waterborne Commerce of the </t>
    </r>
  </si>
  <si>
    <r>
      <rPr>
        <i val="true"/>
        <sz val="10"/>
        <rFont val="Times New Roman"/>
        <family val="1"/>
      </rPr>
      <t xml:space="preserve">United States Calendar Year 2021,</t>
    </r>
    <r>
      <rPr>
        <sz val="10"/>
        <rFont val="Times New Roman"/>
        <family val="1"/>
      </rPr>
      <t xml:space="preserve"> </t>
    </r>
    <r>
      <rPr>
        <i val="true"/>
        <sz val="10"/>
        <rFont val="Times New Roman"/>
        <family val="1"/>
      </rPr>
      <t xml:space="preserve">Part 4 Waterways and Harbors Pacific Coast, Alaska and Hawaii, </t>
    </r>
  </si>
  <si>
    <t xml:space="preserve">Section 1 Freight Traffic &lt;https://ndclibrary.planusace.us/#/home&gt; accessed July 5, 2024.</t>
  </si>
  <si>
    <t xml:space="preserve">Table 18.45-- SMALL CRAFT MOORING FACILITIES, BY ISLAND:</t>
  </si>
  <si>
    <t xml:space="preserve">  DECEMBER 31, 2023</t>
  </si>
  <si>
    <t xml:space="preserve">Catwalks and piers</t>
  </si>
  <si>
    <t xml:space="preserve">Other mooring areas</t>
  </si>
  <si>
    <t xml:space="preserve">Offshore mooring</t>
  </si>
  <si>
    <t xml:space="preserve">Capacity</t>
  </si>
  <si>
    <t xml:space="preserve">Moored</t>
  </si>
  <si>
    <t xml:space="preserve">1/  539+</t>
  </si>
  <si>
    <t xml:space="preserve">1/  100+</t>
  </si>
  <si>
    <t xml:space="preserve">1/  250+</t>
  </si>
  <si>
    <t xml:space="preserve">1/  '+' means equal to or greater than the number shown.  </t>
  </si>
  <si>
    <t xml:space="preserve">Source:  Hawaii State Department of Land and Natural Resources, Division of Boating and Ocean  </t>
  </si>
  <si>
    <t xml:space="preserve">Recreation, records.</t>
  </si>
  <si>
    <t xml:space="preserve">Table 18.46-- LIGHTHOUSES AND RELATED FACILITIES, BY ISLAND</t>
  </si>
  <si>
    <t xml:space="preserve">[Includes all lights, day beacons, buoys, and similar aids to navigation in the Hawaiian Archipelago]</t>
  </si>
  <si>
    <t xml:space="preserve">Number of aids to navigation</t>
  </si>
  <si>
    <t xml:space="preserve">By control</t>
  </si>
  <si>
    <t xml:space="preserve">Federal</t>
  </si>
  <si>
    <t xml:space="preserve">Other 1/</t>
  </si>
  <si>
    <t xml:space="preserve">Light-houses</t>
  </si>
  <si>
    <t xml:space="preserve">Greatest nominal range (naut. miles)</t>
  </si>
  <si>
    <t xml:space="preserve">Highest above sea level (feet)</t>
  </si>
  <si>
    <t xml:space="preserve">Highest structure height (feet)</t>
  </si>
  <si>
    <t xml:space="preserve">2/ 25</t>
  </si>
  <si>
    <t xml:space="preserve">2/ 931</t>
  </si>
  <si>
    <t xml:space="preserve">3/ 153</t>
  </si>
  <si>
    <t xml:space="preserve">Molokini</t>
  </si>
  <si>
    <t xml:space="preserve">Lehua</t>
  </si>
  <si>
    <t xml:space="preserve">Midway</t>
  </si>
  <si>
    <t xml:space="preserve">At sea</t>
  </si>
  <si>
    <t xml:space="preserve">1/  State and private.  Includes State-maintained fish aggregating buoys at sea.</t>
  </si>
  <si>
    <t xml:space="preserve">2/  Kaena Point Light.</t>
  </si>
  <si>
    <t xml:space="preserve">3/  Cape Kumukahi Light.</t>
  </si>
  <si>
    <t xml:space="preserve">Source:  United States Coast Guard, Fourteenth Coast Guard District, records.</t>
  </si>
  <si>
    <t xml:space="preserve">Table 18.47-- UNDOCUMENTED VESSEL REGISTRATION:  </t>
  </si>
  <si>
    <t xml:space="preserve">Registered vessels</t>
  </si>
  <si>
    <t xml:space="preserve">Length</t>
  </si>
  <si>
    <t xml:space="preserve">Type of vessel</t>
  </si>
  <si>
    <t xml:space="preserve">Under 16 feet</t>
  </si>
  <si>
    <t xml:space="preserve">Aux. powered sailing vessel</t>
  </si>
  <si>
    <t xml:space="preserve">16 to less than 26 feet</t>
  </si>
  <si>
    <t xml:space="preserve">Cabin motorboat</t>
  </si>
  <si>
    <t xml:space="preserve">26 to less than 40 feet</t>
  </si>
  <si>
    <t xml:space="preserve">Open motorboat</t>
  </si>
  <si>
    <t xml:space="preserve">40 to 65 feet</t>
  </si>
  <si>
    <t xml:space="preserve">Runabout</t>
  </si>
  <si>
    <t xml:space="preserve">Over 65 feet</t>
  </si>
  <si>
    <t xml:space="preserve">Sail only</t>
  </si>
  <si>
    <t xml:space="preserve">Houseboat</t>
  </si>
  <si>
    <t xml:space="preserve">Hull material</t>
  </si>
  <si>
    <t xml:space="preserve">Motor vessel over 65 feet in length</t>
  </si>
  <si>
    <t xml:space="preserve">Aluminum</t>
  </si>
  <si>
    <t xml:space="preserve">Thrill craft</t>
  </si>
  <si>
    <t xml:space="preserve">Fiberglass / plastic</t>
  </si>
  <si>
    <t xml:space="preserve">Rubber / fabric</t>
  </si>
  <si>
    <t xml:space="preserve">Wood</t>
  </si>
  <si>
    <t xml:space="preserve">Use</t>
  </si>
  <si>
    <t xml:space="preserve">Pleasure</t>
  </si>
  <si>
    <t xml:space="preserve">Steel</t>
  </si>
  <si>
    <t xml:space="preserve">Charter fishing</t>
  </si>
  <si>
    <t xml:space="preserve">Commercial fishing</t>
  </si>
  <si>
    <t xml:space="preserve">Propulsion</t>
  </si>
  <si>
    <t xml:space="preserve">Commercial Passenger</t>
  </si>
  <si>
    <t xml:space="preserve">Inboard</t>
  </si>
  <si>
    <t xml:space="preserve">Livery</t>
  </si>
  <si>
    <t xml:space="preserve">Outboard</t>
  </si>
  <si>
    <t xml:space="preserve">Dealer</t>
  </si>
  <si>
    <t xml:space="preserve">Inboard / outboard</t>
  </si>
  <si>
    <t xml:space="preserve">Manufacturer</t>
  </si>
  <si>
    <t xml:space="preserve">Sail / inboard</t>
  </si>
  <si>
    <t xml:space="preserve">Youth group - fee exempt</t>
  </si>
  <si>
    <t xml:space="preserve">Sail / outboard</t>
  </si>
  <si>
    <t xml:space="preserve">Government - fee exempt</t>
  </si>
  <si>
    <t xml:space="preserve">Manual</t>
  </si>
  <si>
    <t xml:space="preserve">Island where vessel is kept</t>
  </si>
  <si>
    <t xml:space="preserve">Waterjet</t>
  </si>
  <si>
    <t xml:space="preserve">Mooring location</t>
  </si>
  <si>
    <t xml:space="preserve">Moored on water</t>
  </si>
  <si>
    <t xml:space="preserve">Moored on land</t>
  </si>
  <si>
    <t xml:space="preserve">Source:  Hawaii State Department of Land and Natural Resources, Division of Boating and Ocean </t>
  </si>
  <si>
    <t xml:space="preserve">Recreation records.</t>
  </si>
  <si>
    <t xml:space="preserve">Table 18.48-- NUMBERED VESSELS REGISTERED IN HAWAII:  1998 TO 2023</t>
  </si>
  <si>
    <t xml:space="preserve">[As of December 31.  Non-documented numbered vessels registered with the Hawaii State</t>
  </si>
  <si>
    <t xml:space="preserve">  Department of Land &amp; Natural Resources, Division of Boating &amp; Ocean Recreation.  Any</t>
  </si>
  <si>
    <t xml:space="preserve">  mechanically propelled boat (including those with auxiliary engines), and any boat powered solely</t>
  </si>
  <si>
    <t xml:space="preserve">  by sail if over eight feet in length, must be numbered]</t>
  </si>
  <si>
    <t xml:space="preserve">Number of vessels</t>
  </si>
  <si>
    <t xml:space="preserve">Source:  U.S. Coast Guard, Marine Safety Office, records; Hawaii State Department of Land and </t>
  </si>
  <si>
    <r>
      <rPr>
        <sz val="10"/>
        <rFont val="Times New Roman"/>
        <family val="1"/>
      </rPr>
      <t xml:space="preserve">Natural Resources, Division of Boating and Ocean Recreation, </t>
    </r>
    <r>
      <rPr>
        <i val="true"/>
        <sz val="10"/>
        <rFont val="Times New Roman"/>
        <family val="1"/>
      </rPr>
      <t xml:space="preserve">State of Hawaii</t>
    </r>
    <r>
      <rPr>
        <sz val="10"/>
        <rFont val="Times New Roman"/>
        <family val="1"/>
      </rPr>
      <t xml:space="preserve"> </t>
    </r>
    <r>
      <rPr>
        <i val="true"/>
        <sz val="10"/>
        <rFont val="Times New Roman"/>
        <family val="1"/>
      </rPr>
      <t xml:space="preserve">Report of Undocumented</t>
    </r>
  </si>
  <si>
    <r>
      <rPr>
        <i val="true"/>
        <sz val="10"/>
        <rFont val="Times New Roman"/>
        <family val="1"/>
      </rPr>
      <t xml:space="preserve">Vessel Registration</t>
    </r>
    <r>
      <rPr>
        <sz val="10"/>
        <rFont val="Times New Roman"/>
        <family val="1"/>
      </rPr>
      <t xml:space="preserve"> (annual) and records.</t>
    </r>
  </si>
  <si>
    <t xml:space="preserve">Table 18.49-- BOATING ACCIDENTS:  1991 TO 2023</t>
  </si>
  <si>
    <t xml:space="preserve">Number of accidents</t>
  </si>
  <si>
    <t xml:space="preserve">Number of persons</t>
  </si>
  <si>
    <t xml:space="preserve">Number of vessels involved</t>
  </si>
  <si>
    <t xml:space="preserve">Amount of damage ($1,000)</t>
  </si>
  <si>
    <t xml:space="preserve">Fatal</t>
  </si>
  <si>
    <t xml:space="preserve">Killed</t>
  </si>
  <si>
    <t xml:space="preserve">Injured, not fatally</t>
  </si>
  <si>
    <t xml:space="preserve">1/  5</t>
  </si>
  <si>
    <t xml:space="preserve">2015 2/</t>
  </si>
  <si>
    <t xml:space="preserve">NA  Not available.</t>
  </si>
  <si>
    <t xml:space="preserve">1/  Only two are termed U.S. Coast Guard reportable.</t>
  </si>
  <si>
    <t xml:space="preserve">2/  There were two known individuals killed and three disappearances resulting from boating accidents.</t>
  </si>
  <si>
    <t xml:space="preserve">The three disappearances are presumed but not confirmed dead, resulting in five fatalities.</t>
  </si>
  <si>
    <r>
      <rPr>
        <sz val="10"/>
        <rFont val="Times New Roman"/>
        <family val="1"/>
      </rPr>
      <t xml:space="preserve">     Source:  U.S. Department of Transportation, Coast Guard, </t>
    </r>
    <r>
      <rPr>
        <i val="true"/>
        <sz val="10"/>
        <rFont val="Times New Roman"/>
        <family val="1"/>
      </rPr>
      <t xml:space="preserve">Boating Statistics</t>
    </r>
    <r>
      <rPr>
        <sz val="10"/>
        <rFont val="Times New Roman"/>
        <family val="1"/>
      </rPr>
      <t xml:space="preserve"> (annual); Hawaii State </t>
    </r>
  </si>
  <si>
    <r>
      <rPr>
        <sz val="10"/>
        <rFont val="Times New Roman"/>
        <family val="1"/>
      </rPr>
      <t xml:space="preserve">Department of Transportation, Harbors Division, Boating Branch, </t>
    </r>
    <r>
      <rPr>
        <i val="true"/>
        <sz val="10"/>
        <rFont val="Times New Roman"/>
        <family val="1"/>
      </rPr>
      <t xml:space="preserve">Recreational Boating Accident Statistics  </t>
    </r>
  </si>
  <si>
    <r>
      <rPr>
        <i val="true"/>
        <sz val="10"/>
        <rFont val="Times New Roman"/>
        <family val="1"/>
      </rPr>
      <t xml:space="preserve">(Reportable) 1989 to 1991; </t>
    </r>
    <r>
      <rPr>
        <sz val="10"/>
        <rFont val="Times New Roman"/>
        <family val="1"/>
      </rPr>
      <t xml:space="preserve">Hawaii State Department of Land and Natural Resources, Division of Boating </t>
    </r>
  </si>
  <si>
    <r>
      <rPr>
        <sz val="10"/>
        <rFont val="Times New Roman"/>
        <family val="1"/>
      </rPr>
      <t xml:space="preserve">and Ocean Recreation, </t>
    </r>
    <r>
      <rPr>
        <i val="true"/>
        <sz val="10"/>
        <rFont val="Times New Roman"/>
        <family val="1"/>
      </rPr>
      <t xml:space="preserve">Recreational Boating Accident Statistics </t>
    </r>
    <r>
      <rPr>
        <sz val="10"/>
        <rFont val="Times New Roman"/>
        <family val="1"/>
      </rPr>
      <t xml:space="preserve">(annual) and records.</t>
    </r>
  </si>
  <si>
    <t xml:space="preserve">Table 18.50-- VESSEL ARRIVALS, BY DRAFT:  2020 AND 2021</t>
  </si>
  <si>
    <t xml:space="preserve">[Excludes domestic fishing craft]</t>
  </si>
  <si>
    <t xml:space="preserve">18 feet                               and less</t>
  </si>
  <si>
    <t xml:space="preserve">19 feet                             and more</t>
  </si>
  <si>
    <t xml:space="preserve">Pearl Harbor</t>
  </si>
  <si>
    <t xml:space="preserve">United States Calendar Year 2020, Part 4 Waterways and Harbors Pacific Coast, Alaska and Hawaii, </t>
  </si>
  <si>
    <r>
      <rPr>
        <i val="true"/>
        <sz val="10"/>
        <rFont val="Times New Roman"/>
        <family val="1"/>
      </rPr>
      <t xml:space="preserve">Section 2 Trips and Drafts of Vessels </t>
    </r>
    <r>
      <rPr>
        <sz val="10"/>
        <rFont val="Times New Roman"/>
        <family val="1"/>
      </rPr>
      <t xml:space="preserve">&lt;https://ndclibrary.planusace.us/#/home&gt; accessed June 8, 2022.</t>
    </r>
  </si>
  <si>
    <t xml:space="preserve">Waterborne Commerce of the United States Calendar Year 2021, Part 4 Waterways and Harbors Pacific</t>
  </si>
  <si>
    <r>
      <rPr>
        <i val="true"/>
        <sz val="10"/>
        <rFont val="Times New Roman"/>
        <family val="1"/>
      </rPr>
      <t xml:space="preserve">Coast, Alaska and Hawaii, </t>
    </r>
    <r>
      <rPr>
        <sz val="10"/>
        <rFont val="Times New Roman"/>
        <family val="1"/>
      </rPr>
      <t xml:space="preserve">Section 2 Trips and Drafts of Vessels &lt;https://ndclibrary.planusace.us/#/home&gt;</t>
    </r>
  </si>
  <si>
    <t xml:space="preserve">accessed July 5, 2024.</t>
  </si>
  <si>
    <t xml:space="preserve">Table 18.51-- CARGO VOLUME FOR SPECIFIED HARBORS:  2002 TO 2023</t>
  </si>
  <si>
    <t xml:space="preserve">[Fiscal year ending June 30.  In 1,000 short tons]</t>
  </si>
  <si>
    <t xml:space="preserve">State</t>
  </si>
  <si>
    <t xml:space="preserve">Kalaeloa 
Barbers
Point</t>
  </si>
  <si>
    <t xml:space="preserve">Kauna-
kakai</t>
  </si>
  <si>
    <t xml:space="preserve">Kauma-
lapau 1/</t>
  </si>
  <si>
    <t xml:space="preserve">.</t>
  </si>
  <si>
    <t xml:space="preserve">     X  Not applicable.</t>
  </si>
  <si>
    <t xml:space="preserve">     1/  Kaumalapau cargo volume records commenced on March 1, 2010.</t>
  </si>
  <si>
    <t xml:space="preserve">Table 18.52-- CARGO TRAFFIC FOR HAWAII HARBORS:  2019 TO 2023</t>
  </si>
  <si>
    <t xml:space="preserve">[Fiscal years ending June 30.  Cargo volume units in thousands unless otherwise noted.</t>
  </si>
  <si>
    <t xml:space="preserve">  Revenue in thousand of dollars]</t>
  </si>
  <si>
    <t xml:space="preserve">Wharfage</t>
  </si>
  <si>
    <t xml:space="preserve">Cargo</t>
  </si>
  <si>
    <t xml:space="preserve">Containers 1/</t>
  </si>
  <si>
    <t xml:space="preserve">Autos and trucks</t>
  </si>
  <si>
    <t xml:space="preserve">General merchandise and</t>
  </si>
  <si>
    <t xml:space="preserve">  bulk items 2/</t>
  </si>
  <si>
    <t xml:space="preserve">Pipelines 3/</t>
  </si>
  <si>
    <t xml:space="preserve">Other 4/</t>
  </si>
  <si>
    <t xml:space="preserve">Passengers</t>
  </si>
  <si>
    <t xml:space="preserve">(5/)</t>
  </si>
  <si>
    <t xml:space="preserve">Revenue</t>
  </si>
  <si>
    <t xml:space="preserve">Containers</t>
  </si>
  <si>
    <t xml:space="preserve">  bulk items</t>
  </si>
  <si>
    <t xml:space="preserve">Pipelines</t>
  </si>
  <si>
    <t xml:space="preserve">     1/  Containers are expressed in twenty-foot equivalent units (TEU's) and include empty</t>
  </si>
  <si>
    <t xml:space="preserve">containers, loaded containers and auto and trucks in containers.  The surcharge units for foreign</t>
  </si>
  <si>
    <t xml:space="preserve">cargo are excluded.</t>
  </si>
  <si>
    <t xml:space="preserve">     2/  Items are expressed in tons and include cement, molasses, sugar, explosives, lumber, scrap</t>
  </si>
  <si>
    <t xml:space="preserve">metal, vehicles, trucks and trailers.</t>
  </si>
  <si>
    <t xml:space="preserve">     3/  Petroleum and chemical products are expressed in barrels.  Pipeline water is excluded from</t>
  </si>
  <si>
    <t xml:space="preserve">above data.</t>
  </si>
  <si>
    <t xml:space="preserve">     4/  Individual units are used for livestock and crates.  Lumber is measured in linear foot.</t>
  </si>
  <si>
    <t xml:space="preserve">     5/  Due to the COVID-19 pandemic, there were no port visits to Hawaii harbors made by</t>
  </si>
  <si>
    <t xml:space="preserve">passenger cruise ships, in compliance with the regulations established by the United States Centers</t>
  </si>
  <si>
    <t xml:space="preserve">for Disease Control.</t>
  </si>
  <si>
    <t xml:space="preserve">Table 18.53-- WATERBORNE COMMERCE FOR SPECIFIED HARBORS:</t>
  </si>
  <si>
    <t xml:space="preserve">  1993 TO 2021</t>
  </si>
  <si>
    <t xml:space="preserve">[In 1,000 short tons.  Excludes cargo carried by Army and Navy vessels and cargo in transit]</t>
  </si>
  <si>
    <t xml:space="preserve">1993 1/</t>
  </si>
  <si>
    <t xml:space="preserve">1994 1/</t>
  </si>
  <si>
    <t xml:space="preserve">1995 1/</t>
  </si>
  <si>
    <t xml:space="preserve">1996 1/</t>
  </si>
  <si>
    <t xml:space="preserve">1997 1/</t>
  </si>
  <si>
    <t xml:space="preserve">1998 1/</t>
  </si>
  <si>
    <t xml:space="preserve">1999 1/</t>
  </si>
  <si>
    <t xml:space="preserve">2000 1/</t>
  </si>
  <si>
    <t xml:space="preserve">2001 1/</t>
  </si>
  <si>
    <t xml:space="preserve">2002 1/</t>
  </si>
  <si>
    <t xml:space="preserve">2003 1/</t>
  </si>
  <si>
    <t xml:space="preserve">2004 1/</t>
  </si>
  <si>
    <t xml:space="preserve">2005 1/</t>
  </si>
  <si>
    <t xml:space="preserve">     1/  Prior to 2006, crude oil imports offloading to the pipeline at Barbers Point were incorrectly credited to</t>
  </si>
  <si>
    <t xml:space="preserve"> Honolulu Harbor.</t>
  </si>
  <si>
    <t xml:space="preserve">United States Calendar Year 2021, Part 4 Waterways and Harbors Pacific Coast, Alaska and Hawaii, </t>
  </si>
  <si>
    <t xml:space="preserve">Section 1 Freight Traffic &lt;https://ndclibrary.planusace.us/#/home&gt; accessed July 5, 2024 and other annuals.</t>
  </si>
  <si>
    <t xml:space="preserve">Table 18.54-- WATERBORNE COMMERCE, FOREIGN AND DOMESTIC,</t>
  </si>
  <si>
    <t xml:space="preserve">  FOR SPECIFIED HARBORS:  2021</t>
  </si>
  <si>
    <t xml:space="preserve">[In 1,000 short tons.  Categories may not sum to totals because of rounding]</t>
  </si>
  <si>
    <t xml:space="preserve">All freight traffic</t>
  </si>
  <si>
    <t xml:space="preserve">Foreign </t>
  </si>
  <si>
    <t xml:space="preserve">Inbound</t>
  </si>
  <si>
    <t xml:space="preserve">Outbound</t>
  </si>
  <si>
    <t xml:space="preserve">Canadian</t>
  </si>
  <si>
    <t xml:space="preserve">Coastwise </t>
  </si>
  <si>
    <t xml:space="preserve">Receipts</t>
  </si>
  <si>
    <t xml:space="preserve">Shipments</t>
  </si>
  <si>
    <t xml:space="preserve">Internal, intra, downbound</t>
  </si>
  <si>
    <t xml:space="preserve">Table 18.55-- WATERBORNE COMMERCE, BY SELECTED COMMODITIES, FOR SPECIFIED HARBORS:  2021</t>
  </si>
  <si>
    <t xml:space="preserve">[In 1,000 short tons.  Categories may not sum to totals due to rounding]</t>
  </si>
  <si>
    <t xml:space="preserve">All           commo-    dities</t>
  </si>
  <si>
    <t xml:space="preserve">Coastwise</t>
  </si>
  <si>
    <t xml:space="preserve">Port and commodity  </t>
  </si>
  <si>
    <t xml:space="preserve">Internal 1/</t>
  </si>
  <si>
    <t xml:space="preserve">Petroleum and petroleum products</t>
  </si>
  <si>
    <t xml:space="preserve">Primary manufactured goods</t>
  </si>
  <si>
    <t xml:space="preserve">Food and farm products</t>
  </si>
  <si>
    <t xml:space="preserve">Manufactured equipment, machinery and products</t>
  </si>
  <si>
    <t xml:space="preserve">   Food and farm products</t>
  </si>
  <si>
    <t xml:space="preserve">   Manufactured equipment, machinery and products</t>
  </si>
  <si>
    <t xml:space="preserve">(2/)</t>
  </si>
  <si>
    <t xml:space="preserve"> Continued on next page.</t>
  </si>
  <si>
    <t xml:space="preserve">Table 18.55-- WATERBORNE COMMERCE, BY SELECTED COMMODITIES, FOR SPECIFIED HARBORS:  2021 -- Con.</t>
  </si>
  <si>
    <t xml:space="preserve">1/  Includes intraport, upbound and downbound.</t>
  </si>
  <si>
    <t xml:space="preserve">2/  Figure rounds down to zero.</t>
  </si>
  <si>
    <r>
      <rPr>
        <sz val="10"/>
        <rFont val="Times New Roman"/>
        <family val="1"/>
      </rPr>
      <t xml:space="preserve">     Source:  U.S. Army Corps of Engineers, Institute for Water Resources,</t>
    </r>
    <r>
      <rPr>
        <i val="true"/>
        <sz val="10"/>
        <rFont val="Times New Roman"/>
        <family val="1"/>
      </rPr>
      <t xml:space="preserve"> Waterborne Commerce of the United States Calendar Year 2021, Part 4 Waterways and Harbors</t>
    </r>
  </si>
  <si>
    <r>
      <rPr>
        <i val="true"/>
        <sz val="10"/>
        <rFont val="Times New Roman"/>
        <family val="1"/>
      </rPr>
      <t xml:space="preserve">Pacific Coast, Alaska and Hawaii,</t>
    </r>
    <r>
      <rPr>
        <sz val="10"/>
        <rFont val="Times New Roman"/>
        <family val="1"/>
      </rPr>
      <t xml:space="preserve"> Section 1 Freight Traffic &lt;https://ndclibrary.planusace.us/#/home&gt; accessed July 5, 2024.</t>
    </r>
  </si>
  <si>
    <t xml:space="preserve">Table 18.56-- TRANSPORTATION AND WAREHOUSING, EMPLOYMENT</t>
  </si>
  <si>
    <t xml:space="preserve">  AND WAGES (NAICS 48-49), SELECTED NAICS CODES:  2023</t>
  </si>
  <si>
    <t xml:space="preserve">[Statistics based on the North American Industry Classification System (NAICS)]</t>
  </si>
  <si>
    <t xml:space="preserve">NAICS code</t>
  </si>
  <si>
    <t xml:space="preserve">Kind of business</t>
  </si>
  <si>
    <t xml:space="preserve">Average establish-ments</t>
  </si>
  <si>
    <t xml:space="preserve">Annual average employ-ment</t>
  </si>
  <si>
    <t xml:space="preserve">Total annual wages ($1,000)</t>
  </si>
  <si>
    <t xml:space="preserve">Annual wages per employee</t>
  </si>
  <si>
    <t xml:space="preserve">Air transportation</t>
  </si>
  <si>
    <t xml:space="preserve"> Scheduled</t>
  </si>
  <si>
    <t xml:space="preserve"> Nonscheduled</t>
  </si>
  <si>
    <t xml:space="preserve">Water transportation</t>
  </si>
  <si>
    <t xml:space="preserve">Truck transportation</t>
  </si>
  <si>
    <t xml:space="preserve"> General freight trucking</t>
  </si>
  <si>
    <t xml:space="preserve"> Specialized freight trucking</t>
  </si>
  <si>
    <t xml:space="preserve">Transit &amp; ground passenger transp. </t>
  </si>
  <si>
    <t xml:space="preserve"> Taxi and limousine services</t>
  </si>
  <si>
    <t xml:space="preserve"> School &amp; employee bus transp.</t>
  </si>
  <si>
    <t xml:space="preserve"> Other</t>
  </si>
  <si>
    <t xml:space="preserve">Scenic &amp; sightseeing transportation</t>
  </si>
  <si>
    <t xml:space="preserve"> Land</t>
  </si>
  <si>
    <t xml:space="preserve"> Water</t>
  </si>
  <si>
    <t xml:space="preserve">Support activities for transportation</t>
  </si>
  <si>
    <t xml:space="preserve"> Air</t>
  </si>
  <si>
    <t xml:space="preserve"> Road</t>
  </si>
  <si>
    <t xml:space="preserve"> Freight transportation arrangement</t>
  </si>
  <si>
    <t xml:space="preserve">Couriers &amp; messengers</t>
  </si>
  <si>
    <t xml:space="preserve"> Couriers &amp; express delivery services</t>
  </si>
  <si>
    <t xml:space="preserve"> Local messengers and local delivery</t>
  </si>
  <si>
    <r>
      <rPr>
        <sz val="10"/>
        <rFont val="Times New Roman"/>
        <family val="1"/>
      </rPr>
      <t xml:space="preserve">     Source:  U.S. Bureau of Labor Statistics, </t>
    </r>
    <r>
      <rPr>
        <i val="true"/>
        <sz val="10"/>
        <rFont val="Times New Roman"/>
        <family val="1"/>
      </rPr>
      <t xml:space="preserve">Quarterly Census of Employment and Wages</t>
    </r>
  </si>
  <si>
    <t xml:space="preserve">&lt;https://data.bls.gov/cew/apps/data_views/data_views.htm#tab=Tables&gt; accessed July 6, 2024.</t>
  </si>
  <si>
    <t xml:space="preserve">Table 18.57-- SHIPMENT CHARACTERISTICS BY STATES OF ORIGIN</t>
  </si>
  <si>
    <t xml:space="preserve">  AND DESTINATION:  2017</t>
  </si>
  <si>
    <t xml:space="preserve">Characteristics</t>
  </si>
  <si>
    <t xml:space="preserve">Value                                          (million dollars)</t>
  </si>
  <si>
    <t xml:space="preserve">Tons      (thousands)</t>
  </si>
  <si>
    <t xml:space="preserve">Ton-miles    (millions)</t>
  </si>
  <si>
    <t xml:space="preserve">Total originating in Hawaii</t>
  </si>
  <si>
    <t xml:space="preserve">California</t>
  </si>
  <si>
    <t xml:space="preserve">Oregon</t>
  </si>
  <si>
    <t xml:space="preserve">Washington</t>
  </si>
  <si>
    <t xml:space="preserve">Mode of transportation</t>
  </si>
  <si>
    <t xml:space="preserve">Single modes</t>
  </si>
  <si>
    <t xml:space="preserve">Truck</t>
  </si>
  <si>
    <t xml:space="preserve">Water</t>
  </si>
  <si>
    <t xml:space="preserve">Air (includes truck and air)</t>
  </si>
  <si>
    <t xml:space="preserve">Pipeline</t>
  </si>
  <si>
    <t xml:space="preserve">Multiple modes</t>
  </si>
  <si>
    <t xml:space="preserve">Parcel, U.S. Postal Service</t>
  </si>
  <si>
    <t xml:space="preserve">    or courier</t>
  </si>
  <si>
    <t xml:space="preserve">Truck and water</t>
  </si>
  <si>
    <t xml:space="preserve">Distance shipped (miles)</t>
  </si>
  <si>
    <t xml:space="preserve">Less than 50</t>
  </si>
  <si>
    <t xml:space="preserve">50 to 99</t>
  </si>
  <si>
    <t xml:space="preserve">100 to 249</t>
  </si>
  <si>
    <t xml:space="preserve">250 to 499</t>
  </si>
  <si>
    <t xml:space="preserve">More than 2,000</t>
  </si>
  <si>
    <t xml:space="preserve">Commodity</t>
  </si>
  <si>
    <t xml:space="preserve">Agricultural products</t>
  </si>
  <si>
    <t xml:space="preserve">Meat, poultry, fish, seafood, and</t>
  </si>
  <si>
    <t xml:space="preserve">     their preparations </t>
  </si>
  <si>
    <t xml:space="preserve">Other prepared foodstuffs and fats and oils</t>
  </si>
  <si>
    <t xml:space="preserve">Alcoholic beverages</t>
  </si>
  <si>
    <t xml:space="preserve">Gasoline and aviation turbine fuel</t>
  </si>
  <si>
    <t xml:space="preserve">Fuel oils</t>
  </si>
  <si>
    <t xml:space="preserve">Other coal and petroleum products, NEC</t>
  </si>
  <si>
    <t xml:space="preserve">Pharmaceutical products</t>
  </si>
  <si>
    <t xml:space="preserve">Wood products</t>
  </si>
  <si>
    <t xml:space="preserve">Textiles, leather, and articles</t>
  </si>
  <si>
    <t xml:space="preserve">     of textiles or leather</t>
  </si>
  <si>
    <t xml:space="preserve">Machinery</t>
  </si>
  <si>
    <t xml:space="preserve">Electronic and other electrical equipment</t>
  </si>
  <si>
    <t xml:space="preserve">     and components and office equipment</t>
  </si>
  <si>
    <t xml:space="preserve">1/  Withheld because estimate did not meet publication standards.</t>
  </si>
  <si>
    <t xml:space="preserve">2/  Rounds to zero.</t>
  </si>
  <si>
    <r>
      <rPr>
        <sz val="10"/>
        <rFont val="Times New Roman"/>
        <family val="1"/>
      </rPr>
      <t xml:space="preserve">     Source:  U.S. Census Bureau, </t>
    </r>
    <r>
      <rPr>
        <i val="true"/>
        <sz val="10"/>
        <rFont val="Times New Roman"/>
        <family val="1"/>
      </rPr>
      <t xml:space="preserve">2017 Economic Census, 2017 Commodity Flow Survey,</t>
    </r>
    <r>
      <rPr>
        <sz val="10"/>
        <rFont val="Times New Roman"/>
        <family val="1"/>
      </rPr>
      <t xml:space="preserve"> various tables</t>
    </r>
  </si>
  <si>
    <t xml:space="preserve">&lt;https://www.census.gov/programs-surveys/cfs.html&gt; accessed June 6, 2021.</t>
  </si>
</sst>
</file>

<file path=xl/styles.xml><?xml version="1.0" encoding="utf-8"?>
<styleSheet xmlns="http://schemas.openxmlformats.org/spreadsheetml/2006/main">
  <numFmts count="89">
    <numFmt numFmtId="164" formatCode="General"/>
    <numFmt numFmtId="165" formatCode="&quot;   &quot;@"/>
    <numFmt numFmtId="166" formatCode="&quot;      &quot;@"/>
    <numFmt numFmtId="167" formatCode="&quot;         &quot;@"/>
    <numFmt numFmtId="168" formatCode="&quot;     &quot;@"/>
    <numFmt numFmtId="169" formatCode="0.0&quot;    &quot;"/>
    <numFmt numFmtId="170" formatCode="@"/>
    <numFmt numFmtId="171" formatCode="&quot;  &quot;@"/>
    <numFmt numFmtId="172" formatCode="\ @"/>
    <numFmt numFmtId="173" formatCode="0.00&quot;  &quot;"/>
    <numFmt numFmtId="174" formatCode="0.00&quot;     &quot;"/>
    <numFmt numFmtId="175" formatCode="0.00&quot;   &quot;"/>
    <numFmt numFmtId="176" formatCode="#,##0.00&quot;  &quot;"/>
    <numFmt numFmtId="177" formatCode="&quot;1/  &quot;#,##0.00&quot;  &quot;"/>
    <numFmt numFmtId="178" formatCode="#,##0.00"/>
    <numFmt numFmtId="179" formatCode="0.00&quot;         &quot;"/>
    <numFmt numFmtId="180" formatCode="@&quot;  &quot;"/>
    <numFmt numFmtId="181" formatCode="@&quot;      &quot;"/>
    <numFmt numFmtId="182" formatCode="@&quot;        &quot;"/>
    <numFmt numFmtId="183" formatCode="@&quot;       &quot;"/>
    <numFmt numFmtId="184" formatCode="#,###&quot;  &quot;"/>
    <numFmt numFmtId="185" formatCode="#,##0&quot;  &quot;"/>
    <numFmt numFmtId="186" formatCode="&quot;2/ &quot;#,##0&quot;  &quot;"/>
    <numFmt numFmtId="187" formatCode="#,##0&quot;      &quot;"/>
    <numFmt numFmtId="188" formatCode="#,##0&quot;    &quot;"/>
    <numFmt numFmtId="189" formatCode="#,###&quot;    &quot;"/>
    <numFmt numFmtId="190" formatCode="#,##0&quot;   &quot;"/>
    <numFmt numFmtId="191" formatCode="&quot;    &quot;@"/>
    <numFmt numFmtId="192" formatCode="0.0&quot;  &quot;"/>
    <numFmt numFmtId="193" formatCode="0.0&quot;     &quot;"/>
    <numFmt numFmtId="194" formatCode="General&quot;  &quot;"/>
    <numFmt numFmtId="195" formatCode="\ 0"/>
    <numFmt numFmtId="196" formatCode="&quot;1/ &quot;#,##0&quot;  &quot;"/>
    <numFmt numFmtId="197" formatCode="&quot;     &quot;General"/>
    <numFmt numFmtId="198" formatCode="#,##0"/>
    <numFmt numFmtId="199" formatCode="#,###&quot;      &quot;"/>
    <numFmt numFmtId="200" formatCode="#,###.0&quot;  &quot;"/>
    <numFmt numFmtId="201" formatCode="&quot;3/ &quot;#,###&quot;  &quot;"/>
    <numFmt numFmtId="202" formatCode="#,###&quot;        &quot;"/>
    <numFmt numFmtId="203" formatCode="0.0&quot;         &quot;"/>
    <numFmt numFmtId="204" formatCode="#,###&quot;     &quot;"/>
    <numFmt numFmtId="205" formatCode="@&quot;     &quot;"/>
    <numFmt numFmtId="206" formatCode="@\ "/>
    <numFmt numFmtId="207" formatCode="0\ "/>
    <numFmt numFmtId="208" formatCode="&quot;2/ 37,300  &quot;"/>
    <numFmt numFmtId="209" formatCode="#,###.00&quot;  &quot;"/>
    <numFmt numFmtId="210" formatCode="#,###&quot;   &quot;"/>
    <numFmt numFmtId="211" formatCode="&quot;5/ &quot;#,###&quot;  &quot;"/>
    <numFmt numFmtId="212" formatCode="0.00"/>
    <numFmt numFmtId="213" formatCode="&quot;3/ &quot;#,##0&quot;  &quot;"/>
    <numFmt numFmtId="214" formatCode="#,##0&quot;     &quot;"/>
    <numFmt numFmtId="215" formatCode="#,##0&quot;        &quot;"/>
    <numFmt numFmtId="216" formatCode="@&quot;         &quot;"/>
    <numFmt numFmtId="217" formatCode="@&quot;            &quot;"/>
    <numFmt numFmtId="218" formatCode="@&quot;           &quot;"/>
    <numFmt numFmtId="219" formatCode="#,##0&quot;            &quot;"/>
    <numFmt numFmtId="220" formatCode="#,##0&quot;         &quot;"/>
    <numFmt numFmtId="221" formatCode="#,##0&quot;          &quot;"/>
    <numFmt numFmtId="222" formatCode="#,##0&quot;           &quot;"/>
    <numFmt numFmtId="223" formatCode="[$-409]mmm\-yy"/>
    <numFmt numFmtId="224" formatCode="#,##0.000"/>
    <numFmt numFmtId="225" formatCode="&quot;  &quot;0"/>
    <numFmt numFmtId="226" formatCode=".00&quot;  &quot;"/>
    <numFmt numFmtId="227" formatCode="0.00&quot;       &quot;"/>
    <numFmt numFmtId="228" formatCode=".00&quot;       &quot;"/>
    <numFmt numFmtId="229" formatCode="0.00&quot;        &quot;"/>
    <numFmt numFmtId="230" formatCode="[$-409]d\-mmm\-yy"/>
    <numFmt numFmtId="231" formatCode="0&quot;  &quot;"/>
    <numFmt numFmtId="232" formatCode="0&quot;         &quot;"/>
    <numFmt numFmtId="233" formatCode="0&quot;          &quot;"/>
    <numFmt numFmtId="234" formatCode="0&quot;     &quot;"/>
    <numFmt numFmtId="235" formatCode="#,##0.0&quot;  &quot;"/>
    <numFmt numFmtId="236" formatCode="#,##0&quot;       &quot;"/>
    <numFmt numFmtId="237" formatCode="&quot;                  &quot;@"/>
    <numFmt numFmtId="238" formatCode="&quot;          &quot;@"/>
    <numFmt numFmtId="239" formatCode="_(* #,##0.00_);_(* \(#,##0.00\);_(* \-??_);_(@_)"/>
    <numFmt numFmtId="240" formatCode="@&quot;   &quot;"/>
    <numFmt numFmtId="241" formatCode="_(* #,##0_);_(* \(#,##0\);_(* \-??_);_(@_)"/>
    <numFmt numFmtId="242" formatCode="&quot;-  &quot;"/>
    <numFmt numFmtId="243" formatCode="0"/>
    <numFmt numFmtId="244" formatCode="#,##0.00&quot;      &quot;"/>
    <numFmt numFmtId="245" formatCode="@&quot;          &quot;"/>
    <numFmt numFmtId="246" formatCode="&quot;      &quot;@&quot;  &quot;"/>
    <numFmt numFmtId="247" formatCode="\ @&quot;   &quot;"/>
    <numFmt numFmtId="248" formatCode="\ @&quot;  &quot;"/>
    <numFmt numFmtId="249" formatCode="@&quot;    &quot;"/>
    <numFmt numFmtId="250" formatCode="&quot;            &quot;@"/>
    <numFmt numFmtId="251" formatCode="\ @\ "/>
    <numFmt numFmtId="252" formatCode="&quot;        &quot;@"/>
  </numFmts>
  <fonts count="2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0"/>
      <name val="Arial"/>
      <family val="0"/>
    </font>
    <font>
      <i val="true"/>
      <sz val="10"/>
      <name val="Times New Roman"/>
      <family val="1"/>
    </font>
    <font>
      <sz val="10"/>
      <name val="@Arial Unicode MS"/>
      <family val="2"/>
    </font>
    <font>
      <sz val="9"/>
      <name val="Times New Roman"/>
      <family val="1"/>
    </font>
    <font>
      <sz val="10"/>
      <color rgb="FF0000FF"/>
      <name val="Times New Roman"/>
      <family val="1"/>
    </font>
    <font>
      <sz val="10"/>
      <color rgb="FFFF0000"/>
      <name val="Arial"/>
      <family val="2"/>
    </font>
    <font>
      <sz val="24"/>
      <color rgb="FF000000"/>
      <name val="Times New Roman"/>
      <family val="0"/>
    </font>
  </fonts>
  <fills count="2">
    <fill>
      <patternFill patternType="none"/>
    </fill>
    <fill>
      <patternFill patternType="gray125"/>
    </fill>
  </fills>
  <borders count="45">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top/>
      <bottom/>
      <diagonal/>
    </border>
    <border diagonalUp="false" diagonalDown="false">
      <left/>
      <right/>
      <top style="double"/>
      <bottom style="thin"/>
      <diagonal/>
    </border>
    <border diagonalUp="false" diagonalDown="false">
      <left style="double"/>
      <right/>
      <top/>
      <bottom style="thin"/>
      <diagonal/>
    </border>
    <border diagonalUp="false" diagonalDown="false">
      <left style="thin"/>
      <right style="thin"/>
      <top style="double"/>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double"/>
      <bottom/>
      <diagonal/>
    </border>
    <border diagonalUp="false" diagonalDown="false">
      <left style="double"/>
      <right/>
      <top style="double"/>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tru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bottom" textRotation="0" wrapText="true" indent="0" shrinkToFit="false"/>
      <protection locked="true" hidden="false"/>
    </xf>
    <xf numFmtId="164" fontId="13" fillId="0" borderId="2" xfId="26" applyFont="true" applyBorder="true" applyAlignment="true" applyProtection="true">
      <alignment horizontal="general" vertical="top" textRotation="0" wrapText="false" indent="0" shrinkToFit="false"/>
      <protection locked="true" hidden="false"/>
    </xf>
    <xf numFmtId="164" fontId="14" fillId="0" borderId="2" xfId="33" applyFont="true" applyBorder="true" applyAlignment="true" applyProtection="false">
      <alignment horizontal="general"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true" indent="0" shrinkToFit="false"/>
      <protection locked="true" hidden="false"/>
    </xf>
    <xf numFmtId="164" fontId="10" fillId="0" borderId="0" xfId="36" applyFont="false" applyBorder="false" applyAlignment="true" applyProtection="false">
      <alignment horizontal="center" vertical="bottom" textRotation="0" wrapText="true" indent="0" shrinkToFit="false"/>
      <protection locked="true" hidden="false"/>
    </xf>
    <xf numFmtId="164" fontId="10" fillId="0" borderId="0" xfId="36" applyFont="false" applyBorder="false" applyAlignment="false" applyProtection="false">
      <alignment horizontal="general" vertical="bottom" textRotation="0" wrapText="true" indent="0" shrinkToFit="false"/>
      <protection locked="true" hidden="false"/>
    </xf>
    <xf numFmtId="164" fontId="10" fillId="0" borderId="3" xfId="36" applyFont="false" applyBorder="true" applyAlignment="fals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true" indent="0" shrinkToFit="false"/>
      <protection locked="true" hidden="false"/>
    </xf>
    <xf numFmtId="164" fontId="10" fillId="0" borderId="0" xfId="36" applyFont="false" applyBorder="true" applyAlignment="true" applyProtection="false">
      <alignment horizontal="center" vertical="bottom" textRotation="0" wrapText="true" indent="0" shrinkToFit="false"/>
      <protection locked="true" hidden="false"/>
    </xf>
    <xf numFmtId="164" fontId="10" fillId="0" borderId="3" xfId="36" applyFont="false" applyBorder="true" applyAlignment="fals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6" fillId="0" borderId="4" xfId="29" applyFont="true" applyBorder="true" applyAlignment="true" applyProtection="false">
      <alignment horizontal="center" vertical="bottom" textRotation="0" wrapText="true" indent="0" shrinkToFit="false"/>
      <protection locked="true" hidden="false"/>
    </xf>
    <xf numFmtId="164" fontId="6" fillId="0" borderId="10" xfId="29" applyFont="true" applyBorder="true" applyAlignment="true" applyProtection="false">
      <alignment horizontal="center" vertical="bottom" textRotation="0" wrapText="true" indent="0" shrinkToFit="false"/>
      <protection locked="true" hidden="false"/>
    </xf>
    <xf numFmtId="164" fontId="6" fillId="0" borderId="6"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76" fontId="4" fillId="0" borderId="10" xfId="29" applyFont="false" applyBorder="true" applyAlignment="false" applyProtection="false">
      <alignment horizontal="general" vertical="bottom" textRotation="0" wrapText="false" indent="0" shrinkToFit="false"/>
      <protection locked="true" hidden="false"/>
    </xf>
    <xf numFmtId="176" fontId="4" fillId="0" borderId="11" xfId="29" applyFont="false" applyBorder="true" applyAlignment="false" applyProtection="false">
      <alignment horizontal="general" vertical="bottom" textRotation="0" wrapText="false" indent="0" shrinkToFit="false"/>
      <protection locked="true" hidden="false"/>
    </xf>
    <xf numFmtId="177" fontId="4" fillId="0" borderId="4" xfId="29" applyFont="false" applyBorder="true" applyAlignment="false" applyProtection="false">
      <alignment horizontal="general" vertical="bottom" textRotation="0" wrapText="false" indent="0" shrinkToFit="false"/>
      <protection locked="true" hidden="false"/>
    </xf>
    <xf numFmtId="177" fontId="4" fillId="0" borderId="6" xfId="29" applyFont="false" applyBorder="true" applyAlignment="false" applyProtection="false">
      <alignment horizontal="general"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170" fontId="4" fillId="0" borderId="1" xfId="29" applyFont="false" applyBorder="true" applyAlignment="false" applyProtection="false">
      <alignment horizontal="general" vertical="bottom" textRotation="0" wrapText="false" indent="0" shrinkToFit="false"/>
      <protection locked="true" hidden="false"/>
    </xf>
    <xf numFmtId="176" fontId="4" fillId="0" borderId="9" xfId="29" applyFont="false" applyBorder="true" applyAlignment="false" applyProtection="false">
      <alignment horizontal="general" vertical="bottom" textRotation="0" wrapText="false" indent="0" shrinkToFit="false"/>
      <protection locked="true" hidden="false"/>
    </xf>
    <xf numFmtId="179" fontId="4" fillId="0" borderId="1" xfId="29" applyFont="false" applyBorder="true" applyAlignment="false" applyProtection="false">
      <alignment horizontal="general" vertical="bottom" textRotation="0" wrapText="false" indent="0" shrinkToFit="false"/>
      <protection locked="true" hidden="false"/>
    </xf>
    <xf numFmtId="176" fontId="4" fillId="0" borderId="1" xfId="29"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180" fontId="4" fillId="0" borderId="1" xfId="29" applyFont="true" applyBorder="true" applyAlignment="true" applyProtection="false">
      <alignment horizontal="right" vertical="bottom" textRotation="0" wrapText="false" indent="0" shrinkToFit="false"/>
      <protection locked="true" hidden="false"/>
    </xf>
    <xf numFmtId="177" fontId="4" fillId="0" borderId="1" xfId="29" applyFont="false" applyBorder="true" applyAlignment="false" applyProtection="false">
      <alignment horizontal="general" vertical="bottom" textRotation="0" wrapText="false" indent="0" shrinkToFit="false"/>
      <protection locked="true" hidden="false"/>
    </xf>
    <xf numFmtId="177" fontId="4" fillId="0" borderId="0" xfId="29" applyFont="false" applyBorder="false" applyAlignment="false" applyProtection="false">
      <alignment horizontal="general" vertical="bottom" textRotation="0" wrapText="false" indent="0" shrinkToFit="false"/>
      <protection locked="true" hidden="false"/>
    </xf>
    <xf numFmtId="176" fontId="4" fillId="0" borderId="12" xfId="29" applyFont="false" applyBorder="true" applyAlignment="false" applyProtection="false">
      <alignment horizontal="general" vertical="bottom" textRotation="0" wrapText="false" indent="0" shrinkToFit="false"/>
      <protection locked="true" hidden="false"/>
    </xf>
    <xf numFmtId="180" fontId="4" fillId="0" borderId="13" xfId="29" applyFont="true" applyBorder="true" applyAlignment="true" applyProtection="false">
      <alignment horizontal="right" vertical="bottom" textRotation="0" wrapText="false" indent="0" shrinkToFit="false"/>
      <protection locked="true" hidden="false"/>
    </xf>
    <xf numFmtId="180" fontId="4" fillId="0" borderId="0" xfId="29" applyFont="true" applyBorder="false" applyAlignment="true" applyProtection="false">
      <alignment horizontal="right" vertical="bottom" textRotation="0" wrapText="false" indent="0" shrinkToFit="false"/>
      <protection locked="true" hidden="false"/>
    </xf>
    <xf numFmtId="181" fontId="4" fillId="0" borderId="9" xfId="29" applyFont="false" applyBorder="true" applyAlignment="true" applyProtection="false">
      <alignment horizontal="right" vertical="bottom" textRotation="0" wrapText="false" indent="0" shrinkToFit="false"/>
      <protection locked="true" hidden="false"/>
    </xf>
    <xf numFmtId="182" fontId="4" fillId="0" borderId="1" xfId="29" applyFont="false" applyBorder="true" applyAlignment="true" applyProtection="false">
      <alignment horizontal="right" vertical="bottom" textRotation="0" wrapText="false" indent="0" shrinkToFit="false"/>
      <protection locked="true" hidden="false"/>
    </xf>
    <xf numFmtId="181" fontId="4" fillId="0" borderId="1" xfId="29" applyFont="false" applyBorder="true" applyAlignment="true" applyProtection="false">
      <alignment horizontal="right" vertical="bottom" textRotation="0" wrapText="false" indent="0" shrinkToFit="false"/>
      <protection locked="true" hidden="false"/>
    </xf>
    <xf numFmtId="183" fontId="4" fillId="0" borderId="0" xfId="29" applyFont="false" applyBorder="false" applyAlignment="true" applyProtection="false">
      <alignment horizontal="right" vertical="bottom" textRotation="0" wrapText="false" indent="0" shrinkToFit="false"/>
      <protection locked="true" hidden="false"/>
    </xf>
    <xf numFmtId="176" fontId="4" fillId="0" borderId="4" xfId="29" applyFont="false" applyBorder="true" applyAlignment="false" applyProtection="false">
      <alignment horizontal="general" vertical="bottom" textRotation="0" wrapText="false" indent="0" shrinkToFit="false"/>
      <protection locked="true" hidden="false"/>
    </xf>
    <xf numFmtId="176" fontId="4" fillId="0" borderId="6" xfId="29" applyFont="false" applyBorder="true" applyAlignment="false" applyProtection="false">
      <alignment horizontal="general" vertical="bottom" textRotation="0" wrapText="false" indent="0" shrinkToFit="false"/>
      <protection locked="true" hidden="false"/>
    </xf>
    <xf numFmtId="170" fontId="4" fillId="0" borderId="4" xfId="29" applyFont="false" applyBorder="true" applyAlignment="false" applyProtection="false">
      <alignment horizontal="general" vertical="bottom" textRotation="0" wrapText="false" indent="0" shrinkToFit="false"/>
      <protection locked="true" hidden="false"/>
    </xf>
    <xf numFmtId="164" fontId="4" fillId="0" borderId="14" xfId="29" applyFont="false" applyBorder="true" applyAlignment="false" applyProtection="false">
      <alignment horizontal="general" vertical="bottom" textRotation="0" wrapText="false" indent="0" shrinkToFit="false"/>
      <protection locked="true" hidden="false"/>
    </xf>
    <xf numFmtId="164" fontId="4" fillId="0" borderId="4" xfId="29" applyFont="false" applyBorder="true" applyAlignment="false" applyProtection="false">
      <alignment horizontal="general"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64" fontId="4" fillId="0" borderId="15" xfId="29" applyFont="false" applyBorder="true" applyAlignment="false" applyProtection="false">
      <alignment horizontal="general" vertical="bottom" textRotation="0" wrapText="false" indent="0" shrinkToFit="false"/>
      <protection locked="true" hidden="false"/>
    </xf>
    <xf numFmtId="170" fontId="4" fillId="0" borderId="0" xfId="29" applyFont="false" applyBorder="false" applyAlignment="false" applyProtection="false">
      <alignment horizontal="general" vertical="bottom" textRotation="0" wrapText="false" indent="0" shrinkToFit="false"/>
      <protection locked="true" hidden="false"/>
    </xf>
    <xf numFmtId="164" fontId="4" fillId="0" borderId="1" xfId="29" applyFont="false" applyBorder="true" applyAlignment="true" applyProtection="false">
      <alignment horizontal="center" vertical="center" textRotation="0" wrapText="false" indent="0" shrinkToFit="false"/>
      <protection locked="true" hidden="false"/>
    </xf>
    <xf numFmtId="164" fontId="6" fillId="0" borderId="16"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6" fillId="0" borderId="8"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84" fontId="4" fillId="0" borderId="1" xfId="29" applyFont="false" applyBorder="true" applyAlignment="false" applyProtection="false">
      <alignment horizontal="general" vertical="bottom" textRotation="0" wrapText="false" indent="0" shrinkToFit="false"/>
      <protection locked="true" hidden="false"/>
    </xf>
    <xf numFmtId="172" fontId="4" fillId="0" borderId="1" xfId="29" applyFont="true" applyBorder="true" applyAlignment="false" applyProtection="false">
      <alignment horizontal="general" vertical="bottom" textRotation="0" wrapText="false" indent="0" shrinkToFit="false"/>
      <protection locked="true" hidden="false"/>
    </xf>
    <xf numFmtId="18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64" fontId="4" fillId="0" borderId="17" xfId="29" applyFont="false" applyBorder="true" applyAlignment="true" applyProtection="false">
      <alignment horizontal="center"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6" fillId="0" borderId="18" xfId="29" applyFont="true" applyBorder="true" applyAlignment="true" applyProtection="false">
      <alignment horizontal="center" vertical="center" textRotation="0" wrapText="false" indent="0" shrinkToFit="false"/>
      <protection locked="true" hidden="false"/>
    </xf>
    <xf numFmtId="164" fontId="6" fillId="0" borderId="19" xfId="29" applyFont="true" applyBorder="true" applyAlignment="true" applyProtection="false">
      <alignment horizontal="center" vertical="center" textRotation="0" wrapText="false" indent="0" shrinkToFit="false"/>
      <protection locked="true" hidden="false"/>
    </xf>
    <xf numFmtId="164" fontId="6" fillId="0" borderId="20" xfId="29" applyFont="true" applyBorder="true" applyAlignment="true" applyProtection="false">
      <alignment horizontal="center" vertical="center" textRotation="0" wrapText="false" indent="0" shrinkToFit="false"/>
      <protection locked="true" hidden="false"/>
    </xf>
    <xf numFmtId="164" fontId="6" fillId="0" borderId="21" xfId="29" applyFont="true" applyBorder="true" applyAlignment="true" applyProtection="false">
      <alignment horizontal="center" vertical="center" textRotation="0" wrapText="false" indent="0" shrinkToFit="false"/>
      <protection locked="true" hidden="false"/>
    </xf>
    <xf numFmtId="164" fontId="6" fillId="0" borderId="22" xfId="29" applyFont="true" applyBorder="true" applyAlignment="true" applyProtection="false">
      <alignment horizontal="center" vertical="center" textRotation="0" wrapText="false" indent="0" shrinkToFit="false"/>
      <protection locked="true" hidden="false"/>
    </xf>
    <xf numFmtId="164" fontId="6" fillId="0" borderId="13" xfId="29" applyFont="true" applyBorder="true" applyAlignment="true" applyProtection="false">
      <alignment horizontal="center" vertical="bottom" textRotation="0" wrapText="false" indent="0" shrinkToFit="false"/>
      <protection locked="true" hidden="false"/>
    </xf>
    <xf numFmtId="164" fontId="6" fillId="0" borderId="7" xfId="29" applyFont="true" applyBorder="true" applyAlignment="true" applyProtection="false">
      <alignment horizontal="center" vertical="bottom" textRotation="0" wrapText="fals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72" fontId="4" fillId="0" borderId="0" xfId="29" applyFont="true" applyBorder="false" applyAlignment="false" applyProtection="false">
      <alignment horizontal="general" vertical="bottom" textRotation="0" wrapText="false" indent="0" shrinkToFit="false"/>
      <protection locked="true" hidden="false"/>
    </xf>
    <xf numFmtId="185" fontId="4" fillId="0" borderId="13" xfId="29" applyFont="false" applyBorder="true" applyAlignment="false" applyProtection="false">
      <alignment horizontal="general" vertical="bottom" textRotation="0" wrapText="false" indent="0" shrinkToFit="false"/>
      <protection locked="true" hidden="false"/>
    </xf>
    <xf numFmtId="185" fontId="4" fillId="0" borderId="0" xfId="29" applyFont="false" applyBorder="false" applyAlignment="false" applyProtection="false">
      <alignment horizontal="general" vertical="bottom" textRotation="0" wrapText="false" indent="0" shrinkToFit="false"/>
      <protection locked="true" hidden="false"/>
    </xf>
    <xf numFmtId="185" fontId="4" fillId="0" borderId="7" xfId="29" applyFont="false" applyBorder="true" applyAlignment="false" applyProtection="false">
      <alignment horizontal="general" vertical="bottom" textRotation="0" wrapText="false" indent="0" shrinkToFit="false"/>
      <protection locked="true" hidden="false"/>
    </xf>
    <xf numFmtId="185" fontId="4" fillId="0" borderId="1" xfId="29" applyFont="false" applyBorder="true" applyAlignment="false" applyProtection="false">
      <alignment horizontal="general" vertical="bottom" textRotation="0" wrapText="false" indent="0" shrinkToFit="false"/>
      <protection locked="true" hidden="false"/>
    </xf>
    <xf numFmtId="170" fontId="4" fillId="0" borderId="6" xfId="29" applyFont="false" applyBorder="true" applyAlignment="false" applyProtection="false">
      <alignment horizontal="general" vertical="bottom" textRotation="0" wrapText="false" indent="0" shrinkToFit="false"/>
      <protection locked="true" hidden="false"/>
    </xf>
    <xf numFmtId="170" fontId="4" fillId="0" borderId="14" xfId="29" applyFont="false" applyBorder="true" applyAlignment="false" applyProtection="false">
      <alignment horizontal="general" vertical="bottom" textRotation="0" wrapText="false" indent="0" shrinkToFit="false"/>
      <protection locked="true" hidden="false"/>
    </xf>
    <xf numFmtId="170" fontId="4" fillId="0" borderId="8" xfId="29" applyFont="false" applyBorder="true" applyAlignment="false" applyProtection="false">
      <alignment horizontal="general"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6" fillId="0" borderId="9" xfId="29"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bottom" textRotation="0" wrapText="true" indent="0" shrinkToFit="false"/>
      <protection locked="true" hidden="false"/>
    </xf>
    <xf numFmtId="164" fontId="6" fillId="0" borderId="9"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center" vertical="bottom" textRotation="0" wrapText="true" indent="0" shrinkToFit="false"/>
      <protection locked="true" hidden="false"/>
    </xf>
    <xf numFmtId="164" fontId="4" fillId="0" borderId="1" xfId="29" applyFont="false" applyBorder="true" applyAlignment="true" applyProtection="false">
      <alignment horizontal="left" vertical="bottom" textRotation="0" wrapText="false" indent="0" shrinkToFit="false"/>
      <protection locked="true" hidden="false"/>
    </xf>
    <xf numFmtId="185" fontId="4" fillId="0" borderId="9" xfId="29" applyFont="false" applyBorder="true" applyAlignment="false" applyProtection="false">
      <alignment horizontal="general" vertical="bottom" textRotation="0" wrapText="false" indent="0" shrinkToFit="false"/>
      <protection locked="true" hidden="false"/>
    </xf>
    <xf numFmtId="185" fontId="4" fillId="0" borderId="0" xfId="29" applyFont="false" applyBorder="false" applyAlignment="true" applyProtection="false">
      <alignment horizontal="right" vertical="bottom" textRotation="0" wrapText="false" indent="0" shrinkToFit="false"/>
      <protection locked="true" hidden="false"/>
    </xf>
    <xf numFmtId="186" fontId="4" fillId="0" borderId="9" xfId="29" applyFont="false" applyBorder="true" applyAlignment="false" applyProtection="false">
      <alignment horizontal="general" vertical="bottom" textRotation="0" wrapText="false" indent="0" shrinkToFit="false"/>
      <protection locked="true" hidden="false"/>
    </xf>
    <xf numFmtId="186" fontId="4" fillId="0" borderId="1" xfId="29" applyFont="false" applyBorder="true" applyAlignment="false" applyProtection="false">
      <alignment horizontal="general" vertical="bottom" textRotation="0" wrapText="false" indent="0" shrinkToFit="false"/>
      <protection locked="true" hidden="false"/>
    </xf>
    <xf numFmtId="185" fontId="4" fillId="0" borderId="10" xfId="29" applyFont="false" applyBorder="true" applyAlignment="false" applyProtection="false">
      <alignment horizontal="general" vertical="bottom" textRotation="0" wrapText="false" indent="0" shrinkToFit="false"/>
      <protection locked="true" hidden="false"/>
    </xf>
    <xf numFmtId="185" fontId="4" fillId="0" borderId="4" xfId="29" applyFont="false" applyBorder="true" applyAlignment="false" applyProtection="false">
      <alignment horizontal="general" vertical="bottom" textRotation="0" wrapText="false" indent="0" shrinkToFit="false"/>
      <protection locked="true" hidden="false"/>
    </xf>
    <xf numFmtId="187" fontId="4" fillId="0" borderId="6" xfId="29" applyFont="false" applyBorder="true" applyAlignment="false" applyProtection="false">
      <alignment horizontal="general" vertical="bottom" textRotation="0" wrapText="false" indent="0" shrinkToFit="false"/>
      <protection locked="true" hidden="false"/>
    </xf>
    <xf numFmtId="164" fontId="6" fillId="0" borderId="23" xfId="29" applyFont="true" applyBorder="true" applyAlignment="true" applyProtection="false">
      <alignment horizontal="center" vertical="center" textRotation="0" wrapText="tru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true" indent="0" shrinkToFit="false"/>
      <protection locked="true" hidden="false"/>
    </xf>
    <xf numFmtId="185" fontId="4" fillId="0" borderId="6" xfId="29" applyFont="false" applyBorder="true" applyAlignment="false" applyProtection="false">
      <alignment horizontal="general" vertical="bottom" textRotation="0" wrapText="false" indent="0" shrinkToFit="false"/>
      <protection locked="true" hidden="false"/>
    </xf>
    <xf numFmtId="185" fontId="4" fillId="0" borderId="24" xfId="29"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8" fontId="4" fillId="0" borderId="4" xfId="29" applyFont="false" applyBorder="true" applyAlignment="false" applyProtection="false">
      <alignment horizontal="general" vertical="bottom" textRotation="0" wrapText="false" indent="0" shrinkToFit="false"/>
      <protection locked="true" hidden="false"/>
    </xf>
    <xf numFmtId="188" fontId="4" fillId="0" borderId="10" xfId="29" applyFont="false" applyBorder="true" applyAlignment="false" applyProtection="false">
      <alignment horizontal="general" vertical="bottom" textRotation="0" wrapText="false" indent="0" shrinkToFit="false"/>
      <protection locked="true" hidden="false"/>
    </xf>
    <xf numFmtId="188" fontId="4" fillId="0" borderId="4" xfId="29" applyFont="false" applyBorder="true" applyAlignment="false" applyProtection="false">
      <alignment horizontal="general" vertical="bottom" textRotation="0" wrapText="false" indent="0" shrinkToFit="false"/>
      <protection locked="true" hidden="false"/>
    </xf>
    <xf numFmtId="188" fontId="4" fillId="0" borderId="6" xfId="29" applyFont="false" applyBorder="true" applyAlignment="false" applyProtection="false">
      <alignment horizontal="general"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center" vertical="bottom" textRotation="0" wrapText="false" indent="0" shrinkToFit="false"/>
      <protection locked="true" hidden="false"/>
    </xf>
    <xf numFmtId="164" fontId="6" fillId="0" borderId="4" xfId="29" applyFont="true" applyBorder="true" applyAlignment="true" applyProtection="false">
      <alignment horizontal="center" vertical="bottom" textRotation="0" wrapText="false" indent="0" shrinkToFit="false"/>
      <protection locked="true" hidden="false"/>
    </xf>
    <xf numFmtId="184" fontId="4" fillId="0" borderId="10" xfId="29" applyFont="false" applyBorder="true" applyAlignment="false" applyProtection="false">
      <alignment horizontal="general" vertical="bottom" textRotation="0" wrapText="false" indent="0" shrinkToFit="false"/>
      <protection locked="true" hidden="false"/>
    </xf>
    <xf numFmtId="184" fontId="4" fillId="0" borderId="4" xfId="29" applyFont="false" applyBorder="true" applyAlignment="false" applyProtection="false">
      <alignment horizontal="general" vertical="bottom" textRotation="0" wrapText="false" indent="0" shrinkToFit="false"/>
      <protection locked="true" hidden="false"/>
    </xf>
    <xf numFmtId="184" fontId="4" fillId="0" borderId="6" xfId="29" applyFont="false" applyBorder="true" applyAlignment="false" applyProtection="false">
      <alignment horizontal="general" vertical="bottom" textRotation="0" wrapText="false" indent="0" shrinkToFit="false"/>
      <protection locked="true" hidden="false"/>
    </xf>
    <xf numFmtId="184" fontId="4" fillId="0" borderId="9" xfId="29" applyFont="false" applyBorder="true" applyAlignment="false" applyProtection="false">
      <alignment horizontal="general" vertical="bottom" textRotation="0" wrapText="false" indent="0" shrinkToFit="false"/>
      <protection locked="true" hidden="false"/>
    </xf>
    <xf numFmtId="184" fontId="4" fillId="0" borderId="24" xfId="29" applyFont="false" applyBorder="true" applyAlignment="false" applyProtection="false">
      <alignment horizontal="general" vertical="bottom" textRotation="0" wrapText="false" indent="0" shrinkToFit="false"/>
      <protection locked="true" hidden="false"/>
    </xf>
    <xf numFmtId="184" fontId="4" fillId="0" borderId="25" xfId="29" applyFont="false" applyBorder="true" applyAlignment="false" applyProtection="false">
      <alignment horizontal="general" vertical="bottom" textRotation="0" wrapText="false" indent="0" shrinkToFit="false"/>
      <protection locked="true" hidden="false"/>
    </xf>
    <xf numFmtId="184" fontId="4" fillId="0" borderId="7" xfId="29" applyFont="false" applyBorder="true" applyAlignment="false" applyProtection="false">
      <alignment horizontal="general" vertical="bottom" textRotation="0" wrapText="false" indent="0" shrinkToFit="false"/>
      <protection locked="true" hidden="false"/>
    </xf>
    <xf numFmtId="184" fontId="4" fillId="0" borderId="13" xfId="29" applyFont="false" applyBorder="true" applyAlignment="false" applyProtection="false">
      <alignment horizontal="general" vertical="bottom" textRotation="0" wrapText="false" indent="0" shrinkToFit="false"/>
      <protection locked="true" hidden="false"/>
    </xf>
    <xf numFmtId="180" fontId="4" fillId="0" borderId="7" xfId="29" applyFont="true" applyBorder="true" applyAlignment="true" applyProtection="false">
      <alignment horizontal="right" vertical="bottom" textRotation="0" wrapText="false" indent="0" shrinkToFit="false"/>
      <protection locked="true" hidden="false"/>
    </xf>
    <xf numFmtId="189" fontId="4" fillId="0" borderId="4" xfId="29" applyFont="false" applyBorder="true" applyAlignment="false" applyProtection="false">
      <alignment horizontal="general" vertical="bottom" textRotation="0" wrapText="false" indent="0" shrinkToFit="false"/>
      <protection locked="true" hidden="false"/>
    </xf>
    <xf numFmtId="189" fontId="4" fillId="0" borderId="6" xfId="29" applyFont="false" applyBorder="true" applyAlignment="false" applyProtection="false">
      <alignment horizontal="general" vertical="bottom" textRotation="0" wrapText="false" indent="0" shrinkToFit="false"/>
      <protection locked="true" hidden="false"/>
    </xf>
    <xf numFmtId="189" fontId="4" fillId="0" borderId="8" xfId="29" applyFont="false" applyBorder="true" applyAlignment="false" applyProtection="false">
      <alignment horizontal="general" vertical="bottom" textRotation="0" wrapText="false" indent="0" shrinkToFit="false"/>
      <protection locked="true" hidden="false"/>
    </xf>
    <xf numFmtId="189" fontId="4" fillId="0" borderId="0" xfId="29" applyFont="false" applyBorder="false" applyAlignment="false" applyProtection="false">
      <alignment horizontal="general" vertical="bottom" textRotation="0" wrapText="false" indent="0" shrinkToFit="false"/>
      <protection locked="true" hidden="false"/>
    </xf>
    <xf numFmtId="164" fontId="6" fillId="0" borderId="10" xfId="29" applyFont="true" applyBorder="true" applyAlignment="true" applyProtection="false">
      <alignment horizontal="center" vertical="center" textRotation="0" wrapText="true" indent="0" shrinkToFit="false"/>
      <protection locked="true" hidden="false"/>
    </xf>
    <xf numFmtId="164" fontId="6" fillId="0" borderId="5" xfId="29" applyFont="true" applyBorder="true" applyAlignment="true" applyProtection="false">
      <alignment horizontal="center" vertical="center" textRotation="0" wrapText="tru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85" fontId="4" fillId="0" borderId="8" xfId="29" applyFont="false" applyBorder="true" applyAlignment="false" applyProtection="false">
      <alignment horizontal="general" vertical="bottom" textRotation="0" wrapText="false" indent="0" shrinkToFit="false"/>
      <protection locked="true" hidden="false"/>
    </xf>
    <xf numFmtId="187" fontId="4" fillId="0" borderId="0" xfId="29" applyFont="false" applyBorder="false" applyAlignment="false" applyProtection="false">
      <alignment horizontal="general" vertical="bottom" textRotation="0" wrapText="false" indent="0" shrinkToFit="false"/>
      <protection locked="true" hidden="false"/>
    </xf>
    <xf numFmtId="190" fontId="4" fillId="0" borderId="9"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64" fontId="10" fillId="0" borderId="26" xfId="36" applyFont="false" applyBorder="true" applyAlignment="false" applyProtection="false">
      <alignment horizontal="general" vertical="bottom" textRotation="0" wrapText="tru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6" fillId="0" borderId="22" xfId="29" applyFont="true" applyBorder="true" applyAlignment="true" applyProtection="false">
      <alignment horizontal="center" vertical="center" textRotation="0" wrapText="true" indent="0" shrinkToFit="false"/>
      <protection locked="true" hidden="false"/>
    </xf>
    <xf numFmtId="164" fontId="6" fillId="0" borderId="21" xfId="29" applyFont="true" applyBorder="true" applyAlignment="true" applyProtection="false">
      <alignment horizontal="center" vertical="center" textRotation="0" wrapText="true" indent="0" shrinkToFit="false"/>
      <protection locked="true" hidden="false"/>
    </xf>
    <xf numFmtId="164" fontId="6" fillId="0" borderId="19" xfId="29" applyFont="true" applyBorder="true" applyAlignment="true" applyProtection="false">
      <alignment horizontal="center" vertical="center" textRotation="0" wrapText="tru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64" fontId="4" fillId="0" borderId="25" xfId="29" applyFont="false" applyBorder="true" applyAlignment="false" applyProtection="false">
      <alignment horizontal="general" vertical="bottom" textRotation="0" wrapText="false" indent="0" shrinkToFit="false"/>
      <protection locked="true" hidden="false"/>
    </xf>
    <xf numFmtId="191" fontId="4" fillId="0" borderId="1" xfId="21" applyFont="true" applyBorder="true" applyAlignment="true" applyProtection="false">
      <alignment horizontal="left" vertical="bottom" textRotation="0" wrapText="false" indent="0" shrinkToFit="false"/>
      <protection locked="true" hidden="false"/>
    </xf>
    <xf numFmtId="192" fontId="4" fillId="0" borderId="1" xfId="29" applyFont="false" applyBorder="true" applyAlignment="false" applyProtection="false">
      <alignment horizontal="general" vertical="bottom" textRotation="0" wrapText="false" indent="0" shrinkToFit="false"/>
      <protection locked="true" hidden="false"/>
    </xf>
    <xf numFmtId="192" fontId="4" fillId="0" borderId="7" xfId="29" applyFont="false" applyBorder="true" applyAlignment="false" applyProtection="false">
      <alignment horizontal="general" vertical="bottom" textRotation="0" wrapText="false" indent="0" shrinkToFit="false"/>
      <protection locked="true" hidden="false"/>
    </xf>
    <xf numFmtId="192" fontId="4" fillId="0" borderId="28" xfId="29" applyFont="false" applyBorder="true" applyAlignment="false" applyProtection="false">
      <alignment horizontal="general" vertical="bottom" textRotation="0" wrapText="false" indent="0" shrinkToFit="false"/>
      <protection locked="true" hidden="false"/>
    </xf>
    <xf numFmtId="193" fontId="4" fillId="0" borderId="1" xfId="29" applyFont="false" applyBorder="true" applyAlignment="false" applyProtection="false">
      <alignment horizontal="general" vertical="bottom" textRotation="0" wrapText="false" indent="0" shrinkToFit="false"/>
      <protection locked="true" hidden="false"/>
    </xf>
    <xf numFmtId="193" fontId="4" fillId="0" borderId="7" xfId="29" applyFont="false" applyBorder="true" applyAlignment="false" applyProtection="false">
      <alignment horizontal="general" vertical="bottom" textRotation="0" wrapText="false" indent="0" shrinkToFit="false"/>
      <protection locked="true" hidden="false"/>
    </xf>
    <xf numFmtId="193" fontId="4" fillId="0" borderId="28" xfId="29" applyFont="false" applyBorder="true" applyAlignment="false" applyProtection="false">
      <alignment horizontal="general" vertical="bottom" textRotation="0" wrapText="false" indent="0" shrinkToFit="false"/>
      <protection locked="true" hidden="false"/>
    </xf>
    <xf numFmtId="171" fontId="4" fillId="0" borderId="1" xfId="29" applyFont="true" applyBorder="true" applyAlignment="false" applyProtection="false">
      <alignment horizontal="general" vertical="bottom" textRotation="0" wrapText="false" indent="0" shrinkToFit="false"/>
      <protection locked="true" hidden="false"/>
    </xf>
    <xf numFmtId="169" fontId="4" fillId="0" borderId="7" xfId="29" applyFont="false" applyBorder="true" applyAlignment="false" applyProtection="false">
      <alignment horizontal="general" vertical="bottom" textRotation="0" wrapText="false" indent="0" shrinkToFit="false"/>
      <protection locked="true" hidden="false"/>
    </xf>
    <xf numFmtId="169" fontId="4" fillId="0" borderId="28" xfId="29" applyFont="false" applyBorder="true" applyAlignment="false" applyProtection="false">
      <alignment horizontal="general" vertical="bottom" textRotation="0" wrapText="false" indent="0" shrinkToFit="false"/>
      <protection locked="true" hidden="false"/>
    </xf>
    <xf numFmtId="194" fontId="4" fillId="0" borderId="4" xfId="29" applyFont="false" applyBorder="true" applyAlignment="false" applyProtection="false">
      <alignment horizontal="general" vertical="bottom" textRotation="0" wrapText="false" indent="0" shrinkToFit="false"/>
      <protection locked="true" hidden="false"/>
    </xf>
    <xf numFmtId="194" fontId="4" fillId="0" borderId="8" xfId="29" applyFont="false" applyBorder="true" applyAlignment="false" applyProtection="false">
      <alignment horizontal="general" vertical="bottom" textRotation="0" wrapText="false" indent="0" shrinkToFit="false"/>
      <protection locked="true" hidden="false"/>
    </xf>
    <xf numFmtId="194" fontId="4" fillId="0" borderId="6" xfId="29" applyFont="false" applyBorder="true" applyAlignment="false" applyProtection="false">
      <alignment horizontal="general" vertical="bottom" textRotation="0" wrapText="false" indent="0" shrinkToFit="false"/>
      <protection locked="true" hidden="false"/>
    </xf>
    <xf numFmtId="194" fontId="4" fillId="0" borderId="0" xfId="29" applyFont="fals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left" vertical="bottom" textRotation="0" wrapText="false" indent="0" shrinkToFit="false"/>
      <protection locked="true" hidden="false"/>
    </xf>
    <xf numFmtId="170" fontId="19" fillId="0" borderId="0" xfId="24" applyFont="true" applyBorder="false" applyAlignment="true" applyProtection="false">
      <alignment horizontal="left" vertical="bottom" textRotation="0" wrapText="fals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95" fontId="4" fillId="0" borderId="1" xfId="29" applyFont="false" applyBorder="true" applyAlignment="true" applyProtection="false">
      <alignment horizontal="left" vertical="bottom" textRotation="0" wrapText="false" indent="0" shrinkToFit="false"/>
      <protection locked="true" hidden="false"/>
    </xf>
    <xf numFmtId="196" fontId="4" fillId="0" borderId="0" xfId="29" applyFont="false" applyBorder="false" applyAlignment="true" applyProtection="false">
      <alignment horizontal="right" vertical="bottom" textRotation="0" wrapText="false" indent="0" shrinkToFit="false"/>
      <protection locked="true" hidden="false"/>
    </xf>
    <xf numFmtId="164" fontId="10" fillId="0" borderId="3" xfId="37" applyFont="false" applyBorder="true" applyAlignment="false" applyProtection="false">
      <alignment horizontal="general" vertical="bottom" textRotation="0" wrapText="true" indent="0" shrinkToFit="false"/>
      <protection locked="true" hidden="false"/>
    </xf>
    <xf numFmtId="164" fontId="10" fillId="0" borderId="0" xfId="37" applyFont="false" applyBorder="false" applyAlignment="false" applyProtection="false">
      <alignment horizontal="general" vertical="bottom" textRotation="0" wrapText="true" indent="0" shrinkToFit="false"/>
      <protection locked="true" hidden="false"/>
    </xf>
    <xf numFmtId="164" fontId="6" fillId="0" borderId="29" xfId="29" applyFont="true" applyBorder="true" applyAlignment="true" applyProtection="false">
      <alignment horizontal="center" vertical="center" textRotation="0" wrapText="true" indent="0" shrinkToFit="false"/>
      <protection locked="true" hidden="false"/>
    </xf>
    <xf numFmtId="164" fontId="6" fillId="0" borderId="16" xfId="29" applyFont="true" applyBorder="true" applyAlignment="true" applyProtection="false">
      <alignment horizontal="center" vertical="center" textRotation="0" wrapText="true" indent="0" shrinkToFit="false"/>
      <protection locked="true" hidden="false"/>
    </xf>
    <xf numFmtId="189" fontId="4" fillId="0" borderId="23" xfId="29" applyFont="false" applyBorder="true" applyAlignment="false" applyProtection="false">
      <alignment horizontal="general" vertical="bottom" textRotation="0" wrapText="false" indent="0" shrinkToFit="false"/>
      <protection locked="true" hidden="false"/>
    </xf>
    <xf numFmtId="185" fontId="4" fillId="0" borderId="15" xfId="29" applyFont="false" applyBorder="true" applyAlignment="true" applyProtection="false">
      <alignment horizontal="right" vertical="bottom" textRotation="0" wrapText="false" indent="0" shrinkToFit="false"/>
      <protection locked="true" hidden="false"/>
    </xf>
    <xf numFmtId="185" fontId="4" fillId="0" borderId="28" xfId="29" applyFont="false" applyBorder="true" applyAlignment="true" applyProtection="false">
      <alignment horizontal="right" vertical="bottom" textRotation="0" wrapText="false" indent="0" shrinkToFit="false"/>
      <protection locked="true" hidden="false"/>
    </xf>
    <xf numFmtId="180" fontId="4" fillId="0" borderId="28" xfId="29" applyFont="true" applyBorder="true" applyAlignment="true" applyProtection="false">
      <alignment horizontal="right" vertical="bottom"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28" xfId="29" applyFont="true" applyBorder="true" applyAlignment="true" applyProtection="false">
      <alignment horizontal="center" vertical="bottom" textRotation="0" wrapText="true" indent="0" shrinkToFit="false"/>
      <protection locked="true" hidden="false"/>
    </xf>
    <xf numFmtId="197" fontId="4" fillId="0" borderId="0" xfId="29" applyFont="true" applyBorder="false" applyAlignment="true" applyProtection="false">
      <alignment horizontal="left" vertical="bottom" textRotation="0" wrapText="true" indent="0" shrinkToFit="false"/>
      <protection locked="true" hidden="false"/>
    </xf>
    <xf numFmtId="185" fontId="4" fillId="0" borderId="15" xfId="29" applyFont="false" applyBorder="true" applyAlignment="false" applyProtection="false">
      <alignment horizontal="general" vertical="bottom" textRotation="0" wrapText="false" indent="0" shrinkToFit="false"/>
      <protection locked="true" hidden="false"/>
    </xf>
    <xf numFmtId="185" fontId="4" fillId="0" borderId="28" xfId="29" applyFont="fals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10" xfId="25" applyFont="true" applyBorder="true" applyAlignment="false" applyProtection="false">
      <alignment horizontal="center" vertical="bottom" textRotation="0" wrapText="true" indent="0" shrinkToFit="false"/>
      <protection locked="true" hidden="false"/>
    </xf>
    <xf numFmtId="164" fontId="6" fillId="0" borderId="6" xfId="25" applyFont="true" applyBorder="true" applyAlignment="fals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98" fontId="4" fillId="0" borderId="14" xfId="29" applyFont="false" applyBorder="true" applyAlignment="false" applyProtection="false">
      <alignment horizontal="general" vertical="bottom" textRotation="0" wrapText="false" indent="0" shrinkToFit="false"/>
      <protection locked="true" hidden="false"/>
    </xf>
    <xf numFmtId="164" fontId="4" fillId="0" borderId="11" xfId="29" applyFont="fals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true" indent="0" shrinkToFit="false"/>
      <protection locked="true" hidden="false"/>
    </xf>
    <xf numFmtId="164" fontId="6" fillId="0" borderId="19" xfId="29" applyFont="true" applyBorder="true" applyAlignment="true" applyProtection="false">
      <alignment horizontal="center" vertical="bottom" textRotation="0" wrapText="true" indent="0" shrinkToFit="false"/>
      <protection locked="true" hidden="false"/>
    </xf>
    <xf numFmtId="164" fontId="6" fillId="0" borderId="20" xfId="29" applyFont="true" applyBorder="true" applyAlignment="true" applyProtection="false">
      <alignment horizontal="center" vertical="bottom" textRotation="0" wrapText="true" indent="0" shrinkToFit="false"/>
      <protection locked="true" hidden="false"/>
    </xf>
    <xf numFmtId="164" fontId="6" fillId="0" borderId="30" xfId="29" applyFont="true" applyBorder="true" applyAlignment="true" applyProtection="false">
      <alignment horizontal="center" vertical="bottom" textRotation="0" wrapText="true" indent="0" shrinkToFit="false"/>
      <protection locked="true" hidden="false"/>
    </xf>
    <xf numFmtId="164" fontId="6" fillId="0" borderId="13" xfId="29" applyFont="true" applyBorder="true" applyAlignment="true" applyProtection="false">
      <alignment horizontal="center" vertical="center" textRotation="0" wrapText="true" indent="0" shrinkToFit="false"/>
      <protection locked="true" hidden="false"/>
    </xf>
    <xf numFmtId="164" fontId="6" fillId="0" borderId="28" xfId="29" applyFont="true" applyBorder="true" applyAlignment="true" applyProtection="false">
      <alignment horizontal="center" vertical="center" textRotation="0" wrapText="true" indent="0" shrinkToFit="false"/>
      <protection locked="true" hidden="false"/>
    </xf>
    <xf numFmtId="185" fontId="4" fillId="0" borderId="14" xfId="29" applyFont="false" applyBorder="true" applyAlignment="false" applyProtection="false">
      <alignment horizontal="general" vertical="bottom" textRotation="0" wrapText="false" indent="0" shrinkToFit="false"/>
      <protection locked="true" hidden="false"/>
    </xf>
    <xf numFmtId="190" fontId="4" fillId="0" borderId="0" xfId="29" applyFont="false" applyBorder="false" applyAlignment="false" applyProtection="false">
      <alignment horizontal="general" vertical="bottom" textRotation="0" wrapText="false" indent="0" shrinkToFit="false"/>
      <protection locked="true" hidden="false"/>
    </xf>
    <xf numFmtId="164" fontId="6" fillId="0" borderId="31" xfId="29" applyFont="true" applyBorder="true" applyAlignment="true" applyProtection="false">
      <alignment horizontal="center" vertical="center" textRotation="0" wrapText="true" indent="0" shrinkToFit="false"/>
      <protection locked="true" hidden="false"/>
    </xf>
    <xf numFmtId="199" fontId="6" fillId="0" borderId="4" xfId="29" applyFont="true" applyBorder="true" applyAlignment="true" applyProtection="false">
      <alignment horizontal="center" vertical="bottom" textRotation="0" wrapText="true" indent="0" shrinkToFit="false"/>
      <protection locked="true" hidden="false"/>
    </xf>
    <xf numFmtId="199" fontId="6" fillId="0" borderId="6" xfId="29" applyFont="true" applyBorder="true" applyAlignment="true" applyProtection="false">
      <alignment horizontal="center" vertical="bottom" textRotation="0" wrapText="true" indent="0" shrinkToFit="false"/>
      <protection locked="true" hidden="false"/>
    </xf>
    <xf numFmtId="164" fontId="6" fillId="0" borderId="11" xfId="29" applyFont="true" applyBorder="true" applyAlignment="true" applyProtection="false">
      <alignment horizontal="center" vertical="bottom" textRotation="0" wrapText="true" indent="0" shrinkToFit="false"/>
      <protection locked="true" hidden="false"/>
    </xf>
    <xf numFmtId="199" fontId="4" fillId="0" borderId="1" xfId="29" applyFont="false" applyBorder="true" applyAlignment="false" applyProtection="false">
      <alignment horizontal="general" vertical="bottom" textRotation="0" wrapText="false" indent="0" shrinkToFit="false"/>
      <protection locked="true" hidden="false"/>
    </xf>
    <xf numFmtId="198" fontId="4" fillId="0" borderId="0" xfId="29" applyFont="false" applyBorder="false" applyAlignment="true" applyProtection="false">
      <alignment horizontal="center" vertical="bottom" textRotation="0" wrapText="false" indent="0" shrinkToFit="false"/>
      <protection locked="true" hidden="false"/>
    </xf>
    <xf numFmtId="164" fontId="4" fillId="0" borderId="12" xfId="29" applyFont="false" applyBorder="true" applyAlignment="false" applyProtection="false">
      <alignment horizontal="general" vertical="bottom" textRotation="0" wrapText="false" indent="0" shrinkToFit="false"/>
      <protection locked="true" hidden="false"/>
    </xf>
    <xf numFmtId="170" fontId="4" fillId="0" borderId="1" xfId="29" applyFont="false" applyBorder="true" applyAlignment="true" applyProtection="false">
      <alignment horizontal="left" vertical="bottom" textRotation="0" wrapText="false" indent="0" shrinkToFit="false"/>
      <protection locked="true" hidden="false"/>
    </xf>
    <xf numFmtId="184" fontId="4" fillId="0" borderId="0" xfId="29" applyFont="false" applyBorder="false" applyAlignment="true" applyProtection="false">
      <alignment horizontal="right" vertical="bottom" textRotation="0" wrapText="false" indent="0" shrinkToFit="false"/>
      <protection locked="true" hidden="false"/>
    </xf>
    <xf numFmtId="200" fontId="4" fillId="0" borderId="12" xfId="29" applyFont="false" applyBorder="true" applyAlignment="false" applyProtection="false">
      <alignment horizontal="general" vertical="bottom" textRotation="0" wrapText="false" indent="0" shrinkToFit="false"/>
      <protection locked="true" hidden="false"/>
    </xf>
    <xf numFmtId="201" fontId="4" fillId="0" borderId="1" xfId="29" applyFont="false" applyBorder="true" applyAlignment="false" applyProtection="false">
      <alignment horizontal="general" vertical="bottom" textRotation="0" wrapText="false" indent="0" shrinkToFit="false"/>
      <protection locked="true" hidden="false"/>
    </xf>
    <xf numFmtId="201" fontId="4" fillId="0" borderId="0" xfId="29" applyFont="false" applyBorder="false" applyAlignment="true" applyProtection="false">
      <alignment horizontal="right" vertical="bottom" textRotation="0" wrapText="false" indent="0" shrinkToFit="false"/>
      <protection locked="true" hidden="false"/>
    </xf>
    <xf numFmtId="170" fontId="4" fillId="0" borderId="1" xfId="29" applyFont="true" applyBorder="true" applyAlignment="true" applyProtection="false">
      <alignment horizontal="center" vertical="bottom" textRotation="0" wrapText="false" indent="0" shrinkToFit="false"/>
      <protection locked="true" hidden="false"/>
    </xf>
    <xf numFmtId="202" fontId="4" fillId="0" borderId="1" xfId="29" applyFont="false" applyBorder="true" applyAlignment="false" applyProtection="false">
      <alignment horizontal="general" vertical="bottom" textRotation="0" wrapText="false" indent="0" shrinkToFit="false"/>
      <protection locked="true" hidden="false"/>
    </xf>
    <xf numFmtId="171" fontId="4" fillId="0" borderId="4" xfId="29" applyFont="false" applyBorder="true" applyAlignment="false" applyProtection="false">
      <alignment horizontal="general" vertical="bottom" textRotation="0" wrapText="false" indent="0" shrinkToFit="false"/>
      <protection locked="true" hidden="false"/>
    </xf>
    <xf numFmtId="199" fontId="4" fillId="0" borderId="4" xfId="29" applyFont="false" applyBorder="true" applyAlignment="false" applyProtection="false">
      <alignment horizontal="general" vertical="bottom" textRotation="0" wrapText="false" indent="0" shrinkToFit="false"/>
      <protection locked="true" hidden="false"/>
    </xf>
    <xf numFmtId="198" fontId="4" fillId="0" borderId="6" xfId="29" applyFont="fals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1" shrinkToFit="false"/>
      <protection locked="true" hidden="false"/>
    </xf>
    <xf numFmtId="203" fontId="4"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6" fillId="0" borderId="4" xfId="29" applyFont="true" applyBorder="true" applyAlignment="true" applyProtection="false">
      <alignment horizontal="center" vertical="center" textRotation="0" wrapText="false" indent="0" shrinkToFit="false"/>
      <protection locked="true" hidden="false"/>
    </xf>
    <xf numFmtId="164" fontId="6" fillId="0" borderId="6" xfId="29" applyFont="true" applyBorder="true" applyAlignment="true" applyProtection="false">
      <alignment horizontal="center" vertical="center" textRotation="0" wrapText="false" indent="0" shrinkToFit="false"/>
      <protection locked="true" hidden="false"/>
    </xf>
    <xf numFmtId="204" fontId="4" fillId="0" borderId="28" xfId="29" applyFont="false" applyBorder="true" applyAlignment="false" applyProtection="false">
      <alignment horizontal="general" vertical="bottom" textRotation="0" wrapText="false" indent="0" shrinkToFit="false"/>
      <protection locked="true" hidden="false"/>
    </xf>
    <xf numFmtId="164" fontId="4" fillId="0" borderId="7" xfId="29" applyFont="false" applyBorder="true" applyAlignment="true" applyProtection="false">
      <alignment horizontal="center" vertical="bottom" textRotation="0" wrapText="false" indent="0" shrinkToFit="false"/>
      <protection locked="true" hidden="false"/>
    </xf>
    <xf numFmtId="205" fontId="4" fillId="0" borderId="28" xfId="29" applyFont="false" applyBorder="true" applyAlignment="true" applyProtection="false">
      <alignment horizontal="right"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206" fontId="4" fillId="0" borderId="7" xfId="29" applyFont="true" applyBorder="true" applyAlignment="true" applyProtection="false">
      <alignment horizontal="right" vertical="bottom" textRotation="0" wrapText="false" indent="0" shrinkToFit="false"/>
      <protection locked="true" hidden="false"/>
    </xf>
    <xf numFmtId="173" fontId="4" fillId="0" borderId="28" xfId="29" applyFont="false" applyBorder="true" applyAlignment="true" applyProtection="false">
      <alignment horizontal="right" vertical="bottom" textRotation="0" wrapText="false" indent="0" shrinkToFit="false"/>
      <protection locked="true" hidden="false"/>
    </xf>
    <xf numFmtId="170" fontId="4" fillId="0" borderId="0" xfId="29" applyFont="true" applyBorder="false" applyAlignment="true" applyProtection="false">
      <alignment horizontal="general" vertical="bottom" textRotation="0" wrapText="true" indent="0" shrinkToFit="false"/>
      <protection locked="true" hidden="false"/>
    </xf>
    <xf numFmtId="207" fontId="4" fillId="0" borderId="7" xfId="29" applyFont="false" applyBorder="true" applyAlignment="false" applyProtection="false">
      <alignment horizontal="general" vertical="bottom" textRotation="0" wrapText="false" indent="0" shrinkToFit="false"/>
      <protection locked="true" hidden="false"/>
    </xf>
    <xf numFmtId="170" fontId="4" fillId="0" borderId="7" xfId="29" applyFont="false" applyBorder="true" applyAlignment="false" applyProtection="false">
      <alignment horizontal="general" vertical="bottom" textRotation="0" wrapText="false" indent="0" shrinkToFit="false"/>
      <protection locked="true" hidden="false"/>
    </xf>
    <xf numFmtId="204" fontId="4" fillId="0" borderId="15" xfId="29" applyFont="false" applyBorder="true" applyAlignment="false" applyProtection="false">
      <alignment horizontal="general" vertical="bottom" textRotation="0" wrapText="false" indent="0" shrinkToFit="false"/>
      <protection locked="true" hidden="false"/>
    </xf>
    <xf numFmtId="204" fontId="4" fillId="0" borderId="8" xfId="29" applyFont="false" applyBorder="true" applyAlignment="false" applyProtection="false">
      <alignment horizontal="general" vertical="bottom" textRotation="0" wrapText="false" indent="0" shrinkToFit="false"/>
      <protection locked="true" hidden="false"/>
    </xf>
    <xf numFmtId="175" fontId="4" fillId="0" borderId="0" xfId="29" applyFont="false" applyBorder="false" applyAlignment="true" applyProtection="false">
      <alignment horizontal="right" vertical="bottom" textRotation="0" wrapText="false" indent="0" shrinkToFit="false"/>
      <protection locked="true" hidden="false"/>
    </xf>
    <xf numFmtId="204" fontId="4" fillId="0" borderId="0" xfId="29" applyFont="false" applyBorder="false" applyAlignment="false" applyProtection="false">
      <alignment horizontal="general" vertical="bottom" textRotation="0" wrapText="false" indent="0" shrinkToFit="false"/>
      <protection locked="true" hidden="false"/>
    </xf>
    <xf numFmtId="205" fontId="4" fillId="0" borderId="0" xfId="29" applyFont="false" applyBorder="false" applyAlignment="true" applyProtection="false">
      <alignment horizontal="right" vertical="bottom" textRotation="0" wrapText="false" indent="0" shrinkToFit="false"/>
      <protection locked="true" hidden="false"/>
    </xf>
    <xf numFmtId="164" fontId="6" fillId="0" borderId="25" xfId="29" applyFont="true" applyBorder="true" applyAlignment="true" applyProtection="false">
      <alignment horizontal="center" vertical="center" textRotation="0" wrapText="false" indent="0" shrinkToFit="false"/>
      <protection locked="true" hidden="false"/>
    </xf>
    <xf numFmtId="164" fontId="6" fillId="0" borderId="28" xfId="29" applyFont="true" applyBorder="true" applyAlignment="true" applyProtection="false">
      <alignment horizontal="center" vertical="center" textRotation="0" wrapText="false" indent="0" shrinkToFit="false"/>
      <protection locked="true" hidden="false"/>
    </xf>
    <xf numFmtId="196" fontId="4" fillId="0" borderId="28" xfId="29" applyFont="false" applyBorder="true" applyAlignment="true" applyProtection="false">
      <alignment horizontal="right" vertical="bottom" textRotation="0" wrapText="false" indent="0" shrinkToFit="false"/>
      <protection locked="true" hidden="false"/>
    </xf>
    <xf numFmtId="164" fontId="6" fillId="0" borderId="7" xfId="29" applyFont="true" applyBorder="true" applyAlignment="true" applyProtection="false">
      <alignment horizontal="center" vertical="center" textRotation="0" wrapText="false" indent="0" shrinkToFit="false"/>
      <protection locked="true" hidden="false"/>
    </xf>
    <xf numFmtId="208" fontId="4" fillId="0" borderId="28" xfId="29" applyFont="false" applyBorder="true" applyAlignment="true" applyProtection="false">
      <alignment horizontal="right" vertical="bottom" textRotation="0" wrapText="false" indent="0" shrinkToFit="false"/>
      <protection locked="true" hidden="false"/>
    </xf>
    <xf numFmtId="173" fontId="4" fillId="0" borderId="28" xfId="29" applyFont="false" applyBorder="true" applyAlignment="false" applyProtection="false">
      <alignment horizontal="general" vertical="bottom" textRotation="0" wrapText="false" indent="0" shrinkToFit="false"/>
      <protection locked="true" hidden="false"/>
    </xf>
    <xf numFmtId="175" fontId="4" fillId="0" borderId="28" xfId="29" applyFont="false" applyBorder="true" applyAlignment="true" applyProtection="false">
      <alignment horizontal="right" vertical="bottom" textRotation="0" wrapText="false" indent="0" shrinkToFit="false"/>
      <protection locked="true" hidden="false"/>
    </xf>
    <xf numFmtId="188" fontId="4" fillId="0" borderId="28" xfId="29" applyFont="false" applyBorder="true" applyAlignment="true" applyProtection="false">
      <alignment horizontal="right" vertical="bottom" textRotation="0" wrapText="false" indent="0" shrinkToFit="false"/>
      <protection locked="true" hidden="false"/>
    </xf>
    <xf numFmtId="164" fontId="4" fillId="0" borderId="7" xfId="29" applyFont="fals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0" fontId="10" fillId="0" borderId="0" xfId="29" applyFont="true" applyBorder="false" applyAlignment="false" applyProtection="false">
      <alignment horizontal="general" vertical="bottom" textRotation="0" wrapText="false" indent="0" shrinkToFit="false"/>
      <protection locked="true" hidden="false"/>
    </xf>
    <xf numFmtId="170" fontId="10" fillId="0" borderId="0" xfId="29" applyFont="true" applyBorder="false" applyAlignment="true" applyProtection="false">
      <alignment horizontal="left" vertical="bottom" textRotation="0" wrapText="false" indent="5" shrinkToFit="false"/>
      <protection locked="true" hidden="false"/>
    </xf>
    <xf numFmtId="164" fontId="4" fillId="0" borderId="28" xfId="29" applyFont="false" applyBorder="true" applyAlignment="false" applyProtection="false">
      <alignment horizontal="general" vertical="bottom" textRotation="0" wrapText="false" indent="0" shrinkToFit="false"/>
      <protection locked="true" hidden="false"/>
    </xf>
    <xf numFmtId="184" fontId="4" fillId="0" borderId="28" xfId="29" applyFont="false" applyBorder="true" applyAlignment="false" applyProtection="false">
      <alignment horizontal="general" vertical="bottom" textRotation="0" wrapText="false" indent="0" shrinkToFit="false"/>
      <protection locked="true" hidden="false"/>
    </xf>
    <xf numFmtId="209" fontId="4" fillId="0" borderId="28" xfId="29" applyFont="false" applyBorder="true" applyAlignment="false" applyProtection="false">
      <alignment horizontal="general" vertical="bottom" textRotation="0" wrapText="false" indent="0" shrinkToFit="false"/>
      <protection locked="true" hidden="false"/>
    </xf>
    <xf numFmtId="210" fontId="4" fillId="0" borderId="28" xfId="29" applyFont="false" applyBorder="true" applyAlignment="false" applyProtection="false">
      <alignment horizontal="general" vertical="bottom" textRotation="0" wrapText="false" indent="0" shrinkToFit="false"/>
      <protection locked="true" hidden="false"/>
    </xf>
    <xf numFmtId="184" fontId="4" fillId="0" borderId="28" xfId="29" applyFont="false" applyBorder="true" applyAlignment="true" applyProtection="false">
      <alignment horizontal="right" vertical="bottom" textRotation="0" wrapText="false" indent="0" shrinkToFit="false"/>
      <protection locked="true" hidden="false"/>
    </xf>
    <xf numFmtId="211" fontId="4" fillId="0" borderId="28" xfId="29" applyFont="false" applyBorder="true" applyAlignment="false" applyProtection="false">
      <alignment horizontal="general" vertical="bottom" textRotation="0" wrapText="false" indent="0" shrinkToFit="false"/>
      <protection locked="true" hidden="false"/>
    </xf>
    <xf numFmtId="212" fontId="10" fillId="0" borderId="3" xfId="36" applyFont="false" applyBorder="true" applyAlignment="true" applyProtection="false">
      <alignment horizontal="center" vertical="bottom" textRotation="0" wrapText="true" indent="0" shrinkToFit="false"/>
      <protection locked="true" hidden="false"/>
    </xf>
    <xf numFmtId="164" fontId="6" fillId="0" borderId="11" xfId="29" applyFont="true" applyBorder="true" applyAlignment="true" applyProtection="false">
      <alignment horizontal="center" vertical="center" textRotation="0" wrapText="true" indent="0" shrinkToFit="false"/>
      <protection locked="true" hidden="false"/>
    </xf>
    <xf numFmtId="185" fontId="4" fillId="0" borderId="12" xfId="29" applyFont="false" applyBorder="true" applyAlignment="true" applyProtection="false">
      <alignment horizontal="right" vertical="bottom" textRotation="0" wrapText="false" indent="0" shrinkToFit="false"/>
      <protection locked="true" hidden="false"/>
    </xf>
    <xf numFmtId="213" fontId="4" fillId="0" borderId="1" xfId="29" applyFont="false" applyBorder="true" applyAlignment="false" applyProtection="false">
      <alignment horizontal="general" vertical="bottom" textRotation="0" wrapText="false" indent="0" shrinkToFit="false"/>
      <protection locked="true" hidden="false"/>
    </xf>
    <xf numFmtId="213" fontId="4" fillId="0" borderId="12" xfId="29" applyFont="false" applyBorder="true" applyAlignment="true" applyProtection="false">
      <alignment horizontal="right" vertical="bottom" textRotation="0" wrapText="false" indent="0" shrinkToFit="false"/>
      <protection locked="true" hidden="false"/>
    </xf>
    <xf numFmtId="214" fontId="4" fillId="0" borderId="1" xfId="29" applyFont="false" applyBorder="true" applyAlignment="false" applyProtection="false">
      <alignment horizontal="general" vertical="bottom" textRotation="0" wrapText="false" indent="0" shrinkToFit="false"/>
      <protection locked="true" hidden="false"/>
    </xf>
    <xf numFmtId="215" fontId="4" fillId="0" borderId="0" xfId="29" applyFont="false" applyBorder="false" applyAlignment="false" applyProtection="false">
      <alignment horizontal="general" vertical="bottom" textRotation="0" wrapText="false" indent="0" shrinkToFit="false"/>
      <protection locked="true" hidden="false"/>
    </xf>
    <xf numFmtId="214" fontId="4" fillId="0" borderId="12" xfId="29" applyFont="false" applyBorder="true" applyAlignment="true" applyProtection="false">
      <alignment horizontal="right" vertical="bottom" textRotation="0" wrapText="false" indent="0" shrinkToFit="false"/>
      <protection locked="true" hidden="false"/>
    </xf>
    <xf numFmtId="216" fontId="4" fillId="0" borderId="1" xfId="29" applyFont="false" applyBorder="true" applyAlignment="true" applyProtection="false">
      <alignment horizontal="right" vertical="bottom" textRotation="0" wrapText="false" indent="0" shrinkToFit="false"/>
      <protection locked="true" hidden="false"/>
    </xf>
    <xf numFmtId="217" fontId="4" fillId="0" borderId="0" xfId="29" applyFont="false" applyBorder="false" applyAlignment="true" applyProtection="false">
      <alignment horizontal="right" vertical="bottom" textRotation="0" wrapText="false" indent="0" shrinkToFit="false"/>
      <protection locked="true" hidden="false"/>
    </xf>
    <xf numFmtId="216" fontId="4" fillId="0" borderId="12" xfId="29" applyFont="false" applyBorder="true" applyAlignment="true" applyProtection="false">
      <alignment horizontal="right" vertical="bottom" textRotation="0" wrapText="false" indent="0" shrinkToFit="false"/>
      <protection locked="true" hidden="false"/>
    </xf>
    <xf numFmtId="218" fontId="4" fillId="0" borderId="0" xfId="29" applyFont="false" applyBorder="false" applyAlignment="true" applyProtection="false">
      <alignment horizontal="right" vertical="bottom" textRotation="0" wrapText="false" indent="0" shrinkToFit="false"/>
      <protection locked="true" hidden="false"/>
    </xf>
    <xf numFmtId="183" fontId="4" fillId="0" borderId="1" xfId="29" applyFont="false" applyBorder="true" applyAlignment="true" applyProtection="false">
      <alignment horizontal="right" vertical="bottom" textRotation="0" wrapText="false" indent="0" shrinkToFit="false"/>
      <protection locked="true" hidden="false"/>
    </xf>
    <xf numFmtId="219" fontId="4" fillId="0" borderId="0" xfId="29" applyFont="false" applyBorder="false" applyAlignment="false" applyProtection="false">
      <alignment horizontal="general" vertical="bottom" textRotation="0" wrapText="false" indent="0" shrinkToFit="false"/>
      <protection locked="true" hidden="false"/>
    </xf>
    <xf numFmtId="182" fontId="4" fillId="0" borderId="12" xfId="29" applyFont="false" applyBorder="true" applyAlignment="true" applyProtection="false">
      <alignment horizontal="right" vertical="bottom" textRotation="0" wrapText="false" indent="0" shrinkToFit="false"/>
      <protection locked="true" hidden="false"/>
    </xf>
    <xf numFmtId="185" fontId="4" fillId="0" borderId="1" xfId="29" applyFont="false" applyBorder="true" applyAlignment="true" applyProtection="false">
      <alignment horizontal="right" vertical="bottom" textRotation="0" wrapText="false" indent="0" shrinkToFit="false"/>
      <protection locked="true" hidden="false"/>
    </xf>
    <xf numFmtId="216" fontId="4" fillId="0" borderId="8" xfId="29" applyFont="false" applyBorder="true" applyAlignment="true" applyProtection="false">
      <alignment horizontal="right" vertical="bottom" textRotation="0" wrapText="false" indent="0" shrinkToFit="false"/>
      <protection locked="true" hidden="false"/>
    </xf>
    <xf numFmtId="217" fontId="4" fillId="0" borderId="15" xfId="29" applyFont="false" applyBorder="true" applyAlignment="true" applyProtection="false">
      <alignment horizontal="right" vertical="bottom" textRotation="0" wrapText="false" indent="0" shrinkToFit="false"/>
      <protection locked="true" hidden="false"/>
    </xf>
    <xf numFmtId="216" fontId="4" fillId="0" borderId="11" xfId="29" applyFont="false" applyBorder="true" applyAlignment="true" applyProtection="false">
      <alignment horizontal="right" vertical="bottom" textRotation="0" wrapText="false" indent="0" shrinkToFit="false"/>
      <protection locked="true" hidden="false"/>
    </xf>
    <xf numFmtId="218" fontId="4" fillId="0" borderId="15" xfId="29" applyFont="false" applyBorder="true" applyAlignment="true" applyProtection="false">
      <alignment horizontal="right" vertical="bottom" textRotation="0" wrapText="false" indent="0" shrinkToFit="false"/>
      <protection locked="true" hidden="false"/>
    </xf>
    <xf numFmtId="216" fontId="4" fillId="0" borderId="0" xfId="29" applyFont="false" applyBorder="false" applyAlignment="true" applyProtection="false">
      <alignment horizontal="right" vertical="bottom" textRotation="0" wrapText="false" indent="0" shrinkToFit="false"/>
      <protection locked="true" hidden="false"/>
    </xf>
    <xf numFmtId="220" fontId="4" fillId="0" borderId="7" xfId="29" applyFont="false" applyBorder="true" applyAlignment="false" applyProtection="false">
      <alignment horizontal="general" vertical="bottom" textRotation="0" wrapText="false" indent="0" shrinkToFit="false"/>
      <protection locked="true" hidden="false"/>
    </xf>
    <xf numFmtId="218" fontId="4" fillId="0" borderId="7" xfId="29" applyFont="false" applyBorder="true" applyAlignment="true" applyProtection="false">
      <alignment horizontal="right" vertical="bottom" textRotation="0" wrapText="false" indent="0" shrinkToFit="false"/>
      <protection locked="true" hidden="false"/>
    </xf>
    <xf numFmtId="202" fontId="4" fillId="0" borderId="7" xfId="29" applyFont="false" applyBorder="true" applyAlignment="false" applyProtection="false">
      <alignment horizontal="general" vertical="bottom" textRotation="0" wrapText="false" indent="0" shrinkToFit="false"/>
      <protection locked="true" hidden="false"/>
    </xf>
    <xf numFmtId="216" fontId="4" fillId="0" borderId="0" xfId="29" applyFont="false" applyBorder="false" applyAlignment="false" applyProtection="false">
      <alignment horizontal="general" vertical="bottom" textRotation="0" wrapText="false" indent="0" shrinkToFit="false"/>
      <protection locked="true" hidden="false"/>
    </xf>
    <xf numFmtId="164" fontId="6" fillId="0" borderId="13" xfId="29" applyFont="true" applyBorder="true" applyAlignment="true" applyProtection="false">
      <alignment horizontal="general" vertical="center" textRotation="0" wrapText="false" indent="0" shrinkToFit="false"/>
      <protection locked="true" hidden="false"/>
    </xf>
    <xf numFmtId="164" fontId="6" fillId="0" borderId="31" xfId="29" applyFont="true" applyBorder="true" applyAlignment="true" applyProtection="false">
      <alignment horizontal="center" vertical="bottom" textRotation="0" wrapText="true" indent="0" shrinkToFit="false"/>
      <protection locked="true" hidden="false"/>
    </xf>
    <xf numFmtId="164" fontId="6" fillId="0" borderId="16" xfId="29" applyFont="true" applyBorder="true" applyAlignment="true" applyProtection="false">
      <alignment horizontal="center" vertical="bottom" textRotation="0" wrapText="true" indent="0" shrinkToFit="false"/>
      <protection locked="true" hidden="false"/>
    </xf>
    <xf numFmtId="164" fontId="6" fillId="0" borderId="14" xfId="29" applyFont="true" applyBorder="true" applyAlignment="true" applyProtection="false">
      <alignment horizontal="center" vertical="center" textRotation="0" wrapText="true" indent="0" shrinkToFit="false"/>
      <protection locked="true" hidden="false"/>
    </xf>
    <xf numFmtId="164" fontId="6" fillId="0" borderId="32" xfId="29" applyFont="true" applyBorder="true" applyAlignment="true" applyProtection="false">
      <alignment horizontal="center" vertical="center" textRotation="0" wrapText="true" indent="0" shrinkToFit="false"/>
      <protection locked="true" hidden="false"/>
    </xf>
    <xf numFmtId="164" fontId="6" fillId="0" borderId="8" xfId="29" applyFont="true" applyBorder="true" applyAlignment="true" applyProtection="false">
      <alignment horizontal="center" vertical="center" textRotation="0" wrapText="true" indent="0" shrinkToFit="false"/>
      <protection locked="true" hidden="false"/>
    </xf>
    <xf numFmtId="164" fontId="6" fillId="0" borderId="32" xfId="29" applyFont="true" applyBorder="true" applyAlignment="true" applyProtection="false">
      <alignment horizontal="center" vertical="center" textRotation="0" wrapText="false" indent="0" shrinkToFit="false"/>
      <protection locked="true" hidden="false"/>
    </xf>
    <xf numFmtId="164" fontId="6" fillId="0" borderId="27" xfId="29" applyFont="true" applyBorder="true" applyAlignment="true" applyProtection="false">
      <alignment horizontal="center" vertical="bottom" textRotation="0" wrapText="true" indent="0" shrinkToFit="false"/>
      <protection locked="true" hidden="false"/>
    </xf>
    <xf numFmtId="164" fontId="6" fillId="0" borderId="33" xfId="29" applyFont="true" applyBorder="true" applyAlignment="true" applyProtection="false">
      <alignment horizontal="center" vertical="bottom" textRotation="0" wrapText="true" indent="0" shrinkToFit="false"/>
      <protection locked="true" hidden="false"/>
    </xf>
    <xf numFmtId="164" fontId="6" fillId="0" borderId="24" xfId="29" applyFont="true" applyBorder="true" applyAlignment="true" applyProtection="false">
      <alignment horizontal="center" vertical="bottom" textRotation="0" wrapText="true" indent="0" shrinkToFit="false"/>
      <protection locked="true" hidden="false"/>
    </xf>
    <xf numFmtId="164" fontId="6" fillId="0" borderId="25" xfId="29" applyFont="true" applyBorder="true" applyAlignment="true" applyProtection="false">
      <alignment horizontal="center" vertical="bottom" textRotation="0" wrapText="true" indent="0" shrinkToFit="false"/>
      <protection locked="true" hidden="false"/>
    </xf>
    <xf numFmtId="164" fontId="6" fillId="0" borderId="23" xfId="29" applyFont="true" applyBorder="true" applyAlignment="true" applyProtection="false">
      <alignment horizontal="center" vertical="bottom" textRotation="0" wrapText="false" indent="0" shrinkToFit="false"/>
      <protection locked="true" hidden="false"/>
    </xf>
    <xf numFmtId="164" fontId="6" fillId="0" borderId="24" xfId="29" applyFont="true" applyBorder="true" applyAlignment="true" applyProtection="false">
      <alignment horizontal="center" vertical="bottom" textRotation="0" wrapText="false" indent="0" shrinkToFit="false"/>
      <protection locked="true" hidden="false"/>
    </xf>
    <xf numFmtId="164" fontId="6" fillId="0" borderId="27" xfId="29" applyFont="true" applyBorder="true" applyAlignment="true" applyProtection="false">
      <alignment horizontal="center" vertical="bottom" textRotation="0" wrapText="false" indent="0" shrinkToFit="false"/>
      <protection locked="true" hidden="false"/>
    </xf>
    <xf numFmtId="164" fontId="6" fillId="0" borderId="34" xfId="29" applyFont="true" applyBorder="true" applyAlignment="true" applyProtection="false">
      <alignment horizontal="center" vertical="bottom" textRotation="0" wrapText="false" indent="0" shrinkToFit="false"/>
      <protection locked="true" hidden="false"/>
    </xf>
    <xf numFmtId="205" fontId="4" fillId="0" borderId="1" xfId="29" applyFont="true" applyBorder="true" applyAlignment="true" applyProtection="false">
      <alignment horizontal="left" vertical="bottom" textRotation="0" wrapText="false" indent="0" shrinkToFit="false"/>
      <protection locked="true" hidden="false"/>
    </xf>
    <xf numFmtId="185" fontId="4" fillId="0" borderId="14" xfId="29" applyFont="false" applyBorder="true" applyAlignment="true" applyProtection="false">
      <alignment horizontal="right" vertical="bottom" textRotation="0" wrapText="false" indent="0" shrinkToFit="false"/>
      <protection locked="true" hidden="false"/>
    </xf>
    <xf numFmtId="185" fontId="4" fillId="0" borderId="11" xfId="29" applyFont="false" applyBorder="true" applyAlignment="true" applyProtection="false">
      <alignment horizontal="right" vertical="bottom" textRotation="0" wrapText="false" indent="0" shrinkToFit="false"/>
      <protection locked="true" hidden="false"/>
    </xf>
    <xf numFmtId="185" fontId="4" fillId="0" borderId="8" xfId="29" applyFont="false" applyBorder="true" applyAlignment="true" applyProtection="false">
      <alignment horizontal="right" vertical="bottom" textRotation="0" wrapText="false" indent="0" shrinkToFit="false"/>
      <protection locked="true" hidden="false"/>
    </xf>
    <xf numFmtId="185" fontId="4" fillId="0" borderId="13" xfId="29" applyFont="false" applyBorder="true" applyAlignment="true" applyProtection="false">
      <alignment horizontal="right" vertical="bottom" textRotation="0" wrapText="false" indent="0" shrinkToFit="false"/>
      <protection locked="true" hidden="false"/>
    </xf>
    <xf numFmtId="185" fontId="4" fillId="0" borderId="7" xfId="29" applyFont="false" applyBorder="true" applyAlignment="true" applyProtection="false">
      <alignment horizontal="right" vertical="bottom" textRotation="0" wrapText="false" indent="0" shrinkToFit="false"/>
      <protection locked="true" hidden="false"/>
    </xf>
    <xf numFmtId="196" fontId="4" fillId="0" borderId="12" xfId="29" applyFont="false" applyBorder="true" applyAlignment="true" applyProtection="false">
      <alignment horizontal="right" vertical="bottom" textRotation="0" wrapText="false" indent="0" shrinkToFit="false"/>
      <protection locked="true" hidden="false"/>
    </xf>
    <xf numFmtId="180" fontId="4" fillId="0" borderId="12" xfId="29" applyFont="true" applyBorder="true" applyAlignment="true" applyProtection="false">
      <alignment horizontal="right" vertical="bottom" textRotation="0" wrapText="false" indent="0" shrinkToFit="false"/>
      <protection locked="true" hidden="false"/>
    </xf>
    <xf numFmtId="196" fontId="4" fillId="0" borderId="11" xfId="29" applyFont="false" applyBorder="true" applyAlignment="true" applyProtection="false">
      <alignment horizontal="right" vertical="bottom" textRotation="0" wrapText="false" indent="0" shrinkToFit="false"/>
      <protection locked="true" hidden="false"/>
    </xf>
    <xf numFmtId="196" fontId="4" fillId="0" borderId="15" xfId="29" applyFont="false" applyBorder="true" applyAlignment="false" applyProtection="false">
      <alignment horizontal="general" vertical="bottom" textRotation="0" wrapText="false" indent="0" shrinkToFit="false"/>
      <protection locked="true" hidden="false"/>
    </xf>
    <xf numFmtId="196" fontId="4" fillId="0" borderId="8" xfId="29" applyFont="false" applyBorder="true" applyAlignment="false" applyProtection="false">
      <alignment horizontal="general" vertical="bottom" textRotation="0" wrapText="false" indent="0" shrinkToFit="false"/>
      <protection locked="true" hidden="false"/>
    </xf>
    <xf numFmtId="196" fontId="4" fillId="0" borderId="28" xfId="29" applyFont="false" applyBorder="true" applyAlignment="false" applyProtection="false">
      <alignment horizontal="general" vertical="bottom" textRotation="0" wrapText="false" indent="0" shrinkToFit="false"/>
      <protection locked="true" hidden="false"/>
    </xf>
    <xf numFmtId="180" fontId="4" fillId="0" borderId="35" xfId="29" applyFont="true" applyBorder="true" applyAlignment="true" applyProtection="false">
      <alignment horizontal="right" vertical="bottom" textRotation="0" wrapText="false" indent="0" shrinkToFit="false"/>
      <protection locked="true" hidden="false"/>
    </xf>
    <xf numFmtId="196" fontId="4" fillId="0" borderId="7" xfId="29" applyFont="false" applyBorder="true" applyAlignment="true" applyProtection="false">
      <alignment horizontal="right" vertical="bottom" textRotation="0" wrapText="false" indent="0" shrinkToFit="false"/>
      <protection locked="true" hidden="false"/>
    </xf>
    <xf numFmtId="196" fontId="4" fillId="0" borderId="7" xfId="29" applyFont="false" applyBorder="true" applyAlignment="false" applyProtection="false">
      <alignment horizontal="general" vertical="bottom" textRotation="0" wrapText="false" indent="0" shrinkToFit="false"/>
      <protection locked="true" hidden="false"/>
    </xf>
    <xf numFmtId="170" fontId="4" fillId="0" borderId="4" xfId="29" applyFont="false" applyBorder="true" applyAlignment="true" applyProtection="false">
      <alignment horizontal="left" vertical="bottom" textRotation="0" wrapText="false" indent="0" shrinkToFit="false"/>
      <protection locked="true" hidden="false"/>
    </xf>
    <xf numFmtId="205" fontId="4" fillId="0" borderId="6" xfId="29" applyFont="false" applyBorder="true" applyAlignment="true" applyProtection="false">
      <alignment horizontal="right" vertical="bottom" textRotation="0" wrapText="false" indent="0" shrinkToFit="false"/>
      <protection locked="true" hidden="false"/>
    </xf>
    <xf numFmtId="221" fontId="4" fillId="0" borderId="11" xfId="29" applyFont="false" applyBorder="true" applyAlignment="false" applyProtection="false">
      <alignment horizontal="general" vertical="bottom" textRotation="0" wrapText="false" indent="0" shrinkToFit="false"/>
      <protection locked="true" hidden="false"/>
    </xf>
    <xf numFmtId="181" fontId="4" fillId="0" borderId="4" xfId="29" applyFont="false" applyBorder="true" applyAlignment="true" applyProtection="false">
      <alignment horizontal="right" vertical="bottom" textRotation="0" wrapText="false" indent="0" shrinkToFit="false"/>
      <protection locked="true" hidden="false"/>
    </xf>
    <xf numFmtId="222" fontId="4" fillId="0" borderId="8" xfId="29" applyFont="false" applyBorder="true" applyAlignment="false" applyProtection="false">
      <alignment horizontal="general" vertical="bottom" textRotation="0" wrapText="false" indent="0" shrinkToFit="false"/>
      <protection locked="true" hidden="false"/>
    </xf>
    <xf numFmtId="164" fontId="6" fillId="0" borderId="36" xfId="29" applyFont="true" applyBorder="true" applyAlignment="true" applyProtection="false">
      <alignment horizontal="center" vertical="center" textRotation="0" wrapText="true" indent="0" shrinkToFit="false"/>
      <protection locked="true" hidden="false"/>
    </xf>
    <xf numFmtId="164" fontId="6" fillId="0" borderId="23" xfId="29" applyFont="true" applyBorder="true" applyAlignment="true" applyProtection="false">
      <alignment horizontal="center" vertical="center" textRotation="0" wrapText="false" indent="0" shrinkToFit="false"/>
      <protection locked="true" hidden="false"/>
    </xf>
    <xf numFmtId="164" fontId="6" fillId="0" borderId="24" xfId="29" applyFont="true" applyBorder="true" applyAlignment="true" applyProtection="false">
      <alignment horizontal="center" vertical="center" textRotation="0" wrapText="false" indent="0" shrinkToFit="false"/>
      <protection locked="true" hidden="false"/>
    </xf>
    <xf numFmtId="181" fontId="4" fillId="0" borderId="23" xfId="29" applyFont="false" applyBorder="true" applyAlignment="false" applyProtection="false">
      <alignment horizontal="general" vertical="bottom" textRotation="0" wrapText="false" indent="0" shrinkToFit="false"/>
      <protection locked="true" hidden="false"/>
    </xf>
    <xf numFmtId="164" fontId="4" fillId="0" borderId="24" xfId="29" applyFont="false" applyBorder="true" applyAlignment="false" applyProtection="false">
      <alignment horizontal="general" vertical="bottom" textRotation="0" wrapText="false" indent="0" shrinkToFit="false"/>
      <protection locked="true" hidden="false"/>
    </xf>
    <xf numFmtId="164" fontId="4" fillId="0" borderId="23" xfId="29" applyFont="false" applyBorder="true" applyAlignment="false" applyProtection="false">
      <alignment horizontal="general" vertical="bottom" textRotation="0" wrapText="false" indent="0" shrinkToFit="false"/>
      <protection locked="true" hidden="false"/>
    </xf>
    <xf numFmtId="185" fontId="4" fillId="0" borderId="12" xfId="29" applyFont="false" applyBorder="true" applyAlignment="false" applyProtection="false">
      <alignment horizontal="general" vertical="bottom" textRotation="0" wrapText="false" indent="0" shrinkToFit="false"/>
      <protection locked="true" hidden="false"/>
    </xf>
    <xf numFmtId="164" fontId="4" fillId="0" borderId="8" xfId="29" applyFont="false" applyBorder="true" applyAlignment="true" applyProtection="false">
      <alignment horizontal="center" vertical="bottom" textRotation="0" wrapText="false" indent="0" shrinkToFit="false"/>
      <protection locked="true" hidden="false"/>
    </xf>
    <xf numFmtId="164" fontId="4" fillId="0" borderId="15" xfId="29" applyFont="false" applyBorder="true" applyAlignment="true" applyProtection="false">
      <alignment horizontal="center" vertical="bottom" textRotation="0" wrapText="false" indent="0" shrinkToFit="false"/>
      <protection locked="true" hidden="false"/>
    </xf>
    <xf numFmtId="164" fontId="4" fillId="0" borderId="37" xfId="29" applyFont="fals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6" fillId="0" borderId="14" xfId="29" applyFont="true" applyBorder="true" applyAlignment="true" applyProtection="false">
      <alignment horizontal="center" vertical="bottom" textRotation="0" wrapText="true" indent="0" shrinkToFit="false"/>
      <protection locked="true" hidden="false"/>
    </xf>
    <xf numFmtId="164" fontId="6" fillId="0" borderId="13" xfId="29" applyFont="true" applyBorder="true" applyAlignment="true" applyProtection="false">
      <alignment horizontal="center" vertical="bottom" textRotation="0" wrapText="true" indent="0" shrinkToFit="false"/>
      <protection locked="true" hidden="false"/>
    </xf>
    <xf numFmtId="164" fontId="4" fillId="0" borderId="13" xfId="29" applyFont="false" applyBorder="true" applyAlignment="false" applyProtection="false">
      <alignment horizontal="general" vertical="bottom" textRotation="0" wrapText="false" indent="0" shrinkToFit="false"/>
      <protection locked="true" hidden="false"/>
    </xf>
    <xf numFmtId="197" fontId="4" fillId="0" borderId="1" xfId="29" applyFont="false" applyBorder="true" applyAlignment="true" applyProtection="false">
      <alignment horizontal="left" vertical="bottom" textRotation="0" wrapText="false" indent="0" shrinkToFit="false"/>
      <protection locked="true" hidden="false"/>
    </xf>
    <xf numFmtId="164" fontId="4" fillId="0" borderId="13" xfId="29" applyFont="false" applyBorder="true" applyAlignment="true" applyProtection="false">
      <alignment horizontal="left" vertical="bottom" textRotation="0" wrapText="false" indent="0" shrinkToFit="false"/>
      <protection locked="true" hidden="false"/>
    </xf>
    <xf numFmtId="164" fontId="4" fillId="0" borderId="28" xfId="29" applyFont="false" applyBorder="true" applyAlignment="true" applyProtection="false">
      <alignment horizontal="left" vertical="bottom" textRotation="0" wrapText="false" indent="0" shrinkToFit="false"/>
      <protection locked="true" hidden="false"/>
    </xf>
    <xf numFmtId="193" fontId="4" fillId="0" borderId="14" xfId="29" applyFont="false" applyBorder="true" applyAlignment="false" applyProtection="false">
      <alignment horizontal="general" vertical="bottom" textRotation="0" wrapText="false" indent="0" shrinkToFit="false"/>
      <protection locked="true" hidden="false"/>
    </xf>
    <xf numFmtId="193" fontId="4" fillId="0" borderId="4" xfId="29" applyFont="false" applyBorder="true" applyAlignment="false" applyProtection="false">
      <alignment horizontal="general" vertical="bottom" textRotation="0" wrapText="false" indent="0" shrinkToFit="false"/>
      <protection locked="true" hidden="false"/>
    </xf>
    <xf numFmtId="193" fontId="4" fillId="0" borderId="8" xfId="29" applyFont="false" applyBorder="true" applyAlignment="false" applyProtection="false">
      <alignment horizontal="general" vertical="bottom" textRotation="0" wrapText="false" indent="0" shrinkToFit="false"/>
      <protection locked="true" hidden="false"/>
    </xf>
    <xf numFmtId="193" fontId="4" fillId="0" borderId="15" xfId="29" applyFont="false" applyBorder="true" applyAlignment="false" applyProtection="false">
      <alignment horizontal="general" vertical="bottom" textRotation="0" wrapText="false" indent="0" shrinkToFit="false"/>
      <protection locked="true" hidden="false"/>
    </xf>
    <xf numFmtId="170" fontId="19" fillId="0" borderId="0" xfId="24" applyFont="true" applyBorder="false" applyAlignment="false" applyProtection="false">
      <alignment horizontal="general" vertical="bottom" textRotation="0" wrapText="false" indent="0" shrinkToFit="false"/>
      <protection locked="true" hidden="false"/>
    </xf>
    <xf numFmtId="223" fontId="4" fillId="0" borderId="3" xfId="29" applyFont="false" applyBorder="true" applyAlignment="false" applyProtection="false">
      <alignment horizontal="general" vertical="bottom" textRotation="0" wrapText="false" indent="0" shrinkToFit="false"/>
      <protection locked="true" hidden="false"/>
    </xf>
    <xf numFmtId="164" fontId="6" fillId="0" borderId="12" xfId="29" applyFont="true" applyBorder="true" applyAlignment="true" applyProtection="false">
      <alignment horizontal="center" vertical="bottom" textRotation="0" wrapText="true" indent="0" shrinkToFit="false"/>
      <protection locked="true" hidden="false"/>
    </xf>
    <xf numFmtId="184" fontId="4" fillId="0" borderId="11" xfId="29" applyFont="false" applyBorder="true" applyAlignment="false" applyProtection="false">
      <alignment horizontal="general" vertical="bottom" textRotation="0" wrapText="false" indent="0" shrinkToFit="false"/>
      <protection locked="true" hidden="false"/>
    </xf>
    <xf numFmtId="184" fontId="4" fillId="0" borderId="12" xfId="29" applyFont="false" applyBorder="true" applyAlignment="false" applyProtection="false">
      <alignment horizontal="general" vertical="bottom" textRotation="0" wrapText="false" indent="0" shrinkToFit="false"/>
      <protection locked="true" hidden="false"/>
    </xf>
    <xf numFmtId="199" fontId="4" fillId="0" borderId="6" xfId="29" applyFont="false" applyBorder="true" applyAlignment="false" applyProtection="false">
      <alignment horizontal="general" vertical="bottom" textRotation="0" wrapText="false" indent="0" shrinkToFit="false"/>
      <protection locked="true" hidden="false"/>
    </xf>
    <xf numFmtId="199" fontId="4" fillId="0" borderId="11" xfId="29" applyFont="false" applyBorder="true" applyAlignment="false" applyProtection="false">
      <alignment horizontal="general" vertical="bottom" textRotation="0" wrapText="false" indent="0" shrinkToFit="false"/>
      <protection locked="true" hidden="false"/>
    </xf>
    <xf numFmtId="22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225" fontId="4" fillId="0" borderId="1" xfId="29" applyFont="false" applyBorder="true" applyAlignment="true" applyProtection="false">
      <alignment horizontal="left" vertical="bottom" textRotation="0" wrapText="false" indent="0" shrinkToFit="false"/>
      <protection locked="true" hidden="false"/>
    </xf>
    <xf numFmtId="171" fontId="4" fillId="0" borderId="1" xfId="29" applyFont="true" applyBorder="true" applyAlignment="true" applyProtection="false">
      <alignment horizontal="lef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3" xfId="28" applyFont="fals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6" fillId="0" borderId="31"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11"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64" fontId="4" fillId="0" borderId="12" xfId="28" applyFont="false" applyBorder="true" applyAlignment="false" applyProtection="false">
      <alignment horizontal="general" vertical="bottom" textRotation="0" wrapText="false" indent="0" shrinkToFit="false"/>
      <protection locked="true" hidden="false"/>
    </xf>
    <xf numFmtId="170" fontId="4" fillId="0" borderId="1" xfId="28" applyFont="true" applyBorder="true" applyAlignment="false" applyProtection="false">
      <alignment horizontal="general" vertical="bottom" textRotation="0" wrapText="false" indent="0" shrinkToFit="false"/>
      <protection locked="true" hidden="false"/>
    </xf>
    <xf numFmtId="226" fontId="4" fillId="0" borderId="1" xfId="28" applyFont="false" applyBorder="true" applyAlignment="false" applyProtection="false">
      <alignment horizontal="general" vertical="bottom" textRotation="0" wrapText="false" indent="0" shrinkToFit="false"/>
      <protection locked="true" hidden="false"/>
    </xf>
    <xf numFmtId="226" fontId="4" fillId="0" borderId="0" xfId="28" applyFont="false" applyBorder="false" applyAlignment="false" applyProtection="false">
      <alignment horizontal="general" vertical="bottom" textRotation="0" wrapText="false" indent="0" shrinkToFit="false"/>
      <protection locked="true" hidden="false"/>
    </xf>
    <xf numFmtId="180" fontId="4" fillId="0" borderId="12" xfId="28" applyFont="true" applyBorder="true" applyAlignment="true" applyProtection="false">
      <alignment horizontal="right" vertical="bottom" textRotation="0" wrapText="false" indent="0" shrinkToFit="false"/>
      <protection locked="true" hidden="false"/>
    </xf>
    <xf numFmtId="180" fontId="4" fillId="0" borderId="28" xfId="28" applyFont="true" applyBorder="true" applyAlignment="true" applyProtection="false">
      <alignment horizontal="right" vertical="bottom" textRotation="0" wrapText="false" indent="0" shrinkToFit="false"/>
      <protection locked="true" hidden="false"/>
    </xf>
    <xf numFmtId="180" fontId="4" fillId="0" borderId="1" xfId="28" applyFont="true" applyBorder="true" applyAlignment="true" applyProtection="false">
      <alignment horizontal="right" vertical="bottom" textRotation="0" wrapText="false" indent="0" shrinkToFit="false"/>
      <protection locked="true" hidden="false"/>
    </xf>
    <xf numFmtId="180" fontId="4" fillId="0" borderId="0" xfId="28" applyFont="true" applyBorder="false" applyAlignment="true" applyProtection="false">
      <alignment horizontal="right" vertical="bottom" textRotation="0" wrapText="false" indent="0" shrinkToFit="false"/>
      <protection locked="true" hidden="false"/>
    </xf>
    <xf numFmtId="226" fontId="4" fillId="0" borderId="12" xfId="28" applyFont="false" applyBorder="true" applyAlignment="false" applyProtection="false">
      <alignment horizontal="general" vertical="bottom" textRotation="0" wrapText="false" indent="0" shrinkToFit="false"/>
      <protection locked="true" hidden="false"/>
    </xf>
    <xf numFmtId="170" fontId="4" fillId="0" borderId="4" xfId="28" applyFont="false" applyBorder="true" applyAlignment="false" applyProtection="false">
      <alignment horizontal="general" vertical="bottom" textRotation="0" wrapText="false" indent="0" shrinkToFit="false"/>
      <protection locked="true" hidden="false"/>
    </xf>
    <xf numFmtId="227" fontId="4" fillId="0" borderId="4" xfId="28" applyFont="false" applyBorder="true" applyAlignment="false" applyProtection="false">
      <alignment horizontal="general" vertical="bottom" textRotation="0" wrapText="false" indent="0" shrinkToFit="false"/>
      <protection locked="true" hidden="false"/>
    </xf>
    <xf numFmtId="228" fontId="4" fillId="0" borderId="6" xfId="28" applyFont="false" applyBorder="true" applyAlignment="false" applyProtection="false">
      <alignment horizontal="general" vertical="bottom" textRotation="0" wrapText="false" indent="0" shrinkToFit="false"/>
      <protection locked="true" hidden="false"/>
    </xf>
    <xf numFmtId="229" fontId="4" fillId="0" borderId="11" xfId="28" applyFont="false" applyBorder="true" applyAlignment="false" applyProtection="false">
      <alignment horizontal="general" vertical="bottom" textRotation="0" wrapText="false" indent="0" shrinkToFit="false"/>
      <protection locked="true" hidden="false"/>
    </xf>
    <xf numFmtId="229" fontId="4" fillId="0" borderId="6" xfId="28" applyFont="fals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230" fontId="4" fillId="0" borderId="3" xfId="28" applyFont="fals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true" indent="0" shrinkToFit="false"/>
      <protection locked="true" hidden="false"/>
    </xf>
    <xf numFmtId="164" fontId="6" fillId="0" borderId="12" xfId="28"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bottom" textRotation="0" wrapText="true" indent="0" shrinkToFit="false"/>
      <protection locked="true" hidden="false"/>
    </xf>
    <xf numFmtId="164" fontId="6" fillId="0" borderId="6" xfId="28" applyFont="true" applyBorder="true" applyAlignment="true" applyProtection="false">
      <alignment horizontal="center" vertical="bottom" textRotation="0" wrapText="true" indent="0" shrinkToFit="false"/>
      <protection locked="true" hidden="false"/>
    </xf>
    <xf numFmtId="164" fontId="6" fillId="0" borderId="11" xfId="28" applyFont="true" applyBorder="true" applyAlignment="true" applyProtection="false">
      <alignment horizontal="center" vertical="bottom" textRotation="0" wrapText="true" indent="0" shrinkToFit="false"/>
      <protection locked="true" hidden="false"/>
    </xf>
    <xf numFmtId="170" fontId="4" fillId="0" borderId="1" xfId="21" applyFont="true" applyBorder="true" applyAlignment="true" applyProtection="false">
      <alignment horizontal="center" vertical="bottom" textRotation="0" wrapText="false" indent="0" shrinkToFit="false"/>
      <protection locked="true" hidden="false"/>
    </xf>
    <xf numFmtId="231" fontId="4" fillId="0" borderId="4" xfId="28" applyFont="false" applyBorder="true" applyAlignment="false" applyProtection="false">
      <alignment horizontal="general" vertical="bottom" textRotation="0" wrapText="false" indent="0" shrinkToFit="false"/>
      <protection locked="true" hidden="false"/>
    </xf>
    <xf numFmtId="231" fontId="4" fillId="0" borderId="15" xfId="28" applyFont="false" applyBorder="true" applyAlignment="false" applyProtection="false">
      <alignment horizontal="general" vertical="bottom" textRotation="0" wrapText="false" indent="0" shrinkToFit="false"/>
      <protection locked="true" hidden="false"/>
    </xf>
    <xf numFmtId="180" fontId="4" fillId="0" borderId="11" xfId="28" applyFont="true" applyBorder="true" applyAlignment="true" applyProtection="false">
      <alignment horizontal="right" vertical="bottom" textRotation="0" wrapText="false" indent="0" shrinkToFit="false"/>
      <protection locked="true" hidden="false"/>
    </xf>
    <xf numFmtId="231" fontId="4" fillId="0" borderId="6" xfId="28" applyFont="false" applyBorder="true" applyAlignment="false" applyProtection="false">
      <alignment horizontal="general" vertical="bottom" textRotation="0" wrapText="false" indent="0" shrinkToFit="false"/>
      <protection locked="true" hidden="false"/>
    </xf>
    <xf numFmtId="232" fontId="4" fillId="0" borderId="1" xfId="28" applyFont="false" applyBorder="true" applyAlignment="false" applyProtection="false">
      <alignment horizontal="general" vertical="bottom" textRotation="0" wrapText="false" indent="0" shrinkToFit="false"/>
      <protection locked="true" hidden="false"/>
    </xf>
    <xf numFmtId="231" fontId="4" fillId="0" borderId="1" xfId="28" applyFont="false" applyBorder="true" applyAlignment="false" applyProtection="false">
      <alignment horizontal="general" vertical="bottom" textRotation="0" wrapText="false" indent="0" shrinkToFit="false"/>
      <protection locked="true" hidden="false"/>
    </xf>
    <xf numFmtId="216" fontId="4" fillId="0" borderId="0" xfId="28" applyFont="false" applyBorder="false" applyAlignment="false" applyProtection="false">
      <alignment horizontal="general" vertical="bottom" textRotation="0" wrapText="false" indent="0" shrinkToFit="false"/>
      <protection locked="true" hidden="false"/>
    </xf>
    <xf numFmtId="180" fontId="4" fillId="0" borderId="12" xfId="28" applyFont="false" applyBorder="true" applyAlignment="false" applyProtection="false">
      <alignment horizontal="general" vertical="bottom" textRotation="0" wrapText="false" indent="0" shrinkToFit="false"/>
      <protection locked="true" hidden="false"/>
    </xf>
    <xf numFmtId="231" fontId="4" fillId="0" borderId="0" xfId="28" applyFont="false" applyBorder="false" applyAlignment="false" applyProtection="false">
      <alignment horizontal="general" vertical="bottom" textRotation="0" wrapText="false" indent="0" shrinkToFit="false"/>
      <protection locked="true" hidden="false"/>
    </xf>
    <xf numFmtId="231" fontId="4" fillId="0" borderId="1" xfId="28" applyFont="false" applyBorder="true" applyAlignment="true" applyProtection="false">
      <alignment horizontal="right"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64" fontId="4" fillId="0" borderId="11" xfId="28" applyFont="false" applyBorder="true" applyAlignment="false" applyProtection="false">
      <alignment horizontal="general" vertical="bottom" textRotation="0" wrapText="false" indent="0" shrinkToFit="false"/>
      <protection locked="true" hidden="false"/>
    </xf>
    <xf numFmtId="232" fontId="5" fillId="0" borderId="0" xfId="28" applyFont="true" applyBorder="false" applyAlignment="true" applyProtection="false">
      <alignment horizontal="left" vertical="bottom" textRotation="0" wrapText="false" indent="0" shrinkToFit="false"/>
      <protection locked="true" hidden="false"/>
    </xf>
    <xf numFmtId="164" fontId="6" fillId="0" borderId="5" xfId="28" applyFont="true" applyBorder="true" applyAlignment="true" applyProtection="false">
      <alignment horizontal="center" vertical="center" textRotation="0" wrapText="true" indent="0" shrinkToFit="false"/>
      <protection locked="true" hidden="false"/>
    </xf>
    <xf numFmtId="164" fontId="6" fillId="0" borderId="36" xfId="28" applyFont="true" applyBorder="true" applyAlignment="true" applyProtection="false">
      <alignment horizontal="center" vertical="center" textRotation="0" wrapText="true" indent="0" shrinkToFit="false"/>
      <protection locked="true" hidden="false"/>
    </xf>
    <xf numFmtId="164" fontId="6" fillId="0" borderId="16" xfId="28" applyFont="true" applyBorder="true" applyAlignment="true" applyProtection="false">
      <alignment horizontal="center" vertical="center" textRotation="0" wrapText="tru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64" fontId="4" fillId="0" borderId="23" xfId="28" applyFont="false" applyBorder="true" applyAlignment="false" applyProtection="false">
      <alignment horizontal="general" vertical="bottom" textRotation="0" wrapText="false" indent="0" shrinkToFit="false"/>
      <protection locked="true" hidden="false"/>
    </xf>
    <xf numFmtId="164" fontId="4" fillId="0" borderId="1" xfId="28" applyFont="false" applyBorder="true" applyAlignment="true" applyProtection="false">
      <alignment horizontal="left" vertical="bottom" textRotation="0" wrapText="false" indent="0" shrinkToFit="false"/>
      <protection locked="true" hidden="false"/>
    </xf>
    <xf numFmtId="185" fontId="4" fillId="0" borderId="1" xfId="28" applyFont="false" applyBorder="true" applyAlignment="true" applyProtection="false">
      <alignment horizontal="right" vertical="bottom" textRotation="0" wrapText="false" indent="0" shrinkToFit="false"/>
      <protection locked="true" hidden="false"/>
    </xf>
    <xf numFmtId="231" fontId="4" fillId="0" borderId="28" xfId="28" applyFont="false" applyBorder="true" applyAlignment="true" applyProtection="false">
      <alignment horizontal="right" vertical="bottom" textRotation="0" wrapText="false" indent="0" shrinkToFit="false"/>
      <protection locked="true" hidden="false"/>
    </xf>
    <xf numFmtId="164" fontId="4" fillId="0" borderId="15" xfId="28" applyFont="false" applyBorder="true" applyAlignment="false" applyProtection="false">
      <alignment horizontal="general" vertical="bottom" textRotation="0" wrapText="false" indent="0" shrinkToFit="false"/>
      <protection locked="true" hidden="false"/>
    </xf>
    <xf numFmtId="170" fontId="5"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64" fontId="6" fillId="0" borderId="10" xfId="28" applyFont="true" applyBorder="true" applyAlignment="true" applyProtection="false">
      <alignment horizontal="center" vertical="bottom" textRotation="0" wrapText="tru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64" fontId="4" fillId="0" borderId="1" xfId="28" applyFont="false" applyBorder="true" applyAlignment="true" applyProtection="false">
      <alignment horizontal="center" vertical="bottom" textRotation="0" wrapText="false" indent="0" shrinkToFit="false"/>
      <protection locked="true" hidden="false"/>
    </xf>
    <xf numFmtId="185" fontId="4" fillId="0" borderId="13" xfId="28" applyFont="false" applyBorder="true" applyAlignment="false" applyProtection="false">
      <alignment horizontal="general" vertical="bottom" textRotation="0" wrapText="false" indent="0" shrinkToFit="false"/>
      <protection locked="true" hidden="false"/>
    </xf>
    <xf numFmtId="185" fontId="4" fillId="0" borderId="1" xfId="28" applyFont="false" applyBorder="true" applyAlignment="false" applyProtection="false">
      <alignment horizontal="general" vertical="bottom" textRotation="0" wrapText="false" indent="0" shrinkToFit="false"/>
      <protection locked="true" hidden="false"/>
    </xf>
    <xf numFmtId="185" fontId="4" fillId="0" borderId="7" xfId="28" applyFont="false" applyBorder="true" applyAlignment="false" applyProtection="false">
      <alignment horizontal="general" vertical="bottom" textRotation="0" wrapText="false" indent="0" shrinkToFit="false"/>
      <protection locked="true" hidden="false"/>
    </xf>
    <xf numFmtId="185" fontId="4" fillId="0" borderId="0" xfId="28" applyFont="false" applyBorder="false" applyAlignment="false" applyProtection="false">
      <alignment horizontal="general" vertical="bottom" textRotation="0" wrapText="false" indent="0" shrinkToFit="false"/>
      <protection locked="true" hidden="false"/>
    </xf>
    <xf numFmtId="185" fontId="4" fillId="0" borderId="9" xfId="28" applyFont="false" applyBorder="true" applyAlignment="false" applyProtection="false">
      <alignment horizontal="general" vertical="bottom" textRotation="0" wrapText="false" indent="0" shrinkToFit="false"/>
      <protection locked="true" hidden="false"/>
    </xf>
    <xf numFmtId="21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14" xfId="28" applyFont="false" applyBorder="true" applyAlignment="false" applyProtection="false">
      <alignment horizontal="general"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16" xfId="28" applyFont="true" applyBorder="true" applyAlignment="true" applyProtection="false">
      <alignment horizontal="center" vertical="bottom" textRotation="0" wrapText="true" indent="0" shrinkToFit="false"/>
      <protection locked="true" hidden="false"/>
    </xf>
    <xf numFmtId="164" fontId="4" fillId="0" borderId="28" xfId="28" applyFont="false" applyBorder="true" applyAlignment="false" applyProtection="false">
      <alignment horizontal="general" vertical="bottom" textRotation="0" wrapText="false" indent="0" shrinkToFit="false"/>
      <protection locked="true" hidden="false"/>
    </xf>
    <xf numFmtId="185" fontId="4" fillId="0" borderId="28" xfId="28" applyFont="false" applyBorder="true" applyAlignment="true" applyProtection="false">
      <alignment horizontal="right" vertical="bottom" textRotation="0" wrapText="false" indent="0" shrinkToFit="false"/>
      <protection locked="true" hidden="false"/>
    </xf>
    <xf numFmtId="188" fontId="4" fillId="0" borderId="8" xfId="28" applyFont="false" applyBorder="true" applyAlignment="true" applyProtection="false">
      <alignment horizontal="right" vertical="bottom"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6" fillId="0" borderId="16" xfId="28" applyFont="true" applyBorder="true" applyAlignment="true" applyProtection="false">
      <alignment horizontal="center" vertical="center" textRotation="0" wrapText="false" indent="0" shrinkToFit="false"/>
      <protection locked="true" hidden="false"/>
    </xf>
    <xf numFmtId="164" fontId="6" fillId="0" borderId="25" xfId="28" applyFont="true" applyBorder="true" applyAlignment="true" applyProtection="false">
      <alignment horizontal="center" vertical="center" textRotation="0" wrapText="false" indent="0" shrinkToFit="false"/>
      <protection locked="true" hidden="false"/>
    </xf>
    <xf numFmtId="164" fontId="6" fillId="0" borderId="23" xfId="28" applyFont="true" applyBorder="true" applyAlignment="true" applyProtection="false">
      <alignment horizontal="center" vertical="center" textRotation="0" wrapText="false" indent="0" shrinkToFit="false"/>
      <protection locked="true" hidden="false"/>
    </xf>
    <xf numFmtId="231" fontId="4" fillId="0" borderId="8" xfId="28" applyFont="false" applyBorder="true" applyAlignment="true" applyProtection="false">
      <alignment horizontal="right" vertical="center" textRotation="0" wrapText="false" indent="0" shrinkToFit="false"/>
      <protection locked="true" hidden="false"/>
    </xf>
    <xf numFmtId="231" fontId="4" fillId="0" borderId="15" xfId="28" applyFont="false" applyBorder="true" applyAlignment="true" applyProtection="false">
      <alignment horizontal="right" vertical="center" textRotation="0" wrapText="false" indent="0" shrinkToFit="false"/>
      <protection locked="true" hidden="false"/>
    </xf>
    <xf numFmtId="231" fontId="4" fillId="0" borderId="7" xfId="28" applyFont="false" applyBorder="true" applyAlignment="true" applyProtection="false">
      <alignment horizontal="right" vertical="center" textRotation="0" wrapText="false" indent="0" shrinkToFit="false"/>
      <protection locked="true" hidden="false"/>
    </xf>
    <xf numFmtId="231" fontId="4" fillId="0" borderId="28" xfId="28" applyFont="false" applyBorder="true" applyAlignment="true" applyProtection="false">
      <alignment horizontal="right" vertical="center" textRotation="0" wrapText="false" indent="0" shrinkToFit="false"/>
      <protection locked="true" hidden="false"/>
    </xf>
    <xf numFmtId="233" fontId="4" fillId="0" borderId="8" xfId="28" applyFont="false" applyBorder="true" applyAlignment="false" applyProtection="false">
      <alignment horizontal="general" vertical="bottom" textRotation="0" wrapText="false" indent="0" shrinkToFit="false"/>
      <protection locked="true" hidden="false"/>
    </xf>
    <xf numFmtId="233" fontId="4" fillId="0" borderId="15" xfId="28" applyFont="fals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false" indent="0" shrinkToFit="false"/>
      <protection locked="true" hidden="false"/>
    </xf>
    <xf numFmtId="164" fontId="6" fillId="0" borderId="22" xfId="28" applyFont="true" applyBorder="true" applyAlignment="true" applyProtection="false">
      <alignment horizontal="center" vertical="center" textRotation="0" wrapText="false" indent="0" shrinkToFit="false"/>
      <protection locked="true" hidden="false"/>
    </xf>
    <xf numFmtId="234"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true" indent="0" shrinkToFit="false"/>
      <protection locked="true" hidden="false"/>
    </xf>
    <xf numFmtId="164" fontId="6" fillId="0" borderId="29" xfId="28" applyFont="true" applyBorder="true" applyAlignment="true" applyProtection="false">
      <alignment horizontal="center" vertical="center" textRotation="0" wrapText="true" indent="0" shrinkToFit="false"/>
      <protection locked="true" hidden="false"/>
    </xf>
    <xf numFmtId="185" fontId="4" fillId="0" borderId="15" xfId="28" applyFont="false" applyBorder="true" applyAlignment="true" applyProtection="false">
      <alignment horizontal="righ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87" fontId="4" fillId="0" borderId="1" xfId="28" applyFont="false" applyBorder="true" applyAlignment="false" applyProtection="false">
      <alignment horizontal="general" vertical="bottom" textRotation="0" wrapText="false" indent="0" shrinkToFit="false"/>
      <protection locked="true" hidden="false"/>
    </xf>
    <xf numFmtId="187" fontId="4" fillId="0" borderId="0" xfId="28" applyFont="false" applyBorder="false" applyAlignment="false" applyProtection="false">
      <alignment horizontal="general" vertical="bottom" textRotation="0" wrapText="false" indent="0" shrinkToFit="false"/>
      <protection locked="true" hidden="false"/>
    </xf>
    <xf numFmtId="187" fontId="4" fillId="0" borderId="28" xfId="28" applyFont="false" applyBorder="true" applyAlignment="false" applyProtection="false">
      <alignment horizontal="general" vertical="bottom" textRotation="0" wrapText="false" indent="0" shrinkToFit="false"/>
      <protection locked="true" hidden="false"/>
    </xf>
    <xf numFmtId="185" fontId="4" fillId="0" borderId="0" xfId="28" applyFont="false" applyBorder="false" applyAlignment="true" applyProtection="false">
      <alignment horizontal="right"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6" fillId="0" borderId="30" xfId="28" applyFont="true" applyBorder="true" applyAlignment="true" applyProtection="false">
      <alignment horizontal="center" vertical="center" textRotation="0" wrapText="true" indent="0" shrinkToFit="false"/>
      <protection locked="true" hidden="false"/>
    </xf>
    <xf numFmtId="164" fontId="4" fillId="0" borderId="25" xfId="28" applyFont="false" applyBorder="true" applyAlignment="false" applyProtection="false">
      <alignment horizontal="general" vertical="bottom" textRotation="0" wrapText="false" indent="0" shrinkToFit="false"/>
      <protection locked="true" hidden="false"/>
    </xf>
    <xf numFmtId="164" fontId="4" fillId="0" borderId="34" xfId="28" applyFont="false" applyBorder="true" applyAlignment="false" applyProtection="false">
      <alignment horizontal="general" vertical="bottom" textRotation="0" wrapText="false" indent="0" shrinkToFit="false"/>
      <protection locked="true" hidden="false"/>
    </xf>
    <xf numFmtId="185" fontId="4" fillId="0" borderId="28" xfId="28" applyFont="false" applyBorder="true" applyAlignment="false" applyProtection="false">
      <alignment horizontal="general" vertical="bottom" textRotation="0" wrapText="false" indent="0" shrinkToFit="false"/>
      <protection locked="true" hidden="false"/>
    </xf>
    <xf numFmtId="235" fontId="4" fillId="0" borderId="28" xfId="28" applyFont="false" applyBorder="true" applyAlignment="false" applyProtection="false">
      <alignment horizontal="general" vertical="bottom" textRotation="0" wrapText="false" indent="0" shrinkToFit="false"/>
      <protection locked="true" hidden="false"/>
    </xf>
    <xf numFmtId="235" fontId="4" fillId="0" borderId="7" xfId="28" applyFont="false" applyBorder="true" applyAlignment="false" applyProtection="false">
      <alignment horizontal="general" vertical="bottom" textRotation="0" wrapText="false" indent="0" shrinkToFit="false"/>
      <protection locked="true" hidden="false"/>
    </xf>
    <xf numFmtId="235" fontId="4" fillId="0" borderId="0" xfId="28" applyFont="false" applyBorder="false" applyAlignment="false" applyProtection="false">
      <alignment horizontal="general" vertical="bottom" textRotation="0" wrapText="false" indent="0" shrinkToFit="false"/>
      <protection locked="true" hidden="false"/>
    </xf>
    <xf numFmtId="168" fontId="5" fillId="0" borderId="8" xfId="28" applyFont="true" applyBorder="true" applyAlignment="false" applyProtection="false">
      <alignment horizontal="general" vertical="bottom" textRotation="0" wrapText="false" indent="0" shrinkToFit="false"/>
      <protection locked="true" hidden="false"/>
    </xf>
    <xf numFmtId="168" fontId="5" fillId="0" borderId="15" xfId="28" applyFont="true" applyBorder="true" applyAlignment="false" applyProtection="false">
      <alignment horizontal="general" vertical="bottom" textRotation="0" wrapText="false" indent="0" shrinkToFit="false"/>
      <protection locked="true" hidden="false"/>
    </xf>
    <xf numFmtId="236" fontId="5" fillId="0" borderId="0" xfId="28" applyFont="true" applyBorder="false" applyAlignment="true" applyProtection="false">
      <alignment horizontal="left" vertical="bottom" textRotation="0" wrapText="false" indent="0" shrinkToFit="false"/>
      <protection locked="true" hidden="false"/>
    </xf>
    <xf numFmtId="236" fontId="4" fillId="0" borderId="0" xfId="28" applyFont="false" applyBorder="false" applyAlignment="false" applyProtection="false">
      <alignment horizontal="general" vertical="bottom" textRotation="0" wrapText="false" indent="0" shrinkToFit="false"/>
      <protection locked="true" hidden="false"/>
    </xf>
    <xf numFmtId="236" fontId="4" fillId="0" borderId="0" xfId="28" applyFont="false" applyBorder="false" applyAlignment="true" applyProtection="false">
      <alignment horizontal="center" vertical="bottom" textRotation="0" wrapText="false" indent="0" shrinkToFit="false"/>
      <protection locked="true" hidden="false"/>
    </xf>
    <xf numFmtId="236" fontId="4" fillId="0" borderId="3" xfId="28" applyFont="false" applyBorder="true" applyAlignment="false" applyProtection="false">
      <alignment horizontal="general" vertical="bottom" textRotation="0" wrapText="false" indent="0" shrinkToFit="false"/>
      <protection locked="true" hidden="false"/>
    </xf>
    <xf numFmtId="164" fontId="6" fillId="0" borderId="5" xfId="28" applyFont="true" applyBorder="true" applyAlignment="true" applyProtection="false">
      <alignment horizontal="center" vertical="bottom" textRotation="0" wrapText="true" indent="0" shrinkToFit="false"/>
      <protection locked="true" hidden="false"/>
    </xf>
    <xf numFmtId="236" fontId="6" fillId="0" borderId="16" xfId="28" applyFont="true" applyBorder="true" applyAlignment="true" applyProtection="false">
      <alignment horizontal="center" vertical="bottom" textRotation="0" wrapText="true" indent="0" shrinkToFit="false"/>
      <protection locked="true" hidden="false"/>
    </xf>
    <xf numFmtId="164" fontId="6" fillId="0" borderId="7" xfId="28" applyFont="true" applyBorder="true" applyAlignment="true" applyProtection="false">
      <alignment horizontal="center" vertical="center" textRotation="0" wrapText="true" indent="0" shrinkToFit="false"/>
      <protection locked="true" hidden="false"/>
    </xf>
    <xf numFmtId="236" fontId="6" fillId="0" borderId="28" xfId="28" applyFont="true" applyBorder="true" applyAlignment="true" applyProtection="false">
      <alignment horizontal="center" vertical="center" textRotation="0" wrapText="true" indent="0" shrinkToFit="false"/>
      <protection locked="true" hidden="false"/>
    </xf>
    <xf numFmtId="164" fontId="4" fillId="0" borderId="1" xfId="28" applyFont="false" applyBorder="true" applyAlignment="true" applyProtection="false">
      <alignment horizontal="left" vertical="center" textRotation="0" wrapText="true" indent="0" shrinkToFit="false"/>
      <protection locked="true" hidden="false"/>
    </xf>
    <xf numFmtId="237" fontId="4" fillId="0" borderId="7" xfId="28" applyFont="false" applyBorder="true" applyAlignment="true" applyProtection="false">
      <alignment horizontal="left" vertical="bottom" textRotation="0" wrapText="false" indent="0" shrinkToFit="false"/>
      <protection locked="true" hidden="false"/>
    </xf>
    <xf numFmtId="198" fontId="4" fillId="0" borderId="28" xfId="28" applyFont="false" applyBorder="true" applyAlignment="true" applyProtection="false">
      <alignment horizontal="center" vertical="bottom" textRotation="0" wrapText="false" indent="0" shrinkToFit="false"/>
      <protection locked="true" hidden="false"/>
    </xf>
    <xf numFmtId="220" fontId="4" fillId="0" borderId="1" xfId="28" applyFont="false" applyBorder="true" applyAlignment="true" applyProtection="false">
      <alignment horizontal="right" vertical="bottom" textRotation="0" wrapText="false" indent="0" shrinkToFit="false"/>
      <protection locked="true" hidden="false"/>
    </xf>
    <xf numFmtId="238" fontId="4" fillId="0" borderId="7" xfId="28" applyFont="true" applyBorder="true" applyAlignment="true" applyProtection="false">
      <alignment horizontal="left" vertical="bottom" textRotation="0" wrapText="false" indent="0" shrinkToFit="false"/>
      <protection locked="true" hidden="false"/>
    </xf>
    <xf numFmtId="176" fontId="4" fillId="0" borderId="28" xfId="28" applyFont="false" applyBorder="true" applyAlignment="false" applyProtection="false">
      <alignment horizontal="general" vertical="bottom" textRotation="0" wrapText="false" indent="0" shrinkToFit="false"/>
      <protection locked="true" hidden="false"/>
    </xf>
    <xf numFmtId="220" fontId="4" fillId="0" borderId="0" xfId="28" applyFont="false" applyBorder="false" applyAlignment="true" applyProtection="false">
      <alignment horizontal="right" vertical="bottom" textRotation="0" wrapText="false" indent="0" shrinkToFit="false"/>
      <protection locked="true" hidden="false"/>
    </xf>
    <xf numFmtId="164" fontId="23" fillId="0" borderId="34" xfId="28" applyFont="true" applyBorder="true" applyAlignment="false" applyProtection="false">
      <alignment horizontal="general" vertical="bottom" textRotation="0" wrapText="false" indent="0" shrinkToFit="false"/>
      <protection locked="true" hidden="false"/>
    </xf>
    <xf numFmtId="198" fontId="23" fillId="0" borderId="34"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98" fontId="23" fillId="0" borderId="0" xfId="28" applyFont="true" applyBorder="false" applyAlignment="true" applyProtection="false">
      <alignment horizontal="center" vertical="bottom" textRotation="0" wrapText="false" indent="0" shrinkToFit="false"/>
      <protection locked="true" hidden="false"/>
    </xf>
    <xf numFmtId="236" fontId="4" fillId="0" borderId="0" xfId="28" applyFont="false" applyBorder="false" applyAlignment="true" applyProtection="false">
      <alignment horizontal="left" vertical="bottom" textRotation="0" wrapText="false" indent="0" shrinkToFit="false"/>
      <protection locked="true" hidden="false"/>
    </xf>
    <xf numFmtId="236" fontId="5" fillId="0" borderId="0" xfId="28" applyFont="true" applyBorder="false" applyAlignment="false" applyProtection="false">
      <alignment horizontal="general" vertical="bottom" textRotation="0" wrapText="false" indent="0" shrinkToFit="false"/>
      <protection locked="true" hidden="false"/>
    </xf>
    <xf numFmtId="164" fontId="6" fillId="0" borderId="38" xfId="28" applyFont="true" applyBorder="true" applyAlignment="true" applyProtection="false">
      <alignment horizontal="center" vertical="center" textRotation="0" wrapText="true" indent="0" shrinkToFit="false"/>
      <protection locked="true" hidden="false"/>
    </xf>
    <xf numFmtId="233" fontId="6" fillId="0" borderId="4" xfId="28" applyFont="true" applyBorder="true" applyAlignment="true" applyProtection="false">
      <alignment horizontal="center" vertical="bottom" textRotation="0" wrapText="true" indent="0" shrinkToFit="false"/>
      <protection locked="true" hidden="false"/>
    </xf>
    <xf numFmtId="164" fontId="6" fillId="0" borderId="39" xfId="28" applyFont="true" applyBorder="true" applyAlignment="true" applyProtection="false">
      <alignment horizontal="center" vertical="center" textRotation="0" wrapText="true" indent="0" shrinkToFit="false"/>
      <protection locked="true" hidden="false"/>
    </xf>
    <xf numFmtId="164" fontId="6" fillId="0" borderId="10" xfId="28" applyFont="true" applyBorder="true" applyAlignment="true" applyProtection="false">
      <alignment horizontal="center" vertical="center" textRotation="0" wrapText="true" indent="0" shrinkToFit="false"/>
      <protection locked="true" hidden="false"/>
    </xf>
    <xf numFmtId="185" fontId="4" fillId="0" borderId="8" xfId="15" applyFont="true" applyBorder="true" applyAlignment="true" applyProtection="true">
      <alignment horizontal="right" vertical="bottom" textRotation="0" wrapText="false" indent="0" shrinkToFit="false"/>
      <protection locked="true" hidden="false"/>
    </xf>
    <xf numFmtId="185" fontId="4" fillId="0" borderId="6" xfId="15" applyFont="true" applyBorder="true" applyAlignment="true" applyProtection="true">
      <alignment horizontal="right" vertical="bottom" textRotation="0" wrapText="false" indent="0" shrinkToFit="false"/>
      <protection locked="true" hidden="false"/>
    </xf>
    <xf numFmtId="185" fontId="4" fillId="0" borderId="11" xfId="15" applyFont="true" applyBorder="true" applyAlignment="true" applyProtection="true">
      <alignment horizontal="right" vertical="bottom" textRotation="0" wrapText="false" indent="0" shrinkToFit="false"/>
      <protection locked="true" hidden="false"/>
    </xf>
    <xf numFmtId="185" fontId="4" fillId="0" borderId="14" xfId="15" applyFont="true" applyBorder="true" applyAlignment="true" applyProtection="true">
      <alignment horizontal="right" vertical="bottom" textRotation="0" wrapText="false" indent="0" shrinkToFit="false"/>
      <protection locked="true" hidden="false"/>
    </xf>
    <xf numFmtId="185" fontId="4" fillId="0" borderId="4" xfId="15" applyFont="true" applyBorder="true" applyAlignment="true" applyProtection="true">
      <alignment horizontal="right" vertical="bottom" textRotation="0" wrapText="false" indent="0" shrinkToFit="false"/>
      <protection locked="true" hidden="false"/>
    </xf>
    <xf numFmtId="185" fontId="4" fillId="0" borderId="15" xfId="15" applyFont="true" applyBorder="true" applyAlignment="true" applyProtection="true">
      <alignment horizontal="right" vertical="bottom" textRotation="0" wrapText="false" indent="0" shrinkToFit="false"/>
      <protection locked="true" hidden="false"/>
    </xf>
    <xf numFmtId="185" fontId="4" fillId="0" borderId="7" xfId="15" applyFont="true" applyBorder="true" applyAlignment="true" applyProtection="true">
      <alignment horizontal="right" vertical="bottom" textRotation="0" wrapText="false" indent="0" shrinkToFit="false"/>
      <protection locked="true" hidden="false"/>
    </xf>
    <xf numFmtId="185" fontId="4" fillId="0" borderId="0" xfId="15" applyFont="true" applyBorder="true" applyAlignment="true" applyProtection="true">
      <alignment horizontal="right" vertical="bottom" textRotation="0" wrapText="false" indent="0" shrinkToFit="false"/>
      <protection locked="true" hidden="false"/>
    </xf>
    <xf numFmtId="185" fontId="4" fillId="0" borderId="12" xfId="15" applyFont="true" applyBorder="true" applyAlignment="true" applyProtection="true">
      <alignment horizontal="right" vertical="bottom" textRotation="0" wrapText="false" indent="0" shrinkToFit="false"/>
      <protection locked="true" hidden="false"/>
    </xf>
    <xf numFmtId="185" fontId="4" fillId="0" borderId="9" xfId="15" applyFont="true" applyBorder="true" applyAlignment="true" applyProtection="true">
      <alignment horizontal="right" vertical="bottom" textRotation="0" wrapText="false" indent="0" shrinkToFit="false"/>
      <protection locked="true" hidden="false"/>
    </xf>
    <xf numFmtId="185" fontId="4" fillId="0" borderId="1" xfId="15" applyFont="true" applyBorder="true" applyAlignment="true" applyProtection="true">
      <alignment horizontal="right" vertical="bottom" textRotation="0" wrapText="false" indent="0" shrinkToFit="false"/>
      <protection locked="true" hidden="false"/>
    </xf>
    <xf numFmtId="185" fontId="4" fillId="0" borderId="28" xfId="15" applyFont="true" applyBorder="true" applyAlignment="true" applyProtection="true">
      <alignment horizontal="right" vertical="bottom" textRotation="0" wrapText="false" indent="0" shrinkToFit="false"/>
      <protection locked="true" hidden="false"/>
    </xf>
    <xf numFmtId="180" fontId="4" fillId="0" borderId="1" xfId="15" applyFont="true" applyBorder="true" applyAlignment="true" applyProtection="true">
      <alignment horizontal="right" vertical="bottom" textRotation="0" wrapText="false" indent="0" shrinkToFit="false"/>
      <protection locked="true" hidden="false"/>
    </xf>
    <xf numFmtId="180" fontId="4" fillId="0" borderId="7" xfId="15" applyFont="true" applyBorder="true" applyAlignment="true" applyProtection="true">
      <alignment horizontal="right" vertical="bottom" textRotation="0" wrapText="false" indent="0" shrinkToFit="false"/>
      <protection locked="true" hidden="false"/>
    </xf>
    <xf numFmtId="180" fontId="4" fillId="0" borderId="12" xfId="15" applyFont="true" applyBorder="true" applyAlignment="true" applyProtection="true">
      <alignment horizontal="right" vertical="bottom" textRotation="0" wrapText="false" indent="0" shrinkToFit="false"/>
      <protection locked="true" hidden="false"/>
    </xf>
    <xf numFmtId="180" fontId="4" fillId="0" borderId="9" xfId="15" applyFont="true" applyBorder="true" applyAlignment="true" applyProtection="true">
      <alignment horizontal="right" vertical="bottom" textRotation="0" wrapText="false" indent="0" shrinkToFit="false"/>
      <protection locked="true" hidden="false"/>
    </xf>
    <xf numFmtId="180" fontId="4" fillId="0" borderId="28" xfId="15" applyFont="true" applyBorder="true" applyAlignment="true" applyProtection="true">
      <alignment horizontal="right" vertical="bottom" textRotation="0" wrapText="false" indent="0" shrinkToFit="false"/>
      <protection locked="true" hidden="false"/>
    </xf>
    <xf numFmtId="190" fontId="4" fillId="0" borderId="1" xfId="28" applyFont="false" applyBorder="true" applyAlignment="false" applyProtection="false">
      <alignment horizontal="general" vertical="bottom" textRotation="0" wrapText="false" indent="0" shrinkToFit="false"/>
      <protection locked="true" hidden="false"/>
    </xf>
    <xf numFmtId="240" fontId="4" fillId="0" borderId="12" xfId="15" applyFont="true" applyBorder="true" applyAlignment="true" applyProtection="true">
      <alignment horizontal="right" vertical="bottom" textRotation="0" wrapText="false" indent="0" shrinkToFit="false"/>
      <protection locked="true" hidden="false"/>
    </xf>
    <xf numFmtId="240" fontId="4" fillId="0" borderId="9" xfId="15" applyFont="true" applyBorder="true" applyAlignment="true" applyProtection="true">
      <alignment horizontal="right" vertical="bottom" textRotation="0" wrapText="false" indent="0" shrinkToFit="false"/>
      <protection locked="true" hidden="false"/>
    </xf>
    <xf numFmtId="240" fontId="4" fillId="0" borderId="1" xfId="15" applyFont="true" applyBorder="true" applyAlignment="true" applyProtection="true">
      <alignment horizontal="right" vertical="bottom" textRotation="0" wrapText="false" indent="0" shrinkToFit="false"/>
      <protection locked="true" hidden="false"/>
    </xf>
    <xf numFmtId="240" fontId="4" fillId="0" borderId="28" xfId="15" applyFont="true" applyBorder="true" applyAlignment="true" applyProtection="true">
      <alignment horizontal="right" vertical="bottom" textRotation="0" wrapText="false" indent="0" shrinkToFit="false"/>
      <protection locked="true" hidden="false"/>
    </xf>
    <xf numFmtId="190" fontId="4" fillId="0" borderId="0" xfId="28" applyFont="false" applyBorder="false" applyAlignment="false" applyProtection="false">
      <alignment horizontal="general" vertical="bottom" textRotation="0" wrapText="false" indent="0" shrinkToFit="false"/>
      <protection locked="true" hidden="false"/>
    </xf>
    <xf numFmtId="241" fontId="4" fillId="0" borderId="28" xfId="28" applyFont="false" applyBorder="true" applyAlignment="false" applyProtection="false">
      <alignment horizontal="general" vertical="bottom" textRotation="0" wrapText="false" indent="0" shrinkToFit="false"/>
      <protection locked="true" hidden="false"/>
    </xf>
    <xf numFmtId="241" fontId="4" fillId="0" borderId="12" xfId="28" applyFont="false" applyBorder="true" applyAlignment="false" applyProtection="false">
      <alignment horizontal="general" vertical="bottom" textRotation="0" wrapText="false" indent="0" shrinkToFit="false"/>
      <protection locked="true" hidden="false"/>
    </xf>
    <xf numFmtId="241" fontId="4" fillId="0" borderId="13" xfId="28" applyFont="false" applyBorder="true" applyAlignment="false" applyProtection="false">
      <alignment horizontal="general" vertical="bottom" textRotation="0" wrapText="false" indent="0" shrinkToFit="false"/>
      <protection locked="true" hidden="false"/>
    </xf>
    <xf numFmtId="241" fontId="4" fillId="0" borderId="1" xfId="28" applyFont="false" applyBorder="true" applyAlignment="false" applyProtection="false">
      <alignment horizontal="general" vertical="bottom" textRotation="0" wrapText="false" indent="0" shrinkToFit="false"/>
      <protection locked="true" hidden="false"/>
    </xf>
    <xf numFmtId="241" fontId="4" fillId="0" borderId="0" xfId="28" applyFont="false" applyBorder="false" applyAlignment="false" applyProtection="false">
      <alignment horizontal="general" vertical="bottom" textRotation="0" wrapText="false" indent="0" shrinkToFit="false"/>
      <protection locked="true" hidden="false"/>
    </xf>
    <xf numFmtId="185" fontId="4" fillId="0" borderId="10" xfId="15" applyFont="true" applyBorder="true" applyAlignment="true" applyProtection="true">
      <alignment horizontal="right" vertical="bottom" textRotation="0" wrapText="false" indent="0" shrinkToFit="false"/>
      <protection locked="true" hidden="false"/>
    </xf>
    <xf numFmtId="185" fontId="4" fillId="0" borderId="13" xfId="15" applyFont="true" applyBorder="true" applyAlignment="true" applyProtection="true">
      <alignment horizontal="right" vertical="bottom" textRotation="0" wrapText="false" indent="0" shrinkToFit="false"/>
      <protection locked="true" hidden="false"/>
    </xf>
    <xf numFmtId="185" fontId="4" fillId="0" borderId="12" xfId="28" applyFont="false" applyBorder="true" applyAlignment="false" applyProtection="false">
      <alignment horizontal="general" vertical="bottom" textRotation="0" wrapText="false" indent="0" shrinkToFit="false"/>
      <protection locked="true" hidden="false"/>
    </xf>
    <xf numFmtId="164" fontId="4" fillId="0" borderId="10" xfId="28" applyFont="false" applyBorder="true" applyAlignment="false" applyProtection="false">
      <alignment horizontal="general" vertical="bottom" textRotation="0" wrapText="false" indent="0" shrinkToFit="false"/>
      <protection locked="true" hidden="false"/>
    </xf>
    <xf numFmtId="212"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6" fillId="0" borderId="36" xfId="29" applyFont="true" applyBorder="true" applyAlignment="true" applyProtection="false">
      <alignment horizontal="center" vertical="bottom" textRotation="0" wrapText="true" indent="0" shrinkToFit="false"/>
      <protection locked="true" hidden="false"/>
    </xf>
    <xf numFmtId="164" fontId="6" fillId="0" borderId="40" xfId="29" applyFont="true" applyBorder="true" applyAlignment="true" applyProtection="false">
      <alignment horizontal="center" vertical="bottom" textRotation="0" wrapText="true" indent="0" shrinkToFit="false"/>
      <protection locked="true" hidden="false"/>
    </xf>
    <xf numFmtId="185" fontId="4" fillId="0" borderId="23" xfId="29" applyFont="false" applyBorder="true" applyAlignment="false" applyProtection="false">
      <alignment horizontal="general" vertical="bottom" textRotation="0" wrapText="false" indent="0" shrinkToFit="false"/>
      <protection locked="true" hidden="false"/>
    </xf>
    <xf numFmtId="164" fontId="4" fillId="0" borderId="12" xfId="29" applyFont="false" applyBorder="true" applyAlignment="true" applyProtection="false">
      <alignment horizontal="left" vertical="bottom" textRotation="0" wrapText="true" indent="0" shrinkToFit="false"/>
      <protection locked="true" hidden="false"/>
    </xf>
    <xf numFmtId="164" fontId="4" fillId="0" borderId="12" xfId="29" applyFont="false" applyBorder="true" applyAlignment="true" applyProtection="false">
      <alignment horizontal="left" vertical="bottom" textRotation="0" wrapText="false" indent="0" shrinkToFit="false"/>
      <protection locked="true" hidden="false"/>
    </xf>
    <xf numFmtId="215" fontId="4" fillId="0" borderId="0" xfId="29" applyFont="false" applyBorder="false" applyAlignment="true" applyProtection="false">
      <alignment horizontal="right" vertical="bottom" textRotation="0" wrapText="false" indent="0" shrinkToFit="false"/>
      <protection locked="true" hidden="false"/>
    </xf>
    <xf numFmtId="164" fontId="6" fillId="0" borderId="41" xfId="28" applyFont="true" applyBorder="true" applyAlignment="true" applyProtection="false">
      <alignment horizontal="center" vertical="bottom" textRotation="0" wrapText="true" indent="0" shrinkToFit="false"/>
      <protection locked="true" hidden="false"/>
    </xf>
    <xf numFmtId="164" fontId="4" fillId="0" borderId="13" xfId="28" applyFont="false" applyBorder="true" applyAlignment="false" applyProtection="false">
      <alignment horizontal="general" vertical="bottom" textRotation="0" wrapText="false" indent="0" shrinkToFit="false"/>
      <protection locked="true" hidden="false"/>
    </xf>
    <xf numFmtId="185" fontId="4" fillId="0" borderId="13" xfId="28" applyFont="false" applyBorder="true" applyAlignment="true" applyProtection="false">
      <alignment horizontal="right" vertical="bottom" textRotation="0" wrapText="false" indent="0" shrinkToFit="false"/>
      <protection locked="true" hidden="false"/>
    </xf>
    <xf numFmtId="242" fontId="4" fillId="0" borderId="1" xfId="28" applyFont="false" applyBorder="true" applyAlignment="true" applyProtection="false">
      <alignment horizontal="right" vertical="bottom" textRotation="0" wrapText="false" indent="0" shrinkToFit="false"/>
      <protection locked="true" hidden="false"/>
    </xf>
    <xf numFmtId="164" fontId="4" fillId="0" borderId="4" xfId="28" applyFont="false" applyBorder="true" applyAlignment="true" applyProtection="false">
      <alignment horizontal="left" vertical="bottom" textRotation="0" wrapText="false" indent="0" shrinkToFit="false"/>
      <protection locked="true" hidden="false"/>
    </xf>
    <xf numFmtId="185" fontId="4" fillId="0" borderId="14" xfId="28" applyFont="false" applyBorder="true" applyAlignment="true" applyProtection="false">
      <alignment horizontal="right" vertical="bottom" textRotation="0" wrapText="false" indent="0" shrinkToFit="false"/>
      <protection locked="true" hidden="false"/>
    </xf>
    <xf numFmtId="185" fontId="4" fillId="0" borderId="4" xfId="28" applyFont="false" applyBorder="true" applyAlignment="true" applyProtection="false">
      <alignment horizontal="right" vertical="bottom" textRotation="0" wrapText="false" indent="0" shrinkToFit="false"/>
      <protection locked="true" hidden="false"/>
    </xf>
    <xf numFmtId="242" fontId="4" fillId="0" borderId="0" xfId="28" applyFont="false" applyBorder="false" applyAlignment="true" applyProtection="false">
      <alignment horizontal="right" vertical="bottom" textRotation="0" wrapText="false" indent="0" shrinkToFit="false"/>
      <protection locked="true" hidden="false"/>
    </xf>
    <xf numFmtId="173" fontId="4" fillId="0" borderId="28" xfId="28" applyFont="false" applyBorder="true" applyAlignment="false" applyProtection="false">
      <alignment horizontal="general" vertical="bottom" textRotation="0" wrapText="false" indent="0" shrinkToFit="false"/>
      <protection locked="true" hidden="false"/>
    </xf>
    <xf numFmtId="173" fontId="4" fillId="0" borderId="28" xfId="28" applyFont="false" applyBorder="tru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4" fillId="0" borderId="27" xfId="28" applyFont="false" applyBorder="true" applyAlignment="false" applyProtection="false">
      <alignment horizontal="general" vertical="bottom" textRotation="0" wrapText="false" indent="0" shrinkToFit="false"/>
      <protection locked="true" hidden="false"/>
    </xf>
    <xf numFmtId="243" fontId="6" fillId="0" borderId="0" xfId="28" applyFont="true" applyBorder="false" applyAlignment="true" applyProtection="false">
      <alignment horizontal="general" vertical="center" textRotation="0" wrapText="false" indent="0" shrinkToFit="false"/>
      <protection locked="true" hidden="false"/>
    </xf>
    <xf numFmtId="221" fontId="4" fillId="0" borderId="8" xfId="28" applyFont="false" applyBorder="true" applyAlignment="false" applyProtection="false">
      <alignment horizontal="general" vertical="bottom" textRotation="0" wrapText="false" indent="0" shrinkToFit="false"/>
      <protection locked="true" hidden="false"/>
    </xf>
    <xf numFmtId="244" fontId="4" fillId="0" borderId="8" xfId="28" applyFont="false" applyBorder="true" applyAlignment="false" applyProtection="false">
      <alignment horizontal="general" vertical="bottom" textRotation="0" wrapText="false" indent="0" shrinkToFit="false"/>
      <protection locked="true" hidden="false"/>
    </xf>
    <xf numFmtId="244" fontId="4" fillId="0" borderId="4" xfId="28" applyFont="false" applyBorder="true" applyAlignment="false" applyProtection="false">
      <alignment horizontal="general" vertical="bottom" textRotation="0" wrapText="false" indent="0" shrinkToFit="false"/>
      <protection locked="true" hidden="false"/>
    </xf>
    <xf numFmtId="244" fontId="4" fillId="0" borderId="6" xfId="28" applyFont="false" applyBorder="true" applyAlignment="false" applyProtection="false">
      <alignment horizontal="general" vertical="bottom" textRotation="0" wrapText="false" indent="0" shrinkToFit="false"/>
      <protection locked="true" hidden="false"/>
    </xf>
    <xf numFmtId="244" fontId="4" fillId="0" borderId="0" xfId="28" applyFont="false" applyBorder="false" applyAlignment="false" applyProtection="false">
      <alignment horizontal="general" vertical="bottom" textRotation="0" wrapText="false" indent="0" shrinkToFit="false"/>
      <protection locked="true" hidden="false"/>
    </xf>
    <xf numFmtId="244" fontId="4" fillId="0" borderId="34" xfId="28" applyFont="fals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false" applyAlignment="true" applyProtection="false">
      <alignment horizontal="general" vertical="bottom" textRotation="0" wrapText="true" indent="0" shrinkToFit="false"/>
      <protection locked="true" hidden="false"/>
    </xf>
    <xf numFmtId="180" fontId="4" fillId="0" borderId="1" xfId="28" applyFont="true" applyBorder="true" applyAlignment="true" applyProtection="false">
      <alignment horizontal="right" vertical="top" textRotation="0" wrapText="false" indent="0" shrinkToFit="false"/>
      <protection locked="true" hidden="false"/>
    </xf>
    <xf numFmtId="185" fontId="4" fillId="0" borderId="1" xfId="28" applyFont="false" applyBorder="true" applyAlignment="true" applyProtection="false">
      <alignment horizontal="general" vertical="top" textRotation="0" wrapText="false" indent="0" shrinkToFit="false"/>
      <protection locked="true" hidden="false"/>
    </xf>
    <xf numFmtId="188" fontId="4" fillId="0" borderId="1" xfId="28" applyFont="false" applyBorder="true" applyAlignment="false" applyProtection="false">
      <alignment horizontal="general" vertical="bottom" textRotation="0" wrapText="false" indent="0" shrinkToFit="false"/>
      <protection locked="true" hidden="false"/>
    </xf>
    <xf numFmtId="188" fontId="4" fillId="0" borderId="0" xfId="28" applyFont="false" applyBorder="false" applyAlignment="false" applyProtection="false">
      <alignment horizontal="general" vertical="bottom" textRotation="0" wrapText="false" indent="0" shrinkToFit="false"/>
      <protection locked="true" hidden="false"/>
    </xf>
    <xf numFmtId="185" fontId="4" fillId="0" borderId="0" xfId="28" applyFont="false" applyBorder="false" applyAlignment="true" applyProtection="false">
      <alignment horizontal="right" vertical="top" textRotation="0" wrapText="false" indent="0" shrinkToFit="false"/>
      <protection locked="true" hidden="false"/>
    </xf>
    <xf numFmtId="198" fontId="4" fillId="0" borderId="0" xfId="28" applyFont="false" applyBorder="false" applyAlignment="false" applyProtection="false">
      <alignment horizontal="general" vertical="bottom" textRotation="0" wrapText="false" indent="0" shrinkToFit="false"/>
      <protection locked="true" hidden="false"/>
    </xf>
    <xf numFmtId="185" fontId="4" fillId="0" borderId="4" xfId="28" applyFont="fals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231" fontId="4" fillId="0" borderId="12" xfId="28" applyFont="false" applyBorder="true" applyAlignment="false" applyProtection="false">
      <alignment horizontal="general" vertical="bottom" textRotation="0" wrapText="false" indent="0" shrinkToFit="false"/>
      <protection locked="true" hidden="false"/>
    </xf>
    <xf numFmtId="231" fontId="4" fillId="0" borderId="0" xfId="28" applyFont="false" applyBorder="false" applyAlignment="true" applyProtection="false">
      <alignment horizontal="right" vertical="bottom" textRotation="0" wrapText="false" indent="0" shrinkToFit="false"/>
      <protection locked="true" hidden="false"/>
    </xf>
    <xf numFmtId="164" fontId="6" fillId="0" borderId="36" xfId="28" applyFont="true" applyBorder="true" applyAlignment="true" applyProtection="false">
      <alignment horizontal="center" vertical="center" textRotation="0" wrapText="false" indent="0" shrinkToFit="false"/>
      <protection locked="true" hidden="false"/>
    </xf>
    <xf numFmtId="185" fontId="4" fillId="0" borderId="6" xfId="28" applyFont="false" applyBorder="true" applyAlignment="false" applyProtection="false">
      <alignment horizontal="general" vertical="bottom" textRotation="0" wrapText="false" indent="0" shrinkToFit="false"/>
      <protection locked="true" hidden="false"/>
    </xf>
    <xf numFmtId="185" fontId="4" fillId="0" borderId="11" xfId="28" applyFont="false" applyBorder="true" applyAlignment="false" applyProtection="false">
      <alignment horizontal="general" vertical="bottom" textRotation="0" wrapText="false" indent="0" shrinkToFit="false"/>
      <protection locked="true" hidden="false"/>
    </xf>
    <xf numFmtId="185" fontId="4" fillId="0" borderId="14" xfId="28" applyFont="false" applyBorder="true" applyAlignment="false" applyProtection="false">
      <alignment horizontal="general" vertical="bottom" textRotation="0" wrapText="false" indent="0" shrinkToFit="false"/>
      <protection locked="true" hidden="false"/>
    </xf>
    <xf numFmtId="180" fontId="4" fillId="0" borderId="4" xfId="28" applyFont="true" applyBorder="true" applyAlignment="true" applyProtection="false">
      <alignment horizontal="right" vertical="bottom" textRotation="0" wrapText="false" indent="0" shrinkToFit="false"/>
      <protection locked="true" hidden="false"/>
    </xf>
    <xf numFmtId="185" fontId="4" fillId="0" borderId="25" xfId="28" applyFont="false" applyBorder="true" applyAlignment="false" applyProtection="false">
      <alignment horizontal="general" vertical="bottom" textRotation="0" wrapText="false" indent="0" shrinkToFit="false"/>
      <protection locked="true" hidden="false"/>
    </xf>
    <xf numFmtId="180" fontId="4" fillId="0" borderId="13" xfId="28" applyFont="true" applyBorder="true" applyAlignment="true" applyProtection="false">
      <alignment horizontal="right" vertical="bottom" textRotation="0" wrapText="false" indent="0" shrinkToFit="false"/>
      <protection locked="true" hidden="false"/>
    </xf>
    <xf numFmtId="185" fontId="4" fillId="0" borderId="10" xfId="28" applyFont="false" applyBorder="true" applyAlignment="false" applyProtection="false">
      <alignment horizontal="general" vertical="bottom" textRotation="0" wrapText="false" indent="0" shrinkToFit="false"/>
      <protection locked="true" hidden="false"/>
    </xf>
    <xf numFmtId="245" fontId="4" fillId="0" borderId="0" xfId="28" applyFont="false" applyBorder="false" applyAlignment="true" applyProtection="false">
      <alignment horizontal="right" vertical="bottom" textRotation="0" wrapText="false" indent="0" shrinkToFit="false"/>
      <protection locked="true" hidden="false"/>
    </xf>
    <xf numFmtId="164" fontId="6" fillId="0" borderId="17" xfId="28" applyFont="true" applyBorder="true" applyAlignment="true" applyProtection="false">
      <alignment horizontal="center" vertical="center" textRotation="0" wrapText="true" indent="0" shrinkToFit="false"/>
      <protection locked="true" hidden="false"/>
    </xf>
    <xf numFmtId="187" fontId="4" fillId="0" borderId="9" xfId="28" applyFont="false" applyBorder="true" applyAlignment="false" applyProtection="false">
      <alignment horizontal="general" vertical="bottom" textRotation="0" wrapText="false" indent="0" shrinkToFit="false"/>
      <protection locked="true" hidden="false"/>
    </xf>
    <xf numFmtId="236" fontId="4" fillId="0" borderId="1" xfId="28" applyFont="false" applyBorder="true" applyAlignment="false" applyProtection="false">
      <alignment horizontal="general" vertical="bottom" textRotation="0" wrapText="false" indent="0" shrinkToFit="false"/>
      <protection locked="true" hidden="false"/>
    </xf>
    <xf numFmtId="246" fontId="4" fillId="0" borderId="1" xfId="21" applyFont="true" applyBorder="true" applyAlignment="false" applyProtection="false">
      <alignment horizontal="general" vertical="bottom" textRotation="0" wrapText="false" indent="0" shrinkToFit="false"/>
      <protection locked="true" hidden="false"/>
    </xf>
    <xf numFmtId="180" fontId="4" fillId="0" borderId="6" xfId="28" applyFont="true" applyBorder="true" applyAlignment="true" applyProtection="false">
      <alignment horizontal="right" vertical="bottom" textRotation="0" wrapText="false" indent="0" shrinkToFit="false"/>
      <protection locked="true" hidden="false"/>
    </xf>
    <xf numFmtId="164" fontId="4" fillId="0" borderId="1" xfId="28" applyFont="false" applyBorder="true" applyAlignment="true" applyProtection="false">
      <alignment horizontal="right" vertical="bottom" textRotation="0" wrapText="false" indent="0" shrinkToFit="false"/>
      <protection locked="true" hidden="false"/>
    </xf>
    <xf numFmtId="172" fontId="4" fillId="0" borderId="1" xfId="28" applyFont="false" applyBorder="true" applyAlignment="false" applyProtection="false">
      <alignment horizontal="general" vertical="bottom" textRotation="0" wrapText="false" indent="0" shrinkToFit="false"/>
      <protection locked="true" hidden="false"/>
    </xf>
    <xf numFmtId="191" fontId="4" fillId="0" borderId="1" xfId="20" applyFont="true" applyBorder="true" applyAlignment="false" applyProtection="false">
      <alignment horizontal="general" vertical="bottom" textRotation="0" wrapText="false" indent="0" shrinkToFit="false"/>
      <protection locked="true" hidden="false"/>
    </xf>
    <xf numFmtId="185" fontId="4" fillId="0" borderId="9" xfId="28" applyFont="false" applyBorder="true" applyAlignment="true" applyProtection="false">
      <alignment horizontal="right" vertical="bottom" textRotation="0" wrapText="false" indent="0" shrinkToFit="false"/>
      <protection locked="true" hidden="false"/>
    </xf>
    <xf numFmtId="191" fontId="4" fillId="0" borderId="4" xfId="20" applyFont="fals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true" applyProtection="false">
      <alignment horizontal="center" vertical="bottom" textRotation="0" wrapText="false" indent="0" shrinkToFit="false"/>
      <protection locked="true" hidden="false"/>
    </xf>
    <xf numFmtId="164" fontId="6" fillId="0" borderId="42" xfId="28" applyFont="true" applyBorder="true" applyAlignment="true" applyProtection="false">
      <alignment horizontal="center" vertical="bottom" textRotation="0" wrapText="true" indent="0" shrinkToFit="false"/>
      <protection locked="true" hidden="false"/>
    </xf>
    <xf numFmtId="240" fontId="4" fillId="0" borderId="1" xfId="28" applyFont="false" applyBorder="true" applyAlignment="false" applyProtection="false">
      <alignment horizontal="general" vertical="bottom" textRotation="0" wrapText="false" indent="0" shrinkToFit="false"/>
      <protection locked="true" hidden="false"/>
    </xf>
    <xf numFmtId="170" fontId="4" fillId="0" borderId="24" xfId="28" applyFont="false" applyBorder="true" applyAlignment="true" applyProtection="false">
      <alignment horizontal="left" vertical="bottom" textRotation="0" wrapText="false" indent="0" shrinkToFit="false"/>
      <protection locked="true" hidden="false"/>
    </xf>
    <xf numFmtId="243" fontId="4" fillId="0" borderId="24" xfId="28" applyFont="false" applyBorder="true" applyAlignment="true" applyProtection="false">
      <alignment horizontal="left" vertical="bottom" textRotation="0" wrapText="false" indent="0" shrinkToFit="false"/>
      <protection locked="true" hidden="false"/>
    </xf>
    <xf numFmtId="185" fontId="4" fillId="0" borderId="23" xfId="28" applyFont="false" applyBorder="true" applyAlignment="true" applyProtection="false">
      <alignment horizontal="right" vertical="bottom" textRotation="0" wrapText="false" indent="0" shrinkToFit="false"/>
      <protection locked="true" hidden="false"/>
    </xf>
    <xf numFmtId="195" fontId="4" fillId="0" borderId="1" xfId="28" applyFont="false" applyBorder="true" applyAlignment="true" applyProtection="false">
      <alignment horizontal="left" vertical="bottom" textRotation="0" wrapText="false" indent="0" shrinkToFit="false"/>
      <protection locked="true" hidden="false"/>
    </xf>
    <xf numFmtId="240" fontId="4" fillId="0" borderId="4" xfId="28" applyFont="false" applyBorder="true" applyAlignment="false" applyProtection="false">
      <alignment horizontal="general" vertical="bottom" textRotation="0" wrapText="false" indent="0" shrinkToFit="false"/>
      <protection locked="true" hidden="false"/>
    </xf>
    <xf numFmtId="170" fontId="4" fillId="0" borderId="11" xfId="28" applyFont="false" applyBorder="true" applyAlignment="true" applyProtection="false">
      <alignment horizontal="left" vertical="bottom" textRotation="0" wrapText="false" indent="0" shrinkToFit="false"/>
      <protection locked="true" hidden="false"/>
    </xf>
    <xf numFmtId="185" fontId="4" fillId="0" borderId="10" xfId="28" applyFont="false" applyBorder="true" applyAlignment="true" applyProtection="false">
      <alignment horizontal="right" vertical="bottom" textRotation="0" wrapText="false" indent="0" shrinkToFit="false"/>
      <protection locked="true" hidden="false"/>
    </xf>
    <xf numFmtId="243" fontId="4" fillId="0" borderId="11" xfId="28" applyFont="false" applyBorder="true" applyAlignment="true" applyProtection="false">
      <alignment horizontal="left" vertical="bottom" textRotation="0" wrapText="false" indent="0" shrinkToFit="false"/>
      <protection locked="true" hidden="false"/>
    </xf>
    <xf numFmtId="240" fontId="4" fillId="0" borderId="0" xfId="28" applyFont="false" applyBorder="false" applyAlignment="false" applyProtection="false">
      <alignment horizontal="general" vertical="bottom" textRotation="0" wrapText="false" indent="0" shrinkToFit="false"/>
      <protection locked="true" hidden="false"/>
    </xf>
    <xf numFmtId="170" fontId="4" fillId="0" borderId="0" xfId="28" applyFont="fals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240" fontId="4" fillId="0" borderId="0" xfId="28" applyFont="false" applyBorder="false" applyAlignment="true" applyProtection="false">
      <alignment horizontal="left" vertical="bottom" textRotation="0" wrapText="false" indent="0" shrinkToFit="false"/>
      <protection locked="true" hidden="false"/>
    </xf>
    <xf numFmtId="214" fontId="4" fillId="0" borderId="0" xfId="28" applyFont="false" applyBorder="false" applyAlignment="true" applyProtection="false">
      <alignment horizontal="center" vertical="bottom" textRotation="0" wrapText="false" indent="0" shrinkToFit="false"/>
      <protection locked="true" hidden="false"/>
    </xf>
    <xf numFmtId="247" fontId="4" fillId="0" borderId="0" xfId="28" applyFont="false" applyBorder="false" applyAlignment="false" applyProtection="false">
      <alignment horizontal="general" vertical="bottom" textRotation="0" wrapText="false" indent="0" shrinkToFit="false"/>
      <protection locked="true" hidden="false"/>
    </xf>
    <xf numFmtId="172" fontId="4" fillId="0" borderId="0" xfId="28" applyFont="false" applyBorder="false" applyAlignment="true" applyProtection="false">
      <alignment horizontal="left" vertical="bottom" textRotation="0" wrapText="false" indent="0" shrinkToFit="false"/>
      <protection locked="true" hidden="false"/>
    </xf>
    <xf numFmtId="248" fontId="4" fillId="0" borderId="0" xfId="28" applyFont="false" applyBorder="false" applyAlignment="false" applyProtection="false">
      <alignment horizontal="general" vertical="bottom" textRotation="0" wrapText="false" indent="0" shrinkToFit="false"/>
      <protection locked="true" hidden="false"/>
    </xf>
    <xf numFmtId="247" fontId="4" fillId="0" borderId="0" xfId="28" applyFont="false" applyBorder="false" applyAlignment="true" applyProtection="false">
      <alignment horizontal="left" vertical="bottom" textRotation="0" wrapText="false" indent="0" shrinkToFit="false"/>
      <protection locked="true" hidden="false"/>
    </xf>
    <xf numFmtId="248" fontId="4" fillId="0" borderId="0" xfId="28" applyFont="false" applyBorder="false" applyAlignment="true" applyProtection="false">
      <alignment horizontal="center" vertical="bottom" textRotation="0" wrapText="false" indent="0" shrinkToFit="false"/>
      <protection locked="true" hidden="false"/>
    </xf>
    <xf numFmtId="243" fontId="4" fillId="0" borderId="0" xfId="28" applyFont="false" applyBorder="false" applyAlignment="true" applyProtection="false">
      <alignment horizontal="center" vertical="bottom" textRotation="0" wrapText="false" indent="0" shrinkToFit="false"/>
      <protection locked="true" hidden="false"/>
    </xf>
    <xf numFmtId="164" fontId="6" fillId="0" borderId="14" xfId="28" applyFont="true" applyBorder="true" applyAlignment="true" applyProtection="false">
      <alignment horizontal="center" vertical="bottom" textRotation="0" wrapText="true" indent="0" shrinkToFit="false"/>
      <protection locked="true" hidden="false"/>
    </xf>
    <xf numFmtId="185" fontId="4" fillId="0" borderId="8" xfId="28" applyFont="false" applyBorder="true" applyAlignment="true" applyProtection="false">
      <alignment horizontal="center" vertical="bottom" textRotation="0" wrapText="false" indent="0" shrinkToFit="false"/>
      <protection locked="true" hidden="false"/>
    </xf>
    <xf numFmtId="185" fontId="4" fillId="0" borderId="15"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4" fillId="0" borderId="0" xfId="28" applyFont="false" applyBorder="false" applyAlignment="true" applyProtection="false">
      <alignment horizontal="center" vertical="bottom" textRotation="0" wrapText="true" indent="0" shrinkToFit="false"/>
      <protection locked="true" hidden="false"/>
    </xf>
    <xf numFmtId="164" fontId="4" fillId="0" borderId="26" xfId="28" applyFont="false" applyBorder="true" applyAlignment="false" applyProtection="false">
      <alignment horizontal="general" vertical="bottom" textRotation="0" wrapText="false" indent="0" shrinkToFit="false"/>
      <protection locked="true" hidden="false"/>
    </xf>
    <xf numFmtId="164" fontId="4" fillId="0" borderId="43" xfId="28" applyFont="false" applyBorder="true" applyAlignment="false" applyProtection="false">
      <alignment horizontal="general" vertical="bottom" textRotation="0" wrapText="false" indent="0" shrinkToFit="false"/>
      <protection locked="true" hidden="false"/>
    </xf>
    <xf numFmtId="164" fontId="4" fillId="0" borderId="44" xfId="28" applyFont="false" applyBorder="true" applyAlignment="false" applyProtection="false">
      <alignment horizontal="general" vertical="bottom" textRotation="0" wrapText="false" indent="0" shrinkToFit="false"/>
      <protection locked="true" hidden="false"/>
    </xf>
    <xf numFmtId="164" fontId="4" fillId="0" borderId="17" xfId="28" applyFont="false" applyBorder="true" applyAlignment="false" applyProtection="false">
      <alignment horizontal="general" vertical="bottom"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6" fillId="0" borderId="31" xfId="28" applyFont="true" applyBorder="true" applyAlignment="true" applyProtection="false">
      <alignment horizontal="center" vertical="center" textRotation="0" wrapText="false" indent="0" shrinkToFit="false"/>
      <protection locked="true" hidden="false"/>
    </xf>
    <xf numFmtId="164" fontId="6" fillId="0" borderId="11" xfId="28" applyFont="true" applyBorder="true" applyAlignment="true" applyProtection="false">
      <alignment horizontal="center" vertical="center" textRotation="0" wrapText="false" indent="0" shrinkToFit="false"/>
      <protection locked="true" hidden="false"/>
    </xf>
    <xf numFmtId="164" fontId="6" fillId="0" borderId="28" xfId="28" applyFont="true" applyBorder="true" applyAlignment="true" applyProtection="false">
      <alignment horizontal="center" vertical="center" textRotation="0" wrapText="true" indent="0" shrinkToFit="false"/>
      <protection locked="true" hidden="false"/>
    </xf>
    <xf numFmtId="164" fontId="6" fillId="0" borderId="32" xfId="28" applyFont="true" applyBorder="true" applyAlignment="true" applyProtection="false">
      <alignment horizontal="center" vertical="center" textRotation="0" wrapText="false" indent="0" shrinkToFit="false"/>
      <protection locked="true" hidden="false"/>
    </xf>
    <xf numFmtId="164" fontId="6" fillId="0" borderId="28" xfId="28" applyFont="true" applyBorder="true" applyAlignment="true" applyProtection="false">
      <alignment horizontal="center" vertical="bottom" textRotation="0" wrapText="true" indent="0" shrinkToFit="false"/>
      <protection locked="true" hidden="false"/>
    </xf>
    <xf numFmtId="164" fontId="6" fillId="0" borderId="32" xfId="28" applyFont="true" applyBorder="true" applyAlignment="true" applyProtection="false">
      <alignment horizontal="center" vertical="bottom" textRotation="0" wrapText="true" indent="0" shrinkToFit="false"/>
      <protection locked="true" hidden="false"/>
    </xf>
    <xf numFmtId="164" fontId="6" fillId="0" borderId="22" xfId="28" applyFont="true" applyBorder="true" applyAlignment="true" applyProtection="false">
      <alignment horizontal="center" vertical="bottom" textRotation="0" wrapText="true" indent="0" shrinkToFit="false"/>
      <protection locked="true" hidden="false"/>
    </xf>
    <xf numFmtId="164" fontId="6" fillId="0" borderId="19" xfId="28" applyFont="true" applyBorder="true" applyAlignment="true" applyProtection="false">
      <alignment horizontal="center" vertical="bottom" textRotation="0" wrapText="true" indent="0" shrinkToFit="false"/>
      <protection locked="true" hidden="false"/>
    </xf>
    <xf numFmtId="164" fontId="6" fillId="0" borderId="15" xfId="28" applyFont="true" applyBorder="true" applyAlignment="true" applyProtection="false">
      <alignment horizontal="center" vertical="bottom" textRotation="0" wrapText="true" indent="0" shrinkToFit="false"/>
      <protection locked="true" hidden="false"/>
    </xf>
    <xf numFmtId="180" fontId="4" fillId="0" borderId="7" xfId="28" applyFont="true" applyBorder="true" applyAlignment="true" applyProtection="false">
      <alignment horizontal="right" vertical="bottom" textRotation="0" wrapText="false" indent="0" shrinkToFit="false"/>
      <protection locked="true" hidden="false"/>
    </xf>
    <xf numFmtId="185" fontId="4" fillId="0" borderId="12" xfId="28" applyFont="false" applyBorder="true" applyAlignment="true" applyProtection="false">
      <alignment horizontal="right" vertical="bottom" textRotation="0" wrapText="false" indent="0" shrinkToFit="false"/>
      <protection locked="true" hidden="false"/>
    </xf>
    <xf numFmtId="249" fontId="4" fillId="0" borderId="0" xfId="28" applyFont="false" applyBorder="false" applyAlignment="true" applyProtection="false">
      <alignment horizontal="right" vertical="bottom" textRotation="0" wrapText="false" indent="0" shrinkToFit="false"/>
      <protection locked="true" hidden="false"/>
    </xf>
    <xf numFmtId="183" fontId="4" fillId="0" borderId="7" xfId="28" applyFont="false" applyBorder="true" applyAlignment="true" applyProtection="false">
      <alignment horizontal="right" vertical="bottom" textRotation="0" wrapText="false" indent="0" shrinkToFit="false"/>
      <protection locked="true" hidden="false"/>
    </xf>
    <xf numFmtId="183" fontId="4" fillId="0" borderId="28" xfId="28" applyFont="false" applyBorder="true" applyAlignment="true" applyProtection="false">
      <alignment horizontal="right" vertical="bottom" textRotation="0" wrapText="false" indent="0" shrinkToFit="false"/>
      <protection locked="true" hidden="false"/>
    </xf>
    <xf numFmtId="236" fontId="4" fillId="0" borderId="7" xfId="28" applyFont="false" applyBorder="true" applyAlignment="false" applyProtection="false">
      <alignment horizontal="general" vertical="bottom" textRotation="0" wrapText="false" indent="0" shrinkToFit="false"/>
      <protection locked="true" hidden="false"/>
    </xf>
    <xf numFmtId="236" fontId="4" fillId="0" borderId="14" xfId="28" applyFont="false" applyBorder="true" applyAlignment="false" applyProtection="false">
      <alignment horizontal="general" vertical="bottom" textRotation="0" wrapText="false" indent="0" shrinkToFit="false"/>
      <protection locked="true" hidden="false"/>
    </xf>
    <xf numFmtId="183" fontId="4" fillId="0" borderId="4" xfId="28" applyFont="false" applyBorder="true" applyAlignment="true" applyProtection="false">
      <alignment horizontal="right" vertical="bottom" textRotation="0" wrapText="false" indent="0" shrinkToFit="false"/>
      <protection locked="true" hidden="false"/>
    </xf>
    <xf numFmtId="183" fontId="4" fillId="0" borderId="6" xfId="28" applyFont="false" applyBorder="true" applyAlignment="true" applyProtection="false">
      <alignment horizontal="right" vertical="bottom" textRotation="0" wrapText="false" indent="0" shrinkToFit="false"/>
      <protection locked="true" hidden="false"/>
    </xf>
    <xf numFmtId="236" fontId="4" fillId="0" borderId="15" xfId="28" applyFont="false" applyBorder="true" applyAlignment="false" applyProtection="false">
      <alignment horizontal="general" vertical="bottom" textRotation="0" wrapText="false" indent="0" shrinkToFit="false"/>
      <protection locked="true" hidden="false"/>
    </xf>
    <xf numFmtId="214" fontId="4" fillId="0" borderId="15" xfId="28" applyFont="false" applyBorder="true" applyAlignment="false" applyProtection="false">
      <alignment horizontal="general" vertical="bottom" textRotation="0" wrapText="false" indent="0" shrinkToFit="false"/>
      <protection locked="true" hidden="false"/>
    </xf>
    <xf numFmtId="205" fontId="4" fillId="0" borderId="11" xfId="28" applyFont="false" applyBorder="true" applyAlignment="true" applyProtection="false">
      <alignment horizontal="right" vertical="bottom" textRotation="0" wrapText="false" indent="0" shrinkToFit="false"/>
      <protection locked="true" hidden="false"/>
    </xf>
    <xf numFmtId="187" fontId="4" fillId="0" borderId="6" xfId="28" applyFont="false" applyBorder="true" applyAlignment="true" applyProtection="false">
      <alignment horizontal="right" vertical="bottom" textRotation="0" wrapText="false" indent="0" shrinkToFit="false"/>
      <protection locked="true" hidden="false"/>
    </xf>
    <xf numFmtId="183" fontId="4" fillId="0" borderId="15" xfId="28" applyFont="false" applyBorder="true" applyAlignment="true" applyProtection="false">
      <alignment horizontal="right" vertical="bottom" textRotation="0" wrapText="false" indent="0" shrinkToFit="false"/>
      <protection locked="true" hidden="false"/>
    </xf>
    <xf numFmtId="236" fontId="4" fillId="0" borderId="34" xfId="28" applyFont="false" applyBorder="true" applyAlignment="false" applyProtection="false">
      <alignment horizontal="general" vertical="bottom" textRotation="0" wrapText="false" indent="0" shrinkToFit="false"/>
      <protection locked="true" hidden="false"/>
    </xf>
    <xf numFmtId="183" fontId="4" fillId="0" borderId="34" xfId="28" applyFont="false" applyBorder="true" applyAlignment="true" applyProtection="false">
      <alignment horizontal="right" vertical="bottom" textRotation="0" wrapText="false" indent="0" shrinkToFit="false"/>
      <protection locked="true" hidden="false"/>
    </xf>
    <xf numFmtId="214" fontId="4" fillId="0" borderId="34" xfId="28" applyFont="false" applyBorder="true" applyAlignment="false" applyProtection="false">
      <alignment horizontal="general" vertical="bottom" textRotation="0" wrapText="false" indent="0" shrinkToFit="false"/>
      <protection locked="true" hidden="false"/>
    </xf>
    <xf numFmtId="205" fontId="4" fillId="0" borderId="34" xfId="28" applyFont="false" applyBorder="true" applyAlignment="true" applyProtection="false">
      <alignment horizontal="right" vertical="bottom" textRotation="0" wrapText="false" indent="0" shrinkToFit="false"/>
      <protection locked="true" hidden="false"/>
    </xf>
    <xf numFmtId="187" fontId="4" fillId="0" borderId="34" xfId="28" applyFont="fals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83" fontId="4" fillId="0" borderId="0" xfId="28" applyFont="false" applyBorder="false" applyAlignment="true" applyProtection="false">
      <alignment horizontal="right" vertical="bottom" textRotation="0" wrapText="false" indent="0" shrinkToFit="false"/>
      <protection locked="true" hidden="false"/>
    </xf>
    <xf numFmtId="205" fontId="4" fillId="0" borderId="0" xfId="28" applyFont="false" applyBorder="false" applyAlignment="true" applyProtection="false">
      <alignment horizontal="right" vertical="bottom" textRotation="0" wrapText="false" indent="0" shrinkToFit="false"/>
      <protection locked="true" hidden="false"/>
    </xf>
    <xf numFmtId="187" fontId="4" fillId="0" borderId="0" xfId="28" applyFont="false" applyBorder="false" applyAlignment="true" applyProtection="false">
      <alignment horizontal="right" vertical="bottom" textRotation="0" wrapText="false" indent="0" shrinkToFit="false"/>
      <protection locked="true" hidden="false"/>
    </xf>
    <xf numFmtId="180" fontId="4" fillId="0" borderId="28" xfId="28" applyFont="fals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true" indent="0" shrinkToFit="false"/>
      <protection locked="true" hidden="false"/>
    </xf>
    <xf numFmtId="250" fontId="4" fillId="0" borderId="1" xfId="21" applyFont="true" applyBorder="true" applyAlignment="false" applyProtection="false">
      <alignment horizontal="general" vertical="bottom" textRotation="0" wrapText="false" indent="0" shrinkToFit="false"/>
      <protection locked="true" hidden="false"/>
    </xf>
    <xf numFmtId="185" fontId="4" fillId="0" borderId="8" xfId="28" applyFont="false" applyBorder="true" applyAlignment="false" applyProtection="false">
      <alignment horizontal="general" vertical="bottom" textRotation="0" wrapText="false" indent="0" shrinkToFit="false"/>
      <protection locked="true" hidden="false"/>
    </xf>
    <xf numFmtId="185" fontId="4" fillId="0" borderId="15" xfId="28" applyFont="false" applyBorder="true" applyAlignment="false" applyProtection="false">
      <alignment horizontal="general" vertical="bottom" textRotation="0" wrapText="false" indent="0" shrinkToFit="false"/>
      <protection locked="true" hidden="false"/>
    </xf>
    <xf numFmtId="251" fontId="4" fillId="0" borderId="1" xfId="28" applyFont="true" applyBorder="true" applyAlignment="true" applyProtection="false">
      <alignment horizontal="left" vertical="bottom" textRotation="0" wrapText="true" indent="0" shrinkToFit="false"/>
      <protection locked="true" hidden="false"/>
    </xf>
    <xf numFmtId="188" fontId="4" fillId="0" borderId="8" xfId="28" applyFont="false" applyBorder="true" applyAlignment="false" applyProtection="false">
      <alignment horizontal="general" vertical="bottom" textRotation="0" wrapText="false" indent="0" shrinkToFit="false"/>
      <protection locked="true" hidden="false"/>
    </xf>
    <xf numFmtId="240" fontId="4" fillId="0" borderId="4" xfId="28" applyFont="false" applyBorder="true" applyAlignment="true" applyProtection="false">
      <alignment horizontal="right" vertical="bottom" textRotation="0" wrapText="false" indent="0" shrinkToFit="false"/>
      <protection locked="true" hidden="false"/>
    </xf>
    <xf numFmtId="190" fontId="4" fillId="0" borderId="15" xfId="28" applyFont="false" applyBorder="true" applyAlignment="false" applyProtection="false">
      <alignment horizontal="general" vertical="bottom" textRotation="0" wrapText="false" indent="0" shrinkToFit="false"/>
      <protection locked="true" hidden="false"/>
    </xf>
    <xf numFmtId="240" fontId="4" fillId="0" borderId="0" xfId="28" applyFont="false" applyBorder="false" applyAlignment="true" applyProtection="false">
      <alignment horizontal="right" vertical="bottom" textRotation="0" wrapText="false" indent="0" shrinkToFit="false"/>
      <protection locked="true" hidden="false"/>
    </xf>
    <xf numFmtId="164" fontId="6" fillId="0" borderId="8" xfId="28" applyFont="true" applyBorder="true" applyAlignment="true" applyProtection="false">
      <alignment horizontal="center" vertical="bottom" textRotation="0" wrapText="true" indent="0" shrinkToFit="false"/>
      <protection locked="true" hidden="false"/>
    </xf>
    <xf numFmtId="205" fontId="4" fillId="0" borderId="0" xfId="28"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85" fontId="4" fillId="0" borderId="8" xfId="28" applyFont="false" applyBorder="true" applyAlignment="true" applyProtection="false">
      <alignment horizontal="right" vertical="bottom" textRotation="0" wrapText="false" indent="0" shrinkToFit="false"/>
      <protection locked="true" hidden="false"/>
    </xf>
    <xf numFmtId="222" fontId="4" fillId="0" borderId="7" xfId="28" applyFont="false" applyBorder="true" applyAlignment="false" applyProtection="false">
      <alignment horizontal="general" vertical="bottom" textRotation="0" wrapText="false" indent="0" shrinkToFit="false"/>
      <protection locked="true" hidden="false"/>
    </xf>
    <xf numFmtId="220" fontId="4" fillId="0" borderId="0" xfId="28" applyFont="false" applyBorder="false" applyAlignment="false" applyProtection="false">
      <alignment horizontal="general" vertical="bottom" textRotation="0" wrapText="false" indent="0" shrinkToFit="false"/>
      <protection locked="true" hidden="false"/>
    </xf>
    <xf numFmtId="185" fontId="4" fillId="0" borderId="7" xfId="28" applyFont="false" applyBorder="true" applyAlignment="true" applyProtection="false">
      <alignment horizontal="right" vertical="bottom" textRotation="0" wrapText="false" indent="0" shrinkToFit="false"/>
      <protection locked="true" hidden="false"/>
    </xf>
    <xf numFmtId="220" fontId="4" fillId="0" borderId="7" xfId="28" applyFont="false" applyBorder="true" applyAlignment="true" applyProtection="false">
      <alignment horizontal="right" vertical="bottom" textRotation="0" wrapText="false" indent="0" shrinkToFit="false"/>
      <protection locked="true" hidden="false"/>
    </xf>
    <xf numFmtId="215" fontId="4" fillId="0" borderId="7" xfId="28" applyFont="fals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252" fontId="4" fillId="0" borderId="1" xfId="21" applyFont="true" applyBorder="true" applyAlignment="false" applyProtection="false">
      <alignment horizontal="general" vertical="bottom" textRotation="0" wrapText="false" indent="0" shrinkToFit="false"/>
      <protection locked="true" hidden="false"/>
    </xf>
    <xf numFmtId="216" fontId="4" fillId="0" borderId="28" xfId="28" applyFont="false" applyBorder="true" applyAlignment="true" applyProtection="false">
      <alignment horizontal="right" vertical="bottom" textRotation="0" wrapText="false" indent="0" shrinkToFit="false"/>
      <protection locked="true" hidden="false"/>
    </xf>
    <xf numFmtId="168" fontId="5" fillId="0" borderId="6"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false" applyProtection="false">
      <alignment horizontal="general" vertical="bottom" textRotation="0" wrapText="fals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2nd indent 2" xfId="22"/>
    <cellStyle name="3rd indent" xfId="23"/>
    <cellStyle name="FOOTNOTE 1" xfId="24"/>
    <cellStyle name="HEADING 3" xfId="25"/>
    <cellStyle name="Hyperlink_Section01" xfId="26"/>
    <cellStyle name="Hyperlink_Section18_title sheet" xfId="27"/>
    <cellStyle name="Normal 10 2" xfId="28"/>
    <cellStyle name="Normal 2" xfId="29"/>
    <cellStyle name="Normal 2 2" xfId="30"/>
    <cellStyle name="Normal_98CFFR HI to 093198 2" xfId="31"/>
    <cellStyle name="Normal_last year excel compiled sec02_a276" xfId="32"/>
    <cellStyle name="Normal_Revised title_8_4_04" xfId="33"/>
    <cellStyle name="Normal_Section 2 Titles" xfId="34"/>
    <cellStyle name="Normal_section01" xfId="35"/>
    <cellStyle name="TITLE" xfId="36"/>
    <cellStyle name="TITLE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externalLink" Target="externalLinks/externalLink5.xml"/><Relationship Id="rId66" Type="http://schemas.openxmlformats.org/officeDocument/2006/relationships/externalLink" Target="externalLinks/externalLink6.xml"/><Relationship Id="rId67" Type="http://schemas.openxmlformats.org/officeDocument/2006/relationships/externalLink" Target="externalLinks/externalLink7.xml"/><Relationship Id="rId68" Type="http://schemas.openxmlformats.org/officeDocument/2006/relationships/externalLink" Target="externalLinks/externalLink8.xml"/><Relationship Id="rId69" Type="http://schemas.openxmlformats.org/officeDocument/2006/relationships/externalLink" Target="externalLinks/externalLink9.xml"/><Relationship Id="rId70" Type="http://schemas.openxmlformats.org/officeDocument/2006/relationships/externalLink" Target="externalLinks/externalLink10.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2</xdr:row>
      <xdr:rowOff>0</xdr:rowOff>
    </xdr:from>
    <xdr:to>
      <xdr:col>1</xdr:col>
      <xdr:colOff>292320</xdr:colOff>
      <xdr:row>24</xdr:row>
      <xdr:rowOff>124200</xdr:rowOff>
    </xdr:to>
    <xdr:sp>
      <xdr:nvSpPr>
        <xdr:cNvPr id="0" name="Text 4"/>
        <xdr:cNvSpPr/>
      </xdr:nvSpPr>
      <xdr:spPr>
        <a:xfrm>
          <a:off x="1016640" y="4168080"/>
          <a:ext cx="26172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30240</xdr:colOff>
      <xdr:row>22</xdr:row>
      <xdr:rowOff>0</xdr:rowOff>
    </xdr:from>
    <xdr:to>
      <xdr:col>3</xdr:col>
      <xdr:colOff>292680</xdr:colOff>
      <xdr:row>24</xdr:row>
      <xdr:rowOff>124200</xdr:rowOff>
    </xdr:to>
    <xdr:sp>
      <xdr:nvSpPr>
        <xdr:cNvPr id="1" name="Text 4"/>
        <xdr:cNvSpPr/>
      </xdr:nvSpPr>
      <xdr:spPr>
        <a:xfrm>
          <a:off x="2333880" y="4168080"/>
          <a:ext cx="26244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30600</xdr:colOff>
      <xdr:row>21</xdr:row>
      <xdr:rowOff>152640</xdr:rowOff>
    </xdr:from>
    <xdr:to>
      <xdr:col>1</xdr:col>
      <xdr:colOff>383040</xdr:colOff>
      <xdr:row>24</xdr:row>
      <xdr:rowOff>124200</xdr:rowOff>
    </xdr:to>
    <xdr:sp>
      <xdr:nvSpPr>
        <xdr:cNvPr id="2" name="Text 4"/>
        <xdr:cNvSpPr/>
      </xdr:nvSpPr>
      <xdr:spPr>
        <a:xfrm>
          <a:off x="1016640" y="4158720"/>
          <a:ext cx="352440" cy="44784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30600</xdr:colOff>
      <xdr:row>22</xdr:row>
      <xdr:rowOff>0</xdr:rowOff>
    </xdr:from>
    <xdr:to>
      <xdr:col>5</xdr:col>
      <xdr:colOff>262080</xdr:colOff>
      <xdr:row>24</xdr:row>
      <xdr:rowOff>124200</xdr:rowOff>
    </xdr:to>
    <xdr:sp>
      <xdr:nvSpPr>
        <xdr:cNvPr id="3" name="Text 5"/>
        <xdr:cNvSpPr/>
      </xdr:nvSpPr>
      <xdr:spPr>
        <a:xfrm>
          <a:off x="3772800" y="4168080"/>
          <a:ext cx="23148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xdr:txBody>
    </xdr:sp>
    <xdr:clientData/>
  </xdr:twoCellAnchor>
  <xdr:twoCellAnchor editAs="oneCell">
    <xdr:from>
      <xdr:col>3</xdr:col>
      <xdr:colOff>30240</xdr:colOff>
      <xdr:row>22</xdr:row>
      <xdr:rowOff>0</xdr:rowOff>
    </xdr:from>
    <xdr:to>
      <xdr:col>3</xdr:col>
      <xdr:colOff>292680</xdr:colOff>
      <xdr:row>24</xdr:row>
      <xdr:rowOff>124200</xdr:rowOff>
    </xdr:to>
    <xdr:sp>
      <xdr:nvSpPr>
        <xdr:cNvPr id="4" name="Text 4"/>
        <xdr:cNvSpPr/>
      </xdr:nvSpPr>
      <xdr:spPr>
        <a:xfrm>
          <a:off x="2333880" y="4168080"/>
          <a:ext cx="26244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29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4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iles.hawaii.gov/Users%5CPaulO%5CDocuments%5CPaul&apos;s%20Work%5CDatabook18%5CFinal%5C4_Group%20files%5CTitleNar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1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4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6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7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3/Final%2520groups%2520and%2520individuals/18/Group%2520file/1838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34.xml.rels><?xml version="1.0" encoding="UTF-8"?>
<Relationships xmlns="http://schemas.openxmlformats.org/package/2006/relationships"><Relationship Id="rId1" Type="http://schemas.openxmlformats.org/officeDocument/2006/relationships/hyperlink" Target="https://www.hawaiitourismauthority.org/research/monthly-visitor-statistics/"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www.hawaiitourismauthority.org/research/monthly-visitor-statistics/"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9.7"/>
    <col collapsed="false" customWidth="false" hidden="false" outlineLevel="0" max="257" min="3" style="1" width="9.14"/>
  </cols>
  <sheetData>
    <row r="1" customFormat="false" ht="31.5" hidden="false" customHeight="false" outlineLevel="0" collapsed="false">
      <c r="A1" s="2" t="s">
        <v>0</v>
      </c>
      <c r="B1" s="2" t="s">
        <v>1</v>
      </c>
    </row>
    <row r="2" customFormat="false" ht="15.75" hidden="false" customHeight="false" outlineLevel="0" collapsed="false">
      <c r="A2" s="2"/>
      <c r="B2" s="2"/>
    </row>
    <row r="3" customFormat="false" ht="15.75" hidden="false" customHeight="false" outlineLevel="0" collapsed="false">
      <c r="A3" s="3" t="s">
        <v>2</v>
      </c>
      <c r="B3" s="2"/>
    </row>
    <row r="4" customFormat="false" ht="15.75" hidden="false" customHeight="false" outlineLevel="0" collapsed="false">
      <c r="A4" s="4" t="s">
        <v>3</v>
      </c>
      <c r="B4" s="2"/>
    </row>
    <row r="5" customFormat="false" ht="15.75" hidden="false" customHeight="false" outlineLevel="0" collapsed="false">
      <c r="A5" s="5" t="s">
        <v>4</v>
      </c>
      <c r="B5" s="6" t="s">
        <v>5</v>
      </c>
    </row>
    <row r="6" customFormat="false" ht="15.75" hidden="false" customHeight="true" outlineLevel="0" collapsed="false">
      <c r="A6" s="5" t="s">
        <v>6</v>
      </c>
      <c r="B6" s="6" t="s">
        <v>7</v>
      </c>
    </row>
    <row r="7" customFormat="false" ht="15.75" hidden="false" customHeight="false" outlineLevel="0" collapsed="false">
      <c r="A7" s="5" t="s">
        <v>8</v>
      </c>
      <c r="B7" s="6" t="s">
        <v>9</v>
      </c>
    </row>
    <row r="8" customFormat="false" ht="15.7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31.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31.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31.5" hidden="false" customHeight="false" outlineLevel="0" collapsed="false">
      <c r="A24" s="5" t="s">
        <v>42</v>
      </c>
      <c r="B24" s="6" t="s">
        <v>43</v>
      </c>
    </row>
    <row r="25" customFormat="false" ht="31.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true" outlineLevel="0" collapsed="false">
      <c r="A27" s="5" t="s">
        <v>48</v>
      </c>
      <c r="B27" s="6" t="s">
        <v>49</v>
      </c>
    </row>
    <row r="28" customFormat="false" ht="15.75" hidden="false" customHeight="false" outlineLevel="0" collapsed="false">
      <c r="A28" s="5" t="s">
        <v>50</v>
      </c>
      <c r="B28" s="6" t="s">
        <v>51</v>
      </c>
    </row>
    <row r="29" customFormat="false" ht="15.75" hidden="false" customHeight="tru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true" outlineLevel="0" collapsed="false">
      <c r="A36" s="5" t="s">
        <v>66</v>
      </c>
      <c r="B36" s="6" t="s">
        <v>67</v>
      </c>
    </row>
    <row r="37" customFormat="false" ht="15.75" hidden="false" customHeight="false" outlineLevel="0" collapsed="false">
      <c r="A37" s="5" t="s">
        <v>68</v>
      </c>
      <c r="B37" s="6" t="s">
        <v>69</v>
      </c>
    </row>
    <row r="38" customFormat="false" ht="15.75" hidden="false" customHeight="true" outlineLevel="0" collapsed="false">
      <c r="A38" s="5" t="s">
        <v>70</v>
      </c>
      <c r="B38" s="6" t="s">
        <v>71</v>
      </c>
    </row>
    <row r="39" customFormat="false" ht="31.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15.75" hidden="false" customHeight="false" outlineLevel="0" collapsed="false">
      <c r="A42" s="5" t="s">
        <v>78</v>
      </c>
      <c r="B42" s="6" t="s">
        <v>79</v>
      </c>
    </row>
    <row r="43" customFormat="false" ht="15.75" hidden="false" customHeight="false" outlineLevel="0" collapsed="false">
      <c r="A43" s="5" t="s">
        <v>80</v>
      </c>
      <c r="B43" s="6" t="s">
        <v>81</v>
      </c>
    </row>
    <row r="44" customFormat="false" ht="31.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15.7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15.75" hidden="false" customHeight="false" outlineLevel="0" collapsed="false">
      <c r="A56" s="5" t="s">
        <v>106</v>
      </c>
      <c r="B56" s="6" t="s">
        <v>107</v>
      </c>
    </row>
    <row r="57" customFormat="false" ht="15.75" hidden="false" customHeight="false" outlineLevel="0" collapsed="false">
      <c r="A57" s="5" t="s">
        <v>108</v>
      </c>
      <c r="B57" s="6" t="s">
        <v>109</v>
      </c>
    </row>
    <row r="58" customFormat="false" ht="15.75" hidden="false" customHeight="false" outlineLevel="0" collapsed="false">
      <c r="A58" s="5" t="s">
        <v>110</v>
      </c>
      <c r="B58" s="6" t="s">
        <v>111</v>
      </c>
    </row>
    <row r="59" customFormat="false" ht="31.5" hidden="false" customHeight="false" outlineLevel="0" collapsed="false">
      <c r="A59" s="5" t="s">
        <v>112</v>
      </c>
      <c r="B59" s="6" t="s">
        <v>113</v>
      </c>
    </row>
    <row r="60" customFormat="false" ht="31.5" hidden="false" customHeight="false" outlineLevel="0" collapsed="false">
      <c r="A60" s="5" t="s">
        <v>114</v>
      </c>
      <c r="B60" s="6" t="s">
        <v>115</v>
      </c>
    </row>
    <row r="61" customFormat="false" ht="15.75" hidden="false" customHeight="false" outlineLevel="0" collapsed="false">
      <c r="A61" s="5" t="s">
        <v>116</v>
      </c>
      <c r="B61" s="6" t="s">
        <v>117</v>
      </c>
    </row>
  </sheetData>
  <hyperlinks>
    <hyperlink ref="A4" location="Narrative!A1" display="Narrative"/>
    <hyperlink ref="A5" location="18.01!A1" display="18.01"/>
    <hyperlink ref="A6" location="18.02!A1" display="18.02"/>
    <hyperlink ref="A7" location="18.03!A1" display="18.03"/>
    <hyperlink ref="A8" location="18.04!A1" display="18.04"/>
    <hyperlink ref="A9" location="18.05!A1" display="18.05"/>
    <hyperlink ref="A10" location="18.06!A1" display="18.06"/>
    <hyperlink ref="A11" location="18.07!A1" display="18.07"/>
    <hyperlink ref="A12" location="18.08!A1" display="18.08"/>
    <hyperlink ref="A13" location="18.09!A1" display="18.09"/>
    <hyperlink ref="A14" location="18.10!A1" display="18.10"/>
    <hyperlink ref="A15" location="18.11!A1" display="18.11"/>
    <hyperlink ref="A16" location="18.12!A1" display="18.12"/>
    <hyperlink ref="A17" location="18.13!A1" display="18.13"/>
    <hyperlink ref="A18" location="18.14!A1" display="18.14"/>
    <hyperlink ref="A19" location="18.15!A1" display="18.15"/>
    <hyperlink ref="A20" location="18.16!A1" display="18.16"/>
    <hyperlink ref="A21" location="18.17!A1" display="18.17"/>
    <hyperlink ref="A22" location="18.18!A1" display="18.18"/>
    <hyperlink ref="A23" location="18.19!A1" display="18.19"/>
    <hyperlink ref="A24" location="18.20!A1" display="18.20"/>
    <hyperlink ref="A25" location="18.21!A1" display="18.21"/>
    <hyperlink ref="A26" location="18.22!A1" display="18.22"/>
    <hyperlink ref="A27" location="18.23!A1" display="18.23"/>
    <hyperlink ref="A28" location="18.24!A1" display="18.24"/>
    <hyperlink ref="A29" location="18.25!A1" display="18.25"/>
    <hyperlink ref="A30" location="18.26!A1" display="18.26"/>
    <hyperlink ref="A31" location="18.27!A1" display="18.27"/>
    <hyperlink ref="A32" location="18.28!A1" display="18.28"/>
    <hyperlink ref="A33" location="18.29!A1" display="18.29"/>
    <hyperlink ref="A34" location="18.30!A1" display="18.30"/>
    <hyperlink ref="A35" location="18.31!A1" display="18.31"/>
    <hyperlink ref="A36" location="18.32!A1" display="18.32"/>
    <hyperlink ref="A37" location="18.33!A1" display="18.33"/>
    <hyperlink ref="A38" location="18.34!A1" display="18.34"/>
    <hyperlink ref="A39" location="18.35!A1" display="18.35"/>
    <hyperlink ref="A40" location="18.36!A1" display="18.36"/>
    <hyperlink ref="A41" location="18.37!A1" display="18.37"/>
    <hyperlink ref="A42" location="18.38!A1" display="18.38"/>
    <hyperlink ref="A43" location="18.39!A1" display="18.39"/>
    <hyperlink ref="A44" location="18.40!A1" display="18.40"/>
    <hyperlink ref="A45" location="18.41!A1" display="18.41"/>
    <hyperlink ref="A46" location="18.42!A1" display="18.42"/>
    <hyperlink ref="A47" location="18.43!A1" display="18.43"/>
    <hyperlink ref="A48" location="18.44!A1" display="18.44"/>
    <hyperlink ref="A49" location="18.45!A1" display="18.45"/>
    <hyperlink ref="A50" location="18.46!A1" display="18.46"/>
    <hyperlink ref="A51" location="18.47!A1" display="18.47"/>
    <hyperlink ref="A52" location="18.48!A1" display="18.48"/>
    <hyperlink ref="A53" location="18.49!A1" display="18.49"/>
    <hyperlink ref="A54" location="18.50!A1" display="18.50"/>
    <hyperlink ref="A55" location="18.51!A1" display="18.51"/>
    <hyperlink ref="A56" location="18.52!A1" display="18.52"/>
    <hyperlink ref="A57" location="18.53!A1" display="18.53"/>
    <hyperlink ref="A58" location="18.54!A1" display="18.54"/>
    <hyperlink ref="A59" location="18.55!A1" display="18.55"/>
    <hyperlink ref="A60" location="18.56!A1" display="18.56"/>
    <hyperlink ref="A61" location="18.57!A1" display="18.57"/>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9.41"/>
    <col collapsed="false" customWidth="true" hidden="false" outlineLevel="0" max="6" min="2" style="12" width="10.71"/>
    <col collapsed="false" customWidth="false" hidden="false" outlineLevel="0" max="257" min="7" style="12" width="9.14"/>
  </cols>
  <sheetData>
    <row r="1" customFormat="false" ht="15.75" hidden="false" customHeight="false" outlineLevel="0" collapsed="false">
      <c r="A1" s="54" t="s">
        <v>353</v>
      </c>
      <c r="B1" s="55"/>
      <c r="C1" s="55"/>
      <c r="D1" s="55"/>
      <c r="E1" s="55"/>
      <c r="F1" s="55"/>
    </row>
    <row r="2" customFormat="false" ht="15.75" hidden="false" customHeight="false" outlineLevel="0" collapsed="false">
      <c r="A2" s="54" t="s">
        <v>354</v>
      </c>
      <c r="B2" s="55"/>
      <c r="C2" s="55"/>
      <c r="D2" s="55"/>
      <c r="E2" s="55"/>
      <c r="F2" s="55"/>
    </row>
    <row r="4" customFormat="false" ht="12.75" hidden="false" customHeight="false" outlineLevel="0" collapsed="false">
      <c r="A4" s="12" t="s">
        <v>355</v>
      </c>
      <c r="B4" s="55"/>
      <c r="C4" s="55"/>
      <c r="D4" s="55"/>
      <c r="E4" s="55"/>
      <c r="F4" s="55"/>
    </row>
    <row r="5" customFormat="false" ht="12.75" hidden="false" customHeight="false" outlineLevel="0" collapsed="false">
      <c r="A5" s="12" t="s">
        <v>356</v>
      </c>
      <c r="B5" s="146"/>
      <c r="C5" s="146"/>
      <c r="D5" s="146"/>
      <c r="E5" s="146"/>
      <c r="F5" s="146"/>
    </row>
    <row r="6" customFormat="false" ht="13.5" hidden="false" customHeight="false" outlineLevel="0" collapsed="false">
      <c r="A6" s="56"/>
      <c r="B6" s="56"/>
      <c r="C6" s="56"/>
      <c r="D6" s="56"/>
      <c r="E6" s="56"/>
      <c r="F6" s="56"/>
    </row>
    <row r="7" s="101" customFormat="true" ht="45" hidden="false" customHeight="true" outlineLevel="0" collapsed="false">
      <c r="A7" s="62" t="s">
        <v>357</v>
      </c>
      <c r="B7" s="63" t="s">
        <v>358</v>
      </c>
      <c r="C7" s="62" t="s">
        <v>349</v>
      </c>
      <c r="D7" s="62" t="s">
        <v>359</v>
      </c>
      <c r="E7" s="62" t="s">
        <v>360</v>
      </c>
      <c r="F7" s="64" t="s">
        <v>361</v>
      </c>
    </row>
    <row r="8" customFormat="false" ht="12.75" hidden="false" customHeight="false" outlineLevel="0" collapsed="false">
      <c r="A8" s="66"/>
      <c r="B8" s="67"/>
      <c r="C8" s="66"/>
      <c r="D8" s="66"/>
      <c r="E8" s="66"/>
    </row>
    <row r="9" customFormat="false" ht="12.75" hidden="false" customHeight="false" outlineLevel="0" collapsed="false">
      <c r="A9" s="68" t="s">
        <v>362</v>
      </c>
      <c r="B9" s="141" t="n">
        <v>1292434</v>
      </c>
      <c r="C9" s="142" t="n">
        <v>790986</v>
      </c>
      <c r="D9" s="142" t="n">
        <v>224273</v>
      </c>
      <c r="E9" s="142" t="n">
        <v>90498</v>
      </c>
      <c r="F9" s="147" t="n">
        <v>186677</v>
      </c>
    </row>
    <row r="10" customFormat="false" ht="12.75" hidden="false" customHeight="false" outlineLevel="0" collapsed="false">
      <c r="A10" s="74"/>
      <c r="B10" s="137"/>
      <c r="C10" s="148"/>
      <c r="D10" s="120"/>
      <c r="E10" s="120"/>
      <c r="F10" s="118"/>
    </row>
    <row r="11" customFormat="false" ht="12.75" hidden="false" customHeight="false" outlineLevel="0" collapsed="false">
      <c r="A11" s="74" t="s">
        <v>326</v>
      </c>
      <c r="B11" s="137" t="n">
        <v>1266680</v>
      </c>
      <c r="C11" s="120" t="n">
        <v>779188</v>
      </c>
      <c r="D11" s="120" t="n">
        <v>217320</v>
      </c>
      <c r="E11" s="120" t="n">
        <v>87393</v>
      </c>
      <c r="F11" s="118" t="n">
        <v>182779</v>
      </c>
    </row>
    <row r="12" customFormat="false" ht="12.75" hidden="false" customHeight="false" outlineLevel="0" collapsed="false">
      <c r="A12" s="149" t="s">
        <v>329</v>
      </c>
      <c r="B12" s="137" t="n">
        <v>1036671</v>
      </c>
      <c r="C12" s="120" t="n">
        <v>649825</v>
      </c>
      <c r="D12" s="120" t="n">
        <v>173227</v>
      </c>
      <c r="E12" s="120" t="n">
        <v>67074</v>
      </c>
      <c r="F12" s="118" t="n">
        <v>146545</v>
      </c>
    </row>
    <row r="13" customFormat="false" ht="12.75" hidden="false" customHeight="false" outlineLevel="0" collapsed="false">
      <c r="A13" s="149" t="s">
        <v>363</v>
      </c>
      <c r="B13" s="137" t="n">
        <v>100</v>
      </c>
      <c r="C13" s="120" t="n">
        <v>44</v>
      </c>
      <c r="D13" s="120" t="n">
        <v>26</v>
      </c>
      <c r="E13" s="120" t="n">
        <v>13</v>
      </c>
      <c r="F13" s="118" t="n">
        <v>17</v>
      </c>
    </row>
    <row r="14" customFormat="false" ht="12.75" hidden="false" customHeight="false" outlineLevel="0" collapsed="false">
      <c r="A14" s="149" t="s">
        <v>331</v>
      </c>
      <c r="B14" s="137" t="n">
        <v>1742</v>
      </c>
      <c r="C14" s="120" t="n">
        <v>1277</v>
      </c>
      <c r="D14" s="120" t="n">
        <v>236</v>
      </c>
      <c r="E14" s="120" t="n">
        <v>77</v>
      </c>
      <c r="F14" s="118" t="n">
        <v>152</v>
      </c>
    </row>
    <row r="15" customFormat="false" ht="12.75" hidden="false" customHeight="false" outlineLevel="0" collapsed="false">
      <c r="A15" s="149" t="s">
        <v>333</v>
      </c>
      <c r="B15" s="137" t="n">
        <v>184742</v>
      </c>
      <c r="C15" s="120" t="n">
        <v>98490</v>
      </c>
      <c r="D15" s="120" t="n">
        <v>38083</v>
      </c>
      <c r="E15" s="120" t="n">
        <v>17151</v>
      </c>
      <c r="F15" s="118" t="n">
        <v>31018</v>
      </c>
    </row>
    <row r="16" customFormat="false" ht="12.75" hidden="false" customHeight="false" outlineLevel="0" collapsed="false">
      <c r="A16" s="149" t="s">
        <v>364</v>
      </c>
      <c r="B16" s="137" t="n">
        <v>2297</v>
      </c>
      <c r="C16" s="120" t="n">
        <v>674</v>
      </c>
      <c r="D16" s="120" t="n">
        <v>189</v>
      </c>
      <c r="E16" s="120" t="n">
        <v>1342</v>
      </c>
      <c r="F16" s="118" t="n">
        <v>92</v>
      </c>
    </row>
    <row r="17" customFormat="false" ht="12.75" hidden="false" customHeight="false" outlineLevel="0" collapsed="false">
      <c r="A17" s="149" t="s">
        <v>365</v>
      </c>
      <c r="B17" s="137" t="n">
        <v>3807</v>
      </c>
      <c r="C17" s="120" t="n">
        <v>3405</v>
      </c>
      <c r="D17" s="120" t="n">
        <v>205</v>
      </c>
      <c r="E17" s="120" t="n">
        <v>86</v>
      </c>
      <c r="F17" s="118" t="n">
        <v>111</v>
      </c>
    </row>
    <row r="18" customFormat="false" ht="12.75" hidden="false" customHeight="false" outlineLevel="0" collapsed="false">
      <c r="A18" s="149" t="s">
        <v>366</v>
      </c>
      <c r="B18" s="137" t="n">
        <v>24882</v>
      </c>
      <c r="C18" s="120" t="n">
        <v>15315</v>
      </c>
      <c r="D18" s="120" t="n">
        <v>4660</v>
      </c>
      <c r="E18" s="120" t="n">
        <v>1413</v>
      </c>
      <c r="F18" s="118" t="n">
        <v>3494</v>
      </c>
    </row>
    <row r="19" customFormat="false" ht="12.75" hidden="false" customHeight="false" outlineLevel="0" collapsed="false">
      <c r="A19" s="149" t="s">
        <v>367</v>
      </c>
      <c r="B19" s="137" t="n">
        <v>12439</v>
      </c>
      <c r="C19" s="120" t="n">
        <v>10158</v>
      </c>
      <c r="D19" s="120" t="n">
        <v>694</v>
      </c>
      <c r="E19" s="120" t="n">
        <v>237</v>
      </c>
      <c r="F19" s="118" t="n">
        <v>1350</v>
      </c>
    </row>
    <row r="20" customFormat="false" ht="12.75" hidden="false" customHeight="false" outlineLevel="0" collapsed="false">
      <c r="A20" s="149"/>
      <c r="B20" s="137"/>
      <c r="C20" s="120"/>
      <c r="D20" s="119"/>
      <c r="E20" s="120"/>
      <c r="F20" s="118"/>
    </row>
    <row r="21" customFormat="false" ht="12.75" hidden="false" customHeight="false" outlineLevel="0" collapsed="false">
      <c r="A21" s="74" t="s">
        <v>368</v>
      </c>
      <c r="B21" s="137" t="n">
        <v>25754</v>
      </c>
      <c r="C21" s="120" t="n">
        <v>11798</v>
      </c>
      <c r="D21" s="120" t="n">
        <v>6953</v>
      </c>
      <c r="E21" s="120" t="n">
        <v>3105</v>
      </c>
      <c r="F21" s="118" t="n">
        <v>3898</v>
      </c>
    </row>
    <row r="22" customFormat="false" ht="12.75" hidden="false" customHeight="false" outlineLevel="0" collapsed="false">
      <c r="A22" s="150"/>
      <c r="B22" s="151"/>
      <c r="C22" s="152"/>
      <c r="D22" s="152"/>
      <c r="E22" s="152"/>
      <c r="F22" s="153"/>
    </row>
    <row r="24" s="154" customFormat="true" ht="12.75" hidden="false" customHeight="false" outlineLevel="0" collapsed="false">
      <c r="A24" s="52" t="s">
        <v>369</v>
      </c>
    </row>
    <row r="25" s="154" customFormat="true" ht="12.75" hidden="false" customHeight="false" outlineLevel="0" collapsed="false">
      <c r="A25" s="53" t="s">
        <v>370</v>
      </c>
    </row>
    <row r="26" s="154" customFormat="true" ht="12.75" hidden="false" customHeight="false" outlineLevel="0" collapsed="false">
      <c r="A26" s="52" t="s">
        <v>34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3.41"/>
    <col collapsed="false" customWidth="true" hidden="false" outlineLevel="0" max="6" min="2" style="12" width="11.99"/>
    <col collapsed="false" customWidth="false" hidden="false" outlineLevel="0" max="257" min="7" style="12" width="9.14"/>
  </cols>
  <sheetData>
    <row r="1" customFormat="false" ht="15.75" hidden="false" customHeight="false" outlineLevel="0" collapsed="false">
      <c r="A1" s="14" t="s">
        <v>371</v>
      </c>
      <c r="B1" s="16"/>
      <c r="C1" s="16"/>
      <c r="D1" s="16"/>
      <c r="E1" s="16"/>
      <c r="F1" s="16"/>
    </row>
    <row r="2" s="17" customFormat="true" ht="15.75" hidden="false" customHeight="false" outlineLevel="0" collapsed="false">
      <c r="A2" s="14" t="s">
        <v>354</v>
      </c>
      <c r="B2" s="155"/>
      <c r="C2" s="155"/>
      <c r="D2" s="155"/>
      <c r="E2" s="155"/>
      <c r="F2" s="155"/>
    </row>
    <row r="3" s="17" customFormat="true" ht="12.75" hidden="false" customHeight="true" outlineLevel="0" collapsed="false">
      <c r="A3" s="14"/>
    </row>
    <row r="4" customFormat="false" ht="12.75" hidden="false" customHeight="false" outlineLevel="0" collapsed="false">
      <c r="A4" s="12" t="s">
        <v>372</v>
      </c>
      <c r="B4" s="146"/>
      <c r="C4" s="146"/>
      <c r="D4" s="146"/>
      <c r="E4" s="146"/>
      <c r="F4" s="146"/>
    </row>
    <row r="5" customFormat="false" ht="13.5" hidden="false" customHeight="false" outlineLevel="0" collapsed="false">
      <c r="A5" s="56"/>
      <c r="B5" s="56"/>
      <c r="C5" s="56"/>
      <c r="D5" s="56"/>
      <c r="E5" s="56"/>
      <c r="F5" s="56"/>
    </row>
    <row r="6" s="65" customFormat="true" ht="45" hidden="false" customHeight="true" outlineLevel="0" collapsed="false">
      <c r="A6" s="156" t="s">
        <v>373</v>
      </c>
      <c r="B6" s="63" t="s">
        <v>374</v>
      </c>
      <c r="C6" s="62" t="s">
        <v>349</v>
      </c>
      <c r="D6" s="62" t="s">
        <v>375</v>
      </c>
      <c r="E6" s="62" t="s">
        <v>376</v>
      </c>
      <c r="F6" s="64" t="s">
        <v>377</v>
      </c>
    </row>
    <row r="7" customFormat="false" ht="12.75" hidden="false" customHeight="false" outlineLevel="0" collapsed="false">
      <c r="A7" s="66"/>
      <c r="B7" s="67"/>
      <c r="C7" s="66"/>
      <c r="D7" s="66"/>
      <c r="E7" s="66"/>
    </row>
    <row r="8" customFormat="false" ht="12.75" hidden="false" customHeight="false" outlineLevel="0" collapsed="false">
      <c r="A8" s="68" t="s">
        <v>378</v>
      </c>
      <c r="B8" s="157" t="n">
        <v>1292434</v>
      </c>
      <c r="C8" s="158" t="n">
        <v>790986</v>
      </c>
      <c r="D8" s="158" t="n">
        <v>224273</v>
      </c>
      <c r="E8" s="158" t="n">
        <v>90498</v>
      </c>
      <c r="F8" s="159" t="n">
        <v>186677</v>
      </c>
    </row>
    <row r="9" customFormat="false" ht="12.75" hidden="false" customHeight="false" outlineLevel="0" collapsed="false">
      <c r="A9" s="74"/>
      <c r="B9" s="160"/>
      <c r="C9" s="161"/>
      <c r="D9" s="104"/>
      <c r="E9" s="162"/>
      <c r="F9" s="104"/>
    </row>
    <row r="10" customFormat="false" ht="12.75" hidden="false" customHeight="false" outlineLevel="0" collapsed="false">
      <c r="A10" s="74" t="s">
        <v>379</v>
      </c>
      <c r="B10" s="160" t="n">
        <v>1207029</v>
      </c>
      <c r="C10" s="102" t="n">
        <v>712102</v>
      </c>
      <c r="D10" s="104" t="n">
        <v>221145</v>
      </c>
      <c r="E10" s="163" t="n">
        <v>89352</v>
      </c>
      <c r="F10" s="104" t="n">
        <v>184430</v>
      </c>
    </row>
    <row r="11" customFormat="false" ht="12.75" hidden="false" customHeight="false" outlineLevel="0" collapsed="false">
      <c r="A11" s="74"/>
      <c r="B11" s="160"/>
      <c r="C11" s="102"/>
      <c r="D11" s="104"/>
      <c r="E11" s="163"/>
      <c r="F11" s="104"/>
    </row>
    <row r="12" customFormat="false" ht="12.75" hidden="false" customHeight="false" outlineLevel="0" collapsed="false">
      <c r="A12" s="74" t="s">
        <v>380</v>
      </c>
      <c r="B12" s="164" t="n">
        <v>85405</v>
      </c>
      <c r="C12" s="102" t="n">
        <v>78884</v>
      </c>
      <c r="D12" s="104" t="n">
        <v>3128</v>
      </c>
      <c r="E12" s="163" t="n">
        <v>1146</v>
      </c>
      <c r="F12" s="104" t="n">
        <v>2247</v>
      </c>
    </row>
    <row r="13" customFormat="false" ht="12.75" hidden="false" customHeight="false" outlineLevel="0" collapsed="false">
      <c r="A13" s="149" t="s">
        <v>381</v>
      </c>
      <c r="B13" s="160" t="n">
        <v>494</v>
      </c>
      <c r="C13" s="102" t="n">
        <v>490</v>
      </c>
      <c r="D13" s="104" t="n">
        <v>1</v>
      </c>
      <c r="E13" s="165" t="s">
        <v>249</v>
      </c>
      <c r="F13" s="104" t="n">
        <v>3</v>
      </c>
    </row>
    <row r="14" customFormat="false" ht="12.75" hidden="false" customHeight="false" outlineLevel="0" collapsed="false">
      <c r="A14" s="149" t="s">
        <v>382</v>
      </c>
      <c r="B14" s="160" t="n">
        <v>8610</v>
      </c>
      <c r="C14" s="102" t="n">
        <v>8589</v>
      </c>
      <c r="D14" s="104" t="n">
        <v>19</v>
      </c>
      <c r="E14" s="165" t="s">
        <v>249</v>
      </c>
      <c r="F14" s="104" t="n">
        <v>2</v>
      </c>
    </row>
    <row r="15" customFormat="false" ht="12.75" hidden="false" customHeight="false" outlineLevel="0" collapsed="false">
      <c r="A15" s="149" t="s">
        <v>383</v>
      </c>
      <c r="B15" s="160" t="n">
        <v>11231</v>
      </c>
      <c r="C15" s="102" t="n">
        <v>6940</v>
      </c>
      <c r="D15" s="104" t="n">
        <v>1788</v>
      </c>
      <c r="E15" s="163" t="n">
        <v>784</v>
      </c>
      <c r="F15" s="104" t="n">
        <v>1719</v>
      </c>
    </row>
    <row r="16" customFormat="false" ht="12.75" hidden="false" customHeight="false" outlineLevel="0" collapsed="false">
      <c r="A16" s="149" t="s">
        <v>384</v>
      </c>
      <c r="B16" s="160" t="n">
        <v>429</v>
      </c>
      <c r="C16" s="102" t="n">
        <v>78</v>
      </c>
      <c r="D16" s="104" t="n">
        <v>158</v>
      </c>
      <c r="E16" s="163" t="n">
        <v>104</v>
      </c>
      <c r="F16" s="104" t="n">
        <v>89</v>
      </c>
    </row>
    <row r="17" customFormat="false" ht="12.75" hidden="false" customHeight="false" outlineLevel="0" collapsed="false">
      <c r="A17" s="149" t="s">
        <v>385</v>
      </c>
      <c r="B17" s="160" t="n">
        <v>1818</v>
      </c>
      <c r="C17" s="102" t="n">
        <v>1270</v>
      </c>
      <c r="D17" s="104" t="n">
        <v>389</v>
      </c>
      <c r="E17" s="163" t="n">
        <v>37</v>
      </c>
      <c r="F17" s="104" t="n">
        <v>122</v>
      </c>
    </row>
    <row r="18" customFormat="false" ht="12.75" hidden="false" customHeight="false" outlineLevel="0" collapsed="false">
      <c r="A18" s="149" t="s">
        <v>386</v>
      </c>
      <c r="B18" s="160" t="n">
        <v>45</v>
      </c>
      <c r="C18" s="102" t="n">
        <v>44</v>
      </c>
      <c r="D18" s="104" t="n">
        <v>1</v>
      </c>
      <c r="E18" s="165" t="s">
        <v>249</v>
      </c>
      <c r="F18" s="84" t="s">
        <v>249</v>
      </c>
    </row>
    <row r="19" customFormat="false" ht="12.75" hidden="false" customHeight="false" outlineLevel="0" collapsed="false">
      <c r="A19" s="149" t="s">
        <v>387</v>
      </c>
      <c r="B19" s="160" t="n">
        <v>1385</v>
      </c>
      <c r="C19" s="102" t="n">
        <v>856</v>
      </c>
      <c r="D19" s="104" t="n">
        <v>441</v>
      </c>
      <c r="E19" s="163" t="n">
        <v>15</v>
      </c>
      <c r="F19" s="104" t="n">
        <v>73</v>
      </c>
    </row>
    <row r="20" customFormat="false" ht="12.75" hidden="false" customHeight="false" outlineLevel="0" collapsed="false">
      <c r="A20" s="149" t="s">
        <v>388</v>
      </c>
      <c r="B20" s="160" t="n">
        <v>55720</v>
      </c>
      <c r="C20" s="102" t="n">
        <v>55518</v>
      </c>
      <c r="D20" s="104" t="n">
        <v>30</v>
      </c>
      <c r="E20" s="163" t="n">
        <v>122</v>
      </c>
      <c r="F20" s="104" t="n">
        <v>50</v>
      </c>
    </row>
    <row r="21" customFormat="false" ht="12.75" hidden="false" customHeight="false" outlineLevel="0" collapsed="false">
      <c r="A21" s="149" t="s">
        <v>389</v>
      </c>
      <c r="B21" s="160" t="n">
        <v>194</v>
      </c>
      <c r="C21" s="102" t="n">
        <v>87</v>
      </c>
      <c r="D21" s="104" t="n">
        <v>89</v>
      </c>
      <c r="E21" s="163" t="n">
        <v>2</v>
      </c>
      <c r="F21" s="104" t="n">
        <v>16</v>
      </c>
    </row>
    <row r="22" customFormat="false" ht="12.75" hidden="false" customHeight="false" outlineLevel="0" collapsed="false">
      <c r="A22" s="149" t="s">
        <v>390</v>
      </c>
      <c r="B22" s="160" t="n">
        <v>40</v>
      </c>
      <c r="C22" s="102" t="n">
        <v>33</v>
      </c>
      <c r="D22" s="104" t="n">
        <v>1</v>
      </c>
      <c r="E22" s="163" t="n">
        <v>6</v>
      </c>
      <c r="F22" s="84" t="s">
        <v>249</v>
      </c>
    </row>
    <row r="23" customFormat="false" ht="12.75" hidden="false" customHeight="false" outlineLevel="0" collapsed="false">
      <c r="A23" s="149" t="s">
        <v>391</v>
      </c>
      <c r="B23" s="160" t="n">
        <v>5439</v>
      </c>
      <c r="C23" s="102" t="n">
        <v>4979</v>
      </c>
      <c r="D23" s="104" t="n">
        <v>211</v>
      </c>
      <c r="E23" s="163" t="n">
        <v>76</v>
      </c>
      <c r="F23" s="104" t="n">
        <v>173</v>
      </c>
    </row>
    <row r="24" customFormat="false" ht="12" hidden="false" customHeight="true" outlineLevel="0" collapsed="false">
      <c r="A24" s="93"/>
      <c r="B24" s="145"/>
      <c r="C24" s="166"/>
      <c r="D24" s="167"/>
      <c r="E24" s="168"/>
      <c r="F24" s="167"/>
    </row>
    <row r="25" customFormat="false" ht="12.75" hidden="false" customHeight="false" outlineLevel="0" collapsed="false">
      <c r="C25" s="169"/>
      <c r="D25" s="169"/>
      <c r="E25" s="169"/>
      <c r="F25" s="169"/>
    </row>
    <row r="26" customFormat="false" ht="12.75" hidden="false" customHeight="false" outlineLevel="0" collapsed="false">
      <c r="A26" s="52" t="s">
        <v>34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7.7"/>
    <col collapsed="false" customWidth="true" hidden="false" outlineLevel="0" max="6" min="2" style="12" width="13.28"/>
    <col collapsed="false" customWidth="true" hidden="false" outlineLevel="0" max="7" min="7" style="12" width="9.99"/>
    <col collapsed="false" customWidth="true" hidden="false" outlineLevel="0" max="8" min="8" style="12" width="10.99"/>
    <col collapsed="false" customWidth="true" hidden="false" outlineLevel="0" max="10" min="9" style="12" width="9.99"/>
    <col collapsed="false" customWidth="false" hidden="false" outlineLevel="0" max="257" min="11" style="12" width="9.14"/>
  </cols>
  <sheetData>
    <row r="1" customFormat="false" ht="15.75" hidden="false" customHeight="false" outlineLevel="0" collapsed="false">
      <c r="A1" s="54" t="s">
        <v>392</v>
      </c>
      <c r="B1" s="55"/>
      <c r="C1" s="55"/>
      <c r="D1" s="55"/>
      <c r="E1" s="55"/>
      <c r="F1" s="55"/>
    </row>
    <row r="2" customFormat="false" ht="15.75" hidden="false" customHeight="false" outlineLevel="0" collapsed="false">
      <c r="A2" s="54" t="s">
        <v>393</v>
      </c>
      <c r="B2" s="55"/>
      <c r="C2" s="55"/>
      <c r="D2" s="55"/>
      <c r="E2" s="55"/>
      <c r="F2" s="55"/>
    </row>
    <row r="3" customFormat="false" ht="15.75" hidden="false" customHeight="false" outlineLevel="0" collapsed="false">
      <c r="A3" s="54"/>
      <c r="B3" s="55"/>
      <c r="C3" s="55"/>
      <c r="D3" s="55"/>
      <c r="E3" s="55"/>
      <c r="F3" s="55"/>
    </row>
    <row r="4" customFormat="false" ht="12.75" hidden="false" customHeight="false" outlineLevel="0" collapsed="false">
      <c r="A4" s="96" t="s">
        <v>394</v>
      </c>
      <c r="B4" s="55"/>
      <c r="C4" s="55"/>
      <c r="D4" s="55"/>
      <c r="E4" s="55"/>
      <c r="F4" s="55"/>
    </row>
    <row r="5" customFormat="false" ht="12.75" hidden="false" customHeight="false" outlineLevel="0" collapsed="false">
      <c r="A5" s="96" t="s">
        <v>395</v>
      </c>
      <c r="B5" s="55"/>
      <c r="C5" s="55"/>
      <c r="D5" s="55"/>
      <c r="E5" s="55"/>
      <c r="F5" s="55"/>
    </row>
    <row r="6" customFormat="false" ht="12.75" hidden="false" customHeight="false" outlineLevel="0" collapsed="false">
      <c r="A6" s="96" t="s">
        <v>396</v>
      </c>
      <c r="B6" s="55"/>
      <c r="C6" s="55"/>
      <c r="D6" s="55"/>
      <c r="E6" s="55"/>
      <c r="F6" s="55"/>
    </row>
    <row r="7" customFormat="false" ht="13.5" hidden="false" customHeight="false" outlineLevel="0" collapsed="false">
      <c r="A7" s="56"/>
      <c r="B7" s="56"/>
      <c r="C7" s="56"/>
      <c r="D7" s="56"/>
      <c r="E7" s="56"/>
      <c r="F7" s="56"/>
    </row>
    <row r="8" s="132" customFormat="true" ht="24" hidden="false" customHeight="true" outlineLevel="0" collapsed="false">
      <c r="A8" s="59" t="s">
        <v>397</v>
      </c>
      <c r="B8" s="170" t="s">
        <v>374</v>
      </c>
      <c r="C8" s="59" t="s">
        <v>168</v>
      </c>
      <c r="D8" s="59" t="s">
        <v>398</v>
      </c>
      <c r="E8" s="171" t="s">
        <v>214</v>
      </c>
      <c r="F8" s="127" t="s">
        <v>191</v>
      </c>
    </row>
    <row r="9" customFormat="false" ht="12.75" hidden="false" customHeight="false" outlineLevel="0" collapsed="false">
      <c r="A9" s="66"/>
      <c r="B9" s="67"/>
      <c r="C9" s="66"/>
      <c r="D9" s="66"/>
      <c r="E9" s="172"/>
    </row>
    <row r="10" customFormat="false" ht="12.75" hidden="false" customHeight="false" outlineLevel="0" collapsed="false">
      <c r="A10" s="68" t="s">
        <v>399</v>
      </c>
      <c r="B10" s="141" t="n">
        <v>494827</v>
      </c>
      <c r="C10" s="142" t="n">
        <v>74764</v>
      </c>
      <c r="D10" s="142" t="n">
        <v>338438</v>
      </c>
      <c r="E10" s="173" t="n">
        <v>24237</v>
      </c>
      <c r="F10" s="147" t="n">
        <v>57355</v>
      </c>
      <c r="G10" s="174"/>
      <c r="H10" s="174"/>
      <c r="I10" s="174"/>
      <c r="J10" s="174"/>
    </row>
    <row r="11" customFormat="false" ht="12.75" hidden="false" customHeight="false" outlineLevel="0" collapsed="false">
      <c r="A11" s="66"/>
      <c r="B11" s="175"/>
      <c r="C11" s="120"/>
      <c r="D11" s="120"/>
      <c r="E11" s="119"/>
      <c r="F11" s="118"/>
    </row>
    <row r="12" customFormat="false" ht="12.75" hidden="false" customHeight="false" outlineLevel="0" collapsed="false">
      <c r="A12" s="66" t="s">
        <v>265</v>
      </c>
      <c r="B12" s="117" t="n">
        <v>40113</v>
      </c>
      <c r="C12" s="120" t="n">
        <v>3022</v>
      </c>
      <c r="D12" s="120" t="n">
        <v>33775</v>
      </c>
      <c r="E12" s="119" t="n">
        <v>470</v>
      </c>
      <c r="F12" s="118" t="n">
        <v>2830</v>
      </c>
      <c r="G12" s="174"/>
      <c r="H12" s="174"/>
      <c r="I12" s="174"/>
      <c r="J12" s="174"/>
    </row>
    <row r="13" customFormat="false" ht="12.75" hidden="false" customHeight="false" outlineLevel="0" collapsed="false">
      <c r="A13" s="136" t="n">
        <v>1</v>
      </c>
      <c r="B13" s="117" t="n">
        <v>166359</v>
      </c>
      <c r="C13" s="120" t="n">
        <v>25180</v>
      </c>
      <c r="D13" s="120" t="n">
        <v>116828</v>
      </c>
      <c r="E13" s="119" t="n">
        <v>6059</v>
      </c>
      <c r="F13" s="118" t="n">
        <v>18281</v>
      </c>
      <c r="G13" s="174"/>
      <c r="H13" s="174"/>
      <c r="I13" s="174"/>
      <c r="J13" s="174"/>
    </row>
    <row r="14" customFormat="false" ht="12.75" hidden="false" customHeight="false" outlineLevel="0" collapsed="false">
      <c r="A14" s="136" t="n">
        <v>2</v>
      </c>
      <c r="B14" s="117" t="n">
        <v>170232</v>
      </c>
      <c r="C14" s="120" t="n">
        <v>26595</v>
      </c>
      <c r="D14" s="120" t="n">
        <v>114629</v>
      </c>
      <c r="E14" s="119" t="n">
        <v>8526</v>
      </c>
      <c r="F14" s="118" t="n">
        <v>20476</v>
      </c>
      <c r="G14" s="174"/>
      <c r="H14" s="174"/>
      <c r="I14" s="174"/>
      <c r="J14" s="174"/>
    </row>
    <row r="15" customFormat="false" ht="12.75" hidden="false" customHeight="false" outlineLevel="0" collapsed="false">
      <c r="A15" s="136" t="n">
        <v>3</v>
      </c>
      <c r="B15" s="117" t="n">
        <v>70100</v>
      </c>
      <c r="C15" s="120" t="n">
        <v>12676</v>
      </c>
      <c r="D15" s="120" t="n">
        <v>42962</v>
      </c>
      <c r="E15" s="119" t="n">
        <v>5174</v>
      </c>
      <c r="F15" s="118" t="n">
        <v>9288</v>
      </c>
      <c r="G15" s="174"/>
      <c r="H15" s="174"/>
      <c r="I15" s="174"/>
      <c r="J15" s="174"/>
    </row>
    <row r="16" customFormat="false" ht="12.75" hidden="false" customHeight="false" outlineLevel="0" collapsed="false">
      <c r="A16" s="136" t="s">
        <v>400</v>
      </c>
      <c r="B16" s="137" t="n">
        <v>48023</v>
      </c>
      <c r="C16" s="120" t="n">
        <v>7291</v>
      </c>
      <c r="D16" s="120" t="n">
        <v>30244</v>
      </c>
      <c r="E16" s="119" t="n">
        <v>4008</v>
      </c>
      <c r="F16" s="118" t="n">
        <v>6480</v>
      </c>
    </row>
    <row r="17" customFormat="false" ht="12.75" hidden="false" customHeight="false" outlineLevel="0" collapsed="false">
      <c r="A17" s="93"/>
      <c r="B17" s="145"/>
      <c r="C17" s="93"/>
      <c r="D17" s="93"/>
      <c r="E17" s="94"/>
      <c r="F17" s="105"/>
      <c r="G17" s="174"/>
      <c r="H17" s="174"/>
      <c r="I17" s="174"/>
      <c r="J17" s="174"/>
    </row>
    <row r="18" customFormat="false" ht="12.75" hidden="false" customHeight="false" outlineLevel="0" collapsed="false">
      <c r="G18" s="174"/>
      <c r="H18" s="174"/>
      <c r="I18" s="174"/>
      <c r="J18" s="174"/>
    </row>
    <row r="19" customFormat="false" ht="12.75" hidden="false" customHeight="false" outlineLevel="0" collapsed="false">
      <c r="A19" s="124" t="s">
        <v>401</v>
      </c>
      <c r="G19" s="174"/>
      <c r="H19" s="174"/>
      <c r="I19" s="174"/>
      <c r="J19" s="174"/>
    </row>
    <row r="20" customFormat="false" ht="12.75" hidden="false" customHeight="false" outlineLevel="0" collapsed="false">
      <c r="A20" s="124" t="s">
        <v>402</v>
      </c>
      <c r="G20" s="174"/>
      <c r="H20" s="174"/>
      <c r="I20" s="174"/>
      <c r="J20" s="174"/>
    </row>
    <row r="21" customFormat="false" ht="12.75" hidden="false" customHeight="false" outlineLevel="0" collapsed="false">
      <c r="A21" s="124" t="s">
        <v>403</v>
      </c>
      <c r="G21" s="174"/>
      <c r="H21" s="174"/>
      <c r="I21" s="174"/>
      <c r="J21" s="174"/>
    </row>
    <row r="22" customFormat="false" ht="12.75" hidden="false" customHeight="false" outlineLevel="0" collapsed="false">
      <c r="A22" s="176"/>
      <c r="G22" s="174"/>
      <c r="H22" s="174"/>
      <c r="I22" s="174"/>
      <c r="J22" s="174"/>
    </row>
    <row r="23" customFormat="false" ht="12.75" hidden="false" customHeight="false" outlineLevel="0" collapsed="false">
      <c r="G23" s="174"/>
      <c r="H23" s="174"/>
      <c r="I23" s="174"/>
      <c r="J23" s="174"/>
    </row>
    <row r="33" customFormat="false" ht="12.75" hidden="false" customHeight="false" outlineLevel="0" collapsed="false">
      <c r="B33" s="174"/>
      <c r="C33" s="174"/>
      <c r="D33" s="174"/>
      <c r="E33" s="174"/>
      <c r="F33" s="174"/>
    </row>
    <row r="35" customFormat="false" ht="12.75" hidden="false" customHeight="false" outlineLevel="0" collapsed="false">
      <c r="B35" s="174"/>
      <c r="C35" s="174"/>
      <c r="D35" s="174"/>
      <c r="E35" s="174"/>
      <c r="F35" s="174"/>
    </row>
    <row r="36" customFormat="false" ht="12.75" hidden="false" customHeight="false" outlineLevel="0" collapsed="false">
      <c r="B36" s="174"/>
      <c r="C36" s="174"/>
      <c r="D36" s="174"/>
      <c r="E36" s="174"/>
      <c r="F36" s="174"/>
    </row>
    <row r="37" customFormat="false" ht="12.75" hidden="false" customHeight="false" outlineLevel="0" collapsed="false">
      <c r="B37" s="174"/>
      <c r="C37" s="174"/>
      <c r="D37" s="174"/>
      <c r="E37" s="174"/>
      <c r="F37" s="174"/>
    </row>
    <row r="38" customFormat="false" ht="12.75" hidden="false" customHeight="false" outlineLevel="0" collapsed="false">
      <c r="B38" s="174"/>
      <c r="C38" s="174"/>
      <c r="D38" s="174"/>
      <c r="E38" s="174"/>
      <c r="F38" s="174"/>
    </row>
    <row r="39" customFormat="false" ht="12.75" hidden="false" customHeight="false" outlineLevel="0" collapsed="false">
      <c r="B39" s="174"/>
      <c r="C39" s="174"/>
      <c r="D39" s="174"/>
      <c r="E39" s="174"/>
      <c r="F39" s="17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9.99"/>
    <col collapsed="false" customWidth="true" hidden="false" outlineLevel="0" max="2" min="2" style="12" width="21.99"/>
    <col collapsed="false" customWidth="true" hidden="false" outlineLevel="0" max="3" min="3" style="12" width="10.71"/>
    <col collapsed="false" customWidth="true" hidden="false" outlineLevel="0" max="4" min="4" style="12" width="10.13"/>
    <col collapsed="false" customWidth="true" hidden="false" outlineLevel="0" max="5" min="5" style="12" width="10.41"/>
    <col collapsed="false" customWidth="true" hidden="false" outlineLevel="0" max="6" min="6" style="12" width="10.28"/>
    <col collapsed="false" customWidth="false" hidden="false" outlineLevel="0" max="257" min="7" style="12" width="9.14"/>
  </cols>
  <sheetData>
    <row r="1" s="17" customFormat="true" ht="15.75" hidden="false" customHeight="false" outlineLevel="0" collapsed="false">
      <c r="A1" s="14" t="s">
        <v>404</v>
      </c>
      <c r="B1" s="16"/>
      <c r="C1" s="16"/>
      <c r="D1" s="16"/>
      <c r="E1" s="16"/>
      <c r="F1" s="16"/>
    </row>
    <row r="2" s="17" customFormat="true" ht="12.75" hidden="false" customHeight="true" outlineLevel="0" collapsed="false">
      <c r="A2" s="18"/>
      <c r="B2" s="18"/>
      <c r="C2" s="18"/>
      <c r="D2" s="18"/>
      <c r="E2" s="18"/>
      <c r="F2" s="18"/>
    </row>
    <row r="3" s="17" customFormat="true" ht="24" hidden="false" customHeight="true" outlineLevel="0" collapsed="false">
      <c r="A3" s="177"/>
      <c r="B3" s="177"/>
      <c r="C3" s="178" t="s">
        <v>405</v>
      </c>
      <c r="D3" s="178"/>
      <c r="E3" s="178"/>
      <c r="F3" s="178"/>
    </row>
    <row r="4" s="132" customFormat="true" ht="35.1" hidden="false" customHeight="true" outlineLevel="0" collapsed="false">
      <c r="A4" s="59" t="s">
        <v>406</v>
      </c>
      <c r="B4" s="59" t="s">
        <v>407</v>
      </c>
      <c r="C4" s="179" t="n">
        <v>1987</v>
      </c>
      <c r="D4" s="180" t="n">
        <v>1992</v>
      </c>
      <c r="E4" s="179" t="n">
        <v>1997</v>
      </c>
      <c r="F4" s="181" t="n">
        <v>2002</v>
      </c>
    </row>
    <row r="5" customFormat="false" ht="12.75" hidden="false" customHeight="false" outlineLevel="0" collapsed="false">
      <c r="A5" s="182"/>
      <c r="B5" s="66"/>
      <c r="C5" s="66"/>
      <c r="D5" s="172"/>
      <c r="E5" s="183"/>
    </row>
    <row r="6" customFormat="false" ht="12.75" hidden="false" customHeight="false" outlineLevel="0" collapsed="false">
      <c r="A6" s="184" t="s">
        <v>408</v>
      </c>
      <c r="B6" s="66"/>
      <c r="C6" s="185" t="n">
        <v>160.8</v>
      </c>
      <c r="D6" s="186" t="n">
        <v>280.3</v>
      </c>
      <c r="E6" s="187" t="n">
        <v>294.2</v>
      </c>
      <c r="F6" s="187" t="n">
        <v>351.4</v>
      </c>
    </row>
    <row r="7" customFormat="false" ht="12.75" hidden="false" customHeight="false" outlineLevel="0" collapsed="false">
      <c r="A7" s="66"/>
      <c r="B7" s="66"/>
      <c r="C7" s="188"/>
      <c r="D7" s="189"/>
      <c r="E7" s="190"/>
      <c r="F7" s="190"/>
    </row>
    <row r="8" customFormat="false" ht="12.75" hidden="false" customHeight="false" outlineLevel="0" collapsed="false">
      <c r="A8" s="191" t="s">
        <v>409</v>
      </c>
      <c r="B8" s="191" t="s">
        <v>410</v>
      </c>
      <c r="C8" s="185" t="n">
        <v>60.5</v>
      </c>
      <c r="D8" s="186" t="n">
        <v>61.7</v>
      </c>
      <c r="E8" s="187" t="n">
        <v>70.1</v>
      </c>
      <c r="F8" s="187" t="n">
        <v>74</v>
      </c>
    </row>
    <row r="9" customFormat="false" ht="12.75" hidden="false" customHeight="false" outlineLevel="0" collapsed="false">
      <c r="A9" s="191" t="s">
        <v>411</v>
      </c>
      <c r="B9" s="191" t="s">
        <v>412</v>
      </c>
      <c r="C9" s="188"/>
      <c r="D9" s="192"/>
      <c r="E9" s="193"/>
      <c r="F9" s="193"/>
    </row>
    <row r="10" customFormat="false" ht="12.75" hidden="false" customHeight="false" outlineLevel="0" collapsed="false">
      <c r="A10" s="191"/>
      <c r="B10" s="191" t="s">
        <v>413</v>
      </c>
      <c r="C10" s="188"/>
      <c r="D10" s="192"/>
      <c r="E10" s="193"/>
      <c r="F10" s="193"/>
    </row>
    <row r="11" customFormat="false" ht="12.75" hidden="false" customHeight="false" outlineLevel="0" collapsed="false">
      <c r="A11" s="66"/>
      <c r="B11" s="66" t="s">
        <v>414</v>
      </c>
      <c r="C11" s="185" t="n">
        <v>91.2</v>
      </c>
      <c r="D11" s="186" t="n">
        <v>93.8</v>
      </c>
      <c r="E11" s="187" t="n">
        <v>94.9</v>
      </c>
      <c r="F11" s="187" t="n">
        <v>95.9</v>
      </c>
    </row>
    <row r="12" customFormat="false" ht="12.75" hidden="false" customHeight="false" outlineLevel="0" collapsed="false">
      <c r="A12" s="191" t="s">
        <v>415</v>
      </c>
      <c r="B12" s="191" t="s">
        <v>416</v>
      </c>
      <c r="C12" s="185" t="n">
        <v>94.6</v>
      </c>
      <c r="D12" s="186" t="n">
        <v>95.6</v>
      </c>
      <c r="E12" s="187" t="n">
        <v>95.9</v>
      </c>
      <c r="F12" s="187" t="n">
        <v>96.9</v>
      </c>
    </row>
    <row r="13" customFormat="false" ht="12.75" hidden="false" customHeight="false" outlineLevel="0" collapsed="false">
      <c r="A13" s="191" t="s">
        <v>417</v>
      </c>
      <c r="B13" s="191" t="s">
        <v>418</v>
      </c>
      <c r="C13" s="185" t="n">
        <v>57</v>
      </c>
      <c r="D13" s="186" t="n">
        <v>50</v>
      </c>
      <c r="E13" s="187" t="n">
        <v>44.3</v>
      </c>
      <c r="F13" s="187" t="n">
        <v>51.1</v>
      </c>
    </row>
    <row r="14" customFormat="false" ht="12.75" hidden="false" customHeight="false" outlineLevel="0" collapsed="false">
      <c r="A14" s="191" t="s">
        <v>419</v>
      </c>
      <c r="B14" s="191" t="s">
        <v>420</v>
      </c>
      <c r="C14" s="185" t="n">
        <v>62.1</v>
      </c>
      <c r="D14" s="186" t="n">
        <v>66.8</v>
      </c>
      <c r="E14" s="187" t="n">
        <v>74.1</v>
      </c>
      <c r="F14" s="187" t="n">
        <v>68</v>
      </c>
    </row>
    <row r="15" customFormat="false" ht="12.75" hidden="false" customHeight="false" outlineLevel="0" collapsed="false">
      <c r="A15" s="191" t="s">
        <v>421</v>
      </c>
      <c r="B15" s="191" t="s">
        <v>422</v>
      </c>
      <c r="C15" s="185" t="n">
        <v>49.6</v>
      </c>
      <c r="D15" s="186" t="n">
        <v>54.3</v>
      </c>
      <c r="E15" s="187" t="n">
        <v>48.3</v>
      </c>
      <c r="F15" s="187" t="n">
        <v>50.4</v>
      </c>
    </row>
    <row r="16" customFormat="false" ht="12.75" hidden="false" customHeight="false" outlineLevel="0" collapsed="false">
      <c r="A16" s="191" t="s">
        <v>423</v>
      </c>
      <c r="B16" s="191" t="s">
        <v>424</v>
      </c>
      <c r="C16" s="185" t="n">
        <v>96.4</v>
      </c>
      <c r="D16" s="186" t="n">
        <v>96.6</v>
      </c>
      <c r="E16" s="187" t="n">
        <v>97.7</v>
      </c>
      <c r="F16" s="187" t="n">
        <v>98.1</v>
      </c>
    </row>
    <row r="17" customFormat="false" ht="12.75" hidden="false" customHeight="false" outlineLevel="0" collapsed="false">
      <c r="A17" s="191" t="s">
        <v>425</v>
      </c>
      <c r="B17" s="191" t="s">
        <v>426</v>
      </c>
      <c r="C17" s="185" t="n">
        <v>80.2</v>
      </c>
      <c r="D17" s="186" t="n">
        <v>79.3</v>
      </c>
      <c r="E17" s="187" t="n">
        <v>81.2</v>
      </c>
      <c r="F17" s="187" t="n">
        <v>70.5</v>
      </c>
    </row>
    <row r="18" customFormat="false" ht="12.75" hidden="false" customHeight="false" outlineLevel="0" collapsed="false">
      <c r="A18" s="191" t="s">
        <v>427</v>
      </c>
      <c r="B18" s="66" t="s">
        <v>428</v>
      </c>
      <c r="C18" s="185" t="n">
        <v>94.6</v>
      </c>
      <c r="D18" s="186" t="n">
        <v>94.6</v>
      </c>
      <c r="E18" s="187" t="n">
        <v>95.1</v>
      </c>
      <c r="F18" s="187" t="n">
        <v>93.7</v>
      </c>
    </row>
    <row r="19" customFormat="false" ht="12.75" hidden="false" customHeight="false" outlineLevel="0" collapsed="false">
      <c r="A19" s="93"/>
      <c r="B19" s="93"/>
      <c r="C19" s="194"/>
      <c r="D19" s="194"/>
      <c r="E19" s="195"/>
      <c r="F19" s="196"/>
    </row>
    <row r="20" customFormat="false" ht="12.75" hidden="false" customHeight="false" outlineLevel="0" collapsed="false">
      <c r="C20" s="197"/>
      <c r="D20" s="197"/>
      <c r="E20" s="197"/>
      <c r="F20" s="197"/>
    </row>
    <row r="21" customFormat="false" ht="12.75" hidden="false" customHeight="false" outlineLevel="0" collapsed="false">
      <c r="A21" s="8" t="s">
        <v>429</v>
      </c>
    </row>
    <row r="22" customFormat="false" ht="12.75" hidden="false" customHeight="false" outlineLevel="0" collapsed="false">
      <c r="A22" s="8" t="s">
        <v>430</v>
      </c>
    </row>
    <row r="23" customFormat="false" ht="12.75" hidden="false" customHeight="false" outlineLevel="0" collapsed="false">
      <c r="A23" s="8" t="s">
        <v>431</v>
      </c>
    </row>
    <row r="24" customFormat="false" ht="12.75" hidden="false" customHeight="false" outlineLevel="0" collapsed="false">
      <c r="A24" s="198" t="s">
        <v>432</v>
      </c>
    </row>
    <row r="25" customFormat="false" ht="12.75" hidden="false" customHeight="false" outlineLevel="0" collapsed="false">
      <c r="A25" s="8" t="s">
        <v>433</v>
      </c>
    </row>
    <row r="26" customFormat="false" ht="12.75" hidden="false" customHeight="false" outlineLevel="0" collapsed="false">
      <c r="A26" s="8" t="s">
        <v>434</v>
      </c>
    </row>
    <row r="27" customFormat="false" ht="12.75" hidden="false" customHeight="false" outlineLevel="0" collapsed="false">
      <c r="A27" s="199" t="s">
        <v>435</v>
      </c>
    </row>
    <row r="28" customFormat="false" ht="12.75" hidden="false" customHeight="false" outlineLevel="0" collapsed="false">
      <c r="A28" s="8" t="s">
        <v>436</v>
      </c>
    </row>
  </sheetData>
  <mergeCells count="1">
    <mergeCell ref="C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3.56"/>
    <col collapsed="false" customWidth="true" hidden="false" outlineLevel="0" max="2" min="2" style="12" width="13.99"/>
    <col collapsed="false" customWidth="true" hidden="false" outlineLevel="0" max="6" min="3" style="12" width="13.56"/>
    <col collapsed="false" customWidth="false" hidden="false" outlineLevel="0" max="257" min="7" style="12" width="9.14"/>
  </cols>
  <sheetData>
    <row r="1" s="17" customFormat="true" ht="15.75" hidden="false" customHeight="true" outlineLevel="0" collapsed="false">
      <c r="A1" s="54" t="s">
        <v>437</v>
      </c>
      <c r="B1" s="16"/>
      <c r="C1" s="16"/>
      <c r="D1" s="16"/>
      <c r="E1" s="16"/>
      <c r="F1" s="16"/>
    </row>
    <row r="2" customFormat="false" ht="12.75" hidden="false" customHeight="true" outlineLevel="0" collapsed="false">
      <c r="A2" s="56"/>
      <c r="B2" s="56"/>
      <c r="C2" s="56"/>
      <c r="D2" s="56"/>
      <c r="E2" s="56"/>
      <c r="F2" s="56"/>
    </row>
    <row r="3" s="203" customFormat="true" ht="24" hidden="false" customHeight="true" outlineLevel="0" collapsed="false">
      <c r="A3" s="200" t="s">
        <v>282</v>
      </c>
      <c r="B3" s="201" t="s">
        <v>438</v>
      </c>
      <c r="C3" s="200" t="s">
        <v>282</v>
      </c>
      <c r="D3" s="201" t="s">
        <v>438</v>
      </c>
      <c r="E3" s="200" t="s">
        <v>282</v>
      </c>
      <c r="F3" s="202" t="s">
        <v>438</v>
      </c>
    </row>
    <row r="4" customFormat="false" ht="12.75" hidden="false" customHeight="false" outlineLevel="0" collapsed="false">
      <c r="A4" s="66"/>
      <c r="B4" s="67"/>
      <c r="C4" s="66"/>
      <c r="D4" s="67"/>
      <c r="E4" s="66"/>
    </row>
    <row r="5" customFormat="false" ht="12.75" hidden="false" customHeight="false" outlineLevel="0" collapsed="false">
      <c r="A5" s="204" t="n">
        <v>1989</v>
      </c>
      <c r="B5" s="137" t="n">
        <v>57456</v>
      </c>
      <c r="C5" s="204" t="n">
        <v>2001</v>
      </c>
      <c r="D5" s="117" t="n">
        <v>51388</v>
      </c>
      <c r="E5" s="204" t="n">
        <v>2013</v>
      </c>
      <c r="F5" s="138" t="n">
        <v>48705</v>
      </c>
    </row>
    <row r="6" customFormat="false" ht="12.75" hidden="false" customHeight="false" outlineLevel="0" collapsed="false">
      <c r="A6" s="204" t="n">
        <v>1990</v>
      </c>
      <c r="B6" s="117" t="n">
        <v>54544</v>
      </c>
      <c r="C6" s="204" t="n">
        <v>2002</v>
      </c>
      <c r="D6" s="117" t="n">
        <v>53314</v>
      </c>
      <c r="E6" s="204" t="n">
        <v>2014</v>
      </c>
      <c r="F6" s="138" t="n">
        <v>54039</v>
      </c>
    </row>
    <row r="7" customFormat="false" ht="12.75" hidden="false" customHeight="false" outlineLevel="0" collapsed="false">
      <c r="A7" s="204" t="n">
        <v>1991</v>
      </c>
      <c r="B7" s="117" t="n">
        <v>47783</v>
      </c>
      <c r="C7" s="204" t="n">
        <v>2003</v>
      </c>
      <c r="D7" s="117" t="n">
        <v>62712</v>
      </c>
      <c r="E7" s="204" t="n">
        <v>2015</v>
      </c>
      <c r="F7" s="138" t="n">
        <v>57094</v>
      </c>
    </row>
    <row r="8" customFormat="false" ht="12.75" hidden="false" customHeight="false" outlineLevel="0" collapsed="false">
      <c r="A8" s="204" t="n">
        <v>1992</v>
      </c>
      <c r="B8" s="117" t="n">
        <v>44865</v>
      </c>
      <c r="C8" s="204" t="n">
        <v>2004</v>
      </c>
      <c r="D8" s="117" t="n">
        <v>65882</v>
      </c>
      <c r="E8" s="204" t="n">
        <v>2016</v>
      </c>
      <c r="F8" s="138" t="n">
        <v>62716</v>
      </c>
    </row>
    <row r="9" customFormat="false" ht="12.75" hidden="false" customHeight="false" outlineLevel="0" collapsed="false">
      <c r="A9" s="204" t="n">
        <v>1993</v>
      </c>
      <c r="B9" s="117" t="n">
        <v>45249</v>
      </c>
      <c r="C9" s="204" t="n">
        <v>2005</v>
      </c>
      <c r="D9" s="117" t="n">
        <v>70268</v>
      </c>
      <c r="E9" s="204" t="n">
        <v>2017</v>
      </c>
      <c r="F9" s="138" t="n">
        <v>62457</v>
      </c>
    </row>
    <row r="10" customFormat="false" ht="12.75" hidden="false" customHeight="false" outlineLevel="0" collapsed="false">
      <c r="A10" s="204" t="n">
        <v>1994</v>
      </c>
      <c r="B10" s="117" t="n">
        <v>44175</v>
      </c>
      <c r="C10" s="204" t="n">
        <v>2006</v>
      </c>
      <c r="D10" s="137" t="n">
        <v>67224</v>
      </c>
      <c r="E10" s="204" t="n">
        <v>2018</v>
      </c>
      <c r="F10" s="138" t="n">
        <v>59480</v>
      </c>
    </row>
    <row r="11" customFormat="false" ht="12.75" hidden="false" customHeight="false" outlineLevel="0" collapsed="false">
      <c r="A11" s="204" t="n">
        <v>1995</v>
      </c>
      <c r="B11" s="117" t="n">
        <v>41083</v>
      </c>
      <c r="C11" s="204" t="n">
        <v>2007</v>
      </c>
      <c r="D11" s="137" t="n">
        <v>54492</v>
      </c>
      <c r="E11" s="204" t="n">
        <v>2019</v>
      </c>
      <c r="F11" s="138" t="n">
        <v>57323</v>
      </c>
    </row>
    <row r="12" customFormat="false" ht="12.75" hidden="false" customHeight="false" outlineLevel="0" collapsed="false">
      <c r="A12" s="204" t="n">
        <v>1996</v>
      </c>
      <c r="B12" s="117" t="n">
        <v>41480</v>
      </c>
      <c r="C12" s="204" t="n">
        <v>2008</v>
      </c>
      <c r="D12" s="137" t="n">
        <v>41184</v>
      </c>
      <c r="E12" s="204" t="n">
        <v>2020</v>
      </c>
      <c r="F12" s="138" t="n">
        <v>46064</v>
      </c>
    </row>
    <row r="13" customFormat="false" ht="12.75" hidden="false" customHeight="false" outlineLevel="0" collapsed="false">
      <c r="A13" s="204" t="n">
        <v>1997</v>
      </c>
      <c r="B13" s="137" t="n">
        <v>42487</v>
      </c>
      <c r="C13" s="204" t="n">
        <v>2009</v>
      </c>
      <c r="D13" s="137" t="n">
        <v>32878</v>
      </c>
      <c r="E13" s="204" t="n">
        <v>2021</v>
      </c>
      <c r="F13" s="205" t="n">
        <v>54647</v>
      </c>
    </row>
    <row r="14" customFormat="false" ht="12.75" hidden="false" customHeight="false" outlineLevel="0" collapsed="false">
      <c r="A14" s="204" t="n">
        <v>1998</v>
      </c>
      <c r="B14" s="137" t="n">
        <v>40673</v>
      </c>
      <c r="C14" s="204" t="n">
        <v>2010</v>
      </c>
      <c r="D14" s="137" t="n">
        <v>32649</v>
      </c>
      <c r="E14" s="204" t="n">
        <v>2022</v>
      </c>
      <c r="F14" s="138" t="n">
        <v>47769</v>
      </c>
    </row>
    <row r="15" customFormat="false" ht="12.75" hidden="false" customHeight="false" outlineLevel="0" collapsed="false">
      <c r="A15" s="204" t="n">
        <v>1999</v>
      </c>
      <c r="B15" s="137" t="n">
        <v>45054</v>
      </c>
      <c r="C15" s="204" t="n">
        <v>2011</v>
      </c>
      <c r="D15" s="137" t="n">
        <v>35576</v>
      </c>
      <c r="E15" s="204" t="n">
        <v>2023</v>
      </c>
      <c r="F15" s="138" t="n">
        <v>46566</v>
      </c>
    </row>
    <row r="16" customFormat="false" ht="12.75" hidden="false" customHeight="false" outlineLevel="0" collapsed="false">
      <c r="A16" s="204" t="n">
        <v>2000</v>
      </c>
      <c r="B16" s="137" t="n">
        <v>51500</v>
      </c>
      <c r="C16" s="204" t="n">
        <v>2012</v>
      </c>
      <c r="D16" s="137" t="n">
        <v>42463</v>
      </c>
      <c r="E16" s="204"/>
      <c r="F16" s="138"/>
    </row>
    <row r="17" customFormat="false" ht="12.75" hidden="false" customHeight="false" outlineLevel="0" collapsed="false">
      <c r="A17" s="93"/>
      <c r="B17" s="145"/>
      <c r="C17" s="93"/>
      <c r="D17" s="145"/>
      <c r="E17" s="93"/>
      <c r="F17" s="105"/>
    </row>
    <row r="19" customFormat="false" ht="12.75" hidden="false" customHeight="false" outlineLevel="0" collapsed="false">
      <c r="A19" s="53" t="s">
        <v>253</v>
      </c>
    </row>
    <row r="20" customFormat="false" ht="12.75" hidden="false" customHeight="false" outlineLevel="0" collapsed="false">
      <c r="A20" s="53" t="s">
        <v>43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3.41"/>
    <col collapsed="false" customWidth="true" hidden="false" outlineLevel="0" max="3" min="2" style="12" width="23.41"/>
    <col collapsed="false" customWidth="false" hidden="false" outlineLevel="0" max="257" min="4" style="12" width="9.14"/>
  </cols>
  <sheetData>
    <row r="1" customFormat="false" ht="15.75" hidden="false" customHeight="true" outlineLevel="0" collapsed="false">
      <c r="A1" s="54" t="s">
        <v>440</v>
      </c>
    </row>
    <row r="2" customFormat="false" ht="15.75" hidden="false" customHeight="true" outlineLevel="0" collapsed="false">
      <c r="A2" s="54" t="s">
        <v>441</v>
      </c>
    </row>
    <row r="3" s="207" customFormat="true" ht="12.75" hidden="false" customHeight="true" outlineLevel="0" collapsed="false">
      <c r="A3" s="206"/>
      <c r="B3" s="206"/>
    </row>
    <row r="4" s="61" customFormat="true" ht="24" hidden="false" customHeight="true" outlineLevel="0" collapsed="false">
      <c r="A4" s="208" t="s">
        <v>442</v>
      </c>
      <c r="B4" s="209" t="n">
        <v>2022</v>
      </c>
      <c r="C4" s="209" t="n">
        <v>2023</v>
      </c>
    </row>
    <row r="5" customFormat="false" ht="12.75" hidden="false" customHeight="false" outlineLevel="0" collapsed="false">
      <c r="A5" s="66"/>
      <c r="B5" s="210"/>
      <c r="C5" s="210"/>
    </row>
    <row r="6" customFormat="false" ht="12.75" hidden="false" customHeight="false" outlineLevel="0" collapsed="false">
      <c r="A6" s="68" t="s">
        <v>283</v>
      </c>
      <c r="B6" s="211" t="n">
        <v>47769</v>
      </c>
      <c r="C6" s="211" t="n">
        <v>46566</v>
      </c>
    </row>
    <row r="7" customFormat="false" ht="12.75" hidden="false" customHeight="false" outlineLevel="0" collapsed="false">
      <c r="A7" s="74"/>
      <c r="B7" s="212"/>
      <c r="C7" s="212"/>
    </row>
    <row r="8" customFormat="false" ht="12.75" hidden="false" customHeight="false" outlineLevel="0" collapsed="false">
      <c r="A8" s="96" t="s">
        <v>443</v>
      </c>
      <c r="B8" s="212" t="n">
        <v>365</v>
      </c>
      <c r="C8" s="212" t="n">
        <v>386</v>
      </c>
    </row>
    <row r="9" customFormat="false" ht="12.75" hidden="false" customHeight="false" outlineLevel="0" collapsed="false">
      <c r="A9" s="74" t="s">
        <v>444</v>
      </c>
      <c r="B9" s="212" t="n">
        <v>335</v>
      </c>
      <c r="C9" s="212" t="n">
        <v>387</v>
      </c>
    </row>
    <row r="10" customFormat="false" ht="12.75" hidden="false" customHeight="false" outlineLevel="0" collapsed="false">
      <c r="A10" s="96" t="s">
        <v>445</v>
      </c>
      <c r="B10" s="212" t="n">
        <v>1438</v>
      </c>
      <c r="C10" s="212" t="n">
        <v>1468</v>
      </c>
    </row>
    <row r="11" customFormat="false" ht="12.75" hidden="false" customHeight="false" outlineLevel="0" collapsed="false">
      <c r="A11" s="96" t="s">
        <v>446</v>
      </c>
      <c r="B11" s="212" t="n">
        <v>36</v>
      </c>
      <c r="C11" s="212" t="n">
        <v>67</v>
      </c>
    </row>
    <row r="12" customFormat="false" ht="12.75" hidden="false" customHeight="false" outlineLevel="0" collapsed="false">
      <c r="A12" s="96" t="s">
        <v>447</v>
      </c>
      <c r="B12" s="212" t="n">
        <v>113</v>
      </c>
      <c r="C12" s="212" t="n">
        <v>112</v>
      </c>
    </row>
    <row r="13" customFormat="false" ht="12.75" hidden="false" customHeight="false" outlineLevel="0" collapsed="false">
      <c r="A13" s="96" t="s">
        <v>448</v>
      </c>
      <c r="B13" s="212" t="n">
        <v>1796</v>
      </c>
      <c r="C13" s="212" t="n">
        <v>1817</v>
      </c>
    </row>
    <row r="14" customFormat="false" ht="12.75" hidden="false" customHeight="false" outlineLevel="0" collapsed="false">
      <c r="A14" s="96" t="s">
        <v>449</v>
      </c>
      <c r="B14" s="212" t="n">
        <v>2552</v>
      </c>
      <c r="C14" s="212" t="n">
        <v>1776</v>
      </c>
    </row>
    <row r="15" customFormat="false" ht="12.75" hidden="false" customHeight="false" outlineLevel="0" collapsed="false">
      <c r="A15" s="96" t="s">
        <v>450</v>
      </c>
      <c r="B15" s="212" t="n">
        <v>3398</v>
      </c>
      <c r="C15" s="212" t="n">
        <v>2949</v>
      </c>
    </row>
    <row r="16" customFormat="false" ht="12.75" hidden="false" customHeight="false" outlineLevel="0" collapsed="false">
      <c r="A16" s="96" t="s">
        <v>451</v>
      </c>
      <c r="B16" s="212" t="n">
        <v>153</v>
      </c>
      <c r="C16" s="212" t="n">
        <v>153</v>
      </c>
    </row>
    <row r="17" customFormat="false" ht="12.75" hidden="false" customHeight="false" outlineLevel="0" collapsed="false">
      <c r="A17" s="96" t="s">
        <v>452</v>
      </c>
      <c r="B17" s="212" t="n">
        <v>386</v>
      </c>
      <c r="C17" s="212" t="n">
        <v>436</v>
      </c>
    </row>
    <row r="18" customFormat="false" ht="12.75" hidden="false" customHeight="false" outlineLevel="0" collapsed="false">
      <c r="A18" s="96" t="s">
        <v>453</v>
      </c>
      <c r="B18" s="212" t="n">
        <v>4566</v>
      </c>
      <c r="C18" s="212" t="n">
        <v>5251</v>
      </c>
    </row>
    <row r="19" customFormat="false" ht="12.75" hidden="false" customHeight="false" outlineLevel="0" collapsed="false">
      <c r="A19" s="96" t="s">
        <v>454</v>
      </c>
      <c r="B19" s="212" t="n">
        <v>2005</v>
      </c>
      <c r="C19" s="212" t="n">
        <v>1999</v>
      </c>
    </row>
    <row r="20" customFormat="false" ht="12.75" hidden="false" customHeight="false" outlineLevel="0" collapsed="false">
      <c r="A20" s="96" t="s">
        <v>455</v>
      </c>
      <c r="B20" s="212" t="n">
        <v>102</v>
      </c>
      <c r="C20" s="212" t="n">
        <v>83</v>
      </c>
    </row>
    <row r="21" customFormat="false" ht="12.75" hidden="false" customHeight="false" outlineLevel="0" collapsed="false">
      <c r="A21" s="96" t="s">
        <v>456</v>
      </c>
      <c r="B21" s="212" t="n">
        <v>16</v>
      </c>
      <c r="C21" s="212" t="n">
        <v>19</v>
      </c>
    </row>
    <row r="22" customFormat="false" ht="12.75" hidden="false" customHeight="false" outlineLevel="0" collapsed="false">
      <c r="A22" s="96" t="s">
        <v>457</v>
      </c>
      <c r="B22" s="212" t="n">
        <v>2846</v>
      </c>
      <c r="C22" s="212" t="n">
        <v>2367</v>
      </c>
    </row>
    <row r="23" customFormat="false" ht="12.75" hidden="false" customHeight="false" outlineLevel="0" collapsed="false">
      <c r="A23" s="96" t="s">
        <v>458</v>
      </c>
      <c r="B23" s="212" t="n">
        <v>102</v>
      </c>
      <c r="C23" s="212" t="n">
        <v>119</v>
      </c>
    </row>
    <row r="24" customFormat="false" ht="12.75" hidden="false" customHeight="false" outlineLevel="0" collapsed="false">
      <c r="A24" s="96" t="s">
        <v>459</v>
      </c>
      <c r="B24" s="212" t="n">
        <v>1908</v>
      </c>
      <c r="C24" s="212" t="n">
        <v>1654</v>
      </c>
    </row>
    <row r="25" customFormat="false" ht="12.75" hidden="false" customHeight="false" outlineLevel="0" collapsed="false">
      <c r="A25" s="96" t="s">
        <v>460</v>
      </c>
      <c r="B25" s="212" t="n">
        <v>63</v>
      </c>
      <c r="C25" s="212" t="n">
        <v>53</v>
      </c>
    </row>
    <row r="26" customFormat="false" ht="12.75" hidden="false" customHeight="false" outlineLevel="0" collapsed="false">
      <c r="A26" s="96" t="s">
        <v>461</v>
      </c>
      <c r="B26" s="212" t="n">
        <v>23</v>
      </c>
      <c r="C26" s="212" t="n">
        <v>19</v>
      </c>
    </row>
    <row r="27" customFormat="false" ht="12.75" hidden="false" customHeight="false" outlineLevel="0" collapsed="false">
      <c r="A27" s="96" t="s">
        <v>462</v>
      </c>
      <c r="B27" s="212" t="n">
        <v>418</v>
      </c>
      <c r="C27" s="212" t="n">
        <v>584</v>
      </c>
    </row>
    <row r="28" customFormat="false" ht="12.75" hidden="false" customHeight="false" outlineLevel="0" collapsed="false">
      <c r="A28" s="96" t="s">
        <v>463</v>
      </c>
      <c r="B28" s="212" t="n">
        <v>1031</v>
      </c>
      <c r="C28" s="212" t="n">
        <v>947</v>
      </c>
    </row>
    <row r="29" customFormat="false" ht="12.75" hidden="false" customHeight="false" outlineLevel="0" collapsed="false">
      <c r="A29" s="96" t="s">
        <v>464</v>
      </c>
      <c r="B29" s="212" t="n">
        <v>323</v>
      </c>
      <c r="C29" s="212" t="n">
        <v>286</v>
      </c>
    </row>
    <row r="30" customFormat="false" ht="12.75" hidden="false" customHeight="false" outlineLevel="0" collapsed="false">
      <c r="A30" s="96" t="s">
        <v>465</v>
      </c>
      <c r="B30" s="212" t="n">
        <v>35</v>
      </c>
      <c r="C30" s="212" t="n">
        <v>56</v>
      </c>
    </row>
    <row r="31" customFormat="false" ht="12.75" hidden="false" customHeight="false" outlineLevel="0" collapsed="false">
      <c r="A31" s="96" t="s">
        <v>466</v>
      </c>
      <c r="B31" s="212" t="n">
        <v>3404</v>
      </c>
      <c r="C31" s="212" t="n">
        <v>2998</v>
      </c>
    </row>
    <row r="32" customFormat="false" ht="12.75" hidden="false" customHeight="false" outlineLevel="0" collapsed="false">
      <c r="A32" s="96" t="s">
        <v>467</v>
      </c>
      <c r="B32" s="212" t="n">
        <v>2</v>
      </c>
      <c r="C32" s="213" t="s">
        <v>249</v>
      </c>
    </row>
    <row r="33" customFormat="false" ht="12.75" hidden="false" customHeight="false" outlineLevel="0" collapsed="false">
      <c r="A33" s="96" t="s">
        <v>468</v>
      </c>
      <c r="B33" s="212" t="n">
        <v>255</v>
      </c>
      <c r="C33" s="212" t="n">
        <v>271</v>
      </c>
    </row>
    <row r="34" customFormat="false" ht="12.75" hidden="false" customHeight="false" outlineLevel="0" collapsed="false">
      <c r="A34" s="96" t="s">
        <v>469</v>
      </c>
      <c r="B34" s="212" t="n">
        <v>2</v>
      </c>
      <c r="C34" s="212" t="n">
        <v>28</v>
      </c>
    </row>
    <row r="35" customFormat="false" ht="12.75" hidden="false" customHeight="false" outlineLevel="0" collapsed="false">
      <c r="A35" s="96" t="s">
        <v>470</v>
      </c>
      <c r="B35" s="212" t="n">
        <v>2738</v>
      </c>
      <c r="C35" s="212" t="n">
        <v>2754</v>
      </c>
    </row>
    <row r="36" customFormat="false" ht="12.75" hidden="false" customHeight="false" outlineLevel="0" collapsed="false">
      <c r="A36" s="96" t="s">
        <v>471</v>
      </c>
      <c r="B36" s="212" t="n">
        <v>2606</v>
      </c>
      <c r="C36" s="212" t="n">
        <v>3712</v>
      </c>
    </row>
    <row r="37" customFormat="false" ht="12.75" hidden="false" customHeight="false" outlineLevel="0" collapsed="false">
      <c r="A37" s="96" t="s">
        <v>472</v>
      </c>
      <c r="B37" s="212" t="n">
        <v>13763</v>
      </c>
      <c r="C37" s="212" t="n">
        <v>12908</v>
      </c>
    </row>
    <row r="38" customFormat="false" ht="12.75" hidden="false" customHeight="false" outlineLevel="0" collapsed="false">
      <c r="A38" s="96" t="s">
        <v>473</v>
      </c>
      <c r="B38" s="212" t="n">
        <v>770</v>
      </c>
      <c r="C38" s="212" t="n">
        <v>718</v>
      </c>
    </row>
    <row r="39" customFormat="false" ht="12.75" hidden="false" customHeight="false" outlineLevel="0" collapsed="false">
      <c r="A39" s="96" t="s">
        <v>474</v>
      </c>
      <c r="B39" s="212" t="n">
        <v>192</v>
      </c>
      <c r="C39" s="212" t="n">
        <v>162</v>
      </c>
    </row>
    <row r="40" customFormat="false" ht="12.75" hidden="false" customHeight="false" outlineLevel="0" collapsed="false">
      <c r="A40" s="96"/>
      <c r="B40" s="212"/>
      <c r="C40" s="212"/>
    </row>
    <row r="41" customFormat="false" ht="12.75" hidden="false" customHeight="false" outlineLevel="0" collapsed="false">
      <c r="A41" s="96" t="s">
        <v>475</v>
      </c>
      <c r="B41" s="212" t="n">
        <v>27</v>
      </c>
      <c r="C41" s="212" t="n">
        <v>27</v>
      </c>
    </row>
    <row r="42" customFormat="false" ht="12.75" hidden="false" customHeight="false" outlineLevel="0" collapsed="false">
      <c r="A42" s="93"/>
      <c r="B42" s="95"/>
      <c r="C42" s="95"/>
    </row>
    <row r="44" s="215" customFormat="true" ht="12.75" hidden="false" customHeight="true" outlineLevel="0" collapsed="false">
      <c r="A44" s="214" t="s">
        <v>476</v>
      </c>
      <c r="B44" s="12"/>
      <c r="C44" s="12"/>
    </row>
    <row r="45" customFormat="false" ht="12.75" hidden="false" customHeight="true" outlineLevel="0" collapsed="false">
      <c r="A45" s="216"/>
      <c r="B45" s="215"/>
      <c r="C45" s="21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6.28"/>
    <col collapsed="false" customWidth="true" hidden="false" outlineLevel="0" max="3" min="2" style="12" width="21.13"/>
    <col collapsed="false" customWidth="false" hidden="false" outlineLevel="0" max="257" min="4" style="12" width="9.14"/>
  </cols>
  <sheetData>
    <row r="1" customFormat="false" ht="15.75" hidden="false" customHeight="false" outlineLevel="0" collapsed="false">
      <c r="A1" s="54" t="s">
        <v>477</v>
      </c>
      <c r="B1" s="55"/>
      <c r="C1" s="55"/>
    </row>
    <row r="2" customFormat="false" ht="15.75" hidden="false" customHeight="false" outlineLevel="0" collapsed="false">
      <c r="A2" s="54" t="s">
        <v>478</v>
      </c>
      <c r="B2" s="55"/>
      <c r="C2" s="55"/>
    </row>
    <row r="3" customFormat="false" ht="12.75" hidden="false" customHeight="true" outlineLevel="0" collapsed="false">
      <c r="A3" s="18"/>
      <c r="B3" s="18"/>
      <c r="C3" s="18"/>
    </row>
    <row r="4" s="65" customFormat="true" ht="24" hidden="false" customHeight="true" outlineLevel="0" collapsed="false">
      <c r="A4" s="127" t="s">
        <v>479</v>
      </c>
      <c r="B4" s="209" t="n">
        <v>2022</v>
      </c>
      <c r="C4" s="209" t="n">
        <v>2023</v>
      </c>
    </row>
    <row r="5" s="65" customFormat="true" ht="12.75" hidden="false" customHeight="true" outlineLevel="0" collapsed="false">
      <c r="A5" s="135"/>
      <c r="B5" s="217"/>
      <c r="C5" s="217"/>
    </row>
    <row r="6" s="65" customFormat="true" ht="12.75" hidden="false" customHeight="true" outlineLevel="0" collapsed="false">
      <c r="A6" s="218" t="s">
        <v>480</v>
      </c>
      <c r="B6" s="219" t="n">
        <v>47769</v>
      </c>
      <c r="C6" s="219" t="n">
        <v>46566</v>
      </c>
    </row>
    <row r="7" s="65" customFormat="true" ht="12.75" hidden="false" customHeight="true" outlineLevel="0" collapsed="false">
      <c r="A7" s="218"/>
      <c r="B7" s="220"/>
      <c r="C7" s="220"/>
    </row>
    <row r="8" s="65" customFormat="true" ht="12.75" hidden="false" customHeight="true" outlineLevel="0" collapsed="false">
      <c r="A8" s="218" t="s">
        <v>481</v>
      </c>
      <c r="B8" s="220" t="n">
        <v>10695</v>
      </c>
      <c r="C8" s="220" t="n">
        <v>11179</v>
      </c>
    </row>
    <row r="9" s="65" customFormat="true" ht="12.75" hidden="false" customHeight="true" outlineLevel="0" collapsed="false">
      <c r="A9" s="218" t="s">
        <v>482</v>
      </c>
      <c r="B9" s="220" t="n">
        <v>37074</v>
      </c>
      <c r="C9" s="220" t="n">
        <v>35387</v>
      </c>
    </row>
    <row r="10" s="65" customFormat="true" ht="12.75" hidden="false" customHeight="true" outlineLevel="0" collapsed="false">
      <c r="A10" s="218"/>
      <c r="B10" s="220"/>
      <c r="C10" s="220"/>
    </row>
    <row r="11" s="65" customFormat="true" ht="12.75" hidden="false" customHeight="true" outlineLevel="0" collapsed="false">
      <c r="A11" s="218" t="s">
        <v>483</v>
      </c>
      <c r="B11" s="220" t="n">
        <v>10953</v>
      </c>
      <c r="C11" s="220" t="n">
        <v>10957</v>
      </c>
    </row>
    <row r="12" s="65" customFormat="true" ht="12.75" hidden="false" customHeight="true" outlineLevel="0" collapsed="false">
      <c r="A12" s="218" t="s">
        <v>484</v>
      </c>
      <c r="B12" s="220" t="n">
        <v>4513</v>
      </c>
      <c r="C12" s="220" t="n">
        <v>4416</v>
      </c>
    </row>
    <row r="13" s="65" customFormat="true" ht="12.75" hidden="false" customHeight="true" outlineLevel="0" collapsed="false">
      <c r="A13" s="218" t="s">
        <v>485</v>
      </c>
      <c r="B13" s="220" t="n">
        <v>27299</v>
      </c>
      <c r="C13" s="220" t="n">
        <v>26674</v>
      </c>
    </row>
    <row r="14" customFormat="false" ht="12.75" hidden="false" customHeight="false" outlineLevel="0" collapsed="false">
      <c r="A14" s="218" t="s">
        <v>486</v>
      </c>
      <c r="B14" s="220" t="n">
        <v>5004</v>
      </c>
      <c r="C14" s="220" t="n">
        <v>4519</v>
      </c>
      <c r="E14" s="65"/>
    </row>
    <row r="15" customFormat="false" ht="12.75" hidden="false" customHeight="false" outlineLevel="0" collapsed="false">
      <c r="A15" s="105"/>
      <c r="B15" s="95"/>
      <c r="C15" s="95"/>
    </row>
    <row r="17" customFormat="false" ht="12.75" hidden="false" customHeight="false" outlineLevel="0" collapsed="false">
      <c r="A17" s="214" t="s">
        <v>476</v>
      </c>
    </row>
    <row r="18" customFormat="false" ht="13.5" hidden="false" customHeight="false" outlineLevel="0" collapsed="false">
      <c r="A18" s="216"/>
      <c r="B18" s="215"/>
      <c r="C18" s="21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2.99"/>
    <col collapsed="false" customWidth="true" hidden="false" outlineLevel="0" max="6" min="2" style="12" width="13.99"/>
    <col collapsed="false" customWidth="false" hidden="false" outlineLevel="0" max="257" min="7" style="12" width="9.14"/>
  </cols>
  <sheetData>
    <row r="1" customFormat="false" ht="15.75" hidden="false" customHeight="false" outlineLevel="0" collapsed="false">
      <c r="A1" s="54" t="s">
        <v>487</v>
      </c>
      <c r="B1" s="55"/>
      <c r="C1" s="55"/>
      <c r="D1" s="55"/>
      <c r="E1" s="55"/>
      <c r="F1" s="55"/>
    </row>
    <row r="2" customFormat="false" ht="15.75" hidden="false" customHeight="false" outlineLevel="0" collapsed="false">
      <c r="A2" s="54" t="s">
        <v>488</v>
      </c>
      <c r="B2" s="55"/>
      <c r="C2" s="55"/>
      <c r="D2" s="55"/>
      <c r="E2" s="55"/>
      <c r="F2" s="55"/>
    </row>
    <row r="3" customFormat="false" ht="12.75" hidden="false" customHeight="true" outlineLevel="0" collapsed="false"/>
    <row r="4" customFormat="false" ht="12.75" hidden="false" customHeight="false" outlineLevel="0" collapsed="false">
      <c r="A4" s="12" t="s">
        <v>489</v>
      </c>
      <c r="B4" s="146"/>
      <c r="C4" s="55"/>
      <c r="D4" s="55"/>
      <c r="E4" s="55"/>
      <c r="F4" s="55"/>
    </row>
    <row r="5" customFormat="false" ht="12.75" hidden="false" customHeight="true" outlineLevel="0" collapsed="false">
      <c r="A5" s="56"/>
      <c r="B5" s="56"/>
      <c r="C5" s="56"/>
      <c r="D5" s="56"/>
      <c r="E5" s="56"/>
      <c r="F5" s="56"/>
    </row>
    <row r="6" s="224" customFormat="true" ht="45" hidden="false" customHeight="true" outlineLevel="0" collapsed="false">
      <c r="A6" s="221" t="s">
        <v>282</v>
      </c>
      <c r="B6" s="222" t="s">
        <v>490</v>
      </c>
      <c r="C6" s="221" t="s">
        <v>349</v>
      </c>
      <c r="D6" s="221" t="s">
        <v>491</v>
      </c>
      <c r="E6" s="221" t="s">
        <v>492</v>
      </c>
      <c r="F6" s="223" t="s">
        <v>493</v>
      </c>
    </row>
    <row r="7" customFormat="false" ht="12.75" hidden="false" customHeight="false" outlineLevel="0" collapsed="false">
      <c r="A7" s="66"/>
      <c r="B7" s="67"/>
      <c r="C7" s="66"/>
      <c r="D7" s="66"/>
      <c r="E7" s="66"/>
    </row>
    <row r="8" customFormat="false" ht="12.75" hidden="false" customHeight="false" outlineLevel="0" collapsed="false">
      <c r="A8" s="136" t="n">
        <v>1991</v>
      </c>
      <c r="B8" s="137" t="n">
        <v>699664</v>
      </c>
      <c r="C8" s="120" t="n">
        <v>501260</v>
      </c>
      <c r="D8" s="120" t="n">
        <v>86181</v>
      </c>
      <c r="E8" s="120" t="n">
        <v>38894</v>
      </c>
      <c r="F8" s="118" t="n">
        <v>73329</v>
      </c>
    </row>
    <row r="9" customFormat="false" ht="12.75" hidden="false" customHeight="false" outlineLevel="0" collapsed="false">
      <c r="A9" s="136" t="n">
        <v>1992</v>
      </c>
      <c r="B9" s="137" t="n">
        <v>716545</v>
      </c>
      <c r="C9" s="120" t="n">
        <v>510901</v>
      </c>
      <c r="D9" s="120" t="n">
        <v>89436</v>
      </c>
      <c r="E9" s="120" t="n">
        <v>39947</v>
      </c>
      <c r="F9" s="118" t="n">
        <v>76261</v>
      </c>
    </row>
    <row r="10" customFormat="false" ht="12.75" hidden="false" customHeight="false" outlineLevel="0" collapsed="false">
      <c r="A10" s="136" t="n">
        <v>1993</v>
      </c>
      <c r="B10" s="137" t="n">
        <v>734381</v>
      </c>
      <c r="C10" s="120" t="n">
        <v>522016</v>
      </c>
      <c r="D10" s="120" t="n">
        <v>92264</v>
      </c>
      <c r="E10" s="120" t="n">
        <v>41910</v>
      </c>
      <c r="F10" s="118" t="n">
        <v>78191</v>
      </c>
    </row>
    <row r="11" customFormat="false" ht="12.75" hidden="false" customHeight="false" outlineLevel="0" collapsed="false">
      <c r="A11" s="136" t="n">
        <v>1994</v>
      </c>
      <c r="B11" s="137" t="n">
        <v>745392</v>
      </c>
      <c r="C11" s="120" t="n">
        <v>527756</v>
      </c>
      <c r="D11" s="120" t="n">
        <v>94257</v>
      </c>
      <c r="E11" s="120" t="n">
        <v>42736</v>
      </c>
      <c r="F11" s="118" t="n">
        <v>80643</v>
      </c>
    </row>
    <row r="12" customFormat="false" ht="12.75" hidden="false" customHeight="false" outlineLevel="0" collapsed="false">
      <c r="A12" s="136" t="n">
        <v>1995</v>
      </c>
      <c r="B12" s="137" t="n">
        <v>732508</v>
      </c>
      <c r="C12" s="120" t="n">
        <v>516780</v>
      </c>
      <c r="D12" s="120" t="n">
        <v>94048</v>
      </c>
      <c r="E12" s="120" t="n">
        <v>42041</v>
      </c>
      <c r="F12" s="118" t="n">
        <v>79639</v>
      </c>
    </row>
    <row r="13" customFormat="false" ht="12.75" hidden="false" customHeight="false" outlineLevel="0" collapsed="false">
      <c r="A13" s="136" t="n">
        <v>1996</v>
      </c>
      <c r="B13" s="137" t="n">
        <v>733486</v>
      </c>
      <c r="C13" s="120" t="n">
        <v>515780</v>
      </c>
      <c r="D13" s="120" t="n">
        <v>94943</v>
      </c>
      <c r="E13" s="120" t="n">
        <v>41775</v>
      </c>
      <c r="F13" s="118" t="n">
        <v>80988</v>
      </c>
    </row>
    <row r="14" customFormat="false" ht="12.75" hidden="false" customHeight="false" outlineLevel="0" collapsed="false">
      <c r="A14" s="136" t="n">
        <v>1997</v>
      </c>
      <c r="B14" s="137" t="n">
        <v>738865</v>
      </c>
      <c r="C14" s="120" t="n">
        <v>517904</v>
      </c>
      <c r="D14" s="120" t="n">
        <v>96665</v>
      </c>
      <c r="E14" s="120" t="n">
        <v>42079</v>
      </c>
      <c r="F14" s="118" t="n">
        <v>82217</v>
      </c>
    </row>
    <row r="15" customFormat="false" ht="12.75" hidden="false" customHeight="false" outlineLevel="0" collapsed="false">
      <c r="A15" s="136" t="n">
        <v>1998</v>
      </c>
      <c r="B15" s="137" t="n">
        <v>746329</v>
      </c>
      <c r="C15" s="120" t="n">
        <v>520734</v>
      </c>
      <c r="D15" s="120" t="n">
        <v>98252</v>
      </c>
      <c r="E15" s="120" t="n">
        <v>42363</v>
      </c>
      <c r="F15" s="118" t="n">
        <v>84980</v>
      </c>
    </row>
    <row r="16" customFormat="false" ht="12.75" hidden="false" customHeight="false" outlineLevel="0" collapsed="false">
      <c r="A16" s="136" t="n">
        <v>1999</v>
      </c>
      <c r="B16" s="137" t="n">
        <v>752693</v>
      </c>
      <c r="C16" s="120" t="n">
        <v>521671</v>
      </c>
      <c r="D16" s="120" t="n">
        <v>100331</v>
      </c>
      <c r="E16" s="120" t="n">
        <v>43141</v>
      </c>
      <c r="F16" s="118" t="n">
        <v>87550</v>
      </c>
    </row>
    <row r="17" customFormat="false" ht="12.75" hidden="false" customHeight="false" outlineLevel="0" collapsed="false">
      <c r="A17" s="136" t="n">
        <v>2000</v>
      </c>
      <c r="B17" s="137" t="n">
        <v>769383</v>
      </c>
      <c r="C17" s="120" t="n">
        <v>529890</v>
      </c>
      <c r="D17" s="120" t="n">
        <v>104058</v>
      </c>
      <c r="E17" s="120" t="n">
        <v>44471</v>
      </c>
      <c r="F17" s="118" t="n">
        <v>90964</v>
      </c>
    </row>
    <row r="18" customFormat="false" ht="12.75" hidden="false" customHeight="false" outlineLevel="0" collapsed="false">
      <c r="A18" s="136" t="n">
        <v>2001</v>
      </c>
      <c r="B18" s="137" t="n">
        <v>787820</v>
      </c>
      <c r="C18" s="120" t="n">
        <v>542244</v>
      </c>
      <c r="D18" s="120" t="n">
        <v>106557</v>
      </c>
      <c r="E18" s="120" t="n">
        <v>45424</v>
      </c>
      <c r="F18" s="118" t="n">
        <v>93595</v>
      </c>
    </row>
    <row r="19" customFormat="false" ht="12.75" hidden="false" customHeight="false" outlineLevel="0" collapsed="false">
      <c r="A19" s="136" t="n">
        <v>2002</v>
      </c>
      <c r="B19" s="137" t="n">
        <v>814668</v>
      </c>
      <c r="C19" s="120" t="n">
        <v>560222</v>
      </c>
      <c r="D19" s="120" t="n">
        <v>110561</v>
      </c>
      <c r="E19" s="120" t="n">
        <v>46840</v>
      </c>
      <c r="F19" s="118" t="n">
        <v>97045</v>
      </c>
    </row>
    <row r="20" customFormat="false" ht="12.75" hidden="false" customHeight="false" outlineLevel="0" collapsed="false">
      <c r="A20" s="136" t="n">
        <v>2003</v>
      </c>
      <c r="B20" s="137" t="n">
        <v>834188</v>
      </c>
      <c r="C20" s="120" t="n">
        <v>572665</v>
      </c>
      <c r="D20" s="120" t="n">
        <v>113760</v>
      </c>
      <c r="E20" s="120" t="n">
        <v>48047</v>
      </c>
      <c r="F20" s="118" t="n">
        <v>99716</v>
      </c>
    </row>
    <row r="21" customFormat="false" ht="12.75" hidden="false" customHeight="false" outlineLevel="0" collapsed="false">
      <c r="A21" s="136" t="n">
        <v>2004</v>
      </c>
      <c r="B21" s="137" t="n">
        <v>843876</v>
      </c>
      <c r="C21" s="120" t="n">
        <v>577507</v>
      </c>
      <c r="D21" s="120" t="n">
        <v>116486</v>
      </c>
      <c r="E21" s="120" t="n">
        <v>48967</v>
      </c>
      <c r="F21" s="118" t="n">
        <v>100916</v>
      </c>
    </row>
    <row r="22" customFormat="false" ht="12.75" hidden="false" customHeight="false" outlineLevel="0" collapsed="false">
      <c r="A22" s="136" t="n">
        <v>2005</v>
      </c>
      <c r="B22" s="137" t="n">
        <v>856163</v>
      </c>
      <c r="C22" s="120" t="n">
        <v>584492</v>
      </c>
      <c r="D22" s="120" t="n">
        <v>119741</v>
      </c>
      <c r="E22" s="120" t="n">
        <v>49880</v>
      </c>
      <c r="F22" s="118" t="n">
        <v>102050</v>
      </c>
    </row>
    <row r="23" customFormat="false" ht="12.75" hidden="false" customHeight="false" outlineLevel="0" collapsed="false">
      <c r="A23" s="136" t="n">
        <v>2006</v>
      </c>
      <c r="B23" s="137" t="n">
        <v>867003</v>
      </c>
      <c r="C23" s="120" t="n">
        <v>590975</v>
      </c>
      <c r="D23" s="120" t="n">
        <v>122087</v>
      </c>
      <c r="E23" s="120" t="n">
        <v>50539</v>
      </c>
      <c r="F23" s="118" t="n">
        <v>103402</v>
      </c>
    </row>
    <row r="24" customFormat="false" ht="12.75" hidden="false" customHeight="false" outlineLevel="0" collapsed="false">
      <c r="A24" s="136" t="n">
        <v>2007</v>
      </c>
      <c r="B24" s="137" t="n">
        <v>882466</v>
      </c>
      <c r="C24" s="120" t="n">
        <v>600264</v>
      </c>
      <c r="D24" s="120" t="n">
        <v>125063</v>
      </c>
      <c r="E24" s="120" t="n">
        <v>51504</v>
      </c>
      <c r="F24" s="118" t="n">
        <v>105635</v>
      </c>
    </row>
    <row r="25" customFormat="false" ht="12.75" hidden="false" customHeight="false" outlineLevel="0" collapsed="false">
      <c r="A25" s="136" t="n">
        <v>2008</v>
      </c>
      <c r="B25" s="137" t="n">
        <v>895941</v>
      </c>
      <c r="C25" s="120" t="n">
        <v>607747</v>
      </c>
      <c r="D25" s="120" t="n">
        <v>127456</v>
      </c>
      <c r="E25" s="120" t="n">
        <v>52479</v>
      </c>
      <c r="F25" s="118" t="n">
        <v>108259</v>
      </c>
    </row>
    <row r="26" customFormat="false" ht="12.75" hidden="false" customHeight="false" outlineLevel="0" collapsed="false">
      <c r="A26" s="136" t="n">
        <v>2009</v>
      </c>
      <c r="B26" s="137" t="n">
        <v>905704</v>
      </c>
      <c r="C26" s="120" t="n">
        <v>614783</v>
      </c>
      <c r="D26" s="120" t="n">
        <v>128692</v>
      </c>
      <c r="E26" s="120" t="n">
        <v>52925</v>
      </c>
      <c r="F26" s="118" t="n">
        <v>109304</v>
      </c>
    </row>
    <row r="27" customFormat="false" ht="12.75" hidden="false" customHeight="false" outlineLevel="0" collapsed="false">
      <c r="A27" s="136" t="n">
        <v>2010</v>
      </c>
      <c r="B27" s="137" t="n">
        <v>911417</v>
      </c>
      <c r="C27" s="120" t="n">
        <v>618975</v>
      </c>
      <c r="D27" s="120" t="n">
        <v>129041</v>
      </c>
      <c r="E27" s="120" t="n">
        <v>52981</v>
      </c>
      <c r="F27" s="118" t="n">
        <v>110420</v>
      </c>
    </row>
    <row r="28" customFormat="false" ht="12.75" hidden="false" customHeight="false" outlineLevel="0" collapsed="false">
      <c r="A28" s="136" t="n">
        <v>2011</v>
      </c>
      <c r="B28" s="137" t="n">
        <v>915033</v>
      </c>
      <c r="C28" s="120" t="n">
        <v>621769</v>
      </c>
      <c r="D28" s="120" t="n">
        <v>129087</v>
      </c>
      <c r="E28" s="120" t="n">
        <v>53184</v>
      </c>
      <c r="F28" s="118" t="n">
        <v>110993</v>
      </c>
    </row>
    <row r="29" customFormat="false" ht="12.75" hidden="false" customHeight="false" outlineLevel="0" collapsed="false">
      <c r="A29" s="136" t="n">
        <v>2012</v>
      </c>
      <c r="B29" s="137" t="n">
        <v>910265</v>
      </c>
      <c r="C29" s="120" t="n">
        <v>618492</v>
      </c>
      <c r="D29" s="120" t="n">
        <v>128423</v>
      </c>
      <c r="E29" s="120" t="n">
        <v>52683</v>
      </c>
      <c r="F29" s="118" t="n">
        <v>110666</v>
      </c>
    </row>
    <row r="30" customFormat="false" ht="12.75" hidden="false" customHeight="false" outlineLevel="0" collapsed="false">
      <c r="A30" s="136" t="n">
        <v>2013</v>
      </c>
      <c r="B30" s="137" t="n">
        <v>904500</v>
      </c>
      <c r="C30" s="120" t="n">
        <v>612380</v>
      </c>
      <c r="D30" s="120" t="n">
        <v>128537</v>
      </c>
      <c r="E30" s="120" t="n">
        <v>52998</v>
      </c>
      <c r="F30" s="118" t="n">
        <v>110585</v>
      </c>
    </row>
    <row r="31" customFormat="false" ht="12.75" hidden="false" customHeight="false" outlineLevel="0" collapsed="false">
      <c r="A31" s="136" t="n">
        <v>2014</v>
      </c>
      <c r="B31" s="137" t="n">
        <v>902590</v>
      </c>
      <c r="C31" s="120" t="n">
        <v>607823</v>
      </c>
      <c r="D31" s="120" t="n">
        <v>129753</v>
      </c>
      <c r="E31" s="120" t="n">
        <v>53350</v>
      </c>
      <c r="F31" s="118" t="n">
        <v>111664</v>
      </c>
    </row>
    <row r="32" customFormat="false" ht="12.75" hidden="false" customHeight="false" outlineLevel="0" collapsed="false">
      <c r="A32" s="136" t="n">
        <v>2015</v>
      </c>
      <c r="B32" s="137" t="n">
        <v>918768</v>
      </c>
      <c r="C32" s="120" t="n">
        <v>617293</v>
      </c>
      <c r="D32" s="120" t="n">
        <v>132461</v>
      </c>
      <c r="E32" s="120" t="n">
        <v>54445</v>
      </c>
      <c r="F32" s="118" t="n">
        <v>114569</v>
      </c>
    </row>
    <row r="33" customFormat="false" ht="12.75" hidden="false" customHeight="false" outlineLevel="0" collapsed="false">
      <c r="A33" s="136" t="n">
        <v>2016</v>
      </c>
      <c r="B33" s="137" t="n">
        <v>941878</v>
      </c>
      <c r="C33" s="120" t="n">
        <v>629476</v>
      </c>
      <c r="D33" s="120" t="n">
        <v>137450</v>
      </c>
      <c r="E33" s="120" t="n">
        <v>56100</v>
      </c>
      <c r="F33" s="118" t="n">
        <v>118852</v>
      </c>
    </row>
    <row r="34" customFormat="false" ht="12.75" hidden="false" customHeight="false" outlineLevel="0" collapsed="false">
      <c r="A34" s="136" t="n">
        <v>2017</v>
      </c>
      <c r="B34" s="137" t="n">
        <v>950481</v>
      </c>
      <c r="C34" s="120" t="n">
        <v>634231</v>
      </c>
      <c r="D34" s="120" t="n">
        <v>139028</v>
      </c>
      <c r="E34" s="120" t="n">
        <v>56519</v>
      </c>
      <c r="F34" s="118" t="n">
        <v>120703</v>
      </c>
    </row>
    <row r="35" customFormat="false" ht="12.75" hidden="false" customHeight="false" outlineLevel="0" collapsed="false">
      <c r="A35" s="136" t="n">
        <v>2018</v>
      </c>
      <c r="B35" s="137" t="n">
        <v>945163</v>
      </c>
      <c r="C35" s="120" t="n">
        <v>627030</v>
      </c>
      <c r="D35" s="120" t="n">
        <v>140057</v>
      </c>
      <c r="E35" s="120" t="n">
        <v>56628</v>
      </c>
      <c r="F35" s="118" t="n">
        <v>121448</v>
      </c>
    </row>
    <row r="36" customFormat="false" ht="12.75" hidden="false" customHeight="false" outlineLevel="0" collapsed="false">
      <c r="A36" s="136" t="n">
        <v>2019</v>
      </c>
      <c r="B36" s="137" t="n">
        <v>944159</v>
      </c>
      <c r="C36" s="120" t="n">
        <v>622673</v>
      </c>
      <c r="D36" s="120" t="n">
        <v>142285</v>
      </c>
      <c r="E36" s="120" t="n">
        <v>57061</v>
      </c>
      <c r="F36" s="118" t="n">
        <v>122140</v>
      </c>
    </row>
    <row r="37" customFormat="false" ht="12.75" hidden="false" customHeight="false" outlineLevel="0" collapsed="false">
      <c r="A37" s="136" t="n">
        <v>2020</v>
      </c>
      <c r="B37" s="137" t="n">
        <v>916949</v>
      </c>
      <c r="C37" s="120" t="n">
        <v>602938</v>
      </c>
      <c r="D37" s="120" t="n">
        <v>136564</v>
      </c>
      <c r="E37" s="120" t="n">
        <v>56223</v>
      </c>
      <c r="F37" s="118" t="n">
        <v>121224</v>
      </c>
    </row>
    <row r="38" customFormat="false" ht="12.75" hidden="false" customHeight="false" outlineLevel="0" collapsed="false">
      <c r="A38" s="136" t="n">
        <v>2021</v>
      </c>
      <c r="B38" s="137" t="n">
        <v>930861</v>
      </c>
      <c r="C38" s="120" t="n">
        <v>612712</v>
      </c>
      <c r="D38" s="120" t="n">
        <v>137414</v>
      </c>
      <c r="E38" s="120" t="n">
        <v>57110</v>
      </c>
      <c r="F38" s="118" t="n">
        <v>123625</v>
      </c>
    </row>
    <row r="39" customFormat="false" ht="12.75" hidden="false" customHeight="false" outlineLevel="0" collapsed="false">
      <c r="A39" s="136" t="n">
        <v>2022</v>
      </c>
      <c r="B39" s="137" t="n">
        <v>943872</v>
      </c>
      <c r="C39" s="120" t="n">
        <v>619906</v>
      </c>
      <c r="D39" s="120" t="n">
        <v>142016</v>
      </c>
      <c r="E39" s="120" t="n">
        <v>57355</v>
      </c>
      <c r="F39" s="118" t="n">
        <v>124595</v>
      </c>
    </row>
    <row r="40" customFormat="false" ht="12.75" hidden="false" customHeight="false" outlineLevel="0" collapsed="false">
      <c r="A40" s="136" t="n">
        <v>2023</v>
      </c>
      <c r="B40" s="137" t="n">
        <v>952741</v>
      </c>
      <c r="C40" s="120" t="n">
        <v>626903</v>
      </c>
      <c r="D40" s="120" t="n">
        <v>144833</v>
      </c>
      <c r="E40" s="120" t="n">
        <v>56805</v>
      </c>
      <c r="F40" s="118" t="n">
        <v>124200</v>
      </c>
    </row>
    <row r="41" customFormat="false" ht="12.75" hidden="false" customHeight="false" outlineLevel="0" collapsed="false">
      <c r="A41" s="93"/>
      <c r="B41" s="225"/>
      <c r="C41" s="226"/>
      <c r="D41" s="94"/>
      <c r="E41" s="94"/>
      <c r="F41" s="95"/>
    </row>
    <row r="43" customFormat="false" ht="12.75" hidden="false" customHeight="false" outlineLevel="0" collapsed="false">
      <c r="A43" s="52" t="s">
        <v>49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9.56"/>
    <col collapsed="false" customWidth="true" hidden="false" outlineLevel="0" max="9" min="2" style="12" width="9.28"/>
    <col collapsed="false" customWidth="false" hidden="false" outlineLevel="0" max="257" min="10" style="12" width="9.14"/>
  </cols>
  <sheetData>
    <row r="1" customFormat="false" ht="15.75" hidden="false" customHeight="false" outlineLevel="0" collapsed="false">
      <c r="A1" s="54" t="s">
        <v>495</v>
      </c>
      <c r="B1" s="227"/>
      <c r="C1" s="55"/>
      <c r="D1" s="55"/>
      <c r="E1" s="55"/>
      <c r="F1" s="55"/>
      <c r="G1" s="55"/>
    </row>
    <row r="2" customFormat="false" ht="15.75" hidden="false" customHeight="false" outlineLevel="0" collapsed="false">
      <c r="A2" s="54" t="s">
        <v>496</v>
      </c>
      <c r="B2" s="227"/>
      <c r="C2" s="55"/>
      <c r="D2" s="55"/>
      <c r="E2" s="55"/>
      <c r="F2" s="55"/>
      <c r="G2" s="55"/>
    </row>
    <row r="3" customFormat="false" ht="12.75" hidden="false" customHeight="true" outlineLevel="0" collapsed="false">
      <c r="A3" s="54"/>
      <c r="B3" s="227"/>
      <c r="C3" s="55"/>
      <c r="D3" s="55"/>
      <c r="E3" s="55"/>
      <c r="F3" s="55"/>
      <c r="G3" s="55"/>
    </row>
    <row r="4" customFormat="false" ht="12.75" hidden="false" customHeight="true" outlineLevel="0" collapsed="false">
      <c r="A4" s="12" t="s">
        <v>489</v>
      </c>
      <c r="B4" s="146"/>
      <c r="C4" s="55"/>
      <c r="D4" s="55"/>
      <c r="E4" s="55"/>
      <c r="F4" s="55"/>
      <c r="G4" s="55"/>
    </row>
    <row r="5" s="17" customFormat="true" ht="12.75" hidden="false" customHeight="true" outlineLevel="0" collapsed="false">
      <c r="A5" s="18"/>
      <c r="B5" s="18"/>
      <c r="C5" s="18"/>
      <c r="D5" s="18"/>
      <c r="E5" s="18"/>
      <c r="F5" s="18"/>
      <c r="G5" s="18"/>
      <c r="H5" s="18"/>
      <c r="I5" s="18"/>
    </row>
    <row r="6" s="61" customFormat="true" ht="24" hidden="false" customHeight="true" outlineLevel="0" collapsed="false">
      <c r="A6" s="57"/>
      <c r="B6" s="170" t="s">
        <v>283</v>
      </c>
      <c r="C6" s="170"/>
      <c r="D6" s="59" t="s">
        <v>497</v>
      </c>
      <c r="E6" s="59"/>
      <c r="F6" s="59" t="s">
        <v>498</v>
      </c>
      <c r="G6" s="59"/>
      <c r="H6" s="127" t="s">
        <v>499</v>
      </c>
      <c r="I6" s="127"/>
    </row>
    <row r="7" s="61" customFormat="true" ht="29.25" hidden="false" customHeight="true" outlineLevel="0" collapsed="false">
      <c r="A7" s="59" t="s">
        <v>500</v>
      </c>
      <c r="B7" s="228" t="n">
        <v>2022</v>
      </c>
      <c r="C7" s="229" t="n">
        <v>2023</v>
      </c>
      <c r="D7" s="62" t="n">
        <v>2022</v>
      </c>
      <c r="E7" s="62" t="n">
        <v>2023</v>
      </c>
      <c r="F7" s="62" t="n">
        <v>2022</v>
      </c>
      <c r="G7" s="62" t="n">
        <v>2023</v>
      </c>
      <c r="H7" s="230" t="n">
        <v>2022</v>
      </c>
      <c r="I7" s="230" t="n">
        <v>2023</v>
      </c>
    </row>
    <row r="8" s="61" customFormat="true" ht="12.75" hidden="false" customHeight="true" outlineLevel="0" collapsed="false">
      <c r="A8" s="57"/>
      <c r="B8" s="60"/>
      <c r="C8" s="231"/>
      <c r="D8" s="57"/>
      <c r="E8" s="57"/>
      <c r="F8" s="57"/>
      <c r="G8" s="57"/>
      <c r="H8" s="232"/>
      <c r="I8" s="232"/>
    </row>
    <row r="9" customFormat="false" ht="12.75" hidden="false" customHeight="true" outlineLevel="0" collapsed="false">
      <c r="A9" s="66" t="s">
        <v>501</v>
      </c>
      <c r="B9" s="147" t="n">
        <v>943872</v>
      </c>
      <c r="C9" s="233" t="n">
        <v>952741</v>
      </c>
      <c r="D9" s="219" t="n">
        <v>478433</v>
      </c>
      <c r="E9" s="219" t="n">
        <v>482306</v>
      </c>
      <c r="F9" s="219" t="n">
        <v>465076</v>
      </c>
      <c r="G9" s="219" t="n">
        <v>469928</v>
      </c>
      <c r="H9" s="219" t="n">
        <v>363</v>
      </c>
      <c r="I9" s="219" t="n">
        <v>507</v>
      </c>
      <c r="J9" s="61"/>
    </row>
    <row r="10" customFormat="false" ht="12.75" hidden="false" customHeight="true" outlineLevel="0" collapsed="false">
      <c r="A10" s="74"/>
      <c r="B10" s="118"/>
      <c r="C10" s="117"/>
      <c r="D10" s="120"/>
      <c r="E10" s="120"/>
      <c r="F10" s="120"/>
      <c r="G10" s="120"/>
      <c r="H10" s="120"/>
      <c r="I10" s="220"/>
      <c r="J10" s="61"/>
    </row>
    <row r="11" customFormat="false" ht="12.75" hidden="false" customHeight="true" outlineLevel="0" collapsed="false">
      <c r="A11" s="74" t="s">
        <v>502</v>
      </c>
      <c r="B11" s="118" t="n">
        <v>23908</v>
      </c>
      <c r="C11" s="117" t="n">
        <v>25578</v>
      </c>
      <c r="D11" s="119" t="n">
        <v>12485</v>
      </c>
      <c r="E11" s="119" t="n">
        <v>13430</v>
      </c>
      <c r="F11" s="119" t="n">
        <v>11388</v>
      </c>
      <c r="G11" s="119" t="n">
        <v>12092</v>
      </c>
      <c r="H11" s="119" t="n">
        <v>35</v>
      </c>
      <c r="I11" s="220" t="n">
        <v>56</v>
      </c>
      <c r="J11" s="61"/>
    </row>
    <row r="12" customFormat="false" ht="12.75" hidden="false" customHeight="false" outlineLevel="0" collapsed="false">
      <c r="A12" s="74" t="s">
        <v>503</v>
      </c>
      <c r="B12" s="118" t="n">
        <v>58104</v>
      </c>
      <c r="C12" s="117" t="n">
        <v>58795</v>
      </c>
      <c r="D12" s="119" t="n">
        <v>29502</v>
      </c>
      <c r="E12" s="119" t="n">
        <v>30077</v>
      </c>
      <c r="F12" s="119" t="n">
        <v>28538</v>
      </c>
      <c r="G12" s="119" t="n">
        <v>28629</v>
      </c>
      <c r="H12" s="119" t="n">
        <v>64</v>
      </c>
      <c r="I12" s="220" t="n">
        <v>89</v>
      </c>
      <c r="J12" s="61"/>
    </row>
    <row r="13" customFormat="false" ht="12.75" hidden="false" customHeight="false" outlineLevel="0" collapsed="false">
      <c r="A13" s="74" t="s">
        <v>504</v>
      </c>
      <c r="B13" s="118" t="n">
        <v>65558</v>
      </c>
      <c r="C13" s="117" t="n">
        <v>64945</v>
      </c>
      <c r="D13" s="119" t="n">
        <v>32756</v>
      </c>
      <c r="E13" s="119" t="n">
        <v>32175</v>
      </c>
      <c r="F13" s="119" t="n">
        <v>32738</v>
      </c>
      <c r="G13" s="119" t="n">
        <v>32681</v>
      </c>
      <c r="H13" s="119" t="n">
        <v>64</v>
      </c>
      <c r="I13" s="220" t="n">
        <v>89</v>
      </c>
      <c r="J13" s="61"/>
    </row>
    <row r="14" customFormat="false" ht="12.75" hidden="false" customHeight="false" outlineLevel="0" collapsed="false">
      <c r="A14" s="74" t="s">
        <v>505</v>
      </c>
      <c r="B14" s="118" t="n">
        <v>81522</v>
      </c>
      <c r="C14" s="117" t="n">
        <v>80072</v>
      </c>
      <c r="D14" s="119" t="n">
        <v>40787</v>
      </c>
      <c r="E14" s="119" t="n">
        <v>40098</v>
      </c>
      <c r="F14" s="119" t="n">
        <v>40684</v>
      </c>
      <c r="G14" s="119" t="n">
        <v>39899</v>
      </c>
      <c r="H14" s="119" t="n">
        <v>51</v>
      </c>
      <c r="I14" s="220" t="n">
        <v>75</v>
      </c>
      <c r="J14" s="61"/>
    </row>
    <row r="15" customFormat="false" ht="12.75" hidden="false" customHeight="false" outlineLevel="0" collapsed="false">
      <c r="A15" s="74" t="s">
        <v>506</v>
      </c>
      <c r="B15" s="118" t="n">
        <v>83362</v>
      </c>
      <c r="C15" s="117" t="n">
        <v>82277</v>
      </c>
      <c r="D15" s="119" t="n">
        <v>41678</v>
      </c>
      <c r="E15" s="119" t="n">
        <v>40858</v>
      </c>
      <c r="F15" s="119" t="n">
        <v>41650</v>
      </c>
      <c r="G15" s="119" t="n">
        <v>41363</v>
      </c>
      <c r="H15" s="119" t="n">
        <v>34</v>
      </c>
      <c r="I15" s="220" t="n">
        <v>56</v>
      </c>
      <c r="J15" s="61"/>
    </row>
    <row r="16" customFormat="false" ht="12.75" hidden="false" customHeight="true" outlineLevel="0" collapsed="false">
      <c r="A16" s="74" t="s">
        <v>507</v>
      </c>
      <c r="B16" s="118" t="n">
        <v>82997</v>
      </c>
      <c r="C16" s="117" t="n">
        <v>84114</v>
      </c>
      <c r="D16" s="119" t="n">
        <v>41588</v>
      </c>
      <c r="E16" s="119" t="n">
        <v>42061</v>
      </c>
      <c r="F16" s="119" t="n">
        <v>41370</v>
      </c>
      <c r="G16" s="119" t="n">
        <v>42009</v>
      </c>
      <c r="H16" s="119" t="n">
        <v>39</v>
      </c>
      <c r="I16" s="220" t="n">
        <v>44</v>
      </c>
      <c r="J16" s="61"/>
    </row>
    <row r="17" customFormat="false" ht="12.75" hidden="false" customHeight="false" outlineLevel="0" collapsed="false">
      <c r="A17" s="74" t="s">
        <v>508</v>
      </c>
      <c r="B17" s="118" t="n">
        <v>75448</v>
      </c>
      <c r="C17" s="117" t="n">
        <v>76400</v>
      </c>
      <c r="D17" s="119" t="n">
        <v>37965</v>
      </c>
      <c r="E17" s="119" t="n">
        <v>38510</v>
      </c>
      <c r="F17" s="119" t="n">
        <v>37465</v>
      </c>
      <c r="G17" s="119" t="n">
        <v>37861</v>
      </c>
      <c r="H17" s="119" t="n">
        <v>18</v>
      </c>
      <c r="I17" s="220" t="n">
        <v>29</v>
      </c>
      <c r="J17" s="61"/>
    </row>
    <row r="18" customFormat="false" ht="12.75" hidden="false" customHeight="false" outlineLevel="0" collapsed="false">
      <c r="A18" s="74" t="s">
        <v>509</v>
      </c>
      <c r="B18" s="118" t="n">
        <v>79895</v>
      </c>
      <c r="C18" s="117" t="n">
        <v>79174</v>
      </c>
      <c r="D18" s="119" t="n">
        <v>40922</v>
      </c>
      <c r="E18" s="119" t="n">
        <v>40420</v>
      </c>
      <c r="F18" s="119" t="n">
        <v>38950</v>
      </c>
      <c r="G18" s="119" t="n">
        <v>38726</v>
      </c>
      <c r="H18" s="119" t="n">
        <v>23</v>
      </c>
      <c r="I18" s="220" t="n">
        <v>28</v>
      </c>
      <c r="J18" s="61"/>
    </row>
    <row r="19" customFormat="false" ht="12.75" hidden="false" customHeight="false" outlineLevel="0" collapsed="false">
      <c r="A19" s="74" t="s">
        <v>510</v>
      </c>
      <c r="B19" s="118" t="n">
        <v>80181</v>
      </c>
      <c r="C19" s="117" t="n">
        <v>79025</v>
      </c>
      <c r="D19" s="119" t="n">
        <v>40817</v>
      </c>
      <c r="E19" s="119" t="n">
        <v>40208</v>
      </c>
      <c r="F19" s="119" t="n">
        <v>39352</v>
      </c>
      <c r="G19" s="119" t="n">
        <v>38801</v>
      </c>
      <c r="H19" s="119" t="n">
        <v>12</v>
      </c>
      <c r="I19" s="220" t="n">
        <v>16</v>
      </c>
      <c r="J19" s="61"/>
    </row>
    <row r="20" customFormat="false" ht="12.75" hidden="false" customHeight="false" outlineLevel="0" collapsed="false">
      <c r="A20" s="74" t="s">
        <v>511</v>
      </c>
      <c r="B20" s="118" t="n">
        <v>83710</v>
      </c>
      <c r="C20" s="117" t="n">
        <v>83690</v>
      </c>
      <c r="D20" s="119" t="n">
        <v>42777</v>
      </c>
      <c r="E20" s="119" t="n">
        <v>42759</v>
      </c>
      <c r="F20" s="119" t="n">
        <v>40928</v>
      </c>
      <c r="G20" s="119" t="n">
        <v>40924</v>
      </c>
      <c r="H20" s="119" t="n">
        <v>5</v>
      </c>
      <c r="I20" s="220" t="n">
        <v>7</v>
      </c>
      <c r="J20" s="61"/>
    </row>
    <row r="21" customFormat="false" ht="12.75" hidden="false" customHeight="false" outlineLevel="0" collapsed="false">
      <c r="A21" s="74" t="s">
        <v>512</v>
      </c>
      <c r="B21" s="118" t="n">
        <v>80335</v>
      </c>
      <c r="C21" s="117" t="n">
        <v>80888</v>
      </c>
      <c r="D21" s="119" t="n">
        <v>40681</v>
      </c>
      <c r="E21" s="119" t="n">
        <v>40931</v>
      </c>
      <c r="F21" s="119" t="n">
        <v>39643</v>
      </c>
      <c r="G21" s="119" t="n">
        <v>39950</v>
      </c>
      <c r="H21" s="119" t="n">
        <v>11</v>
      </c>
      <c r="I21" s="220" t="n">
        <v>7</v>
      </c>
      <c r="J21" s="61"/>
    </row>
    <row r="22" customFormat="false" ht="12.75" hidden="false" customHeight="false" outlineLevel="0" collapsed="false">
      <c r="A22" s="74" t="s">
        <v>513</v>
      </c>
      <c r="B22" s="118" t="n">
        <v>68748</v>
      </c>
      <c r="C22" s="117" t="n">
        <v>71081</v>
      </c>
      <c r="D22" s="119" t="n">
        <v>35252</v>
      </c>
      <c r="E22" s="119" t="n">
        <v>36285</v>
      </c>
      <c r="F22" s="119" t="n">
        <v>33490</v>
      </c>
      <c r="G22" s="119" t="n">
        <v>34787</v>
      </c>
      <c r="H22" s="119" t="n">
        <v>6</v>
      </c>
      <c r="I22" s="220" t="n">
        <v>9</v>
      </c>
      <c r="J22" s="61"/>
    </row>
    <row r="23" customFormat="false" ht="12.75" hidden="false" customHeight="false" outlineLevel="0" collapsed="false">
      <c r="A23" s="74" t="s">
        <v>514</v>
      </c>
      <c r="B23" s="118" t="n">
        <v>44986</v>
      </c>
      <c r="C23" s="117" t="n">
        <v>49036</v>
      </c>
      <c r="D23" s="119" t="n">
        <v>23037</v>
      </c>
      <c r="E23" s="119" t="n">
        <v>25031</v>
      </c>
      <c r="F23" s="119" t="n">
        <v>21948</v>
      </c>
      <c r="G23" s="119" t="n">
        <v>24004</v>
      </c>
      <c r="H23" s="119" t="n">
        <v>1</v>
      </c>
      <c r="I23" s="220" t="n">
        <v>1</v>
      </c>
      <c r="J23" s="61"/>
    </row>
    <row r="24" customFormat="false" ht="12.75" hidden="false" customHeight="false" outlineLevel="0" collapsed="false">
      <c r="A24" s="74" t="s">
        <v>515</v>
      </c>
      <c r="B24" s="118" t="n">
        <v>21513</v>
      </c>
      <c r="C24" s="117" t="n">
        <v>23782</v>
      </c>
      <c r="D24" s="119" t="n">
        <v>11065</v>
      </c>
      <c r="E24" s="119" t="n">
        <v>12252</v>
      </c>
      <c r="F24" s="119" t="n">
        <v>10448</v>
      </c>
      <c r="G24" s="119" t="n">
        <v>11529</v>
      </c>
      <c r="H24" s="165" t="s">
        <v>249</v>
      </c>
      <c r="I24" s="220" t="n">
        <v>1</v>
      </c>
      <c r="J24" s="61"/>
    </row>
    <row r="25" customFormat="false" ht="12.75" hidden="false" customHeight="false" outlineLevel="0" collapsed="false">
      <c r="A25" s="74" t="s">
        <v>516</v>
      </c>
      <c r="B25" s="118" t="n">
        <v>9589</v>
      </c>
      <c r="C25" s="117" t="n">
        <v>9927</v>
      </c>
      <c r="D25" s="119" t="n">
        <v>4948</v>
      </c>
      <c r="E25" s="119" t="n">
        <v>5075</v>
      </c>
      <c r="F25" s="119" t="n">
        <v>4641</v>
      </c>
      <c r="G25" s="119" t="n">
        <v>4852</v>
      </c>
      <c r="H25" s="165" t="s">
        <v>249</v>
      </c>
      <c r="I25" s="213" t="s">
        <v>249</v>
      </c>
      <c r="J25" s="61"/>
    </row>
    <row r="26" customFormat="false" ht="12.75" hidden="false" customHeight="false" outlineLevel="0" collapsed="false">
      <c r="A26" s="74" t="s">
        <v>517</v>
      </c>
      <c r="B26" s="118" t="n">
        <v>3440</v>
      </c>
      <c r="C26" s="117" t="n">
        <v>3360</v>
      </c>
      <c r="D26" s="119" t="n">
        <v>1843</v>
      </c>
      <c r="E26" s="119" t="n">
        <v>1798</v>
      </c>
      <c r="F26" s="119" t="n">
        <v>1597</v>
      </c>
      <c r="G26" s="119" t="n">
        <v>1562</v>
      </c>
      <c r="H26" s="165" t="s">
        <v>249</v>
      </c>
      <c r="I26" s="213" t="s">
        <v>249</v>
      </c>
      <c r="J26" s="61"/>
    </row>
    <row r="27" customFormat="false" ht="12.75" hidden="false" customHeight="false" outlineLevel="0" collapsed="false">
      <c r="A27" s="74" t="s">
        <v>518</v>
      </c>
      <c r="B27" s="118" t="n">
        <v>576</v>
      </c>
      <c r="C27" s="117" t="n">
        <v>597</v>
      </c>
      <c r="D27" s="119" t="n">
        <v>330</v>
      </c>
      <c r="E27" s="119" t="n">
        <v>338</v>
      </c>
      <c r="F27" s="119" t="n">
        <v>246</v>
      </c>
      <c r="G27" s="119" t="n">
        <v>259</v>
      </c>
      <c r="H27" s="165" t="s">
        <v>249</v>
      </c>
      <c r="I27" s="213" t="s">
        <v>249</v>
      </c>
      <c r="J27" s="61"/>
    </row>
    <row r="28" customFormat="false" ht="12.75" hidden="false" customHeight="false" outlineLevel="0" collapsed="false">
      <c r="A28" s="91"/>
      <c r="B28" s="219"/>
      <c r="C28" s="233"/>
      <c r="D28" s="142"/>
      <c r="E28" s="142"/>
      <c r="F28" s="142"/>
      <c r="G28" s="142"/>
      <c r="H28" s="219"/>
      <c r="I28" s="219"/>
      <c r="J28" s="61"/>
    </row>
    <row r="29" customFormat="false" ht="12.75" hidden="false" customHeight="false" outlineLevel="0" collapsed="false">
      <c r="A29" s="96"/>
      <c r="B29" s="118"/>
      <c r="C29" s="118"/>
      <c r="D29" s="118"/>
      <c r="E29" s="118"/>
      <c r="F29" s="118"/>
      <c r="G29" s="118"/>
      <c r="H29" s="118"/>
      <c r="I29" s="118"/>
      <c r="J29" s="61"/>
    </row>
    <row r="30" customFormat="false" ht="12.75" hidden="false" customHeight="false" outlineLevel="0" collapsed="false">
      <c r="A30" s="52" t="s">
        <v>519</v>
      </c>
      <c r="J30" s="61"/>
    </row>
    <row r="31" customFormat="false" ht="12.75" hidden="false" customHeight="false" outlineLevel="0" collapsed="false">
      <c r="A31" s="53" t="s">
        <v>520</v>
      </c>
      <c r="J31" s="61"/>
    </row>
    <row r="32" customFormat="false" ht="12.75" hidden="false" customHeight="false" outlineLevel="0" collapsed="false">
      <c r="A32" s="52" t="s">
        <v>494</v>
      </c>
      <c r="B32" s="52"/>
      <c r="C32" s="175"/>
      <c r="G32" s="128"/>
      <c r="J32" s="61"/>
    </row>
    <row r="34" customFormat="false" ht="12.75" hidden="false" customHeight="false" outlineLevel="0" collapsed="false">
      <c r="B34" s="234"/>
      <c r="C34" s="234"/>
      <c r="D34" s="234"/>
      <c r="E34" s="234"/>
      <c r="F34" s="234"/>
      <c r="G34" s="234"/>
    </row>
  </sheetData>
  <mergeCells count="4">
    <mergeCell ref="B6:C6"/>
    <mergeCell ref="D6:E6"/>
    <mergeCell ref="F6:G6"/>
    <mergeCell ref="H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0.85"/>
    <col collapsed="false" customWidth="true" hidden="false" outlineLevel="0" max="4" min="2" style="12" width="15.13"/>
    <col collapsed="false" customWidth="true" hidden="false" outlineLevel="0" max="5" min="5" style="12" width="14.7"/>
    <col collapsed="false" customWidth="false" hidden="false" outlineLevel="0" max="257" min="6" style="12" width="9.14"/>
  </cols>
  <sheetData>
    <row r="1" customFormat="false" ht="15.75" hidden="false" customHeight="true" outlineLevel="0" collapsed="false">
      <c r="A1" s="54" t="s">
        <v>521</v>
      </c>
      <c r="B1" s="55"/>
      <c r="C1" s="55"/>
      <c r="D1" s="55"/>
      <c r="E1" s="55"/>
    </row>
    <row r="2" customFormat="false" ht="15.75" hidden="false" customHeight="false" outlineLevel="0" collapsed="false">
      <c r="A2" s="54" t="s">
        <v>522</v>
      </c>
      <c r="B2" s="55"/>
      <c r="C2" s="55"/>
      <c r="D2" s="55"/>
      <c r="E2" s="55"/>
    </row>
    <row r="3" customFormat="false" ht="12.75" hidden="false" customHeight="true" outlineLevel="0" collapsed="false">
      <c r="A3" s="56"/>
      <c r="B3" s="56"/>
      <c r="C3" s="56"/>
      <c r="D3" s="56"/>
      <c r="E3" s="56"/>
    </row>
    <row r="4" s="132" customFormat="true" ht="24" hidden="false" customHeight="true" outlineLevel="0" collapsed="false">
      <c r="A4" s="130"/>
      <c r="B4" s="127" t="s">
        <v>523</v>
      </c>
      <c r="C4" s="127"/>
      <c r="D4" s="235" t="s">
        <v>524</v>
      </c>
      <c r="E4" s="235"/>
    </row>
    <row r="5" s="101" customFormat="true" ht="35.1" hidden="false" customHeight="true" outlineLevel="0" collapsed="false">
      <c r="A5" s="62" t="s">
        <v>525</v>
      </c>
      <c r="B5" s="236" t="s">
        <v>526</v>
      </c>
      <c r="C5" s="237" t="s">
        <v>527</v>
      </c>
      <c r="D5" s="238" t="s">
        <v>528</v>
      </c>
      <c r="E5" s="64" t="s">
        <v>529</v>
      </c>
    </row>
    <row r="6" customFormat="false" ht="12.75" hidden="false" customHeight="false" outlineLevel="0" collapsed="false">
      <c r="A6" s="66"/>
      <c r="B6" s="239"/>
      <c r="C6" s="240"/>
      <c r="D6" s="241"/>
    </row>
    <row r="7" customFormat="false" ht="12.75" hidden="false" customHeight="false" outlineLevel="0" collapsed="false">
      <c r="A7" s="242" t="n">
        <v>1998</v>
      </c>
      <c r="B7" s="102" t="n">
        <v>422928</v>
      </c>
      <c r="C7" s="243" t="n">
        <v>473</v>
      </c>
      <c r="D7" s="244" t="n">
        <v>8090.2</v>
      </c>
      <c r="E7" s="104" t="n">
        <v>9055</v>
      </c>
    </row>
    <row r="8" customFormat="false" ht="12.75" hidden="false" customHeight="false" outlineLevel="0" collapsed="false">
      <c r="A8" s="242" t="n">
        <v>1999</v>
      </c>
      <c r="B8" s="102" t="n">
        <v>417374</v>
      </c>
      <c r="C8" s="243" t="n">
        <v>460</v>
      </c>
      <c r="D8" s="244" t="n">
        <v>8215.2</v>
      </c>
      <c r="E8" s="104" t="n">
        <v>9058</v>
      </c>
    </row>
    <row r="9" customFormat="false" ht="12.75" hidden="false" customHeight="false" outlineLevel="0" collapsed="false">
      <c r="A9" s="242" t="n">
        <v>2000</v>
      </c>
      <c r="B9" s="102" t="n">
        <v>428425</v>
      </c>
      <c r="C9" s="243" t="n">
        <v>455</v>
      </c>
      <c r="D9" s="244" t="n">
        <v>8525.7</v>
      </c>
      <c r="E9" s="104" t="n">
        <v>9058</v>
      </c>
    </row>
    <row r="10" customFormat="false" ht="12.75" hidden="false" customHeight="false" outlineLevel="0" collapsed="false">
      <c r="A10" s="242" t="n">
        <v>2001</v>
      </c>
      <c r="B10" s="102" t="n">
        <v>445558</v>
      </c>
      <c r="C10" s="243" t="n">
        <v>461</v>
      </c>
      <c r="D10" s="244" t="n">
        <v>8754.3</v>
      </c>
      <c r="E10" s="104" t="n">
        <v>9052</v>
      </c>
    </row>
    <row r="11" customFormat="false" ht="12.75" hidden="false" customHeight="false" outlineLevel="0" collapsed="false">
      <c r="A11" s="242" t="n">
        <v>2002</v>
      </c>
      <c r="B11" s="102" t="n">
        <v>477518</v>
      </c>
      <c r="C11" s="243" t="n">
        <v>484</v>
      </c>
      <c r="D11" s="244" t="n">
        <v>8937.3</v>
      </c>
      <c r="E11" s="104" t="n">
        <v>9050</v>
      </c>
    </row>
    <row r="12" customFormat="false" ht="12.75" hidden="false" customHeight="false" outlineLevel="0" collapsed="false">
      <c r="A12" s="242" t="n">
        <v>2003</v>
      </c>
      <c r="B12" s="102" t="n">
        <v>483232</v>
      </c>
      <c r="C12" s="243" t="n">
        <v>469</v>
      </c>
      <c r="D12" s="244" t="n">
        <v>9325</v>
      </c>
      <c r="E12" s="104" t="n">
        <v>9046</v>
      </c>
    </row>
    <row r="13" customFormat="false" ht="12.75" hidden="false" customHeight="false" outlineLevel="0" collapsed="false">
      <c r="A13" s="242" t="n">
        <v>2004</v>
      </c>
      <c r="B13" s="102" t="n">
        <v>498816</v>
      </c>
      <c r="C13" s="243" t="n">
        <v>463</v>
      </c>
      <c r="D13" s="244" t="n">
        <v>9734.6</v>
      </c>
      <c r="E13" s="104" t="n">
        <v>9042</v>
      </c>
    </row>
    <row r="14" customFormat="false" ht="12.75" hidden="false" customHeight="false" outlineLevel="0" collapsed="false">
      <c r="A14" s="242" t="n">
        <v>2005</v>
      </c>
      <c r="B14" s="102" t="n">
        <v>505418</v>
      </c>
      <c r="C14" s="243" t="n">
        <v>459</v>
      </c>
      <c r="D14" s="244" t="n">
        <v>10129.1</v>
      </c>
      <c r="E14" s="104" t="n">
        <v>9045</v>
      </c>
    </row>
    <row r="15" customFormat="false" ht="12.75" hidden="false" customHeight="false" outlineLevel="0" collapsed="false">
      <c r="A15" s="242" t="n">
        <v>2006</v>
      </c>
      <c r="B15" s="102" t="n">
        <v>531505</v>
      </c>
      <c r="C15" s="243" t="n">
        <v>471</v>
      </c>
      <c r="D15" s="244" t="n">
        <v>10196.3</v>
      </c>
      <c r="E15" s="104" t="n">
        <v>9044</v>
      </c>
    </row>
    <row r="16" customFormat="false" ht="12.75" hidden="false" customHeight="false" outlineLevel="0" collapsed="false">
      <c r="A16" s="242" t="n">
        <v>2007</v>
      </c>
      <c r="B16" s="102" t="n">
        <v>541956</v>
      </c>
      <c r="C16" s="243" t="n">
        <v>478</v>
      </c>
      <c r="D16" s="244" t="n">
        <v>10259.9</v>
      </c>
      <c r="E16" s="104" t="n">
        <v>9043</v>
      </c>
    </row>
    <row r="17" customFormat="false" ht="12.75" hidden="false" customHeight="false" outlineLevel="0" collapsed="false">
      <c r="A17" s="136" t="n">
        <v>2008</v>
      </c>
      <c r="B17" s="102" t="n">
        <v>540910</v>
      </c>
      <c r="C17" s="243" t="n">
        <v>480</v>
      </c>
      <c r="D17" s="244" t="n">
        <v>10189.1</v>
      </c>
      <c r="E17" s="104" t="n">
        <v>9036</v>
      </c>
    </row>
    <row r="18" customFormat="false" ht="12.75" hidden="false" customHeight="false" outlineLevel="0" collapsed="false">
      <c r="A18" s="136" t="n">
        <v>2009</v>
      </c>
      <c r="B18" s="102" t="n">
        <v>545413.313</v>
      </c>
      <c r="C18" s="243" t="n">
        <v>488</v>
      </c>
      <c r="D18" s="244" t="n">
        <v>10095.2</v>
      </c>
      <c r="E18" s="104" t="n">
        <v>9031</v>
      </c>
    </row>
    <row r="19" customFormat="false" ht="12.75" hidden="false" customHeight="false" outlineLevel="0" collapsed="false">
      <c r="A19" s="136" t="n">
        <v>2010</v>
      </c>
      <c r="B19" s="102" t="n">
        <v>500987</v>
      </c>
      <c r="C19" s="243" t="n">
        <v>447</v>
      </c>
      <c r="D19" s="244" t="n">
        <v>10111</v>
      </c>
      <c r="E19" s="104" t="n">
        <v>9027</v>
      </c>
    </row>
    <row r="20" customFormat="false" ht="12.75" hidden="false" customHeight="false" outlineLevel="0" collapsed="false">
      <c r="A20" s="136" t="n">
        <v>2011</v>
      </c>
      <c r="B20" s="102" t="n">
        <v>546247</v>
      </c>
      <c r="C20" s="243" t="n">
        <v>462</v>
      </c>
      <c r="D20" s="244" t="n">
        <v>10653.9</v>
      </c>
      <c r="E20" s="104" t="n">
        <v>9020</v>
      </c>
    </row>
    <row r="21" customFormat="false" ht="12.75" hidden="false" customHeight="false" outlineLevel="0" collapsed="false">
      <c r="A21" s="136" t="n">
        <v>2012</v>
      </c>
      <c r="B21" s="102" t="n">
        <v>520544</v>
      </c>
      <c r="C21" s="243" t="n">
        <v>407</v>
      </c>
      <c r="D21" s="244" t="n">
        <v>11517.7</v>
      </c>
      <c r="E21" s="104" t="n">
        <v>9011</v>
      </c>
    </row>
    <row r="22" customFormat="false" ht="12.75" hidden="false" customHeight="false" outlineLevel="0" collapsed="false">
      <c r="A22" s="136" t="n">
        <v>2013</v>
      </c>
      <c r="B22" s="102" t="n">
        <v>523856.467</v>
      </c>
      <c r="C22" s="243" t="n">
        <v>390.601860937463</v>
      </c>
      <c r="D22" s="244" t="n">
        <v>12078.158408</v>
      </c>
      <c r="E22" s="104" t="n">
        <v>9006</v>
      </c>
    </row>
    <row r="23" customFormat="false" ht="12.75" hidden="false" customHeight="false" outlineLevel="0" collapsed="false">
      <c r="A23" s="136" t="n">
        <v>2014</v>
      </c>
      <c r="B23" s="102" t="n">
        <v>524642.104</v>
      </c>
      <c r="C23" s="243" t="n">
        <v>416</v>
      </c>
      <c r="D23" s="244" t="n">
        <v>10173.49827</v>
      </c>
      <c r="E23" s="104" t="n">
        <v>8408.55972938435</v>
      </c>
    </row>
    <row r="24" customFormat="false" ht="12.75" hidden="false" customHeight="false" outlineLevel="0" collapsed="false">
      <c r="A24" s="136" t="n">
        <v>2015</v>
      </c>
      <c r="B24" s="102" t="n">
        <v>540559.106</v>
      </c>
      <c r="C24" s="243" t="n">
        <v>480.108265428204</v>
      </c>
      <c r="D24" s="244" t="n">
        <v>11129.734138</v>
      </c>
      <c r="E24" s="104" t="n">
        <v>9464.58375734104</v>
      </c>
    </row>
    <row r="25" customFormat="false" ht="12.75" hidden="false" customHeight="false" outlineLevel="0" collapsed="false">
      <c r="A25" s="136" t="n">
        <v>2016</v>
      </c>
      <c r="B25" s="102" t="n">
        <v>531740.37882</v>
      </c>
      <c r="C25" s="243" t="n">
        <v>457.081087817732</v>
      </c>
      <c r="D25" s="244" t="n">
        <v>11131.9569617792</v>
      </c>
      <c r="E25" s="104" t="n">
        <v>9429.68307082371</v>
      </c>
    </row>
    <row r="26" customFormat="false" ht="12.75" hidden="false" customHeight="false" outlineLevel="0" collapsed="false">
      <c r="A26" s="136" t="n">
        <v>2017</v>
      </c>
      <c r="B26" s="102" t="n">
        <v>553655.83418</v>
      </c>
      <c r="C26" s="243" t="n">
        <v>477.883103489314</v>
      </c>
      <c r="D26" s="244" t="n">
        <v>11350.6</v>
      </c>
      <c r="E26" s="104" t="n">
        <v>9415.43748428439</v>
      </c>
    </row>
    <row r="27" customFormat="false" ht="12.75" hidden="false" customHeight="false" outlineLevel="0" collapsed="false">
      <c r="A27" s="136" t="n">
        <v>2018</v>
      </c>
      <c r="B27" s="102" t="n">
        <v>544658</v>
      </c>
      <c r="C27" s="243" t="n">
        <v>430</v>
      </c>
      <c r="D27" s="244" t="n">
        <v>11417.6386869476</v>
      </c>
      <c r="E27" s="104" t="n">
        <v>9010.58661970588</v>
      </c>
    </row>
    <row r="28" customFormat="false" ht="12.75" hidden="false" customHeight="false" outlineLevel="0" collapsed="false">
      <c r="A28" s="136" t="n">
        <v>2019</v>
      </c>
      <c r="B28" s="102" t="n">
        <v>554937</v>
      </c>
      <c r="C28" s="243" t="n">
        <v>434</v>
      </c>
      <c r="D28" s="244" t="n">
        <v>11536.979748</v>
      </c>
      <c r="E28" s="104" t="n">
        <v>9014.40631392411</v>
      </c>
    </row>
    <row r="29" customFormat="false" ht="12.75" hidden="false" customHeight="false" outlineLevel="0" collapsed="false">
      <c r="A29" s="136" t="n">
        <v>2020</v>
      </c>
      <c r="B29" s="102" t="n">
        <v>439087</v>
      </c>
      <c r="C29" s="243" t="n">
        <v>355</v>
      </c>
      <c r="D29" s="244" t="n">
        <v>11140.8871801865</v>
      </c>
      <c r="E29" s="104" t="n">
        <v>9020</v>
      </c>
    </row>
    <row r="30" customFormat="false" ht="12.75" hidden="false" customHeight="false" outlineLevel="0" collapsed="false">
      <c r="A30" s="136" t="n">
        <v>2021</v>
      </c>
      <c r="B30" s="245" t="n">
        <v>485692</v>
      </c>
      <c r="C30" s="246" t="n">
        <v>394</v>
      </c>
      <c r="D30" s="244" t="n">
        <v>11124.1553990899</v>
      </c>
      <c r="E30" s="104" t="n">
        <v>9017.219047993</v>
      </c>
    </row>
    <row r="31" customFormat="false" ht="12.75" hidden="false" customHeight="false" outlineLevel="0" collapsed="false">
      <c r="A31" s="136" t="n">
        <v>2022</v>
      </c>
      <c r="B31" s="102" t="n">
        <v>499566</v>
      </c>
      <c r="C31" s="243" t="n">
        <v>400.351012165216</v>
      </c>
      <c r="D31" s="244" t="n">
        <v>11251.3682253882</v>
      </c>
      <c r="E31" s="104" t="n">
        <v>9016.81991424101</v>
      </c>
    </row>
    <row r="32" customFormat="false" ht="12.75" hidden="false" customHeight="false" outlineLevel="0" collapsed="false">
      <c r="A32" s="136" t="n">
        <v>2023</v>
      </c>
      <c r="B32" s="245" t="n">
        <v>501287</v>
      </c>
      <c r="C32" s="246" t="n">
        <v>402</v>
      </c>
      <c r="D32" s="244" t="n">
        <v>11440.0822901093</v>
      </c>
      <c r="E32" s="104" t="n">
        <v>9023.29973554139</v>
      </c>
    </row>
    <row r="33" customFormat="false" ht="12.75" hidden="false" customHeight="false" outlineLevel="0" collapsed="false">
      <c r="A33" s="74"/>
      <c r="B33" s="102"/>
      <c r="C33" s="240"/>
      <c r="D33" s="244"/>
      <c r="E33" s="104"/>
    </row>
    <row r="34" customFormat="false" ht="12.75" hidden="false" customHeight="false" outlineLevel="0" collapsed="false">
      <c r="A34" s="247" t="s">
        <v>530</v>
      </c>
      <c r="B34" s="248"/>
      <c r="C34" s="243"/>
      <c r="D34" s="244"/>
      <c r="E34" s="104"/>
    </row>
    <row r="35" customFormat="false" ht="12.75" hidden="false" customHeight="false" outlineLevel="0" collapsed="false">
      <c r="A35" s="74"/>
      <c r="B35" s="248"/>
      <c r="C35" s="243"/>
      <c r="D35" s="244"/>
      <c r="E35" s="104"/>
    </row>
    <row r="36" customFormat="false" ht="12.75" hidden="false" customHeight="false" outlineLevel="0" collapsed="false">
      <c r="A36" s="74" t="s">
        <v>398</v>
      </c>
      <c r="B36" s="102" t="n">
        <v>277249</v>
      </c>
      <c r="C36" s="243" t="n">
        <v>357.309825662463</v>
      </c>
      <c r="D36" s="244" t="n">
        <v>6754.37078668712</v>
      </c>
      <c r="E36" s="104" t="n">
        <v>8704.82147185673</v>
      </c>
    </row>
    <row r="37" customFormat="false" ht="12.75" hidden="false" customHeight="false" outlineLevel="0" collapsed="false">
      <c r="A37" s="74" t="s">
        <v>168</v>
      </c>
      <c r="B37" s="102" t="n">
        <v>107257</v>
      </c>
      <c r="C37" s="243" t="n">
        <v>515.8413805864</v>
      </c>
      <c r="D37" s="244" t="n">
        <v>2017.49475785263</v>
      </c>
      <c r="E37" s="104" t="n">
        <v>9702.93110208683</v>
      </c>
    </row>
    <row r="38" customFormat="false" ht="12.75" hidden="false" customHeight="false" outlineLevel="0" collapsed="false">
      <c r="A38" s="74" t="s">
        <v>214</v>
      </c>
      <c r="B38" s="102" t="n">
        <v>45215</v>
      </c>
      <c r="C38" s="243" t="n">
        <v>538.692914663581</v>
      </c>
      <c r="D38" s="244" t="n">
        <v>874.944937027349</v>
      </c>
      <c r="E38" s="104" t="n">
        <v>10424.1211610617</v>
      </c>
    </row>
    <row r="39" customFormat="false" ht="12.75" hidden="false" customHeight="false" outlineLevel="0" collapsed="false">
      <c r="A39" s="74" t="s">
        <v>191</v>
      </c>
      <c r="B39" s="102" t="n">
        <v>69845</v>
      </c>
      <c r="C39" s="243" t="n">
        <v>387.974774366882</v>
      </c>
      <c r="D39" s="244" t="n">
        <v>1604.55774382112</v>
      </c>
      <c r="E39" s="104" t="n">
        <v>8912.99203404154</v>
      </c>
    </row>
    <row r="40" customFormat="false" ht="12.75" hidden="false" customHeight="false" outlineLevel="0" collapsed="false">
      <c r="A40" s="74"/>
      <c r="B40" s="248"/>
      <c r="C40" s="243"/>
      <c r="D40" s="244"/>
      <c r="E40" s="104"/>
    </row>
    <row r="41" customFormat="false" ht="12.75" hidden="false" customHeight="false" outlineLevel="0" collapsed="false">
      <c r="A41" s="247" t="s">
        <v>531</v>
      </c>
      <c r="B41" s="248"/>
      <c r="C41" s="243"/>
      <c r="D41" s="244"/>
      <c r="E41" s="104"/>
    </row>
    <row r="42" customFormat="false" ht="12.75" hidden="false" customHeight="false" outlineLevel="0" collapsed="false">
      <c r="A42" s="74"/>
      <c r="B42" s="248"/>
      <c r="C42" s="243"/>
      <c r="D42" s="244"/>
      <c r="E42" s="104"/>
    </row>
    <row r="43" customFormat="false" ht="12.75" hidden="false" customHeight="false" outlineLevel="0" collapsed="false">
      <c r="A43" s="74" t="s">
        <v>398</v>
      </c>
      <c r="B43" s="245" t="n">
        <v>277893</v>
      </c>
      <c r="C43" s="246" t="n">
        <v>356.141410484779</v>
      </c>
      <c r="D43" s="244" t="n">
        <v>6792.6176019749</v>
      </c>
      <c r="E43" s="104" t="n">
        <v>8705.26574491288</v>
      </c>
    </row>
    <row r="44" customFormat="false" ht="12.75" hidden="false" customHeight="false" outlineLevel="0" collapsed="false">
      <c r="A44" s="74" t="s">
        <v>168</v>
      </c>
      <c r="B44" s="245" t="n">
        <v>109644</v>
      </c>
      <c r="C44" s="246" t="n">
        <v>509.454234357937</v>
      </c>
      <c r="D44" s="244" t="n">
        <v>2088.29081105865</v>
      </c>
      <c r="E44" s="104" t="n">
        <v>9703.1173275747</v>
      </c>
    </row>
    <row r="45" customFormat="false" ht="12.75" hidden="false" customHeight="false" outlineLevel="0" collapsed="false">
      <c r="A45" s="74" t="s">
        <v>214</v>
      </c>
      <c r="B45" s="245" t="n">
        <v>46071</v>
      </c>
      <c r="C45" s="246" t="n">
        <v>522.739614313622</v>
      </c>
      <c r="D45" s="244" t="n">
        <v>918.790222535601</v>
      </c>
      <c r="E45" s="104" t="n">
        <v>10424.9538009461</v>
      </c>
    </row>
    <row r="46" customFormat="false" ht="12.75" hidden="false" customHeight="false" outlineLevel="0" collapsed="false">
      <c r="A46" s="74" t="s">
        <v>191</v>
      </c>
      <c r="B46" s="245" t="n">
        <v>67678</v>
      </c>
      <c r="C46" s="246" t="n">
        <v>367.421158578132</v>
      </c>
      <c r="D46" s="244" t="n">
        <v>1640.38365454017</v>
      </c>
      <c r="E46" s="104" t="n">
        <v>8905.57733478795</v>
      </c>
    </row>
    <row r="47" customFormat="false" ht="12.75" hidden="false" customHeight="false" outlineLevel="0" collapsed="false">
      <c r="A47" s="249"/>
      <c r="B47" s="250"/>
      <c r="C47" s="251"/>
      <c r="D47" s="226"/>
      <c r="E47" s="105"/>
    </row>
    <row r="49" customFormat="false" ht="12.75" hidden="false" customHeight="false" outlineLevel="0" collapsed="false">
      <c r="A49" s="252" t="s">
        <v>532</v>
      </c>
    </row>
    <row r="50" customFormat="false" ht="12.75" hidden="false" customHeight="false" outlineLevel="0" collapsed="false">
      <c r="A50" s="252"/>
    </row>
    <row r="51" customFormat="false" ht="15.75" hidden="false" customHeight="false" outlineLevel="0" collapsed="false">
      <c r="A51" s="54" t="s">
        <v>521</v>
      </c>
      <c r="B51" s="55"/>
      <c r="C51" s="55"/>
      <c r="D51" s="55"/>
      <c r="E51" s="55"/>
    </row>
    <row r="52" customFormat="false" ht="15.75" hidden="false" customHeight="false" outlineLevel="0" collapsed="false">
      <c r="A52" s="54" t="s">
        <v>533</v>
      </c>
      <c r="B52" s="55"/>
      <c r="C52" s="55"/>
      <c r="D52" s="55"/>
      <c r="E52" s="55"/>
    </row>
    <row r="54" customFormat="false" ht="12.75" hidden="false" customHeight="false" outlineLevel="0" collapsed="false">
      <c r="A54" s="52" t="s">
        <v>534</v>
      </c>
    </row>
    <row r="55" customFormat="false" ht="12.75" hidden="false" customHeight="false" outlineLevel="0" collapsed="false">
      <c r="A55" s="52" t="s">
        <v>535</v>
      </c>
    </row>
    <row r="56" customFormat="false" ht="12.75" hidden="false" customHeight="false" outlineLevel="0" collapsed="false">
      <c r="A56" s="53" t="s">
        <v>536</v>
      </c>
    </row>
    <row r="57" customFormat="false" ht="12.75" hidden="false" customHeight="false" outlineLevel="0" collapsed="false">
      <c r="A57" s="53" t="s">
        <v>537</v>
      </c>
    </row>
    <row r="58" customFormat="false" ht="12.75" hidden="false" customHeight="false" outlineLevel="0" collapsed="false">
      <c r="A58" s="53" t="s">
        <v>538</v>
      </c>
    </row>
    <row r="59" customFormat="false" ht="12.75" hidden="false" customHeight="false" outlineLevel="0" collapsed="false">
      <c r="A59" s="52" t="s">
        <v>539</v>
      </c>
    </row>
    <row r="62" customFormat="false" ht="12.75" hidden="false" customHeight="false" outlineLevel="0" collapsed="false">
      <c r="D62" s="253"/>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7"/>
    <col collapsed="false" customWidth="false" hidden="false" outlineLevel="0" max="257" min="2" style="1" width="9.14"/>
  </cols>
  <sheetData>
    <row r="1" customFormat="false" ht="18.75" hidden="false" customHeight="false" outlineLevel="0" collapsed="false">
      <c r="A1" s="7" t="s">
        <v>118</v>
      </c>
    </row>
    <row r="2" customFormat="false" ht="12.75" hidden="false" customHeight="false" outlineLevel="0" collapsed="false">
      <c r="A2" s="8"/>
    </row>
    <row r="3" customFormat="false" ht="12.75" hidden="false" customHeight="false" outlineLevel="0" collapsed="false">
      <c r="A3" s="8"/>
    </row>
    <row r="4" customFormat="false" ht="22.5" hidden="false" customHeight="false" outlineLevel="0" collapsed="false">
      <c r="A4" s="9" t="s">
        <v>119</v>
      </c>
    </row>
    <row r="5" customFormat="false" ht="12.75" hidden="false" customHeight="true" outlineLevel="0" collapsed="false">
      <c r="A5" s="10"/>
    </row>
    <row r="6" customFormat="false" ht="12.75" hidden="false" customHeight="true" outlineLevel="0" collapsed="false">
      <c r="A6" s="10"/>
    </row>
    <row r="7" customFormat="false" ht="47.25" hidden="false" customHeight="false" outlineLevel="0" collapsed="false">
      <c r="A7" s="11" t="s">
        <v>120</v>
      </c>
    </row>
    <row r="8" customFormat="false" ht="12.75" hidden="false" customHeight="true" outlineLevel="0" collapsed="false">
      <c r="A8" s="10"/>
    </row>
    <row r="9" customFormat="false" ht="157.5" hidden="false" customHeight="false" outlineLevel="0" collapsed="false">
      <c r="A9" s="11" t="s">
        <v>121</v>
      </c>
    </row>
    <row r="10" customFormat="false" ht="12.75" hidden="false" customHeight="false" outlineLevel="0" collapsed="false">
      <c r="A10" s="12"/>
    </row>
    <row r="11" customFormat="false" ht="84.75" hidden="false" customHeight="true" outlineLevel="0" collapsed="false">
      <c r="A11" s="13" t="s">
        <v>1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1.42"/>
    <col collapsed="false" customWidth="true" hidden="false" outlineLevel="0" max="2" min="2" style="12" width="6.85"/>
    <col collapsed="false" customWidth="true" hidden="false" outlineLevel="0" max="3" min="3" style="12" width="9.41"/>
    <col collapsed="false" customWidth="true" hidden="false" outlineLevel="0" max="6" min="4" style="12" width="12.14"/>
    <col collapsed="false" customWidth="false" hidden="false" outlineLevel="0" max="257" min="7" style="12" width="9.14"/>
  </cols>
  <sheetData>
    <row r="1" customFormat="false" ht="15.75" hidden="false" customHeight="false" outlineLevel="0" collapsed="false">
      <c r="A1" s="54" t="s">
        <v>540</v>
      </c>
      <c r="B1" s="254"/>
      <c r="C1" s="55"/>
      <c r="D1" s="55"/>
      <c r="E1" s="55"/>
      <c r="F1" s="55"/>
    </row>
    <row r="2" customFormat="false" ht="15.75" hidden="false" customHeight="false" outlineLevel="0" collapsed="false">
      <c r="A2" s="54" t="s">
        <v>541</v>
      </c>
      <c r="B2" s="227"/>
      <c r="C2" s="55"/>
      <c r="D2" s="55"/>
      <c r="E2" s="55"/>
      <c r="F2" s="55"/>
    </row>
    <row r="3" customFormat="false" ht="14.25" hidden="false" customHeight="true" outlineLevel="0" collapsed="false">
      <c r="A3" s="54"/>
      <c r="B3" s="227"/>
      <c r="C3" s="55"/>
      <c r="D3" s="55"/>
      <c r="E3" s="55"/>
      <c r="F3" s="55"/>
    </row>
    <row r="4" customFormat="false" ht="14.25" hidden="false" customHeight="true" outlineLevel="0" collapsed="false">
      <c r="A4" s="12" t="s">
        <v>542</v>
      </c>
      <c r="B4" s="55"/>
      <c r="C4" s="55"/>
      <c r="D4" s="55"/>
      <c r="E4" s="55"/>
      <c r="F4" s="55"/>
    </row>
    <row r="5" customFormat="false" ht="14.25" hidden="false" customHeight="true" outlineLevel="0" collapsed="false">
      <c r="A5" s="12" t="s">
        <v>543</v>
      </c>
      <c r="B5" s="55"/>
      <c r="C5" s="55"/>
      <c r="D5" s="55"/>
      <c r="E5" s="55"/>
      <c r="F5" s="55"/>
    </row>
    <row r="6" customFormat="false" ht="14.25" hidden="false" customHeight="true" outlineLevel="0" collapsed="false">
      <c r="A6" s="56"/>
      <c r="B6" s="56"/>
      <c r="C6" s="56"/>
      <c r="D6" s="56"/>
    </row>
    <row r="7" s="132" customFormat="true" ht="24" hidden="false" customHeight="true" outlineLevel="0" collapsed="false">
      <c r="A7" s="255" t="s">
        <v>544</v>
      </c>
      <c r="B7" s="256" t="s">
        <v>545</v>
      </c>
      <c r="C7" s="209" t="s">
        <v>546</v>
      </c>
      <c r="D7" s="98" t="n">
        <v>2021</v>
      </c>
      <c r="E7" s="98" t="n">
        <v>2022</v>
      </c>
      <c r="F7" s="98" t="n">
        <v>2023</v>
      </c>
    </row>
    <row r="8" customFormat="false" ht="12.75" hidden="false" customHeight="false" outlineLevel="0" collapsed="false">
      <c r="B8" s="183"/>
      <c r="C8" s="257"/>
      <c r="D8" s="257"/>
      <c r="E8" s="257"/>
      <c r="F8" s="257"/>
    </row>
    <row r="9" customFormat="false" ht="12.75" hidden="false" customHeight="false" outlineLevel="0" collapsed="false">
      <c r="A9" s="55" t="s">
        <v>128</v>
      </c>
      <c r="B9" s="258"/>
      <c r="C9" s="259"/>
      <c r="D9" s="257"/>
      <c r="E9" s="257"/>
      <c r="F9" s="257"/>
    </row>
    <row r="10" customFormat="false" ht="12.75" hidden="false" customHeight="false" outlineLevel="0" collapsed="false">
      <c r="B10" s="172"/>
      <c r="C10" s="259"/>
      <c r="D10" s="257"/>
      <c r="E10" s="257"/>
      <c r="F10" s="257"/>
    </row>
    <row r="11" customFormat="false" ht="25.5" hidden="false" customHeight="false" outlineLevel="0" collapsed="false">
      <c r="A11" s="260" t="s">
        <v>547</v>
      </c>
      <c r="B11" s="261" t="s">
        <v>130</v>
      </c>
      <c r="C11" s="262" t="n">
        <v>3.43</v>
      </c>
      <c r="D11" s="212" t="n">
        <v>87900</v>
      </c>
      <c r="E11" s="212" t="n">
        <v>88500</v>
      </c>
      <c r="F11" s="212" t="n">
        <v>88800</v>
      </c>
    </row>
    <row r="12" customFormat="false" ht="12.75" hidden="false" customHeight="false" outlineLevel="0" collapsed="false">
      <c r="A12" s="260" t="s">
        <v>548</v>
      </c>
      <c r="B12" s="261"/>
      <c r="C12" s="262"/>
      <c r="D12" s="212"/>
      <c r="E12" s="212"/>
      <c r="F12" s="212"/>
    </row>
    <row r="13" customFormat="false" ht="12.75" hidden="false" customHeight="false" outlineLevel="0" collapsed="false">
      <c r="A13" s="260" t="s">
        <v>549</v>
      </c>
      <c r="B13" s="261" t="s">
        <v>130</v>
      </c>
      <c r="C13" s="262" t="n">
        <v>7</v>
      </c>
      <c r="D13" s="212" t="n">
        <v>145700</v>
      </c>
      <c r="E13" s="212" t="n">
        <v>147900</v>
      </c>
      <c r="F13" s="212" t="n">
        <v>150000</v>
      </c>
    </row>
    <row r="14" customFormat="false" ht="12.75" hidden="false" customHeight="true" outlineLevel="0" collapsed="false">
      <c r="A14" s="260" t="s">
        <v>550</v>
      </c>
      <c r="B14" s="261" t="s">
        <v>130</v>
      </c>
      <c r="C14" s="262" t="n">
        <v>11.74</v>
      </c>
      <c r="D14" s="212" t="n">
        <v>223800</v>
      </c>
      <c r="E14" s="212" t="n">
        <v>227700</v>
      </c>
      <c r="F14" s="212" t="n">
        <v>230400</v>
      </c>
    </row>
    <row r="15" customFormat="false" ht="12.75" hidden="false" customHeight="false" outlineLevel="0" collapsed="false">
      <c r="A15" s="260" t="s">
        <v>551</v>
      </c>
      <c r="B15" s="261" t="s">
        <v>130</v>
      </c>
      <c r="C15" s="262" t="n">
        <v>13.54</v>
      </c>
      <c r="D15" s="212" t="n">
        <v>92200</v>
      </c>
      <c r="E15" s="212" t="n">
        <v>96900</v>
      </c>
      <c r="F15" s="212" t="n">
        <v>96000</v>
      </c>
    </row>
    <row r="16" customFormat="false" ht="12.75" hidden="false" customHeight="false" outlineLevel="0" collapsed="false">
      <c r="A16" s="260" t="s">
        <v>552</v>
      </c>
      <c r="B16" s="261" t="s">
        <v>130</v>
      </c>
      <c r="C16" s="262" t="n">
        <v>16.22</v>
      </c>
      <c r="D16" s="212" t="n">
        <v>77800</v>
      </c>
      <c r="E16" s="212" t="n">
        <v>84400</v>
      </c>
      <c r="F16" s="212" t="n">
        <v>88400</v>
      </c>
    </row>
    <row r="17" customFormat="false" ht="12.75" hidden="false" customHeight="false" outlineLevel="0" collapsed="false">
      <c r="A17" s="260" t="s">
        <v>553</v>
      </c>
      <c r="B17" s="261" t="s">
        <v>130</v>
      </c>
      <c r="C17" s="262" t="n">
        <v>17.09</v>
      </c>
      <c r="D17" s="212" t="n">
        <v>64300</v>
      </c>
      <c r="E17" s="212" t="n">
        <v>62500</v>
      </c>
      <c r="F17" s="212" t="n">
        <v>83800</v>
      </c>
    </row>
    <row r="18" customFormat="false" ht="12.75" hidden="false" customHeight="false" outlineLevel="0" collapsed="false">
      <c r="A18" s="260" t="s">
        <v>554</v>
      </c>
      <c r="B18" s="261" t="s">
        <v>130</v>
      </c>
      <c r="C18" s="262" t="n">
        <v>18.77</v>
      </c>
      <c r="D18" s="212" t="n">
        <v>55700</v>
      </c>
      <c r="E18" s="212" t="n">
        <v>60600</v>
      </c>
      <c r="F18" s="212" t="n">
        <v>63600</v>
      </c>
    </row>
    <row r="19" customFormat="false" ht="12.75" hidden="false" customHeight="false" outlineLevel="0" collapsed="false">
      <c r="A19" s="260" t="s">
        <v>555</v>
      </c>
      <c r="B19" s="261" t="s">
        <v>130</v>
      </c>
      <c r="C19" s="262" t="n">
        <v>19.27</v>
      </c>
      <c r="D19" s="212" t="n">
        <v>164600</v>
      </c>
      <c r="E19" s="212" t="n">
        <v>172900</v>
      </c>
      <c r="F19" s="212" t="n">
        <v>174600</v>
      </c>
    </row>
    <row r="20" customFormat="false" ht="12.75" hidden="false" customHeight="false" outlineLevel="0" collapsed="false">
      <c r="A20" s="260" t="s">
        <v>556</v>
      </c>
      <c r="B20" s="261"/>
      <c r="C20" s="262"/>
      <c r="D20" s="212"/>
      <c r="E20" s="212"/>
      <c r="F20" s="212"/>
    </row>
    <row r="21" customFormat="false" ht="12.75" hidden="false" customHeight="false" outlineLevel="0" collapsed="false">
      <c r="A21" s="260" t="s">
        <v>557</v>
      </c>
      <c r="B21" s="261" t="s">
        <v>130</v>
      </c>
      <c r="C21" s="262" t="n">
        <v>20.22</v>
      </c>
      <c r="D21" s="212" t="n">
        <v>178800</v>
      </c>
      <c r="E21" s="212" t="n">
        <v>186100</v>
      </c>
      <c r="F21" s="212" t="n">
        <v>192800</v>
      </c>
    </row>
    <row r="22" customFormat="false" ht="12.75" hidden="false" customHeight="false" outlineLevel="0" collapsed="false">
      <c r="A22" s="260" t="s">
        <v>558</v>
      </c>
      <c r="B22" s="261" t="s">
        <v>130</v>
      </c>
      <c r="C22" s="262" t="n">
        <v>21.07</v>
      </c>
      <c r="D22" s="212" t="n">
        <v>172700</v>
      </c>
      <c r="E22" s="212" t="n">
        <v>183100</v>
      </c>
      <c r="F22" s="212" t="n">
        <v>183600</v>
      </c>
    </row>
    <row r="23" customFormat="false" ht="12.75" hidden="false" customHeight="false" outlineLevel="0" collapsed="false">
      <c r="A23" s="260" t="s">
        <v>559</v>
      </c>
      <c r="B23" s="261" t="s">
        <v>130</v>
      </c>
      <c r="C23" s="262" t="n">
        <v>22.1</v>
      </c>
      <c r="D23" s="212" t="n">
        <v>162900</v>
      </c>
      <c r="E23" s="212" t="n">
        <v>172500</v>
      </c>
      <c r="F23" s="212" t="n">
        <v>187700</v>
      </c>
    </row>
    <row r="24" customFormat="false" ht="12.75" hidden="false" customHeight="true" outlineLevel="0" collapsed="false">
      <c r="A24" s="260" t="s">
        <v>560</v>
      </c>
      <c r="B24" s="261" t="s">
        <v>130</v>
      </c>
      <c r="C24" s="262" t="n">
        <v>22.94</v>
      </c>
      <c r="D24" s="212" t="n">
        <v>172400</v>
      </c>
      <c r="E24" s="212" t="n">
        <v>179500</v>
      </c>
      <c r="F24" s="212" t="n">
        <v>179400</v>
      </c>
    </row>
    <row r="25" customFormat="false" ht="12.75" hidden="false" customHeight="false" outlineLevel="0" collapsed="false">
      <c r="A25" s="260" t="s">
        <v>561</v>
      </c>
      <c r="B25" s="261" t="s">
        <v>130</v>
      </c>
      <c r="C25" s="262" t="n">
        <v>23.55</v>
      </c>
      <c r="D25" s="212" t="n">
        <v>125600</v>
      </c>
      <c r="E25" s="212" t="n">
        <v>129800</v>
      </c>
      <c r="F25" s="212" t="n">
        <v>130400</v>
      </c>
    </row>
    <row r="26" customFormat="false" ht="12.75" hidden="false" customHeight="false" outlineLevel="0" collapsed="false">
      <c r="A26" s="260" t="s">
        <v>562</v>
      </c>
      <c r="B26" s="261"/>
      <c r="C26" s="262"/>
      <c r="D26" s="212"/>
      <c r="E26" s="212"/>
      <c r="F26" s="212"/>
    </row>
    <row r="27" customFormat="false" ht="12.75" hidden="false" customHeight="false" outlineLevel="0" collapsed="false">
      <c r="A27" s="260" t="s">
        <v>563</v>
      </c>
      <c r="B27" s="261" t="s">
        <v>130</v>
      </c>
      <c r="C27" s="262" t="n">
        <v>24.58</v>
      </c>
      <c r="D27" s="212" t="n">
        <v>100600</v>
      </c>
      <c r="E27" s="212" t="n">
        <v>99800</v>
      </c>
      <c r="F27" s="212" t="n">
        <v>102300</v>
      </c>
    </row>
    <row r="28" customFormat="false" ht="12.75" hidden="false" customHeight="false" outlineLevel="0" collapsed="false">
      <c r="A28" s="260" t="s">
        <v>564</v>
      </c>
      <c r="B28" s="261"/>
      <c r="C28" s="262"/>
      <c r="D28" s="212"/>
      <c r="E28" s="212"/>
      <c r="F28" s="212"/>
    </row>
    <row r="29" customFormat="false" ht="12.75" hidden="false" customHeight="false" outlineLevel="0" collapsed="false">
      <c r="A29" s="260" t="s">
        <v>565</v>
      </c>
      <c r="B29" s="261" t="s">
        <v>132</v>
      </c>
      <c r="C29" s="262" t="n">
        <v>4.02</v>
      </c>
      <c r="D29" s="212" t="n">
        <v>88900</v>
      </c>
      <c r="E29" s="212" t="n">
        <v>89400</v>
      </c>
      <c r="F29" s="212" t="n">
        <v>90400</v>
      </c>
    </row>
    <row r="30" customFormat="false" ht="12.75" hidden="false" customHeight="false" outlineLevel="0" collapsed="false">
      <c r="A30" s="260" t="s">
        <v>566</v>
      </c>
      <c r="B30" s="261"/>
      <c r="C30" s="262"/>
      <c r="D30" s="212"/>
      <c r="E30" s="212"/>
      <c r="F30" s="212"/>
    </row>
    <row r="31" customFormat="false" ht="12.75" hidden="false" customHeight="false" outlineLevel="0" collapsed="false">
      <c r="A31" s="260" t="s">
        <v>557</v>
      </c>
      <c r="B31" s="261" t="s">
        <v>134</v>
      </c>
      <c r="C31" s="262" t="n">
        <v>1.28</v>
      </c>
      <c r="D31" s="212" t="n">
        <v>46400</v>
      </c>
      <c r="E31" s="212" t="n">
        <v>46700</v>
      </c>
      <c r="F31" s="212" t="n">
        <v>47100</v>
      </c>
    </row>
    <row r="32" customFormat="false" ht="12.75" hidden="false" customHeight="false" outlineLevel="0" collapsed="false">
      <c r="A32" s="260" t="s">
        <v>567</v>
      </c>
      <c r="B32" s="261"/>
      <c r="C32" s="262"/>
      <c r="D32" s="212"/>
      <c r="E32" s="212"/>
      <c r="F32" s="212"/>
    </row>
    <row r="33" customFormat="false" ht="12.75" hidden="false" customHeight="false" outlineLevel="0" collapsed="false">
      <c r="A33" s="260" t="s">
        <v>568</v>
      </c>
      <c r="B33" s="261" t="s">
        <v>134</v>
      </c>
      <c r="C33" s="262" t="n">
        <v>10.37</v>
      </c>
      <c r="D33" s="212" t="n">
        <v>25800</v>
      </c>
      <c r="E33" s="212" t="n">
        <v>25800</v>
      </c>
      <c r="F33" s="212" t="n">
        <v>25700</v>
      </c>
    </row>
    <row r="34" customFormat="false" ht="12.75" hidden="false" customHeight="false" outlineLevel="0" collapsed="false">
      <c r="A34" s="260" t="s">
        <v>569</v>
      </c>
      <c r="B34" s="172"/>
      <c r="C34" s="262"/>
      <c r="D34" s="212"/>
      <c r="E34" s="212"/>
      <c r="F34" s="212"/>
    </row>
    <row r="35" customFormat="false" ht="12.75" hidden="false" customHeight="false" outlineLevel="0" collapsed="false">
      <c r="A35" s="260" t="s">
        <v>570</v>
      </c>
      <c r="B35" s="261" t="s">
        <v>136</v>
      </c>
      <c r="C35" s="262" t="n">
        <v>0.2</v>
      </c>
      <c r="D35" s="212" t="n">
        <v>48100</v>
      </c>
      <c r="E35" s="212" t="n">
        <v>50300</v>
      </c>
      <c r="F35" s="212" t="n">
        <v>49700</v>
      </c>
    </row>
    <row r="36" customFormat="false" ht="12.75" hidden="false" customHeight="false" outlineLevel="0" collapsed="false">
      <c r="A36" s="260" t="s">
        <v>569</v>
      </c>
      <c r="B36" s="172"/>
      <c r="C36" s="262"/>
      <c r="D36" s="212"/>
      <c r="E36" s="212"/>
      <c r="F36" s="212"/>
    </row>
    <row r="37" customFormat="false" ht="12.75" hidden="false" customHeight="false" outlineLevel="0" collapsed="false">
      <c r="A37" s="260" t="s">
        <v>571</v>
      </c>
      <c r="B37" s="261" t="s">
        <v>136</v>
      </c>
      <c r="C37" s="262" t="n">
        <v>3.19</v>
      </c>
      <c r="D37" s="212" t="n">
        <v>106400</v>
      </c>
      <c r="E37" s="212" t="n">
        <v>110200</v>
      </c>
      <c r="F37" s="212" t="n">
        <v>110500</v>
      </c>
    </row>
    <row r="38" customFormat="false" ht="12.75" hidden="false" customHeight="false" outlineLevel="0" collapsed="false">
      <c r="A38" s="263" t="s">
        <v>572</v>
      </c>
      <c r="B38" s="264" t="n">
        <v>61</v>
      </c>
      <c r="C38" s="262" t="n">
        <v>5.69</v>
      </c>
      <c r="D38" s="212" t="n">
        <v>34200</v>
      </c>
      <c r="E38" s="212" t="n">
        <v>34600</v>
      </c>
      <c r="F38" s="212" t="n">
        <v>35700</v>
      </c>
    </row>
    <row r="39" customFormat="false" ht="12.75" hidden="false" customHeight="true" outlineLevel="0" collapsed="false">
      <c r="A39" s="263" t="s">
        <v>573</v>
      </c>
      <c r="B39" s="264"/>
      <c r="C39" s="262"/>
      <c r="D39" s="212"/>
      <c r="E39" s="212"/>
      <c r="F39" s="212"/>
    </row>
    <row r="40" customFormat="false" ht="12.75" hidden="false" customHeight="true" outlineLevel="0" collapsed="false">
      <c r="A40" s="263" t="s">
        <v>574</v>
      </c>
      <c r="B40" s="264" t="n">
        <v>63</v>
      </c>
      <c r="C40" s="262" t="n">
        <v>1.3</v>
      </c>
      <c r="D40" s="212" t="n">
        <v>37100</v>
      </c>
      <c r="E40" s="212" t="n">
        <v>38500</v>
      </c>
      <c r="F40" s="212" t="n">
        <v>37100</v>
      </c>
    </row>
    <row r="41" customFormat="false" ht="12.75" hidden="false" customHeight="false" outlineLevel="0" collapsed="false">
      <c r="A41" s="263" t="s">
        <v>575</v>
      </c>
      <c r="B41" s="265"/>
      <c r="C41" s="262"/>
      <c r="D41" s="212"/>
      <c r="E41" s="212"/>
      <c r="F41" s="212"/>
    </row>
    <row r="42" customFormat="false" ht="12.75" hidden="false" customHeight="false" outlineLevel="0" collapsed="false">
      <c r="A42" s="260" t="s">
        <v>576</v>
      </c>
      <c r="B42" s="264" t="n">
        <v>63</v>
      </c>
      <c r="C42" s="262" t="n">
        <v>2.96</v>
      </c>
      <c r="D42" s="212" t="n">
        <v>29700</v>
      </c>
      <c r="E42" s="212" t="n">
        <v>31100</v>
      </c>
      <c r="F42" s="212" t="s">
        <v>577</v>
      </c>
    </row>
    <row r="43" customFormat="false" ht="12.75" hidden="false" customHeight="false" outlineLevel="0" collapsed="false">
      <c r="A43" s="263" t="s">
        <v>578</v>
      </c>
      <c r="B43" s="264"/>
      <c r="C43" s="262"/>
      <c r="D43" s="212"/>
      <c r="E43" s="212"/>
      <c r="F43" s="212"/>
    </row>
    <row r="44" customFormat="false" ht="12.75" hidden="false" customHeight="false" outlineLevel="0" collapsed="false">
      <c r="A44" s="260" t="s">
        <v>579</v>
      </c>
      <c r="B44" s="264" t="n">
        <v>64</v>
      </c>
      <c r="C44" s="262" t="n">
        <v>1.41</v>
      </c>
      <c r="D44" s="212" t="n">
        <v>12100</v>
      </c>
      <c r="E44" s="212" t="n">
        <v>11800</v>
      </c>
      <c r="F44" s="212" t="n">
        <v>11600</v>
      </c>
    </row>
    <row r="45" customFormat="false" ht="12.75" hidden="false" customHeight="false" outlineLevel="0" collapsed="false">
      <c r="A45" s="260" t="s">
        <v>580</v>
      </c>
      <c r="B45" s="264"/>
      <c r="C45" s="262"/>
      <c r="D45" s="212"/>
      <c r="E45" s="212"/>
      <c r="F45" s="212"/>
    </row>
    <row r="46" customFormat="false" ht="12.75" hidden="false" customHeight="false" outlineLevel="0" collapsed="false">
      <c r="A46" s="260" t="s">
        <v>581</v>
      </c>
      <c r="B46" s="264" t="n">
        <v>65</v>
      </c>
      <c r="C46" s="262" t="n">
        <v>2.54</v>
      </c>
      <c r="D46" s="212" t="n">
        <v>19700</v>
      </c>
      <c r="E46" s="212" t="n">
        <v>19900</v>
      </c>
      <c r="F46" s="212" t="n">
        <v>19800</v>
      </c>
    </row>
    <row r="47" customFormat="false" ht="12.75" hidden="false" customHeight="false" outlineLevel="0" collapsed="false">
      <c r="A47" s="105"/>
      <c r="B47" s="94"/>
      <c r="C47" s="266"/>
      <c r="D47" s="267"/>
      <c r="E47" s="266"/>
      <c r="F47" s="95"/>
    </row>
    <row r="48" customFormat="false" ht="12.75" hidden="false" customHeight="false" outlineLevel="0" collapsed="false">
      <c r="A48" s="176"/>
      <c r="B48" s="176"/>
      <c r="C48" s="268"/>
      <c r="D48" s="269"/>
      <c r="E48" s="270"/>
      <c r="F48" s="270"/>
    </row>
    <row r="49" customFormat="false" ht="12.75" hidden="false" customHeight="false" outlineLevel="0" collapsed="false">
      <c r="A49" s="52" t="s">
        <v>189</v>
      </c>
      <c r="B49" s="52"/>
      <c r="C49" s="268"/>
      <c r="D49" s="269"/>
      <c r="E49" s="270"/>
      <c r="F49" s="270"/>
    </row>
    <row r="50" customFormat="false" ht="15.75" hidden="false" customHeight="false" outlineLevel="0" collapsed="false">
      <c r="A50" s="54" t="s">
        <v>540</v>
      </c>
      <c r="B50" s="254"/>
      <c r="C50" s="55"/>
      <c r="D50" s="55"/>
      <c r="E50" s="55"/>
      <c r="F50" s="55"/>
    </row>
    <row r="51" customFormat="false" ht="15.75" hidden="false" customHeight="false" outlineLevel="0" collapsed="false">
      <c r="A51" s="54" t="s">
        <v>582</v>
      </c>
      <c r="B51" s="227"/>
      <c r="C51" s="55"/>
      <c r="D51" s="55"/>
      <c r="E51" s="55"/>
      <c r="F51" s="55"/>
    </row>
    <row r="52" customFormat="false" ht="13.5" hidden="false" customHeight="false" outlineLevel="0" collapsed="false">
      <c r="A52" s="56"/>
      <c r="B52" s="56"/>
      <c r="C52" s="56"/>
      <c r="D52" s="56"/>
    </row>
    <row r="53" customFormat="false" ht="24" hidden="false" customHeight="true" outlineLevel="0" collapsed="false">
      <c r="A53" s="255" t="s">
        <v>544</v>
      </c>
      <c r="B53" s="256" t="s">
        <v>545</v>
      </c>
      <c r="C53" s="209" t="s">
        <v>546</v>
      </c>
      <c r="D53" s="98" t="n">
        <v>2021</v>
      </c>
      <c r="E53" s="98" t="n">
        <v>2022</v>
      </c>
      <c r="F53" s="98" t="n">
        <v>2023</v>
      </c>
    </row>
    <row r="54" customFormat="false" ht="12.75" hidden="false" customHeight="true" outlineLevel="0" collapsed="false">
      <c r="A54" s="61"/>
      <c r="B54" s="271"/>
      <c r="C54" s="232"/>
      <c r="D54" s="272"/>
      <c r="E54" s="272"/>
      <c r="F54" s="272"/>
    </row>
    <row r="55" customFormat="false" ht="12.75" hidden="false" customHeight="true" outlineLevel="0" collapsed="false">
      <c r="A55" s="55" t="s">
        <v>583</v>
      </c>
      <c r="B55" s="258"/>
      <c r="C55" s="232"/>
      <c r="D55" s="272"/>
      <c r="E55" s="272"/>
      <c r="F55" s="272"/>
    </row>
    <row r="56" customFormat="false" ht="12.75" hidden="false" customHeight="true" outlineLevel="0" collapsed="false">
      <c r="A56" s="55"/>
      <c r="B56" s="258"/>
      <c r="C56" s="232"/>
      <c r="D56" s="272"/>
      <c r="E56" s="272"/>
      <c r="F56" s="272"/>
    </row>
    <row r="57" customFormat="false" ht="12.75" hidden="false" customHeight="false" outlineLevel="0" collapsed="false">
      <c r="A57" s="260" t="s">
        <v>584</v>
      </c>
      <c r="B57" s="264"/>
      <c r="C57" s="262"/>
      <c r="D57" s="212"/>
      <c r="E57" s="212"/>
      <c r="F57" s="212"/>
    </row>
    <row r="58" customFormat="false" ht="12.75" hidden="false" customHeight="false" outlineLevel="0" collapsed="false">
      <c r="A58" s="260" t="s">
        <v>585</v>
      </c>
      <c r="B58" s="264" t="n">
        <v>72</v>
      </c>
      <c r="C58" s="262" t="n">
        <v>13.91</v>
      </c>
      <c r="D58" s="212" t="n">
        <v>32100</v>
      </c>
      <c r="E58" s="212" t="n">
        <v>32300</v>
      </c>
      <c r="F58" s="212" t="n">
        <v>32000</v>
      </c>
    </row>
    <row r="59" customFormat="false" ht="12.75" hidden="false" customHeight="false" outlineLevel="0" collapsed="false">
      <c r="A59" s="260" t="s">
        <v>584</v>
      </c>
      <c r="B59" s="264"/>
      <c r="C59" s="262"/>
      <c r="D59" s="212"/>
      <c r="E59" s="212"/>
      <c r="F59" s="212"/>
    </row>
    <row r="60" customFormat="false" ht="12.75" hidden="false" customHeight="false" outlineLevel="0" collapsed="false">
      <c r="A60" s="260" t="s">
        <v>586</v>
      </c>
      <c r="B60" s="264" t="n">
        <v>72</v>
      </c>
      <c r="C60" s="262" t="n">
        <v>18.32</v>
      </c>
      <c r="D60" s="212" t="n">
        <v>76500</v>
      </c>
      <c r="E60" s="212" t="n">
        <v>77500</v>
      </c>
      <c r="F60" s="212" t="n">
        <v>77900</v>
      </c>
    </row>
    <row r="61" customFormat="false" ht="12.75" hidden="false" customHeight="true" outlineLevel="0" collapsed="false">
      <c r="A61" s="260" t="s">
        <v>587</v>
      </c>
      <c r="B61" s="264" t="n">
        <v>80</v>
      </c>
      <c r="C61" s="262" t="n">
        <v>0.01</v>
      </c>
      <c r="D61" s="212" t="n">
        <v>53500</v>
      </c>
      <c r="E61" s="212" t="s">
        <v>577</v>
      </c>
      <c r="F61" s="212" t="n">
        <v>54700</v>
      </c>
    </row>
    <row r="62" customFormat="false" ht="12.75" hidden="false" customHeight="true" outlineLevel="0" collapsed="false">
      <c r="A62" s="260" t="s">
        <v>588</v>
      </c>
      <c r="B62" s="264"/>
      <c r="C62" s="262"/>
      <c r="D62" s="212"/>
      <c r="E62" s="212"/>
      <c r="F62" s="212"/>
    </row>
    <row r="63" customFormat="false" ht="12.75" hidden="false" customHeight="true" outlineLevel="0" collapsed="false">
      <c r="A63" s="260" t="s">
        <v>589</v>
      </c>
      <c r="B63" s="264" t="n">
        <v>80</v>
      </c>
      <c r="C63" s="262" t="n">
        <v>0.89</v>
      </c>
      <c r="D63" s="212" t="n">
        <v>24600</v>
      </c>
      <c r="E63" s="212" t="n">
        <v>23400</v>
      </c>
      <c r="F63" s="212" t="n">
        <v>25600</v>
      </c>
    </row>
    <row r="64" customFormat="false" ht="12.75" hidden="false" customHeight="true" outlineLevel="0" collapsed="false">
      <c r="A64" s="260" t="s">
        <v>590</v>
      </c>
      <c r="B64" s="264"/>
      <c r="C64" s="262"/>
      <c r="D64" s="212"/>
      <c r="E64" s="212"/>
      <c r="F64" s="212"/>
    </row>
    <row r="65" customFormat="false" ht="12.75" hidden="false" customHeight="true" outlineLevel="0" collapsed="false">
      <c r="A65" s="260" t="s">
        <v>591</v>
      </c>
      <c r="B65" s="264" t="n">
        <v>83</v>
      </c>
      <c r="C65" s="262" t="n">
        <v>0.16</v>
      </c>
      <c r="D65" s="212" t="n">
        <v>11600</v>
      </c>
      <c r="E65" s="212" t="n">
        <v>11400</v>
      </c>
      <c r="F65" s="212" t="n">
        <v>11600</v>
      </c>
    </row>
    <row r="66" customFormat="false" ht="12.75" hidden="false" customHeight="false" outlineLevel="0" collapsed="false">
      <c r="A66" s="260" t="s">
        <v>592</v>
      </c>
      <c r="B66" s="264"/>
      <c r="C66" s="262"/>
      <c r="D66" s="212"/>
      <c r="E66" s="212"/>
      <c r="F66" s="212"/>
    </row>
    <row r="67" customFormat="false" ht="12.75" hidden="false" customHeight="false" outlineLevel="0" collapsed="false">
      <c r="A67" s="260" t="s">
        <v>593</v>
      </c>
      <c r="B67" s="264" t="n">
        <v>83</v>
      </c>
      <c r="C67" s="262" t="n">
        <v>30.59</v>
      </c>
      <c r="D67" s="212" t="n">
        <v>12100</v>
      </c>
      <c r="E67" s="212" t="n">
        <v>12300</v>
      </c>
      <c r="F67" s="212" t="n">
        <v>12500</v>
      </c>
    </row>
    <row r="68" customFormat="false" ht="12.75" hidden="false" customHeight="false" outlineLevel="0" collapsed="false">
      <c r="A68" s="260" t="s">
        <v>594</v>
      </c>
      <c r="B68" s="264"/>
      <c r="C68" s="262"/>
      <c r="D68" s="212"/>
      <c r="E68" s="212"/>
      <c r="F68" s="212"/>
    </row>
    <row r="69" customFormat="false" ht="12.75" hidden="false" customHeight="false" outlineLevel="0" collapsed="false">
      <c r="A69" s="260" t="s">
        <v>595</v>
      </c>
      <c r="B69" s="264" t="n">
        <v>92</v>
      </c>
      <c r="C69" s="262" t="n">
        <v>1.61</v>
      </c>
      <c r="D69" s="212" t="n">
        <v>23500</v>
      </c>
      <c r="E69" s="212" t="n">
        <v>23700</v>
      </c>
      <c r="F69" s="212" t="n">
        <v>23300</v>
      </c>
    </row>
    <row r="70" customFormat="false" ht="12.75" hidden="false" customHeight="false" outlineLevel="0" collapsed="false">
      <c r="A70" s="260" t="s">
        <v>594</v>
      </c>
      <c r="B70" s="264"/>
      <c r="C70" s="262"/>
      <c r="D70" s="212"/>
      <c r="E70" s="212"/>
      <c r="F70" s="212"/>
    </row>
    <row r="71" customFormat="false" ht="12.75" hidden="false" customHeight="false" outlineLevel="0" collapsed="false">
      <c r="A71" s="260" t="s">
        <v>596</v>
      </c>
      <c r="B71" s="264" t="n">
        <v>92</v>
      </c>
      <c r="C71" s="262" t="n">
        <v>3.66</v>
      </c>
      <c r="D71" s="212" t="n">
        <v>9500</v>
      </c>
      <c r="E71" s="212" t="n">
        <v>9800</v>
      </c>
      <c r="F71" s="212" t="s">
        <v>577</v>
      </c>
    </row>
    <row r="72" customFormat="false" ht="12.75" hidden="false" customHeight="false" outlineLevel="0" collapsed="false">
      <c r="A72" s="260" t="s">
        <v>597</v>
      </c>
      <c r="B72" s="264"/>
      <c r="C72" s="262"/>
      <c r="D72" s="212"/>
      <c r="E72" s="212"/>
      <c r="F72" s="212"/>
    </row>
    <row r="73" customFormat="false" ht="12.75" hidden="false" customHeight="false" outlineLevel="0" collapsed="false">
      <c r="A73" s="260" t="s">
        <v>557</v>
      </c>
      <c r="B73" s="264" t="n">
        <v>92</v>
      </c>
      <c r="C73" s="262" t="n">
        <v>3.8</v>
      </c>
      <c r="D73" s="212" t="n">
        <v>62300</v>
      </c>
      <c r="E73" s="212" t="n">
        <v>66000</v>
      </c>
      <c r="F73" s="212" t="n">
        <v>64000</v>
      </c>
    </row>
    <row r="74" customFormat="false" ht="12.75" hidden="false" customHeight="false" outlineLevel="0" collapsed="false">
      <c r="A74" s="260" t="s">
        <v>598</v>
      </c>
      <c r="B74" s="264"/>
      <c r="C74" s="262"/>
      <c r="D74" s="212"/>
      <c r="E74" s="212"/>
      <c r="F74" s="212"/>
    </row>
    <row r="75" customFormat="false" ht="12.75" hidden="false" customHeight="false" outlineLevel="0" collapsed="false">
      <c r="A75" s="260" t="s">
        <v>599</v>
      </c>
      <c r="B75" s="264" t="n">
        <v>92</v>
      </c>
      <c r="C75" s="262" t="n">
        <v>4.04</v>
      </c>
      <c r="D75" s="212" t="n">
        <v>46300</v>
      </c>
      <c r="E75" s="212" t="n">
        <v>44500</v>
      </c>
      <c r="F75" s="212" t="n">
        <v>53800</v>
      </c>
    </row>
    <row r="76" customFormat="false" ht="12.75" hidden="false" customHeight="false" outlineLevel="0" collapsed="false">
      <c r="A76" s="260" t="s">
        <v>600</v>
      </c>
      <c r="B76" s="264"/>
      <c r="C76" s="262"/>
      <c r="D76" s="212"/>
      <c r="E76" s="212"/>
      <c r="F76" s="212"/>
    </row>
    <row r="77" customFormat="false" ht="12.75" hidden="false" customHeight="false" outlineLevel="0" collapsed="false">
      <c r="A77" s="260" t="s">
        <v>601</v>
      </c>
      <c r="B77" s="264" t="n">
        <v>92</v>
      </c>
      <c r="C77" s="262" t="n">
        <v>6.58</v>
      </c>
      <c r="D77" s="212" t="n">
        <v>43900</v>
      </c>
      <c r="E77" s="212" t="n">
        <v>45600</v>
      </c>
      <c r="F77" s="212" t="n">
        <v>47600</v>
      </c>
    </row>
    <row r="78" customFormat="false" ht="12.75" hidden="false" customHeight="false" outlineLevel="0" collapsed="false">
      <c r="A78" s="260" t="s">
        <v>602</v>
      </c>
      <c r="B78" s="264" t="n">
        <v>92</v>
      </c>
      <c r="C78" s="262" t="n">
        <v>6.82</v>
      </c>
      <c r="D78" s="212" t="n">
        <v>39200</v>
      </c>
      <c r="E78" s="212" t="n">
        <v>39300</v>
      </c>
      <c r="F78" s="212" t="n">
        <v>39800</v>
      </c>
    </row>
    <row r="79" customFormat="false" ht="12.75" hidden="false" customHeight="false" outlineLevel="0" collapsed="false">
      <c r="A79" s="260" t="s">
        <v>603</v>
      </c>
      <c r="B79" s="264"/>
      <c r="C79" s="262"/>
      <c r="D79" s="212"/>
      <c r="E79" s="212"/>
      <c r="F79" s="212"/>
    </row>
    <row r="80" customFormat="false" ht="12.75" hidden="false" customHeight="false" outlineLevel="0" collapsed="false">
      <c r="A80" s="260" t="s">
        <v>604</v>
      </c>
      <c r="B80" s="264" t="n">
        <v>93</v>
      </c>
      <c r="C80" s="262" t="n">
        <v>12.5</v>
      </c>
      <c r="D80" s="273" t="n">
        <v>15500</v>
      </c>
      <c r="E80" s="212" t="n">
        <v>17800</v>
      </c>
      <c r="F80" s="212" t="n">
        <v>17600</v>
      </c>
    </row>
    <row r="81" customFormat="false" ht="12.75" hidden="false" customHeight="true" outlineLevel="0" collapsed="false">
      <c r="A81" s="260" t="s">
        <v>605</v>
      </c>
      <c r="B81" s="264" t="n">
        <v>95</v>
      </c>
      <c r="C81" s="262" t="n">
        <v>0.2</v>
      </c>
      <c r="D81" s="212" t="n">
        <v>34200</v>
      </c>
      <c r="E81" s="212" t="n">
        <v>34900</v>
      </c>
      <c r="F81" s="212" t="n">
        <v>34800</v>
      </c>
    </row>
    <row r="82" customFormat="false" ht="12.75" hidden="false" customHeight="true" outlineLevel="0" collapsed="false">
      <c r="A82" s="260" t="s">
        <v>606</v>
      </c>
      <c r="B82" s="274"/>
      <c r="C82" s="232"/>
      <c r="D82" s="272"/>
      <c r="E82" s="272"/>
      <c r="F82" s="272"/>
    </row>
    <row r="83" customFormat="false" ht="12.75" hidden="false" customHeight="true" outlineLevel="0" collapsed="false">
      <c r="A83" s="260" t="s">
        <v>607</v>
      </c>
      <c r="B83" s="264" t="n">
        <v>98</v>
      </c>
      <c r="C83" s="262" t="n">
        <v>0.86</v>
      </c>
      <c r="D83" s="212" t="n">
        <v>17000</v>
      </c>
      <c r="E83" s="212" t="n">
        <v>17900</v>
      </c>
      <c r="F83" s="212" t="n">
        <v>17400</v>
      </c>
    </row>
    <row r="84" customFormat="false" ht="12.75" hidden="false" customHeight="true" outlineLevel="0" collapsed="false">
      <c r="A84" s="260" t="s">
        <v>608</v>
      </c>
      <c r="B84" s="264"/>
      <c r="C84" s="262"/>
      <c r="D84" s="212"/>
      <c r="E84" s="212"/>
      <c r="F84" s="212"/>
    </row>
    <row r="85" customFormat="false" ht="12.75" hidden="false" customHeight="true" outlineLevel="0" collapsed="false">
      <c r="A85" s="260" t="s">
        <v>609</v>
      </c>
      <c r="B85" s="264" t="n">
        <v>98</v>
      </c>
      <c r="C85" s="262" t="n">
        <v>1.36</v>
      </c>
      <c r="D85" s="212" t="n">
        <v>10900</v>
      </c>
      <c r="E85" s="212" t="s">
        <v>577</v>
      </c>
      <c r="F85" s="212" t="s">
        <v>577</v>
      </c>
    </row>
    <row r="86" customFormat="false" ht="12.75" hidden="false" customHeight="true" outlineLevel="0" collapsed="false">
      <c r="A86" s="260" t="s">
        <v>610</v>
      </c>
      <c r="B86" s="264"/>
      <c r="C86" s="262"/>
      <c r="D86" s="212"/>
      <c r="E86" s="212"/>
      <c r="F86" s="212"/>
    </row>
    <row r="87" customFormat="false" ht="12.75" hidden="false" customHeight="true" outlineLevel="0" collapsed="false">
      <c r="A87" s="260" t="s">
        <v>611</v>
      </c>
      <c r="B87" s="264" t="n">
        <v>99</v>
      </c>
      <c r="C87" s="262" t="n">
        <v>14.54</v>
      </c>
      <c r="D87" s="212" t="n">
        <v>27000</v>
      </c>
      <c r="E87" s="212" t="n">
        <v>28100</v>
      </c>
      <c r="F87" s="212" t="n">
        <v>28800</v>
      </c>
    </row>
    <row r="88" customFormat="false" ht="12.75" hidden="false" customHeight="true" outlineLevel="0" collapsed="false">
      <c r="A88" s="260" t="s">
        <v>612</v>
      </c>
      <c r="B88" s="264"/>
      <c r="C88" s="262"/>
      <c r="D88" s="275"/>
      <c r="E88" s="275"/>
      <c r="F88" s="275"/>
    </row>
    <row r="89" customFormat="false" ht="12.75" hidden="false" customHeight="true" outlineLevel="0" collapsed="false">
      <c r="A89" s="260" t="s">
        <v>557</v>
      </c>
      <c r="B89" s="264" t="n">
        <v>99</v>
      </c>
      <c r="C89" s="262" t="n">
        <v>20.67</v>
      </c>
      <c r="D89" s="212" t="n">
        <v>40600</v>
      </c>
      <c r="E89" s="212" t="n">
        <v>44200</v>
      </c>
      <c r="F89" s="212" t="n">
        <v>44400</v>
      </c>
    </row>
    <row r="90" customFormat="false" ht="12.75" hidden="false" customHeight="true" outlineLevel="0" collapsed="false">
      <c r="A90" s="260" t="s">
        <v>613</v>
      </c>
      <c r="B90" s="264" t="n">
        <v>750</v>
      </c>
      <c r="C90" s="262" t="n">
        <v>4.81</v>
      </c>
      <c r="D90" s="212" t="n">
        <v>13000</v>
      </c>
      <c r="E90" s="212" t="n">
        <v>12100</v>
      </c>
      <c r="F90" s="212" t="n">
        <v>12400</v>
      </c>
    </row>
    <row r="91" customFormat="false" ht="12.75" hidden="false" customHeight="true" outlineLevel="0" collapsed="false">
      <c r="A91" s="260" t="s">
        <v>614</v>
      </c>
      <c r="B91" s="264" t="n">
        <v>901</v>
      </c>
      <c r="C91" s="262" t="n">
        <v>0.07</v>
      </c>
      <c r="D91" s="212" t="s">
        <v>577</v>
      </c>
      <c r="E91" s="212" t="n">
        <v>12400</v>
      </c>
      <c r="F91" s="212" t="n">
        <v>12000</v>
      </c>
    </row>
    <row r="92" customFormat="false" ht="12.75" hidden="false" customHeight="true" outlineLevel="0" collapsed="false">
      <c r="A92" s="260" t="s">
        <v>615</v>
      </c>
      <c r="B92" s="264"/>
      <c r="C92" s="262"/>
      <c r="D92" s="212"/>
      <c r="E92" s="212"/>
      <c r="F92" s="212"/>
    </row>
    <row r="93" customFormat="false" ht="12.75" hidden="false" customHeight="true" outlineLevel="0" collapsed="false">
      <c r="A93" s="260" t="s">
        <v>616</v>
      </c>
      <c r="B93" s="264" t="n">
        <v>7110</v>
      </c>
      <c r="C93" s="262" t="n">
        <v>0.37</v>
      </c>
      <c r="D93" s="212" t="n">
        <v>6700</v>
      </c>
      <c r="E93" s="212" t="n">
        <v>7500</v>
      </c>
      <c r="F93" s="212" t="n">
        <v>8200</v>
      </c>
    </row>
    <row r="94" customFormat="false" ht="12.75" hidden="false" customHeight="true" outlineLevel="0" collapsed="false">
      <c r="A94" s="260" t="s">
        <v>617</v>
      </c>
      <c r="B94" s="264"/>
      <c r="C94" s="262"/>
      <c r="D94" s="212"/>
      <c r="E94" s="212"/>
      <c r="F94" s="212"/>
    </row>
    <row r="95" customFormat="false" ht="12.75" hidden="false" customHeight="true" outlineLevel="0" collapsed="false">
      <c r="A95" s="260" t="s">
        <v>618</v>
      </c>
      <c r="B95" s="264" t="n">
        <v>7415</v>
      </c>
      <c r="C95" s="262" t="n">
        <v>0.18</v>
      </c>
      <c r="D95" s="212" t="n">
        <v>11000</v>
      </c>
      <c r="E95" s="212" t="n">
        <v>11200</v>
      </c>
      <c r="F95" s="212" t="n">
        <v>11200</v>
      </c>
    </row>
    <row r="96" customFormat="false" ht="12.75" hidden="false" customHeight="false" outlineLevel="0" collapsed="false">
      <c r="A96" s="105"/>
      <c r="B96" s="94"/>
      <c r="C96" s="266"/>
      <c r="D96" s="267"/>
      <c r="E96" s="266"/>
      <c r="F96" s="95"/>
    </row>
    <row r="97" customFormat="false" ht="12.75" hidden="false" customHeight="false" outlineLevel="0" collapsed="false">
      <c r="A97" s="176"/>
      <c r="B97" s="176"/>
      <c r="C97" s="268"/>
      <c r="D97" s="269"/>
      <c r="E97" s="270"/>
      <c r="F97" s="270"/>
    </row>
    <row r="98" customFormat="false" ht="12.75" hidden="false" customHeight="false" outlineLevel="0" collapsed="false">
      <c r="A98" s="52" t="s">
        <v>189</v>
      </c>
      <c r="B98" s="52"/>
      <c r="C98" s="268"/>
      <c r="D98" s="269"/>
      <c r="E98" s="270"/>
      <c r="F98" s="270"/>
    </row>
    <row r="99" customFormat="false" ht="15.75" hidden="false" customHeight="false" outlineLevel="0" collapsed="false">
      <c r="A99" s="54" t="s">
        <v>540</v>
      </c>
      <c r="B99" s="254"/>
      <c r="C99" s="55"/>
      <c r="D99" s="55"/>
      <c r="E99" s="55"/>
      <c r="F99" s="55"/>
    </row>
    <row r="100" customFormat="false" ht="15.75" hidden="false" customHeight="false" outlineLevel="0" collapsed="false">
      <c r="A100" s="54" t="s">
        <v>582</v>
      </c>
      <c r="B100" s="227"/>
      <c r="C100" s="55"/>
      <c r="D100" s="55"/>
      <c r="E100" s="55"/>
      <c r="F100" s="55"/>
    </row>
    <row r="101" customFormat="false" ht="13.5" hidden="false" customHeight="false" outlineLevel="0" collapsed="false">
      <c r="A101" s="56"/>
      <c r="B101" s="56"/>
      <c r="C101" s="56"/>
      <c r="D101" s="56"/>
    </row>
    <row r="102" customFormat="false" ht="24" hidden="false" customHeight="true" outlineLevel="0" collapsed="false">
      <c r="A102" s="255" t="s">
        <v>544</v>
      </c>
      <c r="B102" s="256" t="s">
        <v>545</v>
      </c>
      <c r="C102" s="209" t="s">
        <v>546</v>
      </c>
      <c r="D102" s="98" t="n">
        <v>2021</v>
      </c>
      <c r="E102" s="98" t="n">
        <v>2022</v>
      </c>
      <c r="F102" s="98" t="n">
        <v>2023</v>
      </c>
    </row>
    <row r="103" customFormat="false" ht="12.75" hidden="false" customHeight="true" outlineLevel="0" collapsed="false">
      <c r="A103" s="61"/>
      <c r="B103" s="271"/>
      <c r="C103" s="232"/>
      <c r="D103" s="272"/>
      <c r="E103" s="272"/>
      <c r="F103" s="272"/>
    </row>
    <row r="104" customFormat="false" ht="12.75" hidden="false" customHeight="true" outlineLevel="0" collapsed="false">
      <c r="A104" s="55" t="s">
        <v>168</v>
      </c>
      <c r="B104" s="258"/>
      <c r="C104" s="232"/>
      <c r="D104" s="272"/>
      <c r="E104" s="272"/>
      <c r="F104" s="272"/>
    </row>
    <row r="105" customFormat="false" ht="12.75" hidden="false" customHeight="true" outlineLevel="0" collapsed="false">
      <c r="A105" s="55"/>
      <c r="B105" s="258"/>
      <c r="C105" s="232"/>
      <c r="D105" s="272"/>
      <c r="E105" s="272"/>
      <c r="F105" s="272"/>
    </row>
    <row r="106" customFormat="false" ht="12.75" hidden="false" customHeight="true" outlineLevel="0" collapsed="false">
      <c r="A106" s="260" t="s">
        <v>619</v>
      </c>
      <c r="B106" s="264" t="n">
        <v>11</v>
      </c>
      <c r="C106" s="276" t="n">
        <v>1.3</v>
      </c>
      <c r="D106" s="212" t="n">
        <v>34200</v>
      </c>
      <c r="E106" s="212" t="n">
        <v>34700</v>
      </c>
      <c r="F106" s="212" t="n">
        <v>35000</v>
      </c>
    </row>
    <row r="107" customFormat="false" ht="12.75" hidden="false" customHeight="true" outlineLevel="0" collapsed="false">
      <c r="A107" s="260" t="s">
        <v>620</v>
      </c>
      <c r="B107" s="264" t="n">
        <v>11</v>
      </c>
      <c r="C107" s="262" t="n">
        <v>5.29</v>
      </c>
      <c r="D107" s="212" t="n">
        <v>44800</v>
      </c>
      <c r="E107" s="212" t="n">
        <v>45400</v>
      </c>
      <c r="F107" s="212" t="n">
        <v>46200</v>
      </c>
    </row>
    <row r="108" customFormat="false" ht="12.75" hidden="false" customHeight="true" outlineLevel="0" collapsed="false">
      <c r="A108" s="260" t="s">
        <v>621</v>
      </c>
      <c r="B108" s="264" t="n">
        <v>11</v>
      </c>
      <c r="C108" s="262" t="n">
        <v>19.66</v>
      </c>
      <c r="D108" s="212" t="n">
        <v>7000</v>
      </c>
      <c r="E108" s="212" t="n">
        <v>7600</v>
      </c>
      <c r="F108" s="212" t="n">
        <v>7800</v>
      </c>
    </row>
    <row r="109" customFormat="false" ht="12.75" hidden="false" customHeight="false" outlineLevel="0" collapsed="false">
      <c r="A109" s="260" t="s">
        <v>622</v>
      </c>
      <c r="B109" s="264"/>
      <c r="C109" s="262"/>
      <c r="D109" s="212"/>
      <c r="E109" s="212"/>
      <c r="F109" s="212"/>
    </row>
    <row r="110" customFormat="false" ht="12.75" hidden="false" customHeight="false" outlineLevel="0" collapsed="false">
      <c r="A110" s="260" t="s">
        <v>623</v>
      </c>
      <c r="B110" s="264" t="n">
        <v>11</v>
      </c>
      <c r="C110" s="262" t="n">
        <v>104.14</v>
      </c>
      <c r="D110" s="212" t="n">
        <v>7600</v>
      </c>
      <c r="E110" s="212" t="n">
        <v>7900</v>
      </c>
      <c r="F110" s="212" t="n">
        <v>8200</v>
      </c>
    </row>
    <row r="111" customFormat="false" ht="12.75" hidden="false" customHeight="false" outlineLevel="0" collapsed="false">
      <c r="A111" s="260" t="s">
        <v>624</v>
      </c>
      <c r="B111" s="264"/>
      <c r="C111" s="262"/>
      <c r="D111" s="212"/>
      <c r="E111" s="212"/>
      <c r="F111" s="212"/>
    </row>
    <row r="112" customFormat="false" ht="12.75" hidden="false" customHeight="false" outlineLevel="0" collapsed="false">
      <c r="A112" s="260" t="s">
        <v>625</v>
      </c>
      <c r="B112" s="264" t="n">
        <v>11</v>
      </c>
      <c r="C112" s="262" t="n">
        <v>120.98</v>
      </c>
      <c r="D112" s="212" t="n">
        <v>24300</v>
      </c>
      <c r="E112" s="212" t="n">
        <v>24700</v>
      </c>
      <c r="F112" s="212" t="n">
        <v>25200</v>
      </c>
    </row>
    <row r="113" customFormat="false" ht="12.75" hidden="false" customHeight="false" outlineLevel="0" collapsed="false">
      <c r="A113" s="260" t="s">
        <v>626</v>
      </c>
      <c r="B113" s="264"/>
      <c r="C113" s="262"/>
      <c r="D113" s="212"/>
      <c r="E113" s="212"/>
      <c r="F113" s="212"/>
    </row>
    <row r="114" customFormat="false" ht="12.75" hidden="false" customHeight="false" outlineLevel="0" collapsed="false">
      <c r="A114" s="260" t="s">
        <v>557</v>
      </c>
      <c r="B114" s="264" t="n">
        <v>19</v>
      </c>
      <c r="C114" s="262" t="n">
        <v>8.01</v>
      </c>
      <c r="D114" s="212" t="n">
        <v>9700</v>
      </c>
      <c r="E114" s="212" t="n">
        <v>9900</v>
      </c>
      <c r="F114" s="212" t="n">
        <v>10100</v>
      </c>
    </row>
    <row r="115" customFormat="false" ht="12.75" hidden="false" customHeight="false" outlineLevel="0" collapsed="false">
      <c r="A115" s="260" t="s">
        <v>627</v>
      </c>
      <c r="B115" s="264" t="n">
        <v>19</v>
      </c>
      <c r="C115" s="262" t="n">
        <v>58.9</v>
      </c>
      <c r="D115" s="212" t="n">
        <v>9700</v>
      </c>
      <c r="E115" s="212" t="n">
        <v>10000</v>
      </c>
      <c r="F115" s="212" t="n">
        <v>10000</v>
      </c>
    </row>
    <row r="116" customFormat="false" ht="12.75" hidden="false" customHeight="false" outlineLevel="0" collapsed="false">
      <c r="A116" s="260" t="s">
        <v>624</v>
      </c>
      <c r="B116" s="264"/>
      <c r="C116" s="262"/>
      <c r="D116" s="212"/>
      <c r="E116" s="212"/>
      <c r="F116" s="212"/>
    </row>
    <row r="117" customFormat="false" ht="12.75" hidden="false" customHeight="true" outlineLevel="0" collapsed="false">
      <c r="A117" s="260" t="s">
        <v>628</v>
      </c>
      <c r="B117" s="264" t="n">
        <v>19</v>
      </c>
      <c r="C117" s="262" t="n">
        <v>83.6</v>
      </c>
      <c r="D117" s="212" t="n">
        <v>14100</v>
      </c>
      <c r="E117" s="212" t="n">
        <v>15100</v>
      </c>
      <c r="F117" s="212" t="n">
        <v>15200</v>
      </c>
    </row>
    <row r="118" customFormat="false" ht="12.75" hidden="false" customHeight="false" outlineLevel="0" collapsed="false">
      <c r="A118" s="260" t="s">
        <v>629</v>
      </c>
      <c r="B118" s="264"/>
      <c r="C118" s="262"/>
      <c r="D118" s="212"/>
      <c r="E118" s="212"/>
      <c r="F118" s="212"/>
    </row>
    <row r="119" customFormat="false" ht="12.75" hidden="false" customHeight="false" outlineLevel="0" collapsed="false">
      <c r="A119" s="260" t="s">
        <v>630</v>
      </c>
      <c r="B119" s="264" t="n">
        <v>19</v>
      </c>
      <c r="C119" s="262" t="n">
        <v>93.74</v>
      </c>
      <c r="D119" s="212" t="n">
        <v>27300</v>
      </c>
      <c r="E119" s="212" t="n">
        <v>29700</v>
      </c>
      <c r="F119" s="212" t="n">
        <v>30800</v>
      </c>
    </row>
    <row r="120" customFormat="false" ht="12.75" hidden="false" customHeight="false" outlineLevel="0" collapsed="false">
      <c r="A120" s="260" t="s">
        <v>631</v>
      </c>
      <c r="B120" s="264"/>
      <c r="C120" s="262"/>
      <c r="D120" s="212"/>
      <c r="E120" s="212"/>
      <c r="F120" s="212"/>
    </row>
    <row r="121" customFormat="false" ht="12.75" hidden="false" customHeight="false" outlineLevel="0" collapsed="false">
      <c r="A121" s="260" t="s">
        <v>632</v>
      </c>
      <c r="B121" s="264" t="n">
        <v>130</v>
      </c>
      <c r="C121" s="262" t="n">
        <v>1.83</v>
      </c>
      <c r="D121" s="212" t="n">
        <v>30900</v>
      </c>
      <c r="E121" s="212" t="n">
        <v>31800</v>
      </c>
      <c r="F121" s="212" t="n">
        <v>32700</v>
      </c>
    </row>
    <row r="122" customFormat="false" ht="12.75" hidden="false" customHeight="false" outlineLevel="0" collapsed="false">
      <c r="A122" s="260" t="s">
        <v>633</v>
      </c>
      <c r="B122" s="264"/>
      <c r="C122" s="262"/>
      <c r="D122" s="212"/>
      <c r="E122" s="212"/>
      <c r="F122" s="212"/>
    </row>
    <row r="123" customFormat="false" ht="12.75" hidden="false" customHeight="false" outlineLevel="0" collapsed="false">
      <c r="A123" s="260" t="s">
        <v>634</v>
      </c>
      <c r="B123" s="264" t="n">
        <v>190</v>
      </c>
      <c r="C123" s="262" t="n">
        <v>1.07</v>
      </c>
      <c r="D123" s="212" t="n">
        <v>6100</v>
      </c>
      <c r="E123" s="212" t="n">
        <v>6100</v>
      </c>
      <c r="F123" s="212" t="n">
        <v>6300</v>
      </c>
    </row>
    <row r="124" customFormat="false" ht="12.75" hidden="false" customHeight="false" outlineLevel="0" collapsed="false">
      <c r="A124" s="260" t="s">
        <v>635</v>
      </c>
      <c r="B124" s="264" t="n">
        <v>200</v>
      </c>
      <c r="C124" s="262" t="n">
        <v>33.04</v>
      </c>
      <c r="D124" s="212" t="n">
        <v>5600</v>
      </c>
      <c r="E124" s="212" t="n">
        <v>6200</v>
      </c>
      <c r="F124" s="212" t="n">
        <v>6200</v>
      </c>
    </row>
    <row r="125" customFormat="false" ht="12.75" hidden="false" customHeight="false" outlineLevel="0" collapsed="false">
      <c r="A125" s="260" t="s">
        <v>636</v>
      </c>
      <c r="B125" s="264" t="n">
        <v>240</v>
      </c>
      <c r="C125" s="262" t="n">
        <v>4.98</v>
      </c>
      <c r="D125" s="212" t="n">
        <v>1500</v>
      </c>
      <c r="E125" s="212" t="n">
        <v>1400</v>
      </c>
      <c r="F125" s="212" t="n">
        <v>1400</v>
      </c>
    </row>
    <row r="126" customFormat="false" ht="12.75" hidden="false" customHeight="false" outlineLevel="0" collapsed="false">
      <c r="A126" s="260" t="s">
        <v>637</v>
      </c>
      <c r="B126" s="264"/>
      <c r="C126" s="262"/>
      <c r="D126" s="212"/>
      <c r="E126" s="212"/>
      <c r="F126" s="212"/>
    </row>
    <row r="127" customFormat="false" ht="12.75" hidden="false" customHeight="false" outlineLevel="0" collapsed="false">
      <c r="A127" s="260" t="s">
        <v>638</v>
      </c>
      <c r="B127" s="264" t="n">
        <v>270</v>
      </c>
      <c r="C127" s="262" t="n">
        <v>0.76</v>
      </c>
      <c r="D127" s="212" t="n">
        <v>7000</v>
      </c>
      <c r="E127" s="212" t="n">
        <v>7200</v>
      </c>
      <c r="F127" s="212" t="n">
        <v>7200</v>
      </c>
    </row>
    <row r="128" customFormat="false" ht="12.75" hidden="false" customHeight="false" outlineLevel="0" collapsed="false">
      <c r="A128" s="260" t="s">
        <v>639</v>
      </c>
      <c r="B128" s="264" t="n">
        <v>1950</v>
      </c>
      <c r="C128" s="262" t="n">
        <v>5.98</v>
      </c>
      <c r="D128" s="212" t="n">
        <v>2200</v>
      </c>
      <c r="E128" s="212" t="n">
        <v>2200</v>
      </c>
      <c r="F128" s="212" t="n">
        <v>2200</v>
      </c>
    </row>
    <row r="129" customFormat="false" ht="12.75" hidden="false" customHeight="false" outlineLevel="0" collapsed="false">
      <c r="A129" s="260"/>
      <c r="B129" s="264"/>
      <c r="C129" s="262"/>
      <c r="D129" s="212"/>
      <c r="E129" s="212"/>
      <c r="F129" s="212"/>
    </row>
    <row r="130" customFormat="false" ht="12.75" hidden="false" customHeight="false" outlineLevel="0" collapsed="false">
      <c r="A130" s="55" t="s">
        <v>191</v>
      </c>
      <c r="B130" s="264"/>
      <c r="C130" s="262"/>
      <c r="D130" s="212"/>
      <c r="E130" s="212"/>
      <c r="F130" s="212"/>
    </row>
    <row r="131" customFormat="false" ht="12.75" hidden="false" customHeight="false" outlineLevel="0" collapsed="false">
      <c r="A131" s="176"/>
      <c r="B131" s="264"/>
      <c r="C131" s="262"/>
      <c r="D131" s="212"/>
      <c r="E131" s="212"/>
      <c r="F131" s="212"/>
    </row>
    <row r="132" customFormat="false" ht="12.75" hidden="false" customHeight="false" outlineLevel="0" collapsed="false">
      <c r="A132" s="176" t="s">
        <v>640</v>
      </c>
      <c r="B132" s="264" t="n">
        <v>30</v>
      </c>
      <c r="C132" s="262" t="n">
        <v>0.5</v>
      </c>
      <c r="D132" s="212" t="n">
        <v>12400</v>
      </c>
      <c r="E132" s="212" t="n">
        <v>12700</v>
      </c>
      <c r="F132" s="212" t="n">
        <v>12700</v>
      </c>
    </row>
    <row r="133" customFormat="false" ht="12.75" hidden="false" customHeight="false" outlineLevel="0" collapsed="false">
      <c r="A133" s="176" t="s">
        <v>641</v>
      </c>
      <c r="B133" s="264"/>
      <c r="C133" s="262"/>
      <c r="D133" s="212"/>
      <c r="E133" s="212"/>
      <c r="F133" s="212"/>
    </row>
    <row r="134" customFormat="false" ht="12.75" hidden="false" customHeight="false" outlineLevel="0" collapsed="false">
      <c r="A134" s="176" t="s">
        <v>642</v>
      </c>
      <c r="B134" s="264" t="n">
        <v>30</v>
      </c>
      <c r="C134" s="262" t="n">
        <v>4.05</v>
      </c>
      <c r="D134" s="212" t="n">
        <v>13500</v>
      </c>
      <c r="E134" s="212" t="n">
        <v>14000</v>
      </c>
      <c r="F134" s="212" t="n">
        <v>13600</v>
      </c>
    </row>
    <row r="135" customFormat="false" ht="12.75" hidden="false" customHeight="false" outlineLevel="0" collapsed="false">
      <c r="A135" s="176" t="s">
        <v>643</v>
      </c>
      <c r="B135" s="264"/>
      <c r="C135" s="262"/>
      <c r="D135" s="212"/>
      <c r="E135" s="212"/>
      <c r="F135" s="212"/>
    </row>
    <row r="136" customFormat="false" ht="12.75" hidden="false" customHeight="false" outlineLevel="0" collapsed="false">
      <c r="A136" s="176" t="s">
        <v>644</v>
      </c>
      <c r="B136" s="264" t="n">
        <v>30</v>
      </c>
      <c r="C136" s="262" t="n">
        <v>12.14</v>
      </c>
      <c r="D136" s="212" t="n">
        <v>25900</v>
      </c>
      <c r="E136" s="212" t="n">
        <v>27600</v>
      </c>
      <c r="F136" s="212" t="n">
        <v>25800</v>
      </c>
    </row>
    <row r="137" customFormat="false" ht="12.75" hidden="false" customHeight="false" outlineLevel="0" collapsed="false">
      <c r="A137" s="176" t="s">
        <v>645</v>
      </c>
      <c r="B137" s="264" t="n">
        <v>30</v>
      </c>
      <c r="C137" s="262" t="n">
        <v>19.48</v>
      </c>
      <c r="D137" s="212" t="n">
        <v>10700</v>
      </c>
      <c r="E137" s="212" t="n">
        <v>11300</v>
      </c>
      <c r="F137" s="212" t="n">
        <v>11700</v>
      </c>
    </row>
    <row r="138" customFormat="false" ht="12.75" hidden="false" customHeight="false" outlineLevel="0" collapsed="false">
      <c r="A138" s="260" t="s">
        <v>646</v>
      </c>
      <c r="B138" s="264"/>
      <c r="C138" s="262"/>
      <c r="D138" s="212"/>
      <c r="E138" s="212"/>
      <c r="F138" s="212"/>
    </row>
    <row r="139" customFormat="false" ht="12.75" hidden="false" customHeight="false" outlineLevel="0" collapsed="false">
      <c r="A139" s="260" t="s">
        <v>647</v>
      </c>
      <c r="B139" s="264" t="n">
        <v>30</v>
      </c>
      <c r="C139" s="262" t="n">
        <v>23.58</v>
      </c>
      <c r="D139" s="212" t="n">
        <v>40700</v>
      </c>
      <c r="E139" s="212" t="n">
        <v>43100</v>
      </c>
      <c r="F139" s="212" t="n">
        <v>37300</v>
      </c>
    </row>
    <row r="140" customFormat="false" ht="12.75" hidden="false" customHeight="false" outlineLevel="0" collapsed="false">
      <c r="A140" s="260" t="s">
        <v>646</v>
      </c>
      <c r="B140" s="264"/>
      <c r="C140" s="262"/>
      <c r="D140" s="212"/>
      <c r="E140" s="212"/>
      <c r="F140" s="212"/>
    </row>
    <row r="141" customFormat="false" ht="12.75" hidden="false" customHeight="false" outlineLevel="0" collapsed="false">
      <c r="A141" s="260" t="s">
        <v>648</v>
      </c>
      <c r="B141" s="264" t="n">
        <v>30</v>
      </c>
      <c r="C141" s="262" t="n">
        <v>29.57</v>
      </c>
      <c r="D141" s="212" t="n">
        <v>7700</v>
      </c>
      <c r="E141" s="212" t="n">
        <v>8700</v>
      </c>
      <c r="F141" s="212" t="n">
        <v>7800</v>
      </c>
    </row>
    <row r="142" customFormat="false" ht="12.75" hidden="false" customHeight="false" outlineLevel="0" collapsed="false">
      <c r="A142" s="260" t="s">
        <v>649</v>
      </c>
      <c r="B142" s="264" t="n">
        <v>31</v>
      </c>
      <c r="C142" s="262" t="n">
        <v>6.97</v>
      </c>
      <c r="D142" s="212" t="n">
        <v>31600</v>
      </c>
      <c r="E142" s="212" t="n">
        <v>32800</v>
      </c>
      <c r="F142" s="212" t="n">
        <v>17000</v>
      </c>
    </row>
    <row r="143" customFormat="false" ht="12.75" hidden="false" customHeight="false" outlineLevel="0" collapsed="false">
      <c r="A143" s="260" t="s">
        <v>650</v>
      </c>
      <c r="B143" s="264"/>
      <c r="C143" s="262"/>
      <c r="D143" s="212"/>
      <c r="E143" s="212"/>
      <c r="F143" s="212"/>
    </row>
    <row r="144" customFormat="false" ht="12.75" hidden="false" customHeight="false" outlineLevel="0" collapsed="false">
      <c r="A144" s="260" t="s">
        <v>651</v>
      </c>
      <c r="B144" s="264" t="n">
        <v>36</v>
      </c>
      <c r="C144" s="262" t="n">
        <v>1.7</v>
      </c>
      <c r="D144" s="212" t="n">
        <v>35000</v>
      </c>
      <c r="E144" s="212" t="n">
        <v>35700</v>
      </c>
      <c r="F144" s="212" t="n">
        <v>35300</v>
      </c>
    </row>
    <row r="145" customFormat="false" ht="12.75" hidden="false" customHeight="false" outlineLevel="0" collapsed="false">
      <c r="A145" s="260" t="s">
        <v>652</v>
      </c>
      <c r="B145" s="264" t="n">
        <v>36</v>
      </c>
      <c r="C145" s="262" t="n">
        <v>6.28</v>
      </c>
      <c r="D145" s="212" t="n">
        <v>18500</v>
      </c>
      <c r="E145" s="212" t="n">
        <v>19200</v>
      </c>
      <c r="F145" s="212" t="n">
        <v>18700</v>
      </c>
    </row>
    <row r="146" customFormat="false" ht="12.75" hidden="false" customHeight="false" outlineLevel="0" collapsed="false">
      <c r="A146" s="260" t="s">
        <v>653</v>
      </c>
      <c r="B146" s="264" t="n">
        <v>36</v>
      </c>
      <c r="C146" s="262" t="n">
        <v>8.72</v>
      </c>
      <c r="D146" s="212" t="n">
        <v>13400</v>
      </c>
      <c r="E146" s="212" t="n">
        <v>13600</v>
      </c>
      <c r="F146" s="212" t="n">
        <v>13300</v>
      </c>
    </row>
    <row r="147" customFormat="false" ht="12.75" hidden="false" customHeight="false" outlineLevel="0" collapsed="false">
      <c r="A147" s="260" t="s">
        <v>654</v>
      </c>
      <c r="B147" s="264" t="n">
        <v>36</v>
      </c>
      <c r="C147" s="262" t="n">
        <v>15.78</v>
      </c>
      <c r="D147" s="212" t="n">
        <v>4900</v>
      </c>
      <c r="E147" s="212" t="n">
        <v>5200</v>
      </c>
      <c r="F147" s="212" t="n">
        <v>4800</v>
      </c>
    </row>
    <row r="148" customFormat="false" ht="12.75" hidden="false" customHeight="false" outlineLevel="0" collapsed="false">
      <c r="A148" s="105"/>
      <c r="B148" s="94"/>
      <c r="C148" s="266"/>
      <c r="D148" s="266"/>
      <c r="E148" s="95"/>
      <c r="F148" s="95"/>
    </row>
    <row r="149" customFormat="false" ht="12.75" hidden="false" customHeight="false" outlineLevel="0" collapsed="false">
      <c r="A149" s="176"/>
      <c r="B149" s="176"/>
      <c r="C149" s="268"/>
      <c r="D149" s="269"/>
      <c r="E149" s="270"/>
      <c r="F149" s="270"/>
    </row>
    <row r="150" customFormat="false" ht="12.75" hidden="false" customHeight="false" outlineLevel="0" collapsed="false">
      <c r="A150" s="52" t="s">
        <v>189</v>
      </c>
      <c r="B150" s="52"/>
      <c r="C150" s="268"/>
      <c r="D150" s="269"/>
      <c r="E150" s="270"/>
      <c r="F150" s="270"/>
    </row>
    <row r="151" customFormat="false" ht="15.75" hidden="false" customHeight="false" outlineLevel="0" collapsed="false">
      <c r="A151" s="54" t="s">
        <v>540</v>
      </c>
      <c r="B151" s="254"/>
      <c r="C151" s="55"/>
      <c r="D151" s="55"/>
      <c r="E151" s="55"/>
      <c r="F151" s="55"/>
    </row>
    <row r="152" customFormat="false" ht="15.75" hidden="false" customHeight="false" outlineLevel="0" collapsed="false">
      <c r="A152" s="54" t="s">
        <v>582</v>
      </c>
      <c r="B152" s="227"/>
      <c r="C152" s="55"/>
      <c r="D152" s="55"/>
      <c r="E152" s="55"/>
      <c r="F152" s="55"/>
    </row>
    <row r="153" customFormat="false" ht="13.5" hidden="false" customHeight="false" outlineLevel="0" collapsed="false">
      <c r="A153" s="56"/>
      <c r="B153" s="56"/>
      <c r="C153" s="56"/>
      <c r="D153" s="56"/>
    </row>
    <row r="154" customFormat="false" ht="24" hidden="false" customHeight="true" outlineLevel="0" collapsed="false">
      <c r="A154" s="255" t="s">
        <v>544</v>
      </c>
      <c r="B154" s="256" t="s">
        <v>545</v>
      </c>
      <c r="C154" s="209" t="s">
        <v>546</v>
      </c>
      <c r="D154" s="98" t="n">
        <v>2021</v>
      </c>
      <c r="E154" s="98" t="n">
        <v>2022</v>
      </c>
      <c r="F154" s="98" t="n">
        <v>2023</v>
      </c>
    </row>
    <row r="155" customFormat="false" ht="12.75" hidden="false" customHeight="false" outlineLevel="0" collapsed="false">
      <c r="A155" s="61"/>
      <c r="B155" s="271"/>
      <c r="C155" s="232"/>
      <c r="D155" s="272"/>
      <c r="E155" s="272"/>
      <c r="F155" s="272"/>
    </row>
    <row r="156" customFormat="false" ht="12.75" hidden="false" customHeight="false" outlineLevel="0" collapsed="false">
      <c r="A156" s="55" t="s">
        <v>655</v>
      </c>
      <c r="B156" s="258"/>
      <c r="C156" s="277"/>
      <c r="D156" s="278"/>
      <c r="E156" s="278"/>
      <c r="F156" s="278"/>
    </row>
    <row r="157" customFormat="false" ht="12.75" hidden="false" customHeight="false" outlineLevel="0" collapsed="false">
      <c r="A157" s="55"/>
      <c r="B157" s="258"/>
      <c r="C157" s="277"/>
      <c r="D157" s="278"/>
      <c r="E157" s="278"/>
      <c r="F157" s="278"/>
    </row>
    <row r="158" customFormat="false" ht="12.75" hidden="false" customHeight="false" outlineLevel="0" collapsed="false">
      <c r="A158" s="260" t="s">
        <v>656</v>
      </c>
      <c r="B158" s="261" t="s">
        <v>198</v>
      </c>
      <c r="C158" s="262" t="n">
        <v>0.51</v>
      </c>
      <c r="D158" s="212" t="n">
        <v>4100</v>
      </c>
      <c r="E158" s="212" t="n">
        <v>5000</v>
      </c>
      <c r="F158" s="212" t="n">
        <v>4900</v>
      </c>
    </row>
    <row r="159" customFormat="false" ht="12.75" hidden="false" customHeight="false" outlineLevel="0" collapsed="false">
      <c r="A159" s="260" t="s">
        <v>657</v>
      </c>
      <c r="B159" s="258"/>
      <c r="C159" s="262"/>
      <c r="D159" s="212"/>
      <c r="E159" s="212"/>
      <c r="F159" s="212"/>
    </row>
    <row r="160" customFormat="false" ht="12.75" hidden="false" customHeight="false" outlineLevel="0" collapsed="false">
      <c r="A160" s="260" t="s">
        <v>658</v>
      </c>
      <c r="B160" s="264" t="n">
        <v>37</v>
      </c>
      <c r="C160" s="262" t="n">
        <v>0.6</v>
      </c>
      <c r="D160" s="212" t="n">
        <v>30200</v>
      </c>
      <c r="E160" s="212" t="n">
        <v>31000</v>
      </c>
      <c r="F160" s="212" t="n">
        <v>31200</v>
      </c>
    </row>
    <row r="161" customFormat="false" ht="12.75" hidden="false" customHeight="false" outlineLevel="0" collapsed="false">
      <c r="A161" s="260" t="s">
        <v>659</v>
      </c>
      <c r="B161" s="264"/>
      <c r="C161" s="262"/>
      <c r="D161" s="212"/>
      <c r="E161" s="212"/>
      <c r="F161" s="212"/>
    </row>
    <row r="162" customFormat="false" ht="12.75" hidden="false" customHeight="false" outlineLevel="0" collapsed="false">
      <c r="A162" s="260" t="s">
        <v>660</v>
      </c>
      <c r="B162" s="264" t="n">
        <v>37</v>
      </c>
      <c r="C162" s="262" t="n">
        <v>5.22</v>
      </c>
      <c r="D162" s="212" t="n">
        <v>27300</v>
      </c>
      <c r="E162" s="212" t="n">
        <v>28300</v>
      </c>
      <c r="F162" s="212" t="n">
        <v>28400</v>
      </c>
    </row>
    <row r="163" customFormat="false" ht="12.75" hidden="false" customHeight="false" outlineLevel="0" collapsed="false">
      <c r="A163" s="260" t="s">
        <v>661</v>
      </c>
      <c r="B163" s="264" t="n">
        <v>310</v>
      </c>
      <c r="C163" s="262" t="n">
        <v>0.86</v>
      </c>
      <c r="D163" s="212" t="n">
        <v>16500</v>
      </c>
      <c r="E163" s="212" t="n">
        <v>17200</v>
      </c>
      <c r="F163" s="212" t="n">
        <v>16200</v>
      </c>
    </row>
    <row r="164" customFormat="false" ht="12.75" hidden="false" customHeight="false" outlineLevel="0" collapsed="false">
      <c r="A164" s="260" t="s">
        <v>662</v>
      </c>
      <c r="B164" s="264" t="n">
        <v>311</v>
      </c>
      <c r="C164" s="262" t="n">
        <v>2.38</v>
      </c>
      <c r="D164" s="212" t="n">
        <v>33100</v>
      </c>
      <c r="E164" s="212" t="n">
        <v>34600</v>
      </c>
      <c r="F164" s="212" t="n">
        <v>35200</v>
      </c>
    </row>
    <row r="165" customFormat="false" ht="12.75" hidden="false" customHeight="false" outlineLevel="0" collapsed="false">
      <c r="A165" s="260" t="s">
        <v>663</v>
      </c>
      <c r="B165" s="264" t="n">
        <v>340</v>
      </c>
      <c r="C165" s="262" t="n">
        <v>0.55</v>
      </c>
      <c r="D165" s="212" t="n">
        <v>6600</v>
      </c>
      <c r="E165" s="212" t="n">
        <v>6500</v>
      </c>
      <c r="F165" s="212" t="n">
        <v>6500</v>
      </c>
    </row>
    <row r="166" customFormat="false" ht="12.75" hidden="false" customHeight="true" outlineLevel="0" collapsed="false">
      <c r="A166" s="260" t="s">
        <v>664</v>
      </c>
      <c r="B166" s="264" t="n">
        <v>377</v>
      </c>
      <c r="C166" s="262" t="n">
        <v>7.38</v>
      </c>
      <c r="D166" s="212" t="n">
        <v>1000</v>
      </c>
      <c r="E166" s="212" t="n">
        <v>960</v>
      </c>
      <c r="F166" s="212" t="n">
        <v>960</v>
      </c>
    </row>
    <row r="167" customFormat="false" ht="12.75" hidden="false" customHeight="false" outlineLevel="0" collapsed="false">
      <c r="A167" s="260" t="s">
        <v>665</v>
      </c>
      <c r="B167" s="264" t="n">
        <v>380</v>
      </c>
      <c r="C167" s="262" t="n">
        <v>1.52</v>
      </c>
      <c r="D167" s="212" t="n">
        <v>26500</v>
      </c>
      <c r="E167" s="212" t="n">
        <v>28000</v>
      </c>
      <c r="F167" s="212" t="n">
        <v>27200</v>
      </c>
    </row>
    <row r="168" customFormat="false" ht="12.75" hidden="false" customHeight="false" outlineLevel="0" collapsed="false">
      <c r="A168" s="260" t="s">
        <v>666</v>
      </c>
      <c r="B168" s="264"/>
      <c r="C168" s="262"/>
      <c r="D168" s="212"/>
      <c r="E168" s="212"/>
      <c r="F168" s="212"/>
    </row>
    <row r="169" customFormat="false" ht="12.75" hidden="false" customHeight="false" outlineLevel="0" collapsed="false">
      <c r="A169" s="260" t="s">
        <v>667</v>
      </c>
      <c r="B169" s="264" t="n">
        <v>3800</v>
      </c>
      <c r="C169" s="262" t="n">
        <v>0.78</v>
      </c>
      <c r="D169" s="212" t="n">
        <v>17200</v>
      </c>
      <c r="E169" s="212" t="n">
        <v>19300</v>
      </c>
      <c r="F169" s="212" t="n">
        <v>17900</v>
      </c>
    </row>
    <row r="170" customFormat="false" ht="12.75" hidden="false" customHeight="false" outlineLevel="0" collapsed="false">
      <c r="A170" s="260"/>
      <c r="B170" s="264"/>
      <c r="C170" s="262"/>
      <c r="D170" s="212"/>
      <c r="E170" s="212"/>
      <c r="F170" s="212"/>
    </row>
    <row r="171" customFormat="false" ht="12.75" hidden="false" customHeight="false" outlineLevel="0" collapsed="false">
      <c r="A171" s="55" t="s">
        <v>214</v>
      </c>
      <c r="B171" s="258"/>
      <c r="C171" s="277"/>
      <c r="D171" s="278"/>
      <c r="E171" s="278"/>
      <c r="F171" s="278"/>
    </row>
    <row r="172" customFormat="false" ht="12.75" hidden="false" customHeight="false" outlineLevel="0" collapsed="false">
      <c r="A172" s="176"/>
      <c r="B172" s="279"/>
      <c r="C172" s="277"/>
      <c r="D172" s="278"/>
      <c r="E172" s="278"/>
      <c r="F172" s="278"/>
    </row>
    <row r="173" customFormat="false" ht="12.75" hidden="false" customHeight="false" outlineLevel="0" collapsed="false">
      <c r="A173" s="260" t="s">
        <v>668</v>
      </c>
      <c r="B173" s="264" t="n">
        <v>50</v>
      </c>
      <c r="C173" s="262" t="n">
        <v>1.51</v>
      </c>
      <c r="D173" s="212" t="n">
        <v>25300</v>
      </c>
      <c r="E173" s="212" t="n">
        <v>27400</v>
      </c>
      <c r="F173" s="212" t="n">
        <v>27100</v>
      </c>
    </row>
    <row r="174" customFormat="false" ht="12.75" hidden="false" customHeight="false" outlineLevel="0" collapsed="false">
      <c r="A174" s="260" t="s">
        <v>669</v>
      </c>
      <c r="B174" s="264" t="n">
        <v>50</v>
      </c>
      <c r="C174" s="262" t="n">
        <v>8.35</v>
      </c>
      <c r="D174" s="212" t="n">
        <v>14300</v>
      </c>
      <c r="E174" s="212" t="n">
        <v>14800</v>
      </c>
      <c r="F174" s="212" t="n">
        <v>14700</v>
      </c>
    </row>
    <row r="175" customFormat="false" ht="12.75" hidden="false" customHeight="false" outlineLevel="0" collapsed="false">
      <c r="A175" s="260" t="s">
        <v>670</v>
      </c>
      <c r="B175" s="264" t="n">
        <v>50</v>
      </c>
      <c r="C175" s="262" t="n">
        <v>22.37</v>
      </c>
      <c r="D175" s="212" t="n">
        <v>10500</v>
      </c>
      <c r="E175" s="212" t="n">
        <v>11300</v>
      </c>
      <c r="F175" s="212" t="n">
        <v>11400</v>
      </c>
    </row>
    <row r="176" customFormat="false" ht="12.75" hidden="false" customHeight="false" outlineLevel="0" collapsed="false">
      <c r="A176" s="260" t="s">
        <v>671</v>
      </c>
      <c r="B176" s="264" t="n">
        <v>51</v>
      </c>
      <c r="C176" s="262" t="n">
        <v>0.79</v>
      </c>
      <c r="D176" s="212" t="n">
        <v>11900</v>
      </c>
      <c r="E176" s="212" t="n">
        <v>13200</v>
      </c>
      <c r="F176" s="212" t="n">
        <v>13200</v>
      </c>
    </row>
    <row r="177" customFormat="false" ht="12.75" hidden="false" customHeight="false" outlineLevel="0" collapsed="false">
      <c r="A177" s="260" t="s">
        <v>672</v>
      </c>
      <c r="B177" s="264" t="n">
        <v>56</v>
      </c>
      <c r="C177" s="262" t="n">
        <v>2.4</v>
      </c>
      <c r="D177" s="212" t="n">
        <v>13300</v>
      </c>
      <c r="E177" s="212" t="n">
        <v>14700</v>
      </c>
      <c r="F177" s="212" t="n">
        <v>14800</v>
      </c>
    </row>
    <row r="178" customFormat="false" ht="12.75" hidden="false" customHeight="false" outlineLevel="0" collapsed="false">
      <c r="A178" s="260" t="s">
        <v>673</v>
      </c>
      <c r="B178" s="264"/>
      <c r="C178" s="262"/>
      <c r="D178" s="212"/>
      <c r="E178" s="212"/>
      <c r="F178" s="212"/>
    </row>
    <row r="179" customFormat="false" ht="12.75" hidden="false" customHeight="false" outlineLevel="0" collapsed="false">
      <c r="A179" s="260" t="s">
        <v>674</v>
      </c>
      <c r="B179" s="264" t="n">
        <v>56</v>
      </c>
      <c r="C179" s="262" t="n">
        <v>23.53</v>
      </c>
      <c r="D179" s="212" t="n">
        <v>10200</v>
      </c>
      <c r="E179" s="212" t="n">
        <v>9900</v>
      </c>
      <c r="F179" s="212" t="n">
        <v>13300</v>
      </c>
    </row>
    <row r="180" customFormat="false" ht="12.75" hidden="false" customHeight="false" outlineLevel="0" collapsed="false">
      <c r="A180" s="260" t="s">
        <v>675</v>
      </c>
      <c r="B180" s="264" t="n">
        <v>58</v>
      </c>
      <c r="C180" s="262" t="n">
        <v>1.44</v>
      </c>
      <c r="D180" s="212" t="n">
        <v>11400</v>
      </c>
      <c r="E180" s="212" t="n">
        <v>12600</v>
      </c>
      <c r="F180" s="212" t="n">
        <v>12900</v>
      </c>
    </row>
    <row r="181" customFormat="false" ht="12.75" hidden="false" customHeight="false" outlineLevel="0" collapsed="false">
      <c r="A181" s="260" t="s">
        <v>676</v>
      </c>
      <c r="B181" s="264" t="n">
        <v>570</v>
      </c>
      <c r="C181" s="262" t="n">
        <v>0.31</v>
      </c>
      <c r="D181" s="212" t="n">
        <v>13000</v>
      </c>
      <c r="E181" s="212" t="n">
        <v>14300</v>
      </c>
      <c r="F181" s="212" t="n">
        <v>14800</v>
      </c>
    </row>
    <row r="182" customFormat="false" ht="12.75" hidden="false" customHeight="false" outlineLevel="0" collapsed="false">
      <c r="A182" s="260" t="s">
        <v>677</v>
      </c>
      <c r="B182" s="264" t="n">
        <v>580</v>
      </c>
      <c r="C182" s="262" t="n">
        <v>2.28</v>
      </c>
      <c r="D182" s="212" t="n">
        <v>8300</v>
      </c>
      <c r="E182" s="212" t="n">
        <v>8200</v>
      </c>
      <c r="F182" s="212" t="n">
        <v>8400</v>
      </c>
    </row>
    <row r="183" customFormat="false" ht="12.75" hidden="false" customHeight="false" outlineLevel="0" collapsed="false">
      <c r="A183" s="260" t="s">
        <v>678</v>
      </c>
      <c r="B183" s="264"/>
      <c r="C183" s="262"/>
      <c r="D183" s="212"/>
      <c r="E183" s="212"/>
      <c r="F183" s="212"/>
    </row>
    <row r="184" customFormat="false" ht="12.75" hidden="false" customHeight="false" outlineLevel="0" collapsed="false">
      <c r="A184" s="260" t="s">
        <v>679</v>
      </c>
      <c r="B184" s="264" t="n">
        <v>583</v>
      </c>
      <c r="C184" s="262" t="n">
        <v>0.47</v>
      </c>
      <c r="D184" s="212" t="n">
        <v>850</v>
      </c>
      <c r="E184" s="212" t="n">
        <v>1200</v>
      </c>
      <c r="F184" s="212" t="n">
        <v>1100</v>
      </c>
    </row>
    <row r="185" customFormat="false" ht="12.75" hidden="false" customHeight="false" outlineLevel="0" collapsed="false">
      <c r="A185" s="260"/>
      <c r="B185" s="264"/>
      <c r="C185" s="262"/>
      <c r="D185" s="212"/>
      <c r="E185" s="212"/>
      <c r="F185" s="212"/>
    </row>
    <row r="186" customFormat="false" ht="12.75" hidden="false" customHeight="false" outlineLevel="0" collapsed="false">
      <c r="A186" s="55" t="s">
        <v>234</v>
      </c>
      <c r="B186" s="264"/>
      <c r="C186" s="262"/>
      <c r="D186" s="212"/>
      <c r="E186" s="212"/>
      <c r="F186" s="212"/>
    </row>
    <row r="187" customFormat="false" ht="12.75" hidden="false" customHeight="false" outlineLevel="0" collapsed="false">
      <c r="A187" s="260"/>
      <c r="B187" s="264"/>
      <c r="C187" s="262"/>
      <c r="D187" s="212"/>
      <c r="E187" s="212"/>
      <c r="F187" s="212"/>
    </row>
    <row r="188" customFormat="false" ht="12.75" hidden="false" customHeight="false" outlineLevel="0" collapsed="false">
      <c r="A188" s="260" t="s">
        <v>680</v>
      </c>
      <c r="B188" s="264" t="n">
        <v>440</v>
      </c>
      <c r="C188" s="262" t="n">
        <v>4.07</v>
      </c>
      <c r="D188" s="212" t="n">
        <v>1000</v>
      </c>
      <c r="E188" s="212" t="n">
        <v>1100</v>
      </c>
      <c r="F188" s="212" t="n">
        <v>1100</v>
      </c>
    </row>
    <row r="189" customFormat="false" ht="12.75" hidden="false" customHeight="false" outlineLevel="0" collapsed="false">
      <c r="A189" s="105"/>
      <c r="B189" s="94"/>
      <c r="C189" s="266"/>
      <c r="D189" s="266"/>
      <c r="E189" s="95"/>
      <c r="F189" s="95"/>
    </row>
    <row r="190" customFormat="false" ht="12.75" hidden="false" customHeight="false" outlineLevel="0" collapsed="false">
      <c r="A190" s="176"/>
      <c r="B190" s="176"/>
      <c r="C190" s="268"/>
      <c r="D190" s="269"/>
      <c r="E190" s="270"/>
      <c r="F190" s="270"/>
    </row>
    <row r="191" customFormat="false" ht="12.75" hidden="false" customHeight="false" outlineLevel="0" collapsed="false">
      <c r="A191" s="53" t="s">
        <v>681</v>
      </c>
      <c r="B191" s="176"/>
      <c r="C191" s="268"/>
      <c r="D191" s="269"/>
      <c r="E191" s="270"/>
      <c r="F191" s="270"/>
    </row>
    <row r="192" customFormat="false" ht="12.75" hidden="false" customHeight="false" outlineLevel="0" collapsed="false">
      <c r="A192" s="53" t="s">
        <v>682</v>
      </c>
    </row>
    <row r="193" customFormat="false" ht="12.75" hidden="false" customHeight="false" outlineLevel="0" collapsed="false">
      <c r="A193" s="52" t="s">
        <v>237</v>
      </c>
      <c r="B193" s="52"/>
    </row>
    <row r="194" customFormat="false" ht="12.75" hidden="false" customHeight="false" outlineLevel="0" collapsed="false">
      <c r="A194" s="53" t="s">
        <v>238</v>
      </c>
    </row>
  </sheetData>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3" manualBreakCount="3">
    <brk id="49" man="true" max="16383" min="0"/>
    <brk id="98" man="true" max="16383" min="0"/>
    <brk id="1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3.14"/>
    <col collapsed="false" customWidth="true" hidden="false" outlineLevel="0" max="5" min="2" style="12" width="10.28"/>
    <col collapsed="false" customWidth="false" hidden="false" outlineLevel="0" max="257" min="6" style="12" width="9.14"/>
  </cols>
  <sheetData>
    <row r="1" customFormat="false" ht="15.75" hidden="false" customHeight="true" outlineLevel="0" collapsed="false">
      <c r="A1" s="280" t="s">
        <v>683</v>
      </c>
      <c r="B1" s="280"/>
      <c r="C1" s="280"/>
      <c r="D1" s="280"/>
      <c r="E1" s="280"/>
    </row>
    <row r="2" customFormat="false" ht="15.75" hidden="false" customHeight="false" outlineLevel="0" collapsed="false">
      <c r="A2" s="281" t="s">
        <v>684</v>
      </c>
      <c r="B2" s="55"/>
      <c r="C2" s="55"/>
      <c r="D2" s="55"/>
      <c r="E2" s="55"/>
      <c r="F2" s="282"/>
    </row>
    <row r="3" customFormat="false" ht="12.75" hidden="false" customHeight="true" outlineLevel="0" collapsed="false">
      <c r="A3" s="56"/>
      <c r="B3" s="56"/>
      <c r="C3" s="56"/>
      <c r="D3" s="176"/>
      <c r="G3" s="282"/>
    </row>
    <row r="4" s="132" customFormat="true" ht="24" hidden="false" customHeight="true" outlineLevel="0" collapsed="false">
      <c r="A4" s="255" t="s">
        <v>685</v>
      </c>
      <c r="B4" s="98" t="n">
        <v>2019</v>
      </c>
      <c r="C4" s="98" t="n">
        <v>2020</v>
      </c>
      <c r="D4" s="98" t="n">
        <v>2021</v>
      </c>
      <c r="E4" s="98" t="n">
        <v>2022</v>
      </c>
    </row>
    <row r="5" customFormat="false" ht="12.75" hidden="false" customHeight="true" outlineLevel="0" collapsed="false">
      <c r="A5" s="66"/>
      <c r="B5" s="283"/>
      <c r="C5" s="283"/>
      <c r="D5" s="283"/>
      <c r="E5" s="283"/>
      <c r="F5" s="282"/>
    </row>
    <row r="6" customFormat="false" ht="12.75" hidden="false" customHeight="true" outlineLevel="0" collapsed="false">
      <c r="A6" s="66" t="s">
        <v>686</v>
      </c>
      <c r="B6" s="284" t="n">
        <v>850</v>
      </c>
      <c r="C6" s="284" t="n">
        <v>850</v>
      </c>
      <c r="D6" s="284" t="n">
        <v>850</v>
      </c>
      <c r="E6" s="284" t="n">
        <v>850</v>
      </c>
      <c r="F6" s="282"/>
    </row>
    <row r="7" customFormat="false" ht="12.75" hidden="false" customHeight="true" outlineLevel="0" collapsed="false">
      <c r="A7" s="66" t="s">
        <v>687</v>
      </c>
      <c r="B7" s="284" t="n">
        <v>384</v>
      </c>
      <c r="C7" s="284" t="n">
        <v>384</v>
      </c>
      <c r="D7" s="284" t="n">
        <v>376</v>
      </c>
      <c r="E7" s="284" t="n">
        <v>378</v>
      </c>
      <c r="F7" s="282"/>
    </row>
    <row r="8" customFormat="false" ht="12.75" hidden="false" customHeight="true" outlineLevel="0" collapsed="false">
      <c r="A8" s="66"/>
      <c r="B8" s="283"/>
      <c r="C8" s="283"/>
      <c r="D8" s="283"/>
      <c r="E8" s="283"/>
      <c r="F8" s="282"/>
    </row>
    <row r="9" customFormat="false" ht="12.75" hidden="false" customHeight="true" outlineLevel="0" collapsed="false">
      <c r="A9" s="74" t="s">
        <v>688</v>
      </c>
      <c r="B9" s="257"/>
      <c r="C9" s="257"/>
      <c r="D9" s="257"/>
      <c r="E9" s="257"/>
    </row>
    <row r="10" customFormat="false" ht="12.75" hidden="false" customHeight="true" outlineLevel="0" collapsed="false">
      <c r="A10" s="74" t="s">
        <v>689</v>
      </c>
      <c r="B10" s="284" t="n">
        <v>6559</v>
      </c>
      <c r="C10" s="284" t="n">
        <v>4670</v>
      </c>
      <c r="D10" s="284" t="n">
        <v>5822</v>
      </c>
      <c r="E10" s="284" t="n">
        <v>5997</v>
      </c>
    </row>
    <row r="11" customFormat="false" ht="12.75" hidden="false" customHeight="true" outlineLevel="0" collapsed="false">
      <c r="A11" s="74" t="s">
        <v>690</v>
      </c>
      <c r="B11" s="284" t="n">
        <v>3314</v>
      </c>
      <c r="C11" s="284" t="n">
        <v>2360</v>
      </c>
      <c r="D11" s="284" t="n">
        <v>2959</v>
      </c>
      <c r="E11" s="284" t="n">
        <v>3048</v>
      </c>
    </row>
    <row r="12" customFormat="false" ht="12.75" hidden="false" customHeight="true" outlineLevel="0" collapsed="false">
      <c r="A12" s="74"/>
      <c r="B12" s="257"/>
      <c r="C12" s="257"/>
      <c r="D12" s="257"/>
      <c r="E12" s="257"/>
    </row>
    <row r="13" customFormat="false" ht="12.75" hidden="false" customHeight="true" outlineLevel="0" collapsed="false">
      <c r="A13" s="74" t="s">
        <v>691</v>
      </c>
      <c r="B13" s="257"/>
      <c r="C13" s="257"/>
      <c r="D13" s="257"/>
      <c r="E13" s="257"/>
    </row>
    <row r="14" customFormat="false" ht="12.75" hidden="false" customHeight="true" outlineLevel="0" collapsed="false">
      <c r="A14" s="74" t="s">
        <v>692</v>
      </c>
      <c r="B14" s="285" t="n">
        <v>19.14</v>
      </c>
      <c r="C14" s="285" t="n">
        <v>20.17</v>
      </c>
      <c r="D14" s="285" t="n">
        <v>22</v>
      </c>
      <c r="E14" s="285" t="n">
        <v>23.12</v>
      </c>
    </row>
    <row r="15" customFormat="false" ht="12.75" hidden="false" customHeight="true" outlineLevel="0" collapsed="false">
      <c r="A15" s="74" t="s">
        <v>693</v>
      </c>
      <c r="B15" s="285" t="n">
        <v>49.49</v>
      </c>
      <c r="C15" s="285" t="n">
        <v>55.24</v>
      </c>
      <c r="D15" s="285" t="n">
        <v>62.43</v>
      </c>
      <c r="E15" s="285" t="n">
        <v>64.68</v>
      </c>
    </row>
    <row r="16" customFormat="false" ht="12.75" hidden="false" customHeight="true" outlineLevel="0" collapsed="false">
      <c r="A16" s="66" t="s">
        <v>694</v>
      </c>
      <c r="B16" s="285" t="n">
        <v>3.66</v>
      </c>
      <c r="C16" s="285" t="n">
        <v>3.54</v>
      </c>
      <c r="D16" s="285" t="n">
        <v>4.33</v>
      </c>
      <c r="E16" s="285" t="n">
        <v>5.22</v>
      </c>
    </row>
    <row r="17" customFormat="false" ht="12.75" hidden="false" customHeight="true" outlineLevel="0" collapsed="false">
      <c r="A17" s="66" t="s">
        <v>695</v>
      </c>
      <c r="B17" s="285" t="n">
        <v>4.26</v>
      </c>
      <c r="C17" s="285" t="n">
        <v>4.16</v>
      </c>
      <c r="D17" s="285" t="n">
        <v>4.65</v>
      </c>
      <c r="E17" s="285" t="n">
        <v>6.07</v>
      </c>
    </row>
    <row r="18" customFormat="false" ht="12.75" hidden="false" customHeight="true" outlineLevel="0" collapsed="false">
      <c r="A18" s="66"/>
      <c r="B18" s="257"/>
      <c r="C18" s="257"/>
      <c r="D18" s="257"/>
      <c r="E18" s="257"/>
    </row>
    <row r="19" customFormat="false" ht="12.75" hidden="false" customHeight="true" outlineLevel="0" collapsed="false">
      <c r="A19" s="66" t="s">
        <v>696</v>
      </c>
      <c r="B19" s="257"/>
      <c r="C19" s="257"/>
      <c r="D19" s="286"/>
      <c r="E19" s="257"/>
    </row>
    <row r="20" customFormat="false" ht="12.75" hidden="false" customHeight="true" outlineLevel="0" collapsed="false">
      <c r="A20" s="66" t="s">
        <v>697</v>
      </c>
      <c r="B20" s="284" t="n">
        <v>16276</v>
      </c>
      <c r="C20" s="284" t="n">
        <v>5645</v>
      </c>
      <c r="D20" s="284" t="n">
        <v>10313</v>
      </c>
      <c r="E20" s="284" t="n">
        <v>16146</v>
      </c>
    </row>
    <row r="21" customFormat="false" ht="12.75" hidden="false" customHeight="true" outlineLevel="0" collapsed="false">
      <c r="A21" s="66" t="s">
        <v>698</v>
      </c>
      <c r="B21" s="284" t="n">
        <v>30</v>
      </c>
      <c r="C21" s="284" t="n">
        <v>10</v>
      </c>
      <c r="D21" s="284" t="n">
        <v>19</v>
      </c>
      <c r="E21" s="284" t="n">
        <v>30</v>
      </c>
    </row>
    <row r="22" customFormat="false" ht="12.75" hidden="false" customHeight="true" outlineLevel="0" collapsed="false">
      <c r="A22" s="66"/>
      <c r="B22" s="287"/>
      <c r="C22" s="287"/>
      <c r="D22" s="287"/>
      <c r="E22" s="284"/>
    </row>
    <row r="23" customFormat="false" ht="12.75" hidden="false" customHeight="true" outlineLevel="0" collapsed="false">
      <c r="A23" s="66" t="s">
        <v>699</v>
      </c>
      <c r="B23" s="287"/>
      <c r="C23" s="287"/>
      <c r="D23" s="287"/>
      <c r="E23" s="284"/>
    </row>
    <row r="24" customFormat="false" ht="12.75" hidden="false" customHeight="true" outlineLevel="0" collapsed="false">
      <c r="A24" s="66" t="s">
        <v>700</v>
      </c>
      <c r="B24" s="284" t="n">
        <v>38532</v>
      </c>
      <c r="C24" s="284" t="n">
        <v>13365</v>
      </c>
      <c r="D24" s="284" t="n">
        <v>23763</v>
      </c>
      <c r="E24" s="284" t="n">
        <v>37456</v>
      </c>
    </row>
    <row r="25" customFormat="false" ht="12.75" hidden="false" customHeight="true" outlineLevel="0" collapsed="false">
      <c r="A25" s="66" t="s">
        <v>701</v>
      </c>
      <c r="B25" s="284" t="n">
        <v>68</v>
      </c>
      <c r="C25" s="284" t="n">
        <v>24</v>
      </c>
      <c r="D25" s="284" t="n">
        <v>43</v>
      </c>
      <c r="E25" s="284" t="n">
        <v>67</v>
      </c>
    </row>
    <row r="26" customFormat="false" ht="12.75" hidden="false" customHeight="true" outlineLevel="0" collapsed="false">
      <c r="A26" s="66"/>
      <c r="B26" s="287"/>
      <c r="C26" s="287"/>
      <c r="D26" s="287"/>
      <c r="E26" s="284"/>
    </row>
    <row r="27" customFormat="false" ht="12.75" hidden="false" customHeight="true" outlineLevel="0" collapsed="false">
      <c r="A27" s="66" t="s">
        <v>702</v>
      </c>
      <c r="B27" s="287"/>
      <c r="C27" s="287"/>
      <c r="D27" s="287"/>
      <c r="E27" s="284"/>
    </row>
    <row r="28" customFormat="false" ht="12.75" hidden="false" customHeight="true" outlineLevel="0" collapsed="false">
      <c r="A28" s="66" t="s">
        <v>703</v>
      </c>
      <c r="B28" s="288" t="n">
        <v>950</v>
      </c>
      <c r="C28" s="288" t="n">
        <v>344</v>
      </c>
      <c r="D28" s="284" t="n">
        <v>673</v>
      </c>
      <c r="E28" s="284" t="n">
        <v>1051</v>
      </c>
    </row>
    <row r="29" customFormat="false" ht="12.75" hidden="false" customHeight="true" outlineLevel="0" collapsed="false">
      <c r="A29" s="66" t="s">
        <v>704</v>
      </c>
      <c r="B29" s="288" t="n">
        <v>1735</v>
      </c>
      <c r="C29" s="288" t="n">
        <v>628</v>
      </c>
      <c r="D29" s="284" t="n">
        <v>1125</v>
      </c>
      <c r="E29" s="284" t="n">
        <v>1741</v>
      </c>
    </row>
    <row r="30" customFormat="false" ht="12.75" hidden="false" customHeight="true" outlineLevel="0" collapsed="false">
      <c r="A30" s="93"/>
      <c r="B30" s="267"/>
      <c r="C30" s="266"/>
      <c r="D30" s="267"/>
      <c r="E30" s="266"/>
    </row>
    <row r="32" customFormat="false" ht="12.75" hidden="false" customHeight="false" outlineLevel="0" collapsed="false">
      <c r="A32" s="8" t="s">
        <v>705</v>
      </c>
    </row>
    <row r="33" customFormat="false" ht="12.75" hidden="false" customHeight="false" outlineLevel="0" collapsed="false">
      <c r="A33" s="8" t="s">
        <v>706</v>
      </c>
    </row>
    <row r="34" customFormat="false" ht="12.75" hidden="false" customHeight="false" outlineLevel="0" collapsed="false">
      <c r="A34" s="8" t="s">
        <v>707</v>
      </c>
    </row>
    <row r="35" s="8" customFormat="true" ht="12.75" hidden="false" customHeight="false" outlineLevel="0" collapsed="false">
      <c r="A35" s="8" t="s">
        <v>708</v>
      </c>
    </row>
    <row r="36" s="8" customFormat="true" ht="12.75" hidden="false" customHeight="false" outlineLevel="0" collapsed="false">
      <c r="A36" s="8" t="s">
        <v>709</v>
      </c>
    </row>
    <row r="37" s="8" customFormat="true" ht="12.75" hidden="false" customHeight="false" outlineLevel="0" collapsed="false">
      <c r="A37" s="8" t="s">
        <v>710</v>
      </c>
    </row>
    <row r="38" s="8" customFormat="true" ht="12.75" hidden="false" customHeight="false" outlineLevel="0" collapsed="false">
      <c r="A38" s="8" t="s">
        <v>711</v>
      </c>
    </row>
    <row r="39" s="8" customFormat="true" ht="12.75" hidden="false" customHeight="false" outlineLevel="0" collapsed="false">
      <c r="A39" s="8" t="s">
        <v>712</v>
      </c>
    </row>
    <row r="40" customFormat="false" ht="12.75" hidden="false" customHeight="false" outlineLevel="0" collapsed="false">
      <c r="A40" s="53" t="s">
        <v>713</v>
      </c>
    </row>
    <row r="41" customFormat="false" ht="12.75" hidden="false" customHeight="false" outlineLevel="0" collapsed="false">
      <c r="A41" s="53" t="s">
        <v>310</v>
      </c>
    </row>
  </sheetData>
  <mergeCells count="1">
    <mergeCell ref="A1:E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5" min="2" style="12" width="15.28"/>
    <col collapsed="false" customWidth="false" hidden="false" outlineLevel="0" max="257" min="6" style="12" width="9.14"/>
  </cols>
  <sheetData>
    <row r="1" s="14" customFormat="true" ht="15.75" hidden="false" customHeight="true" outlineLevel="0" collapsed="false">
      <c r="A1" s="14" t="s">
        <v>714</v>
      </c>
      <c r="B1" s="155"/>
      <c r="C1" s="155"/>
      <c r="D1" s="155"/>
      <c r="E1" s="155"/>
      <c r="G1" s="14" t="s">
        <v>715</v>
      </c>
    </row>
    <row r="2" s="14" customFormat="true" ht="15.75" hidden="false" customHeight="true" outlineLevel="0" collapsed="false">
      <c r="A2" s="14" t="s">
        <v>716</v>
      </c>
      <c r="B2" s="155"/>
      <c r="C2" s="155"/>
      <c r="D2" s="155"/>
      <c r="E2" s="155"/>
    </row>
    <row r="3" s="14" customFormat="true" ht="15.75" hidden="false" customHeight="true" outlineLevel="0" collapsed="false">
      <c r="A3" s="289"/>
      <c r="B3" s="18"/>
      <c r="C3" s="18"/>
      <c r="D3" s="18"/>
      <c r="E3" s="18"/>
    </row>
    <row r="4" s="14" customFormat="true" ht="24" hidden="false" customHeight="true" outlineLevel="0" collapsed="false">
      <c r="A4" s="133"/>
      <c r="B4" s="127" t="s">
        <v>717</v>
      </c>
      <c r="C4" s="127"/>
      <c r="D4" s="235" t="s">
        <v>718</v>
      </c>
      <c r="E4" s="235"/>
    </row>
    <row r="5" s="14" customFormat="true" ht="24" hidden="false" customHeight="true" outlineLevel="0" collapsed="false">
      <c r="A5" s="59" t="s">
        <v>282</v>
      </c>
      <c r="B5" s="59" t="s">
        <v>283</v>
      </c>
      <c r="C5" s="127" t="s">
        <v>719</v>
      </c>
      <c r="D5" s="290" t="s">
        <v>720</v>
      </c>
      <c r="E5" s="127" t="s">
        <v>721</v>
      </c>
    </row>
    <row r="6" customFormat="false" ht="12.75" hidden="false" customHeight="false" outlineLevel="0" collapsed="false">
      <c r="A6" s="66"/>
      <c r="B6" s="66"/>
      <c r="D6" s="241"/>
    </row>
    <row r="7" customFormat="false" ht="12.75" hidden="false" customHeight="false" outlineLevel="0" collapsed="false">
      <c r="A7" s="136" t="n">
        <v>2003</v>
      </c>
      <c r="B7" s="120" t="n">
        <v>11289</v>
      </c>
      <c r="C7" s="118" t="n">
        <v>117</v>
      </c>
      <c r="D7" s="291" t="n">
        <v>9088</v>
      </c>
      <c r="E7" s="118" t="n">
        <v>133</v>
      </c>
    </row>
    <row r="8" customFormat="false" ht="12.75" hidden="false" customHeight="false" outlineLevel="0" collapsed="false">
      <c r="A8" s="136" t="n">
        <v>2004</v>
      </c>
      <c r="B8" s="120" t="n">
        <v>11002</v>
      </c>
      <c r="C8" s="118" t="n">
        <v>128</v>
      </c>
      <c r="D8" s="291" t="n">
        <v>8827</v>
      </c>
      <c r="E8" s="118" t="n">
        <v>142</v>
      </c>
    </row>
    <row r="9" customFormat="false" ht="12.75" hidden="false" customHeight="false" outlineLevel="0" collapsed="false">
      <c r="A9" s="136" t="n">
        <v>2005</v>
      </c>
      <c r="B9" s="120" t="n">
        <v>10592</v>
      </c>
      <c r="C9" s="118" t="n">
        <v>129</v>
      </c>
      <c r="D9" s="291" t="n">
        <v>8574</v>
      </c>
      <c r="E9" s="118" t="n">
        <v>140</v>
      </c>
    </row>
    <row r="10" customFormat="false" ht="12.75" hidden="false" customHeight="false" outlineLevel="0" collapsed="false">
      <c r="A10" s="136" t="n">
        <v>2006</v>
      </c>
      <c r="B10" s="120" t="n">
        <v>10260</v>
      </c>
      <c r="C10" s="118" t="n">
        <v>144</v>
      </c>
      <c r="D10" s="291" t="n">
        <v>8151</v>
      </c>
      <c r="E10" s="118" t="n">
        <v>161</v>
      </c>
    </row>
    <row r="11" customFormat="false" ht="12.75" hidden="false" customHeight="false" outlineLevel="0" collapsed="false">
      <c r="A11" s="136" t="n">
        <v>2007</v>
      </c>
      <c r="B11" s="120" t="n">
        <v>9531</v>
      </c>
      <c r="C11" s="118" t="n">
        <v>123</v>
      </c>
      <c r="D11" s="291" t="n">
        <v>7476</v>
      </c>
      <c r="E11" s="118" t="n">
        <v>138</v>
      </c>
    </row>
    <row r="12" customFormat="false" ht="12.75" hidden="false" customHeight="false" outlineLevel="0" collapsed="false">
      <c r="A12" s="136" t="n">
        <v>2008</v>
      </c>
      <c r="B12" s="120" t="n">
        <v>8247</v>
      </c>
      <c r="C12" s="118" t="n">
        <v>102</v>
      </c>
      <c r="D12" s="291" t="n">
        <v>6427</v>
      </c>
      <c r="E12" s="118" t="n">
        <v>107</v>
      </c>
    </row>
    <row r="13" customFormat="false" ht="12.75" hidden="false" customHeight="false" outlineLevel="0" collapsed="false">
      <c r="A13" s="136" t="n">
        <v>2009</v>
      </c>
      <c r="B13" s="120" t="n">
        <v>7377</v>
      </c>
      <c r="C13" s="118" t="n">
        <v>99</v>
      </c>
      <c r="D13" s="291" t="n">
        <v>5784</v>
      </c>
      <c r="E13" s="118" t="n">
        <v>109</v>
      </c>
    </row>
    <row r="14" customFormat="false" ht="12.75" hidden="false" customHeight="false" outlineLevel="0" collapsed="false">
      <c r="A14" s="136" t="n">
        <v>2010</v>
      </c>
      <c r="B14" s="120" t="n">
        <v>7944</v>
      </c>
      <c r="C14" s="118" t="n">
        <v>108</v>
      </c>
      <c r="D14" s="291" t="n">
        <v>6444</v>
      </c>
      <c r="E14" s="118" t="n">
        <v>113</v>
      </c>
    </row>
    <row r="15" customFormat="false" ht="12.75" hidden="false" customHeight="false" outlineLevel="0" collapsed="false">
      <c r="A15" s="136" t="n">
        <v>2011</v>
      </c>
      <c r="B15" s="120" t="n">
        <v>7457</v>
      </c>
      <c r="C15" s="118" t="n">
        <v>97</v>
      </c>
      <c r="D15" s="291" t="n">
        <v>6584</v>
      </c>
      <c r="E15" s="118" t="n">
        <v>100</v>
      </c>
    </row>
    <row r="16" customFormat="false" ht="12.75" hidden="false" customHeight="false" outlineLevel="0" collapsed="false">
      <c r="A16" s="136" t="n">
        <v>2012</v>
      </c>
      <c r="B16" s="120" t="n">
        <v>8667</v>
      </c>
      <c r="C16" s="118" t="n">
        <v>115</v>
      </c>
      <c r="D16" s="291" t="n">
        <v>6375</v>
      </c>
      <c r="E16" s="118" t="n">
        <v>125</v>
      </c>
    </row>
    <row r="17" customFormat="false" ht="12.75" hidden="false" customHeight="false" outlineLevel="0" collapsed="false">
      <c r="A17" s="136" t="n">
        <v>2013</v>
      </c>
      <c r="B17" s="292" t="n">
        <v>9205</v>
      </c>
      <c r="C17" s="118" t="n">
        <v>94</v>
      </c>
      <c r="D17" s="293" t="n">
        <v>6480</v>
      </c>
      <c r="E17" s="118" t="n">
        <v>102</v>
      </c>
    </row>
    <row r="18" customFormat="false" ht="12.75" hidden="false" customHeight="false" outlineLevel="0" collapsed="false">
      <c r="A18" s="136" t="n">
        <v>2014</v>
      </c>
      <c r="B18" s="292" t="n">
        <v>10355</v>
      </c>
      <c r="C18" s="118" t="n">
        <v>94</v>
      </c>
      <c r="D18" s="293" t="n">
        <v>7153</v>
      </c>
      <c r="E18" s="118" t="n">
        <v>95</v>
      </c>
    </row>
    <row r="19" customFormat="false" ht="12.75" hidden="false" customHeight="false" outlineLevel="0" collapsed="false">
      <c r="A19" s="136" t="n">
        <v>2015</v>
      </c>
      <c r="B19" s="292" t="n">
        <v>10324</v>
      </c>
      <c r="C19" s="118" t="n">
        <v>85</v>
      </c>
      <c r="D19" s="293" t="n">
        <v>7121</v>
      </c>
      <c r="E19" s="118" t="n">
        <v>93</v>
      </c>
    </row>
    <row r="20" customFormat="false" ht="12.75" hidden="false" customHeight="false" outlineLevel="0" collapsed="false">
      <c r="A20" s="136" t="n">
        <v>2016</v>
      </c>
      <c r="B20" s="292" t="n">
        <v>9415</v>
      </c>
      <c r="C20" s="118" t="n">
        <v>109</v>
      </c>
      <c r="D20" s="293" t="n">
        <v>6796</v>
      </c>
      <c r="E20" s="118" t="n">
        <v>120</v>
      </c>
    </row>
    <row r="21" customFormat="false" ht="12.75" hidden="false" customHeight="false" outlineLevel="0" collapsed="false">
      <c r="A21" s="136" t="n">
        <v>2017</v>
      </c>
      <c r="B21" s="292" t="n">
        <v>9022</v>
      </c>
      <c r="C21" s="118" t="n">
        <v>96</v>
      </c>
      <c r="D21" s="293" t="n">
        <v>6741</v>
      </c>
      <c r="E21" s="118" t="n">
        <v>107</v>
      </c>
    </row>
    <row r="22" customFormat="false" ht="12.75" hidden="false" customHeight="false" outlineLevel="0" collapsed="false">
      <c r="A22" s="136" t="n">
        <v>2018</v>
      </c>
      <c r="B22" s="292" t="n">
        <v>8359</v>
      </c>
      <c r="C22" s="118" t="n">
        <v>110</v>
      </c>
      <c r="D22" s="293" t="n">
        <v>6445</v>
      </c>
      <c r="E22" s="118" t="n">
        <v>117</v>
      </c>
    </row>
    <row r="23" customFormat="false" ht="12.75" hidden="false" customHeight="false" outlineLevel="0" collapsed="false">
      <c r="A23" s="136" t="n">
        <v>2019</v>
      </c>
      <c r="B23" s="292" t="n">
        <v>7854</v>
      </c>
      <c r="C23" s="118" t="n">
        <v>102</v>
      </c>
      <c r="D23" s="293" t="n">
        <v>6315</v>
      </c>
      <c r="E23" s="118" t="n">
        <v>108</v>
      </c>
    </row>
    <row r="24" customFormat="false" ht="12.75" hidden="false" customHeight="false" outlineLevel="0" collapsed="false">
      <c r="A24" s="136" t="n">
        <v>2020</v>
      </c>
      <c r="B24" s="292" t="n">
        <v>5156</v>
      </c>
      <c r="C24" s="118" t="n">
        <v>81</v>
      </c>
      <c r="D24" s="293" t="n">
        <v>4053</v>
      </c>
      <c r="E24" s="118" t="n">
        <v>85</v>
      </c>
    </row>
    <row r="25" customFormat="false" ht="12.75" hidden="false" customHeight="false" outlineLevel="0" collapsed="false">
      <c r="A25" s="136" t="n">
        <v>2021</v>
      </c>
      <c r="B25" s="292" t="n">
        <v>5840</v>
      </c>
      <c r="C25" s="118" t="n">
        <v>94</v>
      </c>
      <c r="D25" s="293" t="n">
        <v>4725</v>
      </c>
      <c r="E25" s="118" t="n">
        <v>94</v>
      </c>
    </row>
    <row r="26" customFormat="false" ht="12.75" hidden="false" customHeight="false" outlineLevel="0" collapsed="false">
      <c r="A26" s="136" t="s">
        <v>722</v>
      </c>
      <c r="B26" s="120" t="n">
        <v>5373</v>
      </c>
      <c r="C26" s="118" t="n">
        <v>111</v>
      </c>
      <c r="D26" s="291" t="n">
        <v>4439</v>
      </c>
      <c r="E26" s="118" t="n">
        <v>116</v>
      </c>
    </row>
    <row r="27" customFormat="false" ht="13.5" hidden="false" customHeight="true" outlineLevel="0" collapsed="false">
      <c r="A27" s="74"/>
      <c r="B27" s="294"/>
      <c r="C27" s="295"/>
      <c r="D27" s="296"/>
      <c r="E27" s="295"/>
    </row>
    <row r="28" customFormat="false" ht="12.75" hidden="false" customHeight="false" outlineLevel="0" collapsed="false">
      <c r="A28" s="247" t="s">
        <v>723</v>
      </c>
      <c r="B28" s="297"/>
      <c r="C28" s="298"/>
      <c r="D28" s="299"/>
      <c r="E28" s="300"/>
    </row>
    <row r="29" customFormat="false" ht="12.75" hidden="false" customHeight="false" outlineLevel="0" collapsed="false">
      <c r="A29" s="74"/>
      <c r="B29" s="297"/>
      <c r="C29" s="298"/>
      <c r="D29" s="299"/>
      <c r="E29" s="300"/>
    </row>
    <row r="30" customFormat="false" ht="12.75" hidden="false" customHeight="false" outlineLevel="0" collapsed="false">
      <c r="A30" s="74" t="s">
        <v>398</v>
      </c>
      <c r="B30" s="292" t="n">
        <v>4033</v>
      </c>
      <c r="C30" s="118" t="n">
        <v>50</v>
      </c>
      <c r="D30" s="293" t="n">
        <v>3202</v>
      </c>
      <c r="E30" s="118" t="n">
        <v>50</v>
      </c>
    </row>
    <row r="31" customFormat="false" ht="12.75" hidden="false" customHeight="false" outlineLevel="0" collapsed="false">
      <c r="A31" s="74" t="s">
        <v>168</v>
      </c>
      <c r="B31" s="292" t="n">
        <v>818</v>
      </c>
      <c r="C31" s="118" t="n">
        <v>26</v>
      </c>
      <c r="D31" s="293" t="n">
        <v>651</v>
      </c>
      <c r="E31" s="118" t="n">
        <v>26</v>
      </c>
    </row>
    <row r="32" customFormat="false" ht="12.75" hidden="false" customHeight="false" outlineLevel="0" collapsed="false">
      <c r="A32" s="74" t="s">
        <v>214</v>
      </c>
      <c r="B32" s="292" t="n">
        <v>368</v>
      </c>
      <c r="C32" s="118" t="n">
        <v>16</v>
      </c>
      <c r="D32" s="293" t="n">
        <v>225</v>
      </c>
      <c r="E32" s="118" t="n">
        <v>16</v>
      </c>
    </row>
    <row r="33" customFormat="false" ht="12.75" hidden="false" customHeight="false" outlineLevel="0" collapsed="false">
      <c r="A33" s="74" t="s">
        <v>191</v>
      </c>
      <c r="B33" s="292" t="n">
        <v>621</v>
      </c>
      <c r="C33" s="118" t="n">
        <v>2</v>
      </c>
      <c r="D33" s="293" t="n">
        <v>647</v>
      </c>
      <c r="E33" s="118" t="n">
        <v>2</v>
      </c>
    </row>
    <row r="34" customFormat="false" ht="12.75" hidden="false" customHeight="false" outlineLevel="0" collapsed="false">
      <c r="A34" s="74"/>
      <c r="B34" s="301"/>
      <c r="C34" s="302"/>
      <c r="D34" s="303"/>
      <c r="E34" s="300"/>
    </row>
    <row r="35" customFormat="false" ht="12.75" hidden="false" customHeight="false" outlineLevel="0" collapsed="false">
      <c r="A35" s="247" t="s">
        <v>724</v>
      </c>
      <c r="B35" s="297"/>
      <c r="C35" s="298"/>
      <c r="D35" s="299"/>
      <c r="E35" s="300"/>
    </row>
    <row r="36" customFormat="false" ht="12.75" hidden="false" customHeight="false" outlineLevel="0" collapsed="false">
      <c r="A36" s="74"/>
      <c r="B36" s="297"/>
      <c r="C36" s="298"/>
      <c r="D36" s="299"/>
      <c r="E36" s="300"/>
    </row>
    <row r="37" customFormat="false" ht="12.75" hidden="false" customHeight="false" outlineLevel="0" collapsed="false">
      <c r="A37" s="74" t="s">
        <v>398</v>
      </c>
      <c r="B37" s="120" t="n">
        <v>4044</v>
      </c>
      <c r="C37" s="118" t="n">
        <v>54</v>
      </c>
      <c r="D37" s="291" t="n">
        <v>3357</v>
      </c>
      <c r="E37" s="118" t="n">
        <v>56</v>
      </c>
    </row>
    <row r="38" customFormat="false" ht="12.75" hidden="false" customHeight="false" outlineLevel="0" collapsed="false">
      <c r="A38" s="74" t="s">
        <v>168</v>
      </c>
      <c r="B38" s="120" t="n">
        <v>753</v>
      </c>
      <c r="C38" s="118" t="n">
        <v>31</v>
      </c>
      <c r="D38" s="291" t="n">
        <v>621</v>
      </c>
      <c r="E38" s="118" t="n">
        <v>33</v>
      </c>
    </row>
    <row r="39" customFormat="false" ht="12.75" hidden="false" customHeight="false" outlineLevel="0" collapsed="false">
      <c r="A39" s="74" t="s">
        <v>214</v>
      </c>
      <c r="B39" s="304" t="n">
        <v>373</v>
      </c>
      <c r="C39" s="118" t="n">
        <v>9</v>
      </c>
      <c r="D39" s="291" t="n">
        <v>235</v>
      </c>
      <c r="E39" s="118" t="n">
        <v>9</v>
      </c>
    </row>
    <row r="40" customFormat="false" ht="12.75" hidden="false" customHeight="false" outlineLevel="0" collapsed="false">
      <c r="A40" s="74" t="s">
        <v>191</v>
      </c>
      <c r="B40" s="120" t="n">
        <v>203</v>
      </c>
      <c r="C40" s="118" t="n">
        <v>17</v>
      </c>
      <c r="D40" s="291" t="n">
        <v>226</v>
      </c>
      <c r="E40" s="118" t="n">
        <v>18</v>
      </c>
    </row>
    <row r="41" customFormat="false" ht="12.75" hidden="false" customHeight="false" outlineLevel="0" collapsed="false">
      <c r="A41" s="91"/>
      <c r="B41" s="305"/>
      <c r="C41" s="306"/>
      <c r="D41" s="307"/>
      <c r="E41" s="308"/>
    </row>
    <row r="42" customFormat="false" ht="12.75" hidden="false" customHeight="false" outlineLevel="0" collapsed="false">
      <c r="B42" s="309"/>
      <c r="C42" s="298"/>
      <c r="D42" s="309"/>
      <c r="E42" s="300"/>
    </row>
    <row r="43" customFormat="false" ht="12.75" hidden="false" customHeight="false" outlineLevel="0" collapsed="false">
      <c r="A43" s="52" t="s">
        <v>725</v>
      </c>
      <c r="B43" s="310"/>
      <c r="C43" s="311"/>
      <c r="D43" s="312"/>
      <c r="E43" s="283"/>
    </row>
    <row r="44" customFormat="false" ht="12.75" hidden="false" customHeight="false" outlineLevel="0" collapsed="false">
      <c r="A44" s="53" t="s">
        <v>726</v>
      </c>
      <c r="C44" s="118"/>
      <c r="D44" s="313"/>
    </row>
    <row r="45" customFormat="false" ht="12.75" hidden="false" customHeight="false" outlineLevel="0" collapsed="false">
      <c r="A45" s="52" t="s">
        <v>727</v>
      </c>
      <c r="C45" s="118"/>
      <c r="D45" s="313"/>
    </row>
    <row r="46" customFormat="false" ht="12.75" hidden="false" customHeight="false" outlineLevel="0" collapsed="false">
      <c r="A46" s="53" t="s">
        <v>728</v>
      </c>
      <c r="C46" s="118"/>
      <c r="D46" s="313"/>
    </row>
    <row r="47" customFormat="false" ht="12.75" hidden="false" customHeight="false" outlineLevel="0" collapsed="false">
      <c r="A47" s="53" t="s">
        <v>729</v>
      </c>
      <c r="C47" s="118"/>
      <c r="D47" s="313"/>
    </row>
    <row r="48" customFormat="false" ht="12.75" hidden="false" customHeight="false" outlineLevel="0" collapsed="false">
      <c r="A48" s="53" t="s">
        <v>730</v>
      </c>
    </row>
    <row r="49" customFormat="false" ht="12.75" hidden="false" customHeight="false" outlineLevel="0" collapsed="false">
      <c r="A49" s="52" t="s">
        <v>731</v>
      </c>
    </row>
    <row r="50" customFormat="false" ht="12.75" hidden="false" customHeight="true" outlineLevel="0" collapsed="false"/>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0.41"/>
    <col collapsed="false" customWidth="true" hidden="false" outlineLevel="0" max="2" min="2" style="12" width="13.85"/>
    <col collapsed="false" customWidth="true" hidden="false" outlineLevel="0" max="3" min="3" style="12" width="10.56"/>
    <col collapsed="false" customWidth="true" hidden="false" outlineLevel="0" max="6" min="4" style="12" width="10.28"/>
    <col collapsed="false" customWidth="true" hidden="false" outlineLevel="0" max="8" min="7" style="12" width="10.41"/>
    <col collapsed="false" customWidth="true" hidden="false" outlineLevel="0" max="9" min="9" style="12" width="10.28"/>
    <col collapsed="false" customWidth="true" hidden="false" outlineLevel="0" max="10" min="10" style="12" width="10.13"/>
    <col collapsed="false" customWidth="false" hidden="false" outlineLevel="0" max="257" min="11" style="12" width="9.14"/>
  </cols>
  <sheetData>
    <row r="1" s="17" customFormat="true" ht="15.75" hidden="false" customHeight="true" outlineLevel="0" collapsed="false">
      <c r="A1" s="14" t="s">
        <v>732</v>
      </c>
      <c r="B1" s="16"/>
      <c r="C1" s="16"/>
      <c r="D1" s="16"/>
      <c r="E1" s="16"/>
      <c r="F1" s="16"/>
      <c r="G1" s="16"/>
      <c r="H1" s="16"/>
      <c r="I1" s="16"/>
      <c r="J1" s="16"/>
    </row>
    <row r="2" s="17" customFormat="true" ht="15.75" hidden="false" customHeight="true" outlineLevel="0" collapsed="false">
      <c r="A2" s="14" t="s">
        <v>733</v>
      </c>
      <c r="B2" s="16"/>
      <c r="C2" s="16"/>
      <c r="D2" s="16"/>
      <c r="E2" s="16"/>
      <c r="F2" s="16"/>
      <c r="G2" s="16"/>
      <c r="H2" s="16"/>
      <c r="I2" s="16"/>
      <c r="J2" s="16"/>
    </row>
    <row r="3" s="17" customFormat="true" ht="9.75" hidden="false" customHeight="true" outlineLevel="0" collapsed="false">
      <c r="A3" s="14"/>
      <c r="B3" s="16"/>
      <c r="C3" s="16"/>
      <c r="D3" s="16"/>
      <c r="E3" s="16"/>
      <c r="F3" s="16"/>
      <c r="G3" s="16"/>
      <c r="H3" s="16"/>
      <c r="I3" s="16"/>
      <c r="J3" s="16"/>
    </row>
    <row r="4" customFormat="false" ht="12.75" hidden="false" customHeight="false" outlineLevel="0" collapsed="false">
      <c r="A4" s="125" t="s">
        <v>734</v>
      </c>
    </row>
    <row r="5" customFormat="false" ht="12.75" hidden="false" customHeight="false" outlineLevel="0" collapsed="false">
      <c r="A5" s="125" t="s">
        <v>735</v>
      </c>
    </row>
    <row r="6" customFormat="false" ht="12.75" hidden="false" customHeight="false" outlineLevel="0" collapsed="false">
      <c r="A6" s="125" t="s">
        <v>736</v>
      </c>
    </row>
    <row r="7" s="17" customFormat="true" ht="9.75" hidden="false" customHeight="true" outlineLevel="0" collapsed="false">
      <c r="A7" s="18"/>
      <c r="B7" s="18"/>
      <c r="C7" s="18"/>
      <c r="D7" s="18"/>
      <c r="E7" s="18"/>
      <c r="M7" s="16"/>
    </row>
    <row r="8" s="101" customFormat="true" ht="35.1" hidden="false" customHeight="true" outlineLevel="0" collapsed="false">
      <c r="A8" s="135"/>
      <c r="B8" s="314"/>
      <c r="C8" s="238" t="s">
        <v>737</v>
      </c>
      <c r="D8" s="238"/>
      <c r="E8" s="64" t="s">
        <v>738</v>
      </c>
      <c r="F8" s="64"/>
      <c r="G8" s="315" t="s">
        <v>739</v>
      </c>
      <c r="H8" s="315"/>
      <c r="I8" s="316" t="s">
        <v>740</v>
      </c>
      <c r="J8" s="316"/>
    </row>
    <row r="9" s="61" customFormat="true" ht="21.75" hidden="false" customHeight="true" outlineLevel="0" collapsed="false">
      <c r="A9" s="127" t="s">
        <v>741</v>
      </c>
      <c r="B9" s="317" t="s">
        <v>742</v>
      </c>
      <c r="C9" s="318" t="s">
        <v>438</v>
      </c>
      <c r="D9" s="127" t="s">
        <v>743</v>
      </c>
      <c r="E9" s="319" t="s">
        <v>438</v>
      </c>
      <c r="F9" s="127" t="s">
        <v>743</v>
      </c>
      <c r="G9" s="320" t="s">
        <v>438</v>
      </c>
      <c r="H9" s="256" t="s">
        <v>743</v>
      </c>
      <c r="I9" s="111" t="s">
        <v>438</v>
      </c>
      <c r="J9" s="256" t="s">
        <v>743</v>
      </c>
    </row>
    <row r="10" s="61" customFormat="true" ht="9.75" hidden="false" customHeight="true" outlineLevel="0" collapsed="false">
      <c r="A10" s="321"/>
      <c r="B10" s="322"/>
      <c r="C10" s="323"/>
      <c r="D10" s="324"/>
      <c r="E10" s="324"/>
      <c r="F10" s="325"/>
      <c r="G10" s="326"/>
      <c r="H10" s="327"/>
      <c r="I10" s="114"/>
      <c r="J10" s="328"/>
    </row>
    <row r="11" customFormat="false" ht="12.75" hidden="false" customHeight="false" outlineLevel="0" collapsed="false">
      <c r="A11" s="329" t="s">
        <v>744</v>
      </c>
      <c r="B11" s="330" t="n">
        <v>146</v>
      </c>
      <c r="C11" s="331" t="n">
        <v>103</v>
      </c>
      <c r="D11" s="332" t="n">
        <v>71</v>
      </c>
      <c r="E11" s="219" t="n">
        <v>43</v>
      </c>
      <c r="F11" s="332" t="n">
        <v>29</v>
      </c>
      <c r="G11" s="331" t="n">
        <v>8</v>
      </c>
      <c r="H11" s="332" t="n">
        <v>6</v>
      </c>
      <c r="I11" s="332" t="n">
        <v>35</v>
      </c>
      <c r="J11" s="147" t="n">
        <v>24</v>
      </c>
      <c r="K11" s="61"/>
      <c r="L11" s="61"/>
    </row>
    <row r="12" customFormat="false" ht="9.75" hidden="false" customHeight="true" outlineLevel="0" collapsed="false">
      <c r="A12" s="329"/>
      <c r="B12" s="333"/>
      <c r="C12" s="291"/>
      <c r="D12" s="220"/>
      <c r="E12" s="220"/>
      <c r="F12" s="220"/>
      <c r="G12" s="291"/>
      <c r="H12" s="118"/>
      <c r="I12" s="334"/>
      <c r="J12" s="118"/>
      <c r="K12" s="61"/>
      <c r="L12" s="61"/>
    </row>
    <row r="13" customFormat="false" ht="12.75" hidden="false" customHeight="false" outlineLevel="0" collapsed="false">
      <c r="A13" s="329" t="s">
        <v>168</v>
      </c>
      <c r="B13" s="333" t="n">
        <v>36</v>
      </c>
      <c r="C13" s="335" t="n">
        <v>25</v>
      </c>
      <c r="D13" s="220" t="n">
        <v>68</v>
      </c>
      <c r="E13" s="220" t="n">
        <v>11</v>
      </c>
      <c r="F13" s="220" t="n">
        <v>32</v>
      </c>
      <c r="G13" s="291" t="n">
        <v>2</v>
      </c>
      <c r="H13" s="334" t="n">
        <v>7</v>
      </c>
      <c r="I13" s="334" t="n">
        <v>9</v>
      </c>
      <c r="J13" s="118" t="n">
        <v>25</v>
      </c>
      <c r="K13" s="61"/>
      <c r="L13" s="61"/>
    </row>
    <row r="14" customFormat="false" ht="12.75" hidden="false" customHeight="false" outlineLevel="0" collapsed="false">
      <c r="A14" s="329" t="s">
        <v>398</v>
      </c>
      <c r="B14" s="333" t="n">
        <v>68</v>
      </c>
      <c r="C14" s="291" t="n">
        <v>53</v>
      </c>
      <c r="D14" s="220" t="n">
        <v>78</v>
      </c>
      <c r="E14" s="220" t="n">
        <v>15</v>
      </c>
      <c r="F14" s="220" t="n">
        <v>22</v>
      </c>
      <c r="G14" s="291" t="n">
        <v>2</v>
      </c>
      <c r="H14" s="334" t="n">
        <v>3</v>
      </c>
      <c r="I14" s="334" t="n">
        <v>13</v>
      </c>
      <c r="J14" s="118" t="n">
        <v>20</v>
      </c>
      <c r="K14" s="61"/>
      <c r="L14" s="61"/>
    </row>
    <row r="15" customFormat="false" ht="12.75" hidden="false" customHeight="false" outlineLevel="0" collapsed="false">
      <c r="A15" s="329" t="s">
        <v>214</v>
      </c>
      <c r="B15" s="333" t="n">
        <v>14</v>
      </c>
      <c r="C15" s="291" t="n">
        <v>9</v>
      </c>
      <c r="D15" s="220" t="n">
        <v>65</v>
      </c>
      <c r="E15" s="220" t="n">
        <v>5</v>
      </c>
      <c r="F15" s="220" t="n">
        <v>35</v>
      </c>
      <c r="G15" s="336" t="s">
        <v>745</v>
      </c>
      <c r="H15" s="334" t="n">
        <v>3</v>
      </c>
      <c r="I15" s="334" t="n">
        <v>5</v>
      </c>
      <c r="J15" s="118" t="n">
        <v>32</v>
      </c>
      <c r="K15" s="61"/>
      <c r="L15" s="61"/>
    </row>
    <row r="16" customFormat="false" ht="12.75" hidden="false" customHeight="false" outlineLevel="0" collapsed="false">
      <c r="A16" s="329" t="s">
        <v>191</v>
      </c>
      <c r="B16" s="333" t="n">
        <v>28</v>
      </c>
      <c r="C16" s="291" t="n">
        <v>17</v>
      </c>
      <c r="D16" s="220" t="n">
        <v>60</v>
      </c>
      <c r="E16" s="220" t="n">
        <v>11</v>
      </c>
      <c r="F16" s="220" t="n">
        <v>40</v>
      </c>
      <c r="G16" s="291" t="n">
        <v>4</v>
      </c>
      <c r="H16" s="334" t="n">
        <v>13</v>
      </c>
      <c r="I16" s="334" t="n">
        <v>8</v>
      </c>
      <c r="J16" s="118" t="n">
        <v>28</v>
      </c>
      <c r="K16" s="61"/>
      <c r="L16" s="61"/>
    </row>
    <row r="17" customFormat="false" ht="9.75" hidden="false" customHeight="true" outlineLevel="0" collapsed="false">
      <c r="A17" s="329"/>
      <c r="B17" s="138"/>
      <c r="C17" s="291"/>
      <c r="D17" s="118"/>
      <c r="E17" s="334"/>
      <c r="F17" s="212"/>
      <c r="G17" s="291"/>
      <c r="H17" s="118"/>
      <c r="I17" s="334"/>
      <c r="J17" s="118"/>
      <c r="K17" s="61"/>
      <c r="L17" s="61"/>
    </row>
    <row r="18" customFormat="false" ht="12.75" hidden="false" customHeight="false" outlineLevel="0" collapsed="false">
      <c r="A18" s="329" t="s">
        <v>746</v>
      </c>
      <c r="B18" s="330" t="n">
        <v>114</v>
      </c>
      <c r="C18" s="337" t="n">
        <v>80</v>
      </c>
      <c r="D18" s="338" t="n">
        <v>70</v>
      </c>
      <c r="E18" s="338" t="n">
        <v>34</v>
      </c>
      <c r="F18" s="338" t="n">
        <v>30</v>
      </c>
      <c r="G18" s="331" t="n">
        <v>8</v>
      </c>
      <c r="H18" s="332" t="n">
        <v>7</v>
      </c>
      <c r="I18" s="339" t="n">
        <v>26</v>
      </c>
      <c r="J18" s="338" t="n">
        <v>23</v>
      </c>
      <c r="K18" s="61"/>
      <c r="L18" s="61"/>
    </row>
    <row r="19" customFormat="false" ht="9.75" hidden="false" customHeight="true" outlineLevel="0" collapsed="false">
      <c r="A19" s="329"/>
      <c r="B19" s="333"/>
      <c r="C19" s="291"/>
      <c r="D19" s="220"/>
      <c r="E19" s="220"/>
      <c r="F19" s="220"/>
      <c r="G19" s="291"/>
      <c r="H19" s="118"/>
      <c r="I19" s="334"/>
      <c r="J19" s="118"/>
      <c r="K19" s="61"/>
      <c r="L19" s="61"/>
    </row>
    <row r="20" customFormat="false" ht="12.75" hidden="false" customHeight="false" outlineLevel="0" collapsed="false">
      <c r="A20" s="329" t="s">
        <v>168</v>
      </c>
      <c r="B20" s="333" t="n">
        <v>24</v>
      </c>
      <c r="C20" s="291" t="n">
        <v>19</v>
      </c>
      <c r="D20" s="220" t="n">
        <v>78</v>
      </c>
      <c r="E20" s="220" t="n">
        <v>5</v>
      </c>
      <c r="F20" s="340" t="n">
        <v>22</v>
      </c>
      <c r="G20" s="341" t="s">
        <v>745</v>
      </c>
      <c r="H20" s="165" t="s">
        <v>745</v>
      </c>
      <c r="I20" s="334" t="n">
        <v>5</v>
      </c>
      <c r="J20" s="340" t="n">
        <v>21</v>
      </c>
      <c r="K20" s="61"/>
      <c r="L20" s="61"/>
    </row>
    <row r="21" customFormat="false" ht="12.75" hidden="false" customHeight="false" outlineLevel="0" collapsed="false">
      <c r="A21" s="329" t="s">
        <v>398</v>
      </c>
      <c r="B21" s="333" t="n">
        <v>65</v>
      </c>
      <c r="C21" s="335" t="n">
        <v>45</v>
      </c>
      <c r="D21" s="340" t="n">
        <v>69</v>
      </c>
      <c r="E21" s="340" t="n">
        <v>20</v>
      </c>
      <c r="F21" s="340" t="n">
        <v>31</v>
      </c>
      <c r="G21" s="291" t="n">
        <v>5</v>
      </c>
      <c r="H21" s="342" t="n">
        <v>8</v>
      </c>
      <c r="I21" s="343" t="n">
        <v>15</v>
      </c>
      <c r="J21" s="340" t="n">
        <v>23</v>
      </c>
      <c r="K21" s="61"/>
      <c r="L21" s="61"/>
    </row>
    <row r="22" customFormat="false" ht="12.75" hidden="false" customHeight="false" outlineLevel="0" collapsed="false">
      <c r="A22" s="329" t="s">
        <v>214</v>
      </c>
      <c r="B22" s="333" t="n">
        <v>10</v>
      </c>
      <c r="C22" s="291" t="n">
        <v>5</v>
      </c>
      <c r="D22" s="340" t="n">
        <v>51</v>
      </c>
      <c r="E22" s="220" t="n">
        <v>5</v>
      </c>
      <c r="F22" s="340" t="n">
        <v>49</v>
      </c>
      <c r="G22" s="336" t="s">
        <v>745</v>
      </c>
      <c r="H22" s="342" t="n">
        <v>1</v>
      </c>
      <c r="I22" s="334" t="n">
        <v>5</v>
      </c>
      <c r="J22" s="340" t="n">
        <v>48</v>
      </c>
      <c r="K22" s="61"/>
      <c r="L22" s="61"/>
    </row>
    <row r="23" customFormat="false" ht="12.75" hidden="false" customHeight="false" outlineLevel="0" collapsed="false">
      <c r="A23" s="329" t="s">
        <v>191</v>
      </c>
      <c r="B23" s="333" t="n">
        <v>15</v>
      </c>
      <c r="C23" s="291" t="n">
        <v>11</v>
      </c>
      <c r="D23" s="220" t="n">
        <v>73</v>
      </c>
      <c r="E23" s="220" t="n">
        <v>4</v>
      </c>
      <c r="F23" s="220" t="n">
        <v>27</v>
      </c>
      <c r="G23" s="291" t="n">
        <v>3</v>
      </c>
      <c r="H23" s="334" t="n">
        <v>20</v>
      </c>
      <c r="I23" s="334" t="n">
        <v>1</v>
      </c>
      <c r="J23" s="118" t="n">
        <v>7</v>
      </c>
      <c r="K23" s="61"/>
      <c r="L23" s="61"/>
    </row>
    <row r="24" customFormat="false" ht="9.75" hidden="false" customHeight="true" outlineLevel="0" collapsed="false">
      <c r="A24" s="329"/>
      <c r="B24" s="138"/>
      <c r="C24" s="291"/>
      <c r="D24" s="118"/>
      <c r="E24" s="334"/>
      <c r="F24" s="212"/>
      <c r="G24" s="291"/>
      <c r="H24" s="118"/>
      <c r="I24" s="334"/>
      <c r="J24" s="118"/>
      <c r="K24" s="61"/>
      <c r="L24" s="61"/>
    </row>
    <row r="25" customFormat="false" ht="12.75" hidden="false" customHeight="false" outlineLevel="0" collapsed="false">
      <c r="A25" s="329" t="s">
        <v>747</v>
      </c>
      <c r="B25" s="330" t="n">
        <v>127</v>
      </c>
      <c r="C25" s="331" t="n">
        <v>89</v>
      </c>
      <c r="D25" s="219" t="n">
        <v>70</v>
      </c>
      <c r="E25" s="219" t="n">
        <v>38</v>
      </c>
      <c r="F25" s="219" t="n">
        <v>30</v>
      </c>
      <c r="G25" s="331" t="n">
        <v>10</v>
      </c>
      <c r="H25" s="332" t="n">
        <v>8</v>
      </c>
      <c r="I25" s="332" t="n">
        <v>28</v>
      </c>
      <c r="J25" s="147" t="n">
        <v>22</v>
      </c>
      <c r="K25" s="61"/>
      <c r="L25" s="61"/>
    </row>
    <row r="26" customFormat="false" ht="9.75" hidden="false" customHeight="true" outlineLevel="0" collapsed="false">
      <c r="A26" s="329"/>
      <c r="B26" s="333"/>
      <c r="C26" s="291"/>
      <c r="D26" s="220"/>
      <c r="E26" s="220"/>
      <c r="F26" s="220"/>
      <c r="G26" s="291"/>
      <c r="H26" s="118"/>
      <c r="I26" s="334"/>
      <c r="J26" s="118"/>
      <c r="K26" s="61"/>
      <c r="L26" s="61"/>
    </row>
    <row r="27" customFormat="false" ht="12.75" hidden="false" customHeight="false" outlineLevel="0" collapsed="false">
      <c r="A27" s="329" t="s">
        <v>168</v>
      </c>
      <c r="B27" s="333" t="n">
        <v>40</v>
      </c>
      <c r="C27" s="291" t="n">
        <v>25</v>
      </c>
      <c r="D27" s="220" t="n">
        <v>63</v>
      </c>
      <c r="E27" s="220" t="n">
        <v>15</v>
      </c>
      <c r="F27" s="220" t="n">
        <v>38</v>
      </c>
      <c r="G27" s="291" t="n">
        <v>3</v>
      </c>
      <c r="H27" s="334" t="n">
        <v>8</v>
      </c>
      <c r="I27" s="334" t="n">
        <v>12</v>
      </c>
      <c r="J27" s="118" t="n">
        <v>30</v>
      </c>
      <c r="K27" s="61"/>
      <c r="L27" s="61"/>
    </row>
    <row r="28" customFormat="false" ht="12.75" hidden="false" customHeight="false" outlineLevel="0" collapsed="false">
      <c r="A28" s="329" t="s">
        <v>398</v>
      </c>
      <c r="B28" s="333" t="n">
        <v>62</v>
      </c>
      <c r="C28" s="291" t="n">
        <v>49</v>
      </c>
      <c r="D28" s="220" t="n">
        <v>79</v>
      </c>
      <c r="E28" s="220" t="n">
        <v>13</v>
      </c>
      <c r="F28" s="220" t="n">
        <v>21</v>
      </c>
      <c r="G28" s="291" t="n">
        <v>4</v>
      </c>
      <c r="H28" s="334" t="n">
        <v>6</v>
      </c>
      <c r="I28" s="334" t="n">
        <v>9</v>
      </c>
      <c r="J28" s="118" t="n">
        <v>15</v>
      </c>
      <c r="K28" s="61"/>
      <c r="L28" s="61"/>
    </row>
    <row r="29" customFormat="false" ht="12.75" hidden="false" customHeight="false" outlineLevel="0" collapsed="false">
      <c r="A29" s="329" t="s">
        <v>214</v>
      </c>
      <c r="B29" s="333" t="n">
        <v>4</v>
      </c>
      <c r="C29" s="291" t="n">
        <v>3</v>
      </c>
      <c r="D29" s="220" t="n">
        <v>75</v>
      </c>
      <c r="E29" s="220" t="n">
        <v>1</v>
      </c>
      <c r="F29" s="220" t="n">
        <v>25</v>
      </c>
      <c r="G29" s="341" t="s">
        <v>745</v>
      </c>
      <c r="H29" s="165" t="s">
        <v>745</v>
      </c>
      <c r="I29" s="334" t="n">
        <v>1</v>
      </c>
      <c r="J29" s="118" t="n">
        <v>25</v>
      </c>
      <c r="K29" s="61"/>
      <c r="L29" s="61"/>
    </row>
    <row r="30" customFormat="false" ht="12.75" hidden="false" customHeight="false" outlineLevel="0" collapsed="false">
      <c r="A30" s="329" t="s">
        <v>191</v>
      </c>
      <c r="B30" s="333" t="n">
        <v>21</v>
      </c>
      <c r="C30" s="291" t="n">
        <v>12</v>
      </c>
      <c r="D30" s="220" t="n">
        <v>55</v>
      </c>
      <c r="E30" s="220" t="n">
        <v>10</v>
      </c>
      <c r="F30" s="220" t="n">
        <v>45</v>
      </c>
      <c r="G30" s="291" t="n">
        <v>3</v>
      </c>
      <c r="H30" s="334" t="n">
        <v>16</v>
      </c>
      <c r="I30" s="334" t="n">
        <v>6</v>
      </c>
      <c r="J30" s="118" t="n">
        <v>30</v>
      </c>
      <c r="K30" s="61"/>
      <c r="L30" s="61"/>
    </row>
    <row r="31" customFormat="false" ht="9.75" hidden="false" customHeight="true" outlineLevel="0" collapsed="false">
      <c r="A31" s="344"/>
      <c r="B31" s="345"/>
      <c r="C31" s="346"/>
      <c r="D31" s="347"/>
      <c r="E31" s="348"/>
      <c r="F31" s="95"/>
      <c r="G31" s="226"/>
      <c r="H31" s="93"/>
      <c r="I31" s="94"/>
      <c r="J31" s="105"/>
      <c r="K31" s="61"/>
      <c r="L31" s="61"/>
    </row>
    <row r="32" customFormat="false" ht="9.75" hidden="false" customHeight="true" outlineLevel="0" collapsed="false">
      <c r="K32" s="61"/>
      <c r="L32" s="61"/>
    </row>
    <row r="33" customFormat="false" ht="12.75" hidden="false" customHeight="true" outlineLevel="0" collapsed="false">
      <c r="A33" s="53" t="s">
        <v>681</v>
      </c>
      <c r="K33" s="61"/>
      <c r="L33" s="61"/>
    </row>
    <row r="34" customFormat="false" ht="12.75" hidden="false" customHeight="true" outlineLevel="0" collapsed="false">
      <c r="A34" s="53" t="s">
        <v>253</v>
      </c>
      <c r="E34" s="174"/>
      <c r="K34" s="61"/>
      <c r="L34" s="61"/>
    </row>
    <row r="35" customFormat="false" ht="12.75" hidden="false" customHeight="false" outlineLevel="0" collapsed="false">
      <c r="A35" s="53" t="s">
        <v>748</v>
      </c>
      <c r="K35" s="61"/>
      <c r="L35" s="61"/>
    </row>
    <row r="36" customFormat="false" ht="12.75" hidden="false" customHeight="false" outlineLevel="0" collapsed="false">
      <c r="A36" s="53" t="s">
        <v>749</v>
      </c>
      <c r="K36" s="61"/>
      <c r="L36" s="61"/>
    </row>
    <row r="37" customFormat="false" ht="12.75" hidden="false" customHeight="false" outlineLevel="0" collapsed="false">
      <c r="A37" s="8" t="s">
        <v>750</v>
      </c>
      <c r="K37" s="61"/>
      <c r="L37" s="61"/>
    </row>
  </sheetData>
  <mergeCells count="4">
    <mergeCell ref="C8:D8"/>
    <mergeCell ref="E8:F8"/>
    <mergeCell ref="G8:H8"/>
    <mergeCell ref="I8:J8"/>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0.41"/>
    <col collapsed="false" customWidth="true" hidden="false" outlineLevel="0" max="2" min="2" style="12" width="11.42"/>
    <col collapsed="false" customWidth="true" hidden="false" outlineLevel="0" max="4" min="3" style="12" width="11.28"/>
    <col collapsed="false" customWidth="true" hidden="false" outlineLevel="0" max="6" min="5" style="12" width="12.85"/>
    <col collapsed="false" customWidth="true" hidden="false" outlineLevel="0" max="7" min="7" style="12" width="12.28"/>
    <col collapsed="false" customWidth="false" hidden="false" outlineLevel="0" max="257" min="8" style="12" width="9.14"/>
  </cols>
  <sheetData>
    <row r="1" customFormat="false" ht="15.75" hidden="false" customHeight="false" outlineLevel="0" collapsed="false">
      <c r="A1" s="54" t="s">
        <v>751</v>
      </c>
      <c r="B1" s="55"/>
      <c r="C1" s="55"/>
      <c r="D1" s="55"/>
      <c r="E1" s="55"/>
      <c r="F1" s="55"/>
      <c r="G1" s="55"/>
    </row>
    <row r="2" customFormat="false" ht="15.75" hidden="false" customHeight="false" outlineLevel="0" collapsed="false">
      <c r="A2" s="54" t="s">
        <v>752</v>
      </c>
      <c r="B2" s="55"/>
      <c r="C2" s="55"/>
      <c r="D2" s="55"/>
      <c r="E2" s="55"/>
      <c r="F2" s="55"/>
      <c r="G2" s="55"/>
    </row>
    <row r="3" customFormat="false" ht="12.75" hidden="false" customHeight="true" outlineLevel="0" collapsed="false">
      <c r="A3" s="56"/>
      <c r="B3" s="56"/>
      <c r="C3" s="56"/>
      <c r="D3" s="56"/>
      <c r="E3" s="56"/>
      <c r="F3" s="56"/>
      <c r="G3" s="56"/>
    </row>
    <row r="4" s="132" customFormat="true" ht="24" hidden="false" customHeight="true" outlineLevel="0" collapsed="false">
      <c r="A4" s="130"/>
      <c r="B4" s="349" t="s">
        <v>753</v>
      </c>
      <c r="C4" s="349"/>
      <c r="D4" s="349"/>
      <c r="E4" s="235" t="s">
        <v>754</v>
      </c>
      <c r="F4" s="235"/>
      <c r="G4" s="235"/>
    </row>
    <row r="5" s="132" customFormat="true" ht="24" hidden="false" customHeight="true" outlineLevel="0" collapsed="false">
      <c r="A5" s="59" t="s">
        <v>243</v>
      </c>
      <c r="B5" s="350" t="n">
        <v>2021</v>
      </c>
      <c r="C5" s="350" t="n">
        <v>2022</v>
      </c>
      <c r="D5" s="350" t="n">
        <v>2023</v>
      </c>
      <c r="E5" s="351" t="n">
        <v>2021</v>
      </c>
      <c r="F5" s="350" t="n">
        <v>2022</v>
      </c>
      <c r="G5" s="350" t="n">
        <v>2023</v>
      </c>
    </row>
    <row r="6" customFormat="false" ht="12.75" hidden="false" customHeight="false" outlineLevel="0" collapsed="false">
      <c r="A6" s="66"/>
      <c r="B6" s="352"/>
      <c r="C6" s="352"/>
      <c r="D6" s="352"/>
      <c r="E6" s="353"/>
      <c r="F6" s="354"/>
      <c r="G6" s="354"/>
    </row>
    <row r="7" customFormat="false" ht="12.75" hidden="false" customHeight="false" outlineLevel="0" collapsed="false">
      <c r="A7" s="74" t="s">
        <v>168</v>
      </c>
      <c r="B7" s="212" t="n">
        <v>145</v>
      </c>
      <c r="C7" s="212" t="n">
        <v>170</v>
      </c>
      <c r="D7" s="212" t="n">
        <v>153</v>
      </c>
      <c r="E7" s="355" t="n">
        <v>4480</v>
      </c>
      <c r="F7" s="220" t="n">
        <v>3657</v>
      </c>
      <c r="G7" s="220" t="n">
        <v>2659</v>
      </c>
    </row>
    <row r="8" customFormat="false" ht="12.75" hidden="false" customHeight="false" outlineLevel="0" collapsed="false">
      <c r="A8" s="74" t="s">
        <v>191</v>
      </c>
      <c r="B8" s="213" t="s">
        <v>745</v>
      </c>
      <c r="C8" s="213" t="s">
        <v>745</v>
      </c>
      <c r="D8" s="213" t="s">
        <v>745</v>
      </c>
      <c r="E8" s="336" t="s">
        <v>745</v>
      </c>
      <c r="F8" s="213" t="s">
        <v>745</v>
      </c>
      <c r="G8" s="213" t="s">
        <v>745</v>
      </c>
    </row>
    <row r="9" customFormat="false" ht="12.75" hidden="false" customHeight="false" outlineLevel="0" collapsed="false">
      <c r="A9" s="74" t="s">
        <v>128</v>
      </c>
      <c r="B9" s="213" t="s">
        <v>755</v>
      </c>
      <c r="C9" s="213" t="s">
        <v>755</v>
      </c>
      <c r="D9" s="213" t="s">
        <v>755</v>
      </c>
      <c r="E9" s="336" t="s">
        <v>745</v>
      </c>
      <c r="F9" s="213" t="s">
        <v>745</v>
      </c>
      <c r="G9" s="213" t="s">
        <v>745</v>
      </c>
    </row>
    <row r="10" customFormat="false" ht="12.75" hidden="false" customHeight="true" outlineLevel="0" collapsed="false">
      <c r="A10" s="74" t="s">
        <v>214</v>
      </c>
      <c r="B10" s="213" t="s">
        <v>756</v>
      </c>
      <c r="C10" s="213" t="s">
        <v>756</v>
      </c>
      <c r="D10" s="213" t="s">
        <v>756</v>
      </c>
      <c r="E10" s="336" t="s">
        <v>757</v>
      </c>
      <c r="F10" s="213" t="s">
        <v>757</v>
      </c>
      <c r="G10" s="213" t="s">
        <v>757</v>
      </c>
    </row>
    <row r="11" customFormat="false" ht="12.75" hidden="false" customHeight="false" outlineLevel="0" collapsed="false">
      <c r="A11" s="93"/>
      <c r="B11" s="356"/>
      <c r="C11" s="356"/>
      <c r="D11" s="357"/>
      <c r="E11" s="358"/>
      <c r="F11" s="95"/>
      <c r="G11" s="95"/>
    </row>
    <row r="13" customFormat="false" ht="12.75" hidden="false" customHeight="false" outlineLevel="0" collapsed="false">
      <c r="A13" s="8" t="s">
        <v>681</v>
      </c>
    </row>
    <row r="14" customFormat="false" ht="12.75" hidden="false" customHeight="false" outlineLevel="0" collapsed="false">
      <c r="A14" s="52" t="s">
        <v>758</v>
      </c>
    </row>
    <row r="15" customFormat="false" ht="12.75" hidden="false" customHeight="false" outlineLevel="0" collapsed="false">
      <c r="A15" s="52" t="s">
        <v>759</v>
      </c>
    </row>
    <row r="16" customFormat="false" ht="12.75" hidden="false" customHeight="false" outlineLevel="0" collapsed="false">
      <c r="A16" s="53" t="s">
        <v>760</v>
      </c>
    </row>
    <row r="17" customFormat="false" ht="12.75" hidden="false" customHeight="false" outlineLevel="0" collapsed="false">
      <c r="A17" s="53" t="s">
        <v>761</v>
      </c>
    </row>
    <row r="18" customFormat="false" ht="12.75" hidden="false" customHeight="false" outlineLevel="0" collapsed="false">
      <c r="A18" s="53" t="s">
        <v>762</v>
      </c>
    </row>
    <row r="19" customFormat="false" ht="12.75" hidden="false" customHeight="false" outlineLevel="0" collapsed="false">
      <c r="A19" s="53" t="s">
        <v>763</v>
      </c>
    </row>
    <row r="20" customFormat="false" ht="12.75" hidden="false" customHeight="false" outlineLevel="0" collapsed="false">
      <c r="A20" s="53" t="s">
        <v>764</v>
      </c>
    </row>
    <row r="21" customFormat="false" ht="12.75" hidden="false" customHeight="false" outlineLevel="0" collapsed="false">
      <c r="A21" s="53" t="s">
        <v>765</v>
      </c>
    </row>
    <row r="22" customFormat="false" ht="12.75" hidden="false" customHeight="false" outlineLevel="0" collapsed="false">
      <c r="A22" s="52" t="s">
        <v>766</v>
      </c>
    </row>
    <row r="23" customFormat="false" ht="12.75" hidden="false" customHeight="false" outlineLevel="0" collapsed="false">
      <c r="A23" s="53" t="s">
        <v>767</v>
      </c>
    </row>
    <row r="24" customFormat="false" ht="12.75" hidden="false" customHeight="false" outlineLevel="0" collapsed="false">
      <c r="A24" s="53" t="s">
        <v>768</v>
      </c>
    </row>
    <row r="25" customFormat="false" ht="12.75" hidden="false" customHeight="true" outlineLevel="0" collapsed="false"/>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6.99"/>
    <col collapsed="false" customWidth="true" hidden="false" outlineLevel="0" max="6" min="2" style="12" width="11.13"/>
    <col collapsed="false" customWidth="false" hidden="false" outlineLevel="0" max="257" min="7" style="12" width="9.14"/>
  </cols>
  <sheetData>
    <row r="1" s="17" customFormat="true" ht="15.75" hidden="false" customHeight="true" outlineLevel="0" collapsed="false">
      <c r="A1" s="14" t="s">
        <v>769</v>
      </c>
      <c r="B1" s="14"/>
      <c r="C1" s="14"/>
      <c r="D1" s="14"/>
      <c r="E1" s="14"/>
      <c r="F1" s="14"/>
    </row>
    <row r="2" s="17" customFormat="true" ht="15.75" hidden="false" customHeight="true" outlineLevel="0" collapsed="false">
      <c r="A2" s="14" t="s">
        <v>770</v>
      </c>
      <c r="B2" s="14"/>
      <c r="C2" s="14"/>
      <c r="D2" s="14"/>
      <c r="E2" s="14"/>
      <c r="F2" s="14"/>
    </row>
    <row r="3" s="17" customFormat="true" ht="12.75" hidden="false" customHeight="true" outlineLevel="0" collapsed="false">
      <c r="A3" s="14"/>
      <c r="B3" s="14"/>
      <c r="C3" s="14"/>
      <c r="D3" s="14"/>
      <c r="E3" s="14"/>
      <c r="F3" s="14"/>
    </row>
    <row r="4" s="17" customFormat="true" ht="12.75" hidden="false" customHeight="true" outlineLevel="0" collapsed="false">
      <c r="A4" s="359" t="s">
        <v>771</v>
      </c>
      <c r="B4" s="359"/>
      <c r="C4" s="359"/>
      <c r="D4" s="359"/>
      <c r="E4" s="359"/>
      <c r="F4" s="359"/>
    </row>
    <row r="5" s="17" customFormat="true" ht="12.75" hidden="false" customHeight="true" outlineLevel="0" collapsed="false">
      <c r="A5" s="359" t="s">
        <v>772</v>
      </c>
      <c r="B5" s="359"/>
      <c r="C5" s="359"/>
      <c r="D5" s="359"/>
      <c r="E5" s="359"/>
      <c r="F5" s="359"/>
    </row>
    <row r="6" s="17" customFormat="true" ht="12.75" hidden="false" customHeight="true" outlineLevel="0" collapsed="false">
      <c r="A6" s="18"/>
      <c r="B6" s="18"/>
      <c r="C6" s="18"/>
      <c r="D6" s="18"/>
      <c r="E6" s="18"/>
      <c r="F6" s="18"/>
    </row>
    <row r="7" s="101" customFormat="true" ht="27.75" hidden="false" customHeight="true" outlineLevel="0" collapsed="false">
      <c r="A7" s="62" t="s">
        <v>685</v>
      </c>
      <c r="B7" s="360" t="s">
        <v>773</v>
      </c>
      <c r="C7" s="62" t="s">
        <v>168</v>
      </c>
      <c r="D7" s="62" t="s">
        <v>398</v>
      </c>
      <c r="E7" s="62" t="s">
        <v>214</v>
      </c>
      <c r="F7" s="64" t="s">
        <v>191</v>
      </c>
    </row>
    <row r="8" s="101" customFormat="true" ht="12.75" hidden="false" customHeight="true" outlineLevel="0" collapsed="false">
      <c r="A8" s="133"/>
      <c r="B8" s="361"/>
      <c r="C8" s="133"/>
      <c r="D8" s="133"/>
      <c r="E8" s="133"/>
      <c r="F8" s="135"/>
    </row>
    <row r="9" customFormat="false" ht="12.75" hidden="false" customHeight="false" outlineLevel="0" collapsed="false">
      <c r="A9" s="136" t="s">
        <v>774</v>
      </c>
      <c r="B9" s="362"/>
      <c r="C9" s="66"/>
      <c r="D9" s="66"/>
      <c r="E9" s="66"/>
    </row>
    <row r="10" customFormat="false" ht="12.75" hidden="false" customHeight="false" outlineLevel="0" collapsed="false">
      <c r="A10" s="363" t="n">
        <v>1997</v>
      </c>
      <c r="B10" s="117" t="n">
        <v>63</v>
      </c>
      <c r="C10" s="120" t="n">
        <v>11</v>
      </c>
      <c r="D10" s="120" t="n">
        <v>25</v>
      </c>
      <c r="E10" s="79" t="s">
        <v>745</v>
      </c>
      <c r="F10" s="220" t="n">
        <v>19</v>
      </c>
    </row>
    <row r="11" customFormat="false" ht="12.75" hidden="false" customHeight="false" outlineLevel="0" collapsed="false">
      <c r="A11" s="363" t="n">
        <v>2002</v>
      </c>
      <c r="B11" s="117" t="n">
        <v>64</v>
      </c>
      <c r="C11" s="120" t="n">
        <v>13</v>
      </c>
      <c r="D11" s="120" t="n">
        <v>19</v>
      </c>
      <c r="E11" s="120" t="n">
        <v>10</v>
      </c>
      <c r="F11" s="220" t="n">
        <v>22</v>
      </c>
    </row>
    <row r="12" customFormat="false" ht="12.75" hidden="false" customHeight="false" outlineLevel="0" collapsed="false">
      <c r="A12" s="363" t="n">
        <v>2007</v>
      </c>
      <c r="B12" s="117" t="n">
        <v>102</v>
      </c>
      <c r="C12" s="120" t="n">
        <v>25</v>
      </c>
      <c r="D12" s="120" t="n">
        <v>40</v>
      </c>
      <c r="E12" s="120" t="n">
        <v>11</v>
      </c>
      <c r="F12" s="220" t="n">
        <v>26</v>
      </c>
    </row>
    <row r="13" customFormat="false" ht="12.75" hidden="false" customHeight="false" outlineLevel="0" collapsed="false">
      <c r="A13" s="363" t="n">
        <v>2012</v>
      </c>
      <c r="B13" s="117" t="n">
        <v>116</v>
      </c>
      <c r="C13" s="120" t="n">
        <v>26</v>
      </c>
      <c r="D13" s="120" t="n">
        <v>45</v>
      </c>
      <c r="E13" s="120" t="n">
        <v>16</v>
      </c>
      <c r="F13" s="220" t="n">
        <v>29</v>
      </c>
    </row>
    <row r="14" customFormat="false" ht="12.75" hidden="false" customHeight="false" outlineLevel="0" collapsed="false">
      <c r="A14" s="363" t="n">
        <v>2017</v>
      </c>
      <c r="B14" s="117" t="n">
        <v>171</v>
      </c>
      <c r="C14" s="79" t="s">
        <v>775</v>
      </c>
      <c r="D14" s="79" t="s">
        <v>775</v>
      </c>
      <c r="E14" s="120" t="n">
        <v>21</v>
      </c>
      <c r="F14" s="213" t="s">
        <v>775</v>
      </c>
    </row>
    <row r="15" customFormat="false" ht="12.75" hidden="false" customHeight="true" outlineLevel="0" collapsed="false">
      <c r="A15" s="74"/>
      <c r="B15" s="364"/>
      <c r="C15" s="136"/>
      <c r="D15" s="136"/>
      <c r="E15" s="136"/>
      <c r="F15" s="365"/>
    </row>
    <row r="16" customFormat="false" ht="12.75" hidden="false" customHeight="false" outlineLevel="0" collapsed="false">
      <c r="A16" s="242" t="s">
        <v>776</v>
      </c>
      <c r="B16" s="364"/>
      <c r="C16" s="136"/>
      <c r="D16" s="136"/>
      <c r="E16" s="136"/>
      <c r="F16" s="365"/>
    </row>
    <row r="17" customFormat="false" ht="12.75" hidden="false" customHeight="false" outlineLevel="0" collapsed="false">
      <c r="A17" s="363" t="n">
        <v>1997</v>
      </c>
      <c r="B17" s="117" t="n">
        <v>347624</v>
      </c>
      <c r="C17" s="120" t="n">
        <v>45172</v>
      </c>
      <c r="D17" s="120" t="n">
        <v>154679</v>
      </c>
      <c r="E17" s="79" t="s">
        <v>745</v>
      </c>
      <c r="F17" s="220" t="n">
        <v>104759</v>
      </c>
    </row>
    <row r="18" customFormat="false" ht="12.75" hidden="false" customHeight="false" outlineLevel="0" collapsed="false">
      <c r="A18" s="363" t="n">
        <v>2002</v>
      </c>
      <c r="B18" s="117" t="n">
        <v>478241</v>
      </c>
      <c r="C18" s="120" t="n">
        <v>70509</v>
      </c>
      <c r="D18" s="120" t="n">
        <v>208435</v>
      </c>
      <c r="E18" s="120" t="n">
        <v>61100</v>
      </c>
      <c r="F18" s="220" t="n">
        <v>138197</v>
      </c>
    </row>
    <row r="19" customFormat="false" ht="12.75" hidden="false" customHeight="true" outlineLevel="0" collapsed="false">
      <c r="A19" s="363" t="n">
        <v>2007</v>
      </c>
      <c r="B19" s="83" t="s">
        <v>775</v>
      </c>
      <c r="C19" s="120" t="n">
        <v>103774</v>
      </c>
      <c r="D19" s="79" t="s">
        <v>775</v>
      </c>
      <c r="E19" s="120" t="n">
        <v>82207</v>
      </c>
      <c r="F19" s="213" t="s">
        <v>775</v>
      </c>
    </row>
    <row r="20" customFormat="false" ht="12.75" hidden="false" customHeight="true" outlineLevel="0" collapsed="false">
      <c r="A20" s="363" t="n">
        <v>2012</v>
      </c>
      <c r="B20" s="117" t="n">
        <v>728725</v>
      </c>
      <c r="C20" s="120" t="n">
        <v>108308</v>
      </c>
      <c r="D20" s="79" t="s">
        <v>775</v>
      </c>
      <c r="E20" s="120" t="n">
        <v>96896</v>
      </c>
      <c r="F20" s="213" t="s">
        <v>775</v>
      </c>
    </row>
    <row r="21" customFormat="false" ht="12.75" hidden="false" customHeight="true" outlineLevel="0" collapsed="false">
      <c r="A21" s="363" t="n">
        <v>2017</v>
      </c>
      <c r="B21" s="117" t="n">
        <v>874008</v>
      </c>
      <c r="C21" s="79" t="s">
        <v>775</v>
      </c>
      <c r="D21" s="79" t="s">
        <v>775</v>
      </c>
      <c r="E21" s="120" t="n">
        <v>136087</v>
      </c>
      <c r="F21" s="213" t="s">
        <v>775</v>
      </c>
    </row>
    <row r="22" s="154" customFormat="true" ht="12.75" hidden="false" customHeight="false" outlineLevel="0" collapsed="false">
      <c r="A22" s="91"/>
      <c r="B22" s="366"/>
      <c r="C22" s="367"/>
      <c r="D22" s="368"/>
      <c r="E22" s="368"/>
      <c r="F22" s="369"/>
    </row>
    <row r="23" s="154" customFormat="true" ht="12.75" hidden="false" customHeight="false" outlineLevel="0" collapsed="false">
      <c r="A23" s="12"/>
      <c r="B23" s="12"/>
      <c r="C23" s="12"/>
      <c r="D23" s="12"/>
      <c r="E23" s="12"/>
      <c r="F23" s="12"/>
    </row>
    <row r="24" s="154" customFormat="true" ht="12.75" hidden="false" customHeight="false" outlineLevel="0" collapsed="false">
      <c r="A24" s="198" t="s">
        <v>681</v>
      </c>
    </row>
    <row r="25" s="154" customFormat="true" ht="12.75" hidden="false" customHeight="false" outlineLevel="0" collapsed="false">
      <c r="A25" s="198" t="s">
        <v>777</v>
      </c>
    </row>
    <row r="26" s="154" customFormat="true" ht="12.75" hidden="false" customHeight="false" outlineLevel="0" collapsed="false">
      <c r="A26" s="198" t="s">
        <v>778</v>
      </c>
    </row>
    <row r="27" s="154" customFormat="true" ht="12.75" hidden="false" customHeight="false" outlineLevel="0" collapsed="false">
      <c r="A27" s="370" t="s">
        <v>779</v>
      </c>
    </row>
    <row r="28" customFormat="false" ht="12.75" hidden="false" customHeight="false" outlineLevel="0" collapsed="false">
      <c r="A28" s="53" t="s">
        <v>780</v>
      </c>
      <c r="B28" s="154"/>
      <c r="C28" s="154"/>
      <c r="D28" s="154"/>
      <c r="E28" s="154"/>
      <c r="F28" s="154"/>
    </row>
    <row r="29" s="8" customFormat="true" ht="12.75" hidden="false" customHeight="false" outlineLevel="0" collapsed="false">
      <c r="A29" s="370" t="s">
        <v>781</v>
      </c>
      <c r="B29" s="154"/>
      <c r="C29" s="154"/>
      <c r="D29" s="154"/>
      <c r="E29" s="154"/>
      <c r="F29" s="154"/>
    </row>
    <row r="30" customFormat="false" ht="12.75" hidden="false" customHeight="false" outlineLevel="0" collapsed="false">
      <c r="A30" s="53" t="s">
        <v>782</v>
      </c>
      <c r="B30" s="154"/>
      <c r="C30" s="154"/>
      <c r="D30" s="154"/>
      <c r="E30" s="154"/>
      <c r="F30" s="154"/>
    </row>
    <row r="31" customFormat="false" ht="12.75" hidden="false" customHeight="false" outlineLevel="0" collapsed="false">
      <c r="A31" s="370" t="s">
        <v>783</v>
      </c>
    </row>
    <row r="32" customFormat="false" ht="12.75" hidden="false" customHeight="false" outlineLevel="0" collapsed="false">
      <c r="A32" s="370" t="s">
        <v>784</v>
      </c>
    </row>
    <row r="33" customFormat="false" ht="12.75" hidden="false" customHeight="false" outlineLevel="0" collapsed="false">
      <c r="A33" s="370" t="s">
        <v>785</v>
      </c>
    </row>
    <row r="34" customFormat="false" ht="12.75" hidden="false" customHeight="false" outlineLevel="0" collapsed="false">
      <c r="A34" s="53" t="s">
        <v>786</v>
      </c>
    </row>
    <row r="35" customFormat="false" ht="12.75" hidden="false" customHeight="false" outlineLevel="0" collapsed="false">
      <c r="A35" s="370" t="s">
        <v>787</v>
      </c>
    </row>
    <row r="36" customFormat="false" ht="12.75" hidden="false" customHeight="false" outlineLevel="0" collapsed="false">
      <c r="A36" s="53" t="s">
        <v>788</v>
      </c>
    </row>
    <row r="37" customFormat="false" ht="12.75" hidden="false" customHeight="false" outlineLevel="0" collapsed="false">
      <c r="A37" s="53" t="s">
        <v>78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9.99"/>
    <col collapsed="false" customWidth="true" hidden="false" outlineLevel="0" max="6" min="2" style="12" width="12.7"/>
    <col collapsed="false" customWidth="true" hidden="false" outlineLevel="0" max="8" min="7" style="12" width="9.56"/>
    <col collapsed="false" customWidth="true" hidden="false" outlineLevel="0" max="9" min="9" style="12" width="10.56"/>
    <col collapsed="false" customWidth="true" hidden="false" outlineLevel="0" max="10" min="10" style="12" width="9.56"/>
    <col collapsed="false" customWidth="true" hidden="false" outlineLevel="0" max="11" min="11" style="12" width="10.56"/>
    <col collapsed="false" customWidth="false" hidden="false" outlineLevel="0" max="257" min="12" style="12" width="9.14"/>
  </cols>
  <sheetData>
    <row r="1" customFormat="false" ht="15.75" hidden="false" customHeight="true" outlineLevel="0" collapsed="false">
      <c r="A1" s="54" t="s">
        <v>790</v>
      </c>
      <c r="B1" s="55"/>
      <c r="C1" s="55"/>
      <c r="D1" s="55"/>
      <c r="E1" s="55"/>
      <c r="F1" s="55"/>
    </row>
    <row r="2" customFormat="false" ht="12.75" hidden="false" customHeight="true" outlineLevel="0" collapsed="false">
      <c r="A2" s="54"/>
      <c r="B2" s="55"/>
      <c r="C2" s="55"/>
      <c r="D2" s="55"/>
      <c r="E2" s="55"/>
      <c r="F2" s="55"/>
    </row>
    <row r="3" customFormat="false" ht="12" hidden="false" customHeight="true" outlineLevel="0" collapsed="false">
      <c r="A3" s="12" t="s">
        <v>791</v>
      </c>
      <c r="B3" s="55"/>
      <c r="C3" s="55"/>
      <c r="D3" s="55"/>
      <c r="E3" s="55"/>
      <c r="F3" s="55"/>
    </row>
    <row r="4" customFormat="false" ht="12.75" hidden="false" customHeight="true" outlineLevel="0" collapsed="false">
      <c r="A4" s="371"/>
      <c r="B4" s="56"/>
      <c r="C4" s="56"/>
      <c r="D4" s="56"/>
      <c r="E4" s="56"/>
      <c r="F4" s="56"/>
    </row>
    <row r="5" s="132" customFormat="true" ht="24" hidden="false" customHeight="true" outlineLevel="0" collapsed="false">
      <c r="A5" s="57"/>
      <c r="B5" s="127" t="s">
        <v>792</v>
      </c>
      <c r="C5" s="127"/>
      <c r="D5" s="127"/>
      <c r="E5" s="235" t="s">
        <v>793</v>
      </c>
      <c r="F5" s="235"/>
    </row>
    <row r="6" s="101" customFormat="true" ht="34.5" hidden="false" customHeight="true" outlineLevel="0" collapsed="false">
      <c r="A6" s="62" t="s">
        <v>741</v>
      </c>
      <c r="B6" s="62" t="s">
        <v>794</v>
      </c>
      <c r="C6" s="62" t="s">
        <v>795</v>
      </c>
      <c r="D6" s="64" t="s">
        <v>796</v>
      </c>
      <c r="E6" s="238" t="s">
        <v>794</v>
      </c>
      <c r="F6" s="64" t="s">
        <v>795</v>
      </c>
    </row>
    <row r="7" s="101" customFormat="true" ht="13.5" hidden="false" customHeight="true" outlineLevel="0" collapsed="false">
      <c r="A7" s="133"/>
      <c r="B7" s="133"/>
      <c r="C7" s="133"/>
      <c r="D7" s="135"/>
      <c r="E7" s="372"/>
      <c r="F7" s="135"/>
    </row>
    <row r="8" customFormat="false" ht="12.75" hidden="false" customHeight="true" outlineLevel="0" collapsed="false">
      <c r="A8" s="68" t="s">
        <v>374</v>
      </c>
      <c r="B8" s="158" t="n">
        <v>1316</v>
      </c>
      <c r="C8" s="158" t="n">
        <v>5732</v>
      </c>
      <c r="D8" s="159" t="n">
        <v>112824</v>
      </c>
      <c r="E8" s="373" t="n">
        <v>6136</v>
      </c>
      <c r="F8" s="159" t="n">
        <v>23844</v>
      </c>
    </row>
    <row r="9" customFormat="false" ht="12.75" hidden="false" customHeight="true" outlineLevel="0" collapsed="false">
      <c r="A9" s="66"/>
      <c r="B9" s="102"/>
      <c r="C9" s="162"/>
      <c r="D9" s="104"/>
      <c r="E9" s="161"/>
      <c r="F9" s="104"/>
    </row>
    <row r="10" customFormat="false" ht="12.75" hidden="false" customHeight="true" outlineLevel="0" collapsed="false">
      <c r="A10" s="74" t="s">
        <v>168</v>
      </c>
      <c r="B10" s="102" t="n">
        <v>210</v>
      </c>
      <c r="C10" s="102" t="n">
        <v>964</v>
      </c>
      <c r="D10" s="104" t="n">
        <v>18925</v>
      </c>
      <c r="E10" s="374" t="n">
        <v>1363</v>
      </c>
      <c r="F10" s="104" t="n">
        <v>4944</v>
      </c>
    </row>
    <row r="11" customFormat="false" ht="12.75" hidden="false" customHeight="true" outlineLevel="0" collapsed="false">
      <c r="A11" s="74" t="s">
        <v>191</v>
      </c>
      <c r="B11" s="102" t="n">
        <v>148</v>
      </c>
      <c r="C11" s="102" t="n">
        <v>1302</v>
      </c>
      <c r="D11" s="104" t="n">
        <v>27800</v>
      </c>
      <c r="E11" s="374" t="n">
        <v>1073</v>
      </c>
      <c r="F11" s="104" t="n">
        <v>3809</v>
      </c>
    </row>
    <row r="12" customFormat="false" ht="12.75" hidden="false" customHeight="true" outlineLevel="0" collapsed="false">
      <c r="A12" s="74" t="s">
        <v>398</v>
      </c>
      <c r="B12" s="102" t="n">
        <v>866</v>
      </c>
      <c r="C12" s="102" t="n">
        <v>2997</v>
      </c>
      <c r="D12" s="104" t="n">
        <v>54002</v>
      </c>
      <c r="E12" s="374" t="n">
        <v>3081</v>
      </c>
      <c r="F12" s="104" t="n">
        <v>12998</v>
      </c>
    </row>
    <row r="13" customFormat="false" ht="12.75" hidden="false" customHeight="true" outlineLevel="0" collapsed="false">
      <c r="A13" s="74" t="s">
        <v>214</v>
      </c>
      <c r="B13" s="102" t="n">
        <v>92</v>
      </c>
      <c r="C13" s="102" t="n">
        <v>469</v>
      </c>
      <c r="D13" s="104" t="n">
        <v>12097</v>
      </c>
      <c r="E13" s="374" t="n">
        <v>619</v>
      </c>
      <c r="F13" s="104" t="n">
        <v>2093</v>
      </c>
    </row>
    <row r="14" customFormat="false" ht="12.75" hidden="false" customHeight="true" outlineLevel="0" collapsed="false">
      <c r="A14" s="93"/>
      <c r="B14" s="250"/>
      <c r="C14" s="250"/>
      <c r="D14" s="375"/>
      <c r="E14" s="376"/>
      <c r="F14" s="375"/>
      <c r="G14" s="377"/>
      <c r="H14" s="377"/>
      <c r="I14" s="377"/>
      <c r="J14" s="377"/>
      <c r="K14" s="377"/>
    </row>
    <row r="15" customFormat="false" ht="12.75" hidden="false" customHeight="true" outlineLevel="0" collapsed="false">
      <c r="G15" s="377"/>
      <c r="H15" s="377"/>
      <c r="I15" s="377"/>
      <c r="J15" s="377"/>
      <c r="K15" s="377"/>
    </row>
    <row r="16" customFormat="false" ht="12.75" hidden="false" customHeight="false" outlineLevel="0" collapsed="false">
      <c r="A16" s="52" t="s">
        <v>797</v>
      </c>
      <c r="G16" s="377"/>
      <c r="H16" s="377"/>
      <c r="I16" s="377"/>
      <c r="J16" s="377"/>
      <c r="K16" s="377"/>
    </row>
    <row r="17" customFormat="false" ht="12.75" hidden="false" customHeight="false" outlineLevel="0" collapsed="false">
      <c r="A17" s="53" t="s">
        <v>798</v>
      </c>
      <c r="G17" s="377"/>
      <c r="H17" s="377"/>
      <c r="I17" s="377"/>
      <c r="J17" s="377"/>
      <c r="K17" s="377"/>
    </row>
    <row r="18" customFormat="false" ht="12.75" hidden="false" customHeight="false" outlineLevel="0" collapsed="false">
      <c r="A18" s="52" t="s">
        <v>799</v>
      </c>
    </row>
    <row r="19" customFormat="false" ht="12.75" hidden="false" customHeight="false" outlineLevel="0" collapsed="false">
      <c r="A19" s="52" t="s">
        <v>800</v>
      </c>
    </row>
  </sheetData>
  <mergeCells count="2">
    <mergeCell ref="B5:D5"/>
    <mergeCell ref="E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5" min="1" style="12" width="16.7"/>
    <col collapsed="false" customWidth="true" hidden="false" outlineLevel="0" max="6" min="6" style="12" width="10.13"/>
    <col collapsed="false" customWidth="false" hidden="false" outlineLevel="0" max="257" min="7" style="12" width="8.85"/>
  </cols>
  <sheetData>
    <row r="1" customFormat="false" ht="15.75" hidden="false" customHeight="false" outlineLevel="0" collapsed="false">
      <c r="A1" s="54" t="s">
        <v>801</v>
      </c>
    </row>
    <row r="2" s="17" customFormat="true" ht="12.75" hidden="false" customHeight="true" outlineLevel="0" collapsed="false"/>
    <row r="3" customFormat="false" ht="12.75" hidden="false" customHeight="false" outlineLevel="0" collapsed="false">
      <c r="A3" s="378" t="s">
        <v>802</v>
      </c>
      <c r="B3" s="55"/>
      <c r="C3" s="55"/>
      <c r="D3" s="55"/>
      <c r="E3" s="55"/>
    </row>
    <row r="4" customFormat="false" ht="13.5" hidden="false" customHeight="false" outlineLevel="0" collapsed="false">
      <c r="A4" s="56"/>
      <c r="B4" s="56"/>
      <c r="C4" s="56"/>
      <c r="D4" s="56"/>
      <c r="E4" s="56"/>
    </row>
    <row r="5" s="101" customFormat="true" ht="35.1" hidden="false" customHeight="true" outlineLevel="0" collapsed="false">
      <c r="A5" s="62" t="s">
        <v>282</v>
      </c>
      <c r="B5" s="62" t="s">
        <v>803</v>
      </c>
      <c r="C5" s="62" t="s">
        <v>804</v>
      </c>
      <c r="D5" s="62" t="s">
        <v>805</v>
      </c>
      <c r="E5" s="64" t="s">
        <v>806</v>
      </c>
    </row>
    <row r="6" customFormat="false" ht="12.75" hidden="false" customHeight="false" outlineLevel="0" collapsed="false">
      <c r="A6" s="66"/>
      <c r="B6" s="66"/>
      <c r="C6" s="66"/>
      <c r="D6" s="66"/>
    </row>
    <row r="7" customFormat="false" ht="12.75" hidden="false" customHeight="false" outlineLevel="0" collapsed="false">
      <c r="A7" s="379" t="n">
        <v>1993</v>
      </c>
      <c r="B7" s="102" t="n">
        <v>470</v>
      </c>
      <c r="C7" s="102" t="n">
        <v>18120044</v>
      </c>
      <c r="D7" s="102" t="n">
        <v>76136390</v>
      </c>
      <c r="E7" s="104" t="n">
        <v>19837616</v>
      </c>
    </row>
    <row r="8" customFormat="false" ht="12.75" hidden="false" customHeight="false" outlineLevel="0" collapsed="false">
      <c r="A8" s="379" t="n">
        <v>1994</v>
      </c>
      <c r="B8" s="102" t="n">
        <v>501</v>
      </c>
      <c r="C8" s="102" t="n">
        <v>18396694</v>
      </c>
      <c r="D8" s="102" t="n">
        <v>77338147</v>
      </c>
      <c r="E8" s="104" t="n">
        <v>23897154</v>
      </c>
    </row>
    <row r="9" customFormat="false" ht="12.75" hidden="false" customHeight="false" outlineLevel="0" collapsed="false">
      <c r="A9" s="379" t="n">
        <v>1995</v>
      </c>
      <c r="B9" s="102" t="n">
        <v>508</v>
      </c>
      <c r="C9" s="102" t="n">
        <v>19031466</v>
      </c>
      <c r="D9" s="102" t="n">
        <v>72745086</v>
      </c>
      <c r="E9" s="104" t="n">
        <v>25058736</v>
      </c>
    </row>
    <row r="10" customFormat="false" ht="12.75" hidden="false" customHeight="false" outlineLevel="0" collapsed="false">
      <c r="A10" s="379" t="n">
        <v>1996</v>
      </c>
      <c r="B10" s="102" t="n">
        <v>523</v>
      </c>
      <c r="C10" s="102" t="n">
        <v>19090912</v>
      </c>
      <c r="D10" s="102" t="n">
        <v>68923459</v>
      </c>
      <c r="E10" s="104" t="n">
        <v>30420976</v>
      </c>
    </row>
    <row r="11" customFormat="false" ht="12.75" hidden="false" customHeight="false" outlineLevel="0" collapsed="false">
      <c r="A11" s="379" t="n">
        <v>1997</v>
      </c>
      <c r="B11" s="102" t="n">
        <v>524</v>
      </c>
      <c r="C11" s="102" t="n">
        <v>19452526</v>
      </c>
      <c r="D11" s="102" t="n">
        <v>68634884</v>
      </c>
      <c r="E11" s="104" t="n">
        <v>29804091</v>
      </c>
    </row>
    <row r="12" customFormat="false" ht="12.75" hidden="false" customHeight="false" outlineLevel="0" collapsed="false">
      <c r="A12" s="379" t="n">
        <v>1998</v>
      </c>
      <c r="B12" s="102" t="n">
        <v>525</v>
      </c>
      <c r="C12" s="102" t="n">
        <v>19665805</v>
      </c>
      <c r="D12" s="102" t="n">
        <v>71822553</v>
      </c>
      <c r="E12" s="104" t="n">
        <v>29197402</v>
      </c>
    </row>
    <row r="13" customFormat="false" ht="12.75" hidden="false" customHeight="false" outlineLevel="0" collapsed="false">
      <c r="A13" s="379" t="n">
        <v>1999</v>
      </c>
      <c r="B13" s="102" t="n">
        <v>525</v>
      </c>
      <c r="C13" s="102" t="n">
        <v>19639602</v>
      </c>
      <c r="D13" s="102" t="n">
        <v>66236147</v>
      </c>
      <c r="E13" s="104" t="n">
        <v>27819265</v>
      </c>
    </row>
    <row r="14" customFormat="false" ht="12.75" hidden="false" customHeight="false" outlineLevel="0" collapsed="false">
      <c r="A14" s="379" t="n">
        <v>2000</v>
      </c>
      <c r="B14" s="102" t="n">
        <v>525</v>
      </c>
      <c r="C14" s="102" t="n">
        <v>20359607</v>
      </c>
      <c r="D14" s="102" t="n">
        <v>66602820</v>
      </c>
      <c r="E14" s="104" t="n">
        <v>27055656</v>
      </c>
    </row>
    <row r="15" customFormat="false" ht="12.75" hidden="false" customHeight="false" outlineLevel="0" collapsed="false">
      <c r="A15" s="379" t="n">
        <v>2001</v>
      </c>
      <c r="B15" s="102" t="n">
        <v>529</v>
      </c>
      <c r="C15" s="102" t="n">
        <v>21710838</v>
      </c>
      <c r="D15" s="102" t="n">
        <v>70384025</v>
      </c>
      <c r="E15" s="104" t="n">
        <v>26963518</v>
      </c>
    </row>
    <row r="16" customFormat="false" ht="12.75" hidden="false" customHeight="false" outlineLevel="0" collapsed="false">
      <c r="A16" s="379" t="n">
        <v>2002</v>
      </c>
      <c r="B16" s="102" t="n">
        <v>525</v>
      </c>
      <c r="C16" s="102" t="n">
        <v>21800354</v>
      </c>
      <c r="D16" s="102" t="n">
        <v>73524474</v>
      </c>
      <c r="E16" s="104" t="n">
        <v>30602648</v>
      </c>
    </row>
    <row r="17" customFormat="false" ht="12.75" hidden="false" customHeight="false" outlineLevel="0" collapsed="false">
      <c r="A17" s="379" t="n">
        <v>2003</v>
      </c>
      <c r="B17" s="102" t="n">
        <v>525</v>
      </c>
      <c r="C17" s="102" t="n">
        <v>21482533</v>
      </c>
      <c r="D17" s="102" t="n">
        <v>69100627</v>
      </c>
      <c r="E17" s="104" t="n">
        <v>30114566</v>
      </c>
    </row>
    <row r="18" customFormat="false" ht="12.75" hidden="false" customHeight="false" outlineLevel="0" collapsed="false">
      <c r="A18" s="380" t="s">
        <v>807</v>
      </c>
      <c r="B18" s="102" t="n">
        <v>536</v>
      </c>
      <c r="C18" s="102" t="n">
        <v>19380256</v>
      </c>
      <c r="D18" s="102" t="n">
        <v>61297980</v>
      </c>
      <c r="E18" s="104" t="n">
        <v>33652238</v>
      </c>
    </row>
    <row r="19" customFormat="false" ht="12.75" hidden="false" customHeight="false" outlineLevel="0" collapsed="false">
      <c r="A19" s="379" t="n">
        <v>2005</v>
      </c>
      <c r="B19" s="102" t="n">
        <v>496</v>
      </c>
      <c r="C19" s="102" t="n">
        <v>21558149</v>
      </c>
      <c r="D19" s="102" t="n">
        <v>67406827</v>
      </c>
      <c r="E19" s="104" t="n">
        <v>39925419</v>
      </c>
    </row>
    <row r="20" customFormat="false" ht="12.75" hidden="false" customHeight="false" outlineLevel="0" collapsed="false">
      <c r="A20" s="379" t="n">
        <v>2006</v>
      </c>
      <c r="B20" s="102" t="n">
        <v>499</v>
      </c>
      <c r="C20" s="102" t="n">
        <v>21166957</v>
      </c>
      <c r="D20" s="102" t="n">
        <v>70384355</v>
      </c>
      <c r="E20" s="104" t="n">
        <v>41531437</v>
      </c>
    </row>
    <row r="21" customFormat="false" ht="12.75" hidden="false" customHeight="false" outlineLevel="0" collapsed="false">
      <c r="A21" s="379" t="n">
        <v>2007</v>
      </c>
      <c r="B21" s="102" t="n">
        <v>524</v>
      </c>
      <c r="C21" s="102" t="n">
        <v>21075502</v>
      </c>
      <c r="D21" s="102" t="n">
        <v>71749376</v>
      </c>
      <c r="E21" s="104" t="n">
        <v>41742352</v>
      </c>
    </row>
    <row r="22" customFormat="false" ht="12.75" hidden="false" customHeight="false" outlineLevel="0" collapsed="false">
      <c r="A22" s="379" t="n">
        <v>2008</v>
      </c>
      <c r="B22" s="102" t="n">
        <v>528</v>
      </c>
      <c r="C22" s="102" t="n">
        <v>21536584</v>
      </c>
      <c r="D22" s="102" t="n">
        <v>69759954</v>
      </c>
      <c r="E22" s="104" t="n">
        <v>41984132</v>
      </c>
    </row>
    <row r="23" customFormat="false" ht="12.75" hidden="false" customHeight="false" outlineLevel="0" collapsed="false">
      <c r="A23" s="379" t="n">
        <v>2009</v>
      </c>
      <c r="B23" s="102" t="n">
        <v>530</v>
      </c>
      <c r="C23" s="102" t="n">
        <v>21502920</v>
      </c>
      <c r="D23" s="102" t="n">
        <v>77329706</v>
      </c>
      <c r="E23" s="104" t="n">
        <v>42454923</v>
      </c>
    </row>
    <row r="24" customFormat="false" ht="12.75" hidden="false" customHeight="false" outlineLevel="0" collapsed="false">
      <c r="A24" s="379" t="n">
        <v>2010</v>
      </c>
      <c r="B24" s="102" t="n">
        <v>530</v>
      </c>
      <c r="C24" s="102" t="n">
        <v>21324615</v>
      </c>
      <c r="D24" s="102" t="n">
        <v>73158633</v>
      </c>
      <c r="E24" s="104" t="n">
        <v>45874670</v>
      </c>
    </row>
    <row r="25" customFormat="false" ht="12.75" hidden="false" customHeight="false" outlineLevel="0" collapsed="false">
      <c r="A25" s="379" t="n">
        <v>2011</v>
      </c>
      <c r="B25" s="102" t="n">
        <v>516</v>
      </c>
      <c r="C25" s="102" t="n">
        <v>21378394</v>
      </c>
      <c r="D25" s="102" t="n">
        <v>73832127</v>
      </c>
      <c r="E25" s="104" t="n">
        <v>51721436</v>
      </c>
    </row>
    <row r="26" customFormat="false" ht="12.75" hidden="false" customHeight="false" outlineLevel="0" collapsed="false">
      <c r="A26" s="379" t="n">
        <v>2012</v>
      </c>
      <c r="B26" s="102" t="n">
        <v>515</v>
      </c>
      <c r="C26" s="102" t="n">
        <v>21233308</v>
      </c>
      <c r="D26" s="102" t="n">
        <v>76296482</v>
      </c>
      <c r="E26" s="104" t="n">
        <v>54774006</v>
      </c>
    </row>
    <row r="27" customFormat="false" ht="12.75" hidden="false" customHeight="false" outlineLevel="0" collapsed="false">
      <c r="A27" s="379" t="n">
        <v>2013</v>
      </c>
      <c r="B27" s="102" t="n">
        <v>526</v>
      </c>
      <c r="C27" s="102" t="n">
        <v>20310301</v>
      </c>
      <c r="D27" s="102" t="n">
        <v>69242214</v>
      </c>
      <c r="E27" s="104" t="n">
        <v>55038042</v>
      </c>
    </row>
    <row r="28" customFormat="false" ht="12.75" hidden="false" customHeight="false" outlineLevel="0" collapsed="false">
      <c r="A28" s="379" t="n">
        <v>2014</v>
      </c>
      <c r="B28" s="102" t="n">
        <v>519</v>
      </c>
      <c r="C28" s="102" t="n">
        <v>20707063</v>
      </c>
      <c r="D28" s="102" t="n">
        <v>66285449</v>
      </c>
      <c r="E28" s="104" t="n">
        <v>54976149</v>
      </c>
    </row>
    <row r="29" customFormat="false" ht="12.75" hidden="false" customHeight="false" outlineLevel="0" collapsed="false">
      <c r="A29" s="379" t="n">
        <v>2015</v>
      </c>
      <c r="B29" s="102" t="n">
        <v>521</v>
      </c>
      <c r="C29" s="102" t="n">
        <v>21229733</v>
      </c>
      <c r="D29" s="102" t="n">
        <v>69327213</v>
      </c>
      <c r="E29" s="104" t="n">
        <v>55064804</v>
      </c>
    </row>
    <row r="30" customFormat="false" ht="12.75" hidden="false" customHeight="false" outlineLevel="0" collapsed="false">
      <c r="A30" s="380" t="s">
        <v>808</v>
      </c>
      <c r="B30" s="102" t="n">
        <v>543</v>
      </c>
      <c r="C30" s="102" t="n">
        <v>21545265</v>
      </c>
      <c r="D30" s="102" t="n">
        <v>68314175</v>
      </c>
      <c r="E30" s="104" t="n">
        <v>53216236</v>
      </c>
    </row>
    <row r="31" customFormat="false" ht="12.75" hidden="false" customHeight="false" outlineLevel="0" collapsed="false">
      <c r="A31" s="379" t="n">
        <v>2017</v>
      </c>
      <c r="B31" s="102" t="n">
        <v>546</v>
      </c>
      <c r="C31" s="102" t="n">
        <v>20999788</v>
      </c>
      <c r="D31" s="102" t="n">
        <v>65276018</v>
      </c>
      <c r="E31" s="104" t="n">
        <v>51441589</v>
      </c>
    </row>
    <row r="32" customFormat="false" ht="12.75" hidden="false" customHeight="false" outlineLevel="0" collapsed="false">
      <c r="A32" s="379" t="n">
        <v>2018</v>
      </c>
      <c r="B32" s="102" t="n">
        <v>546</v>
      </c>
      <c r="C32" s="102" t="n">
        <v>21258894</v>
      </c>
      <c r="D32" s="102" t="n">
        <v>64119604</v>
      </c>
      <c r="E32" s="104" t="n">
        <v>54147373</v>
      </c>
    </row>
    <row r="33" customFormat="false" ht="12.75" hidden="false" customHeight="false" outlineLevel="0" collapsed="false">
      <c r="A33" s="379" t="n">
        <v>2019</v>
      </c>
      <c r="B33" s="102" t="n">
        <v>546</v>
      </c>
      <c r="C33" s="102" t="n">
        <v>21441853</v>
      </c>
      <c r="D33" s="102" t="n">
        <v>62554365</v>
      </c>
      <c r="E33" s="104" t="n">
        <v>54693193</v>
      </c>
    </row>
    <row r="34" customFormat="false" ht="12.75" hidden="false" customHeight="false" outlineLevel="0" collapsed="false">
      <c r="A34" s="380" t="s">
        <v>809</v>
      </c>
      <c r="B34" s="102" t="n">
        <v>543</v>
      </c>
      <c r="C34" s="102" t="n">
        <v>21881186</v>
      </c>
      <c r="D34" s="102" t="n">
        <v>48536030</v>
      </c>
      <c r="E34" s="104" t="n">
        <v>44318132</v>
      </c>
    </row>
    <row r="35" customFormat="false" ht="12.75" hidden="false" customHeight="false" outlineLevel="0" collapsed="false">
      <c r="A35" s="379" t="n">
        <v>2021</v>
      </c>
      <c r="B35" s="102" t="n">
        <v>540</v>
      </c>
      <c r="C35" s="102" t="n">
        <v>20143347</v>
      </c>
      <c r="D35" s="102" t="n">
        <v>27814569</v>
      </c>
      <c r="E35" s="104" t="n">
        <v>25110510</v>
      </c>
    </row>
    <row r="36" customFormat="false" ht="12.75" hidden="false" customHeight="false" outlineLevel="0" collapsed="false">
      <c r="A36" s="379" t="n">
        <v>2022</v>
      </c>
      <c r="B36" s="102" t="n">
        <v>461</v>
      </c>
      <c r="C36" s="102" t="n">
        <v>19881153</v>
      </c>
      <c r="D36" s="102" t="n">
        <v>34753527</v>
      </c>
      <c r="E36" s="104" t="n">
        <v>31888794</v>
      </c>
    </row>
    <row r="37" customFormat="false" ht="12.75" hidden="false" customHeight="false" outlineLevel="0" collapsed="false">
      <c r="A37" s="379" t="n">
        <v>2023</v>
      </c>
      <c r="B37" s="102" t="n">
        <v>480</v>
      </c>
      <c r="C37" s="102" t="n">
        <v>20635536</v>
      </c>
      <c r="D37" s="102" t="n">
        <v>38992508</v>
      </c>
      <c r="E37" s="104" t="n">
        <v>41915148</v>
      </c>
    </row>
    <row r="38" customFormat="false" ht="12.75" hidden="false" customHeight="false" outlineLevel="0" collapsed="false">
      <c r="A38" s="93"/>
      <c r="B38" s="93"/>
      <c r="C38" s="93"/>
      <c r="D38" s="93"/>
      <c r="E38" s="105"/>
    </row>
    <row r="40" customFormat="false" ht="12.75" hidden="false" customHeight="false" outlineLevel="0" collapsed="false">
      <c r="A40" s="52" t="s">
        <v>810</v>
      </c>
    </row>
    <row r="41" customFormat="false" ht="12.75" hidden="false" customHeight="false" outlineLevel="0" collapsed="false">
      <c r="A41" s="52" t="s">
        <v>811</v>
      </c>
      <c r="B41" s="8"/>
      <c r="C41" s="8"/>
      <c r="D41" s="8"/>
      <c r="E41" s="8"/>
    </row>
    <row r="42" customFormat="false" ht="12.75" hidden="false" customHeight="false" outlineLevel="0" collapsed="false">
      <c r="A42" s="52" t="s">
        <v>812</v>
      </c>
      <c r="B42" s="8"/>
      <c r="C42" s="8"/>
      <c r="D42" s="8"/>
      <c r="E42" s="8"/>
    </row>
    <row r="43" customFormat="false" ht="12.75" hidden="false" customHeight="false" outlineLevel="0" collapsed="false">
      <c r="A43" s="52" t="s">
        <v>813</v>
      </c>
      <c r="B43" s="8"/>
      <c r="C43" s="8"/>
      <c r="D43" s="8"/>
      <c r="E43" s="8"/>
    </row>
    <row r="44" customFormat="false" ht="12.75" hidden="false" customHeight="false" outlineLevel="0" collapsed="false">
      <c r="A44" s="52" t="s">
        <v>814</v>
      </c>
      <c r="B44" s="8"/>
      <c r="C44" s="8"/>
      <c r="D44" s="8"/>
      <c r="E44" s="8"/>
    </row>
    <row r="45" customFormat="false" ht="12.75" hidden="false" customHeight="false" outlineLevel="0" collapsed="false">
      <c r="A45" s="52" t="s">
        <v>815</v>
      </c>
      <c r="B45" s="8"/>
      <c r="C45" s="8"/>
      <c r="D45" s="8"/>
      <c r="E45" s="8"/>
    </row>
    <row r="46" customFormat="false" ht="12.75" hidden="false" customHeight="false" outlineLevel="0" collapsed="false">
      <c r="A46" s="52" t="s">
        <v>816</v>
      </c>
      <c r="B46" s="8"/>
      <c r="C46" s="8"/>
      <c r="D46" s="8"/>
      <c r="E46" s="8"/>
    </row>
    <row r="47" s="8" customFormat="true" ht="12.75" hidden="false" customHeight="false" outlineLevel="0" collapsed="false">
      <c r="A47" s="8" t="s">
        <v>81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5" min="2" style="1" width="14.14"/>
    <col collapsed="false" customWidth="false" hidden="false" outlineLevel="0" max="257" min="6" style="1" width="9.14"/>
  </cols>
  <sheetData>
    <row r="1" customFormat="false" ht="15.75" hidden="false" customHeight="false" outlineLevel="0" collapsed="false">
      <c r="A1" s="381" t="s">
        <v>818</v>
      </c>
      <c r="B1" s="382"/>
      <c r="C1" s="382"/>
      <c r="D1" s="382"/>
      <c r="E1" s="382"/>
    </row>
    <row r="2" customFormat="false" ht="12.75" hidden="false" customHeight="true" outlineLevel="0" collapsed="false"/>
    <row r="3" customFormat="false" ht="12.75" hidden="false" customHeight="false" outlineLevel="0" collapsed="false">
      <c r="A3" s="1" t="s">
        <v>819</v>
      </c>
      <c r="B3" s="382"/>
      <c r="C3" s="382"/>
      <c r="D3" s="382"/>
      <c r="E3" s="382"/>
    </row>
    <row r="4" customFormat="false" ht="12.75" hidden="false" customHeight="true" outlineLevel="0" collapsed="false">
      <c r="A4" s="383"/>
      <c r="B4" s="383"/>
      <c r="C4" s="383"/>
      <c r="D4" s="383"/>
      <c r="E4" s="383"/>
    </row>
    <row r="5" s="387" customFormat="true" ht="24" hidden="false" customHeight="true" outlineLevel="0" collapsed="false">
      <c r="A5" s="384"/>
      <c r="B5" s="385" t="s">
        <v>820</v>
      </c>
      <c r="C5" s="385"/>
      <c r="D5" s="386" t="s">
        <v>821</v>
      </c>
      <c r="E5" s="386"/>
    </row>
    <row r="6" s="390" customFormat="true" ht="24" hidden="false" customHeight="true" outlineLevel="0" collapsed="false">
      <c r="A6" s="388" t="s">
        <v>822</v>
      </c>
      <c r="B6" s="388" t="s">
        <v>823</v>
      </c>
      <c r="C6" s="385" t="s">
        <v>824</v>
      </c>
      <c r="D6" s="389" t="s">
        <v>823</v>
      </c>
      <c r="E6" s="385" t="s">
        <v>824</v>
      </c>
    </row>
    <row r="7" customFormat="false" ht="12" hidden="false" customHeight="true" outlineLevel="0" collapsed="false">
      <c r="A7" s="391"/>
      <c r="B7" s="391"/>
      <c r="D7" s="392"/>
    </row>
    <row r="8" customFormat="false" ht="12.75" hidden="false" customHeight="false" outlineLevel="0" collapsed="false">
      <c r="A8" s="393" t="s">
        <v>825</v>
      </c>
      <c r="B8" s="394" t="n">
        <v>0.25</v>
      </c>
      <c r="C8" s="395" t="n">
        <v>0.15</v>
      </c>
      <c r="D8" s="396" t="s">
        <v>826</v>
      </c>
      <c r="E8" s="397" t="s">
        <v>826</v>
      </c>
    </row>
    <row r="9" customFormat="false" ht="12.75" hidden="false" customHeight="false" outlineLevel="0" collapsed="false">
      <c r="A9" s="393" t="s">
        <v>827</v>
      </c>
      <c r="B9" s="394" t="n">
        <v>0.25</v>
      </c>
      <c r="C9" s="395" t="n">
        <v>0.1</v>
      </c>
      <c r="D9" s="396" t="s">
        <v>826</v>
      </c>
      <c r="E9" s="397" t="s">
        <v>826</v>
      </c>
    </row>
    <row r="10" customFormat="false" ht="12.75" hidden="false" customHeight="false" outlineLevel="0" collapsed="false">
      <c r="A10" s="393" t="s">
        <v>828</v>
      </c>
      <c r="B10" s="398" t="s">
        <v>829</v>
      </c>
      <c r="C10" s="399" t="s">
        <v>830</v>
      </c>
      <c r="D10" s="396" t="s">
        <v>826</v>
      </c>
      <c r="E10" s="397" t="s">
        <v>826</v>
      </c>
    </row>
    <row r="11" customFormat="false" ht="12.75" hidden="false" customHeight="false" outlineLevel="0" collapsed="false">
      <c r="A11" s="393" t="s">
        <v>831</v>
      </c>
      <c r="B11" s="394" t="n">
        <v>0.25</v>
      </c>
      <c r="C11" s="395" t="n">
        <v>0.1</v>
      </c>
      <c r="D11" s="396" t="s">
        <v>826</v>
      </c>
      <c r="E11" s="397" t="s">
        <v>826</v>
      </c>
    </row>
    <row r="12" customFormat="false" ht="12.75" hidden="false" customHeight="false" outlineLevel="0" collapsed="false">
      <c r="A12" s="393" t="s">
        <v>832</v>
      </c>
      <c r="B12" s="394" t="n">
        <v>0.5</v>
      </c>
      <c r="C12" s="395" t="n">
        <v>0.25</v>
      </c>
      <c r="D12" s="400" t="n">
        <v>15</v>
      </c>
      <c r="E12" s="395" t="n">
        <v>7.5</v>
      </c>
    </row>
    <row r="13" customFormat="false" ht="12.75" hidden="false" customHeight="false" outlineLevel="0" collapsed="false">
      <c r="A13" s="393" t="s">
        <v>833</v>
      </c>
      <c r="B13" s="394" t="n">
        <v>0.6</v>
      </c>
      <c r="C13" s="395" t="n">
        <v>0.25</v>
      </c>
      <c r="D13" s="400" t="n">
        <v>15</v>
      </c>
      <c r="E13" s="395" t="n">
        <v>7.5</v>
      </c>
    </row>
    <row r="14" customFormat="false" ht="12.75" hidden="false" customHeight="false" outlineLevel="0" collapsed="false">
      <c r="A14" s="393" t="s">
        <v>834</v>
      </c>
      <c r="B14" s="394" t="n">
        <v>0.85</v>
      </c>
      <c r="C14" s="395" t="n">
        <v>0.25</v>
      </c>
      <c r="D14" s="400" t="n">
        <v>20</v>
      </c>
      <c r="E14" s="395" t="n">
        <v>7.5</v>
      </c>
    </row>
    <row r="15" customFormat="false" ht="12.75" hidden="false" customHeight="false" outlineLevel="0" collapsed="false">
      <c r="A15" s="393" t="s">
        <v>835</v>
      </c>
      <c r="B15" s="394" t="n">
        <v>1</v>
      </c>
      <c r="C15" s="395" t="n">
        <v>0.5</v>
      </c>
      <c r="D15" s="400" t="n">
        <v>25</v>
      </c>
      <c r="E15" s="395" t="n">
        <v>12.5</v>
      </c>
    </row>
    <row r="16" customFormat="false" ht="12.75" hidden="false" customHeight="false" outlineLevel="0" collapsed="false">
      <c r="A16" s="393" t="s">
        <v>836</v>
      </c>
      <c r="B16" s="394" t="n">
        <v>1.5</v>
      </c>
      <c r="C16" s="395" t="n">
        <v>0.75</v>
      </c>
      <c r="D16" s="400" t="n">
        <v>27</v>
      </c>
      <c r="E16" s="395" t="n">
        <v>13.5</v>
      </c>
    </row>
    <row r="17" customFormat="false" ht="12.75" hidden="false" customHeight="false" outlineLevel="0" collapsed="false">
      <c r="A17" s="393" t="s">
        <v>837</v>
      </c>
      <c r="B17" s="394" t="n">
        <v>1.75</v>
      </c>
      <c r="C17" s="395" t="n">
        <v>0.75</v>
      </c>
      <c r="D17" s="400" t="n">
        <v>30</v>
      </c>
      <c r="E17" s="395" t="n">
        <v>13.5</v>
      </c>
    </row>
    <row r="18" customFormat="false" ht="12.75" hidden="false" customHeight="false" outlineLevel="0" collapsed="false">
      <c r="A18" s="393" t="s">
        <v>838</v>
      </c>
      <c r="B18" s="394" t="n">
        <v>2</v>
      </c>
      <c r="C18" s="395" t="n">
        <v>1</v>
      </c>
      <c r="D18" s="400" t="n">
        <v>40</v>
      </c>
      <c r="E18" s="395" t="n">
        <v>20</v>
      </c>
    </row>
    <row r="19" customFormat="false" ht="12.75" hidden="false" customHeight="false" outlineLevel="0" collapsed="false">
      <c r="A19" s="393" t="s">
        <v>839</v>
      </c>
      <c r="B19" s="394" t="n">
        <v>2.25</v>
      </c>
      <c r="C19" s="395" t="n">
        <v>1</v>
      </c>
      <c r="D19" s="400" t="n">
        <v>50</v>
      </c>
      <c r="E19" s="395" t="n">
        <v>25</v>
      </c>
    </row>
    <row r="20" customFormat="false" ht="12.75" hidden="false" customHeight="false" outlineLevel="0" collapsed="false">
      <c r="A20" s="393" t="s">
        <v>840</v>
      </c>
      <c r="B20" s="394" t="n">
        <v>2.5</v>
      </c>
      <c r="C20" s="395" t="n">
        <v>1.25</v>
      </c>
      <c r="D20" s="400" t="n">
        <v>60</v>
      </c>
      <c r="E20" s="395" t="n">
        <v>30</v>
      </c>
    </row>
    <row r="21" customFormat="false" ht="12.75" hidden="false" customHeight="false" outlineLevel="0" collapsed="false">
      <c r="A21" s="393" t="s">
        <v>841</v>
      </c>
      <c r="B21" s="394" t="n">
        <v>2.75</v>
      </c>
      <c r="C21" s="395" t="n">
        <v>1.25</v>
      </c>
      <c r="D21" s="400" t="n">
        <v>70</v>
      </c>
      <c r="E21" s="395" t="n">
        <v>35</v>
      </c>
    </row>
    <row r="22" customFormat="false" ht="12.75" hidden="false" customHeight="false" outlineLevel="0" collapsed="false">
      <c r="A22" s="393" t="s">
        <v>842</v>
      </c>
      <c r="B22" s="394" t="n">
        <v>3</v>
      </c>
      <c r="C22" s="395" t="n">
        <v>1.5</v>
      </c>
      <c r="D22" s="400" t="n">
        <v>80</v>
      </c>
      <c r="E22" s="395" t="n">
        <v>40</v>
      </c>
    </row>
    <row r="23" customFormat="false" ht="12.75" hidden="false" customHeight="false" outlineLevel="0" collapsed="false">
      <c r="A23" s="393" t="s">
        <v>843</v>
      </c>
      <c r="B23" s="394" t="n">
        <v>3</v>
      </c>
      <c r="C23" s="395" t="n">
        <v>1.5</v>
      </c>
      <c r="D23" s="400" t="n">
        <v>80</v>
      </c>
      <c r="E23" s="395" t="n">
        <v>40</v>
      </c>
    </row>
    <row r="24" customFormat="false" ht="12.75" hidden="false" customHeight="false" outlineLevel="0" collapsed="false">
      <c r="A24" s="401"/>
      <c r="B24" s="402"/>
      <c r="C24" s="403"/>
      <c r="D24" s="404"/>
      <c r="E24" s="405"/>
    </row>
    <row r="25" customFormat="false" ht="12.75" hidden="false" customHeight="true" outlineLevel="0" collapsed="false"/>
    <row r="26" s="406" customFormat="true" ht="12.75" hidden="false" customHeight="false" outlineLevel="0" collapsed="false">
      <c r="A26" s="52" t="s">
        <v>844</v>
      </c>
    </row>
    <row r="27" s="406" customFormat="true" ht="12.75" hidden="false" customHeight="false" outlineLevel="0" collapsed="false">
      <c r="A27" s="52" t="s">
        <v>845</v>
      </c>
    </row>
    <row r="28" s="406" customFormat="true" ht="12.75" hidden="false" customHeight="false" outlineLevel="0" collapsed="false">
      <c r="A28" s="53" t="s">
        <v>846</v>
      </c>
    </row>
    <row r="29" customFormat="false" ht="12.75" hidden="false" customHeight="false" outlineLevel="0" collapsed="false">
      <c r="A29" s="407" t="s">
        <v>847</v>
      </c>
    </row>
    <row r="30" customFormat="false" ht="12.75" hidden="false" customHeight="false" outlineLevel="0" collapsed="false">
      <c r="A30" s="407" t="s">
        <v>848</v>
      </c>
    </row>
    <row r="31" customFormat="false" ht="12.75" hidden="false" customHeight="false" outlineLevel="0" collapsed="false">
      <c r="A31" s="407" t="s">
        <v>849</v>
      </c>
    </row>
    <row r="32" s="406" customFormat="true" ht="12.75" hidden="false" customHeight="false" outlineLevel="0" collapsed="false">
      <c r="A32" s="52" t="s">
        <v>850</v>
      </c>
    </row>
    <row r="33" s="406" customFormat="true" ht="12.75" hidden="false" customHeight="false" outlineLevel="0" collapsed="false">
      <c r="A33" s="52" t="s">
        <v>851</v>
      </c>
    </row>
    <row r="34" s="406" customFormat="true" ht="12.75" hidden="false" customHeight="false" outlineLevel="0" collapsed="false">
      <c r="A34" s="52" t="s">
        <v>852</v>
      </c>
    </row>
    <row r="35" s="406" customFormat="true" ht="12.75" hidden="false" customHeight="false" outlineLevel="0" collapsed="false">
      <c r="A35" s="52" t="s">
        <v>853</v>
      </c>
    </row>
    <row r="36" s="406" customFormat="true" ht="12.75" hidden="false" customHeight="false" outlineLevel="0" collapsed="false">
      <c r="A36" s="407" t="s">
        <v>854</v>
      </c>
    </row>
    <row r="37" s="406" customFormat="true" ht="12.75" hidden="false" customHeight="false" outlineLevel="0" collapsed="false">
      <c r="A37" s="52" t="s">
        <v>855</v>
      </c>
    </row>
    <row r="38" s="406" customFormat="true" ht="12.75" hidden="false" customHeight="false" outlineLevel="0" collapsed="false">
      <c r="A38" s="407" t="s">
        <v>856</v>
      </c>
    </row>
    <row r="39" s="406" customFormat="true" ht="12.75" hidden="false" customHeight="false" outlineLevel="0" collapsed="false">
      <c r="A39" s="407" t="s">
        <v>857</v>
      </c>
    </row>
    <row r="40" s="406" customFormat="true" ht="12.75" hidden="false" customHeight="false" outlineLevel="0" collapsed="false">
      <c r="A40" s="52" t="s">
        <v>858</v>
      </c>
    </row>
    <row r="41" s="406" customFormat="true" ht="12.75" hidden="false" customHeight="false" outlineLevel="0" collapsed="false">
      <c r="A41" s="407" t="s">
        <v>859</v>
      </c>
    </row>
    <row r="42" s="406" customFormat="true" ht="12.75" hidden="false" customHeight="false" outlineLevel="0" collapsed="false">
      <c r="A42" s="52" t="s">
        <v>860</v>
      </c>
    </row>
    <row r="43" customFormat="false" ht="12.75" hidden="false" customHeight="false" outlineLevel="0" collapsed="false">
      <c r="A43" s="407" t="s">
        <v>861</v>
      </c>
    </row>
    <row r="44" customFormat="false" ht="12.75" hidden="false" customHeight="false" outlineLevel="0" collapsed="false">
      <c r="A44" s="407" t="s">
        <v>862</v>
      </c>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7" min="2" style="1" width="11.42"/>
    <col collapsed="false" customWidth="false" hidden="false" outlineLevel="0" max="257" min="8" style="1" width="9.14"/>
  </cols>
  <sheetData>
    <row r="1" customFormat="false" ht="15.75" hidden="false" customHeight="false" outlineLevel="0" collapsed="false">
      <c r="A1" s="14" t="s">
        <v>863</v>
      </c>
      <c r="B1" s="16"/>
      <c r="C1" s="16"/>
      <c r="D1" s="16"/>
      <c r="E1" s="16"/>
      <c r="F1" s="16"/>
      <c r="G1" s="382"/>
    </row>
    <row r="2" customFormat="false" ht="12.75" hidden="false" customHeight="true" outlineLevel="0" collapsed="false">
      <c r="A2" s="14"/>
      <c r="B2" s="382"/>
      <c r="C2" s="382"/>
      <c r="D2" s="382"/>
      <c r="E2" s="382"/>
      <c r="F2" s="382"/>
      <c r="G2" s="382"/>
    </row>
    <row r="3" customFormat="false" ht="12.75" hidden="false" customHeight="true" outlineLevel="0" collapsed="false">
      <c r="A3" s="1" t="s">
        <v>489</v>
      </c>
      <c r="B3" s="382"/>
      <c r="C3" s="382"/>
      <c r="D3" s="382"/>
      <c r="E3" s="382"/>
      <c r="F3" s="382"/>
      <c r="G3" s="382"/>
    </row>
    <row r="4" customFormat="false" ht="12.75" hidden="false" customHeight="true" outlineLevel="0" collapsed="false">
      <c r="A4" s="408"/>
      <c r="B4" s="383"/>
      <c r="C4" s="383"/>
      <c r="D4" s="383"/>
      <c r="E4" s="383"/>
      <c r="F4" s="383"/>
      <c r="G4" s="383"/>
    </row>
    <row r="5" s="409" customFormat="true" ht="24" hidden="false" customHeight="true" outlineLevel="0" collapsed="false">
      <c r="A5" s="384"/>
      <c r="B5" s="385" t="s">
        <v>864</v>
      </c>
      <c r="C5" s="385"/>
      <c r="D5" s="385"/>
      <c r="E5" s="385"/>
      <c r="F5" s="386" t="s">
        <v>865</v>
      </c>
      <c r="G5" s="386"/>
    </row>
    <row r="6" s="409" customFormat="true" ht="23.25" hidden="false" customHeight="true" outlineLevel="0" collapsed="false">
      <c r="A6" s="384"/>
      <c r="B6" s="388" t="s">
        <v>866</v>
      </c>
      <c r="C6" s="388"/>
      <c r="D6" s="384"/>
      <c r="E6" s="410"/>
      <c r="F6" s="411"/>
      <c r="G6" s="410"/>
    </row>
    <row r="7" s="387" customFormat="true" ht="35.1" hidden="false" customHeight="true" outlineLevel="0" collapsed="false">
      <c r="A7" s="412" t="s">
        <v>243</v>
      </c>
      <c r="B7" s="412" t="s">
        <v>867</v>
      </c>
      <c r="C7" s="412" t="s">
        <v>868</v>
      </c>
      <c r="D7" s="412" t="s">
        <v>869</v>
      </c>
      <c r="E7" s="413" t="s">
        <v>870</v>
      </c>
      <c r="F7" s="414" t="s">
        <v>871</v>
      </c>
      <c r="G7" s="413" t="s">
        <v>872</v>
      </c>
    </row>
    <row r="8" customFormat="false" ht="12.75" hidden="false" customHeight="false" outlineLevel="0" collapsed="false">
      <c r="A8" s="391"/>
      <c r="B8" s="391"/>
      <c r="C8" s="391"/>
      <c r="D8" s="391"/>
      <c r="F8" s="392"/>
    </row>
    <row r="9" customFormat="false" ht="12.75" hidden="false" customHeight="false" outlineLevel="0" collapsed="false">
      <c r="A9" s="415" t="s">
        <v>374</v>
      </c>
      <c r="B9" s="416" t="n">
        <v>9</v>
      </c>
      <c r="C9" s="416" t="n">
        <v>7</v>
      </c>
      <c r="D9" s="416" t="n">
        <v>4</v>
      </c>
      <c r="E9" s="417" t="n">
        <v>1</v>
      </c>
      <c r="F9" s="418" t="s">
        <v>249</v>
      </c>
      <c r="G9" s="419" t="n">
        <v>6</v>
      </c>
    </row>
    <row r="10" customFormat="false" ht="12.75" hidden="false" customHeight="false" outlineLevel="0" collapsed="false">
      <c r="A10" s="391"/>
      <c r="B10" s="420"/>
      <c r="C10" s="421"/>
      <c r="D10" s="421"/>
      <c r="E10" s="422"/>
      <c r="F10" s="423"/>
      <c r="G10" s="424"/>
    </row>
    <row r="11" customFormat="false" ht="12.75" hidden="false" customHeight="false" outlineLevel="0" collapsed="false">
      <c r="A11" s="393" t="s">
        <v>168</v>
      </c>
      <c r="B11" s="421" t="n">
        <v>2</v>
      </c>
      <c r="C11" s="421" t="n">
        <v>2</v>
      </c>
      <c r="D11" s="421" t="n">
        <v>1</v>
      </c>
      <c r="E11" s="399" t="s">
        <v>249</v>
      </c>
      <c r="F11" s="396" t="s">
        <v>249</v>
      </c>
      <c r="G11" s="424" t="n">
        <v>5</v>
      </c>
    </row>
    <row r="12" customFormat="false" ht="12.75" hidden="false" customHeight="false" outlineLevel="0" collapsed="false">
      <c r="A12" s="393" t="s">
        <v>191</v>
      </c>
      <c r="B12" s="421" t="n">
        <v>2</v>
      </c>
      <c r="C12" s="421" t="n">
        <v>1</v>
      </c>
      <c r="D12" s="398" t="s">
        <v>249</v>
      </c>
      <c r="E12" s="399" t="s">
        <v>249</v>
      </c>
      <c r="F12" s="396" t="s">
        <v>249</v>
      </c>
      <c r="G12" s="399" t="s">
        <v>249</v>
      </c>
    </row>
    <row r="13" customFormat="false" ht="12.75" hidden="false" customHeight="false" outlineLevel="0" collapsed="false">
      <c r="A13" s="393" t="s">
        <v>873</v>
      </c>
      <c r="B13" s="398" t="s">
        <v>249</v>
      </c>
      <c r="C13" s="398" t="s">
        <v>249</v>
      </c>
      <c r="D13" s="398" t="s">
        <v>249</v>
      </c>
      <c r="E13" s="399" t="s">
        <v>249</v>
      </c>
      <c r="F13" s="396" t="s">
        <v>249</v>
      </c>
      <c r="G13" s="399" t="s">
        <v>249</v>
      </c>
    </row>
    <row r="14" customFormat="false" ht="12.75" hidden="false" customHeight="false" outlineLevel="0" collapsed="false">
      <c r="A14" s="393" t="s">
        <v>234</v>
      </c>
      <c r="B14" s="425" t="n">
        <v>1</v>
      </c>
      <c r="C14" s="398" t="s">
        <v>249</v>
      </c>
      <c r="D14" s="398" t="s">
        <v>249</v>
      </c>
      <c r="E14" s="399" t="s">
        <v>249</v>
      </c>
      <c r="F14" s="396" t="s">
        <v>249</v>
      </c>
      <c r="G14" s="399" t="s">
        <v>249</v>
      </c>
    </row>
    <row r="15" customFormat="false" ht="12.75" hidden="false" customHeight="false" outlineLevel="0" collapsed="false">
      <c r="A15" s="393" t="s">
        <v>229</v>
      </c>
      <c r="B15" s="421" t="n">
        <v>1</v>
      </c>
      <c r="C15" s="421" t="n">
        <v>1</v>
      </c>
      <c r="D15" s="398" t="s">
        <v>249</v>
      </c>
      <c r="E15" s="399" t="s">
        <v>249</v>
      </c>
      <c r="F15" s="396" t="s">
        <v>249</v>
      </c>
      <c r="G15" s="399" t="s">
        <v>249</v>
      </c>
    </row>
    <row r="16" customFormat="false" ht="12.75" hidden="false" customHeight="false" outlineLevel="0" collapsed="false">
      <c r="A16" s="393" t="s">
        <v>128</v>
      </c>
      <c r="B16" s="421" t="n">
        <v>1</v>
      </c>
      <c r="C16" s="421" t="n">
        <v>2</v>
      </c>
      <c r="D16" s="421" t="n">
        <v>2</v>
      </c>
      <c r="E16" s="399" t="s">
        <v>249</v>
      </c>
      <c r="F16" s="396" t="s">
        <v>249</v>
      </c>
      <c r="G16" s="424" t="n">
        <v>1</v>
      </c>
    </row>
    <row r="17" customFormat="false" ht="12.75" hidden="false" customHeight="false" outlineLevel="0" collapsed="false">
      <c r="A17" s="393" t="s">
        <v>214</v>
      </c>
      <c r="B17" s="421" t="n">
        <v>1</v>
      </c>
      <c r="C17" s="421" t="n">
        <v>1</v>
      </c>
      <c r="D17" s="421" t="n">
        <v>1</v>
      </c>
      <c r="E17" s="424" t="n">
        <v>1</v>
      </c>
      <c r="F17" s="396" t="s">
        <v>249</v>
      </c>
      <c r="G17" s="399" t="s">
        <v>249</v>
      </c>
    </row>
    <row r="18" customFormat="false" ht="12.75" hidden="false" customHeight="false" outlineLevel="0" collapsed="false">
      <c r="A18" s="393" t="s">
        <v>250</v>
      </c>
      <c r="B18" s="398" t="s">
        <v>249</v>
      </c>
      <c r="C18" s="398" t="s">
        <v>249</v>
      </c>
      <c r="D18" s="398" t="s">
        <v>249</v>
      </c>
      <c r="E18" s="399" t="s">
        <v>249</v>
      </c>
      <c r="F18" s="396" t="s">
        <v>249</v>
      </c>
      <c r="G18" s="399" t="s">
        <v>249</v>
      </c>
    </row>
    <row r="19" customFormat="false" ht="12.75" hidden="false" customHeight="false" outlineLevel="0" collapsed="false">
      <c r="A19" s="393" t="s">
        <v>874</v>
      </c>
      <c r="B19" s="421" t="n">
        <v>1</v>
      </c>
      <c r="C19" s="398" t="s">
        <v>249</v>
      </c>
      <c r="D19" s="398" t="s">
        <v>249</v>
      </c>
      <c r="E19" s="399" t="s">
        <v>249</v>
      </c>
      <c r="F19" s="396" t="s">
        <v>249</v>
      </c>
      <c r="G19" s="399" t="s">
        <v>249</v>
      </c>
    </row>
    <row r="20" customFormat="false" ht="12.75" hidden="false" customHeight="false" outlineLevel="0" collapsed="false">
      <c r="A20" s="426"/>
      <c r="B20" s="426"/>
      <c r="C20" s="426"/>
      <c r="D20" s="426"/>
      <c r="E20" s="427"/>
      <c r="F20" s="428"/>
      <c r="G20" s="427"/>
    </row>
    <row r="22" customFormat="false" ht="12.75" hidden="false" customHeight="false" outlineLevel="0" collapsed="false">
      <c r="A22" s="52" t="s">
        <v>875</v>
      </c>
      <c r="B22" s="406"/>
      <c r="C22" s="406"/>
      <c r="D22" s="406"/>
      <c r="E22" s="406"/>
      <c r="F22" s="406"/>
      <c r="G22" s="406"/>
    </row>
    <row r="23" customFormat="false" ht="12.75" hidden="false" customHeight="false" outlineLevel="0" collapsed="false">
      <c r="A23" s="52" t="s">
        <v>876</v>
      </c>
      <c r="B23" s="406"/>
      <c r="C23" s="406"/>
      <c r="D23" s="406"/>
      <c r="E23" s="406"/>
      <c r="F23" s="406"/>
      <c r="G23" s="406"/>
    </row>
    <row r="24" customFormat="false" ht="12.75" hidden="false" customHeight="false" outlineLevel="0" collapsed="false">
      <c r="A24" s="53" t="s">
        <v>877</v>
      </c>
      <c r="B24" s="406"/>
      <c r="C24" s="406"/>
      <c r="D24" s="406"/>
      <c r="E24" s="406"/>
      <c r="F24" s="406"/>
      <c r="G24" s="406"/>
    </row>
    <row r="25" customFormat="false" ht="12.75" hidden="false" customHeight="false" outlineLevel="0" collapsed="false">
      <c r="A25" s="52" t="s">
        <v>878</v>
      </c>
      <c r="B25" s="406"/>
      <c r="C25" s="406"/>
      <c r="D25" s="406"/>
      <c r="E25" s="406"/>
      <c r="F25" s="406"/>
      <c r="G25" s="406"/>
    </row>
    <row r="26" customFormat="false" ht="12.75" hidden="false" customHeight="false" outlineLevel="0" collapsed="false">
      <c r="A26" s="429" t="s">
        <v>879</v>
      </c>
      <c r="F26" s="406"/>
      <c r="G26" s="406"/>
    </row>
    <row r="27" customFormat="false" ht="12.75" hidden="false" customHeight="false" outlineLevel="0" collapsed="false">
      <c r="A27" s="52" t="s">
        <v>880</v>
      </c>
      <c r="B27" s="406"/>
      <c r="C27" s="406"/>
      <c r="D27" s="406"/>
      <c r="E27" s="406"/>
      <c r="F27" s="406"/>
    </row>
  </sheetData>
  <mergeCells count="3">
    <mergeCell ref="B5:E5"/>
    <mergeCell ref="F5:G5"/>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5.7"/>
    <col collapsed="false" customWidth="true" hidden="false" outlineLevel="0" max="3" min="3" style="0" width="10.28"/>
  </cols>
  <sheetData>
    <row r="1" s="17" customFormat="true" ht="15.75" hidden="false" customHeight="false" outlineLevel="0" collapsed="false">
      <c r="A1" s="14" t="s">
        <v>123</v>
      </c>
      <c r="B1" s="15"/>
      <c r="C1" s="16"/>
    </row>
    <row r="2" s="17" customFormat="true" ht="15.75" hidden="false" customHeight="false" outlineLevel="0" collapsed="false">
      <c r="A2" s="14" t="s">
        <v>124</v>
      </c>
      <c r="B2" s="15"/>
      <c r="C2" s="16"/>
    </row>
    <row r="3" s="17" customFormat="true" ht="12.75" hidden="false" customHeight="true" outlineLevel="0" collapsed="false">
      <c r="A3" s="18"/>
      <c r="B3" s="18"/>
      <c r="C3" s="18"/>
    </row>
    <row r="4" s="22" customFormat="true" ht="26.25" hidden="false" customHeight="true" outlineLevel="0" collapsed="false">
      <c r="A4" s="19" t="s">
        <v>125</v>
      </c>
      <c r="B4" s="20" t="s">
        <v>126</v>
      </c>
      <c r="C4" s="21" t="s">
        <v>127</v>
      </c>
    </row>
    <row r="5" customFormat="false" ht="12.75" hidden="false" customHeight="false" outlineLevel="0" collapsed="false">
      <c r="A5" s="23"/>
      <c r="B5" s="24"/>
      <c r="C5" s="25"/>
    </row>
    <row r="6" customFormat="false" ht="12.75" hidden="false" customHeight="false" outlineLevel="0" collapsed="false">
      <c r="A6" s="26" t="s">
        <v>128</v>
      </c>
      <c r="B6" s="27"/>
      <c r="C6" s="25"/>
    </row>
    <row r="7" customFormat="false" ht="12.75" hidden="false" customHeight="false" outlineLevel="0" collapsed="false">
      <c r="A7" s="26"/>
      <c r="B7" s="27"/>
      <c r="C7" s="25"/>
    </row>
    <row r="8" customFormat="false" ht="12.75" hidden="false" customHeight="false" outlineLevel="0" collapsed="false">
      <c r="A8" s="28" t="s">
        <v>129</v>
      </c>
      <c r="B8" s="29"/>
      <c r="C8" s="25"/>
    </row>
    <row r="9" customFormat="false" ht="12.75" hidden="false" customHeight="false" outlineLevel="0" collapsed="false">
      <c r="A9" s="30" t="s">
        <v>130</v>
      </c>
      <c r="B9" s="31" t="s">
        <v>131</v>
      </c>
      <c r="C9" s="32" t="n">
        <v>27.149</v>
      </c>
    </row>
    <row r="10" customFormat="false" ht="12.75" hidden="false" customHeight="false" outlineLevel="0" collapsed="false">
      <c r="A10" s="30" t="s">
        <v>132</v>
      </c>
      <c r="B10" s="31" t="s">
        <v>133</v>
      </c>
      <c r="C10" s="32" t="n">
        <v>8.319</v>
      </c>
    </row>
    <row r="11" customFormat="false" ht="12.75" hidden="false" customHeight="false" outlineLevel="0" collapsed="false">
      <c r="A11" s="30" t="s">
        <v>134</v>
      </c>
      <c r="B11" s="31" t="s">
        <v>135</v>
      </c>
      <c r="C11" s="32" t="n">
        <v>15.316</v>
      </c>
    </row>
    <row r="12" customFormat="false" ht="12.75" hidden="false" customHeight="false" outlineLevel="0" collapsed="false">
      <c r="A12" s="30" t="s">
        <v>136</v>
      </c>
      <c r="B12" s="31" t="s">
        <v>137</v>
      </c>
      <c r="C12" s="32" t="n">
        <v>4.075</v>
      </c>
    </row>
    <row r="13" customFormat="false" ht="12.75" hidden="false" customHeight="false" outlineLevel="0" collapsed="false">
      <c r="A13" s="30"/>
      <c r="B13" s="33"/>
      <c r="C13" s="32"/>
    </row>
    <row r="14" customFormat="false" ht="12.75" hidden="false" customHeight="false" outlineLevel="0" collapsed="false">
      <c r="A14" s="34" t="s">
        <v>138</v>
      </c>
      <c r="B14" s="33"/>
      <c r="C14" s="32"/>
    </row>
    <row r="15" customFormat="false" ht="12.75" hidden="false" customHeight="false" outlineLevel="0" collapsed="false">
      <c r="A15" s="30" t="s">
        <v>139</v>
      </c>
      <c r="B15" s="31" t="s">
        <v>140</v>
      </c>
      <c r="C15" s="32" t="n">
        <v>10.586</v>
      </c>
    </row>
    <row r="16" customFormat="false" ht="12.75" hidden="false" customHeight="false" outlineLevel="0" collapsed="false">
      <c r="A16" s="30" t="s">
        <v>141</v>
      </c>
      <c r="B16" s="31" t="s">
        <v>142</v>
      </c>
      <c r="C16" s="32" t="n">
        <v>8.299</v>
      </c>
    </row>
    <row r="17" customFormat="false" ht="12.75" hidden="false" customHeight="false" outlineLevel="0" collapsed="false">
      <c r="A17" s="30" t="s">
        <v>143</v>
      </c>
      <c r="B17" s="31" t="s">
        <v>144</v>
      </c>
      <c r="C17" s="32" t="n">
        <v>2.61</v>
      </c>
    </row>
    <row r="18" customFormat="false" ht="12.75" hidden="false" customHeight="false" outlineLevel="0" collapsed="false">
      <c r="A18" s="30" t="s">
        <v>145</v>
      </c>
      <c r="B18" s="31" t="s">
        <v>146</v>
      </c>
      <c r="C18" s="32" t="n">
        <v>4.15</v>
      </c>
    </row>
    <row r="19" customFormat="false" ht="12.75" hidden="false" customHeight="false" outlineLevel="0" collapsed="false">
      <c r="A19" s="30" t="s">
        <v>147</v>
      </c>
      <c r="B19" s="31" t="s">
        <v>148</v>
      </c>
      <c r="C19" s="32" t="n">
        <v>18.43</v>
      </c>
    </row>
    <row r="20" customFormat="false" ht="12.75" hidden="false" customHeight="false" outlineLevel="0" collapsed="false">
      <c r="A20" s="30" t="s">
        <v>149</v>
      </c>
      <c r="B20" s="31" t="s">
        <v>150</v>
      </c>
      <c r="C20" s="32" t="n">
        <v>1.89</v>
      </c>
    </row>
    <row r="21" customFormat="false" ht="12.75" hidden="false" customHeight="false" outlineLevel="0" collapsed="false">
      <c r="A21" s="30" t="s">
        <v>151</v>
      </c>
      <c r="B21" s="31" t="s">
        <v>152</v>
      </c>
      <c r="C21" s="32" t="n">
        <v>43.904</v>
      </c>
    </row>
    <row r="22" customFormat="false" ht="12.75" hidden="false" customHeight="false" outlineLevel="0" collapsed="false">
      <c r="A22" s="30" t="s">
        <v>153</v>
      </c>
      <c r="B22" s="31" t="s">
        <v>154</v>
      </c>
      <c r="C22" s="32" t="n">
        <v>9.279</v>
      </c>
    </row>
    <row r="23" customFormat="false" ht="12.75" hidden="false" customHeight="false" outlineLevel="0" collapsed="false">
      <c r="A23" s="30" t="s">
        <v>155</v>
      </c>
      <c r="B23" s="31" t="s">
        <v>156</v>
      </c>
      <c r="C23" s="32" t="n">
        <v>19.524</v>
      </c>
    </row>
    <row r="24" customFormat="false" ht="12.75" hidden="false" customHeight="false" outlineLevel="0" collapsed="false">
      <c r="A24" s="30" t="s">
        <v>157</v>
      </c>
      <c r="B24" s="31" t="s">
        <v>158</v>
      </c>
      <c r="C24" s="32" t="n">
        <v>2.7</v>
      </c>
    </row>
    <row r="25" customFormat="false" ht="12.75" hidden="false" customHeight="false" outlineLevel="0" collapsed="false">
      <c r="A25" s="30" t="s">
        <v>159</v>
      </c>
      <c r="B25" s="31" t="s">
        <v>160</v>
      </c>
      <c r="C25" s="32" t="n">
        <v>1.76</v>
      </c>
    </row>
    <row r="26" customFormat="false" ht="12.75" hidden="false" customHeight="false" outlineLevel="0" collapsed="false">
      <c r="A26" s="30" t="s">
        <v>161</v>
      </c>
      <c r="B26" s="31" t="s">
        <v>162</v>
      </c>
      <c r="C26" s="32" t="n">
        <v>23.842</v>
      </c>
    </row>
    <row r="27" customFormat="false" ht="12.75" hidden="false" customHeight="false" outlineLevel="0" collapsed="false">
      <c r="A27" s="30" t="s">
        <v>163</v>
      </c>
      <c r="B27" s="31" t="s">
        <v>164</v>
      </c>
      <c r="C27" s="32" t="n">
        <v>8.046</v>
      </c>
    </row>
    <row r="28" customFormat="false" ht="12.75" hidden="false" customHeight="false" outlineLevel="0" collapsed="false">
      <c r="A28" s="30" t="s">
        <v>165</v>
      </c>
      <c r="B28" s="31" t="s">
        <v>156</v>
      </c>
      <c r="C28" s="32" t="n">
        <v>0.6</v>
      </c>
    </row>
    <row r="29" customFormat="false" ht="12.75" hidden="false" customHeight="false" outlineLevel="0" collapsed="false">
      <c r="A29" s="30" t="s">
        <v>166</v>
      </c>
      <c r="B29" s="31" t="s">
        <v>167</v>
      </c>
      <c r="C29" s="32" t="n">
        <v>0.52</v>
      </c>
    </row>
    <row r="30" customFormat="false" ht="12.75" hidden="false" customHeight="false" outlineLevel="0" collapsed="false">
      <c r="A30" s="30"/>
      <c r="B30" s="33"/>
      <c r="C30" s="32"/>
    </row>
    <row r="31" customFormat="false" ht="12.75" hidden="false" customHeight="false" outlineLevel="0" collapsed="false">
      <c r="A31" s="35" t="s">
        <v>168</v>
      </c>
      <c r="B31" s="33"/>
      <c r="C31" s="32"/>
    </row>
    <row r="32" customFormat="false" ht="12.75" hidden="false" customHeight="false" outlineLevel="0" collapsed="false">
      <c r="A32" s="30"/>
      <c r="B32" s="33"/>
      <c r="C32" s="32"/>
    </row>
    <row r="33" customFormat="false" ht="12.75" hidden="false" customHeight="false" outlineLevel="0" collapsed="false">
      <c r="A33" s="34" t="s">
        <v>138</v>
      </c>
      <c r="B33" s="33"/>
      <c r="C33" s="32"/>
    </row>
    <row r="34" customFormat="false" ht="12.75" hidden="false" customHeight="false" outlineLevel="0" collapsed="false">
      <c r="A34" s="30" t="s">
        <v>169</v>
      </c>
      <c r="B34" s="31" t="s">
        <v>170</v>
      </c>
      <c r="C34" s="32"/>
    </row>
    <row r="35" customFormat="false" ht="12.75" hidden="false" customHeight="false" outlineLevel="0" collapsed="false">
      <c r="A35" s="30"/>
      <c r="B35" s="36" t="s">
        <v>171</v>
      </c>
      <c r="C35" s="32" t="n">
        <v>121.984</v>
      </c>
    </row>
    <row r="36" customFormat="false" ht="12.75" hidden="false" customHeight="false" outlineLevel="0" collapsed="false">
      <c r="A36" s="30" t="s">
        <v>172</v>
      </c>
      <c r="B36" s="31" t="s">
        <v>173</v>
      </c>
      <c r="C36" s="32"/>
    </row>
    <row r="37" customFormat="false" ht="12.75" hidden="false" customHeight="false" outlineLevel="0" collapsed="false">
      <c r="A37" s="30"/>
      <c r="B37" s="36" t="s">
        <v>174</v>
      </c>
      <c r="C37" s="32"/>
    </row>
    <row r="38" customFormat="false" ht="12.75" hidden="false" customHeight="false" outlineLevel="0" collapsed="false">
      <c r="A38" s="30"/>
      <c r="B38" s="36" t="s">
        <v>175</v>
      </c>
      <c r="C38" s="32" t="n">
        <v>99.49</v>
      </c>
    </row>
    <row r="39" customFormat="false" ht="12.75" hidden="false" customHeight="false" outlineLevel="0" collapsed="false">
      <c r="A39" s="30" t="s">
        <v>176</v>
      </c>
      <c r="B39" s="31" t="s">
        <v>177</v>
      </c>
      <c r="C39" s="32"/>
    </row>
    <row r="40" customFormat="false" ht="12.75" hidden="false" customHeight="false" outlineLevel="0" collapsed="false">
      <c r="A40" s="30"/>
      <c r="B40" s="36" t="s">
        <v>178</v>
      </c>
      <c r="C40" s="32" t="n">
        <v>21.823</v>
      </c>
    </row>
    <row r="41" customFormat="false" ht="12.75" hidden="false" customHeight="false" outlineLevel="0" collapsed="false">
      <c r="A41" s="30" t="s">
        <v>179</v>
      </c>
      <c r="B41" s="31" t="s">
        <v>180</v>
      </c>
      <c r="C41" s="32" t="n">
        <v>38.965</v>
      </c>
    </row>
    <row r="42" customFormat="false" ht="12.75" hidden="false" customHeight="false" outlineLevel="0" collapsed="false">
      <c r="A42" s="30" t="s">
        <v>181</v>
      </c>
      <c r="B42" s="31" t="s">
        <v>182</v>
      </c>
      <c r="C42" s="32" t="n">
        <v>45.62</v>
      </c>
    </row>
    <row r="43" customFormat="false" ht="12.75" hidden="false" customHeight="false" outlineLevel="0" collapsed="false">
      <c r="A43" s="30" t="s">
        <v>183</v>
      </c>
      <c r="B43" s="31" t="s">
        <v>184</v>
      </c>
      <c r="C43" s="32" t="n">
        <v>9.59</v>
      </c>
    </row>
    <row r="44" customFormat="false" ht="12.75" hidden="false" customHeight="false" outlineLevel="0" collapsed="false">
      <c r="A44" s="30" t="s">
        <v>185</v>
      </c>
      <c r="B44" s="31" t="s">
        <v>186</v>
      </c>
      <c r="C44" s="32" t="n">
        <v>27.003</v>
      </c>
    </row>
    <row r="45" customFormat="false" ht="12.75" hidden="false" customHeight="false" outlineLevel="0" collapsed="false">
      <c r="A45" s="30" t="s">
        <v>187</v>
      </c>
      <c r="B45" s="31" t="s">
        <v>188</v>
      </c>
      <c r="C45" s="32" t="n">
        <v>7.85</v>
      </c>
    </row>
    <row r="46" customFormat="false" ht="12.75" hidden="false" customHeight="false" outlineLevel="0" collapsed="false">
      <c r="A46" s="37"/>
      <c r="B46" s="38"/>
      <c r="C46" s="39"/>
    </row>
    <row r="47" customFormat="false" ht="12.75" hidden="false" customHeight="false" outlineLevel="0" collapsed="false">
      <c r="A47" s="40"/>
    </row>
    <row r="48" customFormat="false" ht="12.75" hidden="false" customHeight="false" outlineLevel="0" collapsed="false">
      <c r="A48" s="41" t="s">
        <v>189</v>
      </c>
      <c r="B48" s="42"/>
      <c r="C48" s="43"/>
    </row>
    <row r="49" customFormat="false" ht="12.75" hidden="false" customHeight="false" outlineLevel="0" collapsed="false">
      <c r="A49" s="44"/>
      <c r="B49" s="42"/>
      <c r="C49" s="43"/>
    </row>
    <row r="50" customFormat="false" ht="15.75" hidden="false" customHeight="false" outlineLevel="0" collapsed="false">
      <c r="A50" s="45" t="s">
        <v>123</v>
      </c>
      <c r="B50" s="46"/>
      <c r="C50" s="47"/>
    </row>
    <row r="51" customFormat="false" ht="15.75" hidden="false" customHeight="false" outlineLevel="0" collapsed="false">
      <c r="A51" s="45" t="s">
        <v>190</v>
      </c>
      <c r="B51" s="46"/>
      <c r="C51" s="47"/>
    </row>
    <row r="52" customFormat="false" ht="16.5" hidden="false" customHeight="false" outlineLevel="0" collapsed="false">
      <c r="A52" s="48"/>
      <c r="B52" s="18"/>
      <c r="C52" s="18"/>
    </row>
    <row r="53" customFormat="false" ht="26.25" hidden="false" customHeight="true" outlineLevel="0" collapsed="false">
      <c r="A53" s="19" t="s">
        <v>125</v>
      </c>
      <c r="B53" s="20" t="s">
        <v>126</v>
      </c>
      <c r="C53" s="21" t="s">
        <v>127</v>
      </c>
    </row>
    <row r="54" customFormat="false" ht="12.75" hidden="false" customHeight="false" outlineLevel="0" collapsed="false">
      <c r="A54" s="49"/>
      <c r="B54" s="24"/>
      <c r="C54" s="25"/>
    </row>
    <row r="55" customFormat="false" ht="12.75" hidden="false" customHeight="false" outlineLevel="0" collapsed="false">
      <c r="A55" s="35" t="s">
        <v>191</v>
      </c>
      <c r="B55" s="33"/>
      <c r="C55" s="50"/>
    </row>
    <row r="56" customFormat="false" ht="12.75" hidden="false" customHeight="false" outlineLevel="0" collapsed="false">
      <c r="A56" s="30"/>
      <c r="B56" s="33"/>
      <c r="C56" s="50"/>
    </row>
    <row r="57" customFormat="false" ht="12.75" hidden="false" customHeight="false" outlineLevel="0" collapsed="false">
      <c r="A57" s="34" t="s">
        <v>138</v>
      </c>
      <c r="B57" s="33"/>
      <c r="C57" s="50"/>
    </row>
    <row r="58" customFormat="false" ht="12.75" hidden="false" customHeight="false" outlineLevel="0" collapsed="false">
      <c r="A58" s="30" t="s">
        <v>192</v>
      </c>
      <c r="B58" s="31" t="s">
        <v>193</v>
      </c>
      <c r="C58" s="32" t="n">
        <v>41.615</v>
      </c>
    </row>
    <row r="59" customFormat="false" ht="12.75" hidden="false" customHeight="false" outlineLevel="0" collapsed="false">
      <c r="A59" s="30" t="s">
        <v>194</v>
      </c>
      <c r="B59" s="31" t="s">
        <v>195</v>
      </c>
      <c r="C59" s="32" t="n">
        <v>7.149</v>
      </c>
    </row>
    <row r="60" customFormat="false" ht="12.75" hidden="false" customHeight="false" outlineLevel="0" collapsed="false">
      <c r="A60" s="30" t="s">
        <v>196</v>
      </c>
      <c r="B60" s="31" t="s">
        <v>197</v>
      </c>
      <c r="C60" s="32" t="n">
        <v>16.214</v>
      </c>
    </row>
    <row r="61" customFormat="false" ht="12.75" hidden="false" customHeight="false" outlineLevel="0" collapsed="false">
      <c r="A61" s="30" t="s">
        <v>198</v>
      </c>
      <c r="B61" s="31" t="s">
        <v>199</v>
      </c>
      <c r="C61" s="32" t="n">
        <v>0.506</v>
      </c>
    </row>
    <row r="62" customFormat="false" ht="12.75" hidden="false" customHeight="false" outlineLevel="0" collapsed="false">
      <c r="A62" s="30" t="s">
        <v>200</v>
      </c>
      <c r="B62" s="31" t="s">
        <v>201</v>
      </c>
      <c r="C62" s="32" t="n">
        <v>21.344</v>
      </c>
    </row>
    <row r="63" customFormat="false" ht="12.75" hidden="false" customHeight="false" outlineLevel="0" collapsed="false">
      <c r="A63" s="30" t="s">
        <v>202</v>
      </c>
      <c r="B63" s="31" t="s">
        <v>203</v>
      </c>
      <c r="C63" s="32" t="n">
        <v>3.59</v>
      </c>
    </row>
    <row r="64" customFormat="false" ht="12.75" hidden="false" customHeight="false" outlineLevel="0" collapsed="false">
      <c r="A64" s="30" t="s">
        <v>204</v>
      </c>
      <c r="B64" s="31" t="s">
        <v>205</v>
      </c>
      <c r="C64" s="32" t="n">
        <v>6.405</v>
      </c>
    </row>
    <row r="65" customFormat="false" ht="12.75" hidden="false" customHeight="false" outlineLevel="0" collapsed="false">
      <c r="A65" s="30" t="s">
        <v>206</v>
      </c>
      <c r="B65" s="31" t="s">
        <v>207</v>
      </c>
      <c r="C65" s="32" t="n">
        <v>13.819</v>
      </c>
    </row>
    <row r="66" customFormat="false" ht="12.75" hidden="false" customHeight="false" outlineLevel="0" collapsed="false">
      <c r="A66" s="30" t="s">
        <v>208</v>
      </c>
      <c r="B66" s="31" t="s">
        <v>209</v>
      </c>
      <c r="C66" s="32" t="n">
        <v>9.137</v>
      </c>
    </row>
    <row r="67" customFormat="false" ht="12.75" hidden="false" customHeight="false" outlineLevel="0" collapsed="false">
      <c r="A67" s="30" t="s">
        <v>210</v>
      </c>
      <c r="B67" s="31" t="s">
        <v>211</v>
      </c>
      <c r="C67" s="32" t="n">
        <v>6.171</v>
      </c>
    </row>
    <row r="68" customFormat="false" ht="12.75" hidden="false" customHeight="false" outlineLevel="0" collapsed="false">
      <c r="A68" s="30" t="s">
        <v>212</v>
      </c>
      <c r="B68" s="31" t="s">
        <v>213</v>
      </c>
      <c r="C68" s="32" t="n">
        <v>1.157</v>
      </c>
    </row>
    <row r="69" customFormat="false" ht="12.75" hidden="false" customHeight="false" outlineLevel="0" collapsed="false">
      <c r="A69" s="49"/>
      <c r="B69" s="24"/>
      <c r="C69" s="25"/>
    </row>
    <row r="70" customFormat="false" ht="12.75" hidden="false" customHeight="false" outlineLevel="0" collapsed="false">
      <c r="A70" s="35" t="s">
        <v>214</v>
      </c>
      <c r="B70" s="33"/>
      <c r="C70" s="43"/>
    </row>
    <row r="71" customFormat="false" ht="12.75" hidden="false" customHeight="false" outlineLevel="0" collapsed="false">
      <c r="A71" s="30"/>
      <c r="B71" s="33"/>
      <c r="C71" s="43"/>
    </row>
    <row r="72" customFormat="false" ht="12.75" hidden="false" customHeight="false" outlineLevel="0" collapsed="false">
      <c r="A72" s="34" t="s">
        <v>138</v>
      </c>
      <c r="B72" s="33"/>
      <c r="C72" s="43"/>
    </row>
    <row r="73" customFormat="false" ht="12.75" hidden="false" customHeight="false" outlineLevel="0" collapsed="false">
      <c r="A73" s="30" t="s">
        <v>215</v>
      </c>
      <c r="B73" s="31" t="s">
        <v>216</v>
      </c>
      <c r="C73" s="32" t="n">
        <v>32.918</v>
      </c>
    </row>
    <row r="74" customFormat="false" ht="12.75" hidden="false" customHeight="false" outlineLevel="0" collapsed="false">
      <c r="A74" s="30" t="s">
        <v>217</v>
      </c>
      <c r="B74" s="31" t="s">
        <v>218</v>
      </c>
      <c r="C74" s="32" t="n">
        <v>3.45</v>
      </c>
    </row>
    <row r="75" customFormat="false" ht="12.75" hidden="false" customHeight="false" outlineLevel="0" collapsed="false">
      <c r="A75" s="30" t="s">
        <v>219</v>
      </c>
      <c r="B75" s="31" t="s">
        <v>220</v>
      </c>
      <c r="C75" s="32" t="n">
        <v>28.122</v>
      </c>
    </row>
    <row r="76" customFormat="false" ht="12.75" hidden="false" customHeight="false" outlineLevel="0" collapsed="false">
      <c r="A76" s="30" t="s">
        <v>221</v>
      </c>
      <c r="B76" s="31" t="s">
        <v>222</v>
      </c>
      <c r="C76" s="32" t="n">
        <v>2.05</v>
      </c>
    </row>
    <row r="77" customFormat="false" ht="12.75" hidden="false" customHeight="false" outlineLevel="0" collapsed="false">
      <c r="A77" s="30" t="s">
        <v>223</v>
      </c>
      <c r="B77" s="31" t="s">
        <v>224</v>
      </c>
      <c r="C77" s="32" t="n">
        <v>1.12</v>
      </c>
    </row>
    <row r="78" customFormat="false" ht="12.75" hidden="false" customHeight="false" outlineLevel="0" collapsed="false">
      <c r="A78" s="30" t="s">
        <v>225</v>
      </c>
      <c r="B78" s="31" t="s">
        <v>226</v>
      </c>
      <c r="C78" s="32" t="n">
        <v>6.68</v>
      </c>
    </row>
    <row r="79" customFormat="false" ht="12.75" hidden="false" customHeight="false" outlineLevel="0" collapsed="false">
      <c r="A79" s="30" t="s">
        <v>227</v>
      </c>
      <c r="B79" s="31" t="s">
        <v>228</v>
      </c>
      <c r="C79" s="32" t="n">
        <v>0.92</v>
      </c>
    </row>
    <row r="80" customFormat="false" ht="12.75" hidden="false" customHeight="false" outlineLevel="0" collapsed="false">
      <c r="A80" s="30"/>
      <c r="B80" s="33"/>
      <c r="C80" s="32"/>
    </row>
    <row r="81" customFormat="false" ht="12.75" hidden="false" customHeight="false" outlineLevel="0" collapsed="false">
      <c r="A81" s="35" t="s">
        <v>229</v>
      </c>
      <c r="B81" s="33"/>
      <c r="C81" s="32"/>
    </row>
    <row r="82" customFormat="false" ht="12.75" hidden="false" customHeight="false" outlineLevel="0" collapsed="false">
      <c r="A82" s="30"/>
      <c r="B82" s="33"/>
      <c r="C82" s="32"/>
    </row>
    <row r="83" customFormat="false" ht="12.75" hidden="false" customHeight="false" outlineLevel="0" collapsed="false">
      <c r="A83" s="34" t="s">
        <v>138</v>
      </c>
      <c r="B83" s="33"/>
      <c r="C83" s="32"/>
    </row>
    <row r="84" customFormat="false" ht="12.75" hidden="false" customHeight="false" outlineLevel="0" collapsed="false">
      <c r="A84" s="30" t="s">
        <v>230</v>
      </c>
      <c r="B84" s="31" t="s">
        <v>231</v>
      </c>
      <c r="C84" s="32" t="n">
        <v>27.499</v>
      </c>
    </row>
    <row r="85" customFormat="false" ht="12.75" hidden="false" customHeight="false" outlineLevel="0" collapsed="false">
      <c r="A85" s="30" t="s">
        <v>232</v>
      </c>
      <c r="B85" s="31" t="s">
        <v>233</v>
      </c>
      <c r="C85" s="32" t="n">
        <v>16.547</v>
      </c>
    </row>
    <row r="86" customFormat="false" ht="12.75" hidden="false" customHeight="false" outlineLevel="0" collapsed="false">
      <c r="A86" s="30"/>
      <c r="B86" s="33"/>
      <c r="C86" s="32"/>
    </row>
    <row r="87" customFormat="false" ht="12.75" hidden="false" customHeight="false" outlineLevel="0" collapsed="false">
      <c r="A87" s="35" t="s">
        <v>234</v>
      </c>
      <c r="B87" s="33"/>
      <c r="C87" s="32"/>
    </row>
    <row r="88" customFormat="false" ht="12.75" hidden="false" customHeight="false" outlineLevel="0" collapsed="false">
      <c r="A88" s="30"/>
      <c r="B88" s="33"/>
      <c r="C88" s="32"/>
    </row>
    <row r="89" customFormat="false" ht="12.75" hidden="false" customHeight="false" outlineLevel="0" collapsed="false">
      <c r="A89" s="34" t="s">
        <v>138</v>
      </c>
      <c r="B89" s="33"/>
      <c r="C89" s="32"/>
    </row>
    <row r="90" customFormat="false" ht="12.75" hidden="false" customHeight="false" outlineLevel="0" collapsed="false">
      <c r="A90" s="30" t="s">
        <v>235</v>
      </c>
      <c r="B90" s="31" t="s">
        <v>236</v>
      </c>
      <c r="C90" s="32" t="n">
        <v>13.168</v>
      </c>
    </row>
    <row r="91" customFormat="false" ht="12.75" hidden="false" customHeight="false" outlineLevel="0" collapsed="false">
      <c r="A91" s="51"/>
      <c r="B91" s="38"/>
      <c r="C91" s="39"/>
    </row>
    <row r="92" customFormat="false" ht="12" hidden="false" customHeight="true" outlineLevel="0" collapsed="false"/>
    <row r="93" customFormat="false" ht="12.75" hidden="false" customHeight="false" outlineLevel="0" collapsed="false">
      <c r="A93" s="41" t="s">
        <v>237</v>
      </c>
      <c r="B93" s="52"/>
    </row>
    <row r="94" customFormat="false" ht="12.75" hidden="false" customHeight="false" outlineLevel="0" collapsed="false">
      <c r="A94" s="53" t="s">
        <v>238</v>
      </c>
    </row>
    <row r="95" customFormat="false" ht="12.75" hidden="false" customHeight="false" outlineLevel="0" collapsed="false">
      <c r="A95" s="53"/>
    </row>
  </sheetData>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2.99"/>
    <col collapsed="false" customWidth="true" hidden="false" outlineLevel="0" max="3" min="3" style="1" width="25.85"/>
    <col collapsed="false" customWidth="true" hidden="false" outlineLevel="0" max="4" min="4" style="1" width="18.28"/>
    <col collapsed="false" customWidth="false" hidden="false" outlineLevel="0" max="257" min="5" style="1" width="9.14"/>
  </cols>
  <sheetData>
    <row r="1" customFormat="false" ht="15.75" hidden="false" customHeight="true" outlineLevel="0" collapsed="false">
      <c r="A1" s="381" t="s">
        <v>881</v>
      </c>
    </row>
    <row r="2" customFormat="false" ht="15.75" hidden="false" customHeight="true" outlineLevel="0" collapsed="false">
      <c r="A2" s="381" t="s">
        <v>882</v>
      </c>
    </row>
    <row r="3" customFormat="false" ht="12.75" hidden="false" customHeight="true" outlineLevel="0" collapsed="false">
      <c r="A3" s="381"/>
    </row>
    <row r="4" customFormat="false" ht="12.75" hidden="false" customHeight="true" outlineLevel="0" collapsed="false">
      <c r="A4" s="1" t="s">
        <v>883</v>
      </c>
    </row>
    <row r="5" customFormat="false" ht="12.75" hidden="false" customHeight="true" outlineLevel="0" collapsed="false">
      <c r="A5" s="383"/>
    </row>
    <row r="6" s="409" customFormat="true" ht="24" hidden="false" customHeight="true" outlineLevel="0" collapsed="false">
      <c r="A6" s="388" t="s">
        <v>282</v>
      </c>
      <c r="B6" s="430" t="s">
        <v>884</v>
      </c>
      <c r="C6" s="431" t="s">
        <v>885</v>
      </c>
      <c r="D6" s="432" t="s">
        <v>886</v>
      </c>
    </row>
    <row r="7" customFormat="false" ht="12.75" hidden="false" customHeight="false" outlineLevel="0" collapsed="false">
      <c r="A7" s="391"/>
      <c r="B7" s="433"/>
      <c r="D7" s="434"/>
    </row>
    <row r="8" customFormat="false" ht="12.75" hidden="false" customHeight="false" outlineLevel="0" collapsed="false">
      <c r="A8" s="435" t="n">
        <v>2000</v>
      </c>
      <c r="B8" s="436" t="n">
        <v>237188</v>
      </c>
      <c r="C8" s="436" t="n">
        <v>10815367</v>
      </c>
      <c r="D8" s="437" t="n">
        <v>23</v>
      </c>
    </row>
    <row r="9" customFormat="false" ht="12.75" hidden="false" customHeight="false" outlineLevel="0" collapsed="false">
      <c r="A9" s="435" t="n">
        <v>2001</v>
      </c>
      <c r="B9" s="436" t="n">
        <v>231388</v>
      </c>
      <c r="C9" s="436" t="n">
        <v>10150357</v>
      </c>
      <c r="D9" s="437" t="n">
        <v>24</v>
      </c>
    </row>
    <row r="10" customFormat="false" ht="12.75" hidden="false" customHeight="false" outlineLevel="0" collapsed="false">
      <c r="A10" s="435" t="n">
        <v>2002</v>
      </c>
      <c r="B10" s="436" t="n">
        <v>219286</v>
      </c>
      <c r="C10" s="436" t="n">
        <v>9108574</v>
      </c>
      <c r="D10" s="437" t="n">
        <v>25</v>
      </c>
    </row>
    <row r="11" customFormat="false" ht="12.75" hidden="false" customHeight="false" outlineLevel="0" collapsed="false">
      <c r="A11" s="435" t="n">
        <v>2003</v>
      </c>
      <c r="B11" s="436" t="n">
        <v>213995</v>
      </c>
      <c r="C11" s="436" t="n">
        <v>9148533</v>
      </c>
      <c r="D11" s="437" t="n">
        <v>24</v>
      </c>
    </row>
    <row r="12" customFormat="false" ht="12.75" hidden="false" customHeight="false" outlineLevel="0" collapsed="false">
      <c r="A12" s="435" t="n">
        <v>2004</v>
      </c>
      <c r="B12" s="436" t="n">
        <v>217151</v>
      </c>
      <c r="C12" s="436" t="n">
        <v>9250413</v>
      </c>
      <c r="D12" s="437" t="n">
        <v>25</v>
      </c>
    </row>
    <row r="13" customFormat="false" ht="12.75" hidden="false" customHeight="false" outlineLevel="0" collapsed="false">
      <c r="A13" s="435" t="n">
        <v>2005</v>
      </c>
      <c r="B13" s="436" t="n">
        <v>250780</v>
      </c>
      <c r="C13" s="436" t="n">
        <v>9629674</v>
      </c>
      <c r="D13" s="437" t="n">
        <v>26</v>
      </c>
    </row>
    <row r="14" customFormat="false" ht="12.75" hidden="false" customHeight="false" outlineLevel="0" collapsed="false">
      <c r="A14" s="435" t="n">
        <v>2006</v>
      </c>
      <c r="B14" s="436" t="n">
        <v>246383</v>
      </c>
      <c r="C14" s="436" t="n">
        <v>9583299</v>
      </c>
      <c r="D14" s="437" t="n">
        <v>25</v>
      </c>
    </row>
    <row r="15" customFormat="false" ht="12.75" hidden="false" customHeight="false" outlineLevel="0" collapsed="false">
      <c r="A15" s="435" t="n">
        <v>2007</v>
      </c>
      <c r="B15" s="436" t="n">
        <v>249607</v>
      </c>
      <c r="C15" s="436" t="n">
        <v>10237304</v>
      </c>
      <c r="D15" s="437" t="n">
        <v>25</v>
      </c>
    </row>
    <row r="16" customFormat="false" ht="12.75" hidden="false" customHeight="false" outlineLevel="0" collapsed="false">
      <c r="A16" s="435" t="n">
        <v>2008</v>
      </c>
      <c r="B16" s="436" t="n">
        <v>228420</v>
      </c>
      <c r="C16" s="436" t="n">
        <v>9450696</v>
      </c>
      <c r="D16" s="437" t="n">
        <v>25</v>
      </c>
    </row>
    <row r="17" customFormat="false" ht="12.75" hidden="false" customHeight="false" outlineLevel="0" collapsed="false">
      <c r="A17" s="435" t="n">
        <v>2009</v>
      </c>
      <c r="B17" s="436" t="n">
        <v>219158</v>
      </c>
      <c r="C17" s="436" t="n">
        <v>8615603</v>
      </c>
      <c r="D17" s="437" t="n">
        <v>25</v>
      </c>
    </row>
    <row r="18" customFormat="false" ht="12.75" hidden="false" customHeight="false" outlineLevel="0" collapsed="false">
      <c r="A18" s="435" t="n">
        <v>2010</v>
      </c>
      <c r="B18" s="436" t="n">
        <v>202150</v>
      </c>
      <c r="C18" s="436" t="n">
        <v>8633599</v>
      </c>
      <c r="D18" s="437" t="n">
        <v>25</v>
      </c>
    </row>
    <row r="19" customFormat="false" ht="12.75" hidden="false" customHeight="false" outlineLevel="0" collapsed="false">
      <c r="A19" s="435" t="n">
        <v>2011</v>
      </c>
      <c r="B19" s="436" t="n">
        <v>206789</v>
      </c>
      <c r="C19" s="436" t="n">
        <v>8598902</v>
      </c>
      <c r="D19" s="437" t="n">
        <v>27</v>
      </c>
    </row>
    <row r="20" customFormat="false" ht="12.75" hidden="false" customHeight="false" outlineLevel="0" collapsed="false">
      <c r="A20" s="435" t="n">
        <v>2012</v>
      </c>
      <c r="B20" s="436" t="n">
        <v>214947</v>
      </c>
      <c r="C20" s="436" t="n">
        <v>9014375</v>
      </c>
      <c r="D20" s="437" t="n">
        <v>27</v>
      </c>
    </row>
    <row r="21" customFormat="false" ht="12.75" hidden="false" customHeight="false" outlineLevel="0" collapsed="false">
      <c r="A21" s="435" t="n">
        <v>2013</v>
      </c>
      <c r="B21" s="436" t="n">
        <v>223083</v>
      </c>
      <c r="C21" s="436" t="n">
        <v>9484443</v>
      </c>
      <c r="D21" s="437" t="n">
        <v>27</v>
      </c>
    </row>
    <row r="22" customFormat="false" ht="12.75" hidden="false" customHeight="false" outlineLevel="0" collapsed="false">
      <c r="A22" s="435" t="n">
        <v>2014</v>
      </c>
      <c r="B22" s="436" t="n">
        <v>234594</v>
      </c>
      <c r="C22" s="436" t="n">
        <v>9422406</v>
      </c>
      <c r="D22" s="437" t="n">
        <v>27</v>
      </c>
    </row>
    <row r="23" customFormat="false" ht="12.75" hidden="false" customHeight="false" outlineLevel="0" collapsed="false">
      <c r="A23" s="435" t="n">
        <v>2015</v>
      </c>
      <c r="B23" s="436" t="n">
        <v>242442</v>
      </c>
      <c r="C23" s="436" t="n">
        <v>9483424</v>
      </c>
      <c r="D23" s="437" t="n">
        <v>28</v>
      </c>
    </row>
    <row r="24" customFormat="false" ht="12.75" hidden="false" customHeight="false" outlineLevel="0" collapsed="false">
      <c r="A24" s="435" t="n">
        <v>2016</v>
      </c>
      <c r="B24" s="436" t="n">
        <v>244612</v>
      </c>
      <c r="C24" s="436" t="n">
        <v>9668758</v>
      </c>
      <c r="D24" s="437" t="n">
        <v>28</v>
      </c>
    </row>
    <row r="25" customFormat="false" ht="12.75" hidden="false" customHeight="false" outlineLevel="0" collapsed="false">
      <c r="A25" s="435" t="n">
        <v>2017</v>
      </c>
      <c r="B25" s="436" t="n">
        <v>258154</v>
      </c>
      <c r="C25" s="436" t="n">
        <v>9702565</v>
      </c>
      <c r="D25" s="437" t="n">
        <v>28</v>
      </c>
    </row>
    <row r="26" customFormat="false" ht="12.75" hidden="false" customHeight="false" outlineLevel="0" collapsed="false">
      <c r="A26" s="435" t="n">
        <v>2018</v>
      </c>
      <c r="B26" s="436" t="n">
        <v>252800</v>
      </c>
      <c r="C26" s="436" t="n">
        <v>9637810</v>
      </c>
      <c r="D26" s="437" t="n">
        <v>30</v>
      </c>
    </row>
    <row r="27" customFormat="false" ht="12.75" hidden="false" customHeight="false" outlineLevel="0" collapsed="false">
      <c r="A27" s="435" t="n">
        <v>2019</v>
      </c>
      <c r="B27" s="436" t="n">
        <v>324579</v>
      </c>
      <c r="C27" s="436" t="n">
        <v>9804277</v>
      </c>
      <c r="D27" s="397" t="s">
        <v>745</v>
      </c>
    </row>
    <row r="28" customFormat="false" ht="12.75" hidden="false" customHeight="false" outlineLevel="0" collapsed="false">
      <c r="A28" s="435" t="n">
        <v>2020</v>
      </c>
      <c r="B28" s="436" t="n">
        <v>222451</v>
      </c>
      <c r="C28" s="436" t="n">
        <v>5104712</v>
      </c>
      <c r="D28" s="397" t="s">
        <v>745</v>
      </c>
    </row>
    <row r="29" customFormat="false" ht="12.75" hidden="false" customHeight="false" outlineLevel="0" collapsed="false">
      <c r="A29" s="435" t="n">
        <v>2021</v>
      </c>
      <c r="B29" s="436" t="n">
        <v>246518</v>
      </c>
      <c r="C29" s="436" t="n">
        <v>4559074</v>
      </c>
      <c r="D29" s="397" t="s">
        <v>745</v>
      </c>
    </row>
    <row r="30" customFormat="false" ht="12.75" hidden="false" customHeight="false" outlineLevel="0" collapsed="false">
      <c r="A30" s="435" t="n">
        <v>2022</v>
      </c>
      <c r="B30" s="436" t="n">
        <v>311135</v>
      </c>
      <c r="C30" s="436" t="n">
        <v>8167970</v>
      </c>
      <c r="D30" s="397" t="s">
        <v>745</v>
      </c>
    </row>
    <row r="31" customFormat="false" ht="12.75" hidden="false" customHeight="false" outlineLevel="0" collapsed="false">
      <c r="A31" s="426"/>
      <c r="B31" s="426"/>
      <c r="C31" s="426"/>
      <c r="D31" s="438"/>
    </row>
    <row r="33" customFormat="false" ht="12.75" hidden="false" customHeight="false" outlineLevel="0" collapsed="false">
      <c r="A33" s="407" t="s">
        <v>681</v>
      </c>
    </row>
    <row r="34" customFormat="false" ht="12.75" hidden="false" customHeight="false" outlineLevel="0" collapsed="false">
      <c r="A34" s="407" t="s">
        <v>887</v>
      </c>
    </row>
    <row r="35" customFormat="false" ht="12.75" hidden="false" customHeight="false" outlineLevel="0" collapsed="false">
      <c r="A35" s="407" t="s">
        <v>888</v>
      </c>
    </row>
    <row r="36" customFormat="false" ht="12.75" hidden="false" customHeight="false" outlineLevel="0" collapsed="false">
      <c r="A36" s="407" t="s">
        <v>889</v>
      </c>
    </row>
    <row r="37" s="406" customFormat="true" ht="12.75" hidden="false" customHeight="false" outlineLevel="0" collapsed="false">
      <c r="A37" s="439" t="s">
        <v>890</v>
      </c>
    </row>
    <row r="38" customFormat="false" ht="12.75" hidden="false" customHeight="false" outlineLevel="0" collapsed="false">
      <c r="A38" s="440" t="s">
        <v>891</v>
      </c>
    </row>
    <row r="39" customFormat="false" ht="12.75" hidden="false" customHeight="false" outlineLevel="0" collapsed="false">
      <c r="A39" s="407" t="s">
        <v>89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6" min="2" style="1" width="11.56"/>
    <col collapsed="false" customWidth="true" hidden="false" outlineLevel="0" max="9" min="7" style="1" width="10.41"/>
    <col collapsed="false" customWidth="true" hidden="false" outlineLevel="0" max="10" min="10" style="1" width="9.41"/>
    <col collapsed="false" customWidth="true" hidden="false" outlineLevel="0" max="11" min="11" style="1" width="10.41"/>
    <col collapsed="false" customWidth="true" hidden="false" outlineLevel="0" max="12" min="12" style="1" width="9.41"/>
    <col collapsed="false" customWidth="false" hidden="false" outlineLevel="0" max="257" min="13" style="1" width="9.14"/>
  </cols>
  <sheetData>
    <row r="1" customFormat="false" ht="15.75" hidden="false" customHeight="true" outlineLevel="0" collapsed="false">
      <c r="A1" s="381" t="s">
        <v>893</v>
      </c>
    </row>
    <row r="2" customFormat="false" ht="15.75" hidden="false" customHeight="false" outlineLevel="0" collapsed="false">
      <c r="A2" s="381" t="s">
        <v>894</v>
      </c>
    </row>
    <row r="3" customFormat="false" ht="12.75" hidden="false" customHeight="true" outlineLevel="0" collapsed="false">
      <c r="A3" s="381"/>
    </row>
    <row r="4" customFormat="false" ht="12.75" hidden="false" customHeight="false" outlineLevel="0" collapsed="false">
      <c r="A4" s="1" t="s">
        <v>895</v>
      </c>
    </row>
    <row r="5" s="387" customFormat="true" ht="12.75" hidden="false" customHeight="true" outlineLevel="0" collapsed="false">
      <c r="A5" s="441" t="s">
        <v>896</v>
      </c>
      <c r="B5" s="1"/>
      <c r="C5" s="1"/>
      <c r="D5" s="1"/>
      <c r="E5" s="1"/>
      <c r="F5" s="1"/>
    </row>
    <row r="6" customFormat="false" ht="12.75" hidden="false" customHeight="false" outlineLevel="0" collapsed="false">
      <c r="A6" s="441" t="s">
        <v>897</v>
      </c>
    </row>
    <row r="7" customFormat="false" ht="13.5" hidden="false" customHeight="false" outlineLevel="0" collapsed="false">
      <c r="A7" s="383"/>
      <c r="B7" s="383"/>
      <c r="C7" s="383"/>
      <c r="D7" s="383"/>
      <c r="E7" s="383"/>
      <c r="F7" s="383"/>
    </row>
    <row r="8" customFormat="false" ht="35.1" hidden="false" customHeight="true" outlineLevel="0" collapsed="false">
      <c r="A8" s="412" t="s">
        <v>898</v>
      </c>
      <c r="B8" s="442" t="s">
        <v>899</v>
      </c>
      <c r="C8" s="412" t="s">
        <v>900</v>
      </c>
      <c r="D8" s="412" t="s">
        <v>901</v>
      </c>
      <c r="E8" s="412" t="s">
        <v>868</v>
      </c>
      <c r="F8" s="413" t="s">
        <v>869</v>
      </c>
    </row>
    <row r="9" customFormat="false" ht="12.75" hidden="false" customHeight="false" outlineLevel="0" collapsed="false">
      <c r="A9" s="391"/>
      <c r="B9" s="443"/>
      <c r="C9" s="391"/>
      <c r="D9" s="391"/>
      <c r="E9" s="391"/>
    </row>
    <row r="10" customFormat="false" ht="12.75" hidden="false" customHeight="false" outlineLevel="0" collapsed="false">
      <c r="A10" s="444" t="n">
        <v>2021</v>
      </c>
      <c r="B10" s="445"/>
      <c r="C10" s="446"/>
      <c r="D10" s="447"/>
      <c r="E10" s="447"/>
      <c r="F10" s="448"/>
    </row>
    <row r="11" customFormat="false" ht="12.75" hidden="false" customHeight="false" outlineLevel="0" collapsed="false">
      <c r="A11" s="391"/>
      <c r="B11" s="445"/>
      <c r="C11" s="446"/>
      <c r="D11" s="447"/>
      <c r="E11" s="447"/>
      <c r="F11" s="448"/>
    </row>
    <row r="12" customFormat="false" ht="12.75" hidden="false" customHeight="false" outlineLevel="0" collapsed="false">
      <c r="A12" s="391" t="s">
        <v>902</v>
      </c>
      <c r="B12" s="449" t="n">
        <v>274785</v>
      </c>
      <c r="C12" s="446" t="n">
        <v>125025</v>
      </c>
      <c r="D12" s="446" t="n">
        <v>89871</v>
      </c>
      <c r="E12" s="446" t="n">
        <v>46103</v>
      </c>
      <c r="F12" s="448" t="n">
        <v>13786</v>
      </c>
      <c r="G12" s="450"/>
    </row>
    <row r="13" customFormat="false" ht="12.75" hidden="false" customHeight="false" outlineLevel="0" collapsed="false">
      <c r="A13" s="391" t="s">
        <v>903</v>
      </c>
      <c r="B13" s="449" t="n">
        <v>138693</v>
      </c>
      <c r="C13" s="446" t="n">
        <v>54081</v>
      </c>
      <c r="D13" s="446" t="n">
        <v>56838</v>
      </c>
      <c r="E13" s="446" t="n">
        <v>26206</v>
      </c>
      <c r="F13" s="448" t="n">
        <v>1568</v>
      </c>
      <c r="G13" s="450"/>
    </row>
    <row r="14" customFormat="false" ht="12.75" hidden="false" customHeight="false" outlineLevel="0" collapsed="false">
      <c r="A14" s="391" t="s">
        <v>904</v>
      </c>
      <c r="B14" s="449" t="n">
        <v>96395</v>
      </c>
      <c r="C14" s="446" t="n">
        <v>30398</v>
      </c>
      <c r="D14" s="446" t="n">
        <v>11869</v>
      </c>
      <c r="E14" s="446" t="n">
        <v>48001</v>
      </c>
      <c r="F14" s="448" t="n">
        <v>6127</v>
      </c>
      <c r="G14" s="450"/>
    </row>
    <row r="15" customFormat="false" ht="12.75" hidden="false" customHeight="false" outlineLevel="0" collapsed="false">
      <c r="A15" s="391" t="s">
        <v>905</v>
      </c>
      <c r="B15" s="449" t="n">
        <v>82201</v>
      </c>
      <c r="C15" s="446" t="n">
        <v>22347</v>
      </c>
      <c r="D15" s="446" t="n">
        <v>45428</v>
      </c>
      <c r="E15" s="446" t="n">
        <v>12534</v>
      </c>
      <c r="F15" s="448" t="n">
        <v>1892</v>
      </c>
      <c r="G15" s="450"/>
    </row>
    <row r="16" customFormat="false" ht="12.75" hidden="false" customHeight="false" outlineLevel="0" collapsed="false">
      <c r="A16" s="391" t="s">
        <v>906</v>
      </c>
      <c r="B16" s="449" t="n">
        <v>36526</v>
      </c>
      <c r="C16" s="446" t="n">
        <v>13123</v>
      </c>
      <c r="D16" s="446" t="n">
        <v>9377</v>
      </c>
      <c r="E16" s="446" t="n">
        <v>10873</v>
      </c>
      <c r="F16" s="448" t="n">
        <v>3153</v>
      </c>
      <c r="G16" s="450"/>
    </row>
    <row r="17" customFormat="false" ht="12.75" hidden="false" customHeight="false" outlineLevel="0" collapsed="false">
      <c r="A17" s="391" t="s">
        <v>229</v>
      </c>
      <c r="B17" s="449" t="n">
        <v>25702</v>
      </c>
      <c r="C17" s="398" t="s">
        <v>249</v>
      </c>
      <c r="D17" s="446" t="n">
        <v>21065</v>
      </c>
      <c r="E17" s="446" t="n">
        <v>4168</v>
      </c>
      <c r="F17" s="448" t="n">
        <v>469</v>
      </c>
      <c r="G17" s="450"/>
    </row>
    <row r="18" customFormat="false" ht="12.75" hidden="false" customHeight="false" outlineLevel="0" collapsed="false">
      <c r="A18" s="391" t="s">
        <v>907</v>
      </c>
      <c r="B18" s="449" t="n">
        <v>167430</v>
      </c>
      <c r="C18" s="398" t="s">
        <v>249</v>
      </c>
      <c r="D18" s="398" t="s">
        <v>249</v>
      </c>
      <c r="E18" s="446" t="n">
        <v>146106</v>
      </c>
      <c r="F18" s="448" t="n">
        <v>21324</v>
      </c>
      <c r="G18" s="450"/>
    </row>
    <row r="19" customFormat="false" ht="12.75" hidden="false" customHeight="false" outlineLevel="0" collapsed="false">
      <c r="A19" s="391"/>
      <c r="B19" s="449"/>
      <c r="C19" s="436"/>
      <c r="D19" s="446"/>
      <c r="E19" s="446"/>
      <c r="F19" s="448"/>
    </row>
    <row r="20" customFormat="false" ht="12.75" hidden="false" customHeight="false" outlineLevel="0" collapsed="false">
      <c r="A20" s="444" t="n">
        <v>2022</v>
      </c>
      <c r="B20" s="445"/>
      <c r="C20" s="446"/>
      <c r="D20" s="447"/>
      <c r="E20" s="447"/>
      <c r="F20" s="448"/>
    </row>
    <row r="21" customFormat="false" ht="12.75" hidden="false" customHeight="false" outlineLevel="0" collapsed="false">
      <c r="A21" s="391"/>
      <c r="B21" s="445"/>
      <c r="C21" s="446"/>
      <c r="D21" s="447"/>
      <c r="E21" s="447"/>
      <c r="F21" s="448"/>
    </row>
    <row r="22" customFormat="false" ht="12.75" hidden="false" customHeight="false" outlineLevel="0" collapsed="false">
      <c r="A22" s="391" t="s">
        <v>902</v>
      </c>
      <c r="B22" s="449" t="n">
        <v>316732</v>
      </c>
      <c r="C22" s="446" t="n">
        <v>145511</v>
      </c>
      <c r="D22" s="446" t="n">
        <v>102365</v>
      </c>
      <c r="E22" s="446" t="n">
        <v>52306</v>
      </c>
      <c r="F22" s="448" t="n">
        <v>16550</v>
      </c>
      <c r="G22" s="450"/>
    </row>
    <row r="23" customFormat="false" ht="12.75" hidden="false" customHeight="false" outlineLevel="0" collapsed="false">
      <c r="A23" s="391" t="s">
        <v>903</v>
      </c>
      <c r="B23" s="449" t="n">
        <v>149589</v>
      </c>
      <c r="C23" s="446" t="n">
        <v>61801</v>
      </c>
      <c r="D23" s="446" t="n">
        <v>64354</v>
      </c>
      <c r="E23" s="446" t="n">
        <v>22119</v>
      </c>
      <c r="F23" s="448" t="n">
        <v>1315</v>
      </c>
      <c r="G23" s="450"/>
    </row>
    <row r="24" customFormat="false" ht="12.75" hidden="false" customHeight="false" outlineLevel="0" collapsed="false">
      <c r="A24" s="391" t="s">
        <v>904</v>
      </c>
      <c r="B24" s="449" t="n">
        <v>103579</v>
      </c>
      <c r="C24" s="446" t="n">
        <v>34009</v>
      </c>
      <c r="D24" s="446" t="n">
        <v>11756</v>
      </c>
      <c r="E24" s="446" t="n">
        <v>52596</v>
      </c>
      <c r="F24" s="448" t="n">
        <v>5218</v>
      </c>
      <c r="G24" s="450"/>
    </row>
    <row r="25" customFormat="false" ht="12.75" hidden="false" customHeight="false" outlineLevel="0" collapsed="false">
      <c r="A25" s="391" t="s">
        <v>905</v>
      </c>
      <c r="B25" s="449" t="n">
        <v>123025</v>
      </c>
      <c r="C25" s="446" t="n">
        <v>30639</v>
      </c>
      <c r="D25" s="446" t="n">
        <v>73013</v>
      </c>
      <c r="E25" s="446" t="n">
        <v>17591</v>
      </c>
      <c r="F25" s="448" t="n">
        <v>1782</v>
      </c>
      <c r="G25" s="450"/>
    </row>
    <row r="26" customFormat="false" ht="12.75" hidden="false" customHeight="false" outlineLevel="0" collapsed="false">
      <c r="A26" s="391" t="s">
        <v>906</v>
      </c>
      <c r="B26" s="449" t="n">
        <v>47039</v>
      </c>
      <c r="C26" s="446" t="n">
        <v>14372</v>
      </c>
      <c r="D26" s="446" t="n">
        <v>17807</v>
      </c>
      <c r="E26" s="446" t="n">
        <v>10521</v>
      </c>
      <c r="F26" s="448" t="n">
        <v>4339</v>
      </c>
      <c r="G26" s="450"/>
    </row>
    <row r="27" customFormat="false" ht="12.75" hidden="false" customHeight="false" outlineLevel="0" collapsed="false">
      <c r="A27" s="391" t="s">
        <v>229</v>
      </c>
      <c r="B27" s="449" t="n">
        <v>33365</v>
      </c>
      <c r="C27" s="398" t="s">
        <v>249</v>
      </c>
      <c r="D27" s="446" t="n">
        <v>28759</v>
      </c>
      <c r="E27" s="446" t="n">
        <v>4044</v>
      </c>
      <c r="F27" s="448" t="n">
        <v>562</v>
      </c>
      <c r="G27" s="450"/>
    </row>
    <row r="28" customFormat="false" ht="12.75" hidden="false" customHeight="false" outlineLevel="0" collapsed="false">
      <c r="A28" s="391" t="s">
        <v>907</v>
      </c>
      <c r="B28" s="449" t="n">
        <v>183683</v>
      </c>
      <c r="C28" s="398" t="s">
        <v>249</v>
      </c>
      <c r="D28" s="398" t="s">
        <v>249</v>
      </c>
      <c r="E28" s="446" t="n">
        <v>162283</v>
      </c>
      <c r="F28" s="448" t="n">
        <v>21400</v>
      </c>
      <c r="G28" s="450"/>
    </row>
    <row r="29" customFormat="false" ht="12.75" hidden="false" customHeight="false" outlineLevel="0" collapsed="false">
      <c r="A29" s="391"/>
      <c r="B29" s="449"/>
      <c r="C29" s="436"/>
      <c r="D29" s="446"/>
      <c r="E29" s="446"/>
      <c r="F29" s="448"/>
    </row>
    <row r="30" customFormat="false" ht="12.75" hidden="false" customHeight="false" outlineLevel="0" collapsed="false">
      <c r="A30" s="444" t="n">
        <v>2023</v>
      </c>
      <c r="B30" s="445"/>
      <c r="C30" s="446"/>
      <c r="D30" s="447"/>
      <c r="E30" s="447"/>
      <c r="F30" s="448"/>
    </row>
    <row r="31" customFormat="false" ht="12.75" hidden="false" customHeight="false" outlineLevel="0" collapsed="false">
      <c r="A31" s="391"/>
      <c r="B31" s="445"/>
      <c r="C31" s="446"/>
      <c r="D31" s="447"/>
      <c r="E31" s="447"/>
      <c r="F31" s="448"/>
    </row>
    <row r="32" customFormat="false" ht="12.75" hidden="false" customHeight="false" outlineLevel="0" collapsed="false">
      <c r="A32" s="391" t="s">
        <v>902</v>
      </c>
      <c r="B32" s="449" t="n">
        <v>327326</v>
      </c>
      <c r="C32" s="446" t="n">
        <v>163881</v>
      </c>
      <c r="D32" s="446" t="n">
        <v>96129</v>
      </c>
      <c r="E32" s="446" t="n">
        <f aca="false">52874+34</f>
        <v>52908</v>
      </c>
      <c r="F32" s="448" t="n">
        <f aca="false">14405+3</f>
        <v>14408</v>
      </c>
      <c r="H32" s="450"/>
      <c r="I32" s="450"/>
      <c r="J32" s="450"/>
      <c r="K32" s="450"/>
      <c r="L32" s="450"/>
      <c r="M32" s="450"/>
      <c r="N32" s="450"/>
      <c r="O32" s="450"/>
      <c r="P32" s="450"/>
      <c r="Q32" s="450"/>
    </row>
    <row r="33" customFormat="false" ht="12.75" hidden="false" customHeight="false" outlineLevel="0" collapsed="false">
      <c r="A33" s="391" t="s">
        <v>903</v>
      </c>
      <c r="B33" s="449" t="n">
        <v>134976</v>
      </c>
      <c r="C33" s="446" t="n">
        <v>60689</v>
      </c>
      <c r="D33" s="446" t="n">
        <v>50572</v>
      </c>
      <c r="E33" s="446" t="n">
        <f aca="false">11802+10735</f>
        <v>22537</v>
      </c>
      <c r="F33" s="448" t="n">
        <f aca="false">1078+100</f>
        <v>1178</v>
      </c>
      <c r="H33" s="450"/>
      <c r="I33" s="450"/>
      <c r="J33" s="450"/>
      <c r="K33" s="450"/>
      <c r="L33" s="450"/>
      <c r="M33" s="450"/>
      <c r="N33" s="450"/>
      <c r="O33" s="450"/>
      <c r="P33" s="450"/>
      <c r="Q33" s="450"/>
    </row>
    <row r="34" customFormat="false" ht="12.75" hidden="false" customHeight="false" outlineLevel="0" collapsed="false">
      <c r="A34" s="391" t="s">
        <v>904</v>
      </c>
      <c r="B34" s="449" t="n">
        <v>114370</v>
      </c>
      <c r="C34" s="446" t="n">
        <v>36358</v>
      </c>
      <c r="D34" s="446" t="n">
        <v>9986</v>
      </c>
      <c r="E34" s="446" t="n">
        <f aca="false">17250+46216</f>
        <v>63466</v>
      </c>
      <c r="F34" s="448" t="n">
        <f aca="false">2124+2436</f>
        <v>4560</v>
      </c>
      <c r="H34" s="450"/>
      <c r="I34" s="450"/>
      <c r="J34" s="450"/>
      <c r="K34" s="450"/>
      <c r="L34" s="450"/>
      <c r="M34" s="450"/>
      <c r="N34" s="450"/>
      <c r="O34" s="450"/>
      <c r="P34" s="450"/>
      <c r="Q34" s="450"/>
    </row>
    <row r="35" customFormat="false" ht="12.75" hidden="false" customHeight="false" outlineLevel="0" collapsed="false">
      <c r="A35" s="391" t="s">
        <v>905</v>
      </c>
      <c r="B35" s="449" t="n">
        <v>127519</v>
      </c>
      <c r="C35" s="446" t="n">
        <v>32629</v>
      </c>
      <c r="D35" s="446" t="n">
        <v>74704</v>
      </c>
      <c r="E35" s="446" t="n">
        <f aca="false">5407+13280</f>
        <v>18687</v>
      </c>
      <c r="F35" s="448" t="n">
        <f aca="false">1378+121</f>
        <v>1499</v>
      </c>
      <c r="H35" s="450"/>
      <c r="I35" s="450"/>
      <c r="J35" s="450"/>
      <c r="K35" s="450"/>
      <c r="L35" s="450"/>
      <c r="M35" s="450"/>
      <c r="N35" s="450"/>
      <c r="O35" s="450"/>
      <c r="P35" s="450"/>
      <c r="Q35" s="450"/>
    </row>
    <row r="36" customFormat="false" ht="12.75" hidden="false" customHeight="false" outlineLevel="0" collapsed="false">
      <c r="A36" s="391" t="s">
        <v>906</v>
      </c>
      <c r="B36" s="449" t="n">
        <v>45573</v>
      </c>
      <c r="C36" s="446" t="n">
        <v>17050</v>
      </c>
      <c r="D36" s="446" t="n">
        <v>14236</v>
      </c>
      <c r="E36" s="446" t="n">
        <f aca="false">3268+7626</f>
        <v>10894</v>
      </c>
      <c r="F36" s="448" t="n">
        <f aca="false">1779+1614</f>
        <v>3393</v>
      </c>
      <c r="H36" s="450"/>
      <c r="I36" s="450"/>
      <c r="J36" s="450"/>
      <c r="K36" s="450"/>
      <c r="L36" s="450"/>
      <c r="M36" s="450"/>
      <c r="N36" s="450"/>
      <c r="O36" s="450"/>
      <c r="P36" s="450"/>
      <c r="Q36" s="450"/>
    </row>
    <row r="37" customFormat="false" ht="12.75" hidden="false" customHeight="false" outlineLevel="0" collapsed="false">
      <c r="A37" s="391" t="s">
        <v>229</v>
      </c>
      <c r="B37" s="449" t="n">
        <v>32741</v>
      </c>
      <c r="C37" s="446" t="n">
        <v>1075</v>
      </c>
      <c r="D37" s="446" t="n">
        <v>25830</v>
      </c>
      <c r="E37" s="446" t="n">
        <f aca="false">4454+938</f>
        <v>5392</v>
      </c>
      <c r="F37" s="448" t="n">
        <f aca="false">327+117</f>
        <v>444</v>
      </c>
      <c r="H37" s="450"/>
      <c r="J37" s="450"/>
      <c r="K37" s="450"/>
      <c r="L37" s="450"/>
      <c r="M37" s="450"/>
      <c r="N37" s="450"/>
      <c r="O37" s="450"/>
      <c r="P37" s="450"/>
      <c r="Q37" s="450"/>
    </row>
    <row r="38" customFormat="false" ht="12.75" hidden="false" customHeight="false" outlineLevel="0" collapsed="false">
      <c r="A38" s="391" t="s">
        <v>907</v>
      </c>
      <c r="B38" s="449" t="n">
        <v>204193</v>
      </c>
      <c r="C38" s="398" t="s">
        <v>249</v>
      </c>
      <c r="D38" s="398" t="s">
        <v>249</v>
      </c>
      <c r="E38" s="446" t="n">
        <f aca="false">31135+155242</f>
        <v>186377</v>
      </c>
      <c r="F38" s="448" t="n">
        <f aca="false">5953+11863</f>
        <v>17816</v>
      </c>
      <c r="H38" s="450"/>
      <c r="J38" s="450"/>
      <c r="K38" s="450"/>
      <c r="L38" s="450"/>
      <c r="M38" s="450"/>
      <c r="N38" s="450"/>
      <c r="O38" s="450"/>
      <c r="P38" s="450"/>
      <c r="Q38" s="450"/>
    </row>
    <row r="39" customFormat="false" ht="12.75" hidden="false" customHeight="false" outlineLevel="0" collapsed="false">
      <c r="A39" s="426"/>
      <c r="B39" s="451"/>
      <c r="C39" s="428"/>
      <c r="D39" s="452"/>
      <c r="E39" s="452"/>
      <c r="F39" s="427"/>
    </row>
    <row r="41" customFormat="false" ht="12.75" hidden="false" customHeight="false" outlineLevel="0" collapsed="false">
      <c r="A41" s="453" t="s">
        <v>908</v>
      </c>
    </row>
    <row r="42" customFormat="false" ht="12.75" hidden="false" customHeight="false" outlineLevel="0" collapsed="false">
      <c r="A42" s="453" t="s">
        <v>909</v>
      </c>
    </row>
    <row r="43" customFormat="false" ht="12.75" hidden="false" customHeight="false" outlineLevel="0" collapsed="false">
      <c r="A43" s="454" t="s">
        <v>91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5" min="2" style="1" width="12.28"/>
    <col collapsed="false" customWidth="true" hidden="false" outlineLevel="0" max="6" min="6" style="1" width="12.42"/>
    <col collapsed="false" customWidth="true" hidden="false" outlineLevel="0" max="7" min="7" style="1" width="12.28"/>
    <col collapsed="false" customWidth="false" hidden="false" outlineLevel="0" max="257" min="8" style="1" width="9.14"/>
  </cols>
  <sheetData>
    <row r="1" customFormat="false" ht="15.75" hidden="false" customHeight="false" outlineLevel="0" collapsed="false">
      <c r="A1" s="381" t="s">
        <v>911</v>
      </c>
      <c r="B1" s="382"/>
      <c r="C1" s="382"/>
      <c r="D1" s="382"/>
      <c r="E1" s="382"/>
      <c r="F1" s="382"/>
      <c r="G1" s="382"/>
    </row>
    <row r="2" customFormat="false" ht="15.75" hidden="false" customHeight="false" outlineLevel="0" collapsed="false">
      <c r="A2" s="381" t="s">
        <v>488</v>
      </c>
      <c r="B2" s="382"/>
      <c r="C2" s="382"/>
      <c r="D2" s="382"/>
      <c r="E2" s="382"/>
      <c r="F2" s="382"/>
      <c r="G2" s="382"/>
    </row>
    <row r="4" customFormat="false" ht="12.75" hidden="false" customHeight="false" outlineLevel="0" collapsed="false">
      <c r="A4" s="1" t="s">
        <v>912</v>
      </c>
      <c r="B4" s="382"/>
      <c r="C4" s="382"/>
      <c r="D4" s="382"/>
      <c r="E4" s="382"/>
      <c r="F4" s="382"/>
      <c r="G4" s="382"/>
    </row>
    <row r="5" customFormat="false" ht="13.5" hidden="false" customHeight="false" outlineLevel="0" collapsed="false">
      <c r="A5" s="383"/>
      <c r="B5" s="383"/>
      <c r="C5" s="383"/>
      <c r="D5" s="383"/>
      <c r="E5" s="383"/>
      <c r="F5" s="383"/>
      <c r="G5" s="383"/>
    </row>
    <row r="6" s="387" customFormat="true" ht="71.25" hidden="false" customHeight="true" outlineLevel="0" collapsed="false">
      <c r="A6" s="412" t="s">
        <v>282</v>
      </c>
      <c r="B6" s="412" t="s">
        <v>913</v>
      </c>
      <c r="C6" s="412" t="s">
        <v>914</v>
      </c>
      <c r="D6" s="412" t="s">
        <v>915</v>
      </c>
      <c r="E6" s="412" t="s">
        <v>916</v>
      </c>
      <c r="F6" s="412" t="s">
        <v>917</v>
      </c>
      <c r="G6" s="455" t="s">
        <v>918</v>
      </c>
    </row>
    <row r="7" customFormat="false" ht="12.75" hidden="false" customHeight="false" outlineLevel="0" collapsed="false">
      <c r="A7" s="391"/>
      <c r="B7" s="391"/>
      <c r="C7" s="391"/>
      <c r="D7" s="391"/>
      <c r="E7" s="391"/>
      <c r="F7" s="391"/>
      <c r="G7" s="456"/>
    </row>
    <row r="8" customFormat="false" ht="12.75" hidden="false" customHeight="false" outlineLevel="0" collapsed="false">
      <c r="A8" s="435" t="n">
        <v>1991</v>
      </c>
      <c r="B8" s="436" t="n">
        <v>403566</v>
      </c>
      <c r="C8" s="436" t="n">
        <v>88206</v>
      </c>
      <c r="D8" s="436" t="n">
        <v>56140</v>
      </c>
      <c r="E8" s="436" t="n">
        <v>180857</v>
      </c>
      <c r="F8" s="436" t="n">
        <v>112679</v>
      </c>
      <c r="G8" s="457" t="n">
        <v>47898</v>
      </c>
    </row>
    <row r="9" customFormat="false" ht="12.75" hidden="false" customHeight="false" outlineLevel="0" collapsed="false">
      <c r="A9" s="435" t="n">
        <v>1992</v>
      </c>
      <c r="B9" s="436" t="n">
        <v>403628</v>
      </c>
      <c r="C9" s="436" t="n">
        <v>91055</v>
      </c>
      <c r="D9" s="436" t="n">
        <v>63939</v>
      </c>
      <c r="E9" s="436" t="n">
        <v>178752</v>
      </c>
      <c r="F9" s="436" t="n">
        <v>103686</v>
      </c>
      <c r="G9" s="457" t="n">
        <v>35662</v>
      </c>
    </row>
    <row r="10" customFormat="false" ht="12.75" hidden="false" customHeight="false" outlineLevel="0" collapsed="false">
      <c r="A10" s="435" t="n">
        <v>1993</v>
      </c>
      <c r="B10" s="436" t="n">
        <v>358505</v>
      </c>
      <c r="C10" s="436" t="n">
        <v>92297</v>
      </c>
      <c r="D10" s="436" t="n">
        <v>59904</v>
      </c>
      <c r="E10" s="436" t="n">
        <v>172265</v>
      </c>
      <c r="F10" s="436" t="n">
        <v>70910</v>
      </c>
      <c r="G10" s="457" t="n">
        <v>39057</v>
      </c>
    </row>
    <row r="11" customFormat="false" ht="12.75" hidden="false" customHeight="false" outlineLevel="0" collapsed="false">
      <c r="A11" s="435" t="n">
        <v>1994</v>
      </c>
      <c r="B11" s="436" t="n">
        <v>359569</v>
      </c>
      <c r="C11" s="436" t="n">
        <v>86292</v>
      </c>
      <c r="D11" s="436" t="n">
        <v>66438</v>
      </c>
      <c r="E11" s="436" t="n">
        <v>179227</v>
      </c>
      <c r="F11" s="436" t="n">
        <v>91582</v>
      </c>
      <c r="G11" s="457" t="n">
        <v>38369</v>
      </c>
    </row>
    <row r="12" customFormat="false" ht="12.75" hidden="false" customHeight="false" outlineLevel="0" collapsed="false">
      <c r="A12" s="435" t="n">
        <v>1995</v>
      </c>
      <c r="B12" s="436" t="n">
        <v>373926</v>
      </c>
      <c r="C12" s="436" t="n">
        <v>84917</v>
      </c>
      <c r="D12" s="436" t="n">
        <v>73537</v>
      </c>
      <c r="E12" s="436" t="n">
        <v>179883</v>
      </c>
      <c r="F12" s="436" t="n">
        <v>97400</v>
      </c>
      <c r="G12" s="457" t="n">
        <v>45517</v>
      </c>
    </row>
    <row r="13" customFormat="false" ht="12.75" hidden="false" customHeight="false" outlineLevel="0" collapsed="false">
      <c r="A13" s="435" t="n">
        <v>1996</v>
      </c>
      <c r="B13" s="436" t="n">
        <v>372268</v>
      </c>
      <c r="C13" s="436" t="n">
        <v>87862</v>
      </c>
      <c r="D13" s="436" t="n">
        <v>77025</v>
      </c>
      <c r="E13" s="436" t="n">
        <v>178590</v>
      </c>
      <c r="F13" s="436" t="n">
        <v>106332</v>
      </c>
      <c r="G13" s="457" t="n">
        <v>49221</v>
      </c>
    </row>
    <row r="14" customFormat="false" ht="12.75" hidden="false" customHeight="false" outlineLevel="0" collapsed="false">
      <c r="A14" s="435" t="n">
        <v>1997</v>
      </c>
      <c r="B14" s="436" t="n">
        <v>358784</v>
      </c>
      <c r="C14" s="436" t="n">
        <v>101521</v>
      </c>
      <c r="D14" s="436" t="n">
        <v>87358</v>
      </c>
      <c r="E14" s="436" t="n">
        <v>173342</v>
      </c>
      <c r="F14" s="436" t="n">
        <v>111349</v>
      </c>
      <c r="G14" s="457" t="n">
        <v>44667</v>
      </c>
    </row>
    <row r="15" customFormat="false" ht="12.75" hidden="false" customHeight="false" outlineLevel="0" collapsed="false">
      <c r="A15" s="435" t="n">
        <v>1998</v>
      </c>
      <c r="B15" s="436" t="n">
        <v>334046</v>
      </c>
      <c r="C15" s="436" t="n">
        <v>112479</v>
      </c>
      <c r="D15" s="436" t="n">
        <v>81285</v>
      </c>
      <c r="E15" s="436" t="n">
        <v>180890</v>
      </c>
      <c r="F15" s="436" t="n">
        <v>105979</v>
      </c>
      <c r="G15" s="457" t="n">
        <v>49353</v>
      </c>
    </row>
    <row r="16" customFormat="false" ht="12.75" hidden="false" customHeight="false" outlineLevel="0" collapsed="false">
      <c r="A16" s="435" t="n">
        <v>1999</v>
      </c>
      <c r="B16" s="436" t="n">
        <v>346609</v>
      </c>
      <c r="C16" s="436" t="n">
        <v>115820</v>
      </c>
      <c r="D16" s="436" t="n">
        <v>82955</v>
      </c>
      <c r="E16" s="436" t="n">
        <v>188385</v>
      </c>
      <c r="F16" s="436" t="n">
        <v>115523</v>
      </c>
      <c r="G16" s="457" t="n">
        <v>49184</v>
      </c>
    </row>
    <row r="17" customFormat="false" ht="12.75" hidden="false" customHeight="false" outlineLevel="0" collapsed="false">
      <c r="A17" s="435" t="n">
        <v>2000</v>
      </c>
      <c r="B17" s="436" t="n">
        <v>345771</v>
      </c>
      <c r="C17" s="436" t="n">
        <v>115546</v>
      </c>
      <c r="D17" s="436" t="n">
        <v>98052</v>
      </c>
      <c r="E17" s="436" t="n">
        <v>174855</v>
      </c>
      <c r="F17" s="436" t="n">
        <v>113850</v>
      </c>
      <c r="G17" s="457" t="n">
        <v>44691</v>
      </c>
    </row>
    <row r="18" customFormat="false" ht="12.75" hidden="false" customHeight="false" outlineLevel="0" collapsed="false">
      <c r="A18" s="435" t="n">
        <v>2001</v>
      </c>
      <c r="B18" s="436" t="n">
        <v>327006</v>
      </c>
      <c r="C18" s="436" t="n">
        <v>96238</v>
      </c>
      <c r="D18" s="436" t="n">
        <v>107793</v>
      </c>
      <c r="E18" s="436" t="n">
        <v>160324</v>
      </c>
      <c r="F18" s="436" t="n">
        <v>103655</v>
      </c>
      <c r="G18" s="457" t="n">
        <v>43806</v>
      </c>
    </row>
    <row r="19" customFormat="false" ht="12.75" hidden="false" customHeight="false" outlineLevel="0" collapsed="false">
      <c r="A19" s="435" t="n">
        <v>2002</v>
      </c>
      <c r="B19" s="436" t="n">
        <v>323726</v>
      </c>
      <c r="C19" s="436" t="n">
        <v>97540</v>
      </c>
      <c r="D19" s="436" t="n">
        <v>123704</v>
      </c>
      <c r="E19" s="436" t="n">
        <v>157868</v>
      </c>
      <c r="F19" s="436" t="n">
        <v>102426</v>
      </c>
      <c r="G19" s="457" t="n">
        <v>43065</v>
      </c>
    </row>
    <row r="20" customFormat="false" ht="12.75" hidden="false" customHeight="false" outlineLevel="0" collapsed="false">
      <c r="A20" s="435" t="n">
        <v>2003</v>
      </c>
      <c r="B20" s="436" t="n">
        <v>301919</v>
      </c>
      <c r="C20" s="436" t="n">
        <v>99415</v>
      </c>
      <c r="D20" s="436" t="n">
        <v>119210</v>
      </c>
      <c r="E20" s="436" t="n">
        <v>151558</v>
      </c>
      <c r="F20" s="436" t="n">
        <v>97576</v>
      </c>
      <c r="G20" s="457" t="n">
        <v>40944</v>
      </c>
    </row>
    <row r="21" customFormat="false" ht="12.75" hidden="false" customHeight="false" outlineLevel="0" collapsed="false">
      <c r="A21" s="435" t="n">
        <v>2004</v>
      </c>
      <c r="B21" s="436" t="n">
        <v>320520</v>
      </c>
      <c r="C21" s="436" t="n">
        <v>107880</v>
      </c>
      <c r="D21" s="436" t="n">
        <v>137918</v>
      </c>
      <c r="E21" s="436" t="n">
        <v>160552</v>
      </c>
      <c r="F21" s="436" t="n">
        <v>104506</v>
      </c>
      <c r="G21" s="457" t="n">
        <v>36757</v>
      </c>
    </row>
    <row r="22" customFormat="false" ht="12.75" hidden="false" customHeight="false" outlineLevel="0" collapsed="false">
      <c r="A22" s="435" t="n">
        <v>2005</v>
      </c>
      <c r="B22" s="436" t="n">
        <v>330506</v>
      </c>
      <c r="C22" s="436" t="n">
        <v>108462</v>
      </c>
      <c r="D22" s="436" t="n">
        <v>154967</v>
      </c>
      <c r="E22" s="436" t="n">
        <v>168449</v>
      </c>
      <c r="F22" s="436" t="n">
        <v>107497</v>
      </c>
      <c r="G22" s="457" t="n">
        <v>39364</v>
      </c>
    </row>
    <row r="23" customFormat="false" ht="12.75" hidden="false" customHeight="false" outlineLevel="0" collapsed="false">
      <c r="A23" s="435" t="n">
        <v>2006</v>
      </c>
      <c r="B23" s="436" t="n">
        <v>317317</v>
      </c>
      <c r="C23" s="436" t="n">
        <v>96724</v>
      </c>
      <c r="D23" s="436" t="n">
        <v>143411</v>
      </c>
      <c r="E23" s="436" t="n">
        <v>164992</v>
      </c>
      <c r="F23" s="436" t="n">
        <v>118169</v>
      </c>
      <c r="G23" s="457" t="n">
        <v>39685</v>
      </c>
    </row>
    <row r="24" customFormat="false" ht="12.75" hidden="false" customHeight="false" outlineLevel="0" collapsed="false">
      <c r="A24" s="435" t="n">
        <v>2007</v>
      </c>
      <c r="B24" s="436" t="n">
        <v>310607</v>
      </c>
      <c r="C24" s="436" t="n">
        <v>96011</v>
      </c>
      <c r="D24" s="436" t="n">
        <v>144537</v>
      </c>
      <c r="E24" s="436" t="n">
        <v>148034</v>
      </c>
      <c r="F24" s="436" t="n">
        <v>116461</v>
      </c>
      <c r="G24" s="457" t="n">
        <v>37615</v>
      </c>
    </row>
    <row r="25" customFormat="false" ht="12.75" hidden="false" customHeight="false" outlineLevel="0" collapsed="false">
      <c r="A25" s="435" t="n">
        <v>2008</v>
      </c>
      <c r="B25" s="436" t="n">
        <v>286593</v>
      </c>
      <c r="C25" s="436" t="n">
        <v>75598</v>
      </c>
      <c r="D25" s="436" t="n">
        <v>127796</v>
      </c>
      <c r="E25" s="436" t="n">
        <v>128022</v>
      </c>
      <c r="F25" s="436" t="n">
        <v>113371</v>
      </c>
      <c r="G25" s="457" t="n">
        <v>31200</v>
      </c>
    </row>
    <row r="26" customFormat="false" ht="12.75" hidden="false" customHeight="false" outlineLevel="0" collapsed="false">
      <c r="A26" s="435" t="n">
        <v>2009</v>
      </c>
      <c r="B26" s="436" t="n">
        <v>274434</v>
      </c>
      <c r="C26" s="436" t="n">
        <v>67851</v>
      </c>
      <c r="D26" s="436" t="n">
        <v>109581</v>
      </c>
      <c r="E26" s="436" t="n">
        <v>118800</v>
      </c>
      <c r="F26" s="436" t="n">
        <v>99171</v>
      </c>
      <c r="G26" s="457" t="n">
        <v>24295</v>
      </c>
    </row>
    <row r="27" customFormat="false" ht="12.75" hidden="false" customHeight="false" outlineLevel="0" collapsed="false">
      <c r="A27" s="435" t="n">
        <v>2010</v>
      </c>
      <c r="B27" s="436" t="n">
        <v>263440</v>
      </c>
      <c r="C27" s="436" t="n">
        <v>78663</v>
      </c>
      <c r="D27" s="436" t="n">
        <v>124889</v>
      </c>
      <c r="E27" s="436" t="n">
        <v>118896</v>
      </c>
      <c r="F27" s="436" t="n">
        <v>106815</v>
      </c>
      <c r="G27" s="457" t="n">
        <v>26491</v>
      </c>
    </row>
    <row r="28" customFormat="false" ht="12.75" hidden="false" customHeight="false" outlineLevel="0" collapsed="false">
      <c r="A28" s="435" t="n">
        <v>2011</v>
      </c>
      <c r="B28" s="436" t="n">
        <v>263354</v>
      </c>
      <c r="C28" s="436" t="n">
        <v>78687</v>
      </c>
      <c r="D28" s="436" t="n">
        <v>111968</v>
      </c>
      <c r="E28" s="436" t="n">
        <v>122449</v>
      </c>
      <c r="F28" s="436" t="n">
        <v>100487</v>
      </c>
      <c r="G28" s="457" t="n">
        <v>30274</v>
      </c>
    </row>
    <row r="29" customFormat="false" ht="12.75" hidden="false" customHeight="false" outlineLevel="0" collapsed="false">
      <c r="A29" s="435" t="n">
        <v>2012</v>
      </c>
      <c r="B29" s="436" t="n">
        <v>278145</v>
      </c>
      <c r="C29" s="436" t="n">
        <v>79064</v>
      </c>
      <c r="D29" s="436" t="n">
        <v>116654</v>
      </c>
      <c r="E29" s="436" t="n">
        <v>130010</v>
      </c>
      <c r="F29" s="436" t="n">
        <v>118431</v>
      </c>
      <c r="G29" s="457" t="n">
        <v>34672</v>
      </c>
    </row>
    <row r="30" customFormat="false" ht="12.75" hidden="false" customHeight="false" outlineLevel="0" collapsed="false">
      <c r="A30" s="435" t="n">
        <v>2013</v>
      </c>
      <c r="B30" s="436" t="n">
        <v>290237</v>
      </c>
      <c r="C30" s="436" t="n">
        <v>94311</v>
      </c>
      <c r="D30" s="436" t="n">
        <v>118037</v>
      </c>
      <c r="E30" s="436" t="n">
        <v>128303</v>
      </c>
      <c r="F30" s="436" t="n">
        <v>126302</v>
      </c>
      <c r="G30" s="457" t="n">
        <v>34518</v>
      </c>
    </row>
    <row r="31" customFormat="false" ht="12.75" hidden="false" customHeight="false" outlineLevel="0" collapsed="false">
      <c r="A31" s="435" t="n">
        <v>2014</v>
      </c>
      <c r="B31" s="436" t="n">
        <v>311138</v>
      </c>
      <c r="C31" s="436" t="n">
        <v>86983</v>
      </c>
      <c r="D31" s="436" t="n">
        <v>129655</v>
      </c>
      <c r="E31" s="436" t="n">
        <v>128612</v>
      </c>
      <c r="F31" s="436" t="n">
        <v>126577</v>
      </c>
      <c r="G31" s="457" t="n">
        <v>34363</v>
      </c>
    </row>
    <row r="32" customFormat="false" ht="12.75" hidden="false" customHeight="false" outlineLevel="0" collapsed="false">
      <c r="A32" s="435" t="n">
        <v>2015</v>
      </c>
      <c r="B32" s="436" t="n">
        <v>312655</v>
      </c>
      <c r="C32" s="436" t="n">
        <v>81269</v>
      </c>
      <c r="D32" s="436" t="n">
        <v>135064</v>
      </c>
      <c r="E32" s="436" t="n">
        <v>134674</v>
      </c>
      <c r="F32" s="436" t="n">
        <v>132398</v>
      </c>
      <c r="G32" s="457" t="n">
        <v>37328</v>
      </c>
    </row>
    <row r="33" customFormat="false" ht="12.75" hidden="false" customHeight="false" outlineLevel="0" collapsed="false">
      <c r="A33" s="435" t="n">
        <v>2016</v>
      </c>
      <c r="B33" s="436" t="n">
        <v>305608</v>
      </c>
      <c r="C33" s="436" t="n">
        <v>80713</v>
      </c>
      <c r="D33" s="436" t="n">
        <v>116710</v>
      </c>
      <c r="E33" s="436" t="n">
        <v>136654</v>
      </c>
      <c r="F33" s="436" t="n">
        <v>129120</v>
      </c>
      <c r="G33" s="457" t="n">
        <v>44822</v>
      </c>
    </row>
    <row r="34" customFormat="false" ht="12.75" hidden="false" customHeight="false" outlineLevel="0" collapsed="false">
      <c r="A34" s="435" t="n">
        <v>2017</v>
      </c>
      <c r="B34" s="436" t="n">
        <v>311857</v>
      </c>
      <c r="C34" s="436" t="n">
        <v>91411</v>
      </c>
      <c r="D34" s="436" t="n">
        <v>113947</v>
      </c>
      <c r="E34" s="436" t="n">
        <v>147386</v>
      </c>
      <c r="F34" s="436" t="n">
        <v>129572</v>
      </c>
      <c r="G34" s="457" t="n">
        <v>38622</v>
      </c>
    </row>
    <row r="35" customFormat="false" ht="12.75" hidden="false" customHeight="false" outlineLevel="0" collapsed="false">
      <c r="A35" s="435" t="n">
        <v>2018</v>
      </c>
      <c r="B35" s="436" t="n">
        <v>311814</v>
      </c>
      <c r="C35" s="436" t="n">
        <v>82840</v>
      </c>
      <c r="D35" s="436" t="n">
        <v>121542</v>
      </c>
      <c r="E35" s="436" t="n">
        <v>149031</v>
      </c>
      <c r="F35" s="436" t="n">
        <v>137958</v>
      </c>
      <c r="G35" s="457" t="n">
        <v>40541</v>
      </c>
    </row>
    <row r="36" customFormat="false" ht="12.75" hidden="false" customHeight="false" outlineLevel="0" collapsed="false">
      <c r="A36" s="435" t="n">
        <v>2019</v>
      </c>
      <c r="B36" s="436" t="n">
        <v>326837</v>
      </c>
      <c r="C36" s="436" t="n">
        <v>59620</v>
      </c>
      <c r="D36" s="436" t="n">
        <v>119382</v>
      </c>
      <c r="E36" s="436" t="n">
        <v>158961</v>
      </c>
      <c r="F36" s="436" t="n">
        <v>126833</v>
      </c>
      <c r="G36" s="457" t="n">
        <v>43451</v>
      </c>
    </row>
    <row r="37" customFormat="false" ht="12.75" hidden="false" customHeight="false" outlineLevel="0" collapsed="false">
      <c r="A37" s="435" t="n">
        <v>2020</v>
      </c>
      <c r="B37" s="436" t="n">
        <v>186985</v>
      </c>
      <c r="C37" s="436" t="n">
        <v>25891</v>
      </c>
      <c r="D37" s="436" t="n">
        <v>92849</v>
      </c>
      <c r="E37" s="436" t="n">
        <v>79346</v>
      </c>
      <c r="F37" s="436" t="n">
        <v>41740</v>
      </c>
      <c r="G37" s="457" t="n">
        <v>26354</v>
      </c>
    </row>
    <row r="38" customFormat="false" ht="12.75" hidden="false" customHeight="false" outlineLevel="0" collapsed="false">
      <c r="A38" s="435" t="n">
        <v>2021</v>
      </c>
      <c r="B38" s="436" t="n">
        <v>274785</v>
      </c>
      <c r="C38" s="436" t="n">
        <v>36526</v>
      </c>
      <c r="D38" s="436" t="n">
        <v>96395</v>
      </c>
      <c r="E38" s="436" t="n">
        <v>138693</v>
      </c>
      <c r="F38" s="436" t="n">
        <v>82201</v>
      </c>
      <c r="G38" s="457" t="n">
        <v>25702</v>
      </c>
    </row>
    <row r="39" customFormat="false" ht="12.75" hidden="false" customHeight="false" outlineLevel="0" collapsed="false">
      <c r="A39" s="435" t="n">
        <v>2022</v>
      </c>
      <c r="B39" s="436" t="n">
        <v>316732</v>
      </c>
      <c r="C39" s="436" t="n">
        <v>47039</v>
      </c>
      <c r="D39" s="436" t="n">
        <v>103579</v>
      </c>
      <c r="E39" s="436" t="n">
        <v>149589</v>
      </c>
      <c r="F39" s="436" t="n">
        <v>123025</v>
      </c>
      <c r="G39" s="457" t="n">
        <v>33365</v>
      </c>
    </row>
    <row r="40" customFormat="false" ht="12.75" hidden="false" customHeight="false" outlineLevel="0" collapsed="false">
      <c r="A40" s="435" t="n">
        <v>2023</v>
      </c>
      <c r="B40" s="436" t="n">
        <v>327326</v>
      </c>
      <c r="C40" s="436" t="n">
        <v>45473</v>
      </c>
      <c r="D40" s="436" t="n">
        <v>114370</v>
      </c>
      <c r="E40" s="436" t="n">
        <v>134976</v>
      </c>
      <c r="F40" s="436" t="n">
        <v>127519</v>
      </c>
      <c r="G40" s="457" t="n">
        <v>32741</v>
      </c>
    </row>
    <row r="41" s="406" customFormat="true" ht="12.75" hidden="false" customHeight="false" outlineLevel="0" collapsed="false">
      <c r="A41" s="426"/>
      <c r="B41" s="426"/>
      <c r="C41" s="426"/>
      <c r="D41" s="426"/>
      <c r="E41" s="426"/>
      <c r="F41" s="458"/>
      <c r="G41" s="438"/>
    </row>
    <row r="42" s="406" customFormat="true" ht="12.75" hidden="false" customHeight="false" outlineLevel="0" collapsed="false">
      <c r="A42" s="1"/>
      <c r="B42" s="1"/>
      <c r="C42" s="1"/>
      <c r="D42" s="1"/>
      <c r="E42" s="1"/>
      <c r="F42" s="1"/>
      <c r="G42" s="1"/>
    </row>
    <row r="43" customFormat="false" ht="12.75" hidden="false" customHeight="false" outlineLevel="0" collapsed="false">
      <c r="A43" s="453" t="s">
        <v>919</v>
      </c>
      <c r="B43" s="406"/>
      <c r="C43" s="406"/>
      <c r="D43" s="406"/>
      <c r="E43" s="406"/>
      <c r="F43" s="406"/>
      <c r="G43" s="406"/>
    </row>
    <row r="44" customFormat="false" ht="12.75" hidden="false" customHeight="false" outlineLevel="0" collapsed="false">
      <c r="A44" s="453" t="s">
        <v>920</v>
      </c>
    </row>
    <row r="45" customFormat="false" ht="12.75" hidden="false" customHeight="false" outlineLevel="0" collapsed="false">
      <c r="A45" s="453" t="s">
        <v>92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7" min="2" style="1" width="9.28"/>
    <col collapsed="false" customWidth="false" hidden="false" outlineLevel="0" max="257" min="8" style="1" width="9.14"/>
  </cols>
  <sheetData>
    <row r="1" customFormat="false" ht="15.75" hidden="false" customHeight="true" outlineLevel="0" collapsed="false">
      <c r="A1" s="381" t="s">
        <v>922</v>
      </c>
      <c r="B1" s="382"/>
      <c r="C1" s="382"/>
      <c r="D1" s="382"/>
      <c r="E1" s="382"/>
      <c r="F1" s="382"/>
      <c r="G1" s="382"/>
    </row>
    <row r="2" customFormat="false" ht="15.75" hidden="false" customHeight="true" outlineLevel="0" collapsed="false">
      <c r="A2" s="381" t="s">
        <v>923</v>
      </c>
      <c r="B2" s="382"/>
      <c r="C2" s="382"/>
      <c r="D2" s="382"/>
      <c r="E2" s="382"/>
      <c r="F2" s="382"/>
      <c r="G2" s="382"/>
    </row>
    <row r="4" customFormat="false" ht="12.75" hidden="false" customHeight="false" outlineLevel="0" collapsed="false">
      <c r="A4" s="1" t="s">
        <v>924</v>
      </c>
      <c r="B4" s="382"/>
      <c r="C4" s="382"/>
      <c r="D4" s="382"/>
      <c r="E4" s="382"/>
      <c r="F4" s="382"/>
      <c r="G4" s="382"/>
    </row>
    <row r="5" customFormat="false" ht="13.5" hidden="false" customHeight="false" outlineLevel="0" collapsed="false">
      <c r="A5" s="383"/>
      <c r="B5" s="383"/>
      <c r="C5" s="383"/>
      <c r="D5" s="383"/>
      <c r="E5" s="383"/>
    </row>
    <row r="6" customFormat="false" ht="24" hidden="false" customHeight="true" outlineLevel="0" collapsed="false">
      <c r="A6" s="459" t="s">
        <v>925</v>
      </c>
      <c r="B6" s="460" t="n">
        <v>2012</v>
      </c>
      <c r="C6" s="460" t="n">
        <v>2013</v>
      </c>
      <c r="D6" s="461" t="n">
        <v>2014</v>
      </c>
      <c r="E6" s="461" t="n">
        <v>2015</v>
      </c>
      <c r="F6" s="461" t="n">
        <v>2016</v>
      </c>
      <c r="G6" s="461" t="n">
        <v>2017</v>
      </c>
    </row>
    <row r="7" customFormat="false" ht="12.75" hidden="false" customHeight="true" outlineLevel="0" collapsed="false">
      <c r="A7" s="391"/>
      <c r="B7" s="462"/>
      <c r="C7" s="462"/>
      <c r="E7" s="463"/>
      <c r="F7" s="463"/>
      <c r="G7" s="463"/>
    </row>
    <row r="8" customFormat="false" ht="12.75" hidden="false" customHeight="true" outlineLevel="0" collapsed="false">
      <c r="A8" s="68" t="s">
        <v>926</v>
      </c>
      <c r="B8" s="464" t="n">
        <v>38</v>
      </c>
      <c r="C8" s="464" t="n">
        <v>36</v>
      </c>
      <c r="D8" s="464" t="n">
        <v>36</v>
      </c>
      <c r="E8" s="464" t="n">
        <v>36</v>
      </c>
      <c r="F8" s="464" t="n">
        <v>35</v>
      </c>
      <c r="G8" s="465" t="n">
        <v>42</v>
      </c>
    </row>
    <row r="9" customFormat="false" ht="12.75" hidden="false" customHeight="true" outlineLevel="0" collapsed="false">
      <c r="A9" s="68"/>
      <c r="B9" s="466"/>
      <c r="C9" s="466"/>
      <c r="D9" s="466"/>
      <c r="E9" s="466"/>
      <c r="F9" s="466"/>
      <c r="G9" s="467"/>
    </row>
    <row r="10" customFormat="false" ht="12.75" hidden="false" customHeight="false" outlineLevel="0" collapsed="false">
      <c r="A10" s="391" t="s">
        <v>927</v>
      </c>
      <c r="B10" s="466" t="n">
        <v>28</v>
      </c>
      <c r="C10" s="466" t="n">
        <v>26</v>
      </c>
      <c r="D10" s="466" t="n">
        <v>27</v>
      </c>
      <c r="E10" s="466" t="n">
        <v>28</v>
      </c>
      <c r="F10" s="466" t="n">
        <v>27</v>
      </c>
      <c r="G10" s="467" t="n">
        <v>35</v>
      </c>
    </row>
    <row r="11" s="409" customFormat="true" ht="12.75" hidden="false" customHeight="true" outlineLevel="0" collapsed="false">
      <c r="A11" s="149" t="s">
        <v>928</v>
      </c>
      <c r="B11" s="466" t="n">
        <v>16</v>
      </c>
      <c r="C11" s="466" t="n">
        <v>14</v>
      </c>
      <c r="D11" s="466" t="n">
        <v>14</v>
      </c>
      <c r="E11" s="466" t="n">
        <v>14</v>
      </c>
      <c r="F11" s="466" t="n">
        <v>13</v>
      </c>
      <c r="G11" s="467" t="n">
        <v>19</v>
      </c>
    </row>
    <row r="12" customFormat="false" ht="12.75" hidden="false" customHeight="false" outlineLevel="0" collapsed="false">
      <c r="A12" s="149" t="s">
        <v>929</v>
      </c>
      <c r="B12" s="466" t="n">
        <v>12</v>
      </c>
      <c r="C12" s="466" t="n">
        <v>12</v>
      </c>
      <c r="D12" s="466" t="n">
        <v>13</v>
      </c>
      <c r="E12" s="466" t="n">
        <v>14</v>
      </c>
      <c r="F12" s="466" t="n">
        <v>14</v>
      </c>
      <c r="G12" s="467" t="n">
        <v>16</v>
      </c>
    </row>
    <row r="13" customFormat="false" ht="12.75" hidden="false" customHeight="false" outlineLevel="0" collapsed="false">
      <c r="A13" s="391" t="s">
        <v>930</v>
      </c>
      <c r="B13" s="466" t="n">
        <v>1</v>
      </c>
      <c r="C13" s="466" t="n">
        <v>1</v>
      </c>
      <c r="D13" s="466" t="n">
        <v>1</v>
      </c>
      <c r="E13" s="466" t="n">
        <v>1</v>
      </c>
      <c r="F13" s="466" t="n">
        <v>1</v>
      </c>
      <c r="G13" s="467" t="n">
        <v>1</v>
      </c>
    </row>
    <row r="14" customFormat="false" ht="12.75" hidden="false" customHeight="false" outlineLevel="0" collapsed="false">
      <c r="A14" s="391" t="s">
        <v>931</v>
      </c>
      <c r="B14" s="466" t="n">
        <v>9</v>
      </c>
      <c r="C14" s="466" t="n">
        <v>9</v>
      </c>
      <c r="D14" s="466" t="n">
        <v>8</v>
      </c>
      <c r="E14" s="466" t="n">
        <v>7</v>
      </c>
      <c r="F14" s="466" t="n">
        <v>7</v>
      </c>
      <c r="G14" s="467" t="n">
        <v>6</v>
      </c>
    </row>
    <row r="15" customFormat="false" ht="12.75" hidden="false" customHeight="false" outlineLevel="0" collapsed="false">
      <c r="A15" s="149" t="s">
        <v>932</v>
      </c>
      <c r="B15" s="466" t="n">
        <v>6</v>
      </c>
      <c r="C15" s="466" t="n">
        <v>6</v>
      </c>
      <c r="D15" s="466" t="n">
        <v>5</v>
      </c>
      <c r="E15" s="466" t="n">
        <v>4</v>
      </c>
      <c r="F15" s="466" t="n">
        <v>4</v>
      </c>
      <c r="G15" s="467" t="n">
        <v>3</v>
      </c>
    </row>
    <row r="16" customFormat="false" ht="12.75" hidden="false" customHeight="false" outlineLevel="0" collapsed="false">
      <c r="A16" s="149" t="s">
        <v>933</v>
      </c>
      <c r="B16" s="466" t="n">
        <v>3</v>
      </c>
      <c r="C16" s="466" t="n">
        <v>3</v>
      </c>
      <c r="D16" s="466" t="n">
        <v>3</v>
      </c>
      <c r="E16" s="466" t="n">
        <v>3</v>
      </c>
      <c r="F16" s="466" t="n">
        <v>3</v>
      </c>
      <c r="G16" s="467" t="n">
        <v>3</v>
      </c>
    </row>
    <row r="17" customFormat="false" ht="12.75" hidden="false" customHeight="false" outlineLevel="0" collapsed="false">
      <c r="A17" s="426"/>
      <c r="B17" s="468"/>
      <c r="C17" s="468"/>
      <c r="D17" s="469"/>
      <c r="E17" s="469"/>
      <c r="F17" s="470"/>
      <c r="G17" s="471"/>
    </row>
    <row r="18" customFormat="false" ht="24" hidden="false" customHeight="true" outlineLevel="0" collapsed="false">
      <c r="A18" s="472" t="s">
        <v>925</v>
      </c>
      <c r="B18" s="470" t="n">
        <v>2018</v>
      </c>
      <c r="C18" s="471" t="n">
        <v>2019</v>
      </c>
      <c r="D18" s="471" t="n">
        <v>2020</v>
      </c>
      <c r="E18" s="471" t="n">
        <v>2021</v>
      </c>
      <c r="F18" s="471" t="n">
        <v>2022</v>
      </c>
      <c r="G18" s="471" t="n">
        <v>2023</v>
      </c>
    </row>
    <row r="19" customFormat="false" ht="12.75" hidden="false" customHeight="true" outlineLevel="0" collapsed="false">
      <c r="A19" s="391"/>
      <c r="B19" s="462"/>
      <c r="C19" s="434"/>
      <c r="D19" s="434"/>
      <c r="E19" s="434"/>
      <c r="F19" s="434"/>
      <c r="G19" s="434"/>
    </row>
    <row r="20" customFormat="false" ht="12.75" hidden="false" customHeight="true" outlineLevel="0" collapsed="false">
      <c r="A20" s="68" t="s">
        <v>926</v>
      </c>
      <c r="B20" s="464" t="n">
        <v>38</v>
      </c>
      <c r="C20" s="464" t="n">
        <v>39</v>
      </c>
      <c r="D20" s="464" t="n">
        <v>34</v>
      </c>
      <c r="E20" s="464" t="n">
        <v>30</v>
      </c>
      <c r="F20" s="464" t="n">
        <v>34</v>
      </c>
      <c r="G20" s="465" t="n">
        <v>35</v>
      </c>
    </row>
    <row r="21" customFormat="false" ht="12.75" hidden="false" customHeight="true" outlineLevel="0" collapsed="false">
      <c r="A21" s="68"/>
      <c r="B21" s="466"/>
      <c r="C21" s="466"/>
      <c r="D21" s="466"/>
      <c r="E21" s="466"/>
      <c r="F21" s="466"/>
      <c r="G21" s="467"/>
    </row>
    <row r="22" customFormat="false" ht="12.75" hidden="false" customHeight="false" outlineLevel="0" collapsed="false">
      <c r="A22" s="391" t="s">
        <v>927</v>
      </c>
      <c r="B22" s="466" t="n">
        <v>31</v>
      </c>
      <c r="C22" s="466" t="n">
        <v>32</v>
      </c>
      <c r="D22" s="466" t="n">
        <v>24</v>
      </c>
      <c r="E22" s="466" t="n">
        <v>19</v>
      </c>
      <c r="F22" s="466" t="n">
        <v>24</v>
      </c>
      <c r="G22" s="467" t="n">
        <v>25</v>
      </c>
    </row>
    <row r="23" customFormat="false" ht="12.75" hidden="false" customHeight="false" outlineLevel="0" collapsed="false">
      <c r="A23" s="149" t="s">
        <v>928</v>
      </c>
      <c r="B23" s="466" t="n">
        <v>15</v>
      </c>
      <c r="C23" s="466" t="n">
        <v>16</v>
      </c>
      <c r="D23" s="466" t="n">
        <v>11</v>
      </c>
      <c r="E23" s="466" t="n">
        <v>11</v>
      </c>
      <c r="F23" s="466" t="n">
        <v>9</v>
      </c>
      <c r="G23" s="467" t="n">
        <v>10</v>
      </c>
    </row>
    <row r="24" customFormat="false" ht="12.75" hidden="false" customHeight="false" outlineLevel="0" collapsed="false">
      <c r="A24" s="149" t="s">
        <v>929</v>
      </c>
      <c r="B24" s="466" t="n">
        <v>16</v>
      </c>
      <c r="C24" s="466" t="n">
        <v>16</v>
      </c>
      <c r="D24" s="466" t="n">
        <v>13</v>
      </c>
      <c r="E24" s="466" t="n">
        <v>8</v>
      </c>
      <c r="F24" s="466" t="n">
        <v>15</v>
      </c>
      <c r="G24" s="467" t="n">
        <v>15</v>
      </c>
    </row>
    <row r="25" customFormat="false" ht="12.75" hidden="false" customHeight="false" outlineLevel="0" collapsed="false">
      <c r="A25" s="391" t="s">
        <v>930</v>
      </c>
      <c r="B25" s="466" t="n">
        <v>1</v>
      </c>
      <c r="C25" s="466" t="n">
        <v>2</v>
      </c>
      <c r="D25" s="466" t="n">
        <v>6</v>
      </c>
      <c r="E25" s="466" t="n">
        <v>7</v>
      </c>
      <c r="F25" s="466" t="n">
        <v>8</v>
      </c>
      <c r="G25" s="467" t="n">
        <v>8</v>
      </c>
    </row>
    <row r="26" customFormat="false" ht="12.75" hidden="false" customHeight="false" outlineLevel="0" collapsed="false">
      <c r="A26" s="391" t="s">
        <v>931</v>
      </c>
      <c r="B26" s="466" t="n">
        <v>6</v>
      </c>
      <c r="C26" s="466" t="n">
        <v>5</v>
      </c>
      <c r="D26" s="466" t="n">
        <v>4</v>
      </c>
      <c r="E26" s="466" t="n">
        <v>4</v>
      </c>
      <c r="F26" s="466" t="n">
        <v>2</v>
      </c>
      <c r="G26" s="467" t="n">
        <v>2</v>
      </c>
    </row>
    <row r="27" customFormat="false" ht="12.75" hidden="false" customHeight="false" outlineLevel="0" collapsed="false">
      <c r="A27" s="149" t="s">
        <v>932</v>
      </c>
      <c r="B27" s="466" t="n">
        <v>2</v>
      </c>
      <c r="C27" s="466" t="n">
        <v>2</v>
      </c>
      <c r="D27" s="466" t="n">
        <v>2</v>
      </c>
      <c r="E27" s="466" t="n">
        <v>2</v>
      </c>
      <c r="F27" s="466" t="n">
        <v>1</v>
      </c>
      <c r="G27" s="467" t="n">
        <v>1</v>
      </c>
    </row>
    <row r="28" customFormat="false" ht="12.75" hidden="false" customHeight="false" outlineLevel="0" collapsed="false">
      <c r="A28" s="149" t="s">
        <v>933</v>
      </c>
      <c r="B28" s="466" t="n">
        <v>4</v>
      </c>
      <c r="C28" s="466" t="n">
        <v>3</v>
      </c>
      <c r="D28" s="466" t="n">
        <v>2</v>
      </c>
      <c r="E28" s="466" t="n">
        <v>2</v>
      </c>
      <c r="F28" s="466" t="n">
        <v>1</v>
      </c>
      <c r="G28" s="467" t="n">
        <v>1</v>
      </c>
    </row>
    <row r="29" customFormat="false" ht="12.75" hidden="false" customHeight="false" outlineLevel="0" collapsed="false">
      <c r="A29" s="426"/>
      <c r="B29" s="468"/>
      <c r="C29" s="469"/>
      <c r="D29" s="469"/>
      <c r="E29" s="469"/>
      <c r="F29" s="469"/>
      <c r="G29" s="469"/>
    </row>
    <row r="31" customFormat="false" ht="12.75" hidden="false" customHeight="false" outlineLevel="0" collapsed="false">
      <c r="A31" s="406" t="s">
        <v>934</v>
      </c>
    </row>
    <row r="32" customFormat="false" ht="12.75" hidden="false" customHeight="false" outlineLevel="0" collapsed="false">
      <c r="A32" s="453" t="s">
        <v>935</v>
      </c>
    </row>
    <row r="35" customFormat="false" ht="12.75" hidden="false" customHeight="false" outlineLevel="0" collapsed="false">
      <c r="B35" s="473"/>
      <c r="C35" s="473"/>
      <c r="D35" s="473"/>
      <c r="E35" s="473"/>
      <c r="F35" s="473"/>
      <c r="G35" s="473"/>
    </row>
    <row r="44" customFormat="false" ht="12.75" hidden="false" customHeight="false" outlineLevel="0" collapsed="false">
      <c r="B44" s="473"/>
      <c r="C44" s="473"/>
      <c r="D44" s="473"/>
      <c r="E44" s="473"/>
      <c r="F44" s="473"/>
      <c r="G44" s="473"/>
    </row>
    <row r="45" customFormat="false" ht="12.75" hidden="false" customHeight="false" outlineLevel="0" collapsed="false">
      <c r="B45" s="473"/>
      <c r="C45" s="473"/>
      <c r="D45" s="473"/>
      <c r="E45" s="473"/>
      <c r="F45" s="473"/>
      <c r="G45" s="473"/>
    </row>
    <row r="46" customFormat="false" ht="12.75" hidden="false" customHeight="false" outlineLevel="0" collapsed="false">
      <c r="B46" s="473"/>
      <c r="C46" s="473"/>
      <c r="D46" s="473"/>
      <c r="E46" s="473"/>
      <c r="F46" s="473"/>
      <c r="G46" s="473"/>
    </row>
    <row r="47" customFormat="false" ht="12.75" hidden="false" customHeight="false" outlineLevel="0" collapsed="false">
      <c r="B47" s="473"/>
      <c r="C47" s="473"/>
      <c r="D47" s="473"/>
      <c r="E47" s="473"/>
      <c r="F47" s="473"/>
      <c r="G47" s="473"/>
    </row>
    <row r="48" customFormat="false" ht="12.75" hidden="false" customHeight="false" outlineLevel="0" collapsed="false">
      <c r="B48" s="473"/>
      <c r="C48" s="473"/>
      <c r="D48" s="473"/>
      <c r="E48" s="473"/>
      <c r="F48" s="473"/>
      <c r="G48" s="473"/>
    </row>
    <row r="49" customFormat="false" ht="12.75" hidden="false" customHeight="false" outlineLevel="0" collapsed="false">
      <c r="B49" s="473"/>
      <c r="C49" s="473"/>
      <c r="D49" s="473"/>
      <c r="E49" s="473"/>
      <c r="F49" s="473"/>
      <c r="G49" s="473"/>
    </row>
    <row r="50" customFormat="false" ht="12.75" hidden="false" customHeight="false" outlineLevel="0" collapsed="false">
      <c r="B50" s="473"/>
      <c r="C50" s="473"/>
      <c r="D50" s="473"/>
      <c r="E50" s="473"/>
      <c r="F50" s="473"/>
      <c r="G50" s="473"/>
    </row>
    <row r="51" customFormat="false" ht="12.75" hidden="false" customHeight="false" outlineLevel="0" collapsed="false">
      <c r="B51" s="473"/>
      <c r="C51" s="473"/>
      <c r="D51" s="473"/>
      <c r="E51" s="473"/>
      <c r="F51" s="473"/>
      <c r="G51" s="47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4" min="2" style="1" width="17.14"/>
    <col collapsed="false" customWidth="false" hidden="false" outlineLevel="0" max="257" min="5" style="1" width="9.14"/>
  </cols>
  <sheetData>
    <row r="1" customFormat="false" ht="15.75" hidden="false" customHeight="false" outlineLevel="0" collapsed="false">
      <c r="A1" s="381" t="s">
        <v>936</v>
      </c>
      <c r="B1" s="382"/>
      <c r="C1" s="382"/>
      <c r="D1" s="382"/>
    </row>
    <row r="2" customFormat="false" ht="15.75" hidden="false" customHeight="false" outlineLevel="0" collapsed="false">
      <c r="A2" s="381" t="s">
        <v>937</v>
      </c>
      <c r="B2" s="382"/>
      <c r="C2" s="382"/>
      <c r="D2" s="382"/>
    </row>
    <row r="3" customFormat="false" ht="12.75" hidden="false" customHeight="true" outlineLevel="0" collapsed="false">
      <c r="A3" s="381"/>
      <c r="B3" s="382"/>
      <c r="C3" s="382"/>
      <c r="D3" s="382"/>
    </row>
    <row r="4" customFormat="false" ht="12.75" hidden="false" customHeight="true" outlineLevel="0" collapsed="false">
      <c r="A4" s="1" t="s">
        <v>938</v>
      </c>
      <c r="B4" s="382"/>
      <c r="C4" s="382"/>
      <c r="D4" s="382"/>
    </row>
    <row r="5" customFormat="false" ht="12.75" hidden="false" customHeight="true" outlineLevel="0" collapsed="false">
      <c r="A5" s="474"/>
      <c r="B5" s="383"/>
      <c r="C5" s="383"/>
      <c r="D5" s="383"/>
    </row>
    <row r="6" s="387" customFormat="true" ht="24" hidden="false" customHeight="true" outlineLevel="0" collapsed="false">
      <c r="A6" s="475" t="s">
        <v>898</v>
      </c>
      <c r="B6" s="432" t="n">
        <v>2021</v>
      </c>
      <c r="C6" s="432" t="n">
        <v>2022</v>
      </c>
      <c r="D6" s="432" t="n">
        <v>2023</v>
      </c>
    </row>
    <row r="7" customFormat="false" ht="12.75" hidden="false" customHeight="false" outlineLevel="0" collapsed="false">
      <c r="A7" s="391"/>
      <c r="B7" s="456"/>
      <c r="C7" s="456"/>
      <c r="D7" s="456"/>
    </row>
    <row r="8" customFormat="false" ht="12.75" hidden="false" customHeight="false" outlineLevel="0" collapsed="false">
      <c r="A8" s="435" t="s">
        <v>939</v>
      </c>
      <c r="B8" s="476" t="n">
        <v>10735084</v>
      </c>
      <c r="C8" s="476" t="n">
        <v>12745630</v>
      </c>
      <c r="D8" s="476" t="n">
        <v>13118442</v>
      </c>
    </row>
    <row r="9" customFormat="false" ht="12.75" hidden="false" customHeight="false" outlineLevel="0" collapsed="false">
      <c r="A9" s="435"/>
      <c r="B9" s="397"/>
      <c r="C9" s="397"/>
      <c r="D9" s="457"/>
    </row>
    <row r="10" customFormat="false" ht="12.75" hidden="false" customHeight="false" outlineLevel="0" collapsed="false">
      <c r="A10" s="435" t="s">
        <v>940</v>
      </c>
      <c r="B10" s="457" t="n">
        <v>5491101</v>
      </c>
      <c r="C10" s="457" t="n">
        <v>6910186</v>
      </c>
      <c r="D10" s="457" t="n">
        <v>7932570</v>
      </c>
    </row>
    <row r="11" customFormat="false" ht="12.75" hidden="false" customHeight="false" outlineLevel="0" collapsed="false">
      <c r="A11" s="435" t="s">
        <v>941</v>
      </c>
      <c r="B11" s="457" t="n">
        <v>3020388</v>
      </c>
      <c r="C11" s="457" t="n">
        <v>3290742</v>
      </c>
      <c r="D11" s="457" t="n">
        <v>2819178</v>
      </c>
    </row>
    <row r="12" customFormat="false" ht="12.75" hidden="false" customHeight="false" outlineLevel="0" collapsed="false">
      <c r="A12" s="435" t="s">
        <v>942</v>
      </c>
      <c r="B12" s="457" t="n">
        <v>1363124</v>
      </c>
      <c r="C12" s="457" t="n">
        <v>1350934</v>
      </c>
      <c r="D12" s="457" t="n">
        <v>1386583</v>
      </c>
    </row>
    <row r="13" customFormat="false" ht="12.75" hidden="false" customHeight="false" outlineLevel="0" collapsed="false">
      <c r="A13" s="435" t="s">
        <v>943</v>
      </c>
      <c r="B13" s="457" t="n">
        <v>38756</v>
      </c>
      <c r="C13" s="457" t="n">
        <v>47433</v>
      </c>
      <c r="D13" s="457" t="n">
        <v>1162</v>
      </c>
    </row>
    <row r="14" customFormat="false" ht="12.75" hidden="false" customHeight="false" outlineLevel="0" collapsed="false">
      <c r="A14" s="435" t="s">
        <v>944</v>
      </c>
      <c r="B14" s="457" t="n">
        <v>821715</v>
      </c>
      <c r="C14" s="457" t="n">
        <v>1146335</v>
      </c>
      <c r="D14" s="457" t="n">
        <v>978949</v>
      </c>
    </row>
    <row r="15" customFormat="false" ht="12.75" hidden="false" customHeight="false" outlineLevel="0" collapsed="false">
      <c r="A15" s="435"/>
      <c r="B15" s="457"/>
      <c r="C15" s="457"/>
      <c r="D15" s="457"/>
    </row>
    <row r="16" customFormat="false" ht="12.75" hidden="false" customHeight="false" outlineLevel="0" collapsed="false">
      <c r="A16" s="435" t="s">
        <v>928</v>
      </c>
      <c r="B16" s="457" t="n">
        <v>10281269</v>
      </c>
      <c r="C16" s="457" t="n">
        <v>11091248</v>
      </c>
      <c r="D16" s="457" t="n">
        <v>10691791</v>
      </c>
    </row>
    <row r="17" customFormat="false" ht="12.75" hidden="false" customHeight="false" outlineLevel="0" collapsed="false">
      <c r="A17" s="435" t="s">
        <v>945</v>
      </c>
      <c r="B17" s="457" t="n">
        <v>453815</v>
      </c>
      <c r="C17" s="457" t="n">
        <v>1654382</v>
      </c>
      <c r="D17" s="457" t="n">
        <v>2426651</v>
      </c>
    </row>
    <row r="18" customFormat="false" ht="12.75" hidden="false" customHeight="false" outlineLevel="0" collapsed="false">
      <c r="A18" s="426"/>
      <c r="B18" s="452"/>
      <c r="C18" s="452"/>
      <c r="D18" s="427"/>
    </row>
    <row r="20" s="407" customFormat="true" ht="12.75" hidden="false" customHeight="false" outlineLevel="0" collapsed="false">
      <c r="A20" s="407" t="s">
        <v>946</v>
      </c>
    </row>
    <row r="21" s="407" customFormat="true" ht="12.75" hidden="false" customHeight="false" outlineLevel="0" collapsed="false">
      <c r="A21" s="407" t="s">
        <v>947</v>
      </c>
    </row>
    <row r="22" customFormat="false" ht="12.75" hidden="false" customHeight="false" outlineLevel="0" collapsed="false">
      <c r="A22" s="477" t="s">
        <v>948</v>
      </c>
    </row>
    <row r="23" customFormat="false" ht="12.75" hidden="false" customHeight="false" outlineLevel="0" collapsed="false">
      <c r="A23" s="407"/>
    </row>
  </sheetData>
  <hyperlinks>
    <hyperlink ref="A22" r:id="rId1" display="&lt;https://www.hawaiitourismauthority.org/research/monthly-visitor-statistics/&gt; accessed July 3, 2024."/>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99"/>
    <col collapsed="false" customWidth="false" hidden="false" outlineLevel="0" max="257" min="2" style="1" width="9.14"/>
  </cols>
  <sheetData>
    <row r="1" customFormat="false" ht="15.75" hidden="false" customHeight="false" outlineLevel="0" collapsed="false">
      <c r="A1" s="381" t="s">
        <v>949</v>
      </c>
      <c r="B1" s="382"/>
      <c r="C1" s="382"/>
      <c r="D1" s="382"/>
      <c r="E1" s="382"/>
      <c r="F1" s="382"/>
    </row>
    <row r="2" customFormat="false" ht="12.75" hidden="false" customHeight="true" outlineLevel="0" collapsed="false">
      <c r="A2" s="381"/>
      <c r="B2" s="382"/>
      <c r="C2" s="382"/>
      <c r="D2" s="382"/>
      <c r="E2" s="382"/>
      <c r="F2" s="382"/>
    </row>
    <row r="3" customFormat="false" ht="12.75" hidden="false" customHeight="true" outlineLevel="0" collapsed="false">
      <c r="A3" s="1" t="s">
        <v>489</v>
      </c>
      <c r="B3" s="382"/>
      <c r="C3" s="382"/>
      <c r="D3" s="382"/>
      <c r="E3" s="382"/>
      <c r="F3" s="382"/>
    </row>
    <row r="4" customFormat="false" ht="12.75" hidden="false" customHeight="true" outlineLevel="0" collapsed="false">
      <c r="A4" s="383"/>
      <c r="B4" s="383"/>
      <c r="C4" s="383"/>
      <c r="D4" s="383"/>
      <c r="E4" s="383"/>
      <c r="F4" s="383"/>
    </row>
    <row r="5" s="409" customFormat="true" ht="24" hidden="false" customHeight="true" outlineLevel="0" collapsed="false">
      <c r="A5" s="459" t="s">
        <v>950</v>
      </c>
      <c r="B5" s="459" t="n">
        <v>2019</v>
      </c>
      <c r="C5" s="459" t="n">
        <v>2020</v>
      </c>
      <c r="D5" s="459" t="n">
        <v>2021</v>
      </c>
      <c r="E5" s="478" t="n">
        <v>2022</v>
      </c>
      <c r="F5" s="461" t="n">
        <v>2023</v>
      </c>
    </row>
    <row r="6" customFormat="false" ht="12.75" hidden="false" customHeight="false" outlineLevel="0" collapsed="false">
      <c r="A6" s="391"/>
      <c r="B6" s="391"/>
      <c r="C6" s="391"/>
      <c r="D6" s="391"/>
      <c r="F6" s="456"/>
    </row>
    <row r="7" customFormat="false" ht="12.75" hidden="false" customHeight="false" outlineLevel="0" collapsed="false">
      <c r="A7" s="391" t="s">
        <v>951</v>
      </c>
      <c r="B7" s="479"/>
      <c r="C7" s="479"/>
      <c r="D7" s="479"/>
      <c r="E7" s="480"/>
      <c r="F7" s="481"/>
    </row>
    <row r="8" customFormat="false" ht="12.75" hidden="false" customHeight="false" outlineLevel="0" collapsed="false">
      <c r="A8" s="149" t="s">
        <v>952</v>
      </c>
      <c r="B8" s="436" t="n">
        <v>3701</v>
      </c>
      <c r="C8" s="436" t="n">
        <v>3894</v>
      </c>
      <c r="D8" s="436" t="n">
        <v>4067</v>
      </c>
      <c r="E8" s="436" t="n">
        <v>4370</v>
      </c>
      <c r="F8" s="482" t="n">
        <v>4742</v>
      </c>
    </row>
    <row r="9" customFormat="false" ht="12.75" hidden="false" customHeight="false" outlineLevel="0" collapsed="false">
      <c r="A9" s="483" t="s">
        <v>953</v>
      </c>
      <c r="B9" s="436" t="n">
        <v>722</v>
      </c>
      <c r="C9" s="436" t="n">
        <v>741</v>
      </c>
      <c r="D9" s="436" t="n">
        <v>771</v>
      </c>
      <c r="E9" s="436" t="n">
        <v>798</v>
      </c>
      <c r="F9" s="482" t="n">
        <v>850</v>
      </c>
    </row>
    <row r="10" customFormat="false" ht="12.75" hidden="false" customHeight="false" outlineLevel="0" collapsed="false">
      <c r="A10" s="149" t="s">
        <v>954</v>
      </c>
      <c r="B10" s="436" t="n">
        <v>797</v>
      </c>
      <c r="C10" s="436" t="n">
        <v>782</v>
      </c>
      <c r="D10" s="436" t="n">
        <v>802</v>
      </c>
      <c r="E10" s="436" t="n">
        <v>858</v>
      </c>
      <c r="F10" s="482" t="n">
        <v>956</v>
      </c>
    </row>
    <row r="11" customFormat="false" ht="12.75" hidden="false" customHeight="false" outlineLevel="0" collapsed="false">
      <c r="A11" s="149" t="s">
        <v>955</v>
      </c>
      <c r="B11" s="436" t="n">
        <v>7532</v>
      </c>
      <c r="C11" s="436" t="n">
        <v>7607</v>
      </c>
      <c r="D11" s="436" t="n">
        <v>7682</v>
      </c>
      <c r="E11" s="436" t="n">
        <v>7710</v>
      </c>
      <c r="F11" s="482" t="n">
        <v>7786</v>
      </c>
    </row>
    <row r="12" customFormat="false" ht="12.75" hidden="false" customHeight="false" outlineLevel="0" collapsed="false">
      <c r="A12" s="483" t="s">
        <v>956</v>
      </c>
      <c r="B12" s="436" t="n">
        <v>4618</v>
      </c>
      <c r="C12" s="436" t="n">
        <v>4672</v>
      </c>
      <c r="D12" s="436" t="n">
        <v>4695</v>
      </c>
      <c r="E12" s="436" t="n">
        <v>4675</v>
      </c>
      <c r="F12" s="482" t="n">
        <v>4659</v>
      </c>
    </row>
    <row r="13" customFormat="false" ht="12.75" hidden="false" customHeight="false" outlineLevel="0" collapsed="false">
      <c r="A13" s="391"/>
      <c r="B13" s="436"/>
      <c r="C13" s="436"/>
      <c r="D13" s="436"/>
      <c r="E13" s="436"/>
      <c r="F13" s="482"/>
    </row>
    <row r="14" customFormat="false" ht="12.75" hidden="false" customHeight="false" outlineLevel="0" collapsed="false">
      <c r="A14" s="391" t="s">
        <v>957</v>
      </c>
      <c r="B14" s="436"/>
      <c r="C14" s="436"/>
      <c r="D14" s="436"/>
      <c r="E14" s="436"/>
      <c r="F14" s="482"/>
    </row>
    <row r="15" customFormat="false" ht="12.75" hidden="false" customHeight="false" outlineLevel="0" collapsed="false">
      <c r="A15" s="149" t="s">
        <v>952</v>
      </c>
      <c r="B15" s="436" t="n">
        <v>501</v>
      </c>
      <c r="C15" s="436" t="n">
        <v>551</v>
      </c>
      <c r="D15" s="436" t="n">
        <v>612</v>
      </c>
      <c r="E15" s="436" t="n">
        <v>707</v>
      </c>
      <c r="F15" s="482" t="n">
        <v>810</v>
      </c>
    </row>
    <row r="16" customFormat="false" ht="12.75" hidden="false" customHeight="false" outlineLevel="0" collapsed="false">
      <c r="A16" s="483" t="s">
        <v>953</v>
      </c>
      <c r="B16" s="436" t="n">
        <v>90</v>
      </c>
      <c r="C16" s="436" t="n">
        <v>101</v>
      </c>
      <c r="D16" s="436" t="n">
        <v>109</v>
      </c>
      <c r="E16" s="436" t="n">
        <v>121</v>
      </c>
      <c r="F16" s="482" t="n">
        <v>136</v>
      </c>
    </row>
    <row r="17" customFormat="false" ht="12.75" hidden="false" customHeight="false" outlineLevel="0" collapsed="false">
      <c r="A17" s="149" t="s">
        <v>954</v>
      </c>
      <c r="B17" s="436" t="n">
        <v>92</v>
      </c>
      <c r="C17" s="436" t="n">
        <v>97</v>
      </c>
      <c r="D17" s="436" t="n">
        <v>104</v>
      </c>
      <c r="E17" s="436" t="n">
        <v>119</v>
      </c>
      <c r="F17" s="482" t="n">
        <v>153</v>
      </c>
    </row>
    <row r="18" customFormat="false" ht="12.75" hidden="false" customHeight="false" outlineLevel="0" collapsed="false">
      <c r="A18" s="149" t="s">
        <v>955</v>
      </c>
      <c r="B18" s="436" t="n">
        <v>3503</v>
      </c>
      <c r="C18" s="436" t="n">
        <v>3548</v>
      </c>
      <c r="D18" s="436" t="n">
        <v>3573</v>
      </c>
      <c r="E18" s="436" t="n">
        <v>3572</v>
      </c>
      <c r="F18" s="482" t="n">
        <v>3593</v>
      </c>
    </row>
    <row r="19" customFormat="false" ht="12.75" hidden="false" customHeight="false" outlineLevel="0" collapsed="false">
      <c r="A19" s="483" t="s">
        <v>956</v>
      </c>
      <c r="B19" s="436" t="n">
        <v>3317</v>
      </c>
      <c r="C19" s="436" t="n">
        <v>3359</v>
      </c>
      <c r="D19" s="436" t="n">
        <v>3379</v>
      </c>
      <c r="E19" s="436" t="n">
        <v>3367</v>
      </c>
      <c r="F19" s="482" t="n">
        <v>3358</v>
      </c>
    </row>
    <row r="20" customFormat="false" ht="12.75" hidden="false" customHeight="false" outlineLevel="0" collapsed="false">
      <c r="A20" s="426"/>
      <c r="B20" s="426"/>
      <c r="C20" s="426"/>
      <c r="D20" s="426"/>
      <c r="E20" s="427"/>
      <c r="F20" s="438"/>
    </row>
    <row r="22" customFormat="false" ht="12.75" hidden="false" customHeight="false" outlineLevel="0" collapsed="false">
      <c r="A22" s="406" t="s">
        <v>958</v>
      </c>
    </row>
    <row r="23" customFormat="false" ht="12.75" hidden="false" customHeight="false" outlineLevel="0" collapsed="false">
      <c r="A23" s="407" t="s">
        <v>959</v>
      </c>
    </row>
    <row r="24" s="406" customFormat="true" ht="12.75" hidden="false" customHeight="false" outlineLevel="0" collapsed="false">
      <c r="A24" s="406" t="s">
        <v>960</v>
      </c>
    </row>
    <row r="25" s="406" customFormat="true" ht="12.75" hidden="false" customHeight="false" outlineLevel="0" collapsed="false">
      <c r="A25" s="407" t="s">
        <v>961</v>
      </c>
    </row>
    <row r="26" s="406" customFormat="true" ht="12.75" hidden="false" customHeight="false" outlineLevel="0" collapsed="false">
      <c r="A26" s="406" t="s">
        <v>962</v>
      </c>
    </row>
    <row r="27" s="406" customFormat="true" ht="12.75" hidden="false" customHeight="false" outlineLevel="0" collapsed="false">
      <c r="A27" s="407" t="s">
        <v>963</v>
      </c>
    </row>
    <row r="28" s="406" customFormat="true" ht="12.75" hidden="false" customHeight="false" outlineLevel="0" collapsed="false">
      <c r="A28" s="407" t="s">
        <v>964</v>
      </c>
    </row>
    <row r="29" s="406" customFormat="true" ht="12.75" hidden="false" customHeight="false" outlineLevel="0" collapsed="false">
      <c r="A29" s="439" t="s">
        <v>965</v>
      </c>
    </row>
    <row r="30" s="406" customFormat="true" ht="12.75" hidden="false" customHeight="false" outlineLevel="0" collapsed="false">
      <c r="A30" s="407" t="s">
        <v>966</v>
      </c>
    </row>
    <row r="31" s="406" customFormat="true" ht="12.75" hidden="false" customHeight="false" outlineLevel="0" collapsed="false">
      <c r="A31" s="407" t="s">
        <v>96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1.28"/>
    <col collapsed="false" customWidth="true" hidden="false" outlineLevel="0" max="3" min="3" style="1" width="11.7"/>
    <col collapsed="false" customWidth="true" hidden="false" outlineLevel="0" max="4" min="4" style="1" width="11.56"/>
    <col collapsed="false" customWidth="true" hidden="false" outlineLevel="0" max="5" min="5" style="1" width="12.14"/>
    <col collapsed="false" customWidth="false" hidden="false" outlineLevel="0" max="257" min="6" style="1" width="9.14"/>
  </cols>
  <sheetData>
    <row r="1" customFormat="false" ht="15.75" hidden="false" customHeight="false" outlineLevel="0" collapsed="false">
      <c r="A1" s="381" t="s">
        <v>968</v>
      </c>
      <c r="B1" s="382"/>
      <c r="C1" s="382"/>
      <c r="D1" s="382"/>
      <c r="E1" s="382"/>
    </row>
    <row r="2" customFormat="false" ht="15.75" hidden="false" customHeight="false" outlineLevel="0" collapsed="false">
      <c r="A2" s="381" t="s">
        <v>969</v>
      </c>
      <c r="B2" s="484"/>
      <c r="C2" s="484"/>
      <c r="D2" s="484"/>
      <c r="E2" s="484"/>
    </row>
    <row r="3" customFormat="false" ht="13.5" hidden="false" customHeight="false" outlineLevel="0" collapsed="false">
      <c r="A3" s="383"/>
      <c r="B3" s="383"/>
      <c r="C3" s="383"/>
      <c r="D3" s="383"/>
      <c r="E3" s="383"/>
    </row>
    <row r="4" s="387" customFormat="true" ht="24.75" hidden="false" customHeight="true" outlineLevel="0" collapsed="false">
      <c r="A4" s="388" t="s">
        <v>685</v>
      </c>
      <c r="B4" s="485" t="n">
        <v>2007</v>
      </c>
      <c r="C4" s="485" t="n">
        <v>2008</v>
      </c>
      <c r="D4" s="485" t="n">
        <v>2009</v>
      </c>
      <c r="E4" s="485" t="n">
        <v>2010</v>
      </c>
    </row>
    <row r="5" customFormat="false" ht="12.75" hidden="false" customHeight="false" outlineLevel="0" collapsed="false">
      <c r="A5" s="391"/>
      <c r="B5" s="486"/>
      <c r="C5" s="486"/>
      <c r="D5" s="487"/>
      <c r="E5" s="434"/>
    </row>
    <row r="6" customFormat="false" ht="12.75" hidden="false" customHeight="false" outlineLevel="0" collapsed="false">
      <c r="A6" s="435" t="s">
        <v>970</v>
      </c>
      <c r="B6" s="488" t="n">
        <v>29</v>
      </c>
      <c r="C6" s="447" t="n">
        <v>32</v>
      </c>
      <c r="D6" s="448" t="n">
        <v>33</v>
      </c>
      <c r="E6" s="397" t="s">
        <v>745</v>
      </c>
    </row>
    <row r="7" customFormat="false" ht="12.75" hidden="false" customHeight="false" outlineLevel="0" collapsed="false">
      <c r="A7" s="435" t="s">
        <v>971</v>
      </c>
      <c r="B7" s="488" t="n">
        <v>3105</v>
      </c>
      <c r="C7" s="447" t="n">
        <v>3190</v>
      </c>
      <c r="D7" s="448" t="n">
        <v>3600</v>
      </c>
      <c r="E7" s="488" t="n">
        <v>3600</v>
      </c>
    </row>
    <row r="8" customFormat="false" ht="12.75" hidden="false" customHeight="false" outlineLevel="0" collapsed="false">
      <c r="A8" s="435" t="s">
        <v>972</v>
      </c>
      <c r="B8" s="488" t="n">
        <v>57</v>
      </c>
      <c r="C8" s="447" t="n">
        <v>65</v>
      </c>
      <c r="D8" s="448" t="n">
        <v>74</v>
      </c>
      <c r="E8" s="397" t="s">
        <v>745</v>
      </c>
    </row>
    <row r="9" customFormat="false" ht="12.75" hidden="false" customHeight="false" outlineLevel="0" collapsed="false">
      <c r="A9" s="435" t="s">
        <v>973</v>
      </c>
      <c r="B9" s="489" t="n">
        <v>7.051</v>
      </c>
      <c r="C9" s="490" t="n">
        <v>7.8</v>
      </c>
      <c r="D9" s="491" t="n">
        <v>8.3</v>
      </c>
      <c r="E9" s="489" t="n">
        <v>8.4</v>
      </c>
      <c r="G9" s="450"/>
    </row>
    <row r="10" customFormat="false" ht="12.75" hidden="false" customHeight="false" outlineLevel="0" collapsed="false">
      <c r="A10" s="435" t="s">
        <v>974</v>
      </c>
      <c r="B10" s="489" t="n">
        <v>7.922</v>
      </c>
      <c r="C10" s="490" t="n">
        <v>7.8</v>
      </c>
      <c r="D10" s="491" t="n">
        <v>8.1</v>
      </c>
      <c r="E10" s="489" t="n">
        <v>8.7</v>
      </c>
    </row>
    <row r="11" customFormat="false" ht="12.75" hidden="false" customHeight="false" outlineLevel="0" collapsed="false">
      <c r="A11" s="435" t="s">
        <v>975</v>
      </c>
      <c r="B11" s="489" t="n">
        <v>70</v>
      </c>
      <c r="C11" s="490" t="n">
        <v>76.7</v>
      </c>
      <c r="D11" s="491" t="n">
        <v>75</v>
      </c>
      <c r="E11" s="489" t="n">
        <v>84</v>
      </c>
    </row>
    <row r="12" s="406" customFormat="true" ht="12.75" hidden="false" customHeight="false" outlineLevel="0" collapsed="false">
      <c r="A12" s="426"/>
      <c r="B12" s="492"/>
      <c r="C12" s="492"/>
      <c r="D12" s="493"/>
      <c r="E12" s="493"/>
    </row>
    <row r="13" s="406" customFormat="true" ht="12.75" hidden="false" customHeight="false" outlineLevel="0" collapsed="false">
      <c r="A13" s="1"/>
    </row>
    <row r="14" s="406" customFormat="true" ht="12.75" hidden="false" customHeight="false" outlineLevel="0" collapsed="false">
      <c r="A14" s="439" t="s">
        <v>681</v>
      </c>
    </row>
    <row r="15" s="406" customFormat="true" ht="12.75" hidden="false" customHeight="false" outlineLevel="0" collapsed="false">
      <c r="A15" s="439" t="s">
        <v>976</v>
      </c>
    </row>
    <row r="16" s="406" customFormat="true" ht="12.75" hidden="false" customHeight="false" outlineLevel="0" collapsed="false">
      <c r="A16" s="439" t="s">
        <v>977</v>
      </c>
    </row>
    <row r="17" s="406" customFormat="true" ht="12.75" hidden="false" customHeight="false" outlineLevel="0" collapsed="false">
      <c r="A17" s="494" t="s">
        <v>978</v>
      </c>
    </row>
    <row r="18" customFormat="false" ht="12.75" hidden="false" customHeight="false" outlineLevel="0" collapsed="false">
      <c r="A18" s="407" t="s">
        <v>979</v>
      </c>
    </row>
    <row r="19" customFormat="false" ht="12.75" hidden="false" customHeight="false" outlineLevel="0" collapsed="false">
      <c r="A19" s="40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7.7"/>
    <col collapsed="false" customWidth="true" hidden="false" outlineLevel="0" max="3" min="3" style="1" width="23.14"/>
    <col collapsed="false" customWidth="true" hidden="false" outlineLevel="0" max="4" min="4" style="495" width="20.13"/>
    <col collapsed="false" customWidth="true" hidden="false" outlineLevel="0" max="5" min="5" style="1" width="13.7"/>
    <col collapsed="false" customWidth="false" hidden="false" outlineLevel="0" max="257" min="6" style="1" width="9.14"/>
  </cols>
  <sheetData>
    <row r="1" customFormat="false" ht="15.75" hidden="false" customHeight="true" outlineLevel="0" collapsed="false">
      <c r="A1" s="381" t="s">
        <v>980</v>
      </c>
      <c r="B1" s="382"/>
      <c r="C1" s="382"/>
      <c r="D1" s="496"/>
    </row>
    <row r="2" customFormat="false" ht="15.75" hidden="false" customHeight="false" outlineLevel="0" collapsed="false">
      <c r="A2" s="381" t="s">
        <v>981</v>
      </c>
      <c r="B2" s="382"/>
      <c r="C2" s="382"/>
      <c r="D2" s="496"/>
    </row>
    <row r="3" customFormat="false" ht="12.75" hidden="false" customHeight="true" outlineLevel="0" collapsed="false">
      <c r="A3" s="383"/>
      <c r="B3" s="383"/>
      <c r="C3" s="383"/>
      <c r="D3" s="497"/>
    </row>
    <row r="4" s="387" customFormat="true" ht="34.5" hidden="false" customHeight="true" outlineLevel="0" collapsed="false">
      <c r="A4" s="412" t="s">
        <v>982</v>
      </c>
      <c r="B4" s="498" t="s">
        <v>983</v>
      </c>
      <c r="C4" s="499" t="s">
        <v>984</v>
      </c>
      <c r="D4" s="499" t="s">
        <v>985</v>
      </c>
    </row>
    <row r="5" s="387" customFormat="true" ht="12.75" hidden="false" customHeight="true" outlineLevel="0" collapsed="false">
      <c r="A5" s="384"/>
      <c r="B5" s="500"/>
      <c r="C5" s="501"/>
      <c r="D5" s="501"/>
    </row>
    <row r="6" customFormat="false" ht="12.75" hidden="false" customHeight="false" outlineLevel="0" collapsed="false">
      <c r="A6" s="502" t="n">
        <v>2007</v>
      </c>
      <c r="B6" s="503"/>
      <c r="C6" s="504"/>
      <c r="D6" s="504"/>
    </row>
    <row r="7" customFormat="false" ht="12.75" hidden="false" customHeight="false" outlineLevel="0" collapsed="false">
      <c r="A7" s="505" t="n">
        <v>7</v>
      </c>
      <c r="B7" s="506" t="s">
        <v>986</v>
      </c>
      <c r="C7" s="488" t="n">
        <v>2660</v>
      </c>
      <c r="D7" s="507" t="n">
        <v>35.38</v>
      </c>
    </row>
    <row r="8" customFormat="false" ht="12.75" hidden="false" customHeight="false" outlineLevel="0" collapsed="false">
      <c r="A8" s="505" t="n">
        <v>22</v>
      </c>
      <c r="B8" s="506" t="s">
        <v>987</v>
      </c>
      <c r="C8" s="488" t="n">
        <v>1847</v>
      </c>
      <c r="D8" s="507" t="n">
        <v>35.7</v>
      </c>
    </row>
    <row r="9" customFormat="false" ht="12.75" hidden="false" customHeight="false" outlineLevel="0" collapsed="false">
      <c r="A9" s="505" t="n">
        <v>26</v>
      </c>
      <c r="B9" s="506" t="s">
        <v>988</v>
      </c>
      <c r="C9" s="488" t="n">
        <v>1771</v>
      </c>
      <c r="D9" s="507" t="n">
        <v>37.4</v>
      </c>
    </row>
    <row r="10" customFormat="false" ht="12.75" hidden="false" customHeight="false" outlineLevel="0" collapsed="false">
      <c r="A10" s="505" t="n">
        <v>29</v>
      </c>
      <c r="B10" s="506" t="s">
        <v>989</v>
      </c>
      <c r="C10" s="488" t="n">
        <v>1694</v>
      </c>
      <c r="D10" s="507" t="n">
        <v>38.2</v>
      </c>
    </row>
    <row r="11" customFormat="false" ht="12.75" hidden="false" customHeight="false" outlineLevel="0" collapsed="false">
      <c r="A11" s="508" t="n">
        <v>34</v>
      </c>
      <c r="B11" s="506" t="s">
        <v>990</v>
      </c>
      <c r="C11" s="488" t="n">
        <v>1615</v>
      </c>
      <c r="D11" s="507" t="n">
        <v>195.14</v>
      </c>
    </row>
    <row r="12" customFormat="false" ht="12.75" hidden="false" customHeight="false" outlineLevel="0" collapsed="false">
      <c r="A12" s="508"/>
      <c r="B12" s="506"/>
      <c r="C12" s="488"/>
      <c r="D12" s="507"/>
    </row>
    <row r="13" customFormat="false" ht="12.75" hidden="false" customHeight="false" outlineLevel="0" collapsed="false">
      <c r="A13" s="502" t="n">
        <v>2008</v>
      </c>
      <c r="B13" s="506"/>
      <c r="C13" s="488"/>
      <c r="D13" s="507"/>
    </row>
    <row r="14" customFormat="false" ht="12.75" hidden="false" customHeight="false" outlineLevel="0" collapsed="false">
      <c r="A14" s="505" t="n">
        <v>11</v>
      </c>
      <c r="B14" s="506" t="s">
        <v>986</v>
      </c>
      <c r="C14" s="488" t="n">
        <v>2091</v>
      </c>
      <c r="D14" s="507" t="n">
        <v>53.46</v>
      </c>
    </row>
    <row r="15" customFormat="false" ht="12.75" hidden="false" customHeight="false" outlineLevel="0" collapsed="false">
      <c r="A15" s="505" t="n">
        <v>30</v>
      </c>
      <c r="B15" s="506" t="s">
        <v>987</v>
      </c>
      <c r="C15" s="488" t="n">
        <v>1497</v>
      </c>
      <c r="D15" s="507" t="n">
        <v>54.57</v>
      </c>
    </row>
    <row r="16" customFormat="false" ht="12.75" hidden="false" customHeight="false" outlineLevel="0" collapsed="false">
      <c r="A16" s="505" t="n">
        <v>32</v>
      </c>
      <c r="B16" s="506" t="s">
        <v>988</v>
      </c>
      <c r="C16" s="488" t="n">
        <v>1463</v>
      </c>
      <c r="D16" s="507" t="n">
        <v>61.24</v>
      </c>
    </row>
    <row r="17" customFormat="false" ht="12.75" hidden="false" customHeight="false" outlineLevel="0" collapsed="false">
      <c r="A17" s="508" t="n">
        <v>36</v>
      </c>
      <c r="B17" s="506" t="s">
        <v>990</v>
      </c>
      <c r="C17" s="488" t="n">
        <v>1449</v>
      </c>
      <c r="D17" s="507" t="n">
        <v>231.83</v>
      </c>
    </row>
    <row r="18" customFormat="false" ht="12.75" hidden="false" customHeight="false" outlineLevel="0" collapsed="false">
      <c r="A18" s="508"/>
      <c r="B18" s="506"/>
      <c r="C18" s="488"/>
      <c r="D18" s="507"/>
    </row>
    <row r="19" customFormat="false" ht="12.75" hidden="false" customHeight="false" outlineLevel="0" collapsed="false">
      <c r="A19" s="502" t="n">
        <v>2009</v>
      </c>
      <c r="B19" s="506"/>
      <c r="C19" s="488"/>
      <c r="D19" s="507"/>
    </row>
    <row r="20" customFormat="false" ht="12.75" hidden="false" customHeight="false" outlineLevel="0" collapsed="false">
      <c r="A20" s="505" t="n">
        <v>30</v>
      </c>
      <c r="B20" s="506" t="s">
        <v>990</v>
      </c>
      <c r="C20" s="488" t="n">
        <v>1446</v>
      </c>
      <c r="D20" s="507" t="n">
        <v>214.69</v>
      </c>
    </row>
    <row r="21" customFormat="false" ht="12.75" hidden="false" customHeight="false" outlineLevel="0" collapsed="false">
      <c r="A21" s="508"/>
      <c r="B21" s="506"/>
      <c r="C21" s="488"/>
      <c r="D21" s="507"/>
    </row>
    <row r="22" customFormat="false" ht="12.75" hidden="false" customHeight="false" outlineLevel="0" collapsed="false">
      <c r="A22" s="502" t="n">
        <v>2010</v>
      </c>
      <c r="B22" s="506"/>
      <c r="C22" s="488"/>
      <c r="D22" s="507"/>
    </row>
    <row r="23" customFormat="false" ht="12.75" hidden="false" customHeight="false" outlineLevel="0" collapsed="false">
      <c r="A23" s="505" t="n">
        <v>11</v>
      </c>
      <c r="B23" s="506" t="s">
        <v>991</v>
      </c>
      <c r="C23" s="488" t="n">
        <v>1895</v>
      </c>
      <c r="D23" s="507" t="n">
        <v>59.89</v>
      </c>
    </row>
    <row r="24" customFormat="false" ht="12.75" hidden="false" customHeight="true" outlineLevel="0" collapsed="false">
      <c r="B24" s="503"/>
      <c r="C24" s="504"/>
      <c r="D24" s="504"/>
    </row>
    <row r="25" customFormat="false" ht="14.25" hidden="false" customHeight="true" outlineLevel="0" collapsed="false">
      <c r="A25" s="509"/>
      <c r="B25" s="509"/>
      <c r="C25" s="509"/>
      <c r="D25" s="510"/>
    </row>
    <row r="26" customFormat="false" ht="14.25" hidden="false" customHeight="true" outlineLevel="0" collapsed="false">
      <c r="A26" s="407" t="s">
        <v>992</v>
      </c>
      <c r="B26" s="511"/>
      <c r="C26" s="511"/>
      <c r="D26" s="512"/>
    </row>
    <row r="27" customFormat="false" ht="12.75" hidden="false" customHeight="false" outlineLevel="0" collapsed="false">
      <c r="A27" s="494" t="s">
        <v>978</v>
      </c>
      <c r="B27" s="513"/>
      <c r="C27" s="513"/>
      <c r="D27" s="513"/>
    </row>
    <row r="28" s="407" customFormat="true" ht="12.75" hidden="false" customHeight="false" outlineLevel="0" collapsed="false">
      <c r="A28" s="407" t="s">
        <v>979</v>
      </c>
      <c r="D28" s="51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3" min="2" style="1" width="17.85"/>
    <col collapsed="false" customWidth="true" hidden="false" outlineLevel="0" max="4" min="4" style="1" width="17.99"/>
    <col collapsed="false" customWidth="true" hidden="false" outlineLevel="0" max="5" min="5" style="1" width="17.85"/>
    <col collapsed="false" customWidth="false" hidden="false" outlineLevel="0" max="6" min="6" style="1" width="9.14"/>
    <col collapsed="false" customWidth="true" hidden="false" outlineLevel="0" max="8" min="7" style="1" width="12.56"/>
    <col collapsed="false" customWidth="false" hidden="false" outlineLevel="0" max="257" min="9" style="1" width="9.14"/>
  </cols>
  <sheetData>
    <row r="1" customFormat="false" ht="15.75" hidden="false" customHeight="false" outlineLevel="0" collapsed="false">
      <c r="A1" s="381" t="s">
        <v>993</v>
      </c>
      <c r="B1" s="382"/>
      <c r="C1" s="382"/>
      <c r="D1" s="382"/>
      <c r="E1" s="382"/>
    </row>
    <row r="2" customFormat="false" ht="15.75" hidden="false" customHeight="false" outlineLevel="0" collapsed="false">
      <c r="A2" s="381" t="s">
        <v>994</v>
      </c>
      <c r="B2" s="382"/>
      <c r="C2" s="382"/>
      <c r="D2" s="382"/>
      <c r="E2" s="382"/>
    </row>
    <row r="3" customFormat="false" ht="12.75" hidden="false" customHeight="true" outlineLevel="0" collapsed="false">
      <c r="A3" s="381"/>
      <c r="B3" s="382"/>
      <c r="C3" s="382"/>
      <c r="D3" s="382"/>
      <c r="E3" s="382"/>
    </row>
    <row r="4" customFormat="false" ht="12.75" hidden="false" customHeight="false" outlineLevel="0" collapsed="false">
      <c r="A4" s="1" t="s">
        <v>995</v>
      </c>
      <c r="B4" s="382"/>
      <c r="C4" s="382"/>
      <c r="D4" s="382"/>
      <c r="E4" s="382"/>
    </row>
    <row r="5" customFormat="false" ht="13.5" hidden="false" customHeight="false" outlineLevel="0" collapsed="false">
      <c r="A5" s="383"/>
      <c r="B5" s="383"/>
      <c r="C5" s="383"/>
      <c r="D5" s="383"/>
      <c r="E5" s="383"/>
    </row>
    <row r="6" s="409" customFormat="true" ht="24" hidden="false" customHeight="true" outlineLevel="0" collapsed="false">
      <c r="A6" s="384"/>
      <c r="B6" s="430" t="s">
        <v>996</v>
      </c>
      <c r="C6" s="430"/>
      <c r="D6" s="515"/>
      <c r="E6" s="410"/>
    </row>
    <row r="7" s="409" customFormat="true" ht="24" hidden="false" customHeight="true" outlineLevel="0" collapsed="false">
      <c r="A7" s="412" t="s">
        <v>282</v>
      </c>
      <c r="B7" s="516" t="s">
        <v>997</v>
      </c>
      <c r="C7" s="412" t="s">
        <v>998</v>
      </c>
      <c r="D7" s="412" t="s">
        <v>999</v>
      </c>
      <c r="E7" s="413" t="s">
        <v>1000</v>
      </c>
    </row>
    <row r="8" s="387" customFormat="true" ht="12.75" hidden="false" customHeight="false" outlineLevel="0" collapsed="false">
      <c r="A8" s="391"/>
      <c r="B8" s="391"/>
      <c r="C8" s="391"/>
      <c r="D8" s="391"/>
      <c r="E8" s="1"/>
    </row>
    <row r="9" customFormat="false" ht="12.75" hidden="false" customHeight="false" outlineLevel="0" collapsed="false">
      <c r="A9" s="435" t="n">
        <v>1989</v>
      </c>
      <c r="B9" s="446" t="n">
        <v>7022986</v>
      </c>
      <c r="C9" s="446" t="n">
        <v>7234653</v>
      </c>
      <c r="D9" s="446" t="n">
        <v>1167954</v>
      </c>
      <c r="E9" s="448" t="n">
        <v>9634077</v>
      </c>
    </row>
    <row r="10" customFormat="false" ht="12.75" hidden="false" customHeight="false" outlineLevel="0" collapsed="false">
      <c r="A10" s="435" t="n">
        <v>1990</v>
      </c>
      <c r="B10" s="446" t="n">
        <v>7310635</v>
      </c>
      <c r="C10" s="446" t="n">
        <v>7562156</v>
      </c>
      <c r="D10" s="446" t="n">
        <v>1065408</v>
      </c>
      <c r="E10" s="448" t="n">
        <v>9907154</v>
      </c>
    </row>
    <row r="11" customFormat="false" ht="12.75" hidden="false" customHeight="false" outlineLevel="0" collapsed="false">
      <c r="A11" s="435" t="n">
        <v>1991</v>
      </c>
      <c r="B11" s="446" t="n">
        <v>7135595</v>
      </c>
      <c r="C11" s="446" t="n">
        <v>7215323</v>
      </c>
      <c r="D11" s="446" t="n">
        <v>1020464</v>
      </c>
      <c r="E11" s="448" t="n">
        <v>9368576</v>
      </c>
    </row>
    <row r="12" customFormat="false" ht="12.75" hidden="false" customHeight="false" outlineLevel="0" collapsed="false">
      <c r="A12" s="435" t="n">
        <v>1992</v>
      </c>
      <c r="B12" s="446" t="n">
        <v>7248645</v>
      </c>
      <c r="C12" s="446" t="n">
        <v>7087463</v>
      </c>
      <c r="D12" s="446" t="n">
        <v>1318044</v>
      </c>
      <c r="E12" s="448" t="n">
        <v>9568434</v>
      </c>
    </row>
    <row r="13" customFormat="false" ht="12.75" hidden="false" customHeight="false" outlineLevel="0" collapsed="false">
      <c r="A13" s="435" t="n">
        <v>1993</v>
      </c>
      <c r="B13" s="446" t="n">
        <v>6924571</v>
      </c>
      <c r="C13" s="446" t="n">
        <v>6907236</v>
      </c>
      <c r="D13" s="446" t="n">
        <v>1298684</v>
      </c>
      <c r="E13" s="448" t="n">
        <v>9345320</v>
      </c>
    </row>
    <row r="14" customFormat="false" ht="12.75" hidden="false" customHeight="false" outlineLevel="0" collapsed="false">
      <c r="A14" s="435" t="n">
        <v>1994</v>
      </c>
      <c r="B14" s="446" t="n">
        <v>7309894</v>
      </c>
      <c r="C14" s="446" t="n">
        <v>7478052</v>
      </c>
      <c r="D14" s="446" t="n">
        <v>956926</v>
      </c>
      <c r="E14" s="448" t="n">
        <v>9920709</v>
      </c>
    </row>
    <row r="15" customFormat="false" ht="12.75" hidden="false" customHeight="false" outlineLevel="0" collapsed="false">
      <c r="A15" s="435" t="n">
        <v>1995</v>
      </c>
      <c r="B15" s="446" t="n">
        <v>7517273</v>
      </c>
      <c r="C15" s="446" t="n">
        <v>7692494</v>
      </c>
      <c r="D15" s="446" t="n">
        <v>750495</v>
      </c>
      <c r="E15" s="448" t="n">
        <v>10388281</v>
      </c>
    </row>
    <row r="16" customFormat="false" ht="12.75" hidden="false" customHeight="false" outlineLevel="0" collapsed="false">
      <c r="A16" s="435" t="n">
        <v>1996</v>
      </c>
      <c r="B16" s="446" t="n">
        <v>7700229</v>
      </c>
      <c r="C16" s="446" t="n">
        <v>7992620</v>
      </c>
      <c r="D16" s="446" t="n">
        <v>690833</v>
      </c>
      <c r="E16" s="448" t="n">
        <v>10581825</v>
      </c>
    </row>
    <row r="17" customFormat="false" ht="12.75" hidden="false" customHeight="false" outlineLevel="0" collapsed="false">
      <c r="A17" s="435" t="n">
        <v>1997</v>
      </c>
      <c r="B17" s="446" t="n">
        <v>7788367</v>
      </c>
      <c r="C17" s="446" t="n">
        <v>7874798</v>
      </c>
      <c r="D17" s="446" t="n">
        <v>706030</v>
      </c>
      <c r="E17" s="448" t="n">
        <v>10448099</v>
      </c>
    </row>
    <row r="18" customFormat="false" ht="12.75" hidden="false" customHeight="false" outlineLevel="0" collapsed="false">
      <c r="A18" s="435" t="n">
        <v>1998</v>
      </c>
      <c r="B18" s="446" t="n">
        <v>7576988</v>
      </c>
      <c r="C18" s="446" t="n">
        <v>7728768</v>
      </c>
      <c r="D18" s="446" t="n">
        <v>466807</v>
      </c>
      <c r="E18" s="448" t="n">
        <v>10075448</v>
      </c>
    </row>
    <row r="19" customFormat="false" ht="12.75" hidden="false" customHeight="false" outlineLevel="0" collapsed="false">
      <c r="A19" s="435" t="n">
        <v>1999</v>
      </c>
      <c r="B19" s="446" t="n">
        <v>7699676</v>
      </c>
      <c r="C19" s="446" t="n">
        <v>7737494</v>
      </c>
      <c r="D19" s="446" t="n">
        <v>376236</v>
      </c>
      <c r="E19" s="448" t="n">
        <v>10173069</v>
      </c>
    </row>
    <row r="20" customFormat="false" ht="12.75" hidden="false" customHeight="false" outlineLevel="0" collapsed="false">
      <c r="A20" s="435" t="n">
        <v>2000</v>
      </c>
      <c r="B20" s="446" t="n">
        <v>7981640</v>
      </c>
      <c r="C20" s="446" t="n">
        <v>7959325</v>
      </c>
      <c r="D20" s="446" t="n">
        <v>407359</v>
      </c>
      <c r="E20" s="448" t="n">
        <v>10378775</v>
      </c>
    </row>
    <row r="21" customFormat="false" ht="12.75" hidden="false" customHeight="false" outlineLevel="0" collapsed="false">
      <c r="A21" s="435" t="n">
        <v>2001</v>
      </c>
      <c r="B21" s="446" t="n">
        <v>7270532</v>
      </c>
      <c r="C21" s="446" t="n">
        <v>7263415</v>
      </c>
      <c r="D21" s="446" t="n">
        <v>275853</v>
      </c>
      <c r="E21" s="448" t="n">
        <v>9169182</v>
      </c>
    </row>
    <row r="22" customFormat="false" ht="12.75" hidden="false" customHeight="false" outlineLevel="0" collapsed="false">
      <c r="A22" s="435" t="n">
        <v>2002</v>
      </c>
      <c r="B22" s="446" t="n">
        <v>7414344</v>
      </c>
      <c r="C22" s="446" t="n">
        <v>7370010</v>
      </c>
      <c r="D22" s="446" t="n">
        <v>232806</v>
      </c>
      <c r="E22" s="448" t="n">
        <v>8587568</v>
      </c>
    </row>
    <row r="23" customFormat="false" ht="12.75" hidden="false" customHeight="false" outlineLevel="0" collapsed="false">
      <c r="A23" s="435" t="n">
        <v>2003</v>
      </c>
      <c r="B23" s="446" t="n">
        <v>7492272</v>
      </c>
      <c r="C23" s="446" t="n">
        <v>7472568</v>
      </c>
      <c r="D23" s="446" t="n">
        <v>125253</v>
      </c>
      <c r="E23" s="448" t="n">
        <v>7820545</v>
      </c>
    </row>
    <row r="24" customFormat="false" ht="12.75" hidden="false" customHeight="false" outlineLevel="0" collapsed="false">
      <c r="A24" s="435" t="n">
        <v>2004</v>
      </c>
      <c r="B24" s="446" t="n">
        <v>8033491</v>
      </c>
      <c r="C24" s="446" t="n">
        <v>8058756</v>
      </c>
      <c r="D24" s="446" t="n">
        <v>175507</v>
      </c>
      <c r="E24" s="448" t="n">
        <v>7713639</v>
      </c>
    </row>
    <row r="25" customFormat="false" ht="12.75" hidden="false" customHeight="false" outlineLevel="0" collapsed="false">
      <c r="A25" s="435" t="n">
        <v>2005</v>
      </c>
      <c r="B25" s="446" t="n">
        <v>8730582</v>
      </c>
      <c r="C25" s="446" t="n">
        <v>8749733</v>
      </c>
      <c r="D25" s="446" t="n">
        <v>100172</v>
      </c>
      <c r="E25" s="448" t="n">
        <v>7867942</v>
      </c>
    </row>
    <row r="26" customFormat="false" ht="12.75" hidden="false" customHeight="false" outlineLevel="0" collapsed="false">
      <c r="A26" s="435" t="n">
        <v>2006</v>
      </c>
      <c r="B26" s="446" t="n">
        <v>8330646</v>
      </c>
      <c r="C26" s="446" t="n">
        <v>8382891</v>
      </c>
      <c r="D26" s="446" t="n">
        <v>112158</v>
      </c>
      <c r="E26" s="448" t="n">
        <v>8273740</v>
      </c>
    </row>
    <row r="27" customFormat="false" ht="12.75" hidden="false" customHeight="false" outlineLevel="0" collapsed="false">
      <c r="A27" s="435" t="n">
        <v>2007</v>
      </c>
      <c r="B27" s="446" t="n">
        <v>8920759</v>
      </c>
      <c r="C27" s="446" t="n">
        <v>8910032</v>
      </c>
      <c r="D27" s="446" t="n">
        <v>100783</v>
      </c>
      <c r="E27" s="448" t="n">
        <v>9188139</v>
      </c>
    </row>
    <row r="28" customFormat="false" ht="12.75" hidden="false" customHeight="false" outlineLevel="0" collapsed="false">
      <c r="A28" s="435" t="n">
        <v>2008</v>
      </c>
      <c r="B28" s="446" t="n">
        <v>8015424</v>
      </c>
      <c r="C28" s="446" t="n">
        <v>8027546</v>
      </c>
      <c r="D28" s="446" t="n">
        <v>13092</v>
      </c>
      <c r="E28" s="448" t="n">
        <v>7707047</v>
      </c>
    </row>
    <row r="29" customFormat="false" ht="12.75" hidden="false" customHeight="false" outlineLevel="0" collapsed="false">
      <c r="A29" s="435" t="n">
        <v>2009</v>
      </c>
      <c r="B29" s="446" t="n">
        <v>7707730</v>
      </c>
      <c r="C29" s="446" t="n">
        <v>7725872</v>
      </c>
      <c r="D29" s="446" t="n">
        <v>9004</v>
      </c>
      <c r="E29" s="448" t="n">
        <v>7420174</v>
      </c>
    </row>
    <row r="30" customFormat="false" ht="12.75" hidden="false" customHeight="false" outlineLevel="0" collapsed="false">
      <c r="A30" s="435" t="n">
        <v>2010</v>
      </c>
      <c r="B30" s="446" t="n">
        <v>8352599</v>
      </c>
      <c r="C30" s="446" t="n">
        <v>8358377</v>
      </c>
      <c r="D30" s="446" t="n">
        <v>3275</v>
      </c>
      <c r="E30" s="448" t="n">
        <v>6882052</v>
      </c>
    </row>
    <row r="31" customFormat="false" ht="12.75" hidden="false" customHeight="false" outlineLevel="0" collapsed="false">
      <c r="A31" s="435" t="n">
        <v>2011</v>
      </c>
      <c r="B31" s="446" t="n">
        <v>8503087</v>
      </c>
      <c r="C31" s="446" t="n">
        <v>8428828</v>
      </c>
      <c r="D31" s="446" t="n">
        <v>45913</v>
      </c>
      <c r="E31" s="448" t="n">
        <v>6658445</v>
      </c>
    </row>
    <row r="32" customFormat="false" ht="12.75" hidden="false" customHeight="false" outlineLevel="0" collapsed="false">
      <c r="A32" s="435" t="n">
        <v>2012</v>
      </c>
      <c r="B32" s="446" t="n">
        <v>9178412</v>
      </c>
      <c r="C32" s="446" t="n">
        <v>9190908</v>
      </c>
      <c r="D32" s="446" t="n">
        <v>15578</v>
      </c>
      <c r="E32" s="448" t="n">
        <v>7018163</v>
      </c>
    </row>
    <row r="33" customFormat="false" ht="12.75" hidden="false" customHeight="false" outlineLevel="0" collapsed="false">
      <c r="A33" s="435" t="n">
        <v>2013</v>
      </c>
      <c r="B33" s="446" t="n">
        <v>9294068</v>
      </c>
      <c r="C33" s="446" t="n">
        <v>9283476</v>
      </c>
      <c r="D33" s="446" t="n">
        <v>230494</v>
      </c>
      <c r="E33" s="448" t="n">
        <v>7122158</v>
      </c>
    </row>
    <row r="34" customFormat="false" ht="12.75" hidden="false" customHeight="false" outlineLevel="0" collapsed="false">
      <c r="A34" s="435" t="n">
        <v>2014</v>
      </c>
      <c r="B34" s="446" t="n">
        <v>9457823</v>
      </c>
      <c r="C34" s="446" t="n">
        <v>9453566</v>
      </c>
      <c r="D34" s="446" t="n">
        <v>233302</v>
      </c>
      <c r="E34" s="448" t="n">
        <v>6982281</v>
      </c>
    </row>
    <row r="35" customFormat="false" ht="12.75" hidden="false" customHeight="false" outlineLevel="0" collapsed="false">
      <c r="A35" s="435" t="n">
        <v>2015</v>
      </c>
      <c r="B35" s="446" t="n">
        <v>9901345</v>
      </c>
      <c r="C35" s="446" t="n">
        <v>9908484</v>
      </c>
      <c r="D35" s="446" t="n">
        <v>230725</v>
      </c>
      <c r="E35" s="448" t="n">
        <v>7071105</v>
      </c>
    </row>
    <row r="36" customFormat="false" ht="12.75" hidden="false" customHeight="false" outlineLevel="0" collapsed="false">
      <c r="A36" s="435" t="n">
        <v>2016</v>
      </c>
      <c r="B36" s="446" t="n">
        <f aca="false">10152266+71106</f>
        <v>10223372</v>
      </c>
      <c r="C36" s="446" t="n">
        <f aca="false">10172696+69041</f>
        <v>10241737</v>
      </c>
      <c r="D36" s="446" t="n">
        <v>240053</v>
      </c>
      <c r="E36" s="448" t="n">
        <v>7198710</v>
      </c>
    </row>
    <row r="37" customFormat="false" ht="12.75" hidden="false" customHeight="false" outlineLevel="0" collapsed="false">
      <c r="A37" s="435" t="n">
        <v>2017</v>
      </c>
      <c r="B37" s="446" t="n">
        <v>10794436</v>
      </c>
      <c r="C37" s="446" t="n">
        <v>10785967</v>
      </c>
      <c r="D37" s="446" t="n">
        <v>125935</v>
      </c>
      <c r="E37" s="448" t="n">
        <v>7217969</v>
      </c>
    </row>
    <row r="38" customFormat="false" ht="12.75" hidden="false" customHeight="false" outlineLevel="0" collapsed="false">
      <c r="A38" s="435" t="n">
        <v>2018</v>
      </c>
      <c r="B38" s="446" t="n">
        <v>11445430</v>
      </c>
      <c r="C38" s="446" t="n">
        <v>11431092</v>
      </c>
      <c r="D38" s="446" t="n">
        <v>155316</v>
      </c>
      <c r="E38" s="448" t="n">
        <v>6706144</v>
      </c>
    </row>
    <row r="39" customFormat="false" ht="12.75" hidden="false" customHeight="false" outlineLevel="0" collapsed="false">
      <c r="A39" s="435" t="n">
        <v>2019</v>
      </c>
      <c r="B39" s="446" t="n">
        <v>11936535</v>
      </c>
      <c r="C39" s="446" t="n">
        <v>11954440</v>
      </c>
      <c r="D39" s="446" t="n">
        <v>150559</v>
      </c>
      <c r="E39" s="448" t="n">
        <v>6815171</v>
      </c>
    </row>
    <row r="40" customFormat="false" ht="12.75" hidden="false" customHeight="false" outlineLevel="0" collapsed="false">
      <c r="A40" s="435" t="n">
        <v>2020</v>
      </c>
      <c r="B40" s="446" t="n">
        <v>3283322</v>
      </c>
      <c r="C40" s="446" t="n">
        <v>3357384</v>
      </c>
      <c r="D40" s="446" t="n">
        <v>75203</v>
      </c>
      <c r="E40" s="448" t="n">
        <v>2219641</v>
      </c>
    </row>
    <row r="41" customFormat="false" ht="12.75" hidden="false" customHeight="false" outlineLevel="0" collapsed="false">
      <c r="A41" s="435" t="n">
        <v>2021</v>
      </c>
      <c r="B41" s="446" t="n">
        <v>7868506</v>
      </c>
      <c r="C41" s="446" t="n">
        <v>7768442</v>
      </c>
      <c r="D41" s="446" t="n">
        <v>129202</v>
      </c>
      <c r="E41" s="448" t="n">
        <v>4007303</v>
      </c>
    </row>
    <row r="42" customFormat="false" ht="12.75" hidden="false" customHeight="false" outlineLevel="0" collapsed="false">
      <c r="A42" s="435" t="n">
        <v>2022</v>
      </c>
      <c r="B42" s="446" t="n">
        <v>10944255</v>
      </c>
      <c r="C42" s="446" t="n">
        <v>10998206</v>
      </c>
      <c r="D42" s="446" t="n">
        <v>188759</v>
      </c>
      <c r="E42" s="448" t="n">
        <v>6949089</v>
      </c>
    </row>
    <row r="43" customFormat="false" ht="12.75" hidden="false" customHeight="false" outlineLevel="0" collapsed="false">
      <c r="A43" s="435" t="n">
        <v>2023</v>
      </c>
      <c r="B43" s="446" t="n">
        <v>11461346</v>
      </c>
      <c r="C43" s="446" t="n">
        <v>11837115</v>
      </c>
      <c r="D43" s="446" t="n">
        <v>187324</v>
      </c>
      <c r="E43" s="448" t="n">
        <v>6823528</v>
      </c>
    </row>
    <row r="44" customFormat="false" ht="12.75" hidden="false" customHeight="false" outlineLevel="0" collapsed="false">
      <c r="A44" s="426"/>
      <c r="B44" s="426"/>
      <c r="C44" s="426"/>
      <c r="D44" s="426"/>
      <c r="E44" s="427"/>
    </row>
    <row r="45" s="406" customFormat="true" ht="12.75" hidden="false" customHeight="false" outlineLevel="0" collapsed="false">
      <c r="A45" s="1"/>
      <c r="B45" s="1"/>
      <c r="C45" s="1"/>
      <c r="D45" s="1"/>
      <c r="E45" s="1"/>
    </row>
    <row r="46" s="406" customFormat="true" ht="12.75" hidden="false" customHeight="false" outlineLevel="0" collapsed="false">
      <c r="A46" s="406" t="s">
        <v>1001</v>
      </c>
    </row>
    <row r="47" customFormat="false" ht="12.75" hidden="false" customHeight="false" outlineLevel="0" collapsed="false">
      <c r="A47" s="439" t="s">
        <v>1002</v>
      </c>
      <c r="B47" s="406"/>
      <c r="C47" s="406"/>
      <c r="D47" s="406"/>
      <c r="E47" s="406"/>
    </row>
    <row r="48" customFormat="false" ht="12.75" hidden="false" customHeight="false" outlineLevel="0" collapsed="false">
      <c r="A48" s="439" t="s">
        <v>1003</v>
      </c>
    </row>
    <row r="49" customFormat="false" ht="12.75" hidden="false" customHeight="false" outlineLevel="0" collapsed="false">
      <c r="A49" s="439" t="s">
        <v>1004</v>
      </c>
    </row>
    <row r="50" customFormat="false" ht="12.75" hidden="false" customHeight="false" outlineLevel="0" collapsed="false">
      <c r="A50" s="439" t="s">
        <v>1005</v>
      </c>
    </row>
  </sheetData>
  <mergeCells count="1">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1.7"/>
    <col collapsed="false" customWidth="true" hidden="false" outlineLevel="0" max="3" min="3" style="1" width="11.56"/>
    <col collapsed="false" customWidth="true" hidden="false" outlineLevel="0" max="5" min="4" style="1" width="10.71"/>
    <col collapsed="false" customWidth="true" hidden="false" outlineLevel="0" max="7" min="6" style="1" width="10.56"/>
    <col collapsed="false" customWidth="false" hidden="false" outlineLevel="0" max="257" min="8" style="1" width="9.14"/>
  </cols>
  <sheetData>
    <row r="1" customFormat="false" ht="15.75" hidden="false" customHeight="false" outlineLevel="0" collapsed="false">
      <c r="A1" s="381" t="s">
        <v>1006</v>
      </c>
      <c r="B1" s="382"/>
      <c r="C1" s="382"/>
      <c r="D1" s="382"/>
      <c r="E1" s="382"/>
      <c r="F1" s="382"/>
      <c r="G1" s="382"/>
    </row>
    <row r="2" customFormat="false" ht="15.75" hidden="false" customHeight="false" outlineLevel="0" collapsed="false">
      <c r="A2" s="381" t="s">
        <v>1007</v>
      </c>
      <c r="B2" s="382"/>
      <c r="C2" s="382"/>
      <c r="D2" s="382"/>
      <c r="E2" s="382"/>
      <c r="F2" s="382"/>
      <c r="G2" s="382"/>
    </row>
    <row r="3" customFormat="false" ht="13.5" hidden="false" customHeight="false" outlineLevel="0" collapsed="false">
      <c r="A3" s="383"/>
      <c r="B3" s="383"/>
      <c r="C3" s="383"/>
      <c r="D3" s="383"/>
      <c r="E3" s="383"/>
      <c r="F3" s="383"/>
      <c r="G3" s="383"/>
    </row>
    <row r="4" s="409" customFormat="true" ht="24" hidden="false" customHeight="true" outlineLevel="0" collapsed="false">
      <c r="A4" s="384"/>
      <c r="B4" s="385" t="s">
        <v>1008</v>
      </c>
      <c r="C4" s="385"/>
      <c r="D4" s="517" t="s">
        <v>1009</v>
      </c>
      <c r="E4" s="517"/>
      <c r="F4" s="385" t="s">
        <v>1010</v>
      </c>
      <c r="G4" s="385"/>
    </row>
    <row r="5" s="409" customFormat="true" ht="24" hidden="false" customHeight="true" outlineLevel="0" collapsed="false">
      <c r="A5" s="388" t="s">
        <v>1011</v>
      </c>
      <c r="B5" s="388" t="s">
        <v>998</v>
      </c>
      <c r="C5" s="385" t="s">
        <v>997</v>
      </c>
      <c r="D5" s="389" t="s">
        <v>1012</v>
      </c>
      <c r="E5" s="518" t="s">
        <v>1013</v>
      </c>
      <c r="F5" s="388" t="s">
        <v>1012</v>
      </c>
      <c r="G5" s="485" t="s">
        <v>1013</v>
      </c>
    </row>
    <row r="6" s="409" customFormat="true" ht="12.75" hidden="false" customHeight="true" outlineLevel="0" collapsed="false">
      <c r="A6" s="391"/>
      <c r="B6" s="391"/>
      <c r="C6" s="1"/>
      <c r="D6" s="392"/>
      <c r="E6" s="443"/>
      <c r="F6" s="391"/>
      <c r="G6" s="1"/>
    </row>
    <row r="7" customFormat="false" ht="12.75" hidden="false" customHeight="false" outlineLevel="0" collapsed="false">
      <c r="A7" s="444" t="s">
        <v>1014</v>
      </c>
      <c r="B7" s="391"/>
      <c r="D7" s="392"/>
      <c r="E7" s="443"/>
      <c r="F7" s="391"/>
    </row>
    <row r="8" customFormat="false" ht="12.75" hidden="false" customHeight="false" outlineLevel="0" collapsed="false">
      <c r="A8" s="391"/>
      <c r="B8" s="391"/>
      <c r="D8" s="392"/>
      <c r="E8" s="443"/>
      <c r="F8" s="391"/>
    </row>
    <row r="9" customFormat="false" ht="12.75" hidden="false" customHeight="false" outlineLevel="0" collapsed="false">
      <c r="A9" s="68" t="s">
        <v>283</v>
      </c>
      <c r="B9" s="519" t="n">
        <v>11837115</v>
      </c>
      <c r="C9" s="520" t="n">
        <v>11461346</v>
      </c>
      <c r="D9" s="521" t="n">
        <v>209710.644</v>
      </c>
      <c r="E9" s="522" t="n">
        <v>397170.98815</v>
      </c>
      <c r="F9" s="523" t="n">
        <v>9499.228</v>
      </c>
      <c r="G9" s="524" t="n">
        <v>19047.84</v>
      </c>
    </row>
    <row r="10" customFormat="false" ht="12.75" hidden="false" customHeight="true" outlineLevel="0" collapsed="false">
      <c r="A10" s="391"/>
      <c r="B10" s="525"/>
      <c r="C10" s="526"/>
      <c r="D10" s="527"/>
      <c r="E10" s="528"/>
      <c r="F10" s="529"/>
      <c r="G10" s="526"/>
    </row>
    <row r="11" customFormat="false" ht="12.75" hidden="false" customHeight="false" outlineLevel="0" collapsed="false">
      <c r="A11" s="391" t="s">
        <v>398</v>
      </c>
      <c r="B11" s="525" t="n">
        <v>7139571</v>
      </c>
      <c r="C11" s="526" t="n">
        <v>7091629</v>
      </c>
      <c r="D11" s="527" t="n">
        <v>194393.265</v>
      </c>
      <c r="E11" s="528" t="n">
        <v>361705.48415</v>
      </c>
      <c r="F11" s="529" t="n">
        <v>9499.228</v>
      </c>
      <c r="G11" s="530" t="n">
        <v>19018.0235</v>
      </c>
    </row>
    <row r="12" customFormat="false" ht="12.75" hidden="false" customHeight="false" outlineLevel="0" collapsed="false">
      <c r="A12" s="391" t="s">
        <v>903</v>
      </c>
      <c r="B12" s="525" t="n">
        <v>2675013</v>
      </c>
      <c r="C12" s="526" t="n">
        <v>2293881</v>
      </c>
      <c r="D12" s="527" t="n">
        <v>3476.354</v>
      </c>
      <c r="E12" s="528" t="n">
        <v>18718.4815</v>
      </c>
      <c r="F12" s="531" t="s">
        <v>249</v>
      </c>
      <c r="G12" s="530" t="n">
        <v>23.3715</v>
      </c>
    </row>
    <row r="13" customFormat="false" ht="12.75" hidden="false" customHeight="false" outlineLevel="0" collapsed="false">
      <c r="A13" s="391" t="s">
        <v>1015</v>
      </c>
      <c r="B13" s="525" t="n">
        <v>1171808</v>
      </c>
      <c r="C13" s="526" t="n">
        <v>1191177</v>
      </c>
      <c r="D13" s="527" t="n">
        <v>9474.351</v>
      </c>
      <c r="E13" s="528" t="n">
        <v>16235.643</v>
      </c>
      <c r="F13" s="531" t="s">
        <v>249</v>
      </c>
      <c r="G13" s="530" t="n">
        <v>2.2065</v>
      </c>
    </row>
    <row r="14" customFormat="false" ht="12.75" hidden="false" customHeight="false" outlineLevel="0" collapsed="false">
      <c r="A14" s="391" t="s">
        <v>905</v>
      </c>
      <c r="B14" s="525" t="n">
        <v>850723</v>
      </c>
      <c r="C14" s="526" t="n">
        <v>884534</v>
      </c>
      <c r="D14" s="527" t="n">
        <v>2366.674</v>
      </c>
      <c r="E14" s="528" t="n">
        <v>511.3795</v>
      </c>
      <c r="F14" s="531" t="s">
        <v>249</v>
      </c>
      <c r="G14" s="530" t="n">
        <v>4.2385</v>
      </c>
    </row>
    <row r="15" customFormat="false" ht="12.75" hidden="false" customHeight="false" outlineLevel="0" collapsed="false">
      <c r="A15" s="391" t="s">
        <v>1016</v>
      </c>
      <c r="B15" s="532" t="s">
        <v>249</v>
      </c>
      <c r="C15" s="526" t="n">
        <v>125</v>
      </c>
      <c r="D15" s="533" t="s">
        <v>249</v>
      </c>
      <c r="E15" s="534" t="s">
        <v>249</v>
      </c>
      <c r="F15" s="531" t="s">
        <v>249</v>
      </c>
      <c r="G15" s="535" t="s">
        <v>249</v>
      </c>
    </row>
    <row r="16" customFormat="false" ht="12.75" hidden="false" customHeight="false" outlineLevel="0" collapsed="false">
      <c r="A16" s="391"/>
      <c r="B16" s="536"/>
      <c r="D16" s="392"/>
      <c r="E16" s="443"/>
      <c r="F16" s="391"/>
    </row>
    <row r="17" customFormat="false" ht="12.75" hidden="false" customHeight="false" outlineLevel="0" collapsed="false">
      <c r="A17" s="444" t="s">
        <v>1017</v>
      </c>
      <c r="B17" s="536"/>
      <c r="D17" s="537"/>
      <c r="E17" s="538"/>
      <c r="F17" s="539"/>
      <c r="G17" s="540"/>
    </row>
    <row r="18" customFormat="false" ht="12.75" hidden="false" customHeight="false" outlineLevel="0" collapsed="false">
      <c r="A18" s="391"/>
      <c r="B18" s="541"/>
      <c r="C18" s="542"/>
      <c r="D18" s="543"/>
      <c r="E18" s="544"/>
      <c r="F18" s="545"/>
      <c r="G18" s="546"/>
    </row>
    <row r="19" customFormat="false" ht="12.75" hidden="false" customHeight="false" outlineLevel="0" collapsed="false">
      <c r="A19" s="68" t="s">
        <v>283</v>
      </c>
      <c r="B19" s="519" t="n">
        <v>6823525</v>
      </c>
      <c r="C19" s="520" t="n">
        <v>6823528</v>
      </c>
      <c r="D19" s="521" t="n">
        <v>99950.632</v>
      </c>
      <c r="E19" s="547" t="n">
        <v>99950.632</v>
      </c>
      <c r="F19" s="523" t="n">
        <v>15835.076</v>
      </c>
      <c r="G19" s="524" t="n">
        <v>15835.076</v>
      </c>
    </row>
    <row r="20" customFormat="false" ht="12.75" hidden="false" customHeight="true" outlineLevel="0" collapsed="false">
      <c r="A20" s="391"/>
      <c r="B20" s="525"/>
      <c r="C20" s="526"/>
      <c r="D20" s="527"/>
      <c r="E20" s="548"/>
      <c r="F20" s="529"/>
      <c r="G20" s="526"/>
    </row>
    <row r="21" customFormat="false" ht="12.75" hidden="false" customHeight="false" outlineLevel="0" collapsed="false">
      <c r="A21" s="1" t="s">
        <v>398</v>
      </c>
      <c r="B21" s="525" t="n">
        <v>2938328</v>
      </c>
      <c r="C21" s="526" t="n">
        <v>3012597</v>
      </c>
      <c r="D21" s="527" t="n">
        <v>67731.049</v>
      </c>
      <c r="E21" s="528" t="n">
        <v>22891.0745</v>
      </c>
      <c r="F21" s="529" t="n">
        <v>15030.177</v>
      </c>
      <c r="G21" s="530" t="n">
        <v>804.898</v>
      </c>
    </row>
    <row r="22" customFormat="false" ht="12.75" hidden="false" customHeight="false" outlineLevel="0" collapsed="false">
      <c r="A22" s="1" t="s">
        <v>903</v>
      </c>
      <c r="B22" s="525" t="n">
        <v>1168487</v>
      </c>
      <c r="C22" s="526" t="n">
        <v>1120655</v>
      </c>
      <c r="D22" s="527" t="n">
        <v>8453.6275</v>
      </c>
      <c r="E22" s="528" t="n">
        <v>24160.7175</v>
      </c>
      <c r="F22" s="529" t="n">
        <v>12.309</v>
      </c>
      <c r="G22" s="530" t="n">
        <v>5343.9655</v>
      </c>
    </row>
    <row r="23" customFormat="false" ht="12.75" hidden="false" customHeight="false" outlineLevel="0" collapsed="false">
      <c r="A23" s="1" t="s">
        <v>1015</v>
      </c>
      <c r="B23" s="525" t="n">
        <v>942969</v>
      </c>
      <c r="C23" s="526" t="n">
        <v>924458</v>
      </c>
      <c r="D23" s="527" t="n">
        <v>11353.267</v>
      </c>
      <c r="E23" s="528" t="n">
        <v>22618.5725</v>
      </c>
      <c r="F23" s="529" t="n">
        <v>593.8145</v>
      </c>
      <c r="G23" s="530" t="n">
        <v>3305.6605</v>
      </c>
    </row>
    <row r="24" customFormat="false" ht="12.75" hidden="false" customHeight="false" outlineLevel="0" collapsed="false">
      <c r="A24" s="1" t="s">
        <v>905</v>
      </c>
      <c r="B24" s="525" t="n">
        <v>958199</v>
      </c>
      <c r="C24" s="526" t="n">
        <v>943785</v>
      </c>
      <c r="D24" s="527" t="n">
        <v>5464.7175</v>
      </c>
      <c r="E24" s="528" t="n">
        <v>20139.788</v>
      </c>
      <c r="F24" s="529" t="n">
        <v>198.7745</v>
      </c>
      <c r="G24" s="530" t="n">
        <v>2676.641</v>
      </c>
    </row>
    <row r="25" customFormat="false" ht="12.75" hidden="false" customHeight="false" outlineLevel="0" collapsed="false">
      <c r="A25" s="1" t="s">
        <v>1016</v>
      </c>
      <c r="B25" s="525" t="n">
        <v>683320</v>
      </c>
      <c r="C25" s="526" t="n">
        <v>686902</v>
      </c>
      <c r="D25" s="527" t="n">
        <v>6662.5045</v>
      </c>
      <c r="E25" s="528" t="n">
        <v>9122.891</v>
      </c>
      <c r="F25" s="531" t="s">
        <v>249</v>
      </c>
      <c r="G25" s="530" t="n">
        <v>3703.911</v>
      </c>
    </row>
    <row r="26" customFormat="false" ht="12.75" hidden="false" customHeight="false" outlineLevel="0" collapsed="false">
      <c r="A26" s="1" t="s">
        <v>229</v>
      </c>
      <c r="B26" s="525" t="n">
        <v>85341</v>
      </c>
      <c r="C26" s="526" t="n">
        <v>84736</v>
      </c>
      <c r="D26" s="527" t="n">
        <v>108.373</v>
      </c>
      <c r="E26" s="528" t="n">
        <v>408.456</v>
      </c>
      <c r="F26" s="531" t="s">
        <v>249</v>
      </c>
      <c r="G26" s="535" t="s">
        <v>249</v>
      </c>
    </row>
    <row r="27" customFormat="false" ht="12.75" hidden="false" customHeight="false" outlineLevel="0" collapsed="false">
      <c r="A27" s="1" t="s">
        <v>234</v>
      </c>
      <c r="B27" s="525" t="n">
        <v>34430</v>
      </c>
      <c r="C27" s="526" t="n">
        <v>35801</v>
      </c>
      <c r="D27" s="527" t="n">
        <v>59.6605</v>
      </c>
      <c r="E27" s="528" t="n">
        <v>214.2025</v>
      </c>
      <c r="F27" s="531" t="s">
        <v>249</v>
      </c>
      <c r="G27" s="535" t="s">
        <v>249</v>
      </c>
    </row>
    <row r="28" customFormat="false" ht="12.75" hidden="false" customHeight="false" outlineLevel="0" collapsed="false">
      <c r="A28" s="1" t="s">
        <v>1018</v>
      </c>
      <c r="B28" s="525" t="n">
        <v>3683</v>
      </c>
      <c r="C28" s="526" t="n">
        <v>3484</v>
      </c>
      <c r="D28" s="527" t="n">
        <v>117.433</v>
      </c>
      <c r="E28" s="528" t="n">
        <v>394.93</v>
      </c>
      <c r="F28" s="531" t="s">
        <v>249</v>
      </c>
      <c r="G28" s="535" t="s">
        <v>249</v>
      </c>
    </row>
    <row r="29" customFormat="false" ht="12.75" hidden="false" customHeight="false" outlineLevel="0" collapsed="false">
      <c r="A29" s="1" t="s">
        <v>1019</v>
      </c>
      <c r="B29" s="525" t="n">
        <v>3598</v>
      </c>
      <c r="C29" s="526" t="n">
        <v>3568</v>
      </c>
      <c r="D29" s="533" t="s">
        <v>249</v>
      </c>
      <c r="E29" s="534" t="s">
        <v>249</v>
      </c>
      <c r="F29" s="531" t="s">
        <v>249</v>
      </c>
      <c r="G29" s="535" t="s">
        <v>249</v>
      </c>
    </row>
    <row r="30" customFormat="false" ht="12.75" hidden="false" customHeight="false" outlineLevel="0" collapsed="false">
      <c r="A30" s="1" t="s">
        <v>1020</v>
      </c>
      <c r="B30" s="525" t="n">
        <v>3085</v>
      </c>
      <c r="C30" s="526" t="n">
        <v>5270</v>
      </c>
      <c r="D30" s="533" t="s">
        <v>249</v>
      </c>
      <c r="E30" s="534" t="s">
        <v>249</v>
      </c>
      <c r="F30" s="531" t="s">
        <v>249</v>
      </c>
      <c r="G30" s="535" t="s">
        <v>249</v>
      </c>
    </row>
    <row r="31" customFormat="false" ht="12.75" hidden="false" customHeight="false" outlineLevel="0" collapsed="false">
      <c r="A31" s="1" t="s">
        <v>907</v>
      </c>
      <c r="B31" s="532" t="s">
        <v>249</v>
      </c>
      <c r="C31" s="534" t="s">
        <v>249</v>
      </c>
      <c r="D31" s="533" t="s">
        <v>249</v>
      </c>
      <c r="E31" s="534" t="s">
        <v>249</v>
      </c>
      <c r="F31" s="531" t="s">
        <v>249</v>
      </c>
      <c r="G31" s="535" t="s">
        <v>249</v>
      </c>
    </row>
    <row r="32" customFormat="false" ht="12.75" hidden="false" customHeight="false" outlineLevel="0" collapsed="false">
      <c r="A32" s="1" t="s">
        <v>1021</v>
      </c>
      <c r="B32" s="525" t="n">
        <v>2085</v>
      </c>
      <c r="C32" s="526" t="n">
        <v>2272</v>
      </c>
      <c r="D32" s="533" t="s">
        <v>249</v>
      </c>
      <c r="E32" s="534" t="s">
        <v>249</v>
      </c>
      <c r="F32" s="531" t="s">
        <v>249</v>
      </c>
      <c r="G32" s="535" t="s">
        <v>249</v>
      </c>
    </row>
    <row r="33" customFormat="false" ht="12.75" hidden="false" customHeight="false" outlineLevel="0" collapsed="false">
      <c r="A33" s="426"/>
      <c r="B33" s="427"/>
      <c r="C33" s="438"/>
      <c r="D33" s="428"/>
      <c r="E33" s="451"/>
      <c r="F33" s="426"/>
      <c r="G33" s="427"/>
    </row>
    <row r="35" customFormat="false" ht="12.75" hidden="false" customHeight="false" outlineLevel="0" collapsed="false">
      <c r="A35" s="406" t="s">
        <v>1022</v>
      </c>
    </row>
    <row r="36" customFormat="false" ht="12.75" hidden="false" customHeight="false" outlineLevel="0" collapsed="false">
      <c r="A36" s="406" t="s">
        <v>1023</v>
      </c>
    </row>
    <row r="37" customFormat="false" ht="12.75" hidden="false" customHeight="false" outlineLevel="0" collapsed="false">
      <c r="A37" s="439" t="s">
        <v>1024</v>
      </c>
    </row>
    <row r="38" customFormat="false" ht="12.75" hidden="false" customHeight="false" outlineLevel="0" collapsed="false">
      <c r="A38" s="439" t="s">
        <v>1025</v>
      </c>
    </row>
    <row r="39" customFormat="false" ht="12.75" hidden="false" customHeight="false" outlineLevel="0" collapsed="false">
      <c r="A39" s="439" t="s">
        <v>1005</v>
      </c>
    </row>
  </sheetData>
  <mergeCells count="3">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4.7"/>
    <col collapsed="false" customWidth="true" hidden="false" outlineLevel="0" max="2" min="2" style="12" width="14.56"/>
    <col collapsed="false" customWidth="true" hidden="false" outlineLevel="0" max="5" min="3" style="12" width="14.7"/>
    <col collapsed="false" customWidth="true" hidden="false" outlineLevel="0" max="6" min="6" style="12" width="12.14"/>
    <col collapsed="false" customWidth="false" hidden="false" outlineLevel="0" max="257" min="7" style="12" width="9.14"/>
  </cols>
  <sheetData>
    <row r="1" customFormat="false" ht="15.75" hidden="false" customHeight="false" outlineLevel="0" collapsed="false">
      <c r="A1" s="54" t="s">
        <v>239</v>
      </c>
      <c r="B1" s="55"/>
      <c r="C1" s="55"/>
      <c r="D1" s="55"/>
      <c r="E1" s="55"/>
    </row>
    <row r="2" customFormat="false" ht="15.75" hidden="false" customHeight="false" outlineLevel="0" collapsed="false">
      <c r="A2" s="54" t="s">
        <v>240</v>
      </c>
      <c r="B2" s="55"/>
      <c r="C2" s="55"/>
      <c r="D2" s="55"/>
      <c r="E2" s="55"/>
    </row>
    <row r="4" customFormat="false" ht="12.75" hidden="false" customHeight="false" outlineLevel="0" collapsed="false">
      <c r="A4" s="12" t="s">
        <v>241</v>
      </c>
      <c r="B4" s="55"/>
      <c r="C4" s="55"/>
      <c r="D4" s="55"/>
      <c r="E4" s="55"/>
    </row>
    <row r="5" customFormat="false" ht="13.5" hidden="false" customHeight="false" outlineLevel="0" collapsed="false">
      <c r="A5" s="56"/>
      <c r="B5" s="56"/>
      <c r="C5" s="56"/>
      <c r="D5" s="56"/>
      <c r="E5" s="56"/>
    </row>
    <row r="6" s="61" customFormat="true" ht="24" hidden="false" customHeight="true" outlineLevel="0" collapsed="false">
      <c r="A6" s="57"/>
      <c r="B6" s="58"/>
      <c r="C6" s="59" t="s">
        <v>242</v>
      </c>
      <c r="D6" s="59"/>
      <c r="E6" s="60"/>
    </row>
    <row r="7" s="65" customFormat="true" ht="35.1" hidden="false" customHeight="true" outlineLevel="0" collapsed="false">
      <c r="A7" s="62" t="s">
        <v>243</v>
      </c>
      <c r="B7" s="63" t="s">
        <v>244</v>
      </c>
      <c r="C7" s="62" t="s">
        <v>245</v>
      </c>
      <c r="D7" s="62" t="s">
        <v>246</v>
      </c>
      <c r="E7" s="64" t="s">
        <v>247</v>
      </c>
    </row>
    <row r="8" customFormat="false" ht="12.75" hidden="false" customHeight="false" outlineLevel="0" collapsed="false">
      <c r="A8" s="66"/>
      <c r="B8" s="67"/>
      <c r="C8" s="66"/>
      <c r="D8" s="66"/>
    </row>
    <row r="9" customFormat="false" ht="12.75" hidden="false" customHeight="false" outlineLevel="0" collapsed="false">
      <c r="A9" s="68" t="s">
        <v>248</v>
      </c>
      <c r="B9" s="69" t="n">
        <v>4515.025</v>
      </c>
      <c r="C9" s="70" t="n">
        <v>88.494</v>
      </c>
      <c r="D9" s="71" t="n">
        <v>4254.121</v>
      </c>
      <c r="E9" s="72" t="n">
        <v>172.41</v>
      </c>
      <c r="F9" s="73"/>
      <c r="G9" s="73"/>
      <c r="H9" s="73"/>
    </row>
    <row r="10" customFormat="false" ht="12.75" hidden="false" customHeight="false" outlineLevel="0" collapsed="false">
      <c r="A10" s="74"/>
      <c r="B10" s="75"/>
      <c r="C10" s="76"/>
      <c r="D10" s="77"/>
      <c r="E10" s="78"/>
    </row>
    <row r="11" customFormat="false" ht="12.75" hidden="false" customHeight="false" outlineLevel="0" collapsed="false">
      <c r="A11" s="74" t="s">
        <v>168</v>
      </c>
      <c r="B11" s="75" t="n">
        <v>1515.688</v>
      </c>
      <c r="C11" s="79" t="s">
        <v>249</v>
      </c>
      <c r="D11" s="80" t="n">
        <v>1456.388</v>
      </c>
      <c r="E11" s="81" t="n">
        <v>59.3</v>
      </c>
      <c r="F11" s="73"/>
      <c r="G11" s="73"/>
      <c r="H11" s="73"/>
    </row>
    <row r="12" customFormat="false" ht="12.75" hidden="false" customHeight="false" outlineLevel="0" collapsed="false">
      <c r="A12" s="74" t="s">
        <v>191</v>
      </c>
      <c r="B12" s="75" t="n">
        <v>658.983</v>
      </c>
      <c r="C12" s="79" t="s">
        <v>249</v>
      </c>
      <c r="D12" s="77" t="n">
        <v>602.283</v>
      </c>
      <c r="E12" s="78" t="n">
        <v>56.7</v>
      </c>
      <c r="F12" s="73"/>
      <c r="G12" s="73"/>
      <c r="H12" s="73"/>
    </row>
    <row r="13" customFormat="false" ht="12.75" hidden="false" customHeight="false" outlineLevel="0" collapsed="false">
      <c r="A13" s="74" t="s">
        <v>234</v>
      </c>
      <c r="B13" s="75" t="n">
        <v>47.999</v>
      </c>
      <c r="C13" s="79" t="s">
        <v>249</v>
      </c>
      <c r="D13" s="77" t="n">
        <v>33.999</v>
      </c>
      <c r="E13" s="78" t="n">
        <v>14</v>
      </c>
      <c r="F13" s="73"/>
      <c r="G13" s="73"/>
      <c r="H13" s="73"/>
    </row>
    <row r="14" customFormat="false" ht="12.75" hidden="false" customHeight="false" outlineLevel="0" collapsed="false">
      <c r="A14" s="74" t="s">
        <v>229</v>
      </c>
      <c r="B14" s="75" t="n">
        <v>136.324</v>
      </c>
      <c r="C14" s="79" t="s">
        <v>249</v>
      </c>
      <c r="D14" s="77" t="n">
        <v>124.324</v>
      </c>
      <c r="E14" s="78" t="n">
        <v>12</v>
      </c>
      <c r="F14" s="73"/>
      <c r="G14" s="73"/>
      <c r="H14" s="73"/>
    </row>
    <row r="15" customFormat="false" ht="12.75" hidden="false" customHeight="false" outlineLevel="0" collapsed="false">
      <c r="A15" s="74" t="s">
        <v>128</v>
      </c>
      <c r="B15" s="75" t="n">
        <v>1710.548</v>
      </c>
      <c r="C15" s="82" t="n">
        <v>88.494</v>
      </c>
      <c r="D15" s="77" t="n">
        <v>1614.134</v>
      </c>
      <c r="E15" s="78" t="n">
        <v>7.92</v>
      </c>
      <c r="F15" s="73"/>
      <c r="G15" s="73"/>
      <c r="H15" s="73"/>
    </row>
    <row r="16" customFormat="false" ht="12.75" hidden="false" customHeight="false" outlineLevel="0" collapsed="false">
      <c r="A16" s="74" t="s">
        <v>214</v>
      </c>
      <c r="B16" s="75" t="n">
        <v>445.483</v>
      </c>
      <c r="C16" s="79" t="s">
        <v>249</v>
      </c>
      <c r="D16" s="77" t="n">
        <v>422.993</v>
      </c>
      <c r="E16" s="78" t="n">
        <v>22.49</v>
      </c>
      <c r="F16" s="73"/>
      <c r="G16" s="73"/>
      <c r="H16" s="73"/>
    </row>
    <row r="17" customFormat="false" ht="12.75" hidden="false" customHeight="false" outlineLevel="0" collapsed="false">
      <c r="A17" s="74" t="s">
        <v>250</v>
      </c>
      <c r="B17" s="83" t="s">
        <v>249</v>
      </c>
      <c r="C17" s="79" t="s">
        <v>249</v>
      </c>
      <c r="D17" s="79" t="s">
        <v>249</v>
      </c>
      <c r="E17" s="84" t="s">
        <v>249</v>
      </c>
      <c r="F17" s="73"/>
      <c r="G17" s="73"/>
      <c r="H17" s="73"/>
    </row>
    <row r="18" customFormat="false" ht="12.75" hidden="false" customHeight="false" outlineLevel="0" collapsed="false">
      <c r="A18" s="74"/>
      <c r="B18" s="85"/>
      <c r="C18" s="86"/>
      <c r="D18" s="87"/>
      <c r="E18" s="88"/>
    </row>
    <row r="19" customFormat="false" ht="12.75" hidden="false" customHeight="false" outlineLevel="0" collapsed="false">
      <c r="A19" s="68" t="s">
        <v>251</v>
      </c>
      <c r="B19" s="69" t="n">
        <v>4523.538</v>
      </c>
      <c r="C19" s="70" t="n">
        <v>88.494</v>
      </c>
      <c r="D19" s="71" t="n">
        <v>4261.856</v>
      </c>
      <c r="E19" s="72" t="n">
        <v>173.188</v>
      </c>
      <c r="F19" s="73"/>
      <c r="G19" s="73"/>
      <c r="H19" s="73"/>
    </row>
    <row r="20" customFormat="false" ht="12.75" hidden="false" customHeight="false" outlineLevel="0" collapsed="false">
      <c r="A20" s="74"/>
      <c r="B20" s="75"/>
      <c r="C20" s="76"/>
      <c r="D20" s="77"/>
      <c r="E20" s="78"/>
    </row>
    <row r="21" customFormat="false" ht="12.75" hidden="false" customHeight="false" outlineLevel="0" collapsed="false">
      <c r="A21" s="74" t="s">
        <v>168</v>
      </c>
      <c r="B21" s="75" t="n">
        <v>1516.628</v>
      </c>
      <c r="C21" s="79" t="s">
        <v>249</v>
      </c>
      <c r="D21" s="80" t="n">
        <v>1457.328</v>
      </c>
      <c r="E21" s="81" t="n">
        <v>59.3</v>
      </c>
      <c r="F21" s="73"/>
      <c r="G21" s="73"/>
      <c r="H21" s="73"/>
    </row>
    <row r="22" customFormat="false" ht="12.75" hidden="false" customHeight="false" outlineLevel="0" collapsed="false">
      <c r="A22" s="74" t="s">
        <v>191</v>
      </c>
      <c r="B22" s="75" t="n">
        <v>661.946</v>
      </c>
      <c r="C22" s="79" t="s">
        <v>249</v>
      </c>
      <c r="D22" s="77" t="n">
        <v>604.681</v>
      </c>
      <c r="E22" s="78" t="n">
        <v>57.265</v>
      </c>
      <c r="F22" s="73"/>
      <c r="G22" s="73"/>
      <c r="H22" s="73"/>
    </row>
    <row r="23" customFormat="false" ht="12.75" hidden="false" customHeight="false" outlineLevel="0" collapsed="false">
      <c r="A23" s="74" t="s">
        <v>234</v>
      </c>
      <c r="B23" s="75" t="n">
        <v>47.999</v>
      </c>
      <c r="C23" s="79" t="s">
        <v>249</v>
      </c>
      <c r="D23" s="77" t="n">
        <v>33.999</v>
      </c>
      <c r="E23" s="78" t="n">
        <v>14</v>
      </c>
      <c r="F23" s="73"/>
      <c r="G23" s="73"/>
      <c r="H23" s="73"/>
    </row>
    <row r="24" customFormat="false" ht="12.75" hidden="false" customHeight="false" outlineLevel="0" collapsed="false">
      <c r="A24" s="74" t="s">
        <v>229</v>
      </c>
      <c r="B24" s="75" t="n">
        <v>136.324</v>
      </c>
      <c r="C24" s="79" t="s">
        <v>249</v>
      </c>
      <c r="D24" s="77" t="n">
        <v>124.324</v>
      </c>
      <c r="E24" s="78" t="n">
        <v>12</v>
      </c>
      <c r="F24" s="73"/>
      <c r="G24" s="73"/>
      <c r="H24" s="73"/>
    </row>
    <row r="25" customFormat="false" ht="12.75" hidden="false" customHeight="false" outlineLevel="0" collapsed="false">
      <c r="A25" s="74" t="s">
        <v>128</v>
      </c>
      <c r="B25" s="75" t="n">
        <v>1715.158</v>
      </c>
      <c r="C25" s="82" t="n">
        <v>88.494</v>
      </c>
      <c r="D25" s="77" t="n">
        <v>1618.531</v>
      </c>
      <c r="E25" s="78" t="n">
        <v>8.133</v>
      </c>
      <c r="F25" s="73"/>
      <c r="G25" s="73"/>
      <c r="H25" s="73"/>
    </row>
    <row r="26" customFormat="false" ht="12.75" hidden="false" customHeight="false" outlineLevel="0" collapsed="false">
      <c r="A26" s="74" t="s">
        <v>214</v>
      </c>
      <c r="B26" s="75" t="n">
        <v>445.483</v>
      </c>
      <c r="C26" s="79" t="s">
        <v>249</v>
      </c>
      <c r="D26" s="77" t="n">
        <v>422.993</v>
      </c>
      <c r="E26" s="78" t="n">
        <v>22.49</v>
      </c>
      <c r="F26" s="73"/>
      <c r="G26" s="73"/>
      <c r="H26" s="73"/>
    </row>
    <row r="27" customFormat="false" ht="12.75" hidden="false" customHeight="false" outlineLevel="0" collapsed="false">
      <c r="A27" s="74" t="s">
        <v>250</v>
      </c>
      <c r="B27" s="83" t="s">
        <v>249</v>
      </c>
      <c r="C27" s="79" t="s">
        <v>249</v>
      </c>
      <c r="D27" s="79" t="s">
        <v>249</v>
      </c>
      <c r="E27" s="84" t="s">
        <v>249</v>
      </c>
      <c r="F27" s="73"/>
      <c r="G27" s="73"/>
      <c r="H27" s="73"/>
    </row>
    <row r="28" customFormat="false" ht="12.75" hidden="false" customHeight="false" outlineLevel="0" collapsed="false">
      <c r="A28" s="74"/>
      <c r="B28" s="85"/>
      <c r="C28" s="86"/>
      <c r="D28" s="87"/>
      <c r="E28" s="88"/>
    </row>
    <row r="29" customFormat="false" ht="12.75" hidden="false" customHeight="true" outlineLevel="0" collapsed="false">
      <c r="A29" s="68" t="s">
        <v>252</v>
      </c>
      <c r="B29" s="69" t="n">
        <v>4528.632</v>
      </c>
      <c r="C29" s="70" t="n">
        <v>88.494</v>
      </c>
      <c r="D29" s="89" t="n">
        <v>4267.728</v>
      </c>
      <c r="E29" s="90" t="n">
        <v>172.41</v>
      </c>
    </row>
    <row r="30" customFormat="false" ht="12.75" hidden="false" customHeight="false" outlineLevel="0" collapsed="false">
      <c r="A30" s="74"/>
      <c r="B30" s="75"/>
      <c r="C30" s="76"/>
      <c r="D30" s="77"/>
      <c r="E30" s="78"/>
    </row>
    <row r="31" customFormat="false" ht="12.75" hidden="false" customHeight="false" outlineLevel="0" collapsed="false">
      <c r="A31" s="74" t="s">
        <v>168</v>
      </c>
      <c r="B31" s="75" t="n">
        <v>1516.586</v>
      </c>
      <c r="C31" s="79" t="s">
        <v>249</v>
      </c>
      <c r="D31" s="77" t="n">
        <v>1457.286</v>
      </c>
      <c r="E31" s="78" t="n">
        <v>59.3</v>
      </c>
    </row>
    <row r="32" customFormat="false" ht="12.75" hidden="false" customHeight="false" outlineLevel="0" collapsed="false">
      <c r="A32" s="74" t="s">
        <v>191</v>
      </c>
      <c r="B32" s="75" t="n">
        <v>661.946</v>
      </c>
      <c r="C32" s="79" t="s">
        <v>249</v>
      </c>
      <c r="D32" s="77" t="n">
        <v>605.246</v>
      </c>
      <c r="E32" s="78" t="n">
        <v>56.7</v>
      </c>
    </row>
    <row r="33" customFormat="false" ht="12.75" hidden="false" customHeight="false" outlineLevel="0" collapsed="false">
      <c r="A33" s="74" t="s">
        <v>234</v>
      </c>
      <c r="B33" s="75" t="n">
        <v>47.999</v>
      </c>
      <c r="C33" s="79" t="s">
        <v>249</v>
      </c>
      <c r="D33" s="77" t="n">
        <v>33.999</v>
      </c>
      <c r="E33" s="78" t="n">
        <v>14</v>
      </c>
    </row>
    <row r="34" customFormat="false" ht="12.75" hidden="false" customHeight="false" outlineLevel="0" collapsed="false">
      <c r="A34" s="74" t="s">
        <v>229</v>
      </c>
      <c r="B34" s="75" t="n">
        <v>136.324</v>
      </c>
      <c r="C34" s="79" t="s">
        <v>249</v>
      </c>
      <c r="D34" s="77" t="n">
        <v>124.324</v>
      </c>
      <c r="E34" s="78" t="n">
        <v>12</v>
      </c>
    </row>
    <row r="35" customFormat="false" ht="12.75" hidden="false" customHeight="false" outlineLevel="0" collapsed="false">
      <c r="A35" s="74" t="s">
        <v>128</v>
      </c>
      <c r="B35" s="75" t="n">
        <v>1720.294</v>
      </c>
      <c r="C35" s="82" t="n">
        <v>88.494</v>
      </c>
      <c r="D35" s="77" t="n">
        <v>1623.88</v>
      </c>
      <c r="E35" s="78" t="n">
        <v>7.92</v>
      </c>
    </row>
    <row r="36" customFormat="false" ht="12.75" hidden="false" customHeight="false" outlineLevel="0" collapsed="false">
      <c r="A36" s="74" t="s">
        <v>214</v>
      </c>
      <c r="B36" s="75" t="n">
        <v>445.483</v>
      </c>
      <c r="C36" s="79" t="s">
        <v>249</v>
      </c>
      <c r="D36" s="77" t="n">
        <v>422.993</v>
      </c>
      <c r="E36" s="78" t="n">
        <v>22.49</v>
      </c>
    </row>
    <row r="37" customFormat="false" ht="12.75" hidden="false" customHeight="false" outlineLevel="0" collapsed="false">
      <c r="A37" s="74" t="s">
        <v>250</v>
      </c>
      <c r="B37" s="83" t="s">
        <v>249</v>
      </c>
      <c r="C37" s="79" t="s">
        <v>249</v>
      </c>
      <c r="D37" s="79" t="s">
        <v>249</v>
      </c>
      <c r="E37" s="84" t="s">
        <v>249</v>
      </c>
    </row>
    <row r="38" customFormat="false" ht="12.75" hidden="false" customHeight="false" outlineLevel="0" collapsed="false">
      <c r="A38" s="91"/>
      <c r="B38" s="92"/>
      <c r="C38" s="93"/>
      <c r="D38" s="94"/>
      <c r="E38" s="95"/>
    </row>
    <row r="39" customFormat="false" ht="12.75" hidden="false" customHeight="false" outlineLevel="0" collapsed="false">
      <c r="A39" s="96"/>
    </row>
    <row r="40" customFormat="false" ht="12.75" hidden="false" customHeight="false" outlineLevel="0" collapsed="false">
      <c r="A40" s="53" t="s">
        <v>253</v>
      </c>
    </row>
    <row r="41" customFormat="false" ht="12.75" hidden="false" customHeight="false" outlineLevel="0" collapsed="false">
      <c r="A41" s="52" t="s">
        <v>237</v>
      </c>
    </row>
    <row r="42" customFormat="false" ht="12.75" hidden="false" customHeight="false" outlineLevel="0" collapsed="false">
      <c r="A42" s="53" t="s">
        <v>238</v>
      </c>
    </row>
  </sheetData>
  <mergeCells count="1">
    <mergeCell ref="C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10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false" hidden="false" outlineLevel="0" max="5" min="2" style="1" width="11.56"/>
    <col collapsed="false" customWidth="true" hidden="false" outlineLevel="0" max="6" min="6" style="1" width="13.14"/>
    <col collapsed="false" customWidth="true" hidden="false" outlineLevel="0" max="7" min="7" style="1" width="13.28"/>
    <col collapsed="false" customWidth="false" hidden="false" outlineLevel="0" max="257" min="8" style="1" width="11.56"/>
  </cols>
  <sheetData>
    <row r="1" customFormat="false" ht="15.75" hidden="false" customHeight="false" outlineLevel="0" collapsed="false">
      <c r="A1" s="381" t="s">
        <v>1026</v>
      </c>
      <c r="B1" s="382"/>
      <c r="C1" s="382"/>
      <c r="D1" s="382"/>
      <c r="E1" s="382"/>
      <c r="F1" s="382"/>
      <c r="G1" s="382"/>
    </row>
    <row r="2" customFormat="false" ht="12.75" hidden="false" customHeight="true" outlineLevel="0" collapsed="false">
      <c r="A2" s="381"/>
      <c r="B2" s="382"/>
      <c r="C2" s="382"/>
      <c r="D2" s="382"/>
      <c r="E2" s="382"/>
      <c r="F2" s="382"/>
      <c r="G2" s="382"/>
    </row>
    <row r="3" customFormat="false" ht="12.75" hidden="false" customHeight="false" outlineLevel="0" collapsed="false">
      <c r="A3" s="1" t="s">
        <v>1027</v>
      </c>
      <c r="B3" s="382"/>
      <c r="C3" s="382"/>
      <c r="D3" s="382"/>
      <c r="E3" s="382"/>
      <c r="F3" s="382"/>
      <c r="G3" s="382"/>
    </row>
    <row r="4" customFormat="false" ht="12.75" hidden="false" customHeight="true" outlineLevel="0" collapsed="false">
      <c r="A4" s="383"/>
      <c r="B4" s="383"/>
      <c r="C4" s="383"/>
      <c r="D4" s="383"/>
      <c r="E4" s="383"/>
      <c r="F4" s="383"/>
      <c r="G4" s="383"/>
    </row>
    <row r="5" s="409" customFormat="true" ht="24" hidden="false" customHeight="true" outlineLevel="0" collapsed="false">
      <c r="A5" s="384"/>
      <c r="B5" s="385" t="s">
        <v>1028</v>
      </c>
      <c r="C5" s="385"/>
      <c r="D5" s="517" t="s">
        <v>1029</v>
      </c>
      <c r="E5" s="517"/>
      <c r="F5" s="385" t="s">
        <v>1030</v>
      </c>
      <c r="G5" s="385"/>
    </row>
    <row r="6" s="387" customFormat="true" ht="45" hidden="false" customHeight="true" outlineLevel="0" collapsed="false">
      <c r="A6" s="412" t="s">
        <v>282</v>
      </c>
      <c r="B6" s="412" t="s">
        <v>1012</v>
      </c>
      <c r="C6" s="413" t="s">
        <v>1013</v>
      </c>
      <c r="D6" s="414" t="s">
        <v>1012</v>
      </c>
      <c r="E6" s="442" t="s">
        <v>1013</v>
      </c>
      <c r="F6" s="412" t="s">
        <v>1031</v>
      </c>
      <c r="G6" s="413" t="s">
        <v>1032</v>
      </c>
    </row>
    <row r="7" customFormat="false" ht="12.75" hidden="false" customHeight="false" outlineLevel="0" collapsed="false">
      <c r="A7" s="391"/>
      <c r="B7" s="391"/>
      <c r="D7" s="392"/>
      <c r="E7" s="443"/>
      <c r="F7" s="391"/>
    </row>
    <row r="8" customFormat="false" ht="12.75" hidden="false" customHeight="false" outlineLevel="0" collapsed="false">
      <c r="A8" s="435" t="n">
        <v>1991</v>
      </c>
      <c r="B8" s="446" t="n">
        <v>306376</v>
      </c>
      <c r="C8" s="448" t="n">
        <v>342032</v>
      </c>
      <c r="D8" s="549" t="n">
        <v>33658</v>
      </c>
      <c r="E8" s="449" t="n">
        <v>44281</v>
      </c>
      <c r="F8" s="446" t="n">
        <v>144104</v>
      </c>
      <c r="G8" s="448" t="n">
        <v>23673</v>
      </c>
    </row>
    <row r="9" customFormat="false" ht="12.75" hidden="false" customHeight="false" outlineLevel="0" collapsed="false">
      <c r="A9" s="435" t="n">
        <v>1992</v>
      </c>
      <c r="B9" s="446" t="n">
        <v>305224</v>
      </c>
      <c r="C9" s="448" t="n">
        <v>305658</v>
      </c>
      <c r="D9" s="549" t="n">
        <v>39268</v>
      </c>
      <c r="E9" s="449" t="n">
        <v>66052</v>
      </c>
      <c r="F9" s="446" t="n">
        <v>153912</v>
      </c>
      <c r="G9" s="448" t="n">
        <v>25594</v>
      </c>
    </row>
    <row r="10" customFormat="false" ht="12.75" hidden="false" customHeight="false" outlineLevel="0" collapsed="false">
      <c r="A10" s="435" t="n">
        <v>1993</v>
      </c>
      <c r="B10" s="446" t="n">
        <v>307302</v>
      </c>
      <c r="C10" s="448" t="n">
        <v>255516</v>
      </c>
      <c r="D10" s="549" t="n">
        <v>52324</v>
      </c>
      <c r="E10" s="449" t="n">
        <v>112970</v>
      </c>
      <c r="F10" s="446" t="n">
        <v>147054</v>
      </c>
      <c r="G10" s="448" t="n">
        <v>26406</v>
      </c>
    </row>
    <row r="11" customFormat="false" ht="12.75" hidden="false" customHeight="false" outlineLevel="0" collapsed="false">
      <c r="A11" s="435" t="n">
        <v>1994</v>
      </c>
      <c r="B11" s="446" t="n">
        <v>339086</v>
      </c>
      <c r="C11" s="448" t="n">
        <v>308962</v>
      </c>
      <c r="D11" s="549" t="n">
        <v>47921</v>
      </c>
      <c r="E11" s="449" t="n">
        <v>121964</v>
      </c>
      <c r="F11" s="446" t="n">
        <v>148904</v>
      </c>
      <c r="G11" s="448" t="n">
        <v>27964</v>
      </c>
    </row>
    <row r="12" customFormat="false" ht="12.75" hidden="false" customHeight="false" outlineLevel="0" collapsed="false">
      <c r="A12" s="435" t="n">
        <v>1995</v>
      </c>
      <c r="B12" s="446" t="n">
        <v>336764</v>
      </c>
      <c r="C12" s="448" t="n">
        <v>276416</v>
      </c>
      <c r="D12" s="549" t="n">
        <v>49056</v>
      </c>
      <c r="E12" s="449" t="n">
        <v>118098</v>
      </c>
      <c r="F12" s="446" t="n">
        <v>149174</v>
      </c>
      <c r="G12" s="448" t="n">
        <v>27646</v>
      </c>
    </row>
    <row r="13" customFormat="false" ht="12.75" hidden="false" customHeight="false" outlineLevel="0" collapsed="false">
      <c r="A13" s="435" t="n">
        <v>1996</v>
      </c>
      <c r="B13" s="446" t="n">
        <v>355466</v>
      </c>
      <c r="C13" s="448" t="n">
        <v>296856</v>
      </c>
      <c r="D13" s="549" t="n">
        <v>48654</v>
      </c>
      <c r="E13" s="449" t="n">
        <v>114408</v>
      </c>
      <c r="F13" s="446" t="n">
        <v>160784</v>
      </c>
      <c r="G13" s="448" t="n">
        <v>29572</v>
      </c>
    </row>
    <row r="14" customFormat="false" ht="12.75" hidden="false" customHeight="false" outlineLevel="0" collapsed="false">
      <c r="A14" s="435" t="n">
        <v>1997</v>
      </c>
      <c r="B14" s="446" t="n">
        <v>424990</v>
      </c>
      <c r="C14" s="448" t="n">
        <v>363598</v>
      </c>
      <c r="D14" s="549" t="n">
        <v>51212</v>
      </c>
      <c r="E14" s="449" t="n">
        <v>110336</v>
      </c>
      <c r="F14" s="446" t="n">
        <v>173154</v>
      </c>
      <c r="G14" s="448" t="n">
        <v>31272</v>
      </c>
    </row>
    <row r="15" customFormat="false" ht="12.75" hidden="false" customHeight="false" outlineLevel="0" collapsed="false">
      <c r="A15" s="435" t="n">
        <v>1998</v>
      </c>
      <c r="B15" s="446" t="n">
        <v>508858</v>
      </c>
      <c r="C15" s="448" t="n">
        <v>311196</v>
      </c>
      <c r="D15" s="549" t="n">
        <v>56902</v>
      </c>
      <c r="E15" s="449" t="n">
        <v>107039</v>
      </c>
      <c r="F15" s="446" t="n">
        <v>140034</v>
      </c>
      <c r="G15" s="448" t="n">
        <v>40548</v>
      </c>
    </row>
    <row r="16" customFormat="false" ht="12.75" hidden="false" customHeight="false" outlineLevel="0" collapsed="false">
      <c r="A16" s="435" t="n">
        <v>1999</v>
      </c>
      <c r="B16" s="446" t="n">
        <v>414678</v>
      </c>
      <c r="C16" s="448" t="n">
        <v>359426</v>
      </c>
      <c r="D16" s="549" t="n">
        <v>61410</v>
      </c>
      <c r="E16" s="449" t="n">
        <v>110975</v>
      </c>
      <c r="F16" s="446" t="n">
        <v>138368</v>
      </c>
      <c r="G16" s="448" t="n">
        <v>47786</v>
      </c>
    </row>
    <row r="17" customFormat="false" ht="12.75" hidden="false" customHeight="false" outlineLevel="0" collapsed="false">
      <c r="A17" s="435" t="n">
        <v>2000</v>
      </c>
      <c r="B17" s="446" t="n">
        <f aca="false">179881*2</f>
        <v>359762</v>
      </c>
      <c r="C17" s="448" t="n">
        <f aca="false">160251*2</f>
        <v>320502</v>
      </c>
      <c r="D17" s="549" t="n">
        <f aca="false">29740*2</f>
        <v>59480</v>
      </c>
      <c r="E17" s="449" t="n">
        <f aca="false">55198*2</f>
        <v>110396</v>
      </c>
      <c r="F17" s="446" t="n">
        <f aca="false">71190*2</f>
        <v>142380</v>
      </c>
      <c r="G17" s="448" t="n">
        <f aca="false">30384*2</f>
        <v>60768</v>
      </c>
    </row>
    <row r="18" customFormat="false" ht="12.75" hidden="false" customHeight="false" outlineLevel="0" collapsed="false">
      <c r="A18" s="435" t="n">
        <v>2001</v>
      </c>
      <c r="B18" s="446" t="n">
        <f aca="false">121478*2</f>
        <v>242956</v>
      </c>
      <c r="C18" s="448" t="n">
        <f aca="false">102294*2</f>
        <v>204588</v>
      </c>
      <c r="D18" s="549" t="n">
        <f aca="false">25340*2</f>
        <v>50680</v>
      </c>
      <c r="E18" s="449" t="n">
        <f aca="false">51291*2</f>
        <v>102582</v>
      </c>
      <c r="F18" s="446" t="n">
        <f aca="false">75037*2</f>
        <v>150074</v>
      </c>
      <c r="G18" s="488" t="n">
        <f aca="false">21433*2</f>
        <v>42866</v>
      </c>
    </row>
    <row r="19" customFormat="false" ht="12.75" hidden="false" customHeight="false" outlineLevel="0" collapsed="false">
      <c r="A19" s="435" t="n">
        <v>2002</v>
      </c>
      <c r="B19" s="446" t="n">
        <f aca="false">160476*2</f>
        <v>320952</v>
      </c>
      <c r="C19" s="448" t="n">
        <f aca="false">167626*2</f>
        <v>335252</v>
      </c>
      <c r="D19" s="549" t="n">
        <f aca="false">25746*2</f>
        <v>51492</v>
      </c>
      <c r="E19" s="449" t="n">
        <f aca="false">49133*2</f>
        <v>98266</v>
      </c>
      <c r="F19" s="446" t="n">
        <f aca="false">74052*2</f>
        <v>148104</v>
      </c>
      <c r="G19" s="448" t="n">
        <f aca="false">15069*2</f>
        <v>30138</v>
      </c>
    </row>
    <row r="20" customFormat="false" ht="12.75" hidden="false" customHeight="false" outlineLevel="0" collapsed="false">
      <c r="A20" s="435" t="n">
        <v>2003</v>
      </c>
      <c r="B20" s="446" t="n">
        <f aca="false">196265*2</f>
        <v>392530</v>
      </c>
      <c r="C20" s="448" t="n">
        <f aca="false">184328*2</f>
        <v>368656</v>
      </c>
      <c r="D20" s="549" t="n">
        <f aca="false">36282*2</f>
        <v>72564</v>
      </c>
      <c r="E20" s="449" t="n">
        <f aca="false">46515*2</f>
        <v>93030</v>
      </c>
      <c r="F20" s="446" t="n">
        <f aca="false">73094*2</f>
        <v>146188</v>
      </c>
      <c r="G20" s="448" t="n">
        <f aca="false">17458*2</f>
        <v>34916</v>
      </c>
    </row>
    <row r="21" customFormat="false" ht="12.75" hidden="false" customHeight="false" outlineLevel="0" collapsed="false">
      <c r="A21" s="435" t="n">
        <v>2004</v>
      </c>
      <c r="B21" s="446" t="n">
        <v>304544.271</v>
      </c>
      <c r="C21" s="448" t="n">
        <v>403002.106</v>
      </c>
      <c r="D21" s="549" t="n">
        <v>55330.066</v>
      </c>
      <c r="E21" s="449" t="n">
        <v>88068.781</v>
      </c>
      <c r="F21" s="446" t="n">
        <v>145363.923</v>
      </c>
      <c r="G21" s="448" t="n">
        <v>41995.197</v>
      </c>
    </row>
    <row r="22" customFormat="false" ht="12.75" hidden="false" customHeight="false" outlineLevel="0" collapsed="false">
      <c r="A22" s="435" t="n">
        <v>2005</v>
      </c>
      <c r="B22" s="446" t="n">
        <v>298380.757</v>
      </c>
      <c r="C22" s="448" t="n">
        <v>409956.49</v>
      </c>
      <c r="D22" s="549" t="n">
        <v>60351.42</v>
      </c>
      <c r="E22" s="449" t="n">
        <v>101661.844</v>
      </c>
      <c r="F22" s="446" t="n">
        <v>144954.626</v>
      </c>
      <c r="G22" s="448" t="n">
        <v>48444.8</v>
      </c>
    </row>
    <row r="23" customFormat="false" ht="12.75" hidden="false" customHeight="false" outlineLevel="0" collapsed="false">
      <c r="A23" s="435" t="n">
        <v>2006</v>
      </c>
      <c r="B23" s="446" t="n">
        <v>270910.245</v>
      </c>
      <c r="C23" s="448" t="n">
        <v>404195.227</v>
      </c>
      <c r="D23" s="549" t="n">
        <v>69827.081</v>
      </c>
      <c r="E23" s="449" t="n">
        <v>115104.392</v>
      </c>
      <c r="F23" s="446" t="n">
        <v>138670</v>
      </c>
      <c r="G23" s="448" t="n">
        <v>37538</v>
      </c>
    </row>
    <row r="24" s="406" customFormat="true" ht="12.75" hidden="false" customHeight="false" outlineLevel="0" collapsed="false">
      <c r="A24" s="435" t="n">
        <v>2007</v>
      </c>
      <c r="B24" s="446" t="n">
        <v>262473</v>
      </c>
      <c r="C24" s="448" t="n">
        <v>428361</v>
      </c>
      <c r="D24" s="549" t="n">
        <v>62718</v>
      </c>
      <c r="E24" s="449" t="n">
        <v>117636</v>
      </c>
      <c r="F24" s="446" t="n">
        <v>140212</v>
      </c>
      <c r="G24" s="448" t="n">
        <v>35117</v>
      </c>
    </row>
    <row r="25" s="406" customFormat="true" ht="12.75" hidden="false" customHeight="false" outlineLevel="0" collapsed="false">
      <c r="A25" s="435" t="n">
        <v>2008</v>
      </c>
      <c r="B25" s="446" t="n">
        <v>238648</v>
      </c>
      <c r="C25" s="448" t="n">
        <v>401225</v>
      </c>
      <c r="D25" s="549" t="n">
        <v>55186</v>
      </c>
      <c r="E25" s="449" t="n">
        <v>116443</v>
      </c>
      <c r="F25" s="446" t="n">
        <v>126376</v>
      </c>
      <c r="G25" s="448" t="n">
        <v>35606</v>
      </c>
    </row>
    <row r="26" s="406" customFormat="true" ht="12.75" hidden="false" customHeight="false" outlineLevel="0" collapsed="false">
      <c r="A26" s="435" t="n">
        <v>2009</v>
      </c>
      <c r="B26" s="446" t="n">
        <v>222112.433</v>
      </c>
      <c r="C26" s="448" t="n">
        <v>373800.127</v>
      </c>
      <c r="D26" s="549" t="n">
        <v>51720.193</v>
      </c>
      <c r="E26" s="449" t="n">
        <v>111637.118</v>
      </c>
      <c r="F26" s="446" t="n">
        <v>120804.13</v>
      </c>
      <c r="G26" s="448" t="n">
        <v>32353.589</v>
      </c>
    </row>
    <row r="27" s="406" customFormat="true" ht="12.75" hidden="false" customHeight="false" outlineLevel="0" collapsed="false">
      <c r="A27" s="435" t="n">
        <v>2010</v>
      </c>
      <c r="B27" s="446" t="n">
        <v>253570.619</v>
      </c>
      <c r="C27" s="448" t="n">
        <v>394315.248</v>
      </c>
      <c r="D27" s="549" t="n">
        <v>54643.203</v>
      </c>
      <c r="E27" s="449" t="n">
        <v>158671.042</v>
      </c>
      <c r="F27" s="446" t="n">
        <v>132666.222</v>
      </c>
      <c r="G27" s="448" t="n">
        <v>35945.153</v>
      </c>
    </row>
    <row r="28" s="406" customFormat="true" ht="12.75" hidden="false" customHeight="false" outlineLevel="0" collapsed="false">
      <c r="A28" s="435" t="n">
        <v>2011</v>
      </c>
      <c r="B28" s="446" t="n">
        <v>231233.646</v>
      </c>
      <c r="C28" s="448" t="n">
        <v>367534.084</v>
      </c>
      <c r="D28" s="549" t="n">
        <v>42326.494</v>
      </c>
      <c r="E28" s="449" t="n">
        <v>95390.341</v>
      </c>
      <c r="F28" s="446" t="n">
        <v>130114.924</v>
      </c>
      <c r="G28" s="448" t="n">
        <v>29554.174</v>
      </c>
    </row>
    <row r="29" s="406" customFormat="true" ht="12.75" hidden="false" customHeight="false" outlineLevel="0" collapsed="false">
      <c r="A29" s="435" t="n">
        <v>2012</v>
      </c>
      <c r="B29" s="446" t="n">
        <v>282198.359</v>
      </c>
      <c r="C29" s="448" t="n">
        <v>390036.612</v>
      </c>
      <c r="D29" s="549" t="n">
        <v>38920.144</v>
      </c>
      <c r="E29" s="449" t="n">
        <v>98616.578</v>
      </c>
      <c r="F29" s="446" t="n">
        <v>129929.164</v>
      </c>
      <c r="G29" s="448" t="n">
        <v>24604.985</v>
      </c>
    </row>
    <row r="30" s="406" customFormat="true" ht="12.75" hidden="false" customHeight="false" outlineLevel="0" collapsed="false">
      <c r="A30" s="435" t="n">
        <v>2013</v>
      </c>
      <c r="B30" s="446" t="n">
        <v>267975.725</v>
      </c>
      <c r="C30" s="448" t="n">
        <v>404957.453</v>
      </c>
      <c r="D30" s="549" t="n">
        <v>36199.236</v>
      </c>
      <c r="E30" s="449" t="n">
        <v>90770.789</v>
      </c>
      <c r="F30" s="446" t="n">
        <v>138962.677</v>
      </c>
      <c r="G30" s="448" t="n">
        <v>33768.41</v>
      </c>
    </row>
    <row r="31" s="406" customFormat="true" ht="12.75" hidden="false" customHeight="false" outlineLevel="0" collapsed="false">
      <c r="A31" s="435" t="n">
        <v>2014</v>
      </c>
      <c r="B31" s="446" t="n">
        <v>288056.728</v>
      </c>
      <c r="C31" s="448" t="n">
        <v>430501.946</v>
      </c>
      <c r="D31" s="549" t="n">
        <v>46231.597</v>
      </c>
      <c r="E31" s="449" t="n">
        <v>109618.777</v>
      </c>
      <c r="F31" s="446" t="n">
        <v>140421.871</v>
      </c>
      <c r="G31" s="448" t="n">
        <v>38247.645</v>
      </c>
    </row>
    <row r="32" s="406" customFormat="true" ht="12.75" hidden="false" customHeight="false" outlineLevel="0" collapsed="false">
      <c r="A32" s="435" t="n">
        <v>2015</v>
      </c>
      <c r="B32" s="446" t="n">
        <v>280467.917</v>
      </c>
      <c r="C32" s="448" t="n">
        <v>427713.352</v>
      </c>
      <c r="D32" s="549" t="n">
        <v>51234.342</v>
      </c>
      <c r="E32" s="449" t="n">
        <v>122864.33</v>
      </c>
      <c r="F32" s="446" t="n">
        <v>151850.835</v>
      </c>
      <c r="G32" s="448" t="n">
        <v>42809.353</v>
      </c>
    </row>
    <row r="33" s="406" customFormat="true" ht="12.75" hidden="false" customHeight="false" outlineLevel="0" collapsed="false">
      <c r="A33" s="435" t="n">
        <v>2016</v>
      </c>
      <c r="B33" s="446" t="n">
        <v>227922.197</v>
      </c>
      <c r="C33" s="448" t="n">
        <v>382116.047</v>
      </c>
      <c r="D33" s="549" t="n">
        <v>42604.652</v>
      </c>
      <c r="E33" s="449" t="n">
        <v>115608.129</v>
      </c>
      <c r="F33" s="446" t="n">
        <v>150679.994</v>
      </c>
      <c r="G33" s="448" t="n">
        <v>38526.751</v>
      </c>
    </row>
    <row r="34" s="406" customFormat="true" ht="12.75" hidden="false" customHeight="false" outlineLevel="0" collapsed="false">
      <c r="A34" s="435" t="s">
        <v>1033</v>
      </c>
      <c r="B34" s="446" t="n">
        <v>429791.48441212</v>
      </c>
      <c r="C34" s="448" t="n">
        <v>698395.56042684</v>
      </c>
      <c r="D34" s="549" t="n">
        <v>12932.0338353499</v>
      </c>
      <c r="E34" s="449" t="n">
        <v>17619.24373606</v>
      </c>
      <c r="F34" s="446" t="n">
        <v>190979.756</v>
      </c>
      <c r="G34" s="448" t="n">
        <v>33896.747</v>
      </c>
    </row>
    <row r="35" s="406" customFormat="true" ht="12.75" hidden="false" customHeight="false" outlineLevel="0" collapsed="false">
      <c r="A35" s="435" t="s">
        <v>1034</v>
      </c>
      <c r="B35" s="446" t="n">
        <v>449215</v>
      </c>
      <c r="C35" s="448" t="n">
        <v>739391</v>
      </c>
      <c r="D35" s="549" t="n">
        <v>9963</v>
      </c>
      <c r="E35" s="449" t="n">
        <v>15588</v>
      </c>
      <c r="F35" s="446" t="n">
        <v>208866</v>
      </c>
      <c r="G35" s="448" t="n">
        <v>28952</v>
      </c>
    </row>
    <row r="36" s="406" customFormat="true" ht="12.75" hidden="false" customHeight="false" outlineLevel="0" collapsed="false">
      <c r="A36" s="435" t="s">
        <v>1035</v>
      </c>
      <c r="B36" s="446" t="n">
        <v>429305.34077</v>
      </c>
      <c r="C36" s="448" t="n">
        <v>763741.54409108</v>
      </c>
      <c r="D36" s="549" t="n">
        <v>18960.27508</v>
      </c>
      <c r="E36" s="449" t="n">
        <v>23841.4451</v>
      </c>
      <c r="F36" s="446" t="n">
        <v>205392.04</v>
      </c>
      <c r="G36" s="448" t="n">
        <v>28632.995</v>
      </c>
    </row>
    <row r="37" s="406" customFormat="true" ht="12.75" hidden="false" customHeight="false" outlineLevel="0" collapsed="false">
      <c r="A37" s="435" t="s">
        <v>1036</v>
      </c>
      <c r="B37" s="446" t="n">
        <v>347260.82296</v>
      </c>
      <c r="C37" s="448" t="n">
        <v>642416.04605062</v>
      </c>
      <c r="D37" s="549" t="n">
        <v>17078.9532</v>
      </c>
      <c r="E37" s="449" t="n">
        <v>14362.95859</v>
      </c>
      <c r="F37" s="446" t="n">
        <v>172575.057</v>
      </c>
      <c r="G37" s="448" t="n">
        <v>37406.042</v>
      </c>
    </row>
    <row r="38" s="406" customFormat="true" ht="12.75" hidden="false" customHeight="false" outlineLevel="0" collapsed="false">
      <c r="A38" s="435" t="s">
        <v>1037</v>
      </c>
      <c r="B38" s="446" t="n">
        <v>420125.6922</v>
      </c>
      <c r="C38" s="448" t="n">
        <v>773113.8876</v>
      </c>
      <c r="D38" s="549" t="n">
        <v>24610.702</v>
      </c>
      <c r="E38" s="449" t="n">
        <v>31454.53</v>
      </c>
      <c r="F38" s="446" t="n">
        <v>201569.943</v>
      </c>
      <c r="G38" s="448" t="n">
        <v>37775.01</v>
      </c>
    </row>
    <row r="39" s="406" customFormat="true" ht="12.75" hidden="false" customHeight="false" outlineLevel="0" collapsed="false">
      <c r="A39" s="435" t="s">
        <v>1038</v>
      </c>
      <c r="B39" s="446" t="n">
        <v>468912.5638</v>
      </c>
      <c r="C39" s="448" t="n">
        <v>819081.3737</v>
      </c>
      <c r="D39" s="549" t="n">
        <v>22403.816</v>
      </c>
      <c r="E39" s="449" t="n">
        <v>44399.757</v>
      </c>
      <c r="F39" s="446" t="n">
        <v>203798.733</v>
      </c>
      <c r="G39" s="448" t="n">
        <v>25491.444</v>
      </c>
    </row>
    <row r="40" s="406" customFormat="true" ht="12.75" hidden="false" customHeight="false" outlineLevel="0" collapsed="false">
      <c r="A40" s="435" t="s">
        <v>1039</v>
      </c>
      <c r="B40" s="446" t="n">
        <v>425376.287</v>
      </c>
      <c r="C40" s="448" t="n">
        <v>801345.1773</v>
      </c>
      <c r="D40" s="549" t="n">
        <v>18998.456</v>
      </c>
      <c r="E40" s="449" t="n">
        <v>38095.68</v>
      </c>
      <c r="F40" s="446" t="n">
        <v>199901.264</v>
      </c>
      <c r="G40" s="448" t="n">
        <v>31670.152</v>
      </c>
    </row>
    <row r="41" customFormat="false" ht="12.75" hidden="false" customHeight="false" outlineLevel="0" collapsed="false">
      <c r="A41" s="426"/>
      <c r="B41" s="426"/>
      <c r="C41" s="427"/>
      <c r="D41" s="428"/>
      <c r="E41" s="550"/>
      <c r="F41" s="426"/>
      <c r="G41" s="427"/>
    </row>
    <row r="42" customFormat="false" ht="12.75" hidden="false" customHeight="false" outlineLevel="0" collapsed="false">
      <c r="B42" s="551"/>
    </row>
    <row r="43" customFormat="false" ht="12.75" hidden="false" customHeight="false" outlineLevel="0" collapsed="false">
      <c r="A43" s="439" t="s">
        <v>1040</v>
      </c>
      <c r="B43" s="551"/>
    </row>
    <row r="44" customFormat="false" ht="12.75" hidden="false" customHeight="false" outlineLevel="0" collapsed="false">
      <c r="A44" s="439" t="s">
        <v>1041</v>
      </c>
      <c r="B44" s="551"/>
    </row>
    <row r="45" customFormat="false" ht="12.75" hidden="false" customHeight="false" outlineLevel="0" collapsed="false">
      <c r="A45" s="439" t="s">
        <v>1042</v>
      </c>
      <c r="B45" s="406"/>
      <c r="C45" s="406"/>
      <c r="D45" s="406"/>
      <c r="E45" s="406"/>
      <c r="F45" s="406"/>
      <c r="G45" s="406"/>
    </row>
    <row r="46" customFormat="false" ht="12.75" hidden="false" customHeight="false" outlineLevel="0" collapsed="false">
      <c r="A46" s="439" t="s">
        <v>1043</v>
      </c>
    </row>
    <row r="47" customFormat="false" ht="12.75" hidden="false" customHeight="false" outlineLevel="0" collapsed="false">
      <c r="A47" s="439" t="s">
        <v>1044</v>
      </c>
    </row>
    <row r="48" customFormat="false" ht="12.75" hidden="false" customHeight="false" outlineLevel="0" collapsed="false">
      <c r="A48" s="439" t="s">
        <v>1045</v>
      </c>
    </row>
  </sheetData>
  <mergeCells count="3">
    <mergeCell ref="B5:C5"/>
    <mergeCell ref="D5:E5"/>
    <mergeCell ref="F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4.85"/>
    <col collapsed="false" customWidth="true" hidden="false" outlineLevel="0" max="2" min="2" style="12" width="13.85"/>
    <col collapsed="false" customWidth="true" hidden="false" outlineLevel="0" max="3" min="3" style="12" width="24.85"/>
    <col collapsed="false" customWidth="true" hidden="false" outlineLevel="0" max="4" min="4" style="12" width="14.28"/>
    <col collapsed="false" customWidth="false" hidden="false" outlineLevel="0" max="257" min="5" style="12" width="9.14"/>
  </cols>
  <sheetData>
    <row r="1" customFormat="false" ht="15.75" hidden="false" customHeight="true" outlineLevel="0" collapsed="false">
      <c r="A1" s="552" t="s">
        <v>1046</v>
      </c>
      <c r="B1" s="553"/>
      <c r="C1" s="553"/>
      <c r="D1" s="553"/>
    </row>
    <row r="2" customFormat="false" ht="15.75" hidden="false" customHeight="true" outlineLevel="0" collapsed="false">
      <c r="A2" s="54" t="s">
        <v>1047</v>
      </c>
    </row>
    <row r="3" customFormat="false" ht="12.75" hidden="false" customHeight="true" outlineLevel="0" collapsed="false"/>
    <row r="4" customFormat="false" ht="12.75" hidden="false" customHeight="true" outlineLevel="0" collapsed="false">
      <c r="A4" s="12" t="s">
        <v>1048</v>
      </c>
    </row>
    <row r="5" customFormat="false" ht="12.75" hidden="false" customHeight="true" outlineLevel="0" collapsed="false">
      <c r="A5" s="12" t="s">
        <v>1049</v>
      </c>
    </row>
    <row r="6" customFormat="false" ht="12.75" hidden="false" customHeight="true" outlineLevel="0" collapsed="false">
      <c r="A6" s="56"/>
      <c r="B6" s="56"/>
    </row>
    <row r="7" s="132" customFormat="true" ht="35.1" hidden="false" customHeight="true" outlineLevel="0" collapsed="false">
      <c r="A7" s="62" t="s">
        <v>1050</v>
      </c>
      <c r="B7" s="554" t="s">
        <v>1051</v>
      </c>
      <c r="C7" s="555" t="s">
        <v>1050</v>
      </c>
      <c r="D7" s="316" t="s">
        <v>1051</v>
      </c>
    </row>
    <row r="8" customFormat="false" ht="12.75" hidden="false" customHeight="true" outlineLevel="0" collapsed="false">
      <c r="B8" s="556"/>
      <c r="C8" s="241"/>
      <c r="D8" s="220"/>
    </row>
    <row r="9" customFormat="false" ht="12.75" hidden="false" customHeight="true" outlineLevel="0" collapsed="false">
      <c r="A9" s="12" t="s">
        <v>1052</v>
      </c>
      <c r="B9" s="330" t="n">
        <v>5431</v>
      </c>
      <c r="C9" s="557"/>
      <c r="D9" s="212"/>
    </row>
    <row r="10" customFormat="false" ht="12.75" hidden="false" customHeight="true" outlineLevel="0" collapsed="false">
      <c r="B10" s="212"/>
      <c r="C10" s="558"/>
      <c r="D10" s="212"/>
    </row>
    <row r="11" customFormat="false" ht="12.75" hidden="false" customHeight="true" outlineLevel="0" collapsed="false">
      <c r="A11" s="12" t="s">
        <v>1053</v>
      </c>
      <c r="B11" s="212" t="n">
        <v>4712</v>
      </c>
      <c r="C11" s="557" t="s">
        <v>1054</v>
      </c>
      <c r="D11" s="212"/>
    </row>
    <row r="12" customFormat="false" ht="12.75" hidden="false" customHeight="true" outlineLevel="0" collapsed="false">
      <c r="B12" s="212"/>
      <c r="C12" s="558" t="s">
        <v>1055</v>
      </c>
      <c r="D12" s="212" t="n">
        <v>124</v>
      </c>
    </row>
    <row r="13" customFormat="false" ht="12.75" hidden="false" customHeight="true" outlineLevel="0" collapsed="false">
      <c r="A13" s="12" t="s">
        <v>1056</v>
      </c>
      <c r="B13" s="212"/>
      <c r="C13" s="241"/>
      <c r="D13" s="212"/>
    </row>
    <row r="14" customFormat="false" ht="12.75" hidden="false" customHeight="true" outlineLevel="0" collapsed="false">
      <c r="A14" s="12" t="s">
        <v>1057</v>
      </c>
      <c r="B14" s="212" t="n">
        <v>31</v>
      </c>
      <c r="C14" s="241" t="s">
        <v>1058</v>
      </c>
      <c r="D14" s="212"/>
    </row>
    <row r="15" customFormat="false" ht="12.75" hidden="false" customHeight="true" outlineLevel="0" collapsed="false">
      <c r="A15" s="12" t="s">
        <v>1059</v>
      </c>
      <c r="B15" s="212" t="n">
        <v>160</v>
      </c>
      <c r="C15" s="241" t="s">
        <v>1060</v>
      </c>
      <c r="D15" s="212" t="n">
        <v>14</v>
      </c>
    </row>
    <row r="16" customFormat="false" ht="12.75" hidden="false" customHeight="true" outlineLevel="0" collapsed="false">
      <c r="A16" s="12" t="s">
        <v>1061</v>
      </c>
      <c r="B16" s="212" t="n">
        <v>306</v>
      </c>
      <c r="C16" s="241" t="s">
        <v>1062</v>
      </c>
      <c r="D16" s="212" t="n">
        <v>9</v>
      </c>
    </row>
    <row r="17" customFormat="false" ht="12.75" hidden="false" customHeight="true" outlineLevel="0" collapsed="false">
      <c r="A17" s="12" t="s">
        <v>1063</v>
      </c>
      <c r="B17" s="212" t="n">
        <v>124</v>
      </c>
      <c r="C17" s="241" t="s">
        <v>1064</v>
      </c>
      <c r="D17" s="212" t="n">
        <v>44</v>
      </c>
    </row>
    <row r="18" customFormat="false" ht="12.75" hidden="false" customHeight="true" outlineLevel="0" collapsed="false">
      <c r="A18" s="12" t="s">
        <v>1065</v>
      </c>
      <c r="B18" s="212" t="n">
        <v>1151</v>
      </c>
      <c r="C18" s="241" t="s">
        <v>1066</v>
      </c>
      <c r="D18" s="212" t="n">
        <v>124</v>
      </c>
    </row>
    <row r="19" customFormat="false" ht="12.75" hidden="false" customHeight="true" outlineLevel="0" collapsed="false">
      <c r="A19" s="12" t="s">
        <v>1067</v>
      </c>
      <c r="B19" s="212" t="n">
        <v>279</v>
      </c>
      <c r="C19" s="241" t="s">
        <v>1068</v>
      </c>
      <c r="D19" s="212" t="n">
        <v>117</v>
      </c>
    </row>
    <row r="20" customFormat="false" ht="12.75" hidden="false" customHeight="true" outlineLevel="0" collapsed="false">
      <c r="A20" s="12" t="s">
        <v>1069</v>
      </c>
      <c r="B20" s="212" t="n">
        <v>31</v>
      </c>
      <c r="C20" s="241"/>
      <c r="D20" s="212"/>
    </row>
    <row r="21" customFormat="false" ht="12.75" hidden="false" customHeight="true" outlineLevel="0" collapsed="false">
      <c r="A21" s="12" t="s">
        <v>1070</v>
      </c>
      <c r="B21" s="212" t="n">
        <v>217</v>
      </c>
      <c r="C21" s="241" t="s">
        <v>1071</v>
      </c>
      <c r="D21" s="212"/>
    </row>
    <row r="22" customFormat="false" ht="12.75" hidden="false" customHeight="true" outlineLevel="0" collapsed="false">
      <c r="A22" s="12" t="s">
        <v>1072</v>
      </c>
      <c r="B22" s="212" t="n">
        <v>155</v>
      </c>
      <c r="C22" s="241" t="s">
        <v>1073</v>
      </c>
      <c r="D22" s="212" t="n">
        <v>77</v>
      </c>
    </row>
    <row r="23" customFormat="false" ht="12.75" hidden="false" customHeight="false" outlineLevel="0" collapsed="false">
      <c r="A23" s="12" t="s">
        <v>1074</v>
      </c>
      <c r="B23" s="212" t="n">
        <v>124</v>
      </c>
      <c r="C23" s="241"/>
      <c r="D23" s="212"/>
    </row>
    <row r="24" customFormat="false" ht="12.75" hidden="false" customHeight="false" outlineLevel="0" collapsed="false">
      <c r="A24" s="12" t="s">
        <v>1075</v>
      </c>
      <c r="B24" s="212" t="n">
        <v>31</v>
      </c>
      <c r="C24" s="241" t="s">
        <v>1076</v>
      </c>
      <c r="D24" s="212"/>
    </row>
    <row r="25" customFormat="false" ht="12.75" hidden="false" customHeight="false" outlineLevel="0" collapsed="false">
      <c r="A25" s="12" t="s">
        <v>1077</v>
      </c>
      <c r="B25" s="212" t="n">
        <v>248</v>
      </c>
      <c r="C25" s="241" t="s">
        <v>1078</v>
      </c>
      <c r="D25" s="212" t="n">
        <v>35</v>
      </c>
    </row>
    <row r="26" customFormat="false" ht="12.75" hidden="false" customHeight="false" outlineLevel="0" collapsed="false">
      <c r="A26" s="12" t="s">
        <v>1079</v>
      </c>
      <c r="B26" s="212" t="n">
        <v>532</v>
      </c>
      <c r="C26" s="241" t="s">
        <v>1080</v>
      </c>
      <c r="D26" s="212" t="n">
        <v>9</v>
      </c>
    </row>
    <row r="27" customFormat="false" ht="12.75" hidden="false" customHeight="false" outlineLevel="0" collapsed="false">
      <c r="A27" s="12" t="s">
        <v>1081</v>
      </c>
      <c r="B27" s="212" t="n">
        <v>355</v>
      </c>
      <c r="C27" s="241" t="s">
        <v>1082</v>
      </c>
      <c r="D27" s="212" t="n">
        <v>59</v>
      </c>
    </row>
    <row r="28" customFormat="false" ht="12.75" hidden="false" customHeight="false" outlineLevel="0" collapsed="false">
      <c r="A28" s="12" t="s">
        <v>1083</v>
      </c>
      <c r="B28" s="212" t="n">
        <v>593</v>
      </c>
      <c r="C28" s="241"/>
      <c r="D28" s="212"/>
    </row>
    <row r="29" customFormat="false" ht="12.75" hidden="false" customHeight="false" outlineLevel="0" collapsed="false">
      <c r="B29" s="212"/>
      <c r="C29" s="241" t="s">
        <v>1084</v>
      </c>
      <c r="D29" s="212"/>
    </row>
    <row r="30" customFormat="false" ht="12.75" hidden="false" customHeight="false" outlineLevel="0" collapsed="false">
      <c r="A30" s="12" t="s">
        <v>1085</v>
      </c>
      <c r="B30" s="212"/>
      <c r="C30" s="392" t="s">
        <v>1086</v>
      </c>
      <c r="D30" s="212" t="n">
        <v>4</v>
      </c>
    </row>
    <row r="31" customFormat="false" ht="12.75" hidden="false" customHeight="false" outlineLevel="0" collapsed="false">
      <c r="A31" s="12" t="s">
        <v>1087</v>
      </c>
      <c r="B31" s="457" t="n">
        <v>31</v>
      </c>
      <c r="C31" s="392" t="s">
        <v>1088</v>
      </c>
      <c r="D31" s="212" t="n">
        <v>5</v>
      </c>
    </row>
    <row r="32" customFormat="false" ht="12.75" hidden="false" customHeight="false" outlineLevel="0" collapsed="false">
      <c r="A32" s="1" t="s">
        <v>1089</v>
      </c>
      <c r="B32" s="457" t="n">
        <v>18</v>
      </c>
      <c r="C32" s="241" t="s">
        <v>1090</v>
      </c>
      <c r="D32" s="212" t="n">
        <v>31</v>
      </c>
    </row>
    <row r="33" customFormat="false" ht="12.75" hidden="false" customHeight="false" outlineLevel="0" collapsed="false">
      <c r="A33" s="1" t="s">
        <v>1091</v>
      </c>
      <c r="B33" s="457" t="n">
        <v>22</v>
      </c>
      <c r="C33" s="392" t="s">
        <v>1092</v>
      </c>
      <c r="D33" s="212" t="n">
        <v>4</v>
      </c>
    </row>
    <row r="34" customFormat="false" ht="12.75" hidden="false" customHeight="false" outlineLevel="0" collapsed="false">
      <c r="A34" s="1" t="s">
        <v>1093</v>
      </c>
      <c r="B34" s="457" t="n">
        <v>59</v>
      </c>
      <c r="C34" s="392" t="s">
        <v>1094</v>
      </c>
      <c r="D34" s="212" t="n">
        <v>18</v>
      </c>
    </row>
    <row r="35" customFormat="false" ht="12.75" hidden="false" customHeight="false" outlineLevel="0" collapsed="false">
      <c r="A35" s="1" t="s">
        <v>1095</v>
      </c>
      <c r="B35" s="457" t="n">
        <v>93</v>
      </c>
      <c r="C35" s="392" t="s">
        <v>1096</v>
      </c>
      <c r="D35" s="212" t="n">
        <v>22</v>
      </c>
    </row>
    <row r="36" customFormat="false" ht="12.75" hidden="false" customHeight="false" outlineLevel="0" collapsed="false">
      <c r="A36" s="1" t="s">
        <v>1097</v>
      </c>
      <c r="B36" s="457" t="n">
        <v>22</v>
      </c>
      <c r="C36" s="392" t="s">
        <v>1098</v>
      </c>
      <c r="D36" s="212" t="n">
        <v>5</v>
      </c>
    </row>
    <row r="37" customFormat="false" ht="12.75" hidden="false" customHeight="false" outlineLevel="0" collapsed="false">
      <c r="A37" s="1" t="s">
        <v>1099</v>
      </c>
      <c r="B37" s="457" t="n">
        <v>31</v>
      </c>
      <c r="C37" s="392" t="s">
        <v>1100</v>
      </c>
      <c r="D37" s="212" t="n">
        <v>13</v>
      </c>
    </row>
    <row r="38" customFormat="false" ht="12.75" hidden="false" customHeight="false" outlineLevel="0" collapsed="false">
      <c r="A38" s="1" t="s">
        <v>1101</v>
      </c>
      <c r="B38" s="457" t="n">
        <v>31</v>
      </c>
      <c r="C38" s="392" t="s">
        <v>1102</v>
      </c>
      <c r="D38" s="212" t="n">
        <v>5</v>
      </c>
    </row>
    <row r="39" customFormat="false" ht="12.75" hidden="false" customHeight="false" outlineLevel="0" collapsed="false">
      <c r="A39" s="1" t="s">
        <v>1103</v>
      </c>
      <c r="B39" s="457" t="n">
        <v>54</v>
      </c>
      <c r="C39" s="392"/>
      <c r="D39" s="212"/>
    </row>
    <row r="40" customFormat="false" ht="12.75" hidden="false" customHeight="false" outlineLevel="0" collapsed="false">
      <c r="A40" s="1" t="s">
        <v>1104</v>
      </c>
      <c r="B40" s="457" t="n">
        <v>9</v>
      </c>
      <c r="C40" s="392"/>
      <c r="D40" s="212"/>
    </row>
    <row r="41" customFormat="false" ht="12.75" hidden="false" customHeight="false" outlineLevel="0" collapsed="false">
      <c r="A41" s="1" t="s">
        <v>1105</v>
      </c>
      <c r="B41" s="457" t="n">
        <v>5</v>
      </c>
      <c r="C41" s="392"/>
      <c r="D41" s="212"/>
    </row>
    <row r="42" customFormat="false" ht="12.75" hidden="false" customHeight="false" outlineLevel="0" collapsed="false">
      <c r="A42" s="1"/>
      <c r="B42" s="457"/>
      <c r="C42" s="392"/>
      <c r="D42" s="212"/>
    </row>
    <row r="43" customFormat="false" ht="12.75" hidden="false" customHeight="false" outlineLevel="0" collapsed="false">
      <c r="A43" s="426"/>
      <c r="B43" s="476"/>
      <c r="C43" s="428"/>
      <c r="D43" s="476"/>
    </row>
    <row r="44" customFormat="false" ht="12.75" hidden="false" customHeight="false" outlineLevel="0" collapsed="false">
      <c r="B44" s="559"/>
    </row>
    <row r="45" customFormat="false" ht="12.75" hidden="false" customHeight="false" outlineLevel="0" collapsed="false">
      <c r="A45" s="124" t="s">
        <v>1106</v>
      </c>
    </row>
    <row r="46" customFormat="false" ht="12.75" hidden="false" customHeight="false" outlineLevel="0" collapsed="false">
      <c r="A46" s="124"/>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11.28"/>
    <col collapsed="false" customWidth="true" hidden="false" outlineLevel="0" max="5" min="3" style="1" width="10.28"/>
    <col collapsed="false" customWidth="true" hidden="false" outlineLevel="0" max="7" min="6" style="1" width="9.99"/>
    <col collapsed="false" customWidth="false" hidden="false" outlineLevel="0" max="257" min="8" style="1" width="9.14"/>
  </cols>
  <sheetData>
    <row r="1" customFormat="false" ht="15.75" hidden="false" customHeight="false" outlineLevel="0" collapsed="false">
      <c r="A1" s="381" t="s">
        <v>1107</v>
      </c>
      <c r="B1" s="382"/>
      <c r="C1" s="382"/>
      <c r="D1" s="382"/>
      <c r="E1" s="382"/>
      <c r="F1" s="382"/>
      <c r="G1" s="382"/>
    </row>
    <row r="2" customFormat="false" ht="15.75" hidden="false" customHeight="false" outlineLevel="0" collapsed="false">
      <c r="A2" s="381" t="s">
        <v>1108</v>
      </c>
      <c r="B2" s="382"/>
      <c r="C2" s="382"/>
      <c r="D2" s="382"/>
      <c r="E2" s="382"/>
      <c r="F2" s="382"/>
      <c r="G2" s="382"/>
    </row>
    <row r="3" customFormat="false" ht="13.5" hidden="false" customHeight="true" outlineLevel="0" collapsed="false">
      <c r="A3" s="381"/>
      <c r="B3" s="382"/>
      <c r="C3" s="382"/>
      <c r="D3" s="382"/>
      <c r="E3" s="382"/>
      <c r="F3" s="382"/>
      <c r="G3" s="382"/>
    </row>
    <row r="4" customFormat="false" ht="13.5" hidden="false" customHeight="true" outlineLevel="0" collapsed="false">
      <c r="A4" s="1" t="s">
        <v>1109</v>
      </c>
      <c r="B4" s="382"/>
      <c r="C4" s="382"/>
      <c r="D4" s="382"/>
      <c r="E4" s="382"/>
      <c r="F4" s="382"/>
      <c r="G4" s="382"/>
    </row>
    <row r="5" customFormat="false" ht="13.5" hidden="false" customHeight="true" outlineLevel="0" collapsed="false">
      <c r="A5" s="383"/>
      <c r="B5" s="383"/>
      <c r="C5" s="383"/>
      <c r="D5" s="383"/>
      <c r="E5" s="383"/>
      <c r="F5" s="383"/>
      <c r="G5" s="383"/>
    </row>
    <row r="6" s="387" customFormat="true" ht="84" hidden="false" customHeight="true" outlineLevel="0" collapsed="false">
      <c r="A6" s="412" t="s">
        <v>282</v>
      </c>
      <c r="B6" s="560" t="s">
        <v>374</v>
      </c>
      <c r="C6" s="412" t="s">
        <v>913</v>
      </c>
      <c r="D6" s="412" t="s">
        <v>914</v>
      </c>
      <c r="E6" s="412" t="s">
        <v>1110</v>
      </c>
      <c r="F6" s="412" t="s">
        <v>916</v>
      </c>
      <c r="G6" s="413" t="s">
        <v>917</v>
      </c>
    </row>
    <row r="7" customFormat="false" ht="12.75" hidden="false" customHeight="false" outlineLevel="0" collapsed="false">
      <c r="A7" s="391"/>
      <c r="B7" s="561"/>
      <c r="C7" s="391"/>
      <c r="D7" s="391"/>
      <c r="E7" s="391"/>
      <c r="F7" s="391"/>
      <c r="G7" s="456"/>
    </row>
    <row r="8" customFormat="false" ht="12.75" hidden="false" customHeight="false" outlineLevel="0" collapsed="false">
      <c r="A8" s="444" t="s">
        <v>1111</v>
      </c>
      <c r="B8" s="561"/>
      <c r="C8" s="391"/>
      <c r="D8" s="391"/>
      <c r="E8" s="391"/>
      <c r="F8" s="391"/>
      <c r="G8" s="456"/>
    </row>
    <row r="9" customFormat="false" ht="12.75" hidden="false" customHeight="false" outlineLevel="0" collapsed="false">
      <c r="A9" s="391"/>
      <c r="B9" s="561"/>
      <c r="C9" s="391"/>
      <c r="D9" s="391"/>
      <c r="E9" s="391"/>
      <c r="F9" s="391"/>
      <c r="G9" s="456"/>
    </row>
    <row r="10" customFormat="false" ht="12.75" hidden="false" customHeight="false" outlineLevel="0" collapsed="false">
      <c r="A10" s="435" t="n">
        <v>2004</v>
      </c>
      <c r="B10" s="562" t="n">
        <v>40050</v>
      </c>
      <c r="C10" s="436" t="n">
        <v>27822</v>
      </c>
      <c r="D10" s="563" t="n">
        <v>0</v>
      </c>
      <c r="E10" s="436" t="n">
        <v>3032</v>
      </c>
      <c r="F10" s="436" t="n">
        <v>7563</v>
      </c>
      <c r="G10" s="457" t="n">
        <v>1633</v>
      </c>
    </row>
    <row r="11" customFormat="false" ht="12.75" hidden="false" customHeight="false" outlineLevel="0" collapsed="false">
      <c r="A11" s="435" t="n">
        <v>2005</v>
      </c>
      <c r="B11" s="562" t="n">
        <v>42971</v>
      </c>
      <c r="C11" s="436" t="n">
        <v>29275</v>
      </c>
      <c r="D11" s="563" t="n">
        <v>0</v>
      </c>
      <c r="E11" s="436" t="n">
        <v>2973</v>
      </c>
      <c r="F11" s="436" t="n">
        <v>8947</v>
      </c>
      <c r="G11" s="457" t="n">
        <v>1776</v>
      </c>
    </row>
    <row r="12" customFormat="false" ht="12.75" hidden="false" customHeight="false" outlineLevel="0" collapsed="false">
      <c r="A12" s="435" t="n">
        <v>2006</v>
      </c>
      <c r="B12" s="562" t="n">
        <v>44483</v>
      </c>
      <c r="C12" s="436" t="n">
        <v>28895</v>
      </c>
      <c r="D12" s="436" t="n">
        <v>241</v>
      </c>
      <c r="E12" s="436" t="n">
        <v>3449</v>
      </c>
      <c r="F12" s="436" t="n">
        <v>9689</v>
      </c>
      <c r="G12" s="457" t="n">
        <v>2209</v>
      </c>
    </row>
    <row r="13" customFormat="false" ht="12.75" hidden="false" customHeight="false" outlineLevel="0" collapsed="false">
      <c r="A13" s="435" t="n">
        <v>2007</v>
      </c>
      <c r="B13" s="562" t="n">
        <v>42548</v>
      </c>
      <c r="C13" s="436" t="n">
        <v>28279</v>
      </c>
      <c r="D13" s="436" t="n">
        <v>278</v>
      </c>
      <c r="E13" s="436" t="n">
        <v>3012</v>
      </c>
      <c r="F13" s="436" t="n">
        <v>9035</v>
      </c>
      <c r="G13" s="457" t="n">
        <v>1944</v>
      </c>
    </row>
    <row r="14" customFormat="false" ht="12.75" hidden="false" customHeight="false" outlineLevel="0" collapsed="false">
      <c r="A14" s="435" t="n">
        <v>2008</v>
      </c>
      <c r="B14" s="562" t="n">
        <v>37670</v>
      </c>
      <c r="C14" s="436" t="n">
        <v>25165</v>
      </c>
      <c r="D14" s="436" t="n">
        <v>60</v>
      </c>
      <c r="E14" s="436" t="n">
        <v>2754</v>
      </c>
      <c r="F14" s="436" t="n">
        <v>7316</v>
      </c>
      <c r="G14" s="457" t="n">
        <v>2375</v>
      </c>
    </row>
    <row r="15" customFormat="false" ht="12.75" hidden="false" customHeight="false" outlineLevel="0" collapsed="false">
      <c r="A15" s="435" t="n">
        <v>2009</v>
      </c>
      <c r="B15" s="562" t="n">
        <v>35673</v>
      </c>
      <c r="C15" s="436" t="n">
        <v>23468</v>
      </c>
      <c r="D15" s="563" t="n">
        <v>0</v>
      </c>
      <c r="E15" s="436" t="n">
        <v>3071</v>
      </c>
      <c r="F15" s="436" t="n">
        <v>6790</v>
      </c>
      <c r="G15" s="457" t="n">
        <v>2344</v>
      </c>
    </row>
    <row r="16" customFormat="false" ht="12.75" hidden="false" customHeight="false" outlineLevel="0" collapsed="false">
      <c r="A16" s="435" t="n">
        <v>2010</v>
      </c>
      <c r="B16" s="562" t="n">
        <v>39836</v>
      </c>
      <c r="C16" s="436" t="n">
        <v>25409</v>
      </c>
      <c r="D16" s="563" t="n">
        <v>0</v>
      </c>
      <c r="E16" s="436" t="n">
        <v>3545</v>
      </c>
      <c r="F16" s="436" t="n">
        <v>8387</v>
      </c>
      <c r="G16" s="457" t="n">
        <v>2495</v>
      </c>
    </row>
    <row r="17" customFormat="false" ht="12.75" hidden="false" customHeight="false" outlineLevel="0" collapsed="false">
      <c r="A17" s="435" t="n">
        <v>2011</v>
      </c>
      <c r="B17" s="562" t="n">
        <v>42074</v>
      </c>
      <c r="C17" s="436" t="n">
        <v>27029</v>
      </c>
      <c r="D17" s="436" t="n">
        <v>236</v>
      </c>
      <c r="E17" s="436" t="n">
        <v>3229</v>
      </c>
      <c r="F17" s="436" t="n">
        <v>8663</v>
      </c>
      <c r="G17" s="457" t="n">
        <v>2917</v>
      </c>
    </row>
    <row r="18" customFormat="false" ht="12.75" hidden="false" customHeight="false" outlineLevel="0" collapsed="false">
      <c r="A18" s="435" t="n">
        <v>2012</v>
      </c>
      <c r="B18" s="562" t="n">
        <v>46249</v>
      </c>
      <c r="C18" s="436" t="n">
        <v>29520</v>
      </c>
      <c r="D18" s="436" t="n">
        <v>373</v>
      </c>
      <c r="E18" s="436" t="n">
        <v>3556</v>
      </c>
      <c r="F18" s="436" t="n">
        <v>9407</v>
      </c>
      <c r="G18" s="457" t="n">
        <v>3393</v>
      </c>
    </row>
    <row r="19" customFormat="false" ht="12.75" hidden="false" customHeight="false" outlineLevel="0" collapsed="false">
      <c r="A19" s="435" t="n">
        <v>2013</v>
      </c>
      <c r="B19" s="562" t="n">
        <v>47983</v>
      </c>
      <c r="C19" s="436" t="n">
        <v>31134</v>
      </c>
      <c r="D19" s="436" t="n">
        <v>313</v>
      </c>
      <c r="E19" s="436" t="n">
        <v>3434</v>
      </c>
      <c r="F19" s="436" t="n">
        <v>9638</v>
      </c>
      <c r="G19" s="457" t="n">
        <v>3464</v>
      </c>
    </row>
    <row r="20" customFormat="false" ht="12.75" hidden="false" customHeight="false" outlineLevel="0" collapsed="false">
      <c r="A20" s="435" t="n">
        <v>2014</v>
      </c>
      <c r="B20" s="562" t="n">
        <v>48805</v>
      </c>
      <c r="C20" s="436" t="n">
        <v>30795</v>
      </c>
      <c r="D20" s="436" t="n">
        <v>297</v>
      </c>
      <c r="E20" s="436" t="n">
        <v>3777</v>
      </c>
      <c r="F20" s="436" t="n">
        <v>10221</v>
      </c>
      <c r="G20" s="457" t="n">
        <v>3715</v>
      </c>
    </row>
    <row r="21" customFormat="false" ht="12.75" hidden="false" customHeight="false" outlineLevel="0" collapsed="false">
      <c r="A21" s="435" t="n">
        <v>2015</v>
      </c>
      <c r="B21" s="562" t="n">
        <v>51248</v>
      </c>
      <c r="C21" s="436" t="n">
        <v>31423</v>
      </c>
      <c r="D21" s="436" t="n">
        <v>284</v>
      </c>
      <c r="E21" s="436" t="n">
        <v>4426</v>
      </c>
      <c r="F21" s="436" t="n">
        <v>11279</v>
      </c>
      <c r="G21" s="457" t="n">
        <v>3836</v>
      </c>
    </row>
    <row r="22" customFormat="false" ht="12.75" hidden="false" customHeight="false" outlineLevel="0" collapsed="false">
      <c r="A22" s="435" t="n">
        <v>2016</v>
      </c>
      <c r="B22" s="562" t="n">
        <v>53251</v>
      </c>
      <c r="C22" s="436" t="n">
        <v>32310</v>
      </c>
      <c r="D22" s="436" t="n">
        <v>278</v>
      </c>
      <c r="E22" s="436" t="n">
        <v>4688</v>
      </c>
      <c r="F22" s="436" t="n">
        <v>12011</v>
      </c>
      <c r="G22" s="457" t="n">
        <v>3964</v>
      </c>
    </row>
    <row r="23" customFormat="false" ht="12.75" hidden="false" customHeight="false" outlineLevel="0" collapsed="false">
      <c r="A23" s="435" t="n">
        <v>2017</v>
      </c>
      <c r="B23" s="562" t="n">
        <v>54106</v>
      </c>
      <c r="C23" s="436" t="n">
        <v>32217</v>
      </c>
      <c r="D23" s="436" t="n">
        <v>294</v>
      </c>
      <c r="E23" s="436" t="n">
        <v>5338</v>
      </c>
      <c r="F23" s="436" t="n">
        <v>12003</v>
      </c>
      <c r="G23" s="457" t="n">
        <v>4254</v>
      </c>
    </row>
    <row r="24" customFormat="false" ht="12.75" hidden="false" customHeight="false" outlineLevel="0" collapsed="false">
      <c r="A24" s="435" t="n">
        <v>2018</v>
      </c>
      <c r="B24" s="562" t="n">
        <v>59312</v>
      </c>
      <c r="C24" s="436" t="n">
        <v>33072</v>
      </c>
      <c r="D24" s="436" t="n">
        <v>327</v>
      </c>
      <c r="E24" s="436" t="n">
        <v>6888</v>
      </c>
      <c r="F24" s="436" t="n">
        <v>13358</v>
      </c>
      <c r="G24" s="457" t="n">
        <v>5667</v>
      </c>
    </row>
    <row r="25" customFormat="false" ht="12.75" hidden="false" customHeight="false" outlineLevel="0" collapsed="false">
      <c r="A25" s="435" t="n">
        <v>2019</v>
      </c>
      <c r="B25" s="562" t="n">
        <v>61493</v>
      </c>
      <c r="C25" s="436" t="n">
        <v>33830</v>
      </c>
      <c r="D25" s="436" t="n">
        <v>284</v>
      </c>
      <c r="E25" s="436" t="n">
        <v>6945</v>
      </c>
      <c r="F25" s="436" t="n">
        <v>14697</v>
      </c>
      <c r="G25" s="457" t="n">
        <v>5737</v>
      </c>
    </row>
    <row r="26" customFormat="false" ht="12.75" hidden="false" customHeight="false" outlineLevel="0" collapsed="false">
      <c r="A26" s="435" t="n">
        <v>2020</v>
      </c>
      <c r="B26" s="562" t="n">
        <v>24157</v>
      </c>
      <c r="C26" s="436" t="n">
        <v>13857</v>
      </c>
      <c r="D26" s="436" t="n">
        <v>53</v>
      </c>
      <c r="E26" s="436" t="n">
        <v>2816</v>
      </c>
      <c r="F26" s="436" t="n">
        <v>5591</v>
      </c>
      <c r="G26" s="457" t="n">
        <v>1840</v>
      </c>
    </row>
    <row r="27" customFormat="false" ht="12.75" hidden="false" customHeight="false" outlineLevel="0" collapsed="false">
      <c r="A27" s="435" t="n">
        <v>2021</v>
      </c>
      <c r="B27" s="562" t="n">
        <v>51666</v>
      </c>
      <c r="C27" s="436" t="n">
        <v>24068</v>
      </c>
      <c r="D27" s="436" t="n">
        <v>219</v>
      </c>
      <c r="E27" s="436" t="n">
        <v>7288</v>
      </c>
      <c r="F27" s="436" t="n">
        <v>15495</v>
      </c>
      <c r="G27" s="457" t="n">
        <v>4596</v>
      </c>
    </row>
    <row r="28" customFormat="false" ht="12.75" hidden="false" customHeight="false" outlineLevel="0" collapsed="false">
      <c r="A28" s="435" t="s">
        <v>1038</v>
      </c>
      <c r="B28" s="562" t="n">
        <v>60153</v>
      </c>
      <c r="C28" s="436" t="n">
        <v>29326</v>
      </c>
      <c r="D28" s="436" t="n">
        <v>270</v>
      </c>
      <c r="E28" s="436" t="n">
        <v>7362</v>
      </c>
      <c r="F28" s="436" t="n">
        <v>16674</v>
      </c>
      <c r="G28" s="457" t="n">
        <v>6521</v>
      </c>
    </row>
    <row r="29" customFormat="false" ht="12.75" hidden="false" customHeight="false" outlineLevel="0" collapsed="false">
      <c r="A29" s="435" t="n">
        <v>2023</v>
      </c>
      <c r="B29" s="562" t="n">
        <v>59725</v>
      </c>
      <c r="C29" s="436" t="n">
        <v>32870</v>
      </c>
      <c r="D29" s="436" t="n">
        <v>7</v>
      </c>
      <c r="E29" s="436" t="n">
        <v>7260</v>
      </c>
      <c r="F29" s="436" t="n">
        <v>14039</v>
      </c>
      <c r="G29" s="457" t="n">
        <v>5549</v>
      </c>
    </row>
    <row r="30" customFormat="false" ht="12.75" hidden="false" customHeight="false" outlineLevel="0" collapsed="false">
      <c r="A30" s="435"/>
      <c r="B30" s="562"/>
      <c r="C30" s="436"/>
      <c r="D30" s="436"/>
      <c r="E30" s="436"/>
      <c r="F30" s="436"/>
      <c r="G30" s="457"/>
    </row>
    <row r="31" customFormat="false" ht="12.75" hidden="false" customHeight="false" outlineLevel="0" collapsed="false">
      <c r="A31" s="444" t="s">
        <v>1112</v>
      </c>
      <c r="B31" s="561"/>
      <c r="C31" s="391"/>
      <c r="D31" s="391"/>
      <c r="E31" s="391"/>
      <c r="F31" s="391"/>
      <c r="G31" s="456"/>
    </row>
    <row r="32" customFormat="false" ht="12.75" hidden="false" customHeight="false" outlineLevel="0" collapsed="false">
      <c r="A32" s="391"/>
      <c r="B32" s="561"/>
      <c r="C32" s="391"/>
      <c r="D32" s="391"/>
      <c r="E32" s="391"/>
      <c r="F32" s="391"/>
      <c r="G32" s="456"/>
    </row>
    <row r="33" customFormat="false" ht="12.75" hidden="false" customHeight="false" outlineLevel="0" collapsed="false">
      <c r="A33" s="435" t="n">
        <v>2004</v>
      </c>
      <c r="B33" s="562" t="n">
        <v>30842</v>
      </c>
      <c r="C33" s="436" t="n">
        <v>19189</v>
      </c>
      <c r="D33" s="563" t="n">
        <v>0</v>
      </c>
      <c r="E33" s="436" t="n">
        <v>2648</v>
      </c>
      <c r="F33" s="436" t="n">
        <v>7372</v>
      </c>
      <c r="G33" s="457" t="n">
        <v>1633</v>
      </c>
    </row>
    <row r="34" customFormat="false" ht="12.75" hidden="false" customHeight="false" outlineLevel="0" collapsed="false">
      <c r="A34" s="435" t="n">
        <v>2005</v>
      </c>
      <c r="B34" s="562" t="n">
        <v>33401</v>
      </c>
      <c r="C34" s="436" t="n">
        <v>20450</v>
      </c>
      <c r="D34" s="563" t="n">
        <v>0</v>
      </c>
      <c r="E34" s="436" t="n">
        <v>2586</v>
      </c>
      <c r="F34" s="436" t="n">
        <v>8589</v>
      </c>
      <c r="G34" s="457" t="n">
        <v>1776</v>
      </c>
    </row>
    <row r="35" customFormat="false" ht="12.75" hidden="false" customHeight="false" outlineLevel="0" collapsed="false">
      <c r="A35" s="435" t="n">
        <v>2006</v>
      </c>
      <c r="B35" s="562" t="n">
        <v>35344</v>
      </c>
      <c r="C35" s="436" t="n">
        <v>20723</v>
      </c>
      <c r="D35" s="436" t="n">
        <v>241</v>
      </c>
      <c r="E35" s="436" t="n">
        <v>3063</v>
      </c>
      <c r="F35" s="436" t="n">
        <v>9108</v>
      </c>
      <c r="G35" s="457" t="n">
        <v>2209</v>
      </c>
    </row>
    <row r="36" customFormat="false" ht="12.75" hidden="false" customHeight="false" outlineLevel="0" collapsed="false">
      <c r="A36" s="435" t="n">
        <v>2007</v>
      </c>
      <c r="B36" s="562" t="n">
        <v>33912</v>
      </c>
      <c r="C36" s="436" t="n">
        <v>20504</v>
      </c>
      <c r="D36" s="436" t="n">
        <v>278</v>
      </c>
      <c r="E36" s="436" t="n">
        <v>2626</v>
      </c>
      <c r="F36" s="436" t="n">
        <v>8560</v>
      </c>
      <c r="G36" s="457" t="n">
        <v>1944</v>
      </c>
    </row>
    <row r="37" customFormat="false" ht="12.75" hidden="false" customHeight="false" outlineLevel="0" collapsed="false">
      <c r="A37" s="435" t="n">
        <v>2008</v>
      </c>
      <c r="B37" s="562" t="n">
        <v>29831</v>
      </c>
      <c r="C37" s="436" t="n">
        <v>18268</v>
      </c>
      <c r="D37" s="436" t="n">
        <v>60</v>
      </c>
      <c r="E37" s="436" t="n">
        <v>2335</v>
      </c>
      <c r="F37" s="436" t="n">
        <v>6793</v>
      </c>
      <c r="G37" s="457" t="n">
        <v>2375</v>
      </c>
    </row>
    <row r="38" customFormat="false" ht="12.75" hidden="false" customHeight="false" outlineLevel="0" collapsed="false">
      <c r="A38" s="435" t="n">
        <v>2009</v>
      </c>
      <c r="B38" s="562" t="n">
        <v>28314</v>
      </c>
      <c r="C38" s="436" t="n">
        <v>17071</v>
      </c>
      <c r="D38" s="563" t="n">
        <v>0</v>
      </c>
      <c r="E38" s="436" t="n">
        <v>2650</v>
      </c>
      <c r="F38" s="436" t="n">
        <v>6254</v>
      </c>
      <c r="G38" s="457" t="n">
        <v>2339</v>
      </c>
    </row>
    <row r="39" customFormat="false" ht="12.75" hidden="false" customHeight="false" outlineLevel="0" collapsed="false">
      <c r="A39" s="435" t="n">
        <v>2010</v>
      </c>
      <c r="B39" s="562" t="n">
        <v>31731</v>
      </c>
      <c r="C39" s="436" t="n">
        <v>18395</v>
      </c>
      <c r="D39" s="563" t="n">
        <v>0</v>
      </c>
      <c r="E39" s="436" t="n">
        <v>3180</v>
      </c>
      <c r="F39" s="436" t="n">
        <v>7705</v>
      </c>
      <c r="G39" s="457" t="n">
        <v>2451</v>
      </c>
    </row>
    <row r="40" customFormat="false" ht="12.75" hidden="false" customHeight="false" outlineLevel="0" collapsed="false">
      <c r="A40" s="435" t="n">
        <v>2011</v>
      </c>
      <c r="B40" s="562" t="n">
        <v>32024</v>
      </c>
      <c r="C40" s="436" t="n">
        <v>17938</v>
      </c>
      <c r="D40" s="436" t="n">
        <v>236</v>
      </c>
      <c r="E40" s="436" t="n">
        <v>3159</v>
      </c>
      <c r="F40" s="436" t="n">
        <v>7823</v>
      </c>
      <c r="G40" s="457" t="n">
        <v>2868</v>
      </c>
    </row>
    <row r="41" customFormat="false" ht="12.75" hidden="false" customHeight="false" outlineLevel="0" collapsed="false">
      <c r="A41" s="435" t="n">
        <v>2012</v>
      </c>
      <c r="B41" s="562" t="n">
        <v>34497</v>
      </c>
      <c r="C41" s="436" t="n">
        <v>18903</v>
      </c>
      <c r="D41" s="436" t="n">
        <v>373</v>
      </c>
      <c r="E41" s="436" t="n">
        <v>3432</v>
      </c>
      <c r="F41" s="436" t="n">
        <v>8495</v>
      </c>
      <c r="G41" s="457" t="n">
        <v>3294</v>
      </c>
    </row>
    <row r="42" customFormat="false" ht="12.75" hidden="false" customHeight="false" outlineLevel="0" collapsed="false">
      <c r="A42" s="435" t="n">
        <v>2013</v>
      </c>
      <c r="B42" s="562" t="n">
        <v>35101</v>
      </c>
      <c r="C42" s="436" t="n">
        <v>19420</v>
      </c>
      <c r="D42" s="436" t="n">
        <v>313</v>
      </c>
      <c r="E42" s="436" t="n">
        <v>3286</v>
      </c>
      <c r="F42" s="436" t="n">
        <v>8725</v>
      </c>
      <c r="G42" s="457" t="n">
        <v>3357</v>
      </c>
    </row>
    <row r="43" customFormat="false" ht="12.75" hidden="false" customHeight="false" outlineLevel="0" collapsed="false">
      <c r="A43" s="435" t="n">
        <v>2014</v>
      </c>
      <c r="B43" s="562" t="n">
        <v>35884</v>
      </c>
      <c r="C43" s="436" t="n">
        <v>19193</v>
      </c>
      <c r="D43" s="436" t="n">
        <v>297</v>
      </c>
      <c r="E43" s="436" t="n">
        <v>3572</v>
      </c>
      <c r="F43" s="436" t="n">
        <v>9289</v>
      </c>
      <c r="G43" s="457" t="n">
        <v>3533</v>
      </c>
    </row>
    <row r="44" customFormat="false" ht="12.75" hidden="false" customHeight="false" outlineLevel="0" collapsed="false">
      <c r="A44" s="564"/>
      <c r="B44" s="565"/>
      <c r="C44" s="566"/>
      <c r="D44" s="566"/>
      <c r="E44" s="566"/>
      <c r="F44" s="566"/>
      <c r="G44" s="476"/>
    </row>
    <row r="45" customFormat="false" ht="12.75" hidden="false" customHeight="false" outlineLevel="0" collapsed="false">
      <c r="A45" s="378"/>
      <c r="B45" s="482"/>
      <c r="C45" s="482"/>
      <c r="D45" s="482"/>
      <c r="E45" s="482"/>
      <c r="F45" s="482"/>
      <c r="G45" s="482"/>
    </row>
    <row r="46" customFormat="false" ht="12.75" hidden="false" customHeight="false" outlineLevel="0" collapsed="false">
      <c r="A46" s="52" t="s">
        <v>189</v>
      </c>
      <c r="B46" s="482"/>
      <c r="C46" s="482"/>
      <c r="D46" s="482"/>
      <c r="E46" s="482"/>
      <c r="F46" s="482"/>
      <c r="G46" s="482"/>
    </row>
    <row r="47" customFormat="false" ht="15.75" hidden="false" customHeight="false" outlineLevel="0" collapsed="false">
      <c r="A47" s="381" t="s">
        <v>1107</v>
      </c>
      <c r="B47" s="482"/>
      <c r="C47" s="482"/>
      <c r="D47" s="482"/>
      <c r="E47" s="482"/>
      <c r="F47" s="482"/>
      <c r="G47" s="482"/>
    </row>
    <row r="48" customFormat="false" ht="15.75" hidden="false" customHeight="false" outlineLevel="0" collapsed="false">
      <c r="A48" s="381" t="s">
        <v>1113</v>
      </c>
      <c r="B48" s="482"/>
      <c r="C48" s="482"/>
      <c r="D48" s="482"/>
      <c r="E48" s="482"/>
      <c r="F48" s="482"/>
      <c r="G48" s="482"/>
    </row>
    <row r="49" customFormat="false" ht="13.5" hidden="false" customHeight="false" outlineLevel="0" collapsed="false">
      <c r="A49" s="383"/>
      <c r="B49" s="383"/>
      <c r="C49" s="383"/>
      <c r="D49" s="383"/>
      <c r="E49" s="383"/>
      <c r="F49" s="383"/>
      <c r="G49" s="383"/>
    </row>
    <row r="50" customFormat="false" ht="84" hidden="false" customHeight="true" outlineLevel="0" collapsed="false">
      <c r="A50" s="412" t="s">
        <v>282</v>
      </c>
      <c r="B50" s="560" t="s">
        <v>1114</v>
      </c>
      <c r="C50" s="412" t="s">
        <v>913</v>
      </c>
      <c r="D50" s="412" t="s">
        <v>914</v>
      </c>
      <c r="E50" s="412" t="s">
        <v>1110</v>
      </c>
      <c r="F50" s="412" t="s">
        <v>916</v>
      </c>
      <c r="G50" s="413" t="s">
        <v>917</v>
      </c>
    </row>
    <row r="51" customFormat="false" ht="12.75" hidden="false" customHeight="false" outlineLevel="0" collapsed="false">
      <c r="A51" s="391"/>
      <c r="B51" s="561"/>
      <c r="C51" s="391"/>
      <c r="D51" s="391"/>
      <c r="E51" s="391"/>
      <c r="F51" s="391"/>
      <c r="G51" s="456"/>
    </row>
    <row r="52" customFormat="false" ht="12.75" hidden="false" customHeight="false" outlineLevel="0" collapsed="false">
      <c r="A52" s="444" t="s">
        <v>1115</v>
      </c>
      <c r="B52" s="561"/>
      <c r="C52" s="391"/>
      <c r="D52" s="391"/>
      <c r="E52" s="391"/>
      <c r="F52" s="391"/>
      <c r="G52" s="456"/>
    </row>
    <row r="53" customFormat="false" ht="12.75" hidden="false" customHeight="false" outlineLevel="0" collapsed="false">
      <c r="A53" s="391"/>
      <c r="B53" s="561"/>
      <c r="C53" s="391"/>
      <c r="D53" s="391"/>
      <c r="E53" s="391"/>
      <c r="F53" s="391"/>
      <c r="G53" s="456"/>
    </row>
    <row r="54" customFormat="false" ht="12.75" hidden="false" customHeight="false" outlineLevel="0" collapsed="false">
      <c r="A54" s="435" t="n">
        <v>2015</v>
      </c>
      <c r="B54" s="562" t="n">
        <v>38259</v>
      </c>
      <c r="C54" s="436" t="n">
        <v>19813</v>
      </c>
      <c r="D54" s="436" t="n">
        <v>284</v>
      </c>
      <c r="E54" s="436" t="n">
        <v>4216</v>
      </c>
      <c r="F54" s="436" t="n">
        <v>10298</v>
      </c>
      <c r="G54" s="457" t="n">
        <v>3648</v>
      </c>
    </row>
    <row r="55" customFormat="false" ht="12.75" hidden="false" customHeight="false" outlineLevel="0" collapsed="false">
      <c r="A55" s="435" t="n">
        <v>2016</v>
      </c>
      <c r="B55" s="562" t="n">
        <v>39667</v>
      </c>
      <c r="C55" s="436" t="n">
        <v>20081</v>
      </c>
      <c r="D55" s="436" t="n">
        <v>278</v>
      </c>
      <c r="E55" s="436" t="n">
        <v>4494</v>
      </c>
      <c r="F55" s="436" t="n">
        <v>11014</v>
      </c>
      <c r="G55" s="457" t="n">
        <v>3800</v>
      </c>
    </row>
    <row r="56" customFormat="false" ht="12.75" hidden="false" customHeight="false" outlineLevel="0" collapsed="false">
      <c r="A56" s="435" t="n">
        <v>2017</v>
      </c>
      <c r="B56" s="562" t="n">
        <v>39749</v>
      </c>
      <c r="C56" s="436" t="n">
        <v>19476</v>
      </c>
      <c r="D56" s="436" t="n">
        <v>294</v>
      </c>
      <c r="E56" s="436" t="n">
        <v>4873</v>
      </c>
      <c r="F56" s="436" t="n">
        <v>11029</v>
      </c>
      <c r="G56" s="457" t="n">
        <v>4077</v>
      </c>
    </row>
    <row r="57" customFormat="false" ht="12.75" hidden="false" customHeight="false" outlineLevel="0" collapsed="false">
      <c r="A57" s="435" t="n">
        <v>2018</v>
      </c>
      <c r="B57" s="562" t="n">
        <v>44445</v>
      </c>
      <c r="C57" s="436" t="n">
        <v>20212</v>
      </c>
      <c r="D57" s="436" t="n">
        <v>327</v>
      </c>
      <c r="E57" s="436" t="n">
        <v>6139</v>
      </c>
      <c r="F57" s="436" t="n">
        <v>12290</v>
      </c>
      <c r="G57" s="457" t="n">
        <v>5477</v>
      </c>
    </row>
    <row r="58" customFormat="false" ht="12.75" hidden="false" customHeight="false" outlineLevel="0" collapsed="false">
      <c r="A58" s="435" t="n">
        <v>2019</v>
      </c>
      <c r="B58" s="562" t="n">
        <v>47378</v>
      </c>
      <c r="C58" s="436" t="n">
        <v>21810</v>
      </c>
      <c r="D58" s="436" t="n">
        <v>284</v>
      </c>
      <c r="E58" s="436" t="n">
        <v>6193</v>
      </c>
      <c r="F58" s="436" t="n">
        <v>13559</v>
      </c>
      <c r="G58" s="457" t="n">
        <v>5532</v>
      </c>
    </row>
    <row r="59" customFormat="false" ht="12.75" hidden="false" customHeight="false" outlineLevel="0" collapsed="false">
      <c r="A59" s="435" t="n">
        <v>2020</v>
      </c>
      <c r="B59" s="562" t="n">
        <v>20376</v>
      </c>
      <c r="C59" s="436" t="n">
        <v>10725</v>
      </c>
      <c r="D59" s="436" t="n">
        <v>53</v>
      </c>
      <c r="E59" s="436" t="n">
        <v>2629</v>
      </c>
      <c r="F59" s="436" t="n">
        <v>5212</v>
      </c>
      <c r="G59" s="457" t="n">
        <v>1757</v>
      </c>
      <c r="H59" s="482"/>
    </row>
    <row r="60" customFormat="false" ht="12.75" hidden="false" customHeight="false" outlineLevel="0" collapsed="false">
      <c r="A60" s="435" t="n">
        <v>2021</v>
      </c>
      <c r="B60" s="562" t="n">
        <v>49942</v>
      </c>
      <c r="C60" s="436" t="n">
        <v>22712</v>
      </c>
      <c r="D60" s="436" t="n">
        <v>219</v>
      </c>
      <c r="E60" s="436" t="n">
        <v>7221</v>
      </c>
      <c r="F60" s="436" t="n">
        <v>15236</v>
      </c>
      <c r="G60" s="457" t="n">
        <v>4554</v>
      </c>
    </row>
    <row r="61" customFormat="false" ht="12.75" hidden="false" customHeight="false" outlineLevel="0" collapsed="false">
      <c r="A61" s="435" t="n">
        <v>2022</v>
      </c>
      <c r="B61" s="562" t="n">
        <v>53524</v>
      </c>
      <c r="C61" s="436" t="n">
        <v>24179</v>
      </c>
      <c r="D61" s="436" t="n">
        <v>270</v>
      </c>
      <c r="E61" s="436" t="n">
        <v>7104</v>
      </c>
      <c r="F61" s="436" t="n">
        <v>15597</v>
      </c>
      <c r="G61" s="457" t="n">
        <v>6374</v>
      </c>
    </row>
    <row r="62" customFormat="false" ht="12.75" hidden="false" customHeight="false" outlineLevel="0" collapsed="false">
      <c r="A62" s="435" t="n">
        <v>2023</v>
      </c>
      <c r="B62" s="562" t="n">
        <v>50339</v>
      </c>
      <c r="C62" s="436" t="n">
        <v>24943</v>
      </c>
      <c r="D62" s="436" t="n">
        <v>7</v>
      </c>
      <c r="E62" s="436" t="n">
        <v>6948</v>
      </c>
      <c r="F62" s="436" t="n">
        <v>12999</v>
      </c>
      <c r="G62" s="457" t="n">
        <v>5442</v>
      </c>
    </row>
    <row r="63" customFormat="false" ht="12.75" hidden="false" customHeight="false" outlineLevel="0" collapsed="false">
      <c r="A63" s="391"/>
      <c r="B63" s="561"/>
      <c r="C63" s="391"/>
      <c r="D63" s="391"/>
      <c r="E63" s="391"/>
      <c r="F63" s="391"/>
      <c r="G63" s="456"/>
    </row>
    <row r="64" customFormat="false" ht="12.75" hidden="false" customHeight="false" outlineLevel="0" collapsed="false">
      <c r="A64" s="444" t="s">
        <v>1116</v>
      </c>
      <c r="B64" s="561"/>
      <c r="C64" s="391"/>
      <c r="D64" s="391"/>
      <c r="E64" s="391"/>
      <c r="F64" s="391"/>
      <c r="G64" s="456"/>
    </row>
    <row r="65" customFormat="false" ht="12.75" hidden="false" customHeight="false" outlineLevel="0" collapsed="false">
      <c r="A65" s="391"/>
      <c r="B65" s="561"/>
      <c r="C65" s="391"/>
      <c r="D65" s="391"/>
      <c r="E65" s="391"/>
      <c r="F65" s="391"/>
      <c r="G65" s="456"/>
    </row>
    <row r="66" customFormat="false" ht="12.75" hidden="false" customHeight="false" outlineLevel="0" collapsed="false">
      <c r="A66" s="435" t="n">
        <v>2004</v>
      </c>
      <c r="B66" s="562" t="n">
        <v>9208</v>
      </c>
      <c r="C66" s="436" t="n">
        <v>8633</v>
      </c>
      <c r="D66" s="563" t="n">
        <v>0</v>
      </c>
      <c r="E66" s="436" t="n">
        <v>384</v>
      </c>
      <c r="F66" s="436" t="n">
        <v>191</v>
      </c>
      <c r="G66" s="567" t="n">
        <v>0</v>
      </c>
    </row>
    <row r="67" customFormat="false" ht="12.75" hidden="false" customHeight="false" outlineLevel="0" collapsed="false">
      <c r="A67" s="435" t="n">
        <v>2005</v>
      </c>
      <c r="B67" s="562" t="n">
        <v>9570</v>
      </c>
      <c r="C67" s="436" t="n">
        <v>8825</v>
      </c>
      <c r="D67" s="563" t="n">
        <v>0</v>
      </c>
      <c r="E67" s="436" t="n">
        <v>387</v>
      </c>
      <c r="F67" s="436" t="n">
        <v>358</v>
      </c>
      <c r="G67" s="567" t="n">
        <v>0</v>
      </c>
    </row>
    <row r="68" customFormat="false" ht="12.75" hidden="false" customHeight="false" outlineLevel="0" collapsed="false">
      <c r="A68" s="435" t="n">
        <v>2006</v>
      </c>
      <c r="B68" s="562" t="n">
        <v>9139</v>
      </c>
      <c r="C68" s="436" t="n">
        <v>8172</v>
      </c>
      <c r="D68" s="563" t="n">
        <v>0</v>
      </c>
      <c r="E68" s="436" t="n">
        <v>386</v>
      </c>
      <c r="F68" s="436" t="n">
        <v>581</v>
      </c>
      <c r="G68" s="567" t="n">
        <v>0</v>
      </c>
    </row>
    <row r="69" customFormat="false" ht="12.75" hidden="false" customHeight="false" outlineLevel="0" collapsed="false">
      <c r="A69" s="435" t="n">
        <v>2007</v>
      </c>
      <c r="B69" s="562" t="n">
        <v>8636</v>
      </c>
      <c r="C69" s="436" t="n">
        <v>7775</v>
      </c>
      <c r="D69" s="563" t="n">
        <v>0</v>
      </c>
      <c r="E69" s="436" t="n">
        <v>386</v>
      </c>
      <c r="F69" s="436" t="n">
        <v>475</v>
      </c>
      <c r="G69" s="567" t="n">
        <v>0</v>
      </c>
    </row>
    <row r="70" customFormat="false" ht="12.75" hidden="false" customHeight="false" outlineLevel="0" collapsed="false">
      <c r="A70" s="435" t="n">
        <v>2008</v>
      </c>
      <c r="B70" s="562" t="n">
        <v>7839</v>
      </c>
      <c r="C70" s="436" t="n">
        <v>6897</v>
      </c>
      <c r="D70" s="563" t="n">
        <v>0</v>
      </c>
      <c r="E70" s="436" t="n">
        <v>419</v>
      </c>
      <c r="F70" s="436" t="n">
        <v>523</v>
      </c>
      <c r="G70" s="567" t="n">
        <v>0</v>
      </c>
    </row>
    <row r="71" customFormat="false" ht="12.75" hidden="false" customHeight="false" outlineLevel="0" collapsed="false">
      <c r="A71" s="435" t="n">
        <v>2009</v>
      </c>
      <c r="B71" s="562" t="n">
        <v>7359</v>
      </c>
      <c r="C71" s="436" t="n">
        <v>6397</v>
      </c>
      <c r="D71" s="563" t="n">
        <v>0</v>
      </c>
      <c r="E71" s="436" t="n">
        <v>421</v>
      </c>
      <c r="F71" s="436" t="n">
        <v>536</v>
      </c>
      <c r="G71" s="457" t="n">
        <v>5</v>
      </c>
    </row>
    <row r="72" customFormat="false" ht="12.75" hidden="false" customHeight="false" outlineLevel="0" collapsed="false">
      <c r="A72" s="435" t="n">
        <v>2010</v>
      </c>
      <c r="B72" s="562" t="n">
        <v>8105</v>
      </c>
      <c r="C72" s="436" t="n">
        <v>7014</v>
      </c>
      <c r="D72" s="563" t="n">
        <v>0</v>
      </c>
      <c r="E72" s="436" t="n">
        <v>365</v>
      </c>
      <c r="F72" s="436" t="n">
        <v>682</v>
      </c>
      <c r="G72" s="457" t="n">
        <v>44</v>
      </c>
    </row>
    <row r="73" customFormat="false" ht="12.75" hidden="false" customHeight="false" outlineLevel="0" collapsed="false">
      <c r="A73" s="435" t="n">
        <v>2011</v>
      </c>
      <c r="B73" s="562" t="n">
        <v>10050</v>
      </c>
      <c r="C73" s="436" t="n">
        <v>9091</v>
      </c>
      <c r="D73" s="563" t="n">
        <v>0</v>
      </c>
      <c r="E73" s="436" t="n">
        <v>70</v>
      </c>
      <c r="F73" s="436" t="n">
        <v>840</v>
      </c>
      <c r="G73" s="457" t="n">
        <v>49</v>
      </c>
    </row>
    <row r="74" customFormat="false" ht="12.75" hidden="false" customHeight="false" outlineLevel="0" collapsed="false">
      <c r="A74" s="435" t="n">
        <v>2012</v>
      </c>
      <c r="B74" s="562" t="n">
        <v>11752</v>
      </c>
      <c r="C74" s="436" t="n">
        <v>10617</v>
      </c>
      <c r="D74" s="563" t="n">
        <v>0</v>
      </c>
      <c r="E74" s="436" t="n">
        <v>124</v>
      </c>
      <c r="F74" s="436" t="n">
        <v>912</v>
      </c>
      <c r="G74" s="457" t="n">
        <v>99</v>
      </c>
    </row>
    <row r="75" customFormat="false" ht="12.75" hidden="false" customHeight="false" outlineLevel="0" collapsed="false">
      <c r="A75" s="435" t="n">
        <v>2013</v>
      </c>
      <c r="B75" s="562" t="n">
        <v>12882</v>
      </c>
      <c r="C75" s="436" t="n">
        <v>11714</v>
      </c>
      <c r="D75" s="563" t="n">
        <v>0</v>
      </c>
      <c r="E75" s="436" t="n">
        <v>148</v>
      </c>
      <c r="F75" s="436" t="n">
        <v>913</v>
      </c>
      <c r="G75" s="457" t="n">
        <v>107</v>
      </c>
    </row>
    <row r="76" customFormat="false" ht="12.75" hidden="false" customHeight="false" outlineLevel="0" collapsed="false">
      <c r="A76" s="435" t="n">
        <v>2014</v>
      </c>
      <c r="B76" s="562" t="n">
        <v>12921</v>
      </c>
      <c r="C76" s="436" t="n">
        <v>11602</v>
      </c>
      <c r="D76" s="563" t="n">
        <v>0</v>
      </c>
      <c r="E76" s="436" t="n">
        <v>205</v>
      </c>
      <c r="F76" s="436" t="n">
        <v>932</v>
      </c>
      <c r="G76" s="457" t="n">
        <v>182</v>
      </c>
    </row>
    <row r="77" customFormat="false" ht="12.75" hidden="false" customHeight="false" outlineLevel="0" collapsed="false">
      <c r="A77" s="435" t="n">
        <v>2015</v>
      </c>
      <c r="B77" s="562" t="n">
        <v>12989</v>
      </c>
      <c r="C77" s="436" t="n">
        <v>11610</v>
      </c>
      <c r="D77" s="563" t="n">
        <v>0</v>
      </c>
      <c r="E77" s="436" t="n">
        <v>210</v>
      </c>
      <c r="F77" s="436" t="n">
        <v>981</v>
      </c>
      <c r="G77" s="457" t="n">
        <v>188</v>
      </c>
    </row>
    <row r="78" customFormat="false" ht="12.75" hidden="false" customHeight="false" outlineLevel="0" collapsed="false">
      <c r="A78" s="435" t="n">
        <v>2016</v>
      </c>
      <c r="B78" s="562" t="n">
        <v>13584</v>
      </c>
      <c r="C78" s="436" t="n">
        <v>12229</v>
      </c>
      <c r="D78" s="563" t="n">
        <v>0</v>
      </c>
      <c r="E78" s="436" t="n">
        <v>194</v>
      </c>
      <c r="F78" s="436" t="n">
        <v>997</v>
      </c>
      <c r="G78" s="457" t="n">
        <v>164</v>
      </c>
    </row>
    <row r="79" customFormat="false" ht="12.75" hidden="false" customHeight="false" outlineLevel="0" collapsed="false">
      <c r="A79" s="435" t="n">
        <v>2017</v>
      </c>
      <c r="B79" s="562" t="n">
        <v>14357</v>
      </c>
      <c r="C79" s="436" t="n">
        <v>12741</v>
      </c>
      <c r="D79" s="563" t="n">
        <v>0</v>
      </c>
      <c r="E79" s="436" t="n">
        <v>465</v>
      </c>
      <c r="F79" s="436" t="n">
        <v>974</v>
      </c>
      <c r="G79" s="457" t="n">
        <v>177</v>
      </c>
    </row>
    <row r="80" customFormat="false" ht="12.75" hidden="false" customHeight="false" outlineLevel="0" collapsed="false">
      <c r="A80" s="435" t="n">
        <v>2018</v>
      </c>
      <c r="B80" s="562" t="n">
        <v>14867</v>
      </c>
      <c r="C80" s="436" t="n">
        <v>12860</v>
      </c>
      <c r="D80" s="563" t="n">
        <v>0</v>
      </c>
      <c r="E80" s="436" t="n">
        <v>749</v>
      </c>
      <c r="F80" s="436" t="n">
        <v>1068</v>
      </c>
      <c r="G80" s="457" t="n">
        <v>190</v>
      </c>
    </row>
    <row r="81" customFormat="false" ht="12.75" hidden="false" customHeight="false" outlineLevel="0" collapsed="false">
      <c r="A81" s="435" t="n">
        <v>2019</v>
      </c>
      <c r="B81" s="562" t="n">
        <v>14115</v>
      </c>
      <c r="C81" s="436" t="n">
        <v>12020</v>
      </c>
      <c r="D81" s="563" t="n">
        <v>0</v>
      </c>
      <c r="E81" s="436" t="n">
        <v>752</v>
      </c>
      <c r="F81" s="436" t="n">
        <v>1138</v>
      </c>
      <c r="G81" s="457" t="n">
        <v>205</v>
      </c>
    </row>
    <row r="82" customFormat="false" ht="12.75" hidden="false" customHeight="false" outlineLevel="0" collapsed="false">
      <c r="A82" s="435" t="n">
        <v>2020</v>
      </c>
      <c r="B82" s="562" t="n">
        <v>3781</v>
      </c>
      <c r="C82" s="436" t="n">
        <v>3132</v>
      </c>
      <c r="D82" s="563" t="n">
        <v>0</v>
      </c>
      <c r="E82" s="436" t="n">
        <v>187</v>
      </c>
      <c r="F82" s="436" t="n">
        <v>379</v>
      </c>
      <c r="G82" s="457" t="n">
        <v>83</v>
      </c>
    </row>
    <row r="83" customFormat="false" ht="12.75" hidden="false" customHeight="false" outlineLevel="0" collapsed="false">
      <c r="A83" s="435" t="n">
        <v>2021</v>
      </c>
      <c r="B83" s="562" t="n">
        <v>1724</v>
      </c>
      <c r="C83" s="436" t="n">
        <v>1356</v>
      </c>
      <c r="D83" s="563" t="n">
        <v>0</v>
      </c>
      <c r="E83" s="436" t="n">
        <v>67</v>
      </c>
      <c r="F83" s="436" t="n">
        <v>259</v>
      </c>
      <c r="G83" s="457" t="n">
        <v>42</v>
      </c>
    </row>
    <row r="84" customFormat="false" ht="12.75" hidden="false" customHeight="false" outlineLevel="0" collapsed="false">
      <c r="A84" s="435" t="n">
        <v>2022</v>
      </c>
      <c r="B84" s="562" t="n">
        <v>6629</v>
      </c>
      <c r="C84" s="436" t="n">
        <v>5147</v>
      </c>
      <c r="D84" s="563" t="n">
        <v>0</v>
      </c>
      <c r="E84" s="436" t="n">
        <v>258</v>
      </c>
      <c r="F84" s="436" t="n">
        <v>1077</v>
      </c>
      <c r="G84" s="457" t="n">
        <v>147</v>
      </c>
    </row>
    <row r="85" customFormat="false" ht="12.75" hidden="false" customHeight="false" outlineLevel="0" collapsed="false">
      <c r="A85" s="435" t="n">
        <v>2023</v>
      </c>
      <c r="B85" s="562" t="n">
        <v>9386</v>
      </c>
      <c r="C85" s="436" t="n">
        <v>7927</v>
      </c>
      <c r="D85" s="563" t="n">
        <v>0</v>
      </c>
      <c r="E85" s="436" t="n">
        <v>312</v>
      </c>
      <c r="F85" s="436" t="n">
        <v>1040</v>
      </c>
      <c r="G85" s="457" t="n">
        <v>107</v>
      </c>
    </row>
    <row r="86" s="406" customFormat="true" ht="12.75" hidden="false" customHeight="false" outlineLevel="0" collapsed="false">
      <c r="A86" s="426"/>
      <c r="B86" s="451"/>
      <c r="C86" s="426"/>
      <c r="D86" s="426"/>
      <c r="E86" s="426"/>
      <c r="F86" s="458"/>
      <c r="G86" s="438"/>
    </row>
    <row r="87" s="406" customFormat="true" ht="12.75" hidden="false" customHeight="false" outlineLevel="0" collapsed="false">
      <c r="A87" s="1"/>
      <c r="B87" s="1"/>
      <c r="C87" s="1"/>
      <c r="D87" s="1"/>
      <c r="E87" s="1"/>
      <c r="F87" s="1"/>
      <c r="G87" s="1"/>
    </row>
    <row r="88" customFormat="false" ht="12.75" hidden="false" customHeight="false" outlineLevel="0" collapsed="false">
      <c r="A88" s="407" t="s">
        <v>1117</v>
      </c>
      <c r="B88" s="406"/>
      <c r="C88" s="406"/>
      <c r="D88" s="406"/>
      <c r="E88" s="406"/>
      <c r="F88" s="406"/>
      <c r="G88" s="406"/>
    </row>
    <row r="89" customFormat="false" ht="12.75" hidden="false" customHeight="false" outlineLevel="0" collapsed="false">
      <c r="A89" s="407" t="s">
        <v>1118</v>
      </c>
    </row>
    <row r="90" customFormat="false" ht="12.75" hidden="false" customHeight="false" outlineLevel="0" collapsed="false">
      <c r="A90" s="477" t="s">
        <v>1119</v>
      </c>
    </row>
  </sheetData>
  <hyperlinks>
    <hyperlink ref="A90" r:id="rId1" display="accessed July 3, 2024."/>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3" min="2" style="1" width="10.56"/>
    <col collapsed="false" customWidth="true" hidden="false" outlineLevel="0" max="5" min="4" style="1" width="10.71"/>
    <col collapsed="false" customWidth="true" hidden="false" outlineLevel="0" max="6" min="6" style="1" width="10.41"/>
    <col collapsed="false" customWidth="false" hidden="false" outlineLevel="0" max="257" min="7" style="1" width="9.14"/>
  </cols>
  <sheetData>
    <row r="1" customFormat="false" ht="15.75" hidden="false" customHeight="false" outlineLevel="0" collapsed="false">
      <c r="A1" s="381" t="s">
        <v>1120</v>
      </c>
      <c r="B1" s="382"/>
      <c r="C1" s="382"/>
      <c r="D1" s="382"/>
      <c r="E1" s="382"/>
      <c r="F1" s="382"/>
    </row>
    <row r="2" customFormat="false" ht="15.75" hidden="false" customHeight="false" outlineLevel="0" collapsed="false">
      <c r="A2" s="381" t="s">
        <v>1121</v>
      </c>
      <c r="B2" s="382"/>
      <c r="C2" s="382"/>
      <c r="D2" s="382"/>
      <c r="E2" s="382"/>
      <c r="F2" s="382"/>
    </row>
    <row r="4" customFormat="false" ht="12.75" hidden="false" customHeight="false" outlineLevel="0" collapsed="false">
      <c r="A4" s="1" t="s">
        <v>1122</v>
      </c>
      <c r="B4" s="382"/>
      <c r="C4" s="382"/>
      <c r="D4" s="382"/>
      <c r="E4" s="382"/>
      <c r="F4" s="382"/>
    </row>
    <row r="5" customFormat="false" ht="13.5" hidden="false" customHeight="false" outlineLevel="0" collapsed="false">
      <c r="A5" s="383"/>
    </row>
    <row r="6" s="409" customFormat="true" ht="24" hidden="false" customHeight="true" outlineLevel="0" collapsed="false">
      <c r="A6" s="388" t="s">
        <v>406</v>
      </c>
      <c r="B6" s="432" t="n">
        <v>2019</v>
      </c>
      <c r="C6" s="432" t="n">
        <v>2020</v>
      </c>
      <c r="D6" s="432" t="n">
        <v>2021</v>
      </c>
      <c r="E6" s="432" t="n">
        <v>2022</v>
      </c>
      <c r="F6" s="432" t="n">
        <v>2023</v>
      </c>
    </row>
    <row r="7" customFormat="false" ht="12.75" hidden="false" customHeight="false" outlineLevel="0" collapsed="false">
      <c r="A7" s="391"/>
      <c r="B7" s="456"/>
      <c r="C7" s="456"/>
      <c r="D7" s="456"/>
      <c r="E7" s="456"/>
      <c r="F7" s="456"/>
    </row>
    <row r="8" customFormat="false" ht="12.75" hidden="false" customHeight="false" outlineLevel="0" collapsed="false">
      <c r="A8" s="391" t="s">
        <v>1123</v>
      </c>
      <c r="B8" s="568" t="n">
        <v>189.17</v>
      </c>
      <c r="C8" s="568" t="n">
        <v>193.4</v>
      </c>
      <c r="D8" s="568" t="n">
        <v>189</v>
      </c>
      <c r="E8" s="568" t="n">
        <v>194.01</v>
      </c>
      <c r="F8" s="568" t="n">
        <v>194.01</v>
      </c>
    </row>
    <row r="9" customFormat="false" ht="12.75" hidden="false" customHeight="false" outlineLevel="0" collapsed="false">
      <c r="A9" s="391"/>
      <c r="B9" s="569"/>
      <c r="C9" s="569"/>
      <c r="D9" s="569"/>
      <c r="E9" s="569"/>
      <c r="F9" s="569"/>
    </row>
    <row r="10" customFormat="false" ht="12.75" hidden="false" customHeight="false" outlineLevel="0" collapsed="false">
      <c r="A10" s="391" t="s">
        <v>1124</v>
      </c>
      <c r="B10" s="568" t="n">
        <v>70.19</v>
      </c>
      <c r="C10" s="568" t="n">
        <v>58.4</v>
      </c>
      <c r="D10" s="568" t="n">
        <v>77</v>
      </c>
      <c r="E10" s="568" t="n">
        <v>84</v>
      </c>
      <c r="F10" s="568" t="n">
        <v>66</v>
      </c>
    </row>
    <row r="11" customFormat="false" ht="12.75" hidden="false" customHeight="false" outlineLevel="0" collapsed="false">
      <c r="A11" s="426"/>
      <c r="B11" s="438"/>
      <c r="C11" s="438"/>
      <c r="D11" s="438"/>
      <c r="E11" s="438"/>
      <c r="F11" s="438"/>
    </row>
    <row r="12" customFormat="false" ht="12.75" hidden="false" customHeight="false" outlineLevel="0" collapsed="false">
      <c r="D12" s="570"/>
    </row>
    <row r="13" s="406" customFormat="true" ht="12.75" hidden="false" customHeight="false" outlineLevel="0" collapsed="false">
      <c r="A13" s="406" t="s">
        <v>112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7" min="2" style="1" width="10.99"/>
    <col collapsed="false" customWidth="true" hidden="false" outlineLevel="0" max="8" min="8" style="1" width="10.41"/>
    <col collapsed="false" customWidth="true" hidden="false" outlineLevel="0" max="9" min="9" style="1" width="9.41"/>
    <col collapsed="false" customWidth="false" hidden="false" outlineLevel="0" max="257" min="10" style="1" width="9.14"/>
  </cols>
  <sheetData>
    <row r="1" customFormat="false" ht="15.75" hidden="false" customHeight="true" outlineLevel="0" collapsed="false">
      <c r="A1" s="381" t="s">
        <v>1126</v>
      </c>
      <c r="B1" s="382"/>
      <c r="C1" s="382"/>
      <c r="D1" s="382"/>
      <c r="E1" s="382"/>
      <c r="F1" s="382"/>
      <c r="G1" s="382"/>
      <c r="H1" s="382"/>
    </row>
    <row r="2" customFormat="false" ht="15.75" hidden="false" customHeight="true" outlineLevel="0" collapsed="false">
      <c r="A2" s="381" t="s">
        <v>1127</v>
      </c>
      <c r="B2" s="382"/>
      <c r="C2" s="382"/>
      <c r="D2" s="382"/>
      <c r="E2" s="382"/>
      <c r="F2" s="382"/>
      <c r="G2" s="382"/>
      <c r="H2" s="382"/>
    </row>
    <row r="3" customFormat="false" ht="14.25" hidden="false" customHeight="true" outlineLevel="0" collapsed="false">
      <c r="A3" s="381"/>
      <c r="B3" s="382"/>
      <c r="C3" s="382"/>
      <c r="D3" s="382"/>
      <c r="E3" s="382"/>
      <c r="F3" s="382"/>
      <c r="G3" s="382"/>
      <c r="H3" s="382"/>
    </row>
    <row r="4" customFormat="false" ht="14.25" hidden="false" customHeight="true" outlineLevel="0" collapsed="false">
      <c r="A4" s="1" t="s">
        <v>1128</v>
      </c>
      <c r="B4" s="382"/>
      <c r="C4" s="382"/>
      <c r="D4" s="382"/>
      <c r="E4" s="382"/>
      <c r="F4" s="382"/>
      <c r="G4" s="382"/>
      <c r="H4" s="382"/>
    </row>
    <row r="5" customFormat="false" ht="14.25" hidden="false" customHeight="true" outlineLevel="0" collapsed="false">
      <c r="A5" s="1" t="s">
        <v>1129</v>
      </c>
      <c r="B5" s="382"/>
      <c r="C5" s="382"/>
      <c r="D5" s="382"/>
      <c r="E5" s="382"/>
      <c r="F5" s="382"/>
      <c r="G5" s="382"/>
      <c r="H5" s="382"/>
    </row>
    <row r="6" customFormat="false" ht="14.25" hidden="false" customHeight="true" outlineLevel="0" collapsed="false">
      <c r="A6" s="383"/>
      <c r="B6" s="383"/>
      <c r="C6" s="383"/>
      <c r="D6" s="383"/>
      <c r="E6" s="383"/>
      <c r="F6" s="383"/>
      <c r="G6" s="383"/>
      <c r="H6" s="383"/>
    </row>
    <row r="7" s="409" customFormat="true" ht="34.5" hidden="false" customHeight="true" outlineLevel="0" collapsed="false">
      <c r="A7" s="412" t="s">
        <v>282</v>
      </c>
      <c r="B7" s="412" t="s">
        <v>1130</v>
      </c>
      <c r="C7" s="412" t="s">
        <v>1131</v>
      </c>
      <c r="D7" s="412" t="s">
        <v>1132</v>
      </c>
      <c r="E7" s="412" t="s">
        <v>1133</v>
      </c>
      <c r="F7" s="412" t="s">
        <v>1134</v>
      </c>
      <c r="G7" s="412" t="s">
        <v>1135</v>
      </c>
      <c r="H7" s="413" t="s">
        <v>1136</v>
      </c>
      <c r="J7" s="571"/>
    </row>
    <row r="8" s="409" customFormat="true" ht="12.75" hidden="false" customHeight="true" outlineLevel="0" collapsed="false">
      <c r="A8" s="572"/>
      <c r="B8" s="486"/>
      <c r="C8" s="486"/>
      <c r="D8" s="486"/>
      <c r="E8" s="486"/>
      <c r="F8" s="572"/>
      <c r="G8" s="486"/>
      <c r="H8" s="1"/>
    </row>
    <row r="9" s="409" customFormat="true" ht="12.75" hidden="false" customHeight="true" outlineLevel="0" collapsed="false">
      <c r="A9" s="435" t="n">
        <v>2002</v>
      </c>
      <c r="B9" s="447" t="n">
        <v>386.210768441078</v>
      </c>
      <c r="C9" s="447" t="n">
        <v>398.901850049601</v>
      </c>
      <c r="D9" s="447" t="n">
        <v>385.016815701902</v>
      </c>
      <c r="E9" s="447" t="n">
        <v>400.810536451251</v>
      </c>
      <c r="F9" s="446" t="n">
        <v>460.047828363775</v>
      </c>
      <c r="G9" s="447" t="n">
        <v>459.779367076137</v>
      </c>
      <c r="H9" s="448" t="n">
        <v>511.48835581769</v>
      </c>
      <c r="I9" s="573"/>
      <c r="J9" s="573"/>
      <c r="K9" s="573"/>
      <c r="L9" s="573"/>
      <c r="M9" s="573"/>
      <c r="N9" s="573"/>
      <c r="O9" s="573"/>
    </row>
    <row r="10" s="409" customFormat="true" ht="12.75" hidden="false" customHeight="true" outlineLevel="0" collapsed="false">
      <c r="A10" s="435" t="n">
        <v>2003</v>
      </c>
      <c r="B10" s="447" t="n">
        <v>347.676048025674</v>
      </c>
      <c r="C10" s="447" t="n">
        <v>346.530551138196</v>
      </c>
      <c r="D10" s="447" t="n">
        <v>379.996860477849</v>
      </c>
      <c r="E10" s="447" t="n">
        <v>414.641733802073</v>
      </c>
      <c r="F10" s="446" t="n">
        <v>430.982507168548</v>
      </c>
      <c r="G10" s="447" t="n">
        <v>444.47904398605</v>
      </c>
      <c r="H10" s="448" t="n">
        <v>493.128194278763</v>
      </c>
      <c r="I10" s="573"/>
      <c r="J10" s="573"/>
      <c r="K10" s="573"/>
      <c r="L10" s="573"/>
      <c r="M10" s="573"/>
      <c r="N10" s="573"/>
      <c r="O10" s="573"/>
    </row>
    <row r="11" s="409" customFormat="true" ht="12.75" hidden="false" customHeight="true" outlineLevel="0" collapsed="false">
      <c r="A11" s="435" t="n">
        <v>2004</v>
      </c>
      <c r="B11" s="447" t="n">
        <v>363.973109818322</v>
      </c>
      <c r="C11" s="447" t="n">
        <v>379.083898848965</v>
      </c>
      <c r="D11" s="447" t="n">
        <v>410.321428328363</v>
      </c>
      <c r="E11" s="447" t="n">
        <v>420.924006657656</v>
      </c>
      <c r="F11" s="446" t="n">
        <v>427.521869799301</v>
      </c>
      <c r="G11" s="447" t="n">
        <v>513.976374624044</v>
      </c>
      <c r="H11" s="448" t="n">
        <v>500.198233351086</v>
      </c>
      <c r="I11" s="573"/>
      <c r="J11" s="573"/>
      <c r="K11" s="573"/>
      <c r="L11" s="573"/>
      <c r="M11" s="573"/>
      <c r="N11" s="573"/>
      <c r="O11" s="573"/>
    </row>
    <row r="12" s="409" customFormat="true" ht="12.75" hidden="false" customHeight="true" outlineLevel="0" collapsed="false">
      <c r="A12" s="435" t="n">
        <v>2005</v>
      </c>
      <c r="B12" s="447" t="n">
        <v>373.008176968249</v>
      </c>
      <c r="C12" s="447" t="n">
        <v>375.452918191055</v>
      </c>
      <c r="D12" s="447" t="n">
        <v>406.11340257949</v>
      </c>
      <c r="E12" s="447" t="n">
        <v>402.515606071209</v>
      </c>
      <c r="F12" s="446" t="n">
        <v>438.526648130707</v>
      </c>
      <c r="G12" s="447" t="n">
        <v>553.243328276652</v>
      </c>
      <c r="H12" s="448" t="n">
        <v>546.479499632799</v>
      </c>
      <c r="I12" s="573"/>
      <c r="J12" s="573"/>
      <c r="K12" s="573"/>
      <c r="L12" s="573"/>
      <c r="M12" s="573"/>
      <c r="N12" s="573"/>
      <c r="O12" s="573"/>
    </row>
    <row r="13" s="409" customFormat="true" ht="12.75" hidden="false" customHeight="true" outlineLevel="0" collapsed="false">
      <c r="A13" s="435" t="n">
        <v>2006</v>
      </c>
      <c r="B13" s="447" t="n">
        <v>373.743542185515</v>
      </c>
      <c r="C13" s="447" t="n">
        <v>377.739842489893</v>
      </c>
      <c r="D13" s="447" t="n">
        <v>425.276921707022</v>
      </c>
      <c r="E13" s="447" t="n">
        <v>433.934171202739</v>
      </c>
      <c r="F13" s="446" t="n">
        <v>465.728934028709</v>
      </c>
      <c r="G13" s="447" t="n">
        <v>601.763234969581</v>
      </c>
      <c r="H13" s="448" t="n">
        <v>590.287745252131</v>
      </c>
      <c r="I13" s="573"/>
      <c r="J13" s="573"/>
      <c r="K13" s="573"/>
      <c r="L13" s="573"/>
      <c r="M13" s="573"/>
      <c r="N13" s="573"/>
      <c r="O13" s="573"/>
    </row>
    <row r="14" s="409" customFormat="true" ht="12.75" hidden="false" customHeight="true" outlineLevel="0" collapsed="false">
      <c r="A14" s="435" t="n">
        <v>2007</v>
      </c>
      <c r="B14" s="447" t="n">
        <v>398.339400398959</v>
      </c>
      <c r="C14" s="447" t="n">
        <v>390.575724348319</v>
      </c>
      <c r="D14" s="447" t="n">
        <v>430.378493374543</v>
      </c>
      <c r="E14" s="447" t="n">
        <v>403.9372718889</v>
      </c>
      <c r="F14" s="446" t="n">
        <v>421.161667259788</v>
      </c>
      <c r="G14" s="447" t="n">
        <v>601.305459520404</v>
      </c>
      <c r="H14" s="448" t="n">
        <v>602.312052332773</v>
      </c>
      <c r="I14" s="573"/>
      <c r="J14" s="573"/>
      <c r="K14" s="573"/>
      <c r="L14" s="573"/>
      <c r="M14" s="573"/>
      <c r="N14" s="573"/>
      <c r="O14" s="573"/>
    </row>
    <row r="15" s="409" customFormat="true" ht="12.75" hidden="false" customHeight="true" outlineLevel="0" collapsed="false">
      <c r="A15" s="435" t="n">
        <v>2008</v>
      </c>
      <c r="B15" s="447" t="n">
        <v>479.79850262928</v>
      </c>
      <c r="C15" s="447" t="n">
        <v>485.228927832619</v>
      </c>
      <c r="D15" s="447" t="n">
        <v>509.588504373492</v>
      </c>
      <c r="E15" s="447" t="n">
        <v>451.292540134563</v>
      </c>
      <c r="F15" s="446" t="n">
        <v>455.551192908216</v>
      </c>
      <c r="G15" s="447" t="n">
        <v>676.124814983844</v>
      </c>
      <c r="H15" s="448" t="n">
        <v>676.457973059128</v>
      </c>
      <c r="I15" s="573"/>
      <c r="J15" s="573"/>
      <c r="K15" s="573"/>
      <c r="L15" s="573"/>
      <c r="M15" s="573"/>
      <c r="N15" s="573"/>
      <c r="O15" s="573"/>
    </row>
    <row r="16" s="409" customFormat="true" ht="12.75" hidden="false" customHeight="true" outlineLevel="0" collapsed="false">
      <c r="A16" s="435" t="n">
        <v>2009</v>
      </c>
      <c r="B16" s="447" t="n">
        <v>443.841177501125</v>
      </c>
      <c r="C16" s="447" t="n">
        <v>427.342125374576</v>
      </c>
      <c r="D16" s="447" t="n">
        <v>449.454510501907</v>
      </c>
      <c r="E16" s="447" t="n">
        <v>390.039717209436</v>
      </c>
      <c r="F16" s="446" t="n">
        <v>395.474165244436</v>
      </c>
      <c r="G16" s="447" t="n">
        <v>642.159383523014</v>
      </c>
      <c r="H16" s="448" t="n">
        <v>656.884073806534</v>
      </c>
      <c r="I16" s="573"/>
      <c r="J16" s="573"/>
      <c r="K16" s="573"/>
      <c r="L16" s="573"/>
      <c r="M16" s="573"/>
      <c r="N16" s="573"/>
      <c r="O16" s="573"/>
    </row>
    <row r="17" s="409" customFormat="true" ht="12.75" hidden="false" customHeight="true" outlineLevel="0" collapsed="false">
      <c r="A17" s="435" t="n">
        <v>2010</v>
      </c>
      <c r="B17" s="447" t="n">
        <v>433.510304727918</v>
      </c>
      <c r="C17" s="447" t="n">
        <v>421.032733381067</v>
      </c>
      <c r="D17" s="447" t="n">
        <v>448.742631529848</v>
      </c>
      <c r="E17" s="447" t="n">
        <v>398.735776030054</v>
      </c>
      <c r="F17" s="446" t="n">
        <v>410.279138220819</v>
      </c>
      <c r="G17" s="447" t="n">
        <v>673.502908437707</v>
      </c>
      <c r="H17" s="448" t="n">
        <v>659.060611322744</v>
      </c>
      <c r="I17" s="573"/>
      <c r="J17" s="573"/>
      <c r="K17" s="573"/>
      <c r="L17" s="573"/>
      <c r="M17" s="573"/>
      <c r="N17" s="573"/>
      <c r="O17" s="573"/>
    </row>
    <row r="18" s="409" customFormat="true" ht="12.75" hidden="false" customHeight="true" outlineLevel="0" collapsed="false">
      <c r="A18" s="435" t="n">
        <v>2011</v>
      </c>
      <c r="B18" s="447" t="n">
        <v>511.652875182215</v>
      </c>
      <c r="C18" s="447" t="n">
        <v>494.476938730836</v>
      </c>
      <c r="D18" s="447" t="n">
        <v>468.045856000703</v>
      </c>
      <c r="E18" s="447" t="n">
        <v>428.382262630579</v>
      </c>
      <c r="F18" s="446" t="n">
        <v>479.186202788012</v>
      </c>
      <c r="G18" s="447" t="n">
        <v>776.576363420519</v>
      </c>
      <c r="H18" s="448" t="n">
        <v>703.507766131786</v>
      </c>
      <c r="I18" s="573"/>
      <c r="J18" s="573"/>
      <c r="K18" s="573"/>
      <c r="L18" s="573"/>
      <c r="M18" s="573"/>
      <c r="N18" s="573"/>
      <c r="O18" s="573"/>
    </row>
    <row r="19" s="409" customFormat="true" ht="12.75" hidden="false" customHeight="true" outlineLevel="0" collapsed="false">
      <c r="A19" s="435" t="n">
        <v>2012</v>
      </c>
      <c r="B19" s="447" t="n">
        <v>526.533963448653</v>
      </c>
      <c r="C19" s="447" t="n">
        <v>488.543684914637</v>
      </c>
      <c r="D19" s="447" t="n">
        <v>493.014055754982</v>
      </c>
      <c r="E19" s="447" t="n">
        <v>500.025713516142</v>
      </c>
      <c r="F19" s="446" t="n">
        <v>524.073815184756</v>
      </c>
      <c r="G19" s="447" t="n">
        <v>802.4045590254</v>
      </c>
      <c r="H19" s="448" t="n">
        <v>803.020575710897</v>
      </c>
      <c r="I19" s="573"/>
      <c r="J19" s="573"/>
      <c r="K19" s="573"/>
      <c r="L19" s="573"/>
      <c r="M19" s="573"/>
      <c r="N19" s="573"/>
      <c r="O19" s="573"/>
    </row>
    <row r="20" s="409" customFormat="true" ht="12.75" hidden="false" customHeight="true" outlineLevel="0" collapsed="false">
      <c r="A20" s="435" t="n">
        <v>2013</v>
      </c>
      <c r="B20" s="447" t="n">
        <v>548.892585891456</v>
      </c>
      <c r="C20" s="447" t="n">
        <v>549.757769147028</v>
      </c>
      <c r="D20" s="447" t="n">
        <v>524.660575880315</v>
      </c>
      <c r="E20" s="447" t="n">
        <v>488.111250352644</v>
      </c>
      <c r="F20" s="446" t="n">
        <v>506.002429290373</v>
      </c>
      <c r="G20" s="447" t="n">
        <v>798.407597381511</v>
      </c>
      <c r="H20" s="448" t="n">
        <v>849.405363729807</v>
      </c>
      <c r="I20" s="573"/>
      <c r="J20" s="573"/>
      <c r="K20" s="573"/>
      <c r="L20" s="573"/>
      <c r="M20" s="573"/>
      <c r="N20" s="573"/>
      <c r="O20" s="573"/>
    </row>
    <row r="21" s="409" customFormat="true" ht="12.75" hidden="false" customHeight="true" outlineLevel="0" collapsed="false">
      <c r="A21" s="435" t="n">
        <v>2014</v>
      </c>
      <c r="B21" s="447" t="n">
        <v>554.878834207572</v>
      </c>
      <c r="C21" s="447" t="n">
        <v>577.721362024683</v>
      </c>
      <c r="D21" s="447" t="n">
        <v>529.24372218481</v>
      </c>
      <c r="E21" s="447" t="n">
        <v>485.705912278109</v>
      </c>
      <c r="F21" s="446" t="n">
        <v>535.762950775968</v>
      </c>
      <c r="G21" s="447" t="n">
        <v>871.230515480943</v>
      </c>
      <c r="H21" s="448" t="n">
        <v>895.881801456848</v>
      </c>
      <c r="I21" s="573"/>
      <c r="J21" s="573"/>
      <c r="K21" s="573"/>
      <c r="L21" s="573"/>
      <c r="M21" s="573"/>
      <c r="N21" s="573"/>
      <c r="O21" s="573"/>
    </row>
    <row r="22" s="409" customFormat="true" ht="12.75" hidden="false" customHeight="true" outlineLevel="0" collapsed="false">
      <c r="A22" s="435" t="n">
        <v>2015</v>
      </c>
      <c r="B22" s="447" t="n">
        <v>553.960717920941</v>
      </c>
      <c r="C22" s="447" t="n">
        <v>562.734721490163</v>
      </c>
      <c r="D22" s="447" t="n">
        <v>539.999688886434</v>
      </c>
      <c r="E22" s="447" t="n">
        <v>467.147659111335</v>
      </c>
      <c r="F22" s="446" t="n">
        <v>502.101687635989</v>
      </c>
      <c r="G22" s="447" t="n">
        <v>855.343750602101</v>
      </c>
      <c r="H22" s="448" t="n">
        <v>882.678341800058</v>
      </c>
    </row>
    <row r="23" s="409" customFormat="true" ht="12.75" hidden="false" customHeight="true" outlineLevel="0" collapsed="false">
      <c r="A23" s="435" t="n">
        <v>2016</v>
      </c>
      <c r="B23" s="447" t="n">
        <v>580.367615715483</v>
      </c>
      <c r="C23" s="447" t="n">
        <v>552.048583908038</v>
      </c>
      <c r="D23" s="447" t="n">
        <v>560.399910076084</v>
      </c>
      <c r="E23" s="447" t="n">
        <v>494.878042483975</v>
      </c>
      <c r="F23" s="446" t="n">
        <v>530.979217151906</v>
      </c>
      <c r="G23" s="447" t="n">
        <v>887.083656271827</v>
      </c>
      <c r="H23" s="448" t="n">
        <v>908.055358462571</v>
      </c>
    </row>
    <row r="24" s="409" customFormat="true" ht="12.75" hidden="false" customHeight="true" outlineLevel="0" collapsed="false">
      <c r="A24" s="435" t="n">
        <v>2017</v>
      </c>
      <c r="B24" s="447" t="n">
        <v>607</v>
      </c>
      <c r="C24" s="447" t="n">
        <v>576</v>
      </c>
      <c r="D24" s="447" t="n">
        <v>591</v>
      </c>
      <c r="E24" s="447" t="n">
        <v>509</v>
      </c>
      <c r="F24" s="446" t="n">
        <v>543</v>
      </c>
      <c r="G24" s="447" t="n">
        <v>958</v>
      </c>
      <c r="H24" s="448" t="n">
        <v>947</v>
      </c>
    </row>
    <row r="25" s="409" customFormat="true" ht="12.75" hidden="false" customHeight="true" outlineLevel="0" collapsed="false">
      <c r="A25" s="435" t="n">
        <v>2018</v>
      </c>
      <c r="B25" s="447" t="n">
        <v>537.202827507074</v>
      </c>
      <c r="C25" s="447" t="n">
        <v>529.430610970474</v>
      </c>
      <c r="D25" s="447" t="n">
        <v>612.695835723749</v>
      </c>
      <c r="E25" s="447" t="n">
        <v>479.360190909611</v>
      </c>
      <c r="F25" s="446" t="n">
        <v>510.836038798355</v>
      </c>
      <c r="G25" s="447" t="n">
        <v>942.337164473441</v>
      </c>
      <c r="H25" s="448" t="n">
        <v>909.648979285588</v>
      </c>
    </row>
    <row r="26" s="409" customFormat="true" ht="12.75" hidden="false" customHeight="true" outlineLevel="0" collapsed="false">
      <c r="A26" s="435" t="n">
        <v>2019</v>
      </c>
      <c r="B26" s="447" t="n">
        <v>494</v>
      </c>
      <c r="C26" s="447" t="n">
        <v>508</v>
      </c>
      <c r="D26" s="446" t="n">
        <v>550</v>
      </c>
      <c r="E26" s="447" t="n">
        <v>442</v>
      </c>
      <c r="F26" s="446" t="n">
        <v>494</v>
      </c>
      <c r="G26" s="447" t="n">
        <v>892</v>
      </c>
      <c r="H26" s="448" t="n">
        <v>858</v>
      </c>
    </row>
    <row r="27" s="409" customFormat="true" ht="12.75" hidden="false" customHeight="true" outlineLevel="0" collapsed="false">
      <c r="A27" s="435" t="n">
        <v>2020</v>
      </c>
      <c r="B27" s="447" t="n">
        <v>440</v>
      </c>
      <c r="C27" s="447" t="n">
        <v>416</v>
      </c>
      <c r="D27" s="446" t="n">
        <v>448</v>
      </c>
      <c r="E27" s="447" t="n">
        <v>400</v>
      </c>
      <c r="F27" s="446" t="n">
        <v>456</v>
      </c>
      <c r="G27" s="447" t="n">
        <v>806</v>
      </c>
      <c r="H27" s="448" t="n">
        <v>772</v>
      </c>
    </row>
    <row r="28" s="409" customFormat="true" ht="12.75" hidden="false" customHeight="true" outlineLevel="0" collapsed="false">
      <c r="A28" s="435" t="n">
        <v>2021</v>
      </c>
      <c r="B28" s="447" t="n">
        <v>413</v>
      </c>
      <c r="C28" s="447" t="n">
        <v>471</v>
      </c>
      <c r="D28" s="446" t="n">
        <v>440</v>
      </c>
      <c r="E28" s="447" t="n">
        <v>439</v>
      </c>
      <c r="F28" s="446" t="n">
        <v>472</v>
      </c>
      <c r="G28" s="447" t="n">
        <v>794</v>
      </c>
      <c r="H28" s="448" t="n">
        <v>786</v>
      </c>
    </row>
    <row r="29" s="409" customFormat="true" ht="12.75" hidden="false" customHeight="true" outlineLevel="0" collapsed="false">
      <c r="A29" s="435" t="n">
        <v>2022</v>
      </c>
      <c r="B29" s="447" t="n">
        <v>455</v>
      </c>
      <c r="C29" s="447" t="n">
        <v>502</v>
      </c>
      <c r="D29" s="446" t="n">
        <v>556</v>
      </c>
      <c r="E29" s="447" t="n">
        <v>507</v>
      </c>
      <c r="F29" s="446" t="n">
        <v>572</v>
      </c>
      <c r="G29" s="447" t="n">
        <v>1022</v>
      </c>
      <c r="H29" s="448" t="n">
        <v>1040</v>
      </c>
    </row>
    <row r="30" s="409" customFormat="true" ht="12.75" hidden="false" customHeight="true" outlineLevel="0" collapsed="false">
      <c r="A30" s="435" t="n">
        <v>2023</v>
      </c>
      <c r="B30" s="447" t="n">
        <v>494</v>
      </c>
      <c r="C30" s="447" t="n">
        <v>530</v>
      </c>
      <c r="D30" s="446" t="n">
        <v>630</v>
      </c>
      <c r="E30" s="447" t="n">
        <v>518</v>
      </c>
      <c r="F30" s="446" t="n">
        <v>540</v>
      </c>
      <c r="G30" s="447" t="n">
        <v>1026</v>
      </c>
      <c r="H30" s="448" t="n">
        <v>1088</v>
      </c>
    </row>
    <row r="31" customFormat="false" ht="12.75" hidden="false" customHeight="false" outlineLevel="0" collapsed="false">
      <c r="A31" s="426"/>
      <c r="B31" s="574"/>
      <c r="C31" s="575"/>
      <c r="D31" s="576"/>
      <c r="E31" s="575"/>
      <c r="F31" s="576"/>
      <c r="G31" s="575"/>
      <c r="H31" s="577"/>
    </row>
    <row r="32" customFormat="false" ht="12.75" hidden="false" customHeight="false" outlineLevel="0" collapsed="false">
      <c r="B32" s="578"/>
      <c r="C32" s="578"/>
      <c r="D32" s="578"/>
      <c r="E32" s="578"/>
      <c r="F32" s="579"/>
      <c r="G32" s="579"/>
      <c r="H32" s="578"/>
    </row>
    <row r="33" customFormat="false" ht="15.75" hidden="false" customHeight="true" outlineLevel="0" collapsed="false">
      <c r="A33" s="124" t="s">
        <v>110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8.99"/>
    <col collapsed="false" customWidth="true" hidden="false" outlineLevel="0" max="3" min="3" style="1" width="9.7"/>
    <col collapsed="false" customWidth="true" hidden="false" outlineLevel="0" max="4" min="4" style="1" width="10.71"/>
    <col collapsed="false" customWidth="true" hidden="false" outlineLevel="0" max="5" min="5" style="1" width="9.7"/>
    <col collapsed="false" customWidth="true" hidden="false" outlineLevel="0" max="6" min="6" style="1" width="12.7"/>
    <col collapsed="false" customWidth="true" hidden="false" outlineLevel="0" max="7" min="7" style="1" width="8.99"/>
    <col collapsed="false" customWidth="true" hidden="false" outlineLevel="0" max="8" min="8" style="1" width="9.28"/>
    <col collapsed="false" customWidth="false" hidden="false" outlineLevel="0" max="257" min="9" style="1" width="9.14"/>
  </cols>
  <sheetData>
    <row r="1" customFormat="false" ht="15.75" hidden="false" customHeight="false" outlineLevel="0" collapsed="false">
      <c r="A1" s="381" t="s">
        <v>1137</v>
      </c>
      <c r="B1" s="382"/>
      <c r="C1" s="382"/>
      <c r="D1" s="382"/>
      <c r="E1" s="382"/>
      <c r="F1" s="382"/>
      <c r="G1" s="382"/>
      <c r="H1" s="382"/>
    </row>
    <row r="2" customFormat="false" ht="12.75" hidden="false" customHeight="true" outlineLevel="0" collapsed="false">
      <c r="A2" s="381"/>
      <c r="B2" s="382"/>
      <c r="C2" s="382"/>
      <c r="D2" s="382"/>
      <c r="E2" s="382"/>
      <c r="F2" s="382"/>
      <c r="G2" s="382"/>
      <c r="H2" s="382"/>
    </row>
    <row r="3" customFormat="false" ht="12.75" hidden="false" customHeight="true" outlineLevel="0" collapsed="false">
      <c r="A3" s="1" t="s">
        <v>1138</v>
      </c>
      <c r="B3" s="382"/>
      <c r="C3" s="382"/>
      <c r="D3" s="382"/>
      <c r="E3" s="382"/>
      <c r="F3" s="382"/>
      <c r="G3" s="382"/>
      <c r="H3" s="382"/>
    </row>
    <row r="4" customFormat="false" ht="12.75" hidden="false" customHeight="true" outlineLevel="0" collapsed="false">
      <c r="A4" s="383"/>
      <c r="B4" s="383"/>
      <c r="C4" s="383"/>
      <c r="D4" s="383"/>
      <c r="E4" s="383"/>
      <c r="F4" s="383"/>
      <c r="G4" s="383"/>
      <c r="H4" s="383"/>
    </row>
    <row r="5" s="581" customFormat="true" ht="35.1" hidden="false" customHeight="true" outlineLevel="0" collapsed="false">
      <c r="A5" s="580" t="s">
        <v>1139</v>
      </c>
      <c r="B5" s="498" t="s">
        <v>1140</v>
      </c>
      <c r="C5" s="412" t="s">
        <v>1141</v>
      </c>
      <c r="D5" s="412"/>
      <c r="E5" s="412"/>
      <c r="F5" s="498" t="s">
        <v>1142</v>
      </c>
      <c r="G5" s="413" t="s">
        <v>1143</v>
      </c>
      <c r="H5" s="413"/>
    </row>
    <row r="6" s="581" customFormat="true" ht="35.1" hidden="false" customHeight="true" outlineLevel="0" collapsed="false">
      <c r="A6" s="580"/>
      <c r="B6" s="498"/>
      <c r="C6" s="412" t="s">
        <v>1144</v>
      </c>
      <c r="D6" s="412" t="s">
        <v>313</v>
      </c>
      <c r="E6" s="412" t="s">
        <v>1145</v>
      </c>
      <c r="F6" s="498"/>
      <c r="G6" s="412" t="s">
        <v>1146</v>
      </c>
      <c r="H6" s="413" t="s">
        <v>1147</v>
      </c>
    </row>
    <row r="7" customFormat="false" ht="12.75" hidden="false" customHeight="false" outlineLevel="0" collapsed="false">
      <c r="A7" s="391"/>
      <c r="B7" s="446"/>
      <c r="C7" s="446"/>
      <c r="D7" s="446"/>
      <c r="E7" s="446"/>
      <c r="F7" s="391"/>
      <c r="G7" s="391"/>
    </row>
    <row r="8" customFormat="false" ht="12.75" hidden="false" customHeight="false" outlineLevel="0" collapsed="false">
      <c r="A8" s="391" t="s">
        <v>168</v>
      </c>
      <c r="B8" s="447"/>
      <c r="C8" s="447"/>
      <c r="D8" s="447"/>
      <c r="E8" s="447"/>
      <c r="F8" s="433"/>
      <c r="G8" s="433"/>
      <c r="H8" s="456"/>
    </row>
    <row r="9" customFormat="false" ht="12.75" hidden="false" customHeight="false" outlineLevel="0" collapsed="false">
      <c r="A9" s="149" t="s">
        <v>1016</v>
      </c>
      <c r="B9" s="446" t="n">
        <v>35</v>
      </c>
      <c r="C9" s="446" t="n">
        <v>35</v>
      </c>
      <c r="D9" s="446" t="n">
        <v>2300</v>
      </c>
      <c r="E9" s="446" t="n">
        <v>1400</v>
      </c>
      <c r="F9" s="582" t="s">
        <v>1148</v>
      </c>
      <c r="G9" s="398" t="s">
        <v>1149</v>
      </c>
      <c r="H9" s="399" t="s">
        <v>1150</v>
      </c>
    </row>
    <row r="10" customFormat="false" ht="12.75" hidden="false" customHeight="false" outlineLevel="0" collapsed="false">
      <c r="A10" s="149" t="s">
        <v>1151</v>
      </c>
      <c r="B10" s="446" t="n">
        <v>40</v>
      </c>
      <c r="C10" s="446" t="n">
        <v>35</v>
      </c>
      <c r="D10" s="446" t="n">
        <v>1500</v>
      </c>
      <c r="E10" s="446" t="n">
        <v>1450</v>
      </c>
      <c r="F10" s="583" t="n">
        <v>1625</v>
      </c>
      <c r="G10" s="536" t="n">
        <v>8</v>
      </c>
      <c r="H10" s="399" t="s">
        <v>1152</v>
      </c>
    </row>
    <row r="11" customFormat="false" ht="12.75" hidden="false" customHeight="false" outlineLevel="0" collapsed="false">
      <c r="A11" s="391"/>
      <c r="B11" s="446"/>
      <c r="C11" s="446"/>
      <c r="D11" s="446"/>
      <c r="E11" s="446"/>
      <c r="F11" s="446"/>
      <c r="G11" s="584"/>
      <c r="H11" s="585"/>
    </row>
    <row r="12" customFormat="false" ht="12.75" hidden="false" customHeight="false" outlineLevel="0" collapsed="false">
      <c r="A12" s="391" t="s">
        <v>191</v>
      </c>
      <c r="B12" s="447"/>
      <c r="C12" s="446"/>
      <c r="D12" s="447"/>
      <c r="E12" s="446"/>
      <c r="F12" s="447"/>
      <c r="G12" s="433"/>
      <c r="H12" s="456"/>
    </row>
    <row r="13" customFormat="false" ht="12.75" hidden="false" customHeight="false" outlineLevel="0" collapsed="false">
      <c r="A13" s="149" t="s">
        <v>903</v>
      </c>
      <c r="B13" s="446" t="n">
        <v>40</v>
      </c>
      <c r="C13" s="446" t="n">
        <v>35</v>
      </c>
      <c r="D13" s="446" t="n">
        <v>2400</v>
      </c>
      <c r="E13" s="446" t="n">
        <v>2050</v>
      </c>
      <c r="F13" s="583" t="n">
        <v>3535</v>
      </c>
      <c r="G13" s="446" t="n">
        <v>52</v>
      </c>
      <c r="H13" s="448" t="n">
        <v>1660</v>
      </c>
    </row>
    <row r="14" customFormat="false" ht="12.75" hidden="false" customHeight="false" outlineLevel="0" collapsed="false">
      <c r="A14" s="391"/>
      <c r="B14" s="446"/>
      <c r="C14" s="446"/>
      <c r="D14" s="446"/>
      <c r="E14" s="446"/>
      <c r="F14" s="446"/>
      <c r="G14" s="584"/>
      <c r="H14" s="585"/>
    </row>
    <row r="15" customFormat="false" ht="12.75" hidden="false" customHeight="false" outlineLevel="0" collapsed="false">
      <c r="A15" s="391" t="s">
        <v>229</v>
      </c>
      <c r="B15" s="447"/>
      <c r="C15" s="446"/>
      <c r="D15" s="447"/>
      <c r="E15" s="446"/>
      <c r="F15" s="447"/>
      <c r="G15" s="433"/>
      <c r="H15" s="488"/>
    </row>
    <row r="16" customFormat="false" ht="12.75" hidden="false" customHeight="false" outlineLevel="0" collapsed="false">
      <c r="A16" s="149" t="s">
        <v>1153</v>
      </c>
      <c r="B16" s="446" t="n">
        <v>23</v>
      </c>
      <c r="C16" s="446" t="n">
        <v>23</v>
      </c>
      <c r="D16" s="446" t="n">
        <v>1500</v>
      </c>
      <c r="E16" s="446" t="n">
        <v>600</v>
      </c>
      <c r="F16" s="583" t="n">
        <v>690</v>
      </c>
      <c r="G16" s="446" t="n">
        <v>10</v>
      </c>
      <c r="H16" s="448" t="n">
        <v>114</v>
      </c>
    </row>
    <row r="17" customFormat="false" ht="12.75" hidden="false" customHeight="false" outlineLevel="0" collapsed="false">
      <c r="A17" s="149"/>
      <c r="B17" s="446"/>
      <c r="C17" s="446"/>
      <c r="D17" s="446"/>
      <c r="E17" s="446"/>
      <c r="F17" s="583"/>
      <c r="G17" s="584"/>
      <c r="H17" s="585"/>
    </row>
    <row r="18" customFormat="false" ht="12.75" hidden="false" customHeight="false" outlineLevel="0" collapsed="false">
      <c r="A18" s="391" t="s">
        <v>234</v>
      </c>
      <c r="B18" s="446"/>
      <c r="C18" s="446"/>
      <c r="D18" s="446"/>
      <c r="E18" s="446"/>
      <c r="F18" s="583"/>
      <c r="G18" s="584"/>
      <c r="H18" s="585"/>
    </row>
    <row r="19" customFormat="false" ht="12.75" hidden="false" customHeight="false" outlineLevel="0" collapsed="false">
      <c r="A19" s="149" t="s">
        <v>1154</v>
      </c>
      <c r="B19" s="446" t="n">
        <v>60</v>
      </c>
      <c r="C19" s="398" t="s">
        <v>1155</v>
      </c>
      <c r="D19" s="446" t="n">
        <v>800</v>
      </c>
      <c r="E19" s="446" t="n">
        <v>500</v>
      </c>
      <c r="F19" s="583" t="n">
        <v>400</v>
      </c>
      <c r="G19" s="398" t="s">
        <v>249</v>
      </c>
      <c r="H19" s="448" t="n">
        <v>90</v>
      </c>
    </row>
    <row r="20" customFormat="false" ht="12.75" hidden="false" customHeight="false" outlineLevel="0" collapsed="false">
      <c r="A20" s="391"/>
      <c r="B20" s="446"/>
      <c r="C20" s="446"/>
      <c r="D20" s="446"/>
      <c r="E20" s="446"/>
      <c r="F20" s="446"/>
      <c r="G20" s="584"/>
      <c r="H20" s="585"/>
    </row>
    <row r="21" customFormat="false" ht="12.75" hidden="false" customHeight="false" outlineLevel="0" collapsed="false">
      <c r="A21" s="391" t="s">
        <v>128</v>
      </c>
      <c r="B21" s="446"/>
      <c r="C21" s="446"/>
      <c r="D21" s="446"/>
      <c r="E21" s="446"/>
      <c r="F21" s="446"/>
      <c r="G21" s="584"/>
      <c r="H21" s="585"/>
    </row>
    <row r="22" customFormat="false" ht="12.75" hidden="false" customHeight="false" outlineLevel="0" collapsed="false">
      <c r="A22" s="149" t="s">
        <v>398</v>
      </c>
      <c r="B22" s="446"/>
      <c r="C22" s="446"/>
      <c r="D22" s="446"/>
      <c r="E22" s="446"/>
      <c r="F22" s="446"/>
      <c r="G22" s="584"/>
      <c r="H22" s="585"/>
      <c r="I22" s="586"/>
    </row>
    <row r="23" customFormat="false" ht="12.75" hidden="false" customHeight="true" outlineLevel="0" collapsed="false">
      <c r="A23" s="68" t="s">
        <v>1156</v>
      </c>
      <c r="B23" s="446"/>
      <c r="C23" s="446"/>
      <c r="D23" s="446" t="n">
        <v>3600</v>
      </c>
      <c r="E23" s="446" t="n">
        <v>1520</v>
      </c>
      <c r="F23" s="446"/>
      <c r="G23" s="584"/>
      <c r="H23" s="585"/>
    </row>
    <row r="24" customFormat="false" ht="12" hidden="false" customHeight="true" outlineLevel="0" collapsed="false">
      <c r="A24" s="68"/>
      <c r="B24" s="583" t="n">
        <v>45</v>
      </c>
      <c r="C24" s="446" t="n">
        <v>40</v>
      </c>
      <c r="D24" s="446"/>
      <c r="E24" s="446"/>
      <c r="F24" s="582" t="s">
        <v>1157</v>
      </c>
      <c r="G24" s="446" t="n">
        <v>723</v>
      </c>
      <c r="H24" s="448" t="n">
        <v>9289</v>
      </c>
    </row>
    <row r="25" customFormat="false" ht="12.75" hidden="false" customHeight="true" outlineLevel="0" collapsed="false">
      <c r="A25" s="68" t="s">
        <v>1158</v>
      </c>
      <c r="B25" s="446"/>
      <c r="C25" s="446"/>
      <c r="D25" s="446" t="n">
        <v>3500</v>
      </c>
      <c r="E25" s="446" t="n">
        <v>1100</v>
      </c>
      <c r="F25" s="446"/>
      <c r="G25" s="391"/>
      <c r="J25" s="587"/>
      <c r="K25" s="587"/>
      <c r="L25" s="587"/>
    </row>
    <row r="26" customFormat="false" ht="12.75" hidden="false" customHeight="true" outlineLevel="0" collapsed="false">
      <c r="A26" s="149" t="s">
        <v>907</v>
      </c>
      <c r="B26" s="446"/>
      <c r="C26" s="446"/>
      <c r="D26" s="446"/>
      <c r="E26" s="446"/>
      <c r="F26" s="446"/>
      <c r="G26" s="391"/>
      <c r="J26" s="587"/>
      <c r="K26" s="587"/>
      <c r="L26" s="587"/>
    </row>
    <row r="27" customFormat="false" ht="12.75" hidden="false" customHeight="false" outlineLevel="0" collapsed="false">
      <c r="A27" s="149" t="s">
        <v>1159</v>
      </c>
      <c r="B27" s="446" t="n">
        <v>42</v>
      </c>
      <c r="C27" s="446" t="n">
        <v>38</v>
      </c>
      <c r="D27" s="446" t="n">
        <v>2300</v>
      </c>
      <c r="E27" s="446" t="n">
        <v>1800</v>
      </c>
      <c r="F27" s="583" t="n">
        <v>3260</v>
      </c>
      <c r="G27" s="446" t="n">
        <v>36</v>
      </c>
      <c r="H27" s="399" t="s">
        <v>1160</v>
      </c>
    </row>
    <row r="28" customFormat="false" ht="12.75" hidden="false" customHeight="false" outlineLevel="0" collapsed="false">
      <c r="A28" s="391"/>
      <c r="B28" s="446"/>
      <c r="C28" s="446"/>
      <c r="D28" s="446"/>
      <c r="E28" s="446"/>
      <c r="F28" s="446"/>
      <c r="G28" s="391"/>
      <c r="H28" s="585"/>
    </row>
    <row r="29" customFormat="false" ht="12.75" hidden="false" customHeight="false" outlineLevel="0" collapsed="false">
      <c r="A29" s="391" t="s">
        <v>214</v>
      </c>
      <c r="B29" s="446"/>
      <c r="C29" s="446"/>
      <c r="D29" s="446"/>
      <c r="E29" s="446"/>
      <c r="F29" s="446"/>
      <c r="G29" s="391"/>
      <c r="H29" s="585"/>
    </row>
    <row r="30" customFormat="false" ht="12.75" hidden="false" customHeight="false" outlineLevel="0" collapsed="false">
      <c r="A30" s="149" t="s">
        <v>1161</v>
      </c>
      <c r="B30" s="446" t="n">
        <v>40</v>
      </c>
      <c r="C30" s="446" t="n">
        <v>35</v>
      </c>
      <c r="D30" s="446" t="n">
        <v>1950</v>
      </c>
      <c r="E30" s="446" t="n">
        <v>1540</v>
      </c>
      <c r="F30" s="583" t="n">
        <v>2555</v>
      </c>
      <c r="G30" s="446" t="n">
        <v>83</v>
      </c>
      <c r="H30" s="448" t="n">
        <v>1230</v>
      </c>
    </row>
    <row r="31" customFormat="false" ht="12.75" hidden="false" customHeight="false" outlineLevel="0" collapsed="false">
      <c r="A31" s="149" t="s">
        <v>1162</v>
      </c>
      <c r="B31" s="446" t="n">
        <v>35</v>
      </c>
      <c r="C31" s="446" t="n">
        <v>35</v>
      </c>
      <c r="D31" s="446" t="n">
        <v>1500</v>
      </c>
      <c r="E31" s="446" t="n">
        <v>1200</v>
      </c>
      <c r="F31" s="583" t="n">
        <v>1200</v>
      </c>
      <c r="G31" s="446" t="n">
        <v>38</v>
      </c>
      <c r="H31" s="448" t="n">
        <v>35</v>
      </c>
    </row>
    <row r="32" customFormat="false" ht="12.75" hidden="false" customHeight="false" outlineLevel="0" collapsed="false">
      <c r="A32" s="426"/>
      <c r="B32" s="588"/>
      <c r="C32" s="588"/>
      <c r="D32" s="588"/>
      <c r="E32" s="588"/>
      <c r="F32" s="426"/>
      <c r="G32" s="426"/>
      <c r="H32" s="427"/>
    </row>
    <row r="34" customFormat="false" ht="12.75" hidden="false" customHeight="false" outlineLevel="0" collapsed="false">
      <c r="A34" s="407" t="s">
        <v>1163</v>
      </c>
    </row>
    <row r="35" customFormat="false" ht="12.75" hidden="false" customHeight="false" outlineLevel="0" collapsed="false">
      <c r="A35" s="407" t="s">
        <v>1164</v>
      </c>
    </row>
    <row r="36" customFormat="false" ht="12.75" hidden="false" customHeight="false" outlineLevel="0" collapsed="false">
      <c r="A36" s="407" t="s">
        <v>1165</v>
      </c>
    </row>
    <row r="37" customFormat="false" ht="12.75" hidden="false" customHeight="false" outlineLevel="0" collapsed="false">
      <c r="A37" s="407" t="s">
        <v>1166</v>
      </c>
    </row>
    <row r="38" customFormat="false" ht="12.75" hidden="false" customHeight="false" outlineLevel="0" collapsed="false">
      <c r="A38" s="407" t="s">
        <v>1167</v>
      </c>
    </row>
    <row r="39" s="407" customFormat="true" ht="12.75" hidden="false" customHeight="false" outlineLevel="0" collapsed="false">
      <c r="A39" s="406" t="s">
        <v>1168</v>
      </c>
    </row>
  </sheetData>
  <mergeCells count="5">
    <mergeCell ref="A5:A6"/>
    <mergeCell ref="B5:B6"/>
    <mergeCell ref="C5:E5"/>
    <mergeCell ref="F5:F6"/>
    <mergeCell ref="G5:H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3" min="2" style="1" width="14.14"/>
    <col collapsed="false" customWidth="true" hidden="false" outlineLevel="0" max="4" min="4" style="1" width="14.41"/>
    <col collapsed="false" customWidth="true" hidden="false" outlineLevel="0" max="5" min="5" style="1" width="14.28"/>
    <col collapsed="false" customWidth="false" hidden="false" outlineLevel="0" max="257" min="6" style="1" width="9.14"/>
  </cols>
  <sheetData>
    <row r="1" customFormat="false" ht="15.75" hidden="false" customHeight="false" outlineLevel="0" collapsed="false">
      <c r="A1" s="381" t="s">
        <v>1169</v>
      </c>
      <c r="B1" s="382"/>
      <c r="C1" s="382"/>
      <c r="D1" s="382"/>
      <c r="E1" s="382"/>
    </row>
    <row r="3" customFormat="false" ht="12.75" hidden="false" customHeight="false" outlineLevel="0" collapsed="false">
      <c r="A3" s="1" t="s">
        <v>1170</v>
      </c>
      <c r="B3" s="382"/>
      <c r="C3" s="382"/>
      <c r="D3" s="382"/>
      <c r="E3" s="382"/>
    </row>
    <row r="4" customFormat="false" ht="12.75" hidden="false" customHeight="true" outlineLevel="0" collapsed="false">
      <c r="A4" s="383"/>
      <c r="B4" s="383"/>
      <c r="C4" s="383"/>
      <c r="D4" s="383"/>
      <c r="E4" s="383"/>
    </row>
    <row r="5" s="409" customFormat="true" ht="24" hidden="false" customHeight="true" outlineLevel="0" collapsed="false">
      <c r="A5" s="589"/>
      <c r="B5" s="385" t="s">
        <v>1171</v>
      </c>
      <c r="C5" s="385"/>
      <c r="D5" s="386" t="s">
        <v>1172</v>
      </c>
      <c r="E5" s="386"/>
    </row>
    <row r="6" s="387" customFormat="true" ht="35.1" hidden="false" customHeight="true" outlineLevel="0" collapsed="false">
      <c r="A6" s="412" t="s">
        <v>1173</v>
      </c>
      <c r="B6" s="412" t="s">
        <v>1174</v>
      </c>
      <c r="C6" s="413" t="s">
        <v>1175</v>
      </c>
      <c r="D6" s="414" t="s">
        <v>1174</v>
      </c>
      <c r="E6" s="413" t="s">
        <v>1175</v>
      </c>
    </row>
    <row r="7" customFormat="false" ht="12.75" hidden="false" customHeight="false" outlineLevel="0" collapsed="false">
      <c r="A7" s="391"/>
      <c r="B7" s="391"/>
      <c r="D7" s="392"/>
    </row>
    <row r="8" customFormat="false" ht="12.75" hidden="false" customHeight="false" outlineLevel="0" collapsed="false">
      <c r="A8" s="391" t="s">
        <v>1016</v>
      </c>
      <c r="B8" s="398" t="s">
        <v>745</v>
      </c>
      <c r="C8" s="399" t="s">
        <v>745</v>
      </c>
      <c r="D8" s="396" t="s">
        <v>745</v>
      </c>
      <c r="E8" s="399" t="s">
        <v>745</v>
      </c>
    </row>
    <row r="9" customFormat="false" ht="12.75" hidden="false" customHeight="false" outlineLevel="0" collapsed="false">
      <c r="A9" s="391" t="s">
        <v>1151</v>
      </c>
      <c r="B9" s="398" t="s">
        <v>745</v>
      </c>
      <c r="C9" s="399" t="s">
        <v>745</v>
      </c>
      <c r="D9" s="396" t="s">
        <v>745</v>
      </c>
      <c r="E9" s="399" t="s">
        <v>745</v>
      </c>
    </row>
    <row r="10" customFormat="false" ht="12.75" hidden="false" customHeight="false" outlineLevel="0" collapsed="false">
      <c r="A10" s="391" t="s">
        <v>903</v>
      </c>
      <c r="B10" s="398" t="s">
        <v>745</v>
      </c>
      <c r="C10" s="399" t="s">
        <v>745</v>
      </c>
      <c r="D10" s="396" t="s">
        <v>745</v>
      </c>
      <c r="E10" s="399" t="s">
        <v>745</v>
      </c>
    </row>
    <row r="11" customFormat="false" ht="12.75" hidden="false" customHeight="false" outlineLevel="0" collapsed="false">
      <c r="A11" s="391" t="s">
        <v>1159</v>
      </c>
      <c r="B11" s="421" t="n">
        <v>42</v>
      </c>
      <c r="C11" s="424" t="n">
        <v>37</v>
      </c>
      <c r="D11" s="590" t="n">
        <v>42</v>
      </c>
      <c r="E11" s="397" t="s">
        <v>1176</v>
      </c>
    </row>
    <row r="12" customFormat="false" ht="12.75" hidden="false" customHeight="false" outlineLevel="0" collapsed="false">
      <c r="A12" s="391" t="s">
        <v>398</v>
      </c>
      <c r="B12" s="421" t="n">
        <v>45</v>
      </c>
      <c r="C12" s="397" t="s">
        <v>1177</v>
      </c>
      <c r="D12" s="590" t="n">
        <v>45</v>
      </c>
      <c r="E12" s="397" t="s">
        <v>1178</v>
      </c>
    </row>
    <row r="13" customFormat="false" ht="12.75" hidden="false" customHeight="false" outlineLevel="0" collapsed="false">
      <c r="A13" s="391" t="s">
        <v>1161</v>
      </c>
      <c r="B13" s="425" t="s">
        <v>1179</v>
      </c>
      <c r="C13" s="424" t="n">
        <v>34</v>
      </c>
      <c r="D13" s="590" t="n">
        <v>40</v>
      </c>
      <c r="E13" s="591" t="n">
        <v>35</v>
      </c>
    </row>
    <row r="14" customFormat="false" ht="12.75" hidden="false" customHeight="false" outlineLevel="0" collapsed="false">
      <c r="A14" s="426"/>
      <c r="B14" s="426"/>
      <c r="C14" s="427"/>
      <c r="D14" s="428"/>
      <c r="E14" s="427"/>
    </row>
    <row r="16" customFormat="false" ht="12.75" hidden="false" customHeight="false" outlineLevel="0" collapsed="false">
      <c r="A16" s="439" t="s">
        <v>681</v>
      </c>
    </row>
    <row r="17" customFormat="false" ht="12.75" hidden="false" customHeight="false" outlineLevel="0" collapsed="false">
      <c r="A17" s="439" t="s">
        <v>1180</v>
      </c>
    </row>
    <row r="18" customFormat="false" ht="12.75" hidden="false" customHeight="false" outlineLevel="0" collapsed="false">
      <c r="A18" s="439" t="s">
        <v>1181</v>
      </c>
    </row>
    <row r="19" customFormat="false" ht="12.75" hidden="false" customHeight="false" outlineLevel="0" collapsed="false">
      <c r="A19" s="439" t="s">
        <v>1182</v>
      </c>
    </row>
    <row r="20" customFormat="false" ht="12.75" hidden="false" customHeight="false" outlineLevel="0" collapsed="false">
      <c r="A20" s="439" t="s">
        <v>1183</v>
      </c>
    </row>
    <row r="21" s="407" customFormat="true" ht="12.75" hidden="false" customHeight="false" outlineLevel="0" collapsed="false">
      <c r="A21" s="439" t="s">
        <v>1184</v>
      </c>
    </row>
    <row r="22" s="407" customFormat="true" ht="12.75" hidden="false" customHeight="false" outlineLevel="0" collapsed="false">
      <c r="A22" s="440" t="s">
        <v>1185</v>
      </c>
    </row>
    <row r="23" s="407" customFormat="true" ht="12.75" hidden="false" customHeight="false" outlineLevel="0" collapsed="false">
      <c r="A23" s="407" t="s">
        <v>1186</v>
      </c>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7" min="2" style="1" width="11.42"/>
    <col collapsed="false" customWidth="false" hidden="false" outlineLevel="0" max="257" min="8" style="1" width="9.14"/>
  </cols>
  <sheetData>
    <row r="1" customFormat="false" ht="15.75" hidden="false" customHeight="false" outlineLevel="0" collapsed="false">
      <c r="A1" s="381" t="s">
        <v>1187</v>
      </c>
      <c r="B1" s="382"/>
      <c r="C1" s="382"/>
      <c r="D1" s="382"/>
      <c r="E1" s="382"/>
      <c r="F1" s="382"/>
      <c r="G1" s="382"/>
    </row>
    <row r="2" customFormat="false" ht="15.75" hidden="false" customHeight="false" outlineLevel="0" collapsed="false">
      <c r="A2" s="381" t="s">
        <v>1188</v>
      </c>
      <c r="B2" s="382"/>
      <c r="C2" s="382"/>
      <c r="D2" s="382"/>
      <c r="E2" s="382"/>
      <c r="F2" s="382"/>
      <c r="G2" s="382"/>
    </row>
    <row r="3" customFormat="false" ht="13.5" hidden="false" customHeight="false" outlineLevel="0" collapsed="false">
      <c r="A3" s="383"/>
      <c r="B3" s="383"/>
      <c r="C3" s="383"/>
      <c r="D3" s="383"/>
      <c r="E3" s="383"/>
      <c r="F3" s="383"/>
      <c r="G3" s="383"/>
    </row>
    <row r="4" s="409" customFormat="true" ht="24" hidden="false" customHeight="true" outlineLevel="0" collapsed="false">
      <c r="A4" s="384"/>
      <c r="B4" s="385" t="s">
        <v>1189</v>
      </c>
      <c r="C4" s="385"/>
      <c r="D4" s="517" t="s">
        <v>1190</v>
      </c>
      <c r="E4" s="517"/>
      <c r="F4" s="592" t="s">
        <v>1191</v>
      </c>
      <c r="G4" s="592"/>
    </row>
    <row r="5" s="409" customFormat="true" ht="24.95" hidden="false" customHeight="true" outlineLevel="0" collapsed="false">
      <c r="A5" s="388" t="s">
        <v>243</v>
      </c>
      <c r="B5" s="388" t="s">
        <v>1192</v>
      </c>
      <c r="C5" s="385" t="s">
        <v>1193</v>
      </c>
      <c r="D5" s="389" t="s">
        <v>1192</v>
      </c>
      <c r="E5" s="518" t="s">
        <v>1193</v>
      </c>
      <c r="F5" s="388" t="s">
        <v>1192</v>
      </c>
      <c r="G5" s="385" t="s">
        <v>1193</v>
      </c>
    </row>
    <row r="6" customFormat="false" ht="12.75" hidden="false" customHeight="false" outlineLevel="0" collapsed="false">
      <c r="A6" s="391"/>
      <c r="B6" s="446"/>
      <c r="C6" s="448"/>
      <c r="D6" s="549"/>
      <c r="E6" s="449"/>
      <c r="F6" s="446"/>
      <c r="G6" s="448"/>
    </row>
    <row r="7" customFormat="false" ht="12.75" hidden="false" customHeight="false" outlineLevel="0" collapsed="false">
      <c r="A7" s="68" t="s">
        <v>374</v>
      </c>
      <c r="B7" s="588" t="n">
        <v>1838</v>
      </c>
      <c r="C7" s="593" t="n">
        <v>1672</v>
      </c>
      <c r="D7" s="594" t="n">
        <v>214</v>
      </c>
      <c r="E7" s="595" t="n">
        <v>182</v>
      </c>
      <c r="F7" s="596" t="s">
        <v>1194</v>
      </c>
      <c r="G7" s="593" t="n">
        <v>444</v>
      </c>
    </row>
    <row r="8" customFormat="false" ht="12.75" hidden="false" customHeight="false" outlineLevel="0" collapsed="false">
      <c r="A8" s="391"/>
      <c r="B8" s="597"/>
      <c r="C8" s="448"/>
      <c r="D8" s="549"/>
      <c r="E8" s="449"/>
      <c r="F8" s="446"/>
      <c r="G8" s="448"/>
    </row>
    <row r="9" customFormat="false" ht="12.75" hidden="false" customHeight="false" outlineLevel="0" collapsed="false">
      <c r="A9" s="391" t="s">
        <v>168</v>
      </c>
      <c r="B9" s="446" t="n">
        <v>378</v>
      </c>
      <c r="C9" s="448" t="n">
        <v>345</v>
      </c>
      <c r="D9" s="549" t="n">
        <v>30</v>
      </c>
      <c r="E9" s="449" t="n">
        <v>21</v>
      </c>
      <c r="F9" s="396" t="s">
        <v>1195</v>
      </c>
      <c r="G9" s="482" t="n">
        <v>94</v>
      </c>
    </row>
    <row r="10" customFormat="false" ht="12.75" hidden="false" customHeight="false" outlineLevel="0" collapsed="false">
      <c r="A10" s="391" t="s">
        <v>191</v>
      </c>
      <c r="B10" s="446" t="n">
        <v>188</v>
      </c>
      <c r="C10" s="448" t="n">
        <v>187</v>
      </c>
      <c r="D10" s="396" t="s">
        <v>249</v>
      </c>
      <c r="E10" s="598" t="s">
        <v>249</v>
      </c>
      <c r="F10" s="436" t="n">
        <v>150</v>
      </c>
      <c r="G10" s="482" t="n">
        <v>105</v>
      </c>
    </row>
    <row r="11" customFormat="false" ht="12.75" hidden="false" customHeight="false" outlineLevel="0" collapsed="false">
      <c r="A11" s="391" t="s">
        <v>128</v>
      </c>
      <c r="B11" s="446" t="n">
        <v>1147</v>
      </c>
      <c r="C11" s="448" t="n">
        <v>1016</v>
      </c>
      <c r="D11" s="549" t="n">
        <v>168</v>
      </c>
      <c r="E11" s="449" t="n">
        <v>145</v>
      </c>
      <c r="F11" s="396" t="s">
        <v>1196</v>
      </c>
      <c r="G11" s="482" t="n">
        <v>231</v>
      </c>
    </row>
    <row r="12" customFormat="false" ht="12.75" hidden="false" customHeight="false" outlineLevel="0" collapsed="false">
      <c r="A12" s="391" t="s">
        <v>214</v>
      </c>
      <c r="B12" s="446" t="n">
        <v>125</v>
      </c>
      <c r="C12" s="448" t="n">
        <v>124</v>
      </c>
      <c r="D12" s="549" t="n">
        <v>16</v>
      </c>
      <c r="E12" s="449" t="n">
        <v>16</v>
      </c>
      <c r="F12" s="436" t="n">
        <v>39</v>
      </c>
      <c r="G12" s="482" t="n">
        <v>14</v>
      </c>
    </row>
    <row r="13" customFormat="false" ht="12.75" hidden="false" customHeight="false" outlineLevel="0" collapsed="false">
      <c r="A13" s="426"/>
      <c r="B13" s="588"/>
      <c r="C13" s="593"/>
      <c r="D13" s="594"/>
      <c r="E13" s="599"/>
      <c r="F13" s="588"/>
      <c r="G13" s="593"/>
    </row>
    <row r="15" s="406" customFormat="true" ht="12.75" hidden="false" customHeight="false" outlineLevel="0" collapsed="false">
      <c r="A15" s="406" t="s">
        <v>1197</v>
      </c>
    </row>
    <row r="16" s="406" customFormat="true" ht="12.75" hidden="false" customHeight="false" outlineLevel="0" collapsed="false">
      <c r="A16" s="406" t="s">
        <v>1198</v>
      </c>
    </row>
    <row r="17" customFormat="false" ht="12.75" hidden="false" customHeight="false" outlineLevel="0" collapsed="false">
      <c r="A17" s="407" t="s">
        <v>1199</v>
      </c>
      <c r="E17" s="600"/>
    </row>
  </sheetData>
  <mergeCells count="3">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4" min="2" style="1" width="10.13"/>
    <col collapsed="false" customWidth="true" hidden="false" outlineLevel="0" max="5" min="5" style="1" width="9.56"/>
    <col collapsed="false" customWidth="true" hidden="false" outlineLevel="0" max="8" min="6" style="1" width="10.13"/>
    <col collapsed="false" customWidth="false" hidden="false" outlineLevel="0" max="257" min="9" style="1" width="9.14"/>
  </cols>
  <sheetData>
    <row r="1" customFormat="false" ht="15.75" hidden="false" customHeight="true" outlineLevel="0" collapsed="false">
      <c r="A1" s="381" t="s">
        <v>1200</v>
      </c>
      <c r="B1" s="382"/>
      <c r="C1" s="382"/>
      <c r="D1" s="382"/>
      <c r="E1" s="382"/>
      <c r="F1" s="382"/>
      <c r="G1" s="382"/>
      <c r="H1" s="382"/>
    </row>
    <row r="2" customFormat="false" ht="12.75" hidden="false" customHeight="true" outlineLevel="0" collapsed="false"/>
    <row r="3" customFormat="false" ht="12.75" hidden="false" customHeight="true" outlineLevel="0" collapsed="false">
      <c r="A3" s="1" t="s">
        <v>1201</v>
      </c>
      <c r="B3" s="382"/>
      <c r="C3" s="382"/>
      <c r="D3" s="382"/>
      <c r="E3" s="382"/>
      <c r="F3" s="382"/>
      <c r="G3" s="382"/>
      <c r="H3" s="382"/>
    </row>
    <row r="4" customFormat="false" ht="12.75" hidden="false" customHeight="true" outlineLevel="0" collapsed="false">
      <c r="A4" s="383"/>
      <c r="B4" s="383"/>
      <c r="C4" s="383"/>
      <c r="D4" s="383"/>
      <c r="E4" s="383"/>
      <c r="F4" s="383"/>
      <c r="G4" s="383"/>
      <c r="H4" s="383"/>
    </row>
    <row r="5" s="409" customFormat="true" ht="24" hidden="false" customHeight="true" outlineLevel="0" collapsed="false">
      <c r="A5" s="384"/>
      <c r="B5" s="388" t="s">
        <v>1202</v>
      </c>
      <c r="C5" s="388"/>
      <c r="D5" s="388"/>
      <c r="E5" s="388"/>
      <c r="F5" s="384"/>
      <c r="G5" s="515"/>
      <c r="H5" s="601"/>
    </row>
    <row r="6" s="409" customFormat="true" ht="24" hidden="false" customHeight="true" outlineLevel="0" collapsed="false">
      <c r="A6" s="384"/>
      <c r="B6" s="388" t="s">
        <v>1203</v>
      </c>
      <c r="C6" s="388"/>
      <c r="D6" s="388"/>
      <c r="E6" s="384"/>
      <c r="F6" s="384"/>
      <c r="G6" s="384"/>
      <c r="H6" s="410"/>
    </row>
    <row r="7" s="387" customFormat="true" ht="64.5" hidden="false" customHeight="true" outlineLevel="0" collapsed="false">
      <c r="A7" s="412" t="s">
        <v>243</v>
      </c>
      <c r="B7" s="442" t="s">
        <v>283</v>
      </c>
      <c r="C7" s="412" t="s">
        <v>1204</v>
      </c>
      <c r="D7" s="412" t="s">
        <v>1205</v>
      </c>
      <c r="E7" s="412" t="s">
        <v>1206</v>
      </c>
      <c r="F7" s="412" t="s">
        <v>1207</v>
      </c>
      <c r="G7" s="412" t="s">
        <v>1208</v>
      </c>
      <c r="H7" s="413" t="s">
        <v>1209</v>
      </c>
    </row>
    <row r="8" customFormat="false" ht="12.75" hidden="false" customHeight="false" outlineLevel="0" collapsed="false">
      <c r="A8" s="391"/>
      <c r="B8" s="602"/>
      <c r="C8" s="391"/>
      <c r="D8" s="391"/>
      <c r="E8" s="603"/>
      <c r="F8" s="391"/>
      <c r="G8" s="391"/>
    </row>
    <row r="9" customFormat="false" ht="12.75" hidden="false" customHeight="true" outlineLevel="0" collapsed="false">
      <c r="A9" s="604" t="s">
        <v>283</v>
      </c>
      <c r="B9" s="599" t="n">
        <v>548</v>
      </c>
      <c r="C9" s="588" t="n">
        <v>317</v>
      </c>
      <c r="D9" s="588" t="n">
        <v>231</v>
      </c>
      <c r="E9" s="588" t="n">
        <v>21</v>
      </c>
      <c r="F9" s="596" t="s">
        <v>1210</v>
      </c>
      <c r="G9" s="596" t="s">
        <v>1211</v>
      </c>
      <c r="H9" s="605" t="s">
        <v>1212</v>
      </c>
    </row>
    <row r="10" customFormat="false" ht="12.75" hidden="false" customHeight="false" outlineLevel="0" collapsed="false">
      <c r="A10" s="391"/>
      <c r="B10" s="602"/>
      <c r="C10" s="446"/>
      <c r="D10" s="446"/>
      <c r="E10" s="446"/>
      <c r="F10" s="606"/>
      <c r="G10" s="391"/>
    </row>
    <row r="11" customFormat="false" ht="12.75" hidden="false" customHeight="false" outlineLevel="0" collapsed="false">
      <c r="A11" s="391" t="s">
        <v>168</v>
      </c>
      <c r="B11" s="445" t="n">
        <v>65</v>
      </c>
      <c r="C11" s="446" t="n">
        <v>52</v>
      </c>
      <c r="D11" s="446" t="n">
        <v>13</v>
      </c>
      <c r="E11" s="446" t="n">
        <v>8</v>
      </c>
      <c r="F11" s="446" t="n">
        <v>24</v>
      </c>
      <c r="G11" s="446" t="n">
        <v>156</v>
      </c>
      <c r="H11" s="448" t="n">
        <v>153</v>
      </c>
    </row>
    <row r="12" customFormat="false" ht="12.75" hidden="false" customHeight="false" outlineLevel="0" collapsed="false">
      <c r="A12" s="391" t="s">
        <v>191</v>
      </c>
      <c r="B12" s="445" t="n">
        <v>75</v>
      </c>
      <c r="C12" s="446" t="n">
        <v>34</v>
      </c>
      <c r="D12" s="446" t="n">
        <v>41</v>
      </c>
      <c r="E12" s="446" t="n">
        <v>2</v>
      </c>
      <c r="F12" s="446" t="n">
        <v>10</v>
      </c>
      <c r="G12" s="446" t="n">
        <v>161</v>
      </c>
      <c r="H12" s="448" t="n">
        <v>40</v>
      </c>
    </row>
    <row r="13" customFormat="false" ht="12.75" hidden="false" customHeight="false" outlineLevel="0" collapsed="false">
      <c r="A13" s="391" t="s">
        <v>1213</v>
      </c>
      <c r="B13" s="445" t="n">
        <v>1</v>
      </c>
      <c r="C13" s="446" t="n">
        <v>1</v>
      </c>
      <c r="D13" s="398" t="s">
        <v>249</v>
      </c>
      <c r="E13" s="398" t="s">
        <v>249</v>
      </c>
      <c r="F13" s="446" t="n">
        <v>21</v>
      </c>
      <c r="G13" s="446" t="n">
        <v>186</v>
      </c>
      <c r="H13" s="448" t="n">
        <v>138</v>
      </c>
    </row>
    <row r="14" customFormat="false" ht="12.75" hidden="false" customHeight="false" outlineLevel="0" collapsed="false">
      <c r="A14" s="391" t="s">
        <v>873</v>
      </c>
      <c r="B14" s="445" t="n">
        <v>1</v>
      </c>
      <c r="C14" s="446" t="n">
        <v>1</v>
      </c>
      <c r="D14" s="398" t="s">
        <v>249</v>
      </c>
      <c r="E14" s="398" t="s">
        <v>249</v>
      </c>
      <c r="F14" s="446" t="n">
        <v>7</v>
      </c>
      <c r="G14" s="446" t="n">
        <v>120</v>
      </c>
      <c r="H14" s="448" t="n">
        <v>20</v>
      </c>
    </row>
    <row r="15" customFormat="false" ht="12.75" hidden="false" customHeight="false" outlineLevel="0" collapsed="false">
      <c r="A15" s="391" t="s">
        <v>234</v>
      </c>
      <c r="B15" s="445" t="n">
        <v>16</v>
      </c>
      <c r="C15" s="446" t="n">
        <v>8</v>
      </c>
      <c r="D15" s="446" t="n">
        <v>8</v>
      </c>
      <c r="E15" s="446" t="n">
        <v>1</v>
      </c>
      <c r="F15" s="446" t="n">
        <v>8</v>
      </c>
      <c r="G15" s="446" t="n">
        <v>91</v>
      </c>
      <c r="H15" s="448" t="n">
        <v>37</v>
      </c>
    </row>
    <row r="16" customFormat="false" ht="12.75" hidden="false" customHeight="false" outlineLevel="0" collapsed="false">
      <c r="A16" s="391" t="s">
        <v>229</v>
      </c>
      <c r="B16" s="445" t="n">
        <v>19</v>
      </c>
      <c r="C16" s="446" t="n">
        <v>10</v>
      </c>
      <c r="D16" s="446" t="n">
        <v>9</v>
      </c>
      <c r="E16" s="446" t="n">
        <v>1</v>
      </c>
      <c r="F16" s="446" t="n">
        <v>21</v>
      </c>
      <c r="G16" s="446" t="n">
        <v>321</v>
      </c>
      <c r="H16" s="448" t="n">
        <v>8</v>
      </c>
    </row>
    <row r="17" customFormat="false" ht="12.75" hidden="false" customHeight="false" outlineLevel="0" collapsed="false">
      <c r="A17" s="391" t="s">
        <v>128</v>
      </c>
      <c r="B17" s="445" t="n">
        <v>242</v>
      </c>
      <c r="C17" s="446" t="n">
        <v>156</v>
      </c>
      <c r="D17" s="446" t="n">
        <v>86</v>
      </c>
      <c r="E17" s="446" t="n">
        <v>5</v>
      </c>
      <c r="F17" s="446" t="n">
        <v>25</v>
      </c>
      <c r="G17" s="446" t="n">
        <v>931</v>
      </c>
      <c r="H17" s="448" t="n">
        <v>25</v>
      </c>
    </row>
    <row r="18" customFormat="false" ht="12.75" hidden="false" customHeight="false" outlineLevel="0" collapsed="false">
      <c r="A18" s="391" t="s">
        <v>214</v>
      </c>
      <c r="B18" s="445" t="n">
        <v>45</v>
      </c>
      <c r="C18" s="446" t="n">
        <v>28</v>
      </c>
      <c r="D18" s="446" t="n">
        <v>17</v>
      </c>
      <c r="E18" s="446" t="n">
        <v>4</v>
      </c>
      <c r="F18" s="446" t="n">
        <v>24</v>
      </c>
      <c r="G18" s="446" t="n">
        <v>174</v>
      </c>
      <c r="H18" s="448" t="n">
        <v>10</v>
      </c>
    </row>
    <row r="19" customFormat="false" ht="12.75" hidden="false" customHeight="false" outlineLevel="0" collapsed="false">
      <c r="A19" s="391" t="s">
        <v>250</v>
      </c>
      <c r="B19" s="598" t="s">
        <v>249</v>
      </c>
      <c r="C19" s="398" t="s">
        <v>249</v>
      </c>
      <c r="D19" s="398" t="s">
        <v>249</v>
      </c>
      <c r="E19" s="398" t="s">
        <v>249</v>
      </c>
      <c r="F19" s="398" t="s">
        <v>249</v>
      </c>
      <c r="G19" s="398" t="s">
        <v>249</v>
      </c>
      <c r="H19" s="399" t="s">
        <v>249</v>
      </c>
    </row>
    <row r="20" customFormat="false" ht="12.75" hidden="false" customHeight="false" outlineLevel="0" collapsed="false">
      <c r="A20" s="391" t="s">
        <v>1214</v>
      </c>
      <c r="B20" s="445" t="n">
        <v>1</v>
      </c>
      <c r="C20" s="446" t="n">
        <v>1</v>
      </c>
      <c r="D20" s="398" t="s">
        <v>249</v>
      </c>
      <c r="E20" s="398" t="s">
        <v>249</v>
      </c>
      <c r="F20" s="446" t="n">
        <v>7</v>
      </c>
      <c r="G20" s="446" t="n">
        <v>704</v>
      </c>
      <c r="H20" s="448" t="n">
        <v>10</v>
      </c>
    </row>
    <row r="21" customFormat="false" ht="12.75" hidden="false" customHeight="false" outlineLevel="0" collapsed="false">
      <c r="A21" s="391" t="s">
        <v>1215</v>
      </c>
      <c r="B21" s="445" t="n">
        <v>19</v>
      </c>
      <c r="C21" s="446" t="n">
        <v>19</v>
      </c>
      <c r="D21" s="398" t="s">
        <v>249</v>
      </c>
      <c r="E21" s="398" t="s">
        <v>249</v>
      </c>
      <c r="F21" s="446" t="n">
        <v>4</v>
      </c>
      <c r="G21" s="446" t="n">
        <v>51</v>
      </c>
      <c r="H21" s="448" t="n">
        <v>51</v>
      </c>
    </row>
    <row r="22" customFormat="false" ht="12.75" hidden="false" customHeight="false" outlineLevel="0" collapsed="false">
      <c r="A22" s="391" t="s">
        <v>1216</v>
      </c>
      <c r="B22" s="445" t="n">
        <v>64</v>
      </c>
      <c r="C22" s="446" t="n">
        <v>7</v>
      </c>
      <c r="D22" s="446" t="n">
        <v>57</v>
      </c>
      <c r="E22" s="398" t="s">
        <v>249</v>
      </c>
      <c r="F22" s="398" t="s">
        <v>249</v>
      </c>
      <c r="G22" s="398" t="s">
        <v>249</v>
      </c>
      <c r="H22" s="399" t="s">
        <v>249</v>
      </c>
    </row>
    <row r="23" customFormat="false" ht="12.75" hidden="false" customHeight="false" outlineLevel="0" collapsed="false">
      <c r="A23" s="426"/>
      <c r="B23" s="550"/>
      <c r="C23" s="426"/>
      <c r="D23" s="426"/>
      <c r="E23" s="426"/>
      <c r="F23" s="426"/>
      <c r="G23" s="426"/>
      <c r="H23" s="427"/>
    </row>
    <row r="25" s="407" customFormat="true" ht="12.75" hidden="false" customHeight="false" outlineLevel="0" collapsed="false">
      <c r="A25" s="406" t="s">
        <v>1217</v>
      </c>
    </row>
    <row r="26" s="407" customFormat="true" ht="12.75" hidden="false" customHeight="false" outlineLevel="0" collapsed="false">
      <c r="A26" s="406" t="s">
        <v>1218</v>
      </c>
    </row>
    <row r="27" s="407" customFormat="true" ht="12.75" hidden="false" customHeight="false" outlineLevel="0" collapsed="false">
      <c r="A27" s="406" t="s">
        <v>1219</v>
      </c>
    </row>
    <row r="28" s="407" customFormat="true" ht="12.75" hidden="false" customHeight="false" outlineLevel="0" collapsed="false">
      <c r="A28" s="406" t="s">
        <v>1220</v>
      </c>
    </row>
  </sheetData>
  <mergeCells count="2">
    <mergeCell ref="B5:E5"/>
    <mergeCell ref="B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0.99"/>
    <col collapsed="false" customWidth="true" hidden="false" outlineLevel="0" max="3" min="3" style="1" width="31.42"/>
    <col collapsed="false" customWidth="true" hidden="false" outlineLevel="0" max="4" min="4" style="1" width="10.56"/>
    <col collapsed="false" customWidth="false" hidden="false" outlineLevel="0" max="257" min="5" style="1" width="9.14"/>
  </cols>
  <sheetData>
    <row r="1" customFormat="false" ht="15.75" hidden="false" customHeight="false" outlineLevel="0" collapsed="false">
      <c r="A1" s="381" t="s">
        <v>1221</v>
      </c>
      <c r="B1" s="382"/>
      <c r="C1" s="382"/>
      <c r="D1" s="382"/>
    </row>
    <row r="2" customFormat="false" ht="15.75" hidden="false" customHeight="false" outlineLevel="0" collapsed="false">
      <c r="A2" s="281" t="s">
        <v>1188</v>
      </c>
      <c r="B2" s="382"/>
      <c r="C2" s="382"/>
      <c r="D2" s="382"/>
    </row>
    <row r="3" customFormat="false" ht="13.5" hidden="false" customHeight="false" outlineLevel="0" collapsed="false">
      <c r="A3" s="408"/>
      <c r="B3" s="383"/>
      <c r="C3" s="383"/>
      <c r="D3" s="383"/>
    </row>
    <row r="4" s="409" customFormat="true" ht="24" hidden="false" customHeight="true" outlineLevel="0" collapsed="false">
      <c r="A4" s="388" t="s">
        <v>685</v>
      </c>
      <c r="B4" s="518" t="s">
        <v>438</v>
      </c>
      <c r="C4" s="388" t="s">
        <v>685</v>
      </c>
      <c r="D4" s="385" t="s">
        <v>438</v>
      </c>
    </row>
    <row r="5" customFormat="false" ht="12.75" hidden="false" customHeight="false" outlineLevel="0" collapsed="false">
      <c r="A5" s="391"/>
      <c r="B5" s="443"/>
      <c r="C5" s="391"/>
    </row>
    <row r="6" customFormat="false" ht="12.75" hidden="false" customHeight="false" outlineLevel="0" collapsed="false">
      <c r="A6" s="68" t="s">
        <v>1222</v>
      </c>
      <c r="B6" s="595" t="n">
        <v>12484</v>
      </c>
      <c r="C6" s="607"/>
      <c r="D6" s="480"/>
    </row>
    <row r="7" customFormat="false" ht="12.75" hidden="false" customHeight="false" outlineLevel="0" collapsed="false">
      <c r="A7" s="391"/>
      <c r="B7" s="602"/>
      <c r="C7" s="391"/>
    </row>
    <row r="8" customFormat="false" ht="12.75" hidden="false" customHeight="false" outlineLevel="0" collapsed="false">
      <c r="A8" s="391" t="s">
        <v>1223</v>
      </c>
      <c r="B8" s="561"/>
      <c r="C8" s="607" t="s">
        <v>1224</v>
      </c>
      <c r="D8" s="480"/>
    </row>
    <row r="9" customFormat="false" ht="12.75" hidden="false" customHeight="false" outlineLevel="0" collapsed="false">
      <c r="A9" s="149" t="s">
        <v>1225</v>
      </c>
      <c r="B9" s="449" t="n">
        <v>4361</v>
      </c>
      <c r="C9" s="608" t="s">
        <v>1226</v>
      </c>
      <c r="D9" s="448" t="n">
        <v>623</v>
      </c>
    </row>
    <row r="10" customFormat="false" ht="12.75" hidden="false" customHeight="false" outlineLevel="0" collapsed="false">
      <c r="A10" s="149" t="s">
        <v>1227</v>
      </c>
      <c r="B10" s="449" t="n">
        <v>6620</v>
      </c>
      <c r="C10" s="608" t="s">
        <v>1228</v>
      </c>
      <c r="D10" s="448" t="n">
        <v>2178</v>
      </c>
    </row>
    <row r="11" customFormat="false" ht="12.75" hidden="false" customHeight="false" outlineLevel="0" collapsed="false">
      <c r="A11" s="149" t="s">
        <v>1229</v>
      </c>
      <c r="B11" s="449" t="n">
        <v>1363</v>
      </c>
      <c r="C11" s="608" t="s">
        <v>1230</v>
      </c>
      <c r="D11" s="448" t="n">
        <v>6619</v>
      </c>
    </row>
    <row r="12" customFormat="false" ht="12.75" hidden="false" customHeight="false" outlineLevel="0" collapsed="false">
      <c r="A12" s="149" t="s">
        <v>1231</v>
      </c>
      <c r="B12" s="449" t="n">
        <v>134</v>
      </c>
      <c r="C12" s="608" t="s">
        <v>1232</v>
      </c>
      <c r="D12" s="448" t="n">
        <v>142</v>
      </c>
    </row>
    <row r="13" customFormat="false" ht="12.75" hidden="false" customHeight="false" outlineLevel="0" collapsed="false">
      <c r="A13" s="149" t="s">
        <v>1233</v>
      </c>
      <c r="B13" s="449" t="n">
        <v>6</v>
      </c>
      <c r="C13" s="608" t="s">
        <v>1234</v>
      </c>
      <c r="D13" s="448" t="n">
        <v>324</v>
      </c>
    </row>
    <row r="14" customFormat="false" ht="12.75" hidden="false" customHeight="false" outlineLevel="0" collapsed="false">
      <c r="A14" s="149"/>
      <c r="B14" s="609"/>
      <c r="C14" s="608" t="s">
        <v>1235</v>
      </c>
      <c r="D14" s="448" t="n">
        <v>2</v>
      </c>
    </row>
    <row r="15" customFormat="false" ht="12.75" hidden="false" customHeight="false" outlineLevel="0" collapsed="false">
      <c r="A15" s="391" t="s">
        <v>1236</v>
      </c>
      <c r="B15" s="449"/>
      <c r="C15" s="608" t="s">
        <v>1237</v>
      </c>
      <c r="D15" s="448" t="n">
        <v>6</v>
      </c>
    </row>
    <row r="16" customFormat="false" ht="12.75" hidden="false" customHeight="false" outlineLevel="0" collapsed="false">
      <c r="A16" s="149" t="s">
        <v>1238</v>
      </c>
      <c r="B16" s="449" t="n">
        <v>577</v>
      </c>
      <c r="C16" s="608" t="s">
        <v>1239</v>
      </c>
      <c r="D16" s="448" t="n">
        <v>1470</v>
      </c>
    </row>
    <row r="17" customFormat="false" ht="12.75" hidden="false" customHeight="false" outlineLevel="0" collapsed="false">
      <c r="A17" s="149" t="s">
        <v>1240</v>
      </c>
      <c r="B17" s="449" t="n">
        <v>10849</v>
      </c>
      <c r="C17" s="608" t="s">
        <v>246</v>
      </c>
      <c r="D17" s="448" t="n">
        <v>1120</v>
      </c>
    </row>
    <row r="18" customFormat="false" ht="12.75" hidden="false" customHeight="false" outlineLevel="0" collapsed="false">
      <c r="A18" s="149" t="s">
        <v>1241</v>
      </c>
      <c r="B18" s="449" t="n">
        <v>471</v>
      </c>
      <c r="C18" s="391"/>
      <c r="D18" s="448"/>
    </row>
    <row r="19" customFormat="false" ht="12.75" hidden="false" customHeight="false" outlineLevel="0" collapsed="false">
      <c r="A19" s="149" t="s">
        <v>1242</v>
      </c>
      <c r="B19" s="449" t="n">
        <v>122</v>
      </c>
      <c r="C19" s="607" t="s">
        <v>1243</v>
      </c>
      <c r="D19" s="448"/>
    </row>
    <row r="20" customFormat="false" ht="12.75" hidden="false" customHeight="false" outlineLevel="0" collapsed="false">
      <c r="A20" s="149" t="s">
        <v>246</v>
      </c>
      <c r="B20" s="449" t="n">
        <v>457</v>
      </c>
      <c r="C20" s="608" t="s">
        <v>1244</v>
      </c>
      <c r="D20" s="448" t="n">
        <v>12341</v>
      </c>
    </row>
    <row r="21" customFormat="false" ht="12.75" hidden="false" customHeight="false" outlineLevel="0" collapsed="false">
      <c r="A21" s="149" t="s">
        <v>1245</v>
      </c>
      <c r="B21" s="449" t="n">
        <v>8</v>
      </c>
      <c r="C21" s="608" t="s">
        <v>1246</v>
      </c>
      <c r="D21" s="448" t="n">
        <v>1</v>
      </c>
    </row>
    <row r="22" customFormat="false" ht="12.75" hidden="false" customHeight="false" outlineLevel="0" collapsed="false">
      <c r="A22" s="149"/>
      <c r="B22" s="609"/>
      <c r="C22" s="608" t="s">
        <v>1247</v>
      </c>
      <c r="D22" s="448" t="n">
        <v>15</v>
      </c>
    </row>
    <row r="23" customFormat="false" ht="12.75" hidden="false" customHeight="false" outlineLevel="0" collapsed="false">
      <c r="A23" s="391" t="s">
        <v>1248</v>
      </c>
      <c r="B23" s="449"/>
      <c r="C23" s="608" t="s">
        <v>1249</v>
      </c>
      <c r="D23" s="448" t="n">
        <v>18</v>
      </c>
    </row>
    <row r="24" customFormat="false" ht="12.75" hidden="false" customHeight="false" outlineLevel="0" collapsed="false">
      <c r="A24" s="149" t="s">
        <v>1250</v>
      </c>
      <c r="B24" s="449" t="n">
        <v>1535</v>
      </c>
      <c r="C24" s="608" t="s">
        <v>1251</v>
      </c>
      <c r="D24" s="448" t="n">
        <v>10</v>
      </c>
    </row>
    <row r="25" customFormat="false" ht="12.75" hidden="false" customHeight="false" outlineLevel="0" collapsed="false">
      <c r="A25" s="149" t="s">
        <v>1252</v>
      </c>
      <c r="B25" s="449" t="n">
        <v>8136</v>
      </c>
      <c r="C25" s="608" t="s">
        <v>1253</v>
      </c>
      <c r="D25" s="448" t="n">
        <v>1</v>
      </c>
    </row>
    <row r="26" customFormat="false" ht="12.75" hidden="false" customHeight="false" outlineLevel="0" collapsed="false">
      <c r="A26" s="149" t="s">
        <v>1254</v>
      </c>
      <c r="B26" s="449" t="n">
        <v>367</v>
      </c>
      <c r="C26" s="608" t="s">
        <v>1255</v>
      </c>
      <c r="D26" s="448" t="n">
        <v>2</v>
      </c>
    </row>
    <row r="27" customFormat="false" ht="12.75" hidden="false" customHeight="false" outlineLevel="0" collapsed="false">
      <c r="A27" s="149" t="s">
        <v>1256</v>
      </c>
      <c r="B27" s="449" t="n">
        <v>184</v>
      </c>
      <c r="C27" s="608" t="s">
        <v>1257</v>
      </c>
      <c r="D27" s="448" t="n">
        <v>12</v>
      </c>
    </row>
    <row r="28" customFormat="false" ht="12.75" hidden="false" customHeight="false" outlineLevel="0" collapsed="false">
      <c r="A28" s="149" t="s">
        <v>1258</v>
      </c>
      <c r="B28" s="449" t="n">
        <v>187</v>
      </c>
      <c r="C28" s="608" t="s">
        <v>1259</v>
      </c>
      <c r="D28" s="448" t="n">
        <v>60</v>
      </c>
    </row>
    <row r="29" customFormat="false" ht="12.75" hidden="false" customHeight="false" outlineLevel="0" collapsed="false">
      <c r="A29" s="149" t="s">
        <v>1234</v>
      </c>
      <c r="B29" s="449" t="n">
        <v>324</v>
      </c>
      <c r="C29" s="608" t="s">
        <v>246</v>
      </c>
      <c r="D29" s="448" t="n">
        <v>24</v>
      </c>
    </row>
    <row r="30" customFormat="false" ht="12.75" hidden="false" customHeight="false" outlineLevel="0" collapsed="false">
      <c r="A30" s="149" t="s">
        <v>1260</v>
      </c>
      <c r="B30" s="449" t="n">
        <v>69</v>
      </c>
      <c r="C30" s="392"/>
      <c r="D30" s="448"/>
    </row>
    <row r="31" customFormat="false" ht="12.75" hidden="false" customHeight="false" outlineLevel="0" collapsed="false">
      <c r="A31" s="149" t="s">
        <v>246</v>
      </c>
      <c r="B31" s="449" t="n">
        <v>190</v>
      </c>
      <c r="C31" s="607" t="s">
        <v>1261</v>
      </c>
      <c r="D31" s="448"/>
    </row>
    <row r="32" customFormat="false" ht="12.75" hidden="false" customHeight="false" outlineLevel="0" collapsed="false">
      <c r="A32" s="149" t="s">
        <v>1262</v>
      </c>
      <c r="B32" s="449" t="n">
        <v>1492</v>
      </c>
      <c r="C32" s="608" t="s">
        <v>168</v>
      </c>
      <c r="D32" s="448" t="n">
        <v>2309</v>
      </c>
    </row>
    <row r="33" customFormat="false" ht="12.75" hidden="false" customHeight="false" outlineLevel="0" collapsed="false">
      <c r="A33" s="149"/>
      <c r="B33" s="449"/>
      <c r="C33" s="608" t="s">
        <v>214</v>
      </c>
      <c r="D33" s="448" t="n">
        <v>1415</v>
      </c>
    </row>
    <row r="34" customFormat="false" ht="12.75" hidden="false" customHeight="false" outlineLevel="0" collapsed="false">
      <c r="A34" s="391" t="s">
        <v>1263</v>
      </c>
      <c r="B34" s="449"/>
      <c r="C34" s="608" t="s">
        <v>234</v>
      </c>
      <c r="D34" s="448" t="n">
        <v>39</v>
      </c>
    </row>
    <row r="35" customFormat="false" ht="12.75" hidden="false" customHeight="false" outlineLevel="0" collapsed="false">
      <c r="A35" s="149" t="s">
        <v>1264</v>
      </c>
      <c r="B35" s="449" t="n">
        <v>1414</v>
      </c>
      <c r="C35" s="608" t="s">
        <v>191</v>
      </c>
      <c r="D35" s="448" t="n">
        <v>1321</v>
      </c>
    </row>
    <row r="36" customFormat="false" ht="12.75" hidden="false" customHeight="false" outlineLevel="0" collapsed="false">
      <c r="A36" s="149" t="s">
        <v>1265</v>
      </c>
      <c r="B36" s="449" t="n">
        <v>11070</v>
      </c>
      <c r="C36" s="608" t="s">
        <v>229</v>
      </c>
      <c r="D36" s="448" t="n">
        <v>241</v>
      </c>
    </row>
    <row r="37" customFormat="false" ht="12.75" hidden="false" customHeight="false" outlineLevel="0" collapsed="false">
      <c r="A37" s="391"/>
      <c r="B37" s="449"/>
      <c r="C37" s="608" t="s">
        <v>128</v>
      </c>
      <c r="D37" s="448" t="n">
        <v>7159</v>
      </c>
    </row>
    <row r="38" customFormat="false" ht="12.75" hidden="false" customHeight="false" outlineLevel="0" collapsed="false">
      <c r="A38" s="426"/>
      <c r="B38" s="599"/>
      <c r="C38" s="610"/>
      <c r="D38" s="593"/>
    </row>
    <row r="40" s="406" customFormat="true" ht="12.75" hidden="false" customHeight="false" outlineLevel="0" collapsed="false">
      <c r="A40" s="406" t="s">
        <v>1266</v>
      </c>
    </row>
    <row r="41" s="407" customFormat="true" ht="12.75" hidden="false" customHeight="false" outlineLevel="0" collapsed="false">
      <c r="A41" s="407" t="s">
        <v>126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 width="11.7"/>
    <col collapsed="false" customWidth="true" hidden="false" outlineLevel="0" max="3" min="3" style="12" width="17.7"/>
    <col collapsed="false" customWidth="true" hidden="false" outlineLevel="0" max="4" min="4" style="12" width="11.7"/>
    <col collapsed="false" customWidth="true" hidden="false" outlineLevel="0" max="5" min="5" style="12" width="17.7"/>
    <col collapsed="false" customWidth="true" hidden="false" outlineLevel="0" max="6" min="6" style="12" width="11.7"/>
    <col collapsed="false" customWidth="false" hidden="false" outlineLevel="0" max="257" min="7" style="12" width="9.14"/>
  </cols>
  <sheetData>
    <row r="1" customFormat="false" ht="15.75" hidden="false" customHeight="false" outlineLevel="0" collapsed="false">
      <c r="A1" s="54" t="s">
        <v>254</v>
      </c>
      <c r="B1" s="55"/>
      <c r="C1" s="55"/>
      <c r="D1" s="55"/>
      <c r="E1" s="55"/>
      <c r="F1" s="55"/>
    </row>
    <row r="2" customFormat="false" ht="13.5" hidden="false" customHeight="false" outlineLevel="0" collapsed="false">
      <c r="A2" s="56"/>
      <c r="B2" s="56"/>
      <c r="C2" s="56"/>
      <c r="D2" s="56"/>
      <c r="E2" s="56"/>
      <c r="F2" s="56"/>
    </row>
    <row r="3" s="99" customFormat="true" ht="24" hidden="false" customHeight="true" outlineLevel="0" collapsed="false">
      <c r="A3" s="97"/>
      <c r="B3" s="97"/>
      <c r="C3" s="59" t="s">
        <v>255</v>
      </c>
      <c r="D3" s="59"/>
      <c r="E3" s="98" t="s">
        <v>256</v>
      </c>
      <c r="F3" s="98"/>
    </row>
    <row r="4" s="101" customFormat="true" ht="35.25" hidden="false" customHeight="true" outlineLevel="0" collapsed="false">
      <c r="A4" s="62" t="s">
        <v>243</v>
      </c>
      <c r="B4" s="62" t="s">
        <v>257</v>
      </c>
      <c r="C4" s="62" t="s">
        <v>258</v>
      </c>
      <c r="D4" s="62" t="s">
        <v>259</v>
      </c>
      <c r="E4" s="100" t="s">
        <v>258</v>
      </c>
      <c r="F4" s="64" t="s">
        <v>260</v>
      </c>
    </row>
    <row r="5" customFormat="false" ht="12.75" hidden="false" customHeight="false" outlineLevel="0" collapsed="false">
      <c r="A5" s="66"/>
      <c r="B5" s="66"/>
      <c r="C5" s="66"/>
      <c r="D5" s="66"/>
      <c r="E5" s="66"/>
    </row>
    <row r="6" customFormat="false" ht="12.75" hidden="false" customHeight="false" outlineLevel="0" collapsed="false">
      <c r="A6" s="74" t="s">
        <v>168</v>
      </c>
      <c r="B6" s="102" t="n">
        <v>135</v>
      </c>
      <c r="C6" s="103" t="s">
        <v>261</v>
      </c>
      <c r="D6" s="102" t="n">
        <v>775</v>
      </c>
      <c r="E6" s="103" t="s">
        <v>262</v>
      </c>
      <c r="F6" s="104" t="n">
        <v>208</v>
      </c>
    </row>
    <row r="7" customFormat="false" ht="12.75" hidden="false" customHeight="false" outlineLevel="0" collapsed="false">
      <c r="A7" s="74" t="s">
        <v>191</v>
      </c>
      <c r="B7" s="102" t="n">
        <v>98</v>
      </c>
      <c r="C7" s="103" t="s">
        <v>263</v>
      </c>
      <c r="D7" s="102" t="n">
        <v>600</v>
      </c>
      <c r="E7" s="103" t="s">
        <v>264</v>
      </c>
      <c r="F7" s="104" t="n">
        <v>79</v>
      </c>
    </row>
    <row r="8" customFormat="false" ht="12.75" hidden="false" customHeight="false" outlineLevel="0" collapsed="false">
      <c r="A8" s="74" t="s">
        <v>234</v>
      </c>
      <c r="B8" s="79" t="s">
        <v>249</v>
      </c>
      <c r="C8" s="103" t="s">
        <v>265</v>
      </c>
      <c r="D8" s="79" t="s">
        <v>249</v>
      </c>
      <c r="E8" s="103" t="s">
        <v>265</v>
      </c>
      <c r="F8" s="84" t="s">
        <v>249</v>
      </c>
    </row>
    <row r="9" customFormat="false" ht="12.75" hidden="false" customHeight="false" outlineLevel="0" collapsed="false">
      <c r="A9" s="74" t="s">
        <v>229</v>
      </c>
      <c r="B9" s="102" t="n">
        <v>19</v>
      </c>
      <c r="C9" s="103" t="s">
        <v>266</v>
      </c>
      <c r="D9" s="102" t="n">
        <v>360</v>
      </c>
      <c r="E9" s="103" t="s">
        <v>266</v>
      </c>
      <c r="F9" s="104" t="n">
        <v>50</v>
      </c>
    </row>
    <row r="10" customFormat="false" ht="12.75" hidden="false" customHeight="false" outlineLevel="0" collapsed="false">
      <c r="A10" s="74" t="s">
        <v>128</v>
      </c>
      <c r="B10" s="102" t="n">
        <v>445</v>
      </c>
      <c r="C10" s="103" t="s">
        <v>267</v>
      </c>
      <c r="D10" s="102" t="n">
        <v>14890</v>
      </c>
      <c r="E10" s="103" t="s">
        <v>268</v>
      </c>
      <c r="F10" s="104" t="n">
        <v>156</v>
      </c>
    </row>
    <row r="11" customFormat="false" ht="12.75" hidden="false" customHeight="false" outlineLevel="0" collapsed="false">
      <c r="A11" s="74" t="s">
        <v>214</v>
      </c>
      <c r="B11" s="102" t="n">
        <v>55</v>
      </c>
      <c r="C11" s="103" t="s">
        <v>269</v>
      </c>
      <c r="D11" s="102" t="n">
        <v>1150</v>
      </c>
      <c r="E11" s="103" t="s">
        <v>270</v>
      </c>
      <c r="F11" s="104" t="n">
        <v>90</v>
      </c>
    </row>
    <row r="12" customFormat="false" ht="12.75" hidden="false" customHeight="false" outlineLevel="0" collapsed="false">
      <c r="A12" s="93"/>
      <c r="B12" s="93"/>
      <c r="C12" s="93"/>
      <c r="D12" s="93"/>
      <c r="E12" s="93"/>
      <c r="F12" s="105"/>
    </row>
    <row r="14" customFormat="false" ht="12.75" hidden="false" customHeight="false" outlineLevel="0" collapsed="false">
      <c r="A14" s="52" t="s">
        <v>271</v>
      </c>
    </row>
    <row r="15" customFormat="false" ht="12.75" hidden="false" customHeight="false" outlineLevel="0" collapsed="false">
      <c r="A15" s="52" t="s">
        <v>272</v>
      </c>
    </row>
  </sheetData>
  <mergeCells count="2">
    <mergeCell ref="C3:D3"/>
    <mergeCell ref="E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6.56"/>
    <col collapsed="false" customWidth="true" hidden="false" outlineLevel="0" max="3" min="3" style="1" width="11.42"/>
    <col collapsed="false" customWidth="true" hidden="false" outlineLevel="0" max="4" min="4" style="1" width="16.56"/>
    <col collapsed="false" customWidth="true" hidden="false" outlineLevel="0" max="5" min="5" style="1" width="11.42"/>
    <col collapsed="false" customWidth="true" hidden="false" outlineLevel="0" max="6" min="6" style="1" width="16.56"/>
    <col collapsed="false" customWidth="false" hidden="false" outlineLevel="0" max="257" min="7" style="1" width="9.14"/>
  </cols>
  <sheetData>
    <row r="1" customFormat="false" ht="15.75" hidden="false" customHeight="true" outlineLevel="0" collapsed="false">
      <c r="A1" s="381" t="s">
        <v>1268</v>
      </c>
      <c r="B1" s="381"/>
    </row>
    <row r="2" customFormat="false" ht="12.75" hidden="false" customHeight="true" outlineLevel="0" collapsed="false"/>
    <row r="3" customFormat="false" ht="12.75" hidden="false" customHeight="true" outlineLevel="0" collapsed="false">
      <c r="A3" s="1" t="s">
        <v>1269</v>
      </c>
    </row>
    <row r="4" customFormat="false" ht="12.75" hidden="false" customHeight="true" outlineLevel="0" collapsed="false">
      <c r="A4" s="1" t="s">
        <v>1270</v>
      </c>
    </row>
    <row r="5" customFormat="false" ht="12.75" hidden="false" customHeight="true" outlineLevel="0" collapsed="false">
      <c r="A5" s="1" t="s">
        <v>1271</v>
      </c>
    </row>
    <row r="6" customFormat="false" ht="12.75" hidden="false" customHeight="true" outlineLevel="0" collapsed="false">
      <c r="A6" s="1" t="s">
        <v>1272</v>
      </c>
    </row>
    <row r="7" customFormat="false" ht="12.75" hidden="false" customHeight="true" outlineLevel="0" collapsed="false"/>
    <row r="8" customFormat="false" ht="34.5" hidden="false" customHeight="true" outlineLevel="0" collapsed="false">
      <c r="A8" s="611" t="s">
        <v>282</v>
      </c>
      <c r="B8" s="560" t="s">
        <v>1273</v>
      </c>
      <c r="C8" s="611" t="s">
        <v>282</v>
      </c>
      <c r="D8" s="612" t="s">
        <v>1273</v>
      </c>
      <c r="E8" s="611" t="s">
        <v>282</v>
      </c>
      <c r="F8" s="455" t="s">
        <v>1273</v>
      </c>
    </row>
    <row r="9" customFormat="false" ht="12.75" hidden="false" customHeight="true" outlineLevel="0" collapsed="false">
      <c r="A9" s="613"/>
      <c r="B9" s="445"/>
      <c r="C9" s="614"/>
      <c r="D9" s="609"/>
      <c r="E9" s="615"/>
      <c r="F9" s="616"/>
    </row>
    <row r="10" customFormat="false" ht="12.75" hidden="false" customHeight="true" outlineLevel="0" collapsed="false">
      <c r="A10" s="617" t="n">
        <v>1998</v>
      </c>
      <c r="B10" s="562" t="n">
        <v>15138</v>
      </c>
      <c r="C10" s="617" t="n">
        <v>2007</v>
      </c>
      <c r="D10" s="609" t="n">
        <v>15094</v>
      </c>
      <c r="E10" s="617" t="n">
        <v>2016</v>
      </c>
      <c r="F10" s="488" t="n">
        <v>11689</v>
      </c>
    </row>
    <row r="11" customFormat="false" ht="12.75" hidden="false" customHeight="true" outlineLevel="0" collapsed="false">
      <c r="A11" s="617" t="n">
        <v>1999</v>
      </c>
      <c r="B11" s="562" t="n">
        <v>15481</v>
      </c>
      <c r="C11" s="617" t="n">
        <v>2008</v>
      </c>
      <c r="D11" s="609" t="n">
        <v>16744</v>
      </c>
      <c r="E11" s="617" t="n">
        <v>2017</v>
      </c>
      <c r="F11" s="488" t="n">
        <v>11658</v>
      </c>
    </row>
    <row r="12" customFormat="false" ht="12.75" hidden="false" customHeight="true" outlineLevel="0" collapsed="false">
      <c r="A12" s="617" t="n">
        <v>2000</v>
      </c>
      <c r="B12" s="562" t="n">
        <v>14874</v>
      </c>
      <c r="C12" s="617" t="n">
        <v>2009</v>
      </c>
      <c r="D12" s="609" t="n">
        <v>15709</v>
      </c>
      <c r="E12" s="617" t="n">
        <v>2018</v>
      </c>
      <c r="F12" s="488" t="n">
        <v>12371</v>
      </c>
    </row>
    <row r="13" customFormat="false" ht="12.75" hidden="false" customHeight="true" outlineLevel="0" collapsed="false">
      <c r="A13" s="617" t="n">
        <v>2001</v>
      </c>
      <c r="B13" s="562" t="n">
        <v>14273</v>
      </c>
      <c r="C13" s="617" t="n">
        <v>2010</v>
      </c>
      <c r="D13" s="609" t="n">
        <v>14847</v>
      </c>
      <c r="E13" s="617" t="n">
        <v>2019</v>
      </c>
      <c r="F13" s="457" t="n">
        <v>12595</v>
      </c>
    </row>
    <row r="14" customFormat="false" ht="12.75" hidden="false" customHeight="true" outlineLevel="0" collapsed="false">
      <c r="A14" s="617" t="n">
        <v>2002</v>
      </c>
      <c r="B14" s="562" t="n">
        <v>15445</v>
      </c>
      <c r="C14" s="617" t="n">
        <v>2011</v>
      </c>
      <c r="D14" s="609" t="n">
        <v>14073</v>
      </c>
      <c r="E14" s="617" t="n">
        <v>2020</v>
      </c>
      <c r="F14" s="457" t="n">
        <v>12853</v>
      </c>
    </row>
    <row r="15" customFormat="false" ht="12.75" hidden="false" customHeight="true" outlineLevel="0" collapsed="false">
      <c r="A15" s="617" t="n">
        <v>2003</v>
      </c>
      <c r="B15" s="562" t="n">
        <v>15587</v>
      </c>
      <c r="C15" s="617" t="n">
        <v>2012</v>
      </c>
      <c r="D15" s="609" t="n">
        <v>13328</v>
      </c>
      <c r="E15" s="617" t="n">
        <v>2021</v>
      </c>
      <c r="F15" s="457" t="n">
        <v>11343</v>
      </c>
    </row>
    <row r="16" customFormat="false" ht="12.75" hidden="false" customHeight="true" outlineLevel="0" collapsed="false">
      <c r="A16" s="617" t="n">
        <v>2004</v>
      </c>
      <c r="B16" s="562" t="n">
        <v>17130</v>
      </c>
      <c r="C16" s="617" t="n">
        <v>2013</v>
      </c>
      <c r="D16" s="609" t="n">
        <v>13928</v>
      </c>
      <c r="E16" s="617" t="n">
        <v>2022</v>
      </c>
      <c r="F16" s="457" t="n">
        <v>13453</v>
      </c>
    </row>
    <row r="17" customFormat="false" ht="12.75" hidden="false" customHeight="true" outlineLevel="0" collapsed="false">
      <c r="A17" s="617" t="n">
        <v>2005</v>
      </c>
      <c r="B17" s="562" t="n">
        <v>15302</v>
      </c>
      <c r="C17" s="617" t="n">
        <v>2014</v>
      </c>
      <c r="D17" s="609" t="n">
        <v>12034</v>
      </c>
      <c r="E17" s="617" t="n">
        <v>2023</v>
      </c>
      <c r="F17" s="457" t="n">
        <v>12484</v>
      </c>
    </row>
    <row r="18" customFormat="false" ht="12.75" hidden="false" customHeight="true" outlineLevel="0" collapsed="false">
      <c r="A18" s="617" t="n">
        <v>2006</v>
      </c>
      <c r="B18" s="562" t="n">
        <v>15015</v>
      </c>
      <c r="C18" s="617" t="n">
        <v>2015</v>
      </c>
      <c r="D18" s="609" t="n">
        <v>11230</v>
      </c>
      <c r="E18" s="617"/>
      <c r="F18" s="457"/>
    </row>
    <row r="19" customFormat="false" ht="12.75" hidden="false" customHeight="true" outlineLevel="0" collapsed="false">
      <c r="A19" s="618"/>
      <c r="B19" s="595"/>
      <c r="C19" s="619"/>
      <c r="D19" s="620"/>
      <c r="E19" s="621"/>
      <c r="F19" s="476"/>
    </row>
    <row r="20" customFormat="false" ht="12.75" hidden="false" customHeight="true" outlineLevel="0" collapsed="false">
      <c r="G20" s="622"/>
      <c r="I20" s="623"/>
    </row>
    <row r="21" s="406" customFormat="true" ht="12.75" hidden="false" customHeight="true" outlineLevel="0" collapsed="false">
      <c r="A21" s="406" t="s">
        <v>1274</v>
      </c>
    </row>
    <row r="22" customFormat="false" ht="12.75" hidden="false" customHeight="true" outlineLevel="0" collapsed="false">
      <c r="A22" s="407" t="s">
        <v>1275</v>
      </c>
      <c r="B22" s="407"/>
    </row>
    <row r="23" customFormat="false" ht="12.75" hidden="false" customHeight="true" outlineLevel="0" collapsed="false">
      <c r="A23" s="624" t="s">
        <v>1276</v>
      </c>
      <c r="B23" s="624"/>
      <c r="C23" s="378"/>
      <c r="D23" s="378"/>
      <c r="E23" s="378"/>
      <c r="F23" s="378"/>
    </row>
    <row r="30" customFormat="false" ht="12.75" hidden="false" customHeight="false" outlineLevel="0" collapsed="false">
      <c r="H30" s="622"/>
      <c r="J30" s="623"/>
    </row>
    <row r="31" customFormat="false" ht="12.75" hidden="false" customHeight="false" outlineLevel="0" collapsed="false">
      <c r="H31" s="625"/>
      <c r="I31" s="626"/>
      <c r="J31" s="623"/>
      <c r="K31" s="626"/>
      <c r="L31" s="382"/>
      <c r="M31" s="626"/>
    </row>
    <row r="32" customFormat="false" ht="12.75" hidden="false" customHeight="false" outlineLevel="0" collapsed="false">
      <c r="H32" s="625"/>
      <c r="I32" s="626"/>
      <c r="J32" s="623"/>
      <c r="K32" s="626"/>
      <c r="L32" s="382"/>
      <c r="M32" s="626"/>
    </row>
    <row r="33" customFormat="false" ht="12.75" hidden="false" customHeight="false" outlineLevel="0" collapsed="false">
      <c r="H33" s="625"/>
      <c r="I33" s="626"/>
      <c r="J33" s="623"/>
      <c r="K33" s="626"/>
      <c r="L33" s="382"/>
      <c r="M33" s="626"/>
    </row>
    <row r="34" customFormat="false" ht="12.75" hidden="false" customHeight="false" outlineLevel="0" collapsed="false">
      <c r="H34" s="625"/>
      <c r="I34" s="626"/>
      <c r="J34" s="623"/>
      <c r="K34" s="626"/>
      <c r="L34" s="382"/>
      <c r="M34" s="626"/>
    </row>
    <row r="35" customFormat="false" ht="12.75" hidden="false" customHeight="false" outlineLevel="0" collapsed="false">
      <c r="A35" s="390"/>
      <c r="B35" s="390"/>
      <c r="C35" s="390"/>
      <c r="D35" s="390"/>
      <c r="E35" s="390"/>
      <c r="F35" s="390"/>
      <c r="H35" s="625"/>
      <c r="I35" s="626"/>
      <c r="J35" s="623"/>
      <c r="K35" s="626"/>
      <c r="L35" s="382"/>
      <c r="M35" s="626"/>
    </row>
    <row r="36" customFormat="false" ht="12.75" hidden="false" customHeight="false" outlineLevel="0" collapsed="false">
      <c r="A36" s="627"/>
      <c r="B36" s="448"/>
      <c r="C36" s="628"/>
      <c r="D36" s="482"/>
      <c r="E36" s="629"/>
      <c r="H36" s="625"/>
      <c r="I36" s="626"/>
      <c r="J36" s="623"/>
      <c r="K36" s="626"/>
      <c r="L36" s="382"/>
      <c r="M36" s="626"/>
    </row>
    <row r="37" customFormat="false" ht="12.75" hidden="false" customHeight="false" outlineLevel="0" collapsed="false">
      <c r="A37" s="630"/>
      <c r="B37" s="482"/>
      <c r="C37" s="628"/>
      <c r="D37" s="482"/>
      <c r="E37" s="631"/>
      <c r="F37" s="482"/>
      <c r="H37" s="625"/>
      <c r="I37" s="626"/>
      <c r="J37" s="623"/>
      <c r="K37" s="626"/>
      <c r="L37" s="382"/>
      <c r="M37" s="626"/>
    </row>
    <row r="38" customFormat="false" ht="12.75" hidden="false" customHeight="false" outlineLevel="0" collapsed="false">
      <c r="A38" s="630"/>
      <c r="B38" s="482"/>
      <c r="C38" s="628"/>
      <c r="D38" s="482"/>
      <c r="E38" s="631"/>
      <c r="F38" s="482"/>
      <c r="H38" s="625"/>
      <c r="I38" s="626"/>
      <c r="J38" s="623"/>
      <c r="K38" s="626"/>
      <c r="L38" s="382"/>
      <c r="M38" s="626"/>
    </row>
    <row r="39" customFormat="false" ht="12.75" hidden="false" customHeight="false" outlineLevel="0" collapsed="false">
      <c r="A39" s="630"/>
      <c r="B39" s="482"/>
      <c r="C39" s="628"/>
      <c r="D39" s="482"/>
      <c r="E39" s="631"/>
      <c r="F39" s="482"/>
      <c r="I39" s="622"/>
      <c r="K39" s="623"/>
    </row>
    <row r="40" customFormat="false" ht="12.75" hidden="false" customHeight="false" outlineLevel="0" collapsed="false">
      <c r="A40" s="630"/>
      <c r="B40" s="482"/>
      <c r="C40" s="628"/>
      <c r="D40" s="482"/>
      <c r="E40" s="631"/>
      <c r="F40" s="482"/>
      <c r="H40" s="406"/>
      <c r="I40" s="406"/>
      <c r="J40" s="406"/>
      <c r="K40" s="406"/>
      <c r="L40" s="406"/>
      <c r="M40" s="406"/>
      <c r="N40" s="406"/>
    </row>
    <row r="41" customFormat="false" ht="12.75" hidden="false" customHeight="false" outlineLevel="0" collapsed="false">
      <c r="A41" s="630"/>
      <c r="B41" s="482"/>
      <c r="C41" s="628"/>
      <c r="D41" s="482"/>
      <c r="E41" s="631"/>
      <c r="F41" s="482"/>
    </row>
    <row r="42" customFormat="false" ht="12.75" hidden="false" customHeight="false" outlineLevel="0" collapsed="false">
      <c r="A42" s="630"/>
      <c r="B42" s="482"/>
      <c r="C42" s="628"/>
      <c r="D42" s="482"/>
      <c r="E42" s="631"/>
      <c r="F42" s="626"/>
    </row>
    <row r="43" customFormat="false" ht="12.75" hidden="false" customHeight="false" outlineLevel="0" collapsed="false">
      <c r="A43" s="630"/>
      <c r="B43" s="482"/>
      <c r="C43" s="628"/>
      <c r="D43" s="482"/>
      <c r="E43" s="631"/>
      <c r="F43" s="626"/>
    </row>
    <row r="44" customFormat="false" ht="12.75" hidden="false" customHeight="false" outlineLevel="0" collapsed="false">
      <c r="A44" s="630"/>
      <c r="B44" s="482"/>
      <c r="C44" s="628"/>
      <c r="D44" s="482"/>
      <c r="E44" s="631"/>
      <c r="F44" s="626"/>
    </row>
    <row r="45" customFormat="false" ht="12.75" hidden="false" customHeight="false" outlineLevel="0" collapsed="false">
      <c r="A45" s="627"/>
      <c r="B45" s="448"/>
      <c r="C45" s="628"/>
      <c r="D45" s="482"/>
      <c r="E45" s="6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7" min="2" style="1" width="12.85"/>
    <col collapsed="false" customWidth="false" hidden="false" outlineLevel="0" max="257" min="8" style="1" width="9.14"/>
  </cols>
  <sheetData>
    <row r="1" customFormat="false" ht="15.75" hidden="false" customHeight="true" outlineLevel="0" collapsed="false">
      <c r="A1" s="381" t="s">
        <v>1277</v>
      </c>
      <c r="B1" s="382"/>
      <c r="C1" s="382"/>
      <c r="D1" s="382"/>
      <c r="E1" s="382"/>
      <c r="F1" s="382"/>
      <c r="G1" s="382"/>
    </row>
    <row r="2" customFormat="false" ht="12.75" hidden="false" customHeight="true" outlineLevel="0" collapsed="false">
      <c r="A2" s="383"/>
      <c r="B2" s="383"/>
      <c r="C2" s="383"/>
      <c r="D2" s="383"/>
      <c r="E2" s="383"/>
      <c r="F2" s="383"/>
      <c r="G2" s="383"/>
    </row>
    <row r="3" s="409" customFormat="true" ht="24" hidden="false" customHeight="true" outlineLevel="0" collapsed="false">
      <c r="A3" s="580" t="s">
        <v>282</v>
      </c>
      <c r="B3" s="388" t="s">
        <v>1278</v>
      </c>
      <c r="C3" s="388"/>
      <c r="D3" s="388" t="s">
        <v>1279</v>
      </c>
      <c r="E3" s="388"/>
      <c r="F3" s="498" t="s">
        <v>1280</v>
      </c>
      <c r="G3" s="455" t="s">
        <v>1281</v>
      </c>
    </row>
    <row r="4" s="387" customFormat="true" ht="34.5" hidden="false" customHeight="true" outlineLevel="0" collapsed="false">
      <c r="A4" s="580"/>
      <c r="B4" s="412" t="s">
        <v>283</v>
      </c>
      <c r="C4" s="412" t="s">
        <v>1282</v>
      </c>
      <c r="D4" s="412" t="s">
        <v>1283</v>
      </c>
      <c r="E4" s="412" t="s">
        <v>1284</v>
      </c>
      <c r="F4" s="498"/>
      <c r="G4" s="455"/>
    </row>
    <row r="5" customFormat="false" ht="12.75" hidden="false" customHeight="true" outlineLevel="0" collapsed="false">
      <c r="A5" s="391"/>
      <c r="B5" s="446"/>
      <c r="C5" s="446"/>
      <c r="D5" s="446"/>
      <c r="E5" s="446"/>
      <c r="F5" s="446"/>
      <c r="G5" s="448"/>
    </row>
    <row r="6" customFormat="false" ht="12.75" hidden="false" customHeight="true" outlineLevel="0" collapsed="false">
      <c r="A6" s="435" t="n">
        <v>1991</v>
      </c>
      <c r="B6" s="436" t="n">
        <v>19</v>
      </c>
      <c r="C6" s="436" t="n">
        <v>3</v>
      </c>
      <c r="D6" s="436" t="n">
        <v>5</v>
      </c>
      <c r="E6" s="436" t="n">
        <v>14</v>
      </c>
      <c r="F6" s="436" t="n">
        <v>19</v>
      </c>
      <c r="G6" s="482" t="n">
        <v>189.5</v>
      </c>
    </row>
    <row r="7" customFormat="false" ht="12.75" hidden="false" customHeight="true" outlineLevel="0" collapsed="false">
      <c r="A7" s="435" t="n">
        <v>1992</v>
      </c>
      <c r="B7" s="436" t="n">
        <v>19</v>
      </c>
      <c r="C7" s="398" t="s">
        <v>745</v>
      </c>
      <c r="D7" s="436" t="n">
        <v>3</v>
      </c>
      <c r="E7" s="436" t="n">
        <v>5</v>
      </c>
      <c r="F7" s="398" t="s">
        <v>745</v>
      </c>
      <c r="G7" s="482" t="n">
        <v>472.4</v>
      </c>
    </row>
    <row r="8" customFormat="false" ht="12.75" hidden="false" customHeight="true" outlineLevel="0" collapsed="false">
      <c r="A8" s="435" t="n">
        <v>1993</v>
      </c>
      <c r="B8" s="436" t="n">
        <v>19</v>
      </c>
      <c r="C8" s="436" t="n">
        <v>3</v>
      </c>
      <c r="D8" s="436" t="n">
        <v>3</v>
      </c>
      <c r="E8" s="436" t="n">
        <v>4</v>
      </c>
      <c r="F8" s="436" t="n">
        <v>25</v>
      </c>
      <c r="G8" s="482" t="n">
        <v>219.4</v>
      </c>
    </row>
    <row r="9" customFormat="false" ht="12.75" hidden="false" customHeight="true" outlineLevel="0" collapsed="false">
      <c r="A9" s="435" t="n">
        <v>1994</v>
      </c>
      <c r="B9" s="436" t="n">
        <v>25</v>
      </c>
      <c r="C9" s="436" t="n">
        <v>3</v>
      </c>
      <c r="D9" s="436" t="n">
        <v>4</v>
      </c>
      <c r="E9" s="436" t="n">
        <v>9</v>
      </c>
      <c r="F9" s="436" t="n">
        <v>28</v>
      </c>
      <c r="G9" s="482" t="n">
        <v>256.9</v>
      </c>
    </row>
    <row r="10" customFormat="false" ht="12.75" hidden="false" customHeight="true" outlineLevel="0" collapsed="false">
      <c r="A10" s="435" t="n">
        <v>1995</v>
      </c>
      <c r="B10" s="436" t="n">
        <v>91</v>
      </c>
      <c r="C10" s="398" t="s">
        <v>745</v>
      </c>
      <c r="D10" s="436" t="n">
        <v>18</v>
      </c>
      <c r="E10" s="398" t="s">
        <v>745</v>
      </c>
      <c r="F10" s="398" t="s">
        <v>745</v>
      </c>
      <c r="G10" s="397" t="s">
        <v>745</v>
      </c>
    </row>
    <row r="11" customFormat="false" ht="12.75" hidden="false" customHeight="true" outlineLevel="0" collapsed="false">
      <c r="A11" s="435" t="n">
        <v>1996</v>
      </c>
      <c r="B11" s="436" t="n">
        <v>46</v>
      </c>
      <c r="C11" s="398" t="s">
        <v>745</v>
      </c>
      <c r="D11" s="436" t="n">
        <v>3</v>
      </c>
      <c r="E11" s="398" t="s">
        <v>745</v>
      </c>
      <c r="F11" s="398" t="s">
        <v>745</v>
      </c>
      <c r="G11" s="397" t="s">
        <v>745</v>
      </c>
    </row>
    <row r="12" customFormat="false" ht="12.75" hidden="false" customHeight="true" outlineLevel="0" collapsed="false">
      <c r="A12" s="435" t="n">
        <v>1997</v>
      </c>
      <c r="B12" s="436" t="n">
        <v>43</v>
      </c>
      <c r="C12" s="398" t="s">
        <v>745</v>
      </c>
      <c r="D12" s="436" t="n">
        <v>3</v>
      </c>
      <c r="E12" s="398" t="s">
        <v>745</v>
      </c>
      <c r="F12" s="398" t="s">
        <v>745</v>
      </c>
      <c r="G12" s="397" t="s">
        <v>745</v>
      </c>
    </row>
    <row r="13" customFormat="false" ht="12.75" hidden="false" customHeight="true" outlineLevel="0" collapsed="false">
      <c r="A13" s="435" t="n">
        <v>1998</v>
      </c>
      <c r="B13" s="436" t="n">
        <v>42</v>
      </c>
      <c r="C13" s="398" t="s">
        <v>745</v>
      </c>
      <c r="D13" s="436" t="n">
        <v>4</v>
      </c>
      <c r="E13" s="398" t="s">
        <v>745</v>
      </c>
      <c r="F13" s="398" t="s">
        <v>745</v>
      </c>
      <c r="G13" s="397" t="s">
        <v>745</v>
      </c>
    </row>
    <row r="14" customFormat="false" ht="12.75" hidden="false" customHeight="true" outlineLevel="0" collapsed="false">
      <c r="A14" s="435" t="n">
        <v>1999</v>
      </c>
      <c r="B14" s="436" t="n">
        <v>26</v>
      </c>
      <c r="C14" s="436" t="n">
        <v>1</v>
      </c>
      <c r="D14" s="436" t="n">
        <v>1</v>
      </c>
      <c r="E14" s="436" t="n">
        <v>11</v>
      </c>
      <c r="F14" s="398" t="s">
        <v>745</v>
      </c>
      <c r="G14" s="397" t="s">
        <v>745</v>
      </c>
    </row>
    <row r="15" customFormat="false" ht="12.75" hidden="false" customHeight="true" outlineLevel="0" collapsed="false">
      <c r="A15" s="435" t="n">
        <v>2000</v>
      </c>
      <c r="B15" s="436" t="n">
        <v>22</v>
      </c>
      <c r="C15" s="436" t="n">
        <v>2</v>
      </c>
      <c r="D15" s="436" t="n">
        <v>2</v>
      </c>
      <c r="E15" s="436" t="n">
        <v>11</v>
      </c>
      <c r="F15" s="436" t="n">
        <v>22</v>
      </c>
      <c r="G15" s="482" t="n">
        <v>244.8</v>
      </c>
    </row>
    <row r="16" customFormat="false" ht="12.75" hidden="false" customHeight="true" outlineLevel="0" collapsed="false">
      <c r="A16" s="435" t="n">
        <v>2001</v>
      </c>
      <c r="B16" s="436" t="n">
        <v>19</v>
      </c>
      <c r="C16" s="436" t="n">
        <v>3</v>
      </c>
      <c r="D16" s="436" t="n">
        <v>3</v>
      </c>
      <c r="E16" s="436" t="n">
        <v>5</v>
      </c>
      <c r="F16" s="436" t="n">
        <v>18</v>
      </c>
      <c r="G16" s="482" t="n">
        <v>46</v>
      </c>
    </row>
    <row r="17" customFormat="false" ht="12.75" hidden="false" customHeight="true" outlineLevel="0" collapsed="false">
      <c r="A17" s="435" t="n">
        <v>2002</v>
      </c>
      <c r="B17" s="436" t="n">
        <v>22</v>
      </c>
      <c r="C17" s="436" t="n">
        <v>2</v>
      </c>
      <c r="D17" s="436" t="n">
        <v>2</v>
      </c>
      <c r="E17" s="436" t="n">
        <v>7</v>
      </c>
      <c r="F17" s="436" t="n">
        <v>24</v>
      </c>
      <c r="G17" s="482" t="n">
        <v>118</v>
      </c>
    </row>
    <row r="18" customFormat="false" ht="12.75" hidden="false" customHeight="true" outlineLevel="0" collapsed="false">
      <c r="A18" s="435" t="n">
        <v>2003</v>
      </c>
      <c r="B18" s="436" t="n">
        <v>30</v>
      </c>
      <c r="C18" s="436" t="n">
        <v>1</v>
      </c>
      <c r="D18" s="436" t="n">
        <v>1</v>
      </c>
      <c r="E18" s="436" t="n">
        <v>10</v>
      </c>
      <c r="F18" s="436" t="n">
        <v>38</v>
      </c>
      <c r="G18" s="482" t="n">
        <v>82.3</v>
      </c>
    </row>
    <row r="19" customFormat="false" ht="12.75" hidden="false" customHeight="true" outlineLevel="0" collapsed="false">
      <c r="A19" s="435" t="n">
        <v>2004</v>
      </c>
      <c r="B19" s="436" t="n">
        <v>24</v>
      </c>
      <c r="C19" s="398" t="s">
        <v>1285</v>
      </c>
      <c r="D19" s="436" t="n">
        <v>5</v>
      </c>
      <c r="E19" s="436" t="n">
        <v>6</v>
      </c>
      <c r="F19" s="436" t="n">
        <v>32</v>
      </c>
      <c r="G19" s="482" t="n">
        <v>107.2</v>
      </c>
    </row>
    <row r="20" customFormat="false" ht="12.75" hidden="false" customHeight="true" outlineLevel="0" collapsed="false">
      <c r="A20" s="435" t="n">
        <v>2005</v>
      </c>
      <c r="B20" s="436" t="n">
        <v>22</v>
      </c>
      <c r="C20" s="436" t="n">
        <v>4</v>
      </c>
      <c r="D20" s="436" t="n">
        <v>4</v>
      </c>
      <c r="E20" s="436" t="n">
        <v>7</v>
      </c>
      <c r="F20" s="436" t="n">
        <v>24</v>
      </c>
      <c r="G20" s="482" t="n">
        <v>35.9</v>
      </c>
    </row>
    <row r="21" customFormat="false" ht="12.75" hidden="false" customHeight="true" outlineLevel="0" collapsed="false">
      <c r="A21" s="435" t="n">
        <v>2006</v>
      </c>
      <c r="B21" s="436" t="n">
        <v>30</v>
      </c>
      <c r="C21" s="436" t="n">
        <v>7</v>
      </c>
      <c r="D21" s="436" t="n">
        <v>7</v>
      </c>
      <c r="E21" s="436" t="n">
        <v>6</v>
      </c>
      <c r="F21" s="436" t="n">
        <v>32</v>
      </c>
      <c r="G21" s="482" t="n">
        <v>431.3</v>
      </c>
    </row>
    <row r="22" customFormat="false" ht="12.75" hidden="false" customHeight="true" outlineLevel="0" collapsed="false">
      <c r="A22" s="435" t="n">
        <v>2007</v>
      </c>
      <c r="B22" s="436" t="n">
        <v>18</v>
      </c>
      <c r="C22" s="436" t="n">
        <v>4</v>
      </c>
      <c r="D22" s="436" t="n">
        <v>4</v>
      </c>
      <c r="E22" s="436" t="n">
        <v>4</v>
      </c>
      <c r="F22" s="436" t="n">
        <v>22</v>
      </c>
      <c r="G22" s="482" t="n">
        <v>1190</v>
      </c>
    </row>
    <row r="23" customFormat="false" ht="12.75" hidden="false" customHeight="true" outlineLevel="0" collapsed="false">
      <c r="A23" s="435" t="n">
        <v>2008</v>
      </c>
      <c r="B23" s="436" t="n">
        <v>27</v>
      </c>
      <c r="C23" s="436" t="n">
        <v>5</v>
      </c>
      <c r="D23" s="436" t="n">
        <v>5</v>
      </c>
      <c r="E23" s="436" t="n">
        <v>22</v>
      </c>
      <c r="F23" s="436" t="n">
        <v>30</v>
      </c>
      <c r="G23" s="482" t="n">
        <v>299</v>
      </c>
    </row>
    <row r="24" customFormat="false" ht="12.75" hidden="false" customHeight="true" outlineLevel="0" collapsed="false">
      <c r="A24" s="435" t="n">
        <v>2009</v>
      </c>
      <c r="B24" s="436" t="n">
        <v>31</v>
      </c>
      <c r="C24" s="436" t="n">
        <v>8</v>
      </c>
      <c r="D24" s="436" t="n">
        <v>8</v>
      </c>
      <c r="E24" s="398" t="s">
        <v>249</v>
      </c>
      <c r="F24" s="436" t="n">
        <v>34</v>
      </c>
      <c r="G24" s="482" t="n">
        <v>31.004</v>
      </c>
    </row>
    <row r="25" customFormat="false" ht="12.75" hidden="false" customHeight="true" outlineLevel="0" collapsed="false">
      <c r="A25" s="435" t="n">
        <v>2010</v>
      </c>
      <c r="B25" s="436" t="n">
        <v>21</v>
      </c>
      <c r="C25" s="436" t="n">
        <v>4</v>
      </c>
      <c r="D25" s="436" t="n">
        <v>4</v>
      </c>
      <c r="E25" s="436" t="n">
        <v>3</v>
      </c>
      <c r="F25" s="436" t="n">
        <v>21</v>
      </c>
      <c r="G25" s="397" t="s">
        <v>745</v>
      </c>
    </row>
    <row r="26" customFormat="false" ht="12.75" hidden="false" customHeight="true" outlineLevel="0" collapsed="false">
      <c r="A26" s="435" t="n">
        <v>2011</v>
      </c>
      <c r="B26" s="436" t="n">
        <v>28</v>
      </c>
      <c r="C26" s="436" t="n">
        <v>6</v>
      </c>
      <c r="D26" s="436" t="n">
        <v>6</v>
      </c>
      <c r="E26" s="436" t="n">
        <v>1</v>
      </c>
      <c r="F26" s="436" t="n">
        <v>32</v>
      </c>
      <c r="G26" s="482" t="n">
        <v>55.4</v>
      </c>
    </row>
    <row r="27" customFormat="false" ht="12.75" hidden="false" customHeight="true" outlineLevel="0" collapsed="false">
      <c r="A27" s="435" t="n">
        <v>2012</v>
      </c>
      <c r="B27" s="436" t="n">
        <v>32</v>
      </c>
      <c r="C27" s="436" t="n">
        <v>5</v>
      </c>
      <c r="D27" s="436" t="n">
        <v>5</v>
      </c>
      <c r="E27" s="436" t="n">
        <v>7</v>
      </c>
      <c r="F27" s="436" t="n">
        <v>35</v>
      </c>
      <c r="G27" s="482" t="n">
        <v>242.9</v>
      </c>
    </row>
    <row r="28" customFormat="false" ht="12.75" hidden="false" customHeight="true" outlineLevel="0" collapsed="false">
      <c r="A28" s="435" t="n">
        <v>2013</v>
      </c>
      <c r="B28" s="436" t="n">
        <v>18</v>
      </c>
      <c r="C28" s="436" t="n">
        <v>4</v>
      </c>
      <c r="D28" s="436" t="n">
        <v>4</v>
      </c>
      <c r="E28" s="436" t="n">
        <v>7</v>
      </c>
      <c r="F28" s="436" t="n">
        <v>19</v>
      </c>
      <c r="G28" s="482" t="n">
        <v>217.2</v>
      </c>
    </row>
    <row r="29" customFormat="false" ht="12.75" hidden="false" customHeight="true" outlineLevel="0" collapsed="false">
      <c r="A29" s="435" t="n">
        <v>2014</v>
      </c>
      <c r="B29" s="436" t="n">
        <v>12</v>
      </c>
      <c r="C29" s="436" t="n">
        <v>3</v>
      </c>
      <c r="D29" s="436" t="n">
        <v>3</v>
      </c>
      <c r="E29" s="436" t="n">
        <v>3</v>
      </c>
      <c r="F29" s="436" t="n">
        <v>12</v>
      </c>
      <c r="G29" s="482" t="n">
        <v>7.5</v>
      </c>
    </row>
    <row r="30" customFormat="false" ht="12.75" hidden="false" customHeight="true" outlineLevel="0" collapsed="false">
      <c r="A30" s="435" t="s">
        <v>1286</v>
      </c>
      <c r="B30" s="436" t="n">
        <v>15</v>
      </c>
      <c r="C30" s="436" t="n">
        <v>5</v>
      </c>
      <c r="D30" s="436" t="n">
        <v>2</v>
      </c>
      <c r="E30" s="436" t="n">
        <v>7</v>
      </c>
      <c r="F30" s="436" t="n">
        <v>16</v>
      </c>
      <c r="G30" s="482" t="n">
        <v>165</v>
      </c>
    </row>
    <row r="31" customFormat="false" ht="12.75" hidden="false" customHeight="true" outlineLevel="0" collapsed="false">
      <c r="A31" s="435" t="n">
        <v>2016</v>
      </c>
      <c r="B31" s="436" t="n">
        <v>16</v>
      </c>
      <c r="C31" s="436" t="n">
        <v>8</v>
      </c>
      <c r="D31" s="436" t="n">
        <v>8</v>
      </c>
      <c r="E31" s="436" t="n">
        <v>4</v>
      </c>
      <c r="F31" s="436" t="n">
        <v>17</v>
      </c>
      <c r="G31" s="482" t="n">
        <v>129</v>
      </c>
    </row>
    <row r="32" customFormat="false" ht="12.75" hidden="false" customHeight="true" outlineLevel="0" collapsed="false">
      <c r="A32" s="435" t="n">
        <v>2017</v>
      </c>
      <c r="B32" s="436" t="n">
        <v>15</v>
      </c>
      <c r="C32" s="436" t="n">
        <v>3</v>
      </c>
      <c r="D32" s="436" t="n">
        <v>3</v>
      </c>
      <c r="E32" s="436" t="n">
        <v>2</v>
      </c>
      <c r="F32" s="436" t="n">
        <v>15</v>
      </c>
      <c r="G32" s="482" t="n">
        <v>809.5</v>
      </c>
    </row>
    <row r="33" customFormat="false" ht="12.75" hidden="false" customHeight="true" outlineLevel="0" collapsed="false">
      <c r="A33" s="435" t="n">
        <v>2018</v>
      </c>
      <c r="B33" s="436" t="n">
        <v>9</v>
      </c>
      <c r="C33" s="436" t="n">
        <v>1</v>
      </c>
      <c r="D33" s="436" t="n">
        <v>1</v>
      </c>
      <c r="E33" s="436" t="n">
        <v>5</v>
      </c>
      <c r="F33" s="436" t="n">
        <v>9</v>
      </c>
      <c r="G33" s="482" t="n">
        <v>32</v>
      </c>
    </row>
    <row r="34" customFormat="false" ht="12.75" hidden="false" customHeight="true" outlineLevel="0" collapsed="false">
      <c r="A34" s="435" t="n">
        <v>2019</v>
      </c>
      <c r="B34" s="436" t="n">
        <v>20</v>
      </c>
      <c r="C34" s="436" t="n">
        <v>4</v>
      </c>
      <c r="D34" s="436" t="n">
        <v>6</v>
      </c>
      <c r="E34" s="436" t="n">
        <v>6</v>
      </c>
      <c r="F34" s="436" t="n">
        <v>21</v>
      </c>
      <c r="G34" s="482" t="n">
        <v>231</v>
      </c>
    </row>
    <row r="35" customFormat="false" ht="12.75" hidden="false" customHeight="true" outlineLevel="0" collapsed="false">
      <c r="A35" s="435" t="n">
        <v>2020</v>
      </c>
      <c r="B35" s="436" t="n">
        <v>10</v>
      </c>
      <c r="C35" s="436" t="n">
        <v>1</v>
      </c>
      <c r="D35" s="436" t="n">
        <v>1</v>
      </c>
      <c r="E35" s="436" t="n">
        <v>1</v>
      </c>
      <c r="F35" s="436" t="n">
        <v>13</v>
      </c>
      <c r="G35" s="482" t="n">
        <v>113</v>
      </c>
    </row>
    <row r="36" customFormat="false" ht="12.75" hidden="false" customHeight="true" outlineLevel="0" collapsed="false">
      <c r="A36" s="435" t="n">
        <v>2021</v>
      </c>
      <c r="B36" s="436" t="n">
        <v>18</v>
      </c>
      <c r="C36" s="436" t="n">
        <v>4</v>
      </c>
      <c r="D36" s="436" t="n">
        <v>5</v>
      </c>
      <c r="E36" s="436" t="n">
        <v>8</v>
      </c>
      <c r="F36" s="436" t="n">
        <v>19</v>
      </c>
      <c r="G36" s="482" t="n">
        <v>76</v>
      </c>
    </row>
    <row r="37" customFormat="false" ht="12.75" hidden="false" customHeight="true" outlineLevel="0" collapsed="false">
      <c r="A37" s="435" t="n">
        <v>2022</v>
      </c>
      <c r="B37" s="436" t="n">
        <v>12</v>
      </c>
      <c r="C37" s="436" t="n">
        <v>4</v>
      </c>
      <c r="D37" s="436" t="n">
        <v>4</v>
      </c>
      <c r="E37" s="436" t="n">
        <v>4</v>
      </c>
      <c r="F37" s="436" t="n">
        <v>14</v>
      </c>
      <c r="G37" s="482" t="n">
        <v>174</v>
      </c>
    </row>
    <row r="38" customFormat="false" ht="12.75" hidden="false" customHeight="true" outlineLevel="0" collapsed="false">
      <c r="A38" s="435" t="n">
        <v>2023</v>
      </c>
      <c r="B38" s="436" t="n">
        <v>14</v>
      </c>
      <c r="C38" s="436" t="n">
        <v>3</v>
      </c>
      <c r="D38" s="436" t="n">
        <v>3</v>
      </c>
      <c r="E38" s="436" t="n">
        <v>1</v>
      </c>
      <c r="F38" s="436" t="n">
        <v>14</v>
      </c>
      <c r="G38" s="482" t="n">
        <v>171</v>
      </c>
    </row>
    <row r="39" customFormat="false" ht="12.75" hidden="false" customHeight="true" outlineLevel="0" collapsed="false">
      <c r="A39" s="426"/>
      <c r="B39" s="588"/>
      <c r="C39" s="588"/>
      <c r="D39" s="588"/>
      <c r="E39" s="588"/>
      <c r="F39" s="588"/>
      <c r="G39" s="593"/>
    </row>
    <row r="40" customFormat="false" ht="12.75" hidden="false" customHeight="true" outlineLevel="0" collapsed="false"/>
    <row r="41" s="406" customFormat="true" ht="12.75" hidden="false" customHeight="true" outlineLevel="0" collapsed="false">
      <c r="A41" s="406" t="s">
        <v>1287</v>
      </c>
    </row>
    <row r="42" s="406" customFormat="true" ht="12.75" hidden="false" customHeight="true" outlineLevel="0" collapsed="false">
      <c r="A42" s="406" t="s">
        <v>1288</v>
      </c>
    </row>
    <row r="43" s="406" customFormat="true" ht="12.75" hidden="false" customHeight="true" outlineLevel="0" collapsed="false">
      <c r="A43" s="406" t="s">
        <v>1289</v>
      </c>
    </row>
    <row r="44" s="406" customFormat="true" ht="12.75" hidden="false" customHeight="true" outlineLevel="0" collapsed="false">
      <c r="A44" s="407" t="s">
        <v>1290</v>
      </c>
    </row>
    <row r="45" s="406" customFormat="true" ht="12.75" hidden="false" customHeight="true" outlineLevel="0" collapsed="false">
      <c r="A45" s="439" t="s">
        <v>1291</v>
      </c>
    </row>
    <row r="46" customFormat="false" ht="12.75" hidden="false" customHeight="true" outlineLevel="0" collapsed="false">
      <c r="A46" s="407" t="s">
        <v>1292</v>
      </c>
    </row>
    <row r="47" customFormat="false" ht="12.75" hidden="false" customHeight="true" outlineLevel="0" collapsed="false">
      <c r="A47" s="440" t="s">
        <v>1293</v>
      </c>
    </row>
    <row r="48" customFormat="false" ht="12.75" hidden="false" customHeight="true" outlineLevel="0" collapsed="false">
      <c r="A48" s="407" t="s">
        <v>1294</v>
      </c>
      <c r="F48" s="632"/>
    </row>
    <row r="53" customFormat="false" ht="12.75" hidden="false" customHeight="true" outlineLevel="0" collapsed="false"/>
  </sheetData>
  <mergeCells count="5">
    <mergeCell ref="A3:A4"/>
    <mergeCell ref="B3:C3"/>
    <mergeCell ref="D3:E3"/>
    <mergeCell ref="F3:F4"/>
    <mergeCell ref="G3: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7" min="2" style="1" width="10.85"/>
    <col collapsed="false" customWidth="false" hidden="false" outlineLevel="0" max="257" min="8" style="1" width="9.14"/>
  </cols>
  <sheetData>
    <row r="1" customFormat="false" ht="15.75" hidden="false" customHeight="true" outlineLevel="0" collapsed="false">
      <c r="A1" s="381" t="s">
        <v>1295</v>
      </c>
    </row>
    <row r="2" customFormat="false" ht="12.75" hidden="false" customHeight="true" outlineLevel="0" collapsed="false"/>
    <row r="3" customFormat="false" ht="12.75" hidden="false" customHeight="true" outlineLevel="0" collapsed="false">
      <c r="A3" s="1" t="s">
        <v>1296</v>
      </c>
    </row>
    <row r="4" customFormat="false" ht="12.75" hidden="false" customHeight="true" outlineLevel="0" collapsed="false">
      <c r="A4" s="383"/>
    </row>
    <row r="5" s="409" customFormat="true" ht="24" hidden="false" customHeight="true" outlineLevel="0" collapsed="false">
      <c r="A5" s="410"/>
      <c r="B5" s="432" t="n">
        <v>2020</v>
      </c>
      <c r="C5" s="432"/>
      <c r="D5" s="432"/>
      <c r="E5" s="432" t="n">
        <v>2021</v>
      </c>
      <c r="F5" s="432"/>
      <c r="G5" s="432"/>
    </row>
    <row r="6" s="387" customFormat="true" ht="35.1" hidden="false" customHeight="true" outlineLevel="0" collapsed="false">
      <c r="A6" s="413" t="s">
        <v>1173</v>
      </c>
      <c r="B6" s="633" t="s">
        <v>283</v>
      </c>
      <c r="C6" s="412" t="s">
        <v>1297</v>
      </c>
      <c r="D6" s="413" t="s">
        <v>1298</v>
      </c>
      <c r="E6" s="633" t="s">
        <v>283</v>
      </c>
      <c r="F6" s="412" t="s">
        <v>1297</v>
      </c>
      <c r="G6" s="413" t="s">
        <v>1298</v>
      </c>
    </row>
    <row r="7" customFormat="false" ht="12.75" hidden="false" customHeight="false" outlineLevel="0" collapsed="false">
      <c r="B7" s="561"/>
      <c r="C7" s="391"/>
      <c r="E7" s="561"/>
      <c r="F7" s="391"/>
    </row>
    <row r="8" customFormat="false" ht="12.75" hidden="false" customHeight="false" outlineLevel="0" collapsed="false">
      <c r="A8" s="1" t="s">
        <v>1016</v>
      </c>
      <c r="B8" s="445" t="n">
        <v>422</v>
      </c>
      <c r="C8" s="446" t="n">
        <v>349</v>
      </c>
      <c r="D8" s="448" t="n">
        <v>73</v>
      </c>
      <c r="E8" s="445" t="n">
        <v>594</v>
      </c>
      <c r="F8" s="446" t="n">
        <v>502</v>
      </c>
      <c r="G8" s="448" t="n">
        <v>92</v>
      </c>
    </row>
    <row r="9" customFormat="false" ht="12.75" hidden="false" customHeight="false" outlineLevel="0" collapsed="false">
      <c r="A9" s="1" t="s">
        <v>1151</v>
      </c>
      <c r="B9" s="445" t="n">
        <v>414</v>
      </c>
      <c r="C9" s="446" t="n">
        <v>310</v>
      </c>
      <c r="D9" s="448" t="n">
        <v>104</v>
      </c>
      <c r="E9" s="445" t="n">
        <v>426</v>
      </c>
      <c r="F9" s="446" t="n">
        <v>339</v>
      </c>
      <c r="G9" s="448" t="n">
        <v>87</v>
      </c>
    </row>
    <row r="10" customFormat="false" ht="12.75" hidden="false" customHeight="false" outlineLevel="0" collapsed="false">
      <c r="A10" s="1" t="s">
        <v>903</v>
      </c>
      <c r="B10" s="445" t="n">
        <v>665</v>
      </c>
      <c r="C10" s="446" t="n">
        <v>548</v>
      </c>
      <c r="D10" s="448" t="n">
        <v>117</v>
      </c>
      <c r="E10" s="445" t="n">
        <v>780</v>
      </c>
      <c r="F10" s="446" t="n">
        <v>657</v>
      </c>
      <c r="G10" s="448" t="n">
        <v>123</v>
      </c>
    </row>
    <row r="11" customFormat="false" ht="12.75" hidden="false" customHeight="false" outlineLevel="0" collapsed="false">
      <c r="A11" s="1" t="s">
        <v>1159</v>
      </c>
      <c r="B11" s="445" t="n">
        <v>566</v>
      </c>
      <c r="C11" s="446" t="n">
        <v>471</v>
      </c>
      <c r="D11" s="448" t="n">
        <v>95</v>
      </c>
      <c r="E11" s="445" t="n">
        <v>468</v>
      </c>
      <c r="F11" s="446" t="n">
        <v>373</v>
      </c>
      <c r="G11" s="448" t="n">
        <v>95</v>
      </c>
    </row>
    <row r="12" customFormat="false" ht="12.75" hidden="false" customHeight="false" outlineLevel="0" collapsed="false">
      <c r="A12" s="1" t="s">
        <v>398</v>
      </c>
      <c r="B12" s="445" t="n">
        <v>2093</v>
      </c>
      <c r="C12" s="446" t="n">
        <v>1346</v>
      </c>
      <c r="D12" s="448" t="n">
        <v>747</v>
      </c>
      <c r="E12" s="445" t="n">
        <v>1782</v>
      </c>
      <c r="F12" s="446" t="n">
        <v>1083</v>
      </c>
      <c r="G12" s="448" t="n">
        <v>699</v>
      </c>
    </row>
    <row r="13" customFormat="false" ht="12.75" hidden="false" customHeight="false" outlineLevel="0" collapsed="false">
      <c r="A13" s="1" t="s">
        <v>1161</v>
      </c>
      <c r="B13" s="445" t="n">
        <v>330</v>
      </c>
      <c r="C13" s="446" t="n">
        <v>223</v>
      </c>
      <c r="D13" s="448" t="n">
        <v>107</v>
      </c>
      <c r="E13" s="445" t="n">
        <v>345</v>
      </c>
      <c r="F13" s="446" t="n">
        <v>262</v>
      </c>
      <c r="G13" s="448" t="n">
        <v>83</v>
      </c>
    </row>
    <row r="14" customFormat="false" ht="12.75" hidden="false" customHeight="false" outlineLevel="0" collapsed="false">
      <c r="A14" s="1" t="s">
        <v>1153</v>
      </c>
      <c r="B14" s="445" t="n">
        <v>32</v>
      </c>
      <c r="C14" s="446" t="n">
        <v>32</v>
      </c>
      <c r="D14" s="399" t="s">
        <v>249</v>
      </c>
      <c r="E14" s="445" t="n">
        <v>101</v>
      </c>
      <c r="F14" s="446" t="n">
        <v>101</v>
      </c>
      <c r="G14" s="399" t="s">
        <v>249</v>
      </c>
    </row>
    <row r="15" customFormat="false" ht="12.75" hidden="false" customHeight="false" outlineLevel="0" collapsed="false">
      <c r="A15" s="1" t="s">
        <v>1154</v>
      </c>
      <c r="B15" s="445" t="n">
        <v>75</v>
      </c>
      <c r="C15" s="446" t="n">
        <v>75</v>
      </c>
      <c r="D15" s="399" t="s">
        <v>249</v>
      </c>
      <c r="E15" s="445" t="n">
        <v>60</v>
      </c>
      <c r="F15" s="446" t="n">
        <v>60</v>
      </c>
      <c r="G15" s="399" t="s">
        <v>249</v>
      </c>
    </row>
    <row r="16" customFormat="false" ht="12.75" hidden="false" customHeight="false" outlineLevel="0" collapsed="false">
      <c r="A16" s="1" t="s">
        <v>1299</v>
      </c>
      <c r="B16" s="445" t="n">
        <v>4</v>
      </c>
      <c r="C16" s="446" t="n">
        <v>2</v>
      </c>
      <c r="D16" s="448" t="n">
        <v>2</v>
      </c>
      <c r="E16" s="445" t="n">
        <v>8</v>
      </c>
      <c r="F16" s="446" t="n">
        <v>5</v>
      </c>
      <c r="G16" s="448" t="n">
        <v>3</v>
      </c>
    </row>
    <row r="17" customFormat="false" ht="12.75" hidden="false" customHeight="false" outlineLevel="0" collapsed="false">
      <c r="A17" s="427"/>
      <c r="B17" s="451"/>
      <c r="C17" s="426"/>
      <c r="D17" s="427"/>
      <c r="E17" s="451"/>
      <c r="F17" s="426"/>
      <c r="G17" s="427"/>
    </row>
    <row r="19" s="406" customFormat="true" ht="12.75" hidden="false" customHeight="false" outlineLevel="0" collapsed="false">
      <c r="A19" s="439" t="s">
        <v>1184</v>
      </c>
      <c r="H19" s="1"/>
    </row>
    <row r="20" s="407" customFormat="true" ht="12.75" hidden="false" customHeight="false" outlineLevel="0" collapsed="false">
      <c r="A20" s="440" t="s">
        <v>1300</v>
      </c>
      <c r="H20" s="1"/>
    </row>
    <row r="21" customFormat="false" ht="12.75" hidden="false" customHeight="false" outlineLevel="0" collapsed="false">
      <c r="A21" s="440" t="s">
        <v>1301</v>
      </c>
    </row>
    <row r="22" s="407" customFormat="true" ht="12.75" hidden="false" customHeight="false" outlineLevel="0" collapsed="false">
      <c r="A22" s="440" t="s">
        <v>1302</v>
      </c>
      <c r="H22" s="1"/>
    </row>
    <row r="23" s="407" customFormat="true" ht="12.75" hidden="false" customHeight="false" outlineLevel="0" collapsed="false">
      <c r="A23" s="440" t="s">
        <v>1303</v>
      </c>
      <c r="H23" s="1"/>
    </row>
    <row r="24" customFormat="false" ht="12.75" hidden="false" customHeight="false" outlineLevel="0" collapsed="false">
      <c r="A24" s="407" t="s">
        <v>1304</v>
      </c>
    </row>
  </sheetData>
  <mergeCells count="2">
    <mergeCell ref="B5:D5"/>
    <mergeCell ref="E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1.56"/>
    <col collapsed="false" customWidth="true" hidden="false" outlineLevel="0" max="11" min="3" style="1" width="11.28"/>
    <col collapsed="false" customWidth="false" hidden="false" outlineLevel="0" max="257" min="12" style="1" width="9.14"/>
  </cols>
  <sheetData>
    <row r="1" customFormat="false" ht="15.75" hidden="false" customHeight="false" outlineLevel="0" collapsed="false">
      <c r="A1" s="381" t="s">
        <v>1305</v>
      </c>
      <c r="B1" s="381"/>
      <c r="C1" s="382"/>
      <c r="D1" s="382"/>
      <c r="E1" s="382"/>
      <c r="F1" s="382"/>
      <c r="G1" s="382"/>
      <c r="H1" s="382"/>
      <c r="I1" s="382"/>
      <c r="J1" s="382"/>
      <c r="K1" s="382"/>
    </row>
    <row r="3" customFormat="false" ht="12.75" hidden="false" customHeight="false" outlineLevel="0" collapsed="false">
      <c r="A3" s="1" t="s">
        <v>1306</v>
      </c>
      <c r="C3" s="382"/>
      <c r="D3" s="382"/>
      <c r="E3" s="382"/>
      <c r="F3" s="382"/>
      <c r="G3" s="382"/>
      <c r="H3" s="382"/>
      <c r="I3" s="382"/>
      <c r="J3" s="382"/>
      <c r="K3" s="382"/>
    </row>
    <row r="4" customFormat="false" ht="13.5" hidden="false" customHeight="false" outlineLevel="0" collapsed="false">
      <c r="A4" s="383"/>
      <c r="B4" s="383"/>
      <c r="C4" s="383"/>
      <c r="D4" s="383"/>
      <c r="E4" s="383"/>
      <c r="F4" s="383"/>
      <c r="G4" s="383"/>
      <c r="H4" s="383"/>
      <c r="I4" s="383"/>
      <c r="J4" s="383"/>
      <c r="K4" s="383"/>
    </row>
    <row r="5" customFormat="false" ht="45" hidden="false" customHeight="true" outlineLevel="0" collapsed="false">
      <c r="A5" s="412" t="s">
        <v>282</v>
      </c>
      <c r="B5" s="560" t="s">
        <v>1307</v>
      </c>
      <c r="C5" s="412" t="s">
        <v>398</v>
      </c>
      <c r="D5" s="412" t="s">
        <v>1308</v>
      </c>
      <c r="E5" s="412" t="s">
        <v>903</v>
      </c>
      <c r="F5" s="412" t="s">
        <v>1016</v>
      </c>
      <c r="G5" s="412" t="s">
        <v>1151</v>
      </c>
      <c r="H5" s="412" t="s">
        <v>1161</v>
      </c>
      <c r="I5" s="412" t="s">
        <v>1162</v>
      </c>
      <c r="J5" s="412" t="s">
        <v>1309</v>
      </c>
      <c r="K5" s="413" t="s">
        <v>1310</v>
      </c>
      <c r="L5" s="387"/>
    </row>
    <row r="6" customFormat="false" ht="12.75" hidden="false" customHeight="false" outlineLevel="0" collapsed="false">
      <c r="A6" s="391"/>
      <c r="B6" s="561"/>
      <c r="C6" s="391"/>
      <c r="D6" s="391"/>
      <c r="E6" s="391"/>
      <c r="F6" s="391"/>
      <c r="G6" s="391"/>
      <c r="H6" s="391"/>
      <c r="I6" s="391"/>
      <c r="J6" s="391"/>
    </row>
    <row r="7" customFormat="false" ht="12.75" hidden="false" customHeight="false" outlineLevel="0" collapsed="false">
      <c r="A7" s="435" t="n">
        <v>2002</v>
      </c>
      <c r="B7" s="562" t="n">
        <v>16908</v>
      </c>
      <c r="C7" s="436" t="n">
        <v>8236</v>
      </c>
      <c r="D7" s="436" t="n">
        <v>3268</v>
      </c>
      <c r="E7" s="436" t="n">
        <v>2475</v>
      </c>
      <c r="F7" s="436" t="n">
        <v>1385</v>
      </c>
      <c r="G7" s="436" t="n">
        <v>626</v>
      </c>
      <c r="H7" s="436" t="n">
        <v>624</v>
      </c>
      <c r="I7" s="436" t="n">
        <v>209</v>
      </c>
      <c r="J7" s="436" t="n">
        <v>85</v>
      </c>
      <c r="K7" s="397" t="s">
        <v>826</v>
      </c>
    </row>
    <row r="8" customFormat="false" ht="12.75" hidden="false" customHeight="false" outlineLevel="0" collapsed="false">
      <c r="A8" s="435" t="n">
        <v>2003</v>
      </c>
      <c r="B8" s="562" t="n">
        <v>19365</v>
      </c>
      <c r="C8" s="436" t="n">
        <v>9262</v>
      </c>
      <c r="D8" s="436" t="n">
        <v>3565</v>
      </c>
      <c r="E8" s="436" t="n">
        <v>2938</v>
      </c>
      <c r="F8" s="436" t="n">
        <v>1665</v>
      </c>
      <c r="G8" s="436" t="n">
        <v>805</v>
      </c>
      <c r="H8" s="436" t="n">
        <v>799</v>
      </c>
      <c r="I8" s="436" t="n">
        <v>218</v>
      </c>
      <c r="J8" s="436" t="n">
        <v>113</v>
      </c>
      <c r="K8" s="397" t="s">
        <v>826</v>
      </c>
    </row>
    <row r="9" customFormat="false" ht="12.75" hidden="false" customHeight="false" outlineLevel="0" collapsed="false">
      <c r="A9" s="435" t="n">
        <v>2004</v>
      </c>
      <c r="B9" s="562" t="n">
        <v>18716</v>
      </c>
      <c r="C9" s="436" t="n">
        <v>9032</v>
      </c>
      <c r="D9" s="436" t="n">
        <v>3495</v>
      </c>
      <c r="E9" s="436" t="n">
        <v>2758</v>
      </c>
      <c r="F9" s="436" t="n">
        <v>1505</v>
      </c>
      <c r="G9" s="436" t="n">
        <v>829</v>
      </c>
      <c r="H9" s="436" t="n">
        <v>794</v>
      </c>
      <c r="I9" s="436" t="n">
        <v>205</v>
      </c>
      <c r="J9" s="436" t="n">
        <v>98</v>
      </c>
      <c r="K9" s="397" t="s">
        <v>826</v>
      </c>
    </row>
    <row r="10" customFormat="false" ht="12.75" hidden="false" customHeight="false" outlineLevel="0" collapsed="false">
      <c r="A10" s="435" t="n">
        <v>2005</v>
      </c>
      <c r="B10" s="562" t="n">
        <v>20182</v>
      </c>
      <c r="C10" s="436" t="n">
        <v>9593</v>
      </c>
      <c r="D10" s="436" t="n">
        <v>3889</v>
      </c>
      <c r="E10" s="436" t="n">
        <v>3038</v>
      </c>
      <c r="F10" s="436" t="n">
        <v>1545</v>
      </c>
      <c r="G10" s="436" t="n">
        <v>1011</v>
      </c>
      <c r="H10" s="436" t="n">
        <v>807</v>
      </c>
      <c r="I10" s="436" t="n">
        <v>196</v>
      </c>
      <c r="J10" s="436" t="n">
        <v>103</v>
      </c>
      <c r="K10" s="397" t="s">
        <v>826</v>
      </c>
    </row>
    <row r="11" customFormat="false" ht="12.75" hidden="false" customHeight="false" outlineLevel="0" collapsed="false">
      <c r="A11" s="435" t="n">
        <v>2006</v>
      </c>
      <c r="B11" s="562" t="n">
        <v>20664</v>
      </c>
      <c r="C11" s="436" t="n">
        <v>9768</v>
      </c>
      <c r="D11" s="436" t="n">
        <v>3962</v>
      </c>
      <c r="E11" s="436" t="n">
        <v>3129</v>
      </c>
      <c r="F11" s="436" t="n">
        <v>1631</v>
      </c>
      <c r="G11" s="436" t="n">
        <v>1052</v>
      </c>
      <c r="H11" s="436" t="n">
        <v>828</v>
      </c>
      <c r="I11" s="436" t="n">
        <v>197</v>
      </c>
      <c r="J11" s="436" t="n">
        <v>97</v>
      </c>
      <c r="K11" s="397" t="s">
        <v>826</v>
      </c>
    </row>
    <row r="12" customFormat="false" ht="12.75" hidden="false" customHeight="false" outlineLevel="0" collapsed="false">
      <c r="A12" s="435" t="n">
        <v>2007</v>
      </c>
      <c r="B12" s="562" t="n">
        <v>21526</v>
      </c>
      <c r="C12" s="436" t="n">
        <v>10213</v>
      </c>
      <c r="D12" s="436" t="n">
        <v>4292</v>
      </c>
      <c r="E12" s="436" t="n">
        <v>3143</v>
      </c>
      <c r="F12" s="436" t="n">
        <v>1735</v>
      </c>
      <c r="G12" s="436" t="n">
        <v>1028</v>
      </c>
      <c r="H12" s="436" t="n">
        <v>906</v>
      </c>
      <c r="I12" s="436" t="n">
        <v>102</v>
      </c>
      <c r="J12" s="436" t="n">
        <v>107</v>
      </c>
      <c r="K12" s="397" t="s">
        <v>826</v>
      </c>
    </row>
    <row r="13" customFormat="false" ht="12.75" hidden="false" customHeight="false" outlineLevel="0" collapsed="false">
      <c r="A13" s="435" t="n">
        <v>2008</v>
      </c>
      <c r="B13" s="562" t="n">
        <v>21094</v>
      </c>
      <c r="C13" s="436" t="n">
        <v>10114</v>
      </c>
      <c r="D13" s="436" t="n">
        <v>4214</v>
      </c>
      <c r="E13" s="436" t="n">
        <v>2918</v>
      </c>
      <c r="F13" s="436" t="n">
        <v>1593</v>
      </c>
      <c r="G13" s="436" t="n">
        <v>922</v>
      </c>
      <c r="H13" s="436" t="n">
        <v>919</v>
      </c>
      <c r="I13" s="436" t="n">
        <v>296</v>
      </c>
      <c r="J13" s="436" t="n">
        <v>118</v>
      </c>
      <c r="K13" s="397" t="s">
        <v>826</v>
      </c>
    </row>
    <row r="14" customFormat="false" ht="12.75" hidden="false" customHeight="false" outlineLevel="0" collapsed="false">
      <c r="A14" s="435" t="n">
        <v>2009</v>
      </c>
      <c r="B14" s="562" t="n">
        <v>18339</v>
      </c>
      <c r="C14" s="436" t="n">
        <v>8957</v>
      </c>
      <c r="D14" s="436" t="n">
        <v>3914</v>
      </c>
      <c r="E14" s="436" t="n">
        <v>2430</v>
      </c>
      <c r="F14" s="436" t="n">
        <v>1331</v>
      </c>
      <c r="G14" s="436" t="n">
        <v>756</v>
      </c>
      <c r="H14" s="436" t="n">
        <v>701</v>
      </c>
      <c r="I14" s="436" t="n">
        <v>150</v>
      </c>
      <c r="J14" s="436" t="n">
        <v>100</v>
      </c>
      <c r="K14" s="397" t="s">
        <v>826</v>
      </c>
    </row>
    <row r="15" customFormat="false" ht="12.75" hidden="false" customHeight="false" outlineLevel="0" collapsed="false">
      <c r="A15" s="435" t="n">
        <v>2010</v>
      </c>
      <c r="B15" s="562" t="n">
        <v>17706</v>
      </c>
      <c r="C15" s="436" t="n">
        <v>8922</v>
      </c>
      <c r="D15" s="436" t="n">
        <v>3484</v>
      </c>
      <c r="E15" s="436" t="n">
        <v>2265</v>
      </c>
      <c r="F15" s="436" t="n">
        <v>1280</v>
      </c>
      <c r="G15" s="436" t="n">
        <v>726</v>
      </c>
      <c r="H15" s="436" t="n">
        <v>699</v>
      </c>
      <c r="I15" s="436" t="n">
        <v>223</v>
      </c>
      <c r="J15" s="436" t="n">
        <v>94</v>
      </c>
      <c r="K15" s="482" t="n">
        <v>13</v>
      </c>
    </row>
    <row r="16" customFormat="false" ht="12.75" hidden="false" customHeight="false" outlineLevel="0" collapsed="false">
      <c r="A16" s="435" t="n">
        <v>2011</v>
      </c>
      <c r="B16" s="562" t="n">
        <v>18817</v>
      </c>
      <c r="C16" s="436" t="n">
        <v>9840</v>
      </c>
      <c r="D16" s="436" t="n">
        <v>3759</v>
      </c>
      <c r="E16" s="436" t="n">
        <v>2232</v>
      </c>
      <c r="F16" s="436" t="n">
        <v>1274</v>
      </c>
      <c r="G16" s="436" t="n">
        <v>750</v>
      </c>
      <c r="H16" s="436" t="n">
        <v>638</v>
      </c>
      <c r="I16" s="436" t="n">
        <v>180</v>
      </c>
      <c r="J16" s="436" t="n">
        <v>99</v>
      </c>
      <c r="K16" s="482" t="n">
        <v>45</v>
      </c>
    </row>
    <row r="17" customFormat="false" ht="12.75" hidden="false" customHeight="false" outlineLevel="0" collapsed="false">
      <c r="A17" s="435" t="n">
        <v>2012</v>
      </c>
      <c r="B17" s="562" t="n">
        <v>19082</v>
      </c>
      <c r="C17" s="436" t="n">
        <v>10094</v>
      </c>
      <c r="D17" s="436" t="n">
        <v>3806</v>
      </c>
      <c r="E17" s="436" t="n">
        <v>2264</v>
      </c>
      <c r="F17" s="436" t="n">
        <v>1235</v>
      </c>
      <c r="G17" s="436" t="n">
        <v>744</v>
      </c>
      <c r="H17" s="436" t="n">
        <v>638</v>
      </c>
      <c r="I17" s="436" t="n">
        <v>177</v>
      </c>
      <c r="J17" s="436" t="n">
        <v>76</v>
      </c>
      <c r="K17" s="482" t="n">
        <v>48</v>
      </c>
    </row>
    <row r="18" customFormat="false" ht="12.75" hidden="false" customHeight="false" outlineLevel="0" collapsed="false">
      <c r="A18" s="435" t="n">
        <v>2013</v>
      </c>
      <c r="B18" s="562" t="n">
        <v>19842</v>
      </c>
      <c r="C18" s="436" t="n">
        <v>10926</v>
      </c>
      <c r="D18" s="436" t="n">
        <v>3620</v>
      </c>
      <c r="E18" s="436" t="n">
        <v>2294</v>
      </c>
      <c r="F18" s="436" t="n">
        <v>1182</v>
      </c>
      <c r="G18" s="436" t="n">
        <v>813</v>
      </c>
      <c r="H18" s="436" t="n">
        <v>690</v>
      </c>
      <c r="I18" s="436" t="n">
        <v>175</v>
      </c>
      <c r="J18" s="436" t="n">
        <v>83</v>
      </c>
      <c r="K18" s="482" t="n">
        <v>59</v>
      </c>
    </row>
    <row r="19" customFormat="false" ht="12.75" hidden="false" customHeight="false" outlineLevel="0" collapsed="false">
      <c r="A19" s="435" t="n">
        <v>2014</v>
      </c>
      <c r="B19" s="562" t="n">
        <v>20395</v>
      </c>
      <c r="C19" s="436" t="n">
        <v>11179</v>
      </c>
      <c r="D19" s="436" t="n">
        <v>3556</v>
      </c>
      <c r="E19" s="436" t="n">
        <v>2413</v>
      </c>
      <c r="F19" s="436" t="n">
        <v>1260</v>
      </c>
      <c r="G19" s="436" t="n">
        <v>867</v>
      </c>
      <c r="H19" s="436" t="n">
        <v>735</v>
      </c>
      <c r="I19" s="436" t="n">
        <v>179</v>
      </c>
      <c r="J19" s="436" t="n">
        <v>90</v>
      </c>
      <c r="K19" s="482" t="n">
        <v>116</v>
      </c>
    </row>
    <row r="20" customFormat="false" ht="12.75" hidden="false" customHeight="false" outlineLevel="0" collapsed="false">
      <c r="A20" s="435" t="n">
        <v>2015</v>
      </c>
      <c r="B20" s="562" t="n">
        <v>20871</v>
      </c>
      <c r="C20" s="436" t="n">
        <v>11191</v>
      </c>
      <c r="D20" s="436" t="n">
        <v>3742</v>
      </c>
      <c r="E20" s="436" t="n">
        <v>2472</v>
      </c>
      <c r="F20" s="436" t="n">
        <v>1323</v>
      </c>
      <c r="G20" s="436" t="n">
        <v>1000</v>
      </c>
      <c r="H20" s="436" t="n">
        <v>779</v>
      </c>
      <c r="I20" s="436" t="n">
        <v>159</v>
      </c>
      <c r="J20" s="436" t="n">
        <v>92</v>
      </c>
      <c r="K20" s="482" t="n">
        <v>113</v>
      </c>
    </row>
    <row r="21" customFormat="false" ht="12.75" hidden="false" customHeight="false" outlineLevel="0" collapsed="false">
      <c r="A21" s="435" t="n">
        <v>2016</v>
      </c>
      <c r="B21" s="562" t="n">
        <v>21309</v>
      </c>
      <c r="C21" s="436" t="n">
        <v>11437</v>
      </c>
      <c r="D21" s="436" t="n">
        <v>3876</v>
      </c>
      <c r="E21" s="436" t="n">
        <v>2499</v>
      </c>
      <c r="F21" s="436" t="n">
        <v>1308</v>
      </c>
      <c r="G21" s="436" t="n">
        <v>1062</v>
      </c>
      <c r="H21" s="436" t="n">
        <v>820</v>
      </c>
      <c r="I21" s="436" t="n">
        <v>123</v>
      </c>
      <c r="J21" s="436" t="n">
        <v>86</v>
      </c>
      <c r="K21" s="482" t="n">
        <v>98</v>
      </c>
    </row>
    <row r="22" customFormat="false" ht="12.75" hidden="false" customHeight="false" outlineLevel="0" collapsed="false">
      <c r="A22" s="435" t="n">
        <v>2017</v>
      </c>
      <c r="B22" s="562" t="n">
        <v>20844</v>
      </c>
      <c r="C22" s="436" t="n">
        <v>11087</v>
      </c>
      <c r="D22" s="436" t="n">
        <v>3727</v>
      </c>
      <c r="E22" s="436" t="n">
        <v>2503</v>
      </c>
      <c r="F22" s="436" t="n">
        <v>1376</v>
      </c>
      <c r="G22" s="436" t="n">
        <v>1027</v>
      </c>
      <c r="H22" s="436" t="n">
        <v>837</v>
      </c>
      <c r="I22" s="436" t="n">
        <v>109</v>
      </c>
      <c r="J22" s="436" t="n">
        <v>82</v>
      </c>
      <c r="K22" s="482" t="n">
        <v>96</v>
      </c>
    </row>
    <row r="23" customFormat="false" ht="12.75" hidden="false" customHeight="false" outlineLevel="0" collapsed="false">
      <c r="A23" s="435" t="n">
        <v>2018</v>
      </c>
      <c r="B23" s="562" t="n">
        <v>20332</v>
      </c>
      <c r="C23" s="436" t="n">
        <v>11064</v>
      </c>
      <c r="D23" s="436" t="n">
        <v>3494</v>
      </c>
      <c r="E23" s="436" t="n">
        <v>2231</v>
      </c>
      <c r="F23" s="436" t="n">
        <v>1359</v>
      </c>
      <c r="G23" s="436" t="n">
        <v>977</v>
      </c>
      <c r="H23" s="436" t="n">
        <v>913</v>
      </c>
      <c r="I23" s="436" t="n">
        <v>120</v>
      </c>
      <c r="J23" s="436" t="n">
        <v>71</v>
      </c>
      <c r="K23" s="482" t="n">
        <v>103</v>
      </c>
    </row>
    <row r="24" customFormat="false" ht="12.75" hidden="false" customHeight="false" outlineLevel="0" collapsed="false">
      <c r="A24" s="435" t="n">
        <v>2019</v>
      </c>
      <c r="B24" s="562" t="n">
        <v>21475</v>
      </c>
      <c r="C24" s="436" t="n">
        <v>11529</v>
      </c>
      <c r="D24" s="436" t="n">
        <v>3946</v>
      </c>
      <c r="E24" s="436" t="n">
        <v>2315</v>
      </c>
      <c r="F24" s="436" t="n">
        <v>1414</v>
      </c>
      <c r="G24" s="436" t="n">
        <v>990</v>
      </c>
      <c r="H24" s="436" t="n">
        <v>941</v>
      </c>
      <c r="I24" s="436" t="n">
        <v>117</v>
      </c>
      <c r="J24" s="436" t="n">
        <v>76</v>
      </c>
      <c r="K24" s="482" t="n">
        <v>147</v>
      </c>
    </row>
    <row r="25" customFormat="false" ht="12.75" hidden="false" customHeight="false" outlineLevel="0" collapsed="false">
      <c r="A25" s="435" t="n">
        <v>2020</v>
      </c>
      <c r="B25" s="562" t="n">
        <v>20025</v>
      </c>
      <c r="C25" s="436" t="n">
        <v>10611</v>
      </c>
      <c r="D25" s="436" t="n">
        <v>3764</v>
      </c>
      <c r="E25" s="436" t="n">
        <v>2166</v>
      </c>
      <c r="F25" s="436" t="n">
        <v>1269</v>
      </c>
      <c r="G25" s="436" t="n">
        <v>998</v>
      </c>
      <c r="H25" s="436" t="n">
        <v>786</v>
      </c>
      <c r="I25" s="436" t="n">
        <v>131</v>
      </c>
      <c r="J25" s="436" t="n">
        <v>76</v>
      </c>
      <c r="K25" s="482" t="n">
        <v>224</v>
      </c>
    </row>
    <row r="26" customFormat="false" ht="12.75" hidden="false" customHeight="false" outlineLevel="0" collapsed="false">
      <c r="A26" s="435" t="n">
        <v>2021</v>
      </c>
      <c r="B26" s="562" t="n">
        <v>18344</v>
      </c>
      <c r="C26" s="436" t="n">
        <v>9596</v>
      </c>
      <c r="D26" s="436" t="n">
        <v>3717</v>
      </c>
      <c r="E26" s="436" t="n">
        <v>1833</v>
      </c>
      <c r="F26" s="436" t="n">
        <v>1163</v>
      </c>
      <c r="G26" s="436" t="n">
        <v>1068</v>
      </c>
      <c r="H26" s="436" t="n">
        <v>723</v>
      </c>
      <c r="I26" s="436" t="n">
        <v>88</v>
      </c>
      <c r="J26" s="436" t="n">
        <v>83</v>
      </c>
      <c r="K26" s="482" t="n">
        <v>73</v>
      </c>
    </row>
    <row r="27" customFormat="false" ht="12.75" hidden="false" customHeight="false" outlineLevel="0" collapsed="false">
      <c r="A27" s="435" t="n">
        <v>2022</v>
      </c>
      <c r="B27" s="562" t="n">
        <v>20427</v>
      </c>
      <c r="C27" s="436" t="n">
        <v>10317</v>
      </c>
      <c r="D27" s="436" t="n">
        <v>3940</v>
      </c>
      <c r="E27" s="436" t="n">
        <v>2253</v>
      </c>
      <c r="F27" s="436" t="n">
        <v>1634</v>
      </c>
      <c r="G27" s="436" t="n">
        <v>1038</v>
      </c>
      <c r="H27" s="436" t="n">
        <v>837</v>
      </c>
      <c r="I27" s="436" t="n">
        <v>139</v>
      </c>
      <c r="J27" s="436" t="n">
        <v>84</v>
      </c>
      <c r="K27" s="482" t="n">
        <v>185</v>
      </c>
    </row>
    <row r="28" customFormat="false" ht="12.75" hidden="false" customHeight="false" outlineLevel="0" collapsed="false">
      <c r="A28" s="435" t="n">
        <v>2023</v>
      </c>
      <c r="B28" s="562" t="n">
        <v>19843</v>
      </c>
      <c r="C28" s="436" t="n">
        <v>10372</v>
      </c>
      <c r="D28" s="436" t="n">
        <v>3405</v>
      </c>
      <c r="E28" s="436" t="n">
        <v>2197</v>
      </c>
      <c r="F28" s="436" t="n">
        <v>1643</v>
      </c>
      <c r="G28" s="436" t="n">
        <v>1043</v>
      </c>
      <c r="H28" s="436" t="n">
        <v>821</v>
      </c>
      <c r="I28" s="436" t="n">
        <v>160</v>
      </c>
      <c r="J28" s="436" t="n">
        <v>77</v>
      </c>
      <c r="K28" s="482" t="n">
        <v>125</v>
      </c>
    </row>
    <row r="29" customFormat="false" ht="12.75" hidden="false" customHeight="false" outlineLevel="0" collapsed="false">
      <c r="A29" s="426"/>
      <c r="B29" s="451"/>
      <c r="C29" s="426"/>
      <c r="D29" s="426"/>
      <c r="E29" s="426"/>
      <c r="F29" s="426"/>
      <c r="G29" s="426" t="s">
        <v>1311</v>
      </c>
      <c r="H29" s="426"/>
      <c r="I29" s="426"/>
      <c r="J29" s="426"/>
      <c r="K29" s="427"/>
    </row>
    <row r="31" customFormat="false" ht="12.75" hidden="false" customHeight="false" outlineLevel="0" collapsed="false">
      <c r="A31" s="407" t="s">
        <v>1312</v>
      </c>
    </row>
    <row r="32" customFormat="false" ht="12.75" hidden="false" customHeight="false" outlineLevel="0" collapsed="false">
      <c r="A32" s="407" t="s">
        <v>1313</v>
      </c>
    </row>
    <row r="33" customFormat="false" ht="12.75" hidden="false" customHeight="false" outlineLevel="0" collapsed="false">
      <c r="A33" s="406" t="s">
        <v>1168</v>
      </c>
    </row>
  </sheetData>
  <printOptions headings="false" gridLines="false" gridLinesSet="true" horizontalCentered="true" verticalCentered="false"/>
  <pageMargins left="1" right="1" top="1" bottom="1"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10.71"/>
    <col collapsed="false" customWidth="true" hidden="false" outlineLevel="0" max="3" min="3" style="1" width="10.99"/>
    <col collapsed="false" customWidth="true" hidden="false" outlineLevel="0" max="6" min="4" style="1" width="10.71"/>
    <col collapsed="false" customWidth="false" hidden="false" outlineLevel="0" max="257" min="7" style="1" width="9.14"/>
  </cols>
  <sheetData>
    <row r="1" customFormat="false" ht="15.75" hidden="false" customHeight="true" outlineLevel="0" collapsed="false">
      <c r="A1" s="381" t="s">
        <v>1314</v>
      </c>
      <c r="B1" s="382"/>
      <c r="C1" s="382"/>
      <c r="D1" s="382"/>
      <c r="E1" s="382"/>
      <c r="F1" s="382"/>
    </row>
    <row r="3" customFormat="false" ht="12.75" hidden="false" customHeight="false" outlineLevel="0" collapsed="false">
      <c r="A3" s="1" t="s">
        <v>1315</v>
      </c>
      <c r="B3" s="382"/>
      <c r="C3" s="382"/>
      <c r="D3" s="382"/>
      <c r="E3" s="382"/>
      <c r="F3" s="382"/>
    </row>
    <row r="4" customFormat="false" ht="12.75" hidden="false" customHeight="false" outlineLevel="0" collapsed="false">
      <c r="A4" s="1" t="s">
        <v>1316</v>
      </c>
      <c r="B4" s="382"/>
      <c r="C4" s="382"/>
      <c r="D4" s="382"/>
      <c r="E4" s="382"/>
      <c r="F4" s="382"/>
    </row>
    <row r="5" customFormat="false" ht="13.5" hidden="false" customHeight="false" outlineLevel="0" collapsed="false">
      <c r="A5" s="383"/>
      <c r="B5" s="383"/>
      <c r="C5" s="383"/>
      <c r="D5" s="383"/>
      <c r="E5" s="383"/>
      <c r="F5" s="383"/>
    </row>
    <row r="6" s="409" customFormat="true" ht="24" hidden="false" customHeight="true" outlineLevel="0" collapsed="false">
      <c r="A6" s="459" t="s">
        <v>1317</v>
      </c>
      <c r="B6" s="461" t="n">
        <v>2019</v>
      </c>
      <c r="C6" s="461" t="n">
        <v>2020</v>
      </c>
      <c r="D6" s="461" t="n">
        <v>2021</v>
      </c>
      <c r="E6" s="461" t="n">
        <v>2022</v>
      </c>
      <c r="F6" s="461" t="n">
        <v>2023</v>
      </c>
    </row>
    <row r="7" customFormat="false" ht="12.75" hidden="false" customHeight="false" outlineLevel="0" collapsed="false">
      <c r="A7" s="391"/>
      <c r="B7" s="488"/>
      <c r="C7" s="488"/>
      <c r="D7" s="488"/>
      <c r="E7" s="488"/>
      <c r="F7" s="488"/>
    </row>
    <row r="8" customFormat="false" ht="12.75" hidden="false" customHeight="false" outlineLevel="0" collapsed="false">
      <c r="A8" s="444" t="s">
        <v>1318</v>
      </c>
      <c r="B8" s="488"/>
      <c r="C8" s="488"/>
      <c r="D8" s="488"/>
      <c r="E8" s="488"/>
      <c r="F8" s="488"/>
    </row>
    <row r="9" customFormat="false" ht="12.75" hidden="false" customHeight="false" outlineLevel="0" collapsed="false">
      <c r="A9" s="444"/>
      <c r="B9" s="488"/>
      <c r="C9" s="488"/>
      <c r="D9" s="488"/>
      <c r="E9" s="488"/>
      <c r="F9" s="488"/>
    </row>
    <row r="10" customFormat="false" ht="12.75" hidden="false" customHeight="false" outlineLevel="0" collapsed="false">
      <c r="A10" s="391" t="s">
        <v>1319</v>
      </c>
      <c r="B10" s="488" t="n">
        <v>1191</v>
      </c>
      <c r="C10" s="488" t="n">
        <v>1544</v>
      </c>
      <c r="D10" s="488" t="n">
        <v>1557</v>
      </c>
      <c r="E10" s="488" t="n">
        <v>1733</v>
      </c>
      <c r="F10" s="488" t="n">
        <v>1776</v>
      </c>
    </row>
    <row r="11" customFormat="false" ht="12.75" hidden="false" customHeight="false" outlineLevel="0" collapsed="false">
      <c r="A11" s="391" t="s">
        <v>1320</v>
      </c>
      <c r="B11" s="488" t="n">
        <v>279</v>
      </c>
      <c r="C11" s="488" t="n">
        <v>210</v>
      </c>
      <c r="D11" s="488" t="n">
        <v>169</v>
      </c>
      <c r="E11" s="488" t="n">
        <v>167</v>
      </c>
      <c r="F11" s="488" t="n">
        <v>182</v>
      </c>
    </row>
    <row r="12" customFormat="false" ht="12.75" hidden="false" customHeight="false" outlineLevel="0" collapsed="false">
      <c r="A12" s="391" t="s">
        <v>1321</v>
      </c>
      <c r="B12" s="488"/>
      <c r="C12" s="488"/>
      <c r="D12" s="488"/>
      <c r="E12" s="488"/>
      <c r="F12" s="488"/>
    </row>
    <row r="13" customFormat="false" ht="12.75" hidden="false" customHeight="false" outlineLevel="0" collapsed="false">
      <c r="A13" s="391" t="s">
        <v>1322</v>
      </c>
      <c r="B13" s="488" t="n">
        <v>4061</v>
      </c>
      <c r="C13" s="488" t="n">
        <v>3679</v>
      </c>
      <c r="D13" s="488" t="n">
        <v>3439</v>
      </c>
      <c r="E13" s="488" t="n">
        <v>3437</v>
      </c>
      <c r="F13" s="488" t="n">
        <v>2804</v>
      </c>
    </row>
    <row r="14" customFormat="false" ht="12.75" hidden="false" customHeight="false" outlineLevel="0" collapsed="false">
      <c r="A14" s="391" t="s">
        <v>1323</v>
      </c>
      <c r="B14" s="488" t="n">
        <v>36326</v>
      </c>
      <c r="C14" s="488" t="n">
        <v>32989</v>
      </c>
      <c r="D14" s="488" t="n">
        <v>22519</v>
      </c>
      <c r="E14" s="488" t="n">
        <v>30839</v>
      </c>
      <c r="F14" s="488" t="n">
        <v>34317</v>
      </c>
    </row>
    <row r="15" customFormat="false" ht="12.75" hidden="false" customHeight="false" outlineLevel="0" collapsed="false">
      <c r="A15" s="391" t="s">
        <v>1324</v>
      </c>
      <c r="B15" s="488" t="n">
        <v>67</v>
      </c>
      <c r="C15" s="488" t="n">
        <v>67</v>
      </c>
      <c r="D15" s="488" t="n">
        <v>69</v>
      </c>
      <c r="E15" s="488" t="n">
        <v>70</v>
      </c>
      <c r="F15" s="488" t="n">
        <v>73</v>
      </c>
    </row>
    <row r="16" customFormat="false" ht="12.75" hidden="false" customHeight="false" outlineLevel="0" collapsed="false">
      <c r="A16" s="391" t="s">
        <v>1325</v>
      </c>
      <c r="B16" s="488" t="n">
        <v>1167</v>
      </c>
      <c r="C16" s="488" t="n">
        <v>813</v>
      </c>
      <c r="D16" s="213" t="s">
        <v>1326</v>
      </c>
      <c r="E16" s="488" t="n">
        <v>168</v>
      </c>
      <c r="F16" s="488" t="n">
        <v>787</v>
      </c>
    </row>
    <row r="17" customFormat="false" ht="12.75" hidden="false" customHeight="false" outlineLevel="0" collapsed="false">
      <c r="A17" s="391"/>
      <c r="B17" s="488"/>
      <c r="C17" s="488"/>
      <c r="D17" s="488"/>
      <c r="E17" s="488"/>
      <c r="F17" s="488"/>
    </row>
    <row r="18" customFormat="false" ht="12.75" hidden="false" customHeight="false" outlineLevel="0" collapsed="false">
      <c r="A18" s="444" t="s">
        <v>1327</v>
      </c>
      <c r="B18" s="488"/>
      <c r="C18" s="488"/>
      <c r="D18" s="488"/>
      <c r="E18" s="488"/>
      <c r="F18" s="488"/>
    </row>
    <row r="19" customFormat="false" ht="12.75" hidden="false" customHeight="false" outlineLevel="0" collapsed="false">
      <c r="A19" s="444"/>
      <c r="B19" s="488"/>
      <c r="C19" s="488"/>
      <c r="D19" s="488"/>
      <c r="E19" s="488"/>
      <c r="F19" s="488"/>
    </row>
    <row r="20" customFormat="false" ht="12.75" hidden="false" customHeight="false" outlineLevel="0" collapsed="false">
      <c r="A20" s="391" t="s">
        <v>1328</v>
      </c>
      <c r="B20" s="488" t="n">
        <v>113883</v>
      </c>
      <c r="C20" s="488" t="n">
        <v>109155</v>
      </c>
      <c r="D20" s="488" t="n">
        <v>117950</v>
      </c>
      <c r="E20" s="488" t="n">
        <v>132599</v>
      </c>
      <c r="F20" s="488" t="n">
        <v>134482</v>
      </c>
    </row>
    <row r="21" customFormat="false" ht="12.75" hidden="false" customHeight="false" outlineLevel="0" collapsed="false">
      <c r="A21" s="391" t="s">
        <v>1320</v>
      </c>
      <c r="B21" s="488" t="n">
        <v>12198</v>
      </c>
      <c r="C21" s="488" t="n">
        <v>8713</v>
      </c>
      <c r="D21" s="488" t="n">
        <v>7594</v>
      </c>
      <c r="E21" s="488" t="n">
        <v>7745</v>
      </c>
      <c r="F21" s="488" t="n">
        <v>9033</v>
      </c>
    </row>
    <row r="22" customFormat="false" ht="12.75" hidden="false" customHeight="false" outlineLevel="0" collapsed="false">
      <c r="A22" s="391" t="s">
        <v>1321</v>
      </c>
      <c r="B22" s="488"/>
      <c r="C22" s="488"/>
      <c r="D22" s="488"/>
      <c r="E22" s="488"/>
      <c r="F22" s="488"/>
    </row>
    <row r="23" customFormat="false" ht="12.75" hidden="false" customHeight="false" outlineLevel="0" collapsed="false">
      <c r="A23" s="391" t="s">
        <v>1329</v>
      </c>
      <c r="B23" s="488" t="n">
        <v>14619</v>
      </c>
      <c r="C23" s="488" t="n">
        <v>13174</v>
      </c>
      <c r="D23" s="488" t="n">
        <v>13157</v>
      </c>
      <c r="E23" s="488" t="n">
        <v>13752</v>
      </c>
      <c r="F23" s="488" t="n">
        <v>13344</v>
      </c>
    </row>
    <row r="24" customFormat="false" ht="12.75" hidden="false" customHeight="false" outlineLevel="0" collapsed="false">
      <c r="A24" s="391" t="s">
        <v>1330</v>
      </c>
      <c r="B24" s="488" t="n">
        <v>7366</v>
      </c>
      <c r="C24" s="488" t="n">
        <v>6888</v>
      </c>
      <c r="D24" s="488" t="n">
        <v>4730</v>
      </c>
      <c r="E24" s="488" t="n">
        <v>6820</v>
      </c>
      <c r="F24" s="488" t="n">
        <v>8288</v>
      </c>
    </row>
    <row r="25" customFormat="false" ht="12.75" hidden="false" customHeight="false" outlineLevel="0" collapsed="false">
      <c r="A25" s="391" t="s">
        <v>246</v>
      </c>
      <c r="B25" s="488" t="n">
        <v>630</v>
      </c>
      <c r="C25" s="488" t="n">
        <v>562</v>
      </c>
      <c r="D25" s="488" t="n">
        <v>559</v>
      </c>
      <c r="E25" s="488" t="n">
        <v>461</v>
      </c>
      <c r="F25" s="488" t="n">
        <v>453</v>
      </c>
    </row>
    <row r="26" customFormat="false" ht="12.75" hidden="false" customHeight="false" outlineLevel="0" collapsed="false">
      <c r="A26" s="391" t="s">
        <v>1325</v>
      </c>
      <c r="B26" s="220" t="n">
        <v>9046</v>
      </c>
      <c r="C26" s="220" t="n">
        <v>6298</v>
      </c>
      <c r="D26" s="213" t="s">
        <v>1326</v>
      </c>
      <c r="E26" s="488" t="n">
        <v>1796</v>
      </c>
      <c r="F26" s="488" t="n">
        <v>8143</v>
      </c>
    </row>
    <row r="27" customFormat="false" ht="12.75" hidden="false" customHeight="false" outlineLevel="0" collapsed="false">
      <c r="A27" s="149"/>
      <c r="B27" s="220"/>
      <c r="C27" s="220"/>
      <c r="D27" s="220"/>
      <c r="E27" s="220"/>
      <c r="F27" s="220"/>
    </row>
    <row r="28" customFormat="false" ht="12.75" hidden="false" customHeight="false" outlineLevel="0" collapsed="false">
      <c r="A28" s="426"/>
      <c r="B28" s="634"/>
      <c r="C28" s="634"/>
      <c r="D28" s="634"/>
      <c r="E28" s="634"/>
      <c r="F28" s="635"/>
    </row>
    <row r="30" customFormat="false" ht="12.75" hidden="false" customHeight="false" outlineLevel="0" collapsed="false">
      <c r="A30" s="407" t="s">
        <v>1331</v>
      </c>
    </row>
    <row r="31" customFormat="false" ht="12.75" hidden="false" customHeight="false" outlineLevel="0" collapsed="false">
      <c r="A31" s="407" t="s">
        <v>1332</v>
      </c>
    </row>
    <row r="32" customFormat="false" ht="12.75" hidden="false" customHeight="false" outlineLevel="0" collapsed="false">
      <c r="A32" s="407" t="s">
        <v>1333</v>
      </c>
    </row>
    <row r="33" customFormat="false" ht="12.75" hidden="false" customHeight="false" outlineLevel="0" collapsed="false">
      <c r="A33" s="407" t="s">
        <v>1334</v>
      </c>
    </row>
    <row r="34" customFormat="false" ht="12.75" hidden="false" customHeight="false" outlineLevel="0" collapsed="false">
      <c r="A34" s="407" t="s">
        <v>1335</v>
      </c>
    </row>
    <row r="35" customFormat="false" ht="12.75" hidden="false" customHeight="false" outlineLevel="0" collapsed="false">
      <c r="A35" s="407" t="s">
        <v>1336</v>
      </c>
    </row>
    <row r="36" customFormat="false" ht="12.75" hidden="false" customHeight="false" outlineLevel="0" collapsed="false">
      <c r="A36" s="407" t="s">
        <v>1337</v>
      </c>
    </row>
    <row r="37" customFormat="false" ht="12.75" hidden="false" customHeight="false" outlineLevel="0" collapsed="false">
      <c r="A37" s="407" t="s">
        <v>1338</v>
      </c>
    </row>
    <row r="38" customFormat="false" ht="12.75" hidden="false" customHeight="false" outlineLevel="0" collapsed="false">
      <c r="A38" s="407" t="s">
        <v>1339</v>
      </c>
    </row>
    <row r="39" customFormat="false" ht="12.75" hidden="false" customHeight="false" outlineLevel="0" collapsed="false">
      <c r="A39" s="407" t="s">
        <v>1340</v>
      </c>
    </row>
    <row r="40" customFormat="false" ht="12.75" hidden="false" customHeight="false" outlineLevel="0" collapsed="false">
      <c r="A40" s="407" t="s">
        <v>1341</v>
      </c>
    </row>
    <row r="41" s="406" customFormat="true" ht="12.75" hidden="false" customHeight="false" outlineLevel="0" collapsed="false">
      <c r="A41" s="406" t="s">
        <v>1168</v>
      </c>
    </row>
    <row r="44" s="636" customFormat="true" ht="12.75" hidden="false" customHeight="fals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4" min="2" style="1" width="11.28"/>
    <col collapsed="false" customWidth="true" hidden="false" outlineLevel="0" max="5" min="5" style="1" width="13.99"/>
    <col collapsed="false" customWidth="true" hidden="false" outlineLevel="0" max="6" min="6" style="1" width="14.28"/>
    <col collapsed="false" customWidth="true" hidden="false" outlineLevel="0" max="7" min="7" style="1" width="11.28"/>
    <col collapsed="false" customWidth="false" hidden="false" outlineLevel="0" max="257" min="8" style="1" width="9.14"/>
  </cols>
  <sheetData>
    <row r="1" customFormat="false" ht="15.75" hidden="false" customHeight="false" outlineLevel="0" collapsed="false">
      <c r="A1" s="381" t="s">
        <v>1342</v>
      </c>
      <c r="B1" s="382"/>
      <c r="C1" s="382"/>
      <c r="D1" s="382"/>
      <c r="E1" s="382"/>
      <c r="F1" s="382"/>
      <c r="G1" s="382"/>
    </row>
    <row r="2" customFormat="false" ht="15.75" hidden="false" customHeight="false" outlineLevel="0" collapsed="false">
      <c r="A2" s="381" t="s">
        <v>1343</v>
      </c>
      <c r="B2" s="382"/>
      <c r="C2" s="382"/>
      <c r="D2" s="382"/>
      <c r="E2" s="382"/>
      <c r="F2" s="382"/>
      <c r="G2" s="382"/>
    </row>
    <row r="4" customFormat="false" ht="12.75" hidden="false" customHeight="false" outlineLevel="0" collapsed="false">
      <c r="A4" s="1" t="s">
        <v>1344</v>
      </c>
      <c r="B4" s="382"/>
      <c r="C4" s="382"/>
      <c r="D4" s="382"/>
      <c r="E4" s="382"/>
      <c r="F4" s="382"/>
      <c r="G4" s="382"/>
    </row>
    <row r="5" customFormat="false" ht="13.5" hidden="false" customHeight="false" outlineLevel="0" collapsed="false">
      <c r="A5" s="383"/>
      <c r="B5" s="383"/>
      <c r="C5" s="383"/>
      <c r="D5" s="383"/>
      <c r="E5" s="383"/>
      <c r="F5" s="383"/>
      <c r="G5" s="383"/>
    </row>
    <row r="6" s="387" customFormat="true" ht="28.5" hidden="false" customHeight="true" outlineLevel="0" collapsed="false">
      <c r="A6" s="388" t="s">
        <v>282</v>
      </c>
      <c r="B6" s="388" t="s">
        <v>1016</v>
      </c>
      <c r="C6" s="388" t="s">
        <v>1151</v>
      </c>
      <c r="D6" s="388" t="s">
        <v>903</v>
      </c>
      <c r="E6" s="388" t="s">
        <v>1159</v>
      </c>
      <c r="F6" s="388" t="s">
        <v>398</v>
      </c>
      <c r="G6" s="385" t="s">
        <v>1161</v>
      </c>
    </row>
    <row r="7" customFormat="false" ht="12.75" hidden="false" customHeight="false" outlineLevel="0" collapsed="false">
      <c r="A7" s="391"/>
      <c r="B7" s="391"/>
      <c r="C7" s="391"/>
      <c r="D7" s="391"/>
      <c r="E7" s="391"/>
      <c r="F7" s="391"/>
    </row>
    <row r="8" customFormat="false" ht="12.75" hidden="false" customHeight="false" outlineLevel="0" collapsed="false">
      <c r="A8" s="435" t="s">
        <v>1345</v>
      </c>
      <c r="B8" s="446" t="n">
        <v>1469</v>
      </c>
      <c r="C8" s="446" t="n">
        <v>655</v>
      </c>
      <c r="D8" s="446" t="n">
        <v>2216</v>
      </c>
      <c r="E8" s="446" t="n">
        <v>9357</v>
      </c>
      <c r="F8" s="436" t="n">
        <v>10595</v>
      </c>
      <c r="G8" s="448" t="n">
        <v>1283</v>
      </c>
    </row>
    <row r="9" customFormat="false" ht="12.75" hidden="false" customHeight="false" outlineLevel="0" collapsed="false">
      <c r="A9" s="435" t="s">
        <v>1346</v>
      </c>
      <c r="B9" s="446" t="n">
        <v>1455</v>
      </c>
      <c r="C9" s="446" t="n">
        <v>736</v>
      </c>
      <c r="D9" s="446" t="n">
        <v>2368</v>
      </c>
      <c r="E9" s="446" t="n">
        <v>9022</v>
      </c>
      <c r="F9" s="436" t="n">
        <v>11672</v>
      </c>
      <c r="G9" s="448" t="n">
        <v>1151</v>
      </c>
    </row>
    <row r="10" customFormat="false" ht="12.75" hidden="false" customHeight="false" outlineLevel="0" collapsed="false">
      <c r="A10" s="435" t="s">
        <v>1347</v>
      </c>
      <c r="B10" s="446" t="n">
        <v>1354</v>
      </c>
      <c r="C10" s="446" t="n">
        <v>873</v>
      </c>
      <c r="D10" s="446" t="n">
        <v>2586</v>
      </c>
      <c r="E10" s="446" t="n">
        <v>8233</v>
      </c>
      <c r="F10" s="436" t="n">
        <v>11545</v>
      </c>
      <c r="G10" s="448" t="n">
        <v>1130</v>
      </c>
    </row>
    <row r="11" customFormat="false" ht="12.75" hidden="false" customHeight="false" outlineLevel="0" collapsed="false">
      <c r="A11" s="435" t="s">
        <v>1348</v>
      </c>
      <c r="B11" s="446" t="n">
        <v>1442</v>
      </c>
      <c r="C11" s="446" t="n">
        <v>969</v>
      </c>
      <c r="D11" s="446" t="n">
        <v>2828</v>
      </c>
      <c r="E11" s="446" t="n">
        <v>8745</v>
      </c>
      <c r="F11" s="436" t="n">
        <v>12010</v>
      </c>
      <c r="G11" s="448" t="n">
        <v>1203</v>
      </c>
    </row>
    <row r="12" customFormat="false" ht="12.75" hidden="false" customHeight="false" outlineLevel="0" collapsed="false">
      <c r="A12" s="435" t="s">
        <v>1349</v>
      </c>
      <c r="B12" s="446" t="n">
        <v>1489</v>
      </c>
      <c r="C12" s="446" t="n">
        <v>980</v>
      </c>
      <c r="D12" s="446" t="n">
        <v>2895</v>
      </c>
      <c r="E12" s="446" t="n">
        <v>10513</v>
      </c>
      <c r="F12" s="436" t="n">
        <v>10353</v>
      </c>
      <c r="G12" s="448" t="n">
        <v>1091</v>
      </c>
    </row>
    <row r="13" customFormat="false" ht="12.75" hidden="false" customHeight="false" outlineLevel="0" collapsed="false">
      <c r="A13" s="435" t="s">
        <v>1350</v>
      </c>
      <c r="B13" s="446" t="n">
        <v>1630</v>
      </c>
      <c r="C13" s="446" t="n">
        <v>886</v>
      </c>
      <c r="D13" s="446" t="n">
        <v>2851</v>
      </c>
      <c r="E13" s="446" t="n">
        <v>6658</v>
      </c>
      <c r="F13" s="436" t="n">
        <v>13723</v>
      </c>
      <c r="G13" s="448" t="n">
        <v>938</v>
      </c>
    </row>
    <row r="14" customFormat="false" ht="12.75" hidden="false" customHeight="false" outlineLevel="0" collapsed="false">
      <c r="A14" s="435" t="s">
        <v>1351</v>
      </c>
      <c r="B14" s="446" t="n">
        <v>1701</v>
      </c>
      <c r="C14" s="446" t="n">
        <v>1090</v>
      </c>
      <c r="D14" s="446" t="n">
        <v>3513</v>
      </c>
      <c r="E14" s="446" t="n">
        <v>8707</v>
      </c>
      <c r="F14" s="436" t="n">
        <v>12259</v>
      </c>
      <c r="G14" s="448" t="n">
        <v>1348</v>
      </c>
    </row>
    <row r="15" customFormat="false" ht="12.75" hidden="false" customHeight="false" outlineLevel="0" collapsed="false">
      <c r="A15" s="435" t="s">
        <v>1352</v>
      </c>
      <c r="B15" s="446" t="n">
        <v>1651</v>
      </c>
      <c r="C15" s="446" t="n">
        <v>1310</v>
      </c>
      <c r="D15" s="446" t="n">
        <v>3477</v>
      </c>
      <c r="E15" s="446" t="n">
        <v>6778</v>
      </c>
      <c r="F15" s="436" t="n">
        <v>15501</v>
      </c>
      <c r="G15" s="448" t="n">
        <v>1581</v>
      </c>
    </row>
    <row r="16" customFormat="false" ht="12.75" hidden="false" customHeight="false" outlineLevel="0" collapsed="false">
      <c r="A16" s="435" t="s">
        <v>1353</v>
      </c>
      <c r="B16" s="446" t="n">
        <v>1680</v>
      </c>
      <c r="C16" s="446" t="n">
        <v>1378</v>
      </c>
      <c r="D16" s="446" t="n">
        <v>3695</v>
      </c>
      <c r="E16" s="446" t="n">
        <v>6079</v>
      </c>
      <c r="F16" s="436" t="n">
        <v>16562</v>
      </c>
      <c r="G16" s="448" t="n">
        <v>1478</v>
      </c>
    </row>
    <row r="17" customFormat="false" ht="12.75" hidden="false" customHeight="false" outlineLevel="0" collapsed="false">
      <c r="A17" s="435" t="s">
        <v>1354</v>
      </c>
      <c r="B17" s="446" t="n">
        <v>1765</v>
      </c>
      <c r="C17" s="446" t="n">
        <v>1645</v>
      </c>
      <c r="D17" s="446" t="n">
        <v>3458</v>
      </c>
      <c r="E17" s="446" t="n">
        <v>5990</v>
      </c>
      <c r="F17" s="436" t="n">
        <v>16636</v>
      </c>
      <c r="G17" s="448" t="n">
        <v>1619</v>
      </c>
    </row>
    <row r="18" customFormat="false" ht="12.75" hidden="false" customHeight="false" outlineLevel="0" collapsed="false">
      <c r="A18" s="435" t="s">
        <v>1355</v>
      </c>
      <c r="B18" s="446" t="n">
        <v>1850</v>
      </c>
      <c r="C18" s="446" t="n">
        <v>1801</v>
      </c>
      <c r="D18" s="446" t="n">
        <v>3778</v>
      </c>
      <c r="E18" s="446" t="n">
        <v>5930</v>
      </c>
      <c r="F18" s="436" t="n">
        <v>17836</v>
      </c>
      <c r="G18" s="448" t="n">
        <v>1721</v>
      </c>
    </row>
    <row r="19" customFormat="false" ht="12.75" hidden="false" customHeight="false" outlineLevel="0" collapsed="false">
      <c r="A19" s="435" t="s">
        <v>1356</v>
      </c>
      <c r="B19" s="446" t="n">
        <v>1850</v>
      </c>
      <c r="C19" s="446" t="n">
        <v>2277</v>
      </c>
      <c r="D19" s="446" t="n">
        <v>3901</v>
      </c>
      <c r="E19" s="446" t="n">
        <v>6086</v>
      </c>
      <c r="F19" s="436" t="n">
        <v>19085</v>
      </c>
      <c r="G19" s="448" t="n">
        <v>1757</v>
      </c>
    </row>
    <row r="20" customFormat="false" ht="12.75" hidden="false" customHeight="false" outlineLevel="0" collapsed="false">
      <c r="A20" s="435" t="s">
        <v>1357</v>
      </c>
      <c r="B20" s="446" t="n">
        <v>1996</v>
      </c>
      <c r="C20" s="446" t="n">
        <v>2217</v>
      </c>
      <c r="D20" s="446" t="n">
        <v>4132</v>
      </c>
      <c r="E20" s="446" t="n">
        <v>6344</v>
      </c>
      <c r="F20" s="436" t="n">
        <v>20394</v>
      </c>
      <c r="G20" s="448" t="n">
        <v>1977</v>
      </c>
    </row>
    <row r="21" customFormat="false" ht="12.75" hidden="false" customHeight="false" outlineLevel="0" collapsed="false">
      <c r="A21" s="435" t="n">
        <v>2006</v>
      </c>
      <c r="B21" s="446" t="n">
        <v>2408</v>
      </c>
      <c r="C21" s="446" t="n">
        <v>2728</v>
      </c>
      <c r="D21" s="446" t="n">
        <v>4794</v>
      </c>
      <c r="E21" s="446" t="n">
        <v>10724</v>
      </c>
      <c r="F21" s="436" t="n">
        <v>16224</v>
      </c>
      <c r="G21" s="448" t="n">
        <v>1864</v>
      </c>
    </row>
    <row r="22" customFormat="false" ht="12.75" hidden="false" customHeight="false" outlineLevel="0" collapsed="false">
      <c r="A22" s="435" t="n">
        <v>2007</v>
      </c>
      <c r="B22" s="446" t="n">
        <v>2782</v>
      </c>
      <c r="C22" s="446" t="n">
        <v>2558</v>
      </c>
      <c r="D22" s="446" t="n">
        <v>5630</v>
      </c>
      <c r="E22" s="446" t="n">
        <v>11295</v>
      </c>
      <c r="F22" s="436" t="n">
        <v>17582</v>
      </c>
      <c r="G22" s="448" t="n">
        <v>2333</v>
      </c>
    </row>
    <row r="23" customFormat="false" ht="12.75" hidden="false" customHeight="false" outlineLevel="0" collapsed="false">
      <c r="A23" s="435" t="n">
        <v>2008</v>
      </c>
      <c r="B23" s="446" t="n">
        <v>2068</v>
      </c>
      <c r="C23" s="446" t="n">
        <v>2063</v>
      </c>
      <c r="D23" s="446" t="n">
        <v>3958</v>
      </c>
      <c r="E23" s="446" t="n">
        <v>10137</v>
      </c>
      <c r="F23" s="436" t="n">
        <v>14006</v>
      </c>
      <c r="G23" s="448" t="n">
        <v>1680</v>
      </c>
    </row>
    <row r="24" customFormat="false" ht="12.75" hidden="false" customHeight="false" outlineLevel="0" collapsed="false">
      <c r="A24" s="435" t="n">
        <v>2009</v>
      </c>
      <c r="B24" s="446" t="n">
        <v>1088</v>
      </c>
      <c r="C24" s="446" t="n">
        <v>1112</v>
      </c>
      <c r="D24" s="446" t="n">
        <v>2139</v>
      </c>
      <c r="E24" s="446" t="n">
        <v>9670</v>
      </c>
      <c r="F24" s="436" t="n">
        <v>9161</v>
      </c>
      <c r="G24" s="448" t="n">
        <v>951</v>
      </c>
    </row>
    <row r="25" customFormat="false" ht="12.75" hidden="false" customHeight="false" outlineLevel="0" collapsed="false">
      <c r="A25" s="435" t="n">
        <v>2010</v>
      </c>
      <c r="B25" s="446" t="n">
        <v>1135</v>
      </c>
      <c r="C25" s="446" t="n">
        <v>1050</v>
      </c>
      <c r="D25" s="446" t="n">
        <v>2114</v>
      </c>
      <c r="E25" s="446" t="n">
        <v>9171</v>
      </c>
      <c r="F25" s="436" t="n">
        <v>8903</v>
      </c>
      <c r="G25" s="448" t="n">
        <v>877</v>
      </c>
    </row>
    <row r="26" customFormat="false" ht="12.75" hidden="false" customHeight="false" outlineLevel="0" collapsed="false">
      <c r="A26" s="435" t="n">
        <v>2011</v>
      </c>
      <c r="B26" s="446" t="n">
        <v>1984</v>
      </c>
      <c r="C26" s="446" t="n">
        <v>1811</v>
      </c>
      <c r="D26" s="446" t="n">
        <v>3504</v>
      </c>
      <c r="E26" s="446" t="n">
        <v>9800</v>
      </c>
      <c r="F26" s="436" t="n">
        <v>12658</v>
      </c>
      <c r="G26" s="448" t="n">
        <v>1667</v>
      </c>
    </row>
    <row r="27" customFormat="false" ht="12.75" hidden="false" customHeight="false" outlineLevel="0" collapsed="false">
      <c r="A27" s="435" t="n">
        <v>2012</v>
      </c>
      <c r="B27" s="446" t="n">
        <v>1968</v>
      </c>
      <c r="C27" s="446" t="n">
        <v>1837</v>
      </c>
      <c r="D27" s="446" t="n">
        <v>4711</v>
      </c>
      <c r="E27" s="446" t="n">
        <v>10046</v>
      </c>
      <c r="F27" s="436" t="n">
        <v>14321</v>
      </c>
      <c r="G27" s="448" t="n">
        <v>1947</v>
      </c>
    </row>
    <row r="28" customFormat="false" ht="12.75" hidden="false" customHeight="false" outlineLevel="0" collapsed="false">
      <c r="A28" s="435" t="n">
        <v>2013</v>
      </c>
      <c r="B28" s="446" t="n">
        <v>2062</v>
      </c>
      <c r="C28" s="446" t="n">
        <v>1887</v>
      </c>
      <c r="D28" s="446" t="n">
        <v>3669</v>
      </c>
      <c r="E28" s="446" t="n">
        <v>8671</v>
      </c>
      <c r="F28" s="436" t="n">
        <v>14274</v>
      </c>
      <c r="G28" s="448" t="n">
        <v>1710</v>
      </c>
    </row>
    <row r="29" customFormat="false" ht="12.75" hidden="false" customHeight="false" outlineLevel="0" collapsed="false">
      <c r="A29" s="435" t="n">
        <v>2014</v>
      </c>
      <c r="B29" s="446" t="n">
        <v>2188</v>
      </c>
      <c r="C29" s="446" t="n">
        <v>1836</v>
      </c>
      <c r="D29" s="446" t="n">
        <v>3739</v>
      </c>
      <c r="E29" s="446" t="n">
        <v>10058</v>
      </c>
      <c r="F29" s="436" t="n">
        <v>14613</v>
      </c>
      <c r="G29" s="448" t="n">
        <v>1874</v>
      </c>
    </row>
    <row r="30" customFormat="false" ht="12.75" hidden="false" customHeight="false" outlineLevel="0" collapsed="false">
      <c r="A30" s="435" t="n">
        <v>2015</v>
      </c>
      <c r="B30" s="446" t="n">
        <v>2130</v>
      </c>
      <c r="C30" s="446" t="n">
        <v>1995</v>
      </c>
      <c r="D30" s="446" t="n">
        <v>3720</v>
      </c>
      <c r="E30" s="446" t="n">
        <v>10570</v>
      </c>
      <c r="F30" s="436" t="n">
        <v>13832</v>
      </c>
      <c r="G30" s="448" t="n">
        <v>1929</v>
      </c>
    </row>
    <row r="31" customFormat="false" ht="12.75" hidden="false" customHeight="false" outlineLevel="0" collapsed="false">
      <c r="A31" s="435" t="n">
        <v>2016</v>
      </c>
      <c r="B31" s="446" t="n">
        <v>2158</v>
      </c>
      <c r="C31" s="446" t="n">
        <v>2010</v>
      </c>
      <c r="D31" s="446" t="n">
        <v>3858</v>
      </c>
      <c r="E31" s="446" t="n">
        <v>10226</v>
      </c>
      <c r="F31" s="436" t="n">
        <v>13727</v>
      </c>
      <c r="G31" s="448" t="n">
        <v>2048</v>
      </c>
    </row>
    <row r="32" customFormat="false" ht="12.75" hidden="false" customHeight="false" outlineLevel="0" collapsed="false">
      <c r="A32" s="435" t="n">
        <v>2017</v>
      </c>
      <c r="B32" s="446" t="n">
        <v>2165</v>
      </c>
      <c r="C32" s="446" t="n">
        <v>2037</v>
      </c>
      <c r="D32" s="446" t="n">
        <v>3671</v>
      </c>
      <c r="E32" s="446" t="n">
        <v>9996</v>
      </c>
      <c r="F32" s="436" t="n">
        <v>14786</v>
      </c>
      <c r="G32" s="448" t="n">
        <v>1902</v>
      </c>
    </row>
    <row r="33" customFormat="false" ht="12.75" hidden="false" customHeight="false" outlineLevel="0" collapsed="false">
      <c r="A33" s="435" t="n">
        <v>2018</v>
      </c>
      <c r="B33" s="446" t="n">
        <v>2129</v>
      </c>
      <c r="C33" s="446" t="n">
        <v>2035</v>
      </c>
      <c r="D33" s="446" t="n">
        <v>3615</v>
      </c>
      <c r="E33" s="446" t="n">
        <v>9854</v>
      </c>
      <c r="F33" s="436" t="n">
        <v>15182</v>
      </c>
      <c r="G33" s="448" t="n">
        <v>2069</v>
      </c>
    </row>
    <row r="34" customFormat="false" ht="12.75" hidden="false" customHeight="false" outlineLevel="0" collapsed="false">
      <c r="A34" s="435" t="n">
        <v>2019</v>
      </c>
      <c r="B34" s="446" t="n">
        <v>2264</v>
      </c>
      <c r="C34" s="446" t="n">
        <v>2041</v>
      </c>
      <c r="D34" s="446" t="n">
        <v>3694</v>
      </c>
      <c r="E34" s="446" t="n">
        <v>8538</v>
      </c>
      <c r="F34" s="436" t="n">
        <v>14348</v>
      </c>
      <c r="G34" s="448" t="n">
        <v>2002</v>
      </c>
    </row>
    <row r="35" customFormat="false" ht="12.75" hidden="false" customHeight="false" outlineLevel="0" collapsed="false">
      <c r="A35" s="435" t="n">
        <v>2020</v>
      </c>
      <c r="B35" s="446" t="n">
        <v>1925</v>
      </c>
      <c r="C35" s="446" t="n">
        <v>1970</v>
      </c>
      <c r="D35" s="446" t="n">
        <v>3093</v>
      </c>
      <c r="E35" s="446" t="n">
        <v>7491</v>
      </c>
      <c r="F35" s="436" t="n">
        <v>12262</v>
      </c>
      <c r="G35" s="448" t="n">
        <v>1789</v>
      </c>
    </row>
    <row r="36" customFormat="false" ht="12.75" hidden="false" customHeight="false" outlineLevel="0" collapsed="false">
      <c r="A36" s="435" t="n">
        <v>2021</v>
      </c>
      <c r="B36" s="446" t="n">
        <v>2485</v>
      </c>
      <c r="C36" s="446" t="n">
        <v>2315</v>
      </c>
      <c r="D36" s="446" t="n">
        <v>3867</v>
      </c>
      <c r="E36" s="446" t="n">
        <v>7035</v>
      </c>
      <c r="F36" s="436" t="n">
        <v>14756</v>
      </c>
      <c r="G36" s="448" t="n">
        <v>2156</v>
      </c>
    </row>
    <row r="37" customFormat="false" ht="12.75" hidden="false" customHeight="false" outlineLevel="0" collapsed="false">
      <c r="A37" s="426"/>
      <c r="B37" s="426"/>
      <c r="C37" s="426" t="s">
        <v>1311</v>
      </c>
      <c r="D37" s="426"/>
      <c r="E37" s="426"/>
      <c r="F37" s="426"/>
      <c r="G37" s="427"/>
    </row>
    <row r="39" customFormat="false" ht="12.75" hidden="false" customHeight="false" outlineLevel="0" collapsed="false">
      <c r="A39" s="407" t="s">
        <v>1358</v>
      </c>
    </row>
    <row r="40" customFormat="false" ht="12.75" hidden="false" customHeight="false" outlineLevel="0" collapsed="false">
      <c r="A40" s="407" t="s">
        <v>1359</v>
      </c>
    </row>
    <row r="41" customFormat="false" ht="12.75" hidden="false" customHeight="false" outlineLevel="0" collapsed="false">
      <c r="A41" s="407" t="s">
        <v>1184</v>
      </c>
    </row>
    <row r="42" customFormat="false" ht="12.75" hidden="false" customHeight="false" outlineLevel="0" collapsed="false">
      <c r="A42" s="440" t="s">
        <v>1360</v>
      </c>
    </row>
    <row r="43" customFormat="false" ht="12.75" hidden="false" customHeight="false" outlineLevel="0" collapsed="false">
      <c r="A43" s="407" t="s">
        <v>136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8.28"/>
    <col collapsed="false" customWidth="true" hidden="false" outlineLevel="0" max="7" min="3" style="1" width="10.28"/>
    <col collapsed="false" customWidth="false" hidden="false" outlineLevel="0" max="8" min="8" style="1" width="9.14"/>
    <col collapsed="false" customWidth="true" hidden="false" outlineLevel="0" max="9" min="9" style="1" width="8.99"/>
    <col collapsed="false" customWidth="false" hidden="false" outlineLevel="0" max="257" min="10" style="1" width="9.14"/>
  </cols>
  <sheetData>
    <row r="1" customFormat="false" ht="15.75" hidden="false" customHeight="false" outlineLevel="0" collapsed="false">
      <c r="A1" s="381" t="s">
        <v>1362</v>
      </c>
      <c r="B1" s="382"/>
      <c r="C1" s="382"/>
      <c r="D1" s="382"/>
      <c r="E1" s="382"/>
      <c r="F1" s="382"/>
      <c r="G1" s="382"/>
    </row>
    <row r="2" customFormat="false" ht="15.75" hidden="false" customHeight="false" outlineLevel="0" collapsed="false">
      <c r="A2" s="381" t="s">
        <v>1363</v>
      </c>
      <c r="B2" s="382"/>
      <c r="C2" s="382"/>
      <c r="D2" s="382"/>
      <c r="E2" s="382"/>
      <c r="F2" s="382"/>
      <c r="G2" s="382"/>
    </row>
    <row r="3" s="17" customFormat="true" ht="12.75" hidden="false" customHeight="true" outlineLevel="0" collapsed="false">
      <c r="A3" s="14" t="s">
        <v>715</v>
      </c>
    </row>
    <row r="4" customFormat="false" ht="12.75" hidden="false" customHeight="false" outlineLevel="0" collapsed="false">
      <c r="A4" s="1" t="s">
        <v>1364</v>
      </c>
      <c r="B4" s="382"/>
      <c r="C4" s="382"/>
      <c r="D4" s="382"/>
      <c r="E4" s="382"/>
      <c r="F4" s="382"/>
      <c r="G4" s="382"/>
    </row>
    <row r="5" customFormat="false" ht="12.75" hidden="false" customHeight="true" outlineLevel="0" collapsed="false">
      <c r="A5" s="383"/>
      <c r="B5" s="383"/>
      <c r="C5" s="383"/>
      <c r="D5" s="383"/>
      <c r="E5" s="383"/>
      <c r="F5" s="383"/>
      <c r="G5" s="383"/>
    </row>
    <row r="6" s="387" customFormat="true" ht="35.1" hidden="false" customHeight="true" outlineLevel="0" collapsed="false">
      <c r="A6" s="412" t="s">
        <v>406</v>
      </c>
      <c r="B6" s="412" t="s">
        <v>1016</v>
      </c>
      <c r="C6" s="412" t="s">
        <v>1151</v>
      </c>
      <c r="D6" s="412" t="s">
        <v>903</v>
      </c>
      <c r="E6" s="412" t="s">
        <v>1159</v>
      </c>
      <c r="F6" s="412" t="s">
        <v>398</v>
      </c>
      <c r="G6" s="413" t="s">
        <v>1161</v>
      </c>
    </row>
    <row r="7" customFormat="false" ht="12.75" hidden="false" customHeight="false" outlineLevel="0" collapsed="false">
      <c r="A7" s="391"/>
      <c r="B7" s="391"/>
      <c r="C7" s="391"/>
      <c r="D7" s="391"/>
      <c r="E7" s="584"/>
      <c r="F7" s="584"/>
    </row>
    <row r="8" customFormat="false" ht="12.75" hidden="false" customHeight="false" outlineLevel="0" collapsed="false">
      <c r="A8" s="68" t="s">
        <v>1365</v>
      </c>
      <c r="B8" s="588" t="n">
        <v>2485</v>
      </c>
      <c r="C8" s="588" t="n">
        <v>2315</v>
      </c>
      <c r="D8" s="588" t="n">
        <v>3867</v>
      </c>
      <c r="E8" s="588" t="n">
        <v>7035</v>
      </c>
      <c r="F8" s="588" t="n">
        <v>14756</v>
      </c>
      <c r="G8" s="593" t="n">
        <v>2156</v>
      </c>
    </row>
    <row r="9" customFormat="false" ht="12.75" hidden="false" customHeight="false" outlineLevel="0" collapsed="false">
      <c r="A9" s="391"/>
      <c r="B9" s="536"/>
      <c r="C9" s="536"/>
      <c r="D9" s="536"/>
      <c r="E9" s="536"/>
      <c r="F9" s="536"/>
      <c r="G9" s="541"/>
    </row>
    <row r="10" customFormat="false" ht="12.75" hidden="false" customHeight="false" outlineLevel="0" collapsed="false">
      <c r="A10" s="391" t="s">
        <v>1366</v>
      </c>
      <c r="B10" s="536"/>
      <c r="C10" s="536"/>
      <c r="D10" s="536"/>
      <c r="E10" s="536"/>
      <c r="F10" s="536"/>
      <c r="G10" s="541"/>
    </row>
    <row r="11" customFormat="false" ht="12.75" hidden="false" customHeight="false" outlineLevel="0" collapsed="false">
      <c r="A11" s="149" t="s">
        <v>1367</v>
      </c>
      <c r="B11" s="447" t="n">
        <v>53</v>
      </c>
      <c r="C11" s="398" t="s">
        <v>249</v>
      </c>
      <c r="D11" s="446" t="n">
        <v>28</v>
      </c>
      <c r="E11" s="446" t="n">
        <v>4311</v>
      </c>
      <c r="F11" s="446" t="n">
        <v>1007</v>
      </c>
      <c r="G11" s="448" t="n">
        <v>7</v>
      </c>
    </row>
    <row r="12" customFormat="false" ht="12.75" hidden="false" customHeight="false" outlineLevel="0" collapsed="false">
      <c r="A12" s="149" t="s">
        <v>1368</v>
      </c>
      <c r="B12" s="398" t="s">
        <v>249</v>
      </c>
      <c r="C12" s="398" t="s">
        <v>249</v>
      </c>
      <c r="D12" s="398" t="s">
        <v>249</v>
      </c>
      <c r="E12" s="446" t="n">
        <v>175</v>
      </c>
      <c r="F12" s="446" t="n">
        <v>260</v>
      </c>
      <c r="G12" s="399" t="s">
        <v>249</v>
      </c>
    </row>
    <row r="13" customFormat="false" ht="12.75" hidden="false" customHeight="false" outlineLevel="0" collapsed="false">
      <c r="A13" s="391"/>
      <c r="B13" s="391"/>
      <c r="C13" s="391"/>
      <c r="D13" s="391"/>
      <c r="E13" s="391"/>
      <c r="F13" s="536"/>
    </row>
    <row r="14" customFormat="false" ht="12.75" hidden="false" customHeight="false" outlineLevel="0" collapsed="false">
      <c r="A14" s="391" t="s">
        <v>1369</v>
      </c>
      <c r="B14" s="584"/>
      <c r="C14" s="391"/>
      <c r="D14" s="391"/>
      <c r="E14" s="391"/>
      <c r="F14" s="536"/>
    </row>
    <row r="15" customFormat="false" ht="12.75" hidden="false" customHeight="false" outlineLevel="0" collapsed="false">
      <c r="A15" s="149" t="s">
        <v>1367</v>
      </c>
      <c r="B15" s="447" t="n">
        <v>8</v>
      </c>
      <c r="C15" s="398" t="s">
        <v>249</v>
      </c>
      <c r="D15" s="446" t="n">
        <v>20</v>
      </c>
      <c r="E15" s="446" t="n">
        <v>286</v>
      </c>
      <c r="F15" s="446" t="n">
        <v>39</v>
      </c>
      <c r="G15" s="448" t="n">
        <v>2</v>
      </c>
    </row>
    <row r="16" customFormat="false" ht="12.75" hidden="false" customHeight="false" outlineLevel="0" collapsed="false">
      <c r="A16" s="149" t="s">
        <v>1368</v>
      </c>
      <c r="B16" s="398" t="s">
        <v>249</v>
      </c>
      <c r="C16" s="398" t="s">
        <v>249</v>
      </c>
      <c r="D16" s="398" t="s">
        <v>249</v>
      </c>
      <c r="E16" s="398" t="s">
        <v>249</v>
      </c>
      <c r="F16" s="398" t="s">
        <v>249</v>
      </c>
      <c r="G16" s="399" t="s">
        <v>249</v>
      </c>
    </row>
    <row r="17" customFormat="false" ht="12.75" hidden="false" customHeight="false" outlineLevel="0" collapsed="false">
      <c r="A17" s="391"/>
      <c r="B17" s="391"/>
      <c r="C17" s="391"/>
      <c r="D17" s="391"/>
      <c r="E17" s="391"/>
      <c r="F17" s="391"/>
    </row>
    <row r="18" customFormat="false" ht="12.75" hidden="false" customHeight="false" outlineLevel="0" collapsed="false">
      <c r="A18" s="391" t="s">
        <v>928</v>
      </c>
      <c r="B18" s="447"/>
      <c r="C18" s="584"/>
      <c r="D18" s="584"/>
      <c r="E18" s="584"/>
      <c r="F18" s="536"/>
      <c r="G18" s="585"/>
    </row>
    <row r="19" customFormat="false" ht="12.75" hidden="false" customHeight="false" outlineLevel="0" collapsed="false">
      <c r="A19" s="149" t="s">
        <v>1370</v>
      </c>
      <c r="B19" s="447" t="n">
        <v>2423</v>
      </c>
      <c r="C19" s="446" t="n">
        <v>2315</v>
      </c>
      <c r="D19" s="446" t="n">
        <v>3819</v>
      </c>
      <c r="E19" s="446" t="n">
        <v>2263</v>
      </c>
      <c r="F19" s="446" t="n">
        <v>13449</v>
      </c>
      <c r="G19" s="448" t="n">
        <v>2148</v>
      </c>
    </row>
    <row r="20" customFormat="false" ht="12.75" hidden="false" customHeight="false" outlineLevel="0" collapsed="false">
      <c r="A20" s="68" t="s">
        <v>1371</v>
      </c>
      <c r="B20" s="447" t="n">
        <v>1559</v>
      </c>
      <c r="C20" s="446" t="n">
        <v>1427</v>
      </c>
      <c r="D20" s="446" t="n">
        <v>2523</v>
      </c>
      <c r="E20" s="446" t="n">
        <v>840</v>
      </c>
      <c r="F20" s="446" t="n">
        <v>6997</v>
      </c>
      <c r="G20" s="448" t="n">
        <v>1399</v>
      </c>
    </row>
    <row r="21" customFormat="false" ht="12.75" hidden="false" customHeight="false" outlineLevel="0" collapsed="false">
      <c r="A21" s="68" t="s">
        <v>1372</v>
      </c>
      <c r="B21" s="447" t="n">
        <v>864</v>
      </c>
      <c r="C21" s="446" t="n">
        <v>889</v>
      </c>
      <c r="D21" s="446" t="n">
        <v>1296</v>
      </c>
      <c r="E21" s="446" t="n">
        <v>1421</v>
      </c>
      <c r="F21" s="446" t="n">
        <v>6452</v>
      </c>
      <c r="G21" s="448" t="n">
        <v>749</v>
      </c>
    </row>
    <row r="22" customFormat="false" ht="12.75" hidden="false" customHeight="false" outlineLevel="0" collapsed="false">
      <c r="A22" s="149" t="s">
        <v>1373</v>
      </c>
      <c r="B22" s="398" t="s">
        <v>249</v>
      </c>
      <c r="C22" s="398" t="s">
        <v>249</v>
      </c>
      <c r="D22" s="398" t="s">
        <v>249</v>
      </c>
      <c r="E22" s="446" t="n">
        <v>2</v>
      </c>
      <c r="F22" s="398" t="s">
        <v>249</v>
      </c>
      <c r="G22" s="399" t="s">
        <v>249</v>
      </c>
    </row>
    <row r="23" customFormat="false" ht="12.75" hidden="false" customHeight="false" outlineLevel="0" collapsed="false">
      <c r="A23" s="426"/>
      <c r="B23" s="426"/>
      <c r="C23" s="426"/>
      <c r="D23" s="426"/>
      <c r="E23" s="426"/>
      <c r="F23" s="426"/>
      <c r="G23" s="427"/>
    </row>
    <row r="25" customFormat="false" ht="12.75" hidden="false" customHeight="false" outlineLevel="0" collapsed="false">
      <c r="A25" s="407" t="s">
        <v>1184</v>
      </c>
      <c r="B25" s="407"/>
      <c r="C25" s="407"/>
      <c r="D25" s="407"/>
      <c r="E25" s="407"/>
      <c r="F25" s="407"/>
      <c r="G25" s="407"/>
    </row>
    <row r="26" customFormat="false" ht="12.75" hidden="false" customHeight="false" outlineLevel="0" collapsed="false">
      <c r="A26" s="440" t="s">
        <v>1360</v>
      </c>
      <c r="B26" s="407"/>
      <c r="C26" s="407"/>
      <c r="D26" s="407"/>
      <c r="E26" s="407"/>
      <c r="F26" s="407"/>
      <c r="G26" s="407"/>
    </row>
    <row r="27" customFormat="false" ht="12.75" hidden="false" customHeight="false" outlineLevel="0" collapsed="false">
      <c r="A27" s="407" t="s">
        <v>1186</v>
      </c>
      <c r="B27" s="407"/>
      <c r="C27" s="407"/>
      <c r="D27" s="407"/>
      <c r="E27" s="407"/>
      <c r="F27" s="407"/>
      <c r="G27" s="40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0.13"/>
    <col collapsed="false" customWidth="true" hidden="false" outlineLevel="0" max="3" min="3" style="1" width="10.85"/>
    <col collapsed="false" customWidth="true" hidden="false" outlineLevel="0" max="4" min="4" style="1" width="10.13"/>
    <col collapsed="false" customWidth="true" hidden="false" outlineLevel="0" max="5" min="5" style="1" width="8.7"/>
    <col collapsed="false" customWidth="true" hidden="false" outlineLevel="0" max="6" min="6" style="1" width="9.56"/>
    <col collapsed="false" customWidth="true" hidden="false" outlineLevel="0" max="7" min="7" style="1" width="9.28"/>
    <col collapsed="false" customWidth="true" hidden="false" outlineLevel="0" max="8" min="8" style="1" width="9.85"/>
    <col collapsed="false" customWidth="true" hidden="false" outlineLevel="0" max="9" min="9" style="1" width="11.13"/>
    <col collapsed="false" customWidth="true" hidden="false" outlineLevel="0" max="10" min="10" style="1" width="10.71"/>
    <col collapsed="false" customWidth="false" hidden="false" outlineLevel="0" max="257" min="11" style="1" width="9.14"/>
  </cols>
  <sheetData>
    <row r="1" customFormat="false" ht="15.75" hidden="false" customHeight="false" outlineLevel="0" collapsed="false">
      <c r="A1" s="381" t="s">
        <v>1374</v>
      </c>
    </row>
    <row r="2" customFormat="false" ht="12.75" hidden="false" customHeight="true" outlineLevel="0" collapsed="false"/>
    <row r="3" customFormat="false" ht="12.75" hidden="false" customHeight="false" outlineLevel="0" collapsed="false">
      <c r="A3" s="1" t="s">
        <v>1375</v>
      </c>
    </row>
    <row r="4" customFormat="false" ht="13.5" hidden="false" customHeight="false" outlineLevel="0" collapsed="false">
      <c r="A4" s="637"/>
      <c r="B4" s="382"/>
      <c r="C4" s="382"/>
      <c r="D4" s="382"/>
      <c r="E4" s="382"/>
      <c r="F4" s="382"/>
    </row>
    <row r="5" customFormat="false" ht="21.95" hidden="false" customHeight="true" outlineLevel="0" collapsed="false">
      <c r="A5" s="638"/>
      <c r="B5" s="639"/>
      <c r="C5" s="640"/>
      <c r="D5" s="638"/>
      <c r="E5" s="641"/>
      <c r="F5" s="641"/>
      <c r="G5" s="642"/>
      <c r="H5" s="643" t="s">
        <v>928</v>
      </c>
      <c r="I5" s="643"/>
      <c r="J5" s="643"/>
    </row>
    <row r="6" customFormat="false" ht="21.95" hidden="false" customHeight="true" outlineLevel="0" collapsed="false">
      <c r="A6" s="391"/>
      <c r="B6" s="633" t="s">
        <v>1376</v>
      </c>
      <c r="C6" s="644" t="s">
        <v>929</v>
      </c>
      <c r="D6" s="644"/>
      <c r="E6" s="478" t="s">
        <v>1369</v>
      </c>
      <c r="F6" s="478"/>
      <c r="G6" s="645"/>
      <c r="H6" s="646" t="s">
        <v>1377</v>
      </c>
      <c r="I6" s="646"/>
      <c r="J6" s="647"/>
    </row>
    <row r="7" s="409" customFormat="true" ht="21.95" hidden="false" customHeight="true" outlineLevel="0" collapsed="false">
      <c r="A7" s="412" t="s">
        <v>1378</v>
      </c>
      <c r="B7" s="633"/>
      <c r="C7" s="648" t="s">
        <v>1367</v>
      </c>
      <c r="D7" s="649" t="s">
        <v>1368</v>
      </c>
      <c r="E7" s="649" t="s">
        <v>1367</v>
      </c>
      <c r="F7" s="650" t="s">
        <v>1368</v>
      </c>
      <c r="G7" s="651" t="s">
        <v>283</v>
      </c>
      <c r="H7" s="648" t="s">
        <v>1371</v>
      </c>
      <c r="I7" s="650" t="s">
        <v>1372</v>
      </c>
      <c r="J7" s="651" t="s">
        <v>1379</v>
      </c>
    </row>
    <row r="8" customFormat="false" ht="12" hidden="false" customHeight="true" outlineLevel="0" collapsed="false">
      <c r="B8" s="561"/>
      <c r="C8" s="391"/>
      <c r="E8" s="456"/>
      <c r="F8" s="456"/>
      <c r="G8" s="456"/>
      <c r="H8" s="392"/>
      <c r="J8" s="456"/>
    </row>
    <row r="9" customFormat="false" ht="12.75" hidden="false" customHeight="false" outlineLevel="0" collapsed="false">
      <c r="A9" s="1" t="s">
        <v>1016</v>
      </c>
      <c r="B9" s="445" t="n">
        <v>2485</v>
      </c>
      <c r="C9" s="448" t="n">
        <v>53</v>
      </c>
      <c r="D9" s="652" t="s">
        <v>249</v>
      </c>
      <c r="E9" s="447" t="n">
        <v>8</v>
      </c>
      <c r="F9" s="652" t="s">
        <v>249</v>
      </c>
      <c r="G9" s="488" t="n">
        <v>2423</v>
      </c>
      <c r="H9" s="653" t="n">
        <v>1559</v>
      </c>
      <c r="I9" s="482" t="n">
        <v>864</v>
      </c>
      <c r="J9" s="397" t="s">
        <v>249</v>
      </c>
    </row>
    <row r="10" customFormat="false" ht="12.75" hidden="false" customHeight="false" outlineLevel="0" collapsed="false">
      <c r="A10" s="129" t="s">
        <v>1380</v>
      </c>
      <c r="B10" s="445" t="n">
        <v>410</v>
      </c>
      <c r="C10" s="448" t="n">
        <v>24</v>
      </c>
      <c r="D10" s="652" t="s">
        <v>249</v>
      </c>
      <c r="E10" s="447" t="n">
        <v>8</v>
      </c>
      <c r="F10" s="652" t="s">
        <v>249</v>
      </c>
      <c r="G10" s="488" t="n">
        <v>378</v>
      </c>
      <c r="H10" s="653" t="n">
        <v>378</v>
      </c>
      <c r="I10" s="652" t="s">
        <v>249</v>
      </c>
      <c r="J10" s="397" t="s">
        <v>249</v>
      </c>
    </row>
    <row r="11" customFormat="false" ht="12.75" hidden="false" customHeight="false" outlineLevel="0" collapsed="false">
      <c r="A11" s="129" t="s">
        <v>1381</v>
      </c>
      <c r="B11" s="445" t="n">
        <v>20</v>
      </c>
      <c r="C11" s="399" t="s">
        <v>249</v>
      </c>
      <c r="D11" s="652" t="s">
        <v>249</v>
      </c>
      <c r="E11" s="652" t="s">
        <v>249</v>
      </c>
      <c r="F11" s="652" t="s">
        <v>249</v>
      </c>
      <c r="G11" s="488" t="n">
        <v>20</v>
      </c>
      <c r="H11" s="653" t="n">
        <v>18</v>
      </c>
      <c r="I11" s="482" t="n">
        <v>2</v>
      </c>
      <c r="J11" s="397" t="s">
        <v>249</v>
      </c>
    </row>
    <row r="12" customFormat="false" ht="12.75" hidden="false" customHeight="false" outlineLevel="0" collapsed="false">
      <c r="A12" s="129" t="s">
        <v>1382</v>
      </c>
      <c r="B12" s="445" t="n">
        <v>25</v>
      </c>
      <c r="C12" s="448" t="n">
        <v>13</v>
      </c>
      <c r="D12" s="652" t="s">
        <v>249</v>
      </c>
      <c r="E12" s="652" t="s">
        <v>249</v>
      </c>
      <c r="F12" s="652" t="s">
        <v>249</v>
      </c>
      <c r="G12" s="488" t="n">
        <v>12</v>
      </c>
      <c r="H12" s="653" t="n">
        <v>5</v>
      </c>
      <c r="I12" s="482" t="n">
        <v>7</v>
      </c>
      <c r="J12" s="397" t="s">
        <v>249</v>
      </c>
    </row>
    <row r="13" customFormat="false" ht="12.75" hidden="false" customHeight="false" outlineLevel="0" collapsed="false">
      <c r="A13" s="129" t="s">
        <v>1383</v>
      </c>
      <c r="B13" s="445" t="n">
        <v>1998</v>
      </c>
      <c r="C13" s="399" t="s">
        <v>249</v>
      </c>
      <c r="D13" s="652" t="s">
        <v>249</v>
      </c>
      <c r="E13" s="652" t="s">
        <v>249</v>
      </c>
      <c r="F13" s="652" t="s">
        <v>249</v>
      </c>
      <c r="G13" s="488" t="n">
        <v>1998</v>
      </c>
      <c r="H13" s="653" t="n">
        <v>1143</v>
      </c>
      <c r="I13" s="482" t="n">
        <v>855</v>
      </c>
      <c r="J13" s="397" t="s">
        <v>249</v>
      </c>
    </row>
    <row r="14" customFormat="false" ht="12" hidden="false" customHeight="true" outlineLevel="0" collapsed="false">
      <c r="A14" s="129"/>
      <c r="B14" s="445"/>
      <c r="C14" s="654"/>
      <c r="D14" s="655"/>
      <c r="E14" s="652"/>
      <c r="F14" s="652"/>
      <c r="G14" s="488"/>
      <c r="H14" s="653"/>
      <c r="I14" s="482"/>
      <c r="J14" s="397"/>
    </row>
    <row r="15" customFormat="false" ht="12.75" hidden="false" customHeight="false" outlineLevel="0" collapsed="false">
      <c r="A15" s="1" t="s">
        <v>1151</v>
      </c>
      <c r="B15" s="445" t="n">
        <v>2315</v>
      </c>
      <c r="C15" s="399" t="s">
        <v>249</v>
      </c>
      <c r="D15" s="652" t="s">
        <v>249</v>
      </c>
      <c r="E15" s="652" t="s">
        <v>249</v>
      </c>
      <c r="F15" s="652" t="s">
        <v>249</v>
      </c>
      <c r="G15" s="488" t="n">
        <v>2315</v>
      </c>
      <c r="H15" s="653" t="n">
        <v>1427</v>
      </c>
      <c r="I15" s="482" t="n">
        <v>889</v>
      </c>
      <c r="J15" s="397" t="s">
        <v>249</v>
      </c>
    </row>
    <row r="16" customFormat="false" ht="12.75" hidden="false" customHeight="false" outlineLevel="0" collapsed="false">
      <c r="A16" s="129" t="s">
        <v>1380</v>
      </c>
      <c r="B16" s="445" t="n">
        <v>101</v>
      </c>
      <c r="C16" s="399" t="s">
        <v>249</v>
      </c>
      <c r="D16" s="652" t="s">
        <v>249</v>
      </c>
      <c r="E16" s="652" t="s">
        <v>249</v>
      </c>
      <c r="F16" s="652" t="s">
        <v>249</v>
      </c>
      <c r="G16" s="488" t="n">
        <v>101</v>
      </c>
      <c r="H16" s="653" t="n">
        <v>101</v>
      </c>
      <c r="I16" s="652" t="s">
        <v>249</v>
      </c>
      <c r="J16" s="397" t="s">
        <v>249</v>
      </c>
    </row>
    <row r="17" customFormat="false" ht="12.75" hidden="false" customHeight="false" outlineLevel="0" collapsed="false">
      <c r="A17" s="129" t="s">
        <v>1381</v>
      </c>
      <c r="B17" s="445" t="n">
        <v>33</v>
      </c>
      <c r="C17" s="399" t="s">
        <v>249</v>
      </c>
      <c r="D17" s="652" t="s">
        <v>249</v>
      </c>
      <c r="E17" s="652" t="s">
        <v>249</v>
      </c>
      <c r="F17" s="652" t="s">
        <v>249</v>
      </c>
      <c r="G17" s="488" t="n">
        <v>33</v>
      </c>
      <c r="H17" s="653" t="n">
        <v>32</v>
      </c>
      <c r="I17" s="482" t="n">
        <v>1</v>
      </c>
      <c r="J17" s="397" t="s">
        <v>249</v>
      </c>
    </row>
    <row r="18" customFormat="false" ht="12.75" hidden="false" customHeight="false" outlineLevel="0" collapsed="false">
      <c r="A18" s="1" t="s">
        <v>1384</v>
      </c>
      <c r="B18" s="445" t="n">
        <v>161</v>
      </c>
      <c r="C18" s="399" t="s">
        <v>249</v>
      </c>
      <c r="D18" s="652" t="s">
        <v>249</v>
      </c>
      <c r="E18" s="652" t="s">
        <v>249</v>
      </c>
      <c r="F18" s="652" t="s">
        <v>249</v>
      </c>
      <c r="G18" s="488" t="n">
        <v>161</v>
      </c>
      <c r="H18" s="653" t="n">
        <v>126</v>
      </c>
      <c r="I18" s="482" t="n">
        <v>35</v>
      </c>
      <c r="J18" s="397" t="s">
        <v>249</v>
      </c>
    </row>
    <row r="19" customFormat="false" ht="12.75" hidden="false" customHeight="false" outlineLevel="0" collapsed="false">
      <c r="A19" s="1" t="s">
        <v>1385</v>
      </c>
      <c r="B19" s="445" t="n">
        <v>1948</v>
      </c>
      <c r="C19" s="399" t="s">
        <v>249</v>
      </c>
      <c r="D19" s="652" t="s">
        <v>249</v>
      </c>
      <c r="E19" s="652" t="s">
        <v>249</v>
      </c>
      <c r="F19" s="652" t="s">
        <v>249</v>
      </c>
      <c r="G19" s="488" t="n">
        <v>1948</v>
      </c>
      <c r="H19" s="653" t="n">
        <v>1118</v>
      </c>
      <c r="I19" s="482" t="n">
        <v>831</v>
      </c>
      <c r="J19" s="397" t="s">
        <v>249</v>
      </c>
    </row>
    <row r="20" customFormat="false" ht="12" hidden="false" customHeight="true" outlineLevel="0" collapsed="false">
      <c r="B20" s="445"/>
      <c r="C20" s="495"/>
      <c r="D20" s="655"/>
      <c r="E20" s="655"/>
      <c r="F20" s="655"/>
      <c r="G20" s="488"/>
      <c r="H20" s="653"/>
      <c r="I20" s="482"/>
      <c r="J20" s="656"/>
    </row>
    <row r="21" customFormat="false" ht="12.75" hidden="false" customHeight="false" outlineLevel="0" collapsed="false">
      <c r="A21" s="1" t="s">
        <v>903</v>
      </c>
      <c r="B21" s="445" t="n">
        <v>3867</v>
      </c>
      <c r="C21" s="448" t="n">
        <v>28</v>
      </c>
      <c r="D21" s="652" t="s">
        <v>249</v>
      </c>
      <c r="E21" s="447" t="n">
        <v>20</v>
      </c>
      <c r="F21" s="652" t="s">
        <v>249</v>
      </c>
      <c r="G21" s="488" t="n">
        <v>3819</v>
      </c>
      <c r="H21" s="653" t="n">
        <v>2523</v>
      </c>
      <c r="I21" s="482" t="n">
        <v>1296</v>
      </c>
      <c r="J21" s="397" t="s">
        <v>249</v>
      </c>
    </row>
    <row r="22" customFormat="false" ht="12.75" hidden="false" customHeight="false" outlineLevel="0" collapsed="false">
      <c r="A22" s="129" t="s">
        <v>1380</v>
      </c>
      <c r="B22" s="445" t="n">
        <v>600</v>
      </c>
      <c r="C22" s="448" t="n">
        <v>27</v>
      </c>
      <c r="D22" s="652" t="s">
        <v>249</v>
      </c>
      <c r="E22" s="447" t="n">
        <v>10</v>
      </c>
      <c r="F22" s="652" t="s">
        <v>249</v>
      </c>
      <c r="G22" s="488" t="n">
        <v>563</v>
      </c>
      <c r="H22" s="653" t="n">
        <v>563</v>
      </c>
      <c r="I22" s="652" t="s">
        <v>1386</v>
      </c>
      <c r="J22" s="397" t="s">
        <v>249</v>
      </c>
    </row>
    <row r="23" customFormat="false" ht="12.75" hidden="false" customHeight="false" outlineLevel="0" collapsed="false">
      <c r="A23" s="129" t="s">
        <v>1381</v>
      </c>
      <c r="B23" s="445" t="n">
        <v>39</v>
      </c>
      <c r="C23" s="399" t="s">
        <v>249</v>
      </c>
      <c r="D23" s="652" t="s">
        <v>249</v>
      </c>
      <c r="E23" s="652" t="s">
        <v>249</v>
      </c>
      <c r="F23" s="652" t="s">
        <v>249</v>
      </c>
      <c r="G23" s="488" t="n">
        <v>39</v>
      </c>
      <c r="H23" s="653" t="n">
        <v>36</v>
      </c>
      <c r="I23" s="482" t="n">
        <v>4</v>
      </c>
      <c r="J23" s="397" t="s">
        <v>249</v>
      </c>
    </row>
    <row r="24" customFormat="false" ht="12.75" hidden="false" customHeight="false" outlineLevel="0" collapsed="false">
      <c r="A24" s="129" t="s">
        <v>1382</v>
      </c>
      <c r="B24" s="445" t="n">
        <v>125</v>
      </c>
      <c r="C24" s="399" t="s">
        <v>249</v>
      </c>
      <c r="D24" s="652" t="s">
        <v>249</v>
      </c>
      <c r="E24" s="652" t="s">
        <v>249</v>
      </c>
      <c r="F24" s="652" t="s">
        <v>249</v>
      </c>
      <c r="G24" s="488" t="n">
        <v>125</v>
      </c>
      <c r="H24" s="653" t="n">
        <v>117</v>
      </c>
      <c r="I24" s="482" t="n">
        <v>8</v>
      </c>
      <c r="J24" s="397" t="s">
        <v>249</v>
      </c>
    </row>
    <row r="25" customFormat="false" ht="12.75" hidden="false" customHeight="false" outlineLevel="0" collapsed="false">
      <c r="A25" s="129" t="s">
        <v>1383</v>
      </c>
      <c r="B25" s="445" t="n">
        <v>3056</v>
      </c>
      <c r="C25" s="399" t="s">
        <v>1386</v>
      </c>
      <c r="D25" s="652" t="s">
        <v>249</v>
      </c>
      <c r="E25" s="652" t="s">
        <v>249</v>
      </c>
      <c r="F25" s="652" t="s">
        <v>249</v>
      </c>
      <c r="G25" s="488" t="n">
        <v>3056</v>
      </c>
      <c r="H25" s="653" t="n">
        <v>1782</v>
      </c>
      <c r="I25" s="482" t="n">
        <v>1274</v>
      </c>
      <c r="J25" s="397" t="s">
        <v>249</v>
      </c>
    </row>
    <row r="26" customFormat="false" ht="12" hidden="false" customHeight="true" outlineLevel="0" collapsed="false">
      <c r="B26" s="445"/>
      <c r="C26" s="495"/>
      <c r="D26" s="657"/>
      <c r="E26" s="657"/>
      <c r="F26" s="655"/>
      <c r="G26" s="488"/>
      <c r="H26" s="653"/>
      <c r="I26" s="482"/>
      <c r="J26" s="656"/>
    </row>
    <row r="27" customFormat="false" ht="12.75" hidden="false" customHeight="false" outlineLevel="0" collapsed="false">
      <c r="A27" s="1" t="s">
        <v>1159</v>
      </c>
      <c r="B27" s="445" t="n">
        <v>7035</v>
      </c>
      <c r="C27" s="448" t="n">
        <v>4311</v>
      </c>
      <c r="D27" s="447" t="n">
        <v>175</v>
      </c>
      <c r="E27" s="447" t="n">
        <v>286</v>
      </c>
      <c r="F27" s="652" t="s">
        <v>249</v>
      </c>
      <c r="G27" s="488" t="n">
        <v>2263</v>
      </c>
      <c r="H27" s="653" t="n">
        <v>840</v>
      </c>
      <c r="I27" s="482" t="n">
        <v>1421</v>
      </c>
      <c r="J27" s="457" t="n">
        <v>2</v>
      </c>
    </row>
    <row r="28" customFormat="false" ht="12.75" hidden="false" customHeight="false" outlineLevel="0" collapsed="false">
      <c r="A28" s="129" t="s">
        <v>1380</v>
      </c>
      <c r="B28" s="445" t="n">
        <v>5723</v>
      </c>
      <c r="C28" s="448" t="n">
        <v>3508</v>
      </c>
      <c r="D28" s="447" t="n">
        <v>55</v>
      </c>
      <c r="E28" s="652" t="s">
        <v>249</v>
      </c>
      <c r="F28" s="652" t="s">
        <v>249</v>
      </c>
      <c r="G28" s="488" t="n">
        <v>2161</v>
      </c>
      <c r="H28" s="653" t="n">
        <v>835</v>
      </c>
      <c r="I28" s="482" t="n">
        <v>1324</v>
      </c>
      <c r="J28" s="457" t="n">
        <v>2</v>
      </c>
    </row>
    <row r="29" customFormat="false" ht="12.75" hidden="false" customHeight="false" outlineLevel="0" collapsed="false">
      <c r="A29" s="129" t="s">
        <v>1381</v>
      </c>
      <c r="B29" s="445" t="n">
        <v>407</v>
      </c>
      <c r="C29" s="448" t="n">
        <v>320</v>
      </c>
      <c r="D29" s="652" t="s">
        <v>249</v>
      </c>
      <c r="E29" s="652" t="s">
        <v>249</v>
      </c>
      <c r="F29" s="652" t="s">
        <v>249</v>
      </c>
      <c r="G29" s="488" t="n">
        <v>86</v>
      </c>
      <c r="H29" s="396" t="s">
        <v>249</v>
      </c>
      <c r="I29" s="482" t="n">
        <v>86</v>
      </c>
      <c r="J29" s="397" t="s">
        <v>249</v>
      </c>
    </row>
    <row r="30" customFormat="false" ht="12.75" hidden="false" customHeight="false" outlineLevel="0" collapsed="false">
      <c r="A30" s="129" t="s">
        <v>1382</v>
      </c>
      <c r="B30" s="445" t="n">
        <v>5</v>
      </c>
      <c r="C30" s="448" t="n">
        <v>5</v>
      </c>
      <c r="D30" s="652" t="s">
        <v>249</v>
      </c>
      <c r="E30" s="652" t="s">
        <v>249</v>
      </c>
      <c r="F30" s="652" t="s">
        <v>249</v>
      </c>
      <c r="G30" s="397" t="s">
        <v>249</v>
      </c>
      <c r="H30" s="396" t="s">
        <v>249</v>
      </c>
      <c r="I30" s="652" t="s">
        <v>249</v>
      </c>
      <c r="J30" s="397" t="s">
        <v>249</v>
      </c>
    </row>
    <row r="31" customFormat="false" ht="12.75" hidden="false" customHeight="false" outlineLevel="0" collapsed="false">
      <c r="A31" s="129" t="s">
        <v>1383</v>
      </c>
      <c r="B31" s="598" t="s">
        <v>249</v>
      </c>
      <c r="C31" s="399" t="s">
        <v>249</v>
      </c>
      <c r="D31" s="652" t="s">
        <v>249</v>
      </c>
      <c r="E31" s="652" t="s">
        <v>249</v>
      </c>
      <c r="F31" s="652" t="s">
        <v>249</v>
      </c>
      <c r="G31" s="397" t="s">
        <v>249</v>
      </c>
      <c r="H31" s="396" t="s">
        <v>249</v>
      </c>
      <c r="I31" s="652" t="s">
        <v>249</v>
      </c>
      <c r="J31" s="397" t="s">
        <v>249</v>
      </c>
    </row>
    <row r="32" customFormat="false" ht="12.75" hidden="false" customHeight="true" outlineLevel="0" collapsed="false">
      <c r="A32" s="427"/>
      <c r="B32" s="658"/>
      <c r="C32" s="659"/>
      <c r="D32" s="660"/>
      <c r="E32" s="661"/>
      <c r="F32" s="661"/>
      <c r="G32" s="662"/>
      <c r="H32" s="663"/>
      <c r="I32" s="664"/>
      <c r="J32" s="665"/>
    </row>
    <row r="33" customFormat="false" ht="12.75" hidden="false" customHeight="true" outlineLevel="0" collapsed="false">
      <c r="A33" s="487"/>
      <c r="B33" s="666"/>
      <c r="C33" s="667"/>
      <c r="D33" s="667"/>
      <c r="E33" s="666"/>
      <c r="F33" s="666"/>
      <c r="G33" s="668"/>
      <c r="H33" s="669"/>
      <c r="I33" s="670"/>
      <c r="J33" s="667"/>
    </row>
    <row r="34" customFormat="false" ht="12.75" hidden="false" customHeight="true" outlineLevel="0" collapsed="false">
      <c r="A34" s="671" t="s">
        <v>1387</v>
      </c>
      <c r="B34" s="495"/>
      <c r="C34" s="672"/>
      <c r="D34" s="672"/>
      <c r="E34" s="495"/>
      <c r="F34" s="495"/>
      <c r="G34" s="450"/>
      <c r="H34" s="673"/>
      <c r="I34" s="674"/>
      <c r="J34" s="672"/>
    </row>
    <row r="35" customFormat="false" ht="15.75" hidden="false" customHeight="false" outlineLevel="0" collapsed="false">
      <c r="A35" s="381" t="s">
        <v>1388</v>
      </c>
    </row>
    <row r="36" customFormat="false" ht="16.5" hidden="false" customHeight="false" outlineLevel="0" collapsed="false">
      <c r="A36" s="484"/>
    </row>
    <row r="37" customFormat="false" ht="21.95" hidden="false" customHeight="true" outlineLevel="0" collapsed="false">
      <c r="A37" s="638"/>
      <c r="B37" s="639"/>
      <c r="C37" s="640"/>
      <c r="D37" s="638"/>
      <c r="E37" s="641"/>
      <c r="F37" s="638"/>
      <c r="G37" s="642"/>
      <c r="H37" s="643" t="s">
        <v>928</v>
      </c>
      <c r="I37" s="643"/>
      <c r="J37" s="643"/>
    </row>
    <row r="38" customFormat="false" ht="21.95" hidden="false" customHeight="true" outlineLevel="0" collapsed="false">
      <c r="A38" s="391"/>
      <c r="B38" s="633" t="s">
        <v>1376</v>
      </c>
      <c r="C38" s="644" t="s">
        <v>929</v>
      </c>
      <c r="D38" s="644"/>
      <c r="E38" s="478" t="s">
        <v>1369</v>
      </c>
      <c r="F38" s="478"/>
      <c r="G38" s="645"/>
      <c r="H38" s="646" t="s">
        <v>1377</v>
      </c>
      <c r="I38" s="646"/>
      <c r="J38" s="647"/>
    </row>
    <row r="39" s="409" customFormat="true" ht="21.95" hidden="false" customHeight="true" outlineLevel="0" collapsed="false">
      <c r="A39" s="412" t="s">
        <v>1378</v>
      </c>
      <c r="B39" s="633"/>
      <c r="C39" s="648" t="s">
        <v>1367</v>
      </c>
      <c r="D39" s="649" t="s">
        <v>1368</v>
      </c>
      <c r="E39" s="649" t="s">
        <v>1367</v>
      </c>
      <c r="F39" s="650" t="s">
        <v>1368</v>
      </c>
      <c r="G39" s="651" t="s">
        <v>283</v>
      </c>
      <c r="H39" s="648" t="s">
        <v>1371</v>
      </c>
      <c r="I39" s="650" t="s">
        <v>1372</v>
      </c>
      <c r="J39" s="651" t="s">
        <v>1379</v>
      </c>
    </row>
    <row r="40" customFormat="false" ht="12" hidden="false" customHeight="true" outlineLevel="0" collapsed="false">
      <c r="B40" s="561"/>
      <c r="C40" s="391"/>
      <c r="E40" s="456"/>
      <c r="F40" s="456"/>
      <c r="G40" s="456"/>
      <c r="H40" s="392"/>
      <c r="J40" s="456"/>
    </row>
    <row r="41" customFormat="false" ht="12" hidden="false" customHeight="true" outlineLevel="0" collapsed="false">
      <c r="A41" s="1" t="s">
        <v>398</v>
      </c>
      <c r="B41" s="445" t="n">
        <v>14756</v>
      </c>
      <c r="C41" s="448" t="n">
        <v>1007</v>
      </c>
      <c r="D41" s="447" t="n">
        <v>260</v>
      </c>
      <c r="E41" s="447" t="n">
        <v>39</v>
      </c>
      <c r="F41" s="652" t="s">
        <v>249</v>
      </c>
      <c r="G41" s="488" t="n">
        <v>13449</v>
      </c>
      <c r="H41" s="653" t="n">
        <v>6997</v>
      </c>
      <c r="I41" s="482" t="n">
        <v>6452</v>
      </c>
      <c r="J41" s="397" t="s">
        <v>249</v>
      </c>
    </row>
    <row r="42" customFormat="false" ht="12" hidden="false" customHeight="true" outlineLevel="0" collapsed="false">
      <c r="A42" s="129" t="s">
        <v>1380</v>
      </c>
      <c r="B42" s="445" t="n">
        <v>834</v>
      </c>
      <c r="C42" s="448" t="n">
        <v>701</v>
      </c>
      <c r="D42" s="447" t="n">
        <v>16</v>
      </c>
      <c r="E42" s="652" t="s">
        <v>249</v>
      </c>
      <c r="F42" s="652" t="s">
        <v>249</v>
      </c>
      <c r="G42" s="488" t="n">
        <v>118</v>
      </c>
      <c r="H42" s="653" t="n">
        <v>11</v>
      </c>
      <c r="I42" s="482" t="n">
        <v>106</v>
      </c>
      <c r="J42" s="397" t="s">
        <v>249</v>
      </c>
    </row>
    <row r="43" customFormat="false" ht="12" hidden="false" customHeight="true" outlineLevel="0" collapsed="false">
      <c r="A43" s="129" t="s">
        <v>1381</v>
      </c>
      <c r="B43" s="445" t="n">
        <v>250</v>
      </c>
      <c r="C43" s="448" t="n">
        <v>48</v>
      </c>
      <c r="D43" s="447" t="n">
        <v>3</v>
      </c>
      <c r="E43" s="652" t="s">
        <v>249</v>
      </c>
      <c r="F43" s="652" t="s">
        <v>249</v>
      </c>
      <c r="G43" s="488" t="n">
        <v>198</v>
      </c>
      <c r="H43" s="653" t="n">
        <v>173</v>
      </c>
      <c r="I43" s="482" t="n">
        <v>25</v>
      </c>
      <c r="J43" s="397" t="s">
        <v>249</v>
      </c>
    </row>
    <row r="44" customFormat="false" ht="12" hidden="false" customHeight="true" outlineLevel="0" collapsed="false">
      <c r="A44" s="129" t="s">
        <v>1382</v>
      </c>
      <c r="B44" s="445" t="n">
        <v>1221</v>
      </c>
      <c r="C44" s="448" t="n">
        <v>60</v>
      </c>
      <c r="D44" s="447" t="n">
        <v>39</v>
      </c>
      <c r="E44" s="652" t="s">
        <v>249</v>
      </c>
      <c r="F44" s="652" t="s">
        <v>249</v>
      </c>
      <c r="G44" s="488" t="n">
        <v>1122</v>
      </c>
      <c r="H44" s="653" t="n">
        <v>684</v>
      </c>
      <c r="I44" s="482" t="n">
        <v>438</v>
      </c>
      <c r="J44" s="397" t="s">
        <v>249</v>
      </c>
    </row>
    <row r="45" customFormat="false" ht="12" hidden="false" customHeight="true" outlineLevel="0" collapsed="false">
      <c r="A45" s="129" t="s">
        <v>1383</v>
      </c>
      <c r="B45" s="445" t="n">
        <v>11734</v>
      </c>
      <c r="C45" s="448" t="n">
        <v>108</v>
      </c>
      <c r="D45" s="447" t="n">
        <v>29</v>
      </c>
      <c r="E45" s="652" t="s">
        <v>249</v>
      </c>
      <c r="F45" s="652" t="s">
        <v>249</v>
      </c>
      <c r="G45" s="488" t="n">
        <v>11597</v>
      </c>
      <c r="H45" s="653" t="n">
        <v>5832</v>
      </c>
      <c r="I45" s="482" t="n">
        <v>5765</v>
      </c>
      <c r="J45" s="397" t="s">
        <v>249</v>
      </c>
    </row>
    <row r="46" customFormat="false" ht="12" hidden="false" customHeight="true" outlineLevel="0" collapsed="false">
      <c r="B46" s="445"/>
      <c r="C46" s="448"/>
      <c r="D46" s="433"/>
      <c r="E46" s="456"/>
      <c r="F46" s="456"/>
      <c r="G46" s="488"/>
      <c r="H46" s="549"/>
      <c r="I46" s="448"/>
      <c r="J46" s="675"/>
    </row>
    <row r="47" customFormat="false" ht="12.75" hidden="false" customHeight="false" outlineLevel="0" collapsed="false">
      <c r="A47" s="1" t="s">
        <v>1161</v>
      </c>
      <c r="B47" s="445" t="n">
        <v>2156</v>
      </c>
      <c r="C47" s="448" t="n">
        <v>7</v>
      </c>
      <c r="D47" s="652" t="s">
        <v>249</v>
      </c>
      <c r="E47" s="447" t="n">
        <v>2</v>
      </c>
      <c r="F47" s="652" t="s">
        <v>249</v>
      </c>
      <c r="G47" s="488" t="n">
        <v>2148</v>
      </c>
      <c r="H47" s="653" t="n">
        <v>1399</v>
      </c>
      <c r="I47" s="482" t="n">
        <v>749</v>
      </c>
      <c r="J47" s="397" t="s">
        <v>249</v>
      </c>
    </row>
    <row r="48" customFormat="false" ht="12.75" hidden="false" customHeight="false" outlineLevel="0" collapsed="false">
      <c r="A48" s="129" t="s">
        <v>1380</v>
      </c>
      <c r="B48" s="445" t="n">
        <v>180</v>
      </c>
      <c r="C48" s="448" t="n">
        <v>7</v>
      </c>
      <c r="D48" s="652" t="s">
        <v>249</v>
      </c>
      <c r="E48" s="447" t="n">
        <v>2</v>
      </c>
      <c r="F48" s="652" t="s">
        <v>249</v>
      </c>
      <c r="G48" s="488" t="n">
        <v>171</v>
      </c>
      <c r="H48" s="653" t="n">
        <v>171</v>
      </c>
      <c r="I48" s="652" t="s">
        <v>249</v>
      </c>
      <c r="J48" s="397" t="s">
        <v>249</v>
      </c>
    </row>
    <row r="49" customFormat="false" ht="12.75" hidden="false" customHeight="false" outlineLevel="0" collapsed="false">
      <c r="A49" s="129" t="s">
        <v>1381</v>
      </c>
      <c r="B49" s="445" t="n">
        <v>20</v>
      </c>
      <c r="C49" s="399" t="s">
        <v>249</v>
      </c>
      <c r="D49" s="652" t="s">
        <v>249</v>
      </c>
      <c r="E49" s="652" t="s">
        <v>249</v>
      </c>
      <c r="F49" s="652" t="s">
        <v>249</v>
      </c>
      <c r="G49" s="488" t="n">
        <v>20</v>
      </c>
      <c r="H49" s="653" t="n">
        <v>18</v>
      </c>
      <c r="I49" s="482" t="n">
        <v>2</v>
      </c>
      <c r="J49" s="397" t="s">
        <v>249</v>
      </c>
    </row>
    <row r="50" customFormat="false" ht="12.75" hidden="false" customHeight="false" outlineLevel="0" collapsed="false">
      <c r="A50" s="129" t="s">
        <v>1382</v>
      </c>
      <c r="B50" s="445" t="n">
        <v>33</v>
      </c>
      <c r="C50" s="399" t="s">
        <v>249</v>
      </c>
      <c r="D50" s="652" t="s">
        <v>249</v>
      </c>
      <c r="E50" s="652" t="s">
        <v>249</v>
      </c>
      <c r="F50" s="652" t="s">
        <v>249</v>
      </c>
      <c r="G50" s="488" t="n">
        <v>33</v>
      </c>
      <c r="H50" s="653" t="n">
        <v>30</v>
      </c>
      <c r="I50" s="482" t="n">
        <v>3</v>
      </c>
      <c r="J50" s="397" t="s">
        <v>249</v>
      </c>
    </row>
    <row r="51" customFormat="false" ht="12.75" hidden="false" customHeight="false" outlineLevel="0" collapsed="false">
      <c r="A51" s="129" t="s">
        <v>1383</v>
      </c>
      <c r="B51" s="445" t="n">
        <v>1896</v>
      </c>
      <c r="C51" s="399" t="s">
        <v>249</v>
      </c>
      <c r="D51" s="652" t="s">
        <v>249</v>
      </c>
      <c r="E51" s="652" t="s">
        <v>249</v>
      </c>
      <c r="F51" s="652" t="s">
        <v>249</v>
      </c>
      <c r="G51" s="488" t="n">
        <v>1896</v>
      </c>
      <c r="H51" s="653" t="n">
        <v>1158</v>
      </c>
      <c r="I51" s="482" t="n">
        <v>738</v>
      </c>
      <c r="J51" s="397" t="s">
        <v>249</v>
      </c>
    </row>
    <row r="52" customFormat="false" ht="12.75" hidden="false" customHeight="true" outlineLevel="0" collapsed="false">
      <c r="A52" s="427"/>
      <c r="B52" s="658"/>
      <c r="C52" s="659"/>
      <c r="D52" s="660"/>
      <c r="E52" s="661"/>
      <c r="F52" s="661"/>
      <c r="G52" s="662"/>
      <c r="H52" s="663"/>
      <c r="I52" s="664"/>
      <c r="J52" s="665"/>
    </row>
    <row r="53" customFormat="false" ht="12.75" hidden="false" customHeight="true" outlineLevel="0" collapsed="false">
      <c r="B53" s="495"/>
      <c r="C53" s="672"/>
      <c r="D53" s="672"/>
      <c r="E53" s="495"/>
      <c r="F53" s="495"/>
      <c r="G53" s="450"/>
      <c r="H53" s="673"/>
      <c r="I53" s="674"/>
      <c r="J53" s="672"/>
    </row>
    <row r="54" customFormat="false" ht="12.75" hidden="false" customHeight="true" outlineLevel="0" collapsed="false">
      <c r="A54" s="406" t="s">
        <v>1389</v>
      </c>
    </row>
    <row r="55" customFormat="false" ht="12.75" hidden="false" customHeight="true" outlineLevel="0" collapsed="false">
      <c r="A55" s="406" t="s">
        <v>1390</v>
      </c>
    </row>
    <row r="56" customFormat="false" ht="12.75" hidden="false" customHeight="false" outlineLevel="0" collapsed="false">
      <c r="A56" s="676" t="s">
        <v>1391</v>
      </c>
      <c r="B56" s="676"/>
      <c r="C56" s="676"/>
      <c r="D56" s="676"/>
      <c r="E56" s="676"/>
      <c r="F56" s="676"/>
      <c r="G56" s="676"/>
      <c r="H56" s="676"/>
      <c r="I56" s="676"/>
      <c r="J56" s="676"/>
    </row>
    <row r="57" customFormat="false" ht="12.75" hidden="false" customHeight="false" outlineLevel="0" collapsed="false">
      <c r="A57" s="440" t="s">
        <v>1392</v>
      </c>
    </row>
  </sheetData>
  <mergeCells count="11">
    <mergeCell ref="H5:J5"/>
    <mergeCell ref="B6:B7"/>
    <mergeCell ref="C6:D6"/>
    <mergeCell ref="E6:F6"/>
    <mergeCell ref="H6:I6"/>
    <mergeCell ref="H37:J37"/>
    <mergeCell ref="B38:B39"/>
    <mergeCell ref="C38:D38"/>
    <mergeCell ref="E38:F38"/>
    <mergeCell ref="H38:I38"/>
    <mergeCell ref="A56:J56"/>
  </mergeCells>
  <printOptions headings="false" gridLines="false" gridLinesSet="true" horizontalCentered="true" verticalCentered="false"/>
  <pageMargins left="1" right="1" top="1" bottom="1"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34"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4.41"/>
    <col collapsed="false" customWidth="true" hidden="false" outlineLevel="0" max="3" min="3" style="1" width="10.56"/>
    <col collapsed="false" customWidth="true" hidden="false" outlineLevel="0" max="4" min="4" style="1" width="10.71"/>
    <col collapsed="false" customWidth="true" hidden="false" outlineLevel="0" max="6" min="5" style="1" width="10.99"/>
    <col collapsed="false" customWidth="false" hidden="false" outlineLevel="0" max="257" min="7" style="1" width="9.14"/>
  </cols>
  <sheetData>
    <row r="1" customFormat="false" ht="15.75" hidden="false" customHeight="false" outlineLevel="0" collapsed="false">
      <c r="A1" s="14" t="s">
        <v>1393</v>
      </c>
      <c r="B1" s="155"/>
      <c r="C1" s="155"/>
      <c r="D1" s="155"/>
      <c r="E1" s="155"/>
      <c r="F1" s="155"/>
      <c r="H1" s="1" t="s">
        <v>715</v>
      </c>
    </row>
    <row r="2" customFormat="false" ht="15.75" hidden="false" customHeight="false" outlineLevel="0" collapsed="false">
      <c r="A2" s="14" t="s">
        <v>1394</v>
      </c>
      <c r="B2" s="155"/>
      <c r="C2" s="155"/>
      <c r="D2" s="155"/>
      <c r="E2" s="155"/>
      <c r="F2" s="155"/>
    </row>
    <row r="3" customFormat="false" ht="12.75" hidden="false" customHeight="true" outlineLevel="0" collapsed="false">
      <c r="A3" s="14"/>
      <c r="B3" s="16"/>
      <c r="C3" s="16"/>
      <c r="D3" s="16"/>
      <c r="E3" s="16"/>
      <c r="F3" s="16"/>
    </row>
    <row r="4" customFormat="false" ht="12.75" hidden="false" customHeight="false" outlineLevel="0" collapsed="false">
      <c r="A4" s="359" t="s">
        <v>1395</v>
      </c>
      <c r="B4" s="677"/>
      <c r="C4" s="677"/>
      <c r="D4" s="677"/>
      <c r="E4" s="677"/>
      <c r="F4" s="677"/>
    </row>
    <row r="5" customFormat="false" ht="12.75" hidden="false" customHeight="true" outlineLevel="0" collapsed="false">
      <c r="A5" s="18"/>
      <c r="B5" s="18"/>
      <c r="C5" s="18"/>
      <c r="D5" s="18"/>
      <c r="E5" s="18"/>
      <c r="F5" s="18"/>
    </row>
    <row r="6" s="387" customFormat="true" ht="54.95" hidden="false" customHeight="true" outlineLevel="0" collapsed="false">
      <c r="A6" s="221" t="s">
        <v>1396</v>
      </c>
      <c r="B6" s="221" t="s">
        <v>1397</v>
      </c>
      <c r="C6" s="221" t="s">
        <v>1398</v>
      </c>
      <c r="D6" s="221" t="s">
        <v>1399</v>
      </c>
      <c r="E6" s="221" t="s">
        <v>1400</v>
      </c>
      <c r="F6" s="223" t="s">
        <v>1401</v>
      </c>
    </row>
    <row r="7" customFormat="false" ht="12.75" hidden="false" customHeight="false" outlineLevel="0" collapsed="false">
      <c r="A7" s="391"/>
      <c r="B7" s="391"/>
      <c r="C7" s="391"/>
      <c r="D7" s="391"/>
      <c r="E7" s="391"/>
    </row>
    <row r="8" customFormat="false" ht="12.75" hidden="false" customHeight="false" outlineLevel="0" collapsed="false">
      <c r="A8" s="391"/>
      <c r="B8" s="678" t="s">
        <v>283</v>
      </c>
      <c r="C8" s="679" t="n">
        <v>1285</v>
      </c>
      <c r="D8" s="679" t="n">
        <v>30430</v>
      </c>
      <c r="E8" s="679" t="n">
        <v>2175827.958</v>
      </c>
      <c r="F8" s="680" t="n">
        <v>71503</v>
      </c>
      <c r="L8" s="585"/>
      <c r="M8" s="585"/>
      <c r="N8" s="585"/>
      <c r="O8" s="585"/>
    </row>
    <row r="9" customFormat="false" ht="12.75" hidden="false" customHeight="false" outlineLevel="0" collapsed="false">
      <c r="A9" s="391"/>
      <c r="B9" s="68"/>
      <c r="C9" s="446"/>
      <c r="D9" s="446"/>
      <c r="E9" s="446"/>
      <c r="F9" s="482"/>
    </row>
    <row r="10" customFormat="false" ht="12.75" hidden="false" customHeight="true" outlineLevel="0" collapsed="false">
      <c r="A10" s="435" t="n">
        <v>481</v>
      </c>
      <c r="B10" s="681" t="s">
        <v>1402</v>
      </c>
      <c r="C10" s="447" t="n">
        <v>69</v>
      </c>
      <c r="D10" s="447" t="n">
        <v>9757</v>
      </c>
      <c r="E10" s="447" t="n">
        <v>964436.581</v>
      </c>
      <c r="F10" s="488" t="n">
        <v>98848</v>
      </c>
      <c r="L10" s="585"/>
      <c r="M10" s="585"/>
      <c r="N10" s="585"/>
      <c r="O10" s="585"/>
    </row>
    <row r="11" customFormat="false" ht="12.75" hidden="false" customHeight="true" outlineLevel="0" collapsed="false">
      <c r="A11" s="435" t="n">
        <v>4811</v>
      </c>
      <c r="B11" s="681" t="s">
        <v>1403</v>
      </c>
      <c r="C11" s="447" t="n">
        <v>42</v>
      </c>
      <c r="D11" s="447" t="n">
        <v>9465</v>
      </c>
      <c r="E11" s="447" t="n">
        <v>943553.2</v>
      </c>
      <c r="F11" s="488" t="n">
        <v>99690</v>
      </c>
      <c r="L11" s="585"/>
      <c r="M11" s="585"/>
      <c r="N11" s="585"/>
      <c r="O11" s="585"/>
    </row>
    <row r="12" customFormat="false" ht="12.75" hidden="false" customHeight="true" outlineLevel="0" collapsed="false">
      <c r="A12" s="435" t="n">
        <v>4812</v>
      </c>
      <c r="B12" s="681" t="s">
        <v>1404</v>
      </c>
      <c r="C12" s="447" t="n">
        <v>27</v>
      </c>
      <c r="D12" s="447" t="n">
        <v>292</v>
      </c>
      <c r="E12" s="447" t="n">
        <v>20883.381</v>
      </c>
      <c r="F12" s="488" t="n">
        <v>71559</v>
      </c>
      <c r="L12" s="585"/>
      <c r="M12" s="585"/>
      <c r="N12" s="585"/>
      <c r="O12" s="585"/>
    </row>
    <row r="13" customFormat="false" ht="12.75" hidden="false" customHeight="false" outlineLevel="0" collapsed="false">
      <c r="A13" s="435" t="n">
        <v>483</v>
      </c>
      <c r="B13" s="681" t="s">
        <v>1405</v>
      </c>
      <c r="C13" s="447" t="n">
        <v>28</v>
      </c>
      <c r="D13" s="447" t="n">
        <v>1570</v>
      </c>
      <c r="E13" s="447" t="n">
        <v>165902.352</v>
      </c>
      <c r="F13" s="488" t="n">
        <v>105659</v>
      </c>
      <c r="L13" s="585"/>
      <c r="M13" s="585"/>
      <c r="N13" s="585"/>
      <c r="O13" s="585"/>
    </row>
    <row r="14" customFormat="false" ht="12.75" hidden="false" customHeight="false" outlineLevel="0" collapsed="false">
      <c r="A14" s="435" t="n">
        <v>484</v>
      </c>
      <c r="B14" s="681" t="s">
        <v>1406</v>
      </c>
      <c r="C14" s="447" t="n">
        <v>274</v>
      </c>
      <c r="D14" s="447" t="n">
        <v>3107</v>
      </c>
      <c r="E14" s="447" t="n">
        <v>182103.063</v>
      </c>
      <c r="F14" s="488" t="n">
        <v>58603</v>
      </c>
      <c r="L14" s="585"/>
      <c r="M14" s="585"/>
      <c r="N14" s="585"/>
      <c r="O14" s="585"/>
    </row>
    <row r="15" customFormat="false" ht="12.75" hidden="false" customHeight="false" outlineLevel="0" collapsed="false">
      <c r="A15" s="435" t="n">
        <v>4841</v>
      </c>
      <c r="B15" s="681" t="s">
        <v>1407</v>
      </c>
      <c r="C15" s="447" t="n">
        <v>134</v>
      </c>
      <c r="D15" s="447" t="n">
        <v>1800</v>
      </c>
      <c r="E15" s="447" t="n">
        <v>107686.735</v>
      </c>
      <c r="F15" s="488" t="n">
        <v>59820</v>
      </c>
      <c r="L15" s="585"/>
      <c r="M15" s="585"/>
      <c r="N15" s="585"/>
      <c r="O15" s="585"/>
    </row>
    <row r="16" customFormat="false" ht="12.75" hidden="false" customHeight="false" outlineLevel="0" collapsed="false">
      <c r="A16" s="435" t="n">
        <v>4842</v>
      </c>
      <c r="B16" s="681" t="s">
        <v>1408</v>
      </c>
      <c r="C16" s="447" t="n">
        <v>140</v>
      </c>
      <c r="D16" s="447" t="n">
        <v>1307</v>
      </c>
      <c r="E16" s="447" t="n">
        <v>74416.328</v>
      </c>
      <c r="F16" s="488" t="n">
        <v>56926</v>
      </c>
      <c r="L16" s="585"/>
      <c r="M16" s="585"/>
      <c r="N16" s="585"/>
      <c r="O16" s="585"/>
    </row>
    <row r="17" customFormat="false" ht="12.75" hidden="false" customHeight="false" outlineLevel="0" collapsed="false">
      <c r="A17" s="435" t="n">
        <v>485</v>
      </c>
      <c r="B17" s="681" t="s">
        <v>1409</v>
      </c>
      <c r="C17" s="447" t="n">
        <v>147</v>
      </c>
      <c r="D17" s="447" t="n">
        <v>3912</v>
      </c>
      <c r="E17" s="447" t="n">
        <v>110842.627</v>
      </c>
      <c r="F17" s="488" t="n">
        <v>28337</v>
      </c>
      <c r="L17" s="585"/>
      <c r="M17" s="585"/>
      <c r="N17" s="585"/>
      <c r="O17" s="585"/>
    </row>
    <row r="18" customFormat="false" ht="12.75" hidden="false" customHeight="false" outlineLevel="0" collapsed="false">
      <c r="A18" s="435" t="n">
        <v>4853</v>
      </c>
      <c r="B18" s="681" t="s">
        <v>1410</v>
      </c>
      <c r="C18" s="447" t="n">
        <v>66</v>
      </c>
      <c r="D18" s="447" t="n">
        <v>2426</v>
      </c>
      <c r="E18" s="447" t="n">
        <v>54795.318</v>
      </c>
      <c r="F18" s="488" t="n">
        <v>22583</v>
      </c>
      <c r="L18" s="585"/>
      <c r="M18" s="585"/>
      <c r="N18" s="585"/>
      <c r="O18" s="585"/>
    </row>
    <row r="19" customFormat="false" ht="12.75" hidden="false" customHeight="true" outlineLevel="0" collapsed="false">
      <c r="A19" s="435" t="n">
        <v>4854</v>
      </c>
      <c r="B19" s="681" t="s">
        <v>1411</v>
      </c>
      <c r="C19" s="447" t="n">
        <v>15</v>
      </c>
      <c r="D19" s="447" t="n">
        <v>838</v>
      </c>
      <c r="E19" s="447" t="n">
        <v>29988.99</v>
      </c>
      <c r="F19" s="488" t="n">
        <v>35801</v>
      </c>
      <c r="L19" s="585"/>
      <c r="M19" s="585"/>
      <c r="N19" s="585"/>
      <c r="O19" s="585"/>
    </row>
    <row r="20" customFormat="false" ht="12.75" hidden="false" customHeight="false" outlineLevel="0" collapsed="false">
      <c r="A20" s="435" t="n">
        <v>4859</v>
      </c>
      <c r="B20" s="681" t="s">
        <v>1412</v>
      </c>
      <c r="C20" s="447" t="n">
        <v>64</v>
      </c>
      <c r="D20" s="447" t="n">
        <v>617</v>
      </c>
      <c r="E20" s="447" t="n">
        <v>24597.373</v>
      </c>
      <c r="F20" s="488" t="n">
        <v>39845</v>
      </c>
      <c r="L20" s="585"/>
      <c r="M20" s="585"/>
      <c r="N20" s="585"/>
      <c r="O20" s="585"/>
    </row>
    <row r="21" customFormat="false" ht="12.75" hidden="false" customHeight="true" outlineLevel="0" collapsed="false">
      <c r="A21" s="435" t="n">
        <v>487</v>
      </c>
      <c r="B21" s="681" t="s">
        <v>1413</v>
      </c>
      <c r="C21" s="447" t="n">
        <v>307</v>
      </c>
      <c r="D21" s="447" t="n">
        <v>3667</v>
      </c>
      <c r="E21" s="447" t="n">
        <v>179816.778</v>
      </c>
      <c r="F21" s="488" t="n">
        <v>49041</v>
      </c>
      <c r="L21" s="585"/>
      <c r="M21" s="585"/>
      <c r="N21" s="585"/>
      <c r="O21" s="585"/>
    </row>
    <row r="22" s="406" customFormat="true" ht="12.75" hidden="false" customHeight="true" outlineLevel="0" collapsed="false">
      <c r="A22" s="435" t="n">
        <v>4871</v>
      </c>
      <c r="B22" s="681" t="s">
        <v>1414</v>
      </c>
      <c r="C22" s="447" t="n">
        <v>54</v>
      </c>
      <c r="D22" s="447" t="n">
        <v>1009</v>
      </c>
      <c r="E22" s="447" t="n">
        <v>46883.382</v>
      </c>
      <c r="F22" s="488" t="n">
        <v>46465</v>
      </c>
      <c r="G22" s="1"/>
      <c r="H22" s="1"/>
      <c r="I22" s="1"/>
      <c r="J22" s="1"/>
      <c r="K22" s="1"/>
      <c r="L22" s="585"/>
      <c r="M22" s="585"/>
      <c r="N22" s="585"/>
      <c r="O22" s="585"/>
    </row>
    <row r="23" s="406" customFormat="true" ht="12.75" hidden="false" customHeight="true" outlineLevel="0" collapsed="false">
      <c r="A23" s="435" t="n">
        <v>4872</v>
      </c>
      <c r="B23" s="681" t="s">
        <v>1415</v>
      </c>
      <c r="C23" s="447" t="n">
        <v>225</v>
      </c>
      <c r="D23" s="447" t="n">
        <v>2141</v>
      </c>
      <c r="E23" s="447" t="n">
        <v>94921.014</v>
      </c>
      <c r="F23" s="488" t="n">
        <v>44330</v>
      </c>
      <c r="G23" s="1"/>
      <c r="H23" s="1"/>
      <c r="I23" s="1"/>
      <c r="J23" s="1"/>
      <c r="K23" s="1"/>
      <c r="L23" s="585"/>
      <c r="M23" s="585"/>
      <c r="N23" s="585"/>
      <c r="O23" s="585"/>
    </row>
    <row r="24" s="406" customFormat="true" ht="12.75" hidden="false" customHeight="false" outlineLevel="0" collapsed="false">
      <c r="A24" s="435" t="n">
        <v>4879</v>
      </c>
      <c r="B24" s="681" t="s">
        <v>1412</v>
      </c>
      <c r="C24" s="447" t="n">
        <v>28</v>
      </c>
      <c r="D24" s="447" t="n">
        <v>516</v>
      </c>
      <c r="E24" s="447" t="n">
        <v>38012.382</v>
      </c>
      <c r="F24" s="488" t="n">
        <v>73608</v>
      </c>
      <c r="G24" s="1"/>
      <c r="H24" s="1"/>
      <c r="I24" s="1"/>
      <c r="J24" s="1"/>
      <c r="K24" s="1"/>
      <c r="L24" s="585"/>
      <c r="M24" s="585"/>
      <c r="N24" s="585"/>
      <c r="O24" s="585"/>
    </row>
    <row r="25" s="406" customFormat="true" ht="12.75" hidden="false" customHeight="false" outlineLevel="0" collapsed="false">
      <c r="A25" s="435" t="n">
        <v>488</v>
      </c>
      <c r="B25" s="681" t="s">
        <v>1416</v>
      </c>
      <c r="C25" s="447" t="n">
        <v>332</v>
      </c>
      <c r="D25" s="447" t="n">
        <v>5382</v>
      </c>
      <c r="E25" s="447" t="n">
        <v>401047.93</v>
      </c>
      <c r="F25" s="488" t="n">
        <v>74519</v>
      </c>
      <c r="G25" s="1"/>
      <c r="H25" s="1"/>
      <c r="I25" s="1"/>
      <c r="J25" s="1"/>
      <c r="K25" s="1"/>
      <c r="L25" s="585"/>
      <c r="M25" s="585"/>
      <c r="N25" s="585"/>
      <c r="O25" s="585"/>
    </row>
    <row r="26" s="406" customFormat="true" ht="12.75" hidden="false" customHeight="false" outlineLevel="0" collapsed="false">
      <c r="A26" s="435" t="n">
        <v>4881</v>
      </c>
      <c r="B26" s="681" t="s">
        <v>1417</v>
      </c>
      <c r="C26" s="447" t="n">
        <v>102</v>
      </c>
      <c r="D26" s="447" t="n">
        <v>2423</v>
      </c>
      <c r="E26" s="447" t="n">
        <v>116578.46</v>
      </c>
      <c r="F26" s="488" t="n">
        <v>48123</v>
      </c>
      <c r="G26" s="1"/>
      <c r="H26" s="1"/>
      <c r="I26" s="1"/>
      <c r="J26" s="1"/>
      <c r="K26" s="1"/>
      <c r="L26" s="585"/>
      <c r="M26" s="585"/>
      <c r="N26" s="585"/>
      <c r="O26" s="585"/>
    </row>
    <row r="27" s="406" customFormat="true" ht="12.75" hidden="false" customHeight="false" outlineLevel="0" collapsed="false">
      <c r="A27" s="435" t="n">
        <v>4883</v>
      </c>
      <c r="B27" s="681" t="s">
        <v>1415</v>
      </c>
      <c r="C27" s="447" t="n">
        <v>38</v>
      </c>
      <c r="D27" s="447" t="n">
        <v>1359</v>
      </c>
      <c r="E27" s="447" t="n">
        <v>209685.884</v>
      </c>
      <c r="F27" s="488" t="n">
        <v>154313</v>
      </c>
      <c r="G27" s="1"/>
      <c r="H27" s="1"/>
      <c r="I27" s="1"/>
      <c r="J27" s="1"/>
      <c r="K27" s="1"/>
      <c r="L27" s="585"/>
      <c r="M27" s="585"/>
      <c r="N27" s="585"/>
      <c r="O27" s="585"/>
    </row>
    <row r="28" s="406" customFormat="true" ht="12.75" hidden="false" customHeight="false" outlineLevel="0" collapsed="false">
      <c r="A28" s="435" t="n">
        <v>4884</v>
      </c>
      <c r="B28" s="681" t="s">
        <v>1418</v>
      </c>
      <c r="C28" s="447" t="n">
        <v>102</v>
      </c>
      <c r="D28" s="447" t="n">
        <v>940</v>
      </c>
      <c r="E28" s="447" t="n">
        <v>30766.353</v>
      </c>
      <c r="F28" s="488" t="n">
        <v>32748</v>
      </c>
      <c r="G28" s="1"/>
      <c r="H28" s="1"/>
      <c r="I28" s="1"/>
      <c r="J28" s="1"/>
      <c r="K28" s="1"/>
      <c r="L28" s="585"/>
      <c r="M28" s="585"/>
      <c r="N28" s="585"/>
      <c r="O28" s="585"/>
    </row>
    <row r="29" s="406" customFormat="true" ht="12.75" hidden="false" customHeight="false" outlineLevel="0" collapsed="false">
      <c r="A29" s="435" t="n">
        <v>4885</v>
      </c>
      <c r="B29" s="681" t="s">
        <v>1419</v>
      </c>
      <c r="C29" s="447" t="n">
        <v>87</v>
      </c>
      <c r="D29" s="447" t="n">
        <v>601</v>
      </c>
      <c r="E29" s="447" t="n">
        <v>40647.048</v>
      </c>
      <c r="F29" s="488" t="n">
        <v>67642</v>
      </c>
      <c r="G29" s="1"/>
      <c r="H29" s="1"/>
      <c r="I29" s="1"/>
      <c r="J29" s="1"/>
      <c r="K29" s="1"/>
      <c r="L29" s="585"/>
      <c r="M29" s="585"/>
      <c r="N29" s="585"/>
      <c r="O29" s="585"/>
    </row>
    <row r="30" s="406" customFormat="true" ht="12.75" hidden="false" customHeight="true" outlineLevel="0" collapsed="false">
      <c r="A30" s="435" t="n">
        <v>492</v>
      </c>
      <c r="B30" s="681" t="s">
        <v>1420</v>
      </c>
      <c r="C30" s="447" t="n">
        <v>73</v>
      </c>
      <c r="D30" s="447" t="n">
        <v>2080</v>
      </c>
      <c r="E30" s="447" t="n">
        <v>119071.151</v>
      </c>
      <c r="F30" s="488" t="n">
        <v>57246</v>
      </c>
      <c r="G30" s="1"/>
      <c r="H30" s="1"/>
      <c r="I30" s="1"/>
      <c r="J30" s="1"/>
      <c r="K30" s="1"/>
      <c r="L30" s="585"/>
      <c r="M30" s="585"/>
      <c r="N30" s="585"/>
      <c r="O30" s="585"/>
    </row>
    <row r="31" s="406" customFormat="true" ht="12.75" hidden="false" customHeight="false" outlineLevel="0" collapsed="false">
      <c r="A31" s="435" t="n">
        <v>4921</v>
      </c>
      <c r="B31" s="681" t="s">
        <v>1421</v>
      </c>
      <c r="C31" s="447" t="n">
        <v>41</v>
      </c>
      <c r="D31" s="447" t="n">
        <v>1871</v>
      </c>
      <c r="E31" s="447" t="n">
        <v>102751.723</v>
      </c>
      <c r="F31" s="488" t="n">
        <v>54916</v>
      </c>
      <c r="G31" s="1"/>
      <c r="H31" s="1"/>
      <c r="I31" s="1"/>
      <c r="J31" s="1"/>
      <c r="K31" s="1"/>
      <c r="L31" s="585"/>
      <c r="M31" s="585"/>
      <c r="N31" s="585"/>
      <c r="O31" s="585"/>
    </row>
    <row r="32" customFormat="false" ht="12.75" hidden="false" customHeight="false" outlineLevel="0" collapsed="false">
      <c r="A32" s="435" t="n">
        <v>4922</v>
      </c>
      <c r="B32" s="681" t="s">
        <v>1422</v>
      </c>
      <c r="C32" s="447" t="n">
        <v>31</v>
      </c>
      <c r="D32" s="447" t="n">
        <v>209</v>
      </c>
      <c r="E32" s="447" t="n">
        <v>16319.428</v>
      </c>
      <c r="F32" s="488" t="n">
        <v>78115</v>
      </c>
    </row>
    <row r="33" customFormat="false" ht="12.75" hidden="false" customHeight="false" outlineLevel="0" collapsed="false">
      <c r="A33" s="564"/>
      <c r="B33" s="452"/>
      <c r="C33" s="682"/>
      <c r="D33" s="683"/>
      <c r="E33" s="683"/>
      <c r="F33" s="684"/>
    </row>
    <row r="34" customFormat="false" ht="12.75" hidden="false" customHeight="false" outlineLevel="0" collapsed="false">
      <c r="A34" s="378"/>
      <c r="C34" s="654"/>
      <c r="D34" s="685"/>
      <c r="E34" s="685"/>
      <c r="F34" s="399"/>
    </row>
    <row r="35" customFormat="false" ht="12.75" hidden="false" customHeight="false" outlineLevel="0" collapsed="false">
      <c r="A35" s="53" t="s">
        <v>1423</v>
      </c>
      <c r="B35" s="52"/>
      <c r="C35" s="52"/>
      <c r="D35" s="52"/>
      <c r="E35" s="52"/>
      <c r="F35" s="52"/>
    </row>
    <row r="36" customFormat="false" ht="12.75" hidden="false" customHeight="false" outlineLevel="0" collapsed="false">
      <c r="A36" s="407" t="s">
        <v>14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15.13"/>
    <col collapsed="false" customWidth="true" hidden="false" outlineLevel="0" max="3" min="3" style="1" width="13.85"/>
    <col collapsed="false" customWidth="true" hidden="false" outlineLevel="0" max="4" min="4" style="1" width="12.7"/>
    <col collapsed="false" customWidth="false" hidden="false" outlineLevel="0" max="257" min="5" style="1" width="9.14"/>
  </cols>
  <sheetData>
    <row r="1" customFormat="false" ht="15.75" hidden="false" customHeight="false" outlineLevel="0" collapsed="false">
      <c r="A1" s="381" t="s">
        <v>1425</v>
      </c>
      <c r="B1" s="382"/>
      <c r="C1" s="382"/>
      <c r="D1" s="382"/>
    </row>
    <row r="2" customFormat="false" ht="15.75" hidden="false" customHeight="false" outlineLevel="0" collapsed="false">
      <c r="A2" s="381" t="s">
        <v>1426</v>
      </c>
      <c r="B2" s="382"/>
      <c r="C2" s="382"/>
      <c r="D2" s="382"/>
    </row>
    <row r="3" customFormat="false" ht="7.5" hidden="false" customHeight="true" outlineLevel="0" collapsed="false">
      <c r="A3" s="383"/>
      <c r="B3" s="383"/>
      <c r="C3" s="383"/>
      <c r="D3" s="383"/>
    </row>
    <row r="4" s="387" customFormat="true" ht="31.5" hidden="false" customHeight="true" outlineLevel="0" collapsed="false">
      <c r="A4" s="413" t="s">
        <v>1427</v>
      </c>
      <c r="B4" s="686" t="s">
        <v>1428</v>
      </c>
      <c r="C4" s="686" t="s">
        <v>1429</v>
      </c>
      <c r="D4" s="413" t="s">
        <v>1430</v>
      </c>
    </row>
    <row r="5" customFormat="false" ht="7.5" hidden="false" customHeight="true" outlineLevel="0" collapsed="false">
      <c r="B5" s="433"/>
      <c r="C5" s="433"/>
      <c r="D5" s="687"/>
    </row>
    <row r="6" customFormat="false" ht="12.75" hidden="false" customHeight="false" outlineLevel="0" collapsed="false">
      <c r="A6" s="688" t="s">
        <v>1431</v>
      </c>
      <c r="B6" s="689" t="n">
        <v>23139</v>
      </c>
      <c r="C6" s="679" t="n">
        <v>27615</v>
      </c>
      <c r="D6" s="476" t="n">
        <v>908</v>
      </c>
    </row>
    <row r="7" customFormat="false" ht="6" hidden="false" customHeight="true" outlineLevel="0" collapsed="false">
      <c r="A7" s="441"/>
      <c r="B7" s="690"/>
      <c r="C7" s="690"/>
      <c r="D7" s="691"/>
    </row>
    <row r="8" customFormat="false" ht="12.75" hidden="false" customHeight="false" outlineLevel="0" collapsed="false">
      <c r="A8" s="441" t="s">
        <v>1050</v>
      </c>
      <c r="B8" s="690"/>
      <c r="C8" s="690"/>
      <c r="D8" s="691"/>
    </row>
    <row r="9" customFormat="false" ht="12.75" hidden="false" customHeight="false" outlineLevel="0" collapsed="false">
      <c r="A9" s="129" t="s">
        <v>168</v>
      </c>
      <c r="B9" s="692" t="n">
        <v>22202</v>
      </c>
      <c r="C9" s="447" t="n">
        <v>27493</v>
      </c>
      <c r="D9" s="482" t="n">
        <v>481</v>
      </c>
    </row>
    <row r="10" customFormat="false" ht="12.75" hidden="false" customHeight="false" outlineLevel="0" collapsed="false">
      <c r="A10" s="129" t="s">
        <v>1432</v>
      </c>
      <c r="B10" s="692" t="n">
        <v>323</v>
      </c>
      <c r="C10" s="397" t="s">
        <v>756</v>
      </c>
      <c r="D10" s="397" t="s">
        <v>756</v>
      </c>
    </row>
    <row r="11" customFormat="false" ht="12.75" hidden="false" customHeight="false" outlineLevel="0" collapsed="false">
      <c r="A11" s="129" t="s">
        <v>1433</v>
      </c>
      <c r="B11" s="692" t="n">
        <v>8</v>
      </c>
      <c r="C11" s="652" t="s">
        <v>1386</v>
      </c>
      <c r="D11" s="482" t="n">
        <v>1</v>
      </c>
    </row>
    <row r="12" customFormat="false" ht="12.75" hidden="false" customHeight="false" outlineLevel="0" collapsed="false">
      <c r="A12" s="129" t="s">
        <v>1434</v>
      </c>
      <c r="B12" s="692" t="n">
        <v>32</v>
      </c>
      <c r="C12" s="652" t="s">
        <v>756</v>
      </c>
      <c r="D12" s="482" t="n">
        <v>3</v>
      </c>
    </row>
    <row r="13" customFormat="false" ht="5.25" hidden="false" customHeight="true" outlineLevel="0" collapsed="false">
      <c r="A13" s="441"/>
      <c r="B13" s="693"/>
      <c r="C13" s="694"/>
      <c r="D13" s="508"/>
    </row>
    <row r="14" customFormat="false" ht="12.75" hidden="false" customHeight="false" outlineLevel="0" collapsed="false">
      <c r="A14" s="441" t="s">
        <v>1435</v>
      </c>
      <c r="B14" s="693"/>
      <c r="C14" s="690"/>
      <c r="D14" s="691"/>
    </row>
    <row r="15" customFormat="false" ht="12.75" hidden="false" customHeight="false" outlineLevel="0" collapsed="false">
      <c r="A15" s="695" t="s">
        <v>1436</v>
      </c>
      <c r="B15" s="692" t="n">
        <v>20029</v>
      </c>
      <c r="C15" s="447" t="n">
        <v>27015</v>
      </c>
      <c r="D15" s="482" t="n">
        <v>447</v>
      </c>
    </row>
    <row r="16" customFormat="false" ht="12.75" hidden="false" customHeight="false" outlineLevel="0" collapsed="false">
      <c r="A16" s="696" t="s">
        <v>1437</v>
      </c>
      <c r="B16" s="692" t="n">
        <v>15690</v>
      </c>
      <c r="C16" s="447" t="n">
        <v>19752</v>
      </c>
      <c r="D16" s="482" t="n">
        <v>231</v>
      </c>
    </row>
    <row r="17" customFormat="false" ht="12.75" hidden="false" customHeight="false" outlineLevel="0" collapsed="false">
      <c r="A17" s="696" t="s">
        <v>1438</v>
      </c>
      <c r="B17" s="692" t="n">
        <v>460</v>
      </c>
      <c r="C17" s="652" t="s">
        <v>756</v>
      </c>
      <c r="D17" s="482" t="n">
        <v>54</v>
      </c>
    </row>
    <row r="18" customFormat="false" ht="12.75" hidden="false" customHeight="false" outlineLevel="0" collapsed="false">
      <c r="A18" s="696" t="s">
        <v>1439</v>
      </c>
      <c r="B18" s="692" t="n">
        <v>1312</v>
      </c>
      <c r="C18" s="447" t="n">
        <v>122</v>
      </c>
      <c r="D18" s="397" t="s">
        <v>756</v>
      </c>
    </row>
    <row r="19" customFormat="false" ht="12.75" hidden="false" customHeight="false" outlineLevel="0" collapsed="false">
      <c r="A19" s="696" t="s">
        <v>1440</v>
      </c>
      <c r="B19" s="692" t="n">
        <v>2567</v>
      </c>
      <c r="C19" s="447" t="n">
        <v>6598</v>
      </c>
      <c r="D19" s="397" t="s">
        <v>756</v>
      </c>
    </row>
    <row r="20" customFormat="false" ht="12.75" hidden="false" customHeight="false" outlineLevel="0" collapsed="false">
      <c r="A20" s="695" t="s">
        <v>1441</v>
      </c>
      <c r="B20" s="692" t="n">
        <v>3110</v>
      </c>
      <c r="C20" s="447" t="n">
        <v>600</v>
      </c>
      <c r="D20" s="397" t="s">
        <v>756</v>
      </c>
    </row>
    <row r="21" customFormat="false" ht="12.75" hidden="false" customHeight="false" outlineLevel="0" collapsed="false">
      <c r="A21" s="696" t="s">
        <v>1442</v>
      </c>
      <c r="B21" s="693"/>
      <c r="C21" s="694"/>
      <c r="D21" s="508"/>
    </row>
    <row r="22" customFormat="false" ht="12.75" hidden="false" customHeight="false" outlineLevel="0" collapsed="false">
      <c r="A22" s="696" t="s">
        <v>1443</v>
      </c>
      <c r="B22" s="692" t="n">
        <v>1913</v>
      </c>
      <c r="C22" s="447" t="n">
        <v>64</v>
      </c>
      <c r="D22" s="482" t="n">
        <v>17</v>
      </c>
    </row>
    <row r="23" s="406" customFormat="true" ht="12.75" hidden="false" customHeight="false" outlineLevel="0" collapsed="false">
      <c r="A23" s="696" t="s">
        <v>1444</v>
      </c>
      <c r="B23" s="692" t="n">
        <v>1195</v>
      </c>
      <c r="C23" s="447" t="n">
        <v>533</v>
      </c>
      <c r="D23" s="397" t="s">
        <v>756</v>
      </c>
    </row>
    <row r="24" s="406" customFormat="true" ht="7.5" hidden="false" customHeight="true" outlineLevel="0" collapsed="false">
      <c r="A24" s="441"/>
      <c r="B24" s="693"/>
      <c r="C24" s="694"/>
      <c r="D24" s="508"/>
    </row>
    <row r="25" s="406" customFormat="true" ht="12.75" hidden="false" customHeight="false" outlineLevel="0" collapsed="false">
      <c r="A25" s="441" t="s">
        <v>1445</v>
      </c>
      <c r="B25" s="693"/>
      <c r="C25" s="694"/>
      <c r="D25" s="508"/>
    </row>
    <row r="26" customFormat="false" ht="12.75" hidden="false" customHeight="false" outlineLevel="0" collapsed="false">
      <c r="A26" s="129" t="s">
        <v>1446</v>
      </c>
      <c r="B26" s="692" t="n">
        <v>19148</v>
      </c>
      <c r="C26" s="447" t="n">
        <v>26552</v>
      </c>
      <c r="D26" s="482" t="n">
        <v>290</v>
      </c>
    </row>
    <row r="27" customFormat="false" ht="12.75" hidden="false" customHeight="false" outlineLevel="0" collapsed="false">
      <c r="A27" s="129" t="s">
        <v>1447</v>
      </c>
      <c r="B27" s="692" t="n">
        <v>1109</v>
      </c>
      <c r="C27" s="447" t="n">
        <v>405</v>
      </c>
      <c r="D27" s="482" t="n">
        <v>50</v>
      </c>
    </row>
    <row r="28" customFormat="false" ht="12.75" hidden="false" customHeight="false" outlineLevel="0" collapsed="false">
      <c r="A28" s="129" t="s">
        <v>1448</v>
      </c>
      <c r="B28" s="692" t="n">
        <v>1918</v>
      </c>
      <c r="C28" s="447" t="n">
        <v>525</v>
      </c>
      <c r="D28" s="482" t="n">
        <v>137</v>
      </c>
    </row>
    <row r="29" customFormat="false" ht="12.75" hidden="false" customHeight="false" outlineLevel="0" collapsed="false">
      <c r="A29" s="129" t="s">
        <v>1449</v>
      </c>
      <c r="B29" s="692" t="n">
        <v>27</v>
      </c>
      <c r="C29" s="397" t="s">
        <v>756</v>
      </c>
      <c r="D29" s="397" t="s">
        <v>756</v>
      </c>
    </row>
    <row r="30" customFormat="false" ht="12.75" hidden="false" customHeight="false" outlineLevel="0" collapsed="false">
      <c r="A30" s="129" t="s">
        <v>1450</v>
      </c>
      <c r="B30" s="692" t="n">
        <v>937</v>
      </c>
      <c r="C30" s="397" t="s">
        <v>756</v>
      </c>
      <c r="D30" s="397" t="s">
        <v>756</v>
      </c>
    </row>
    <row r="31" customFormat="false" ht="6.75" hidden="false" customHeight="true" outlineLevel="0" collapsed="false">
      <c r="A31" s="441"/>
      <c r="B31" s="693"/>
      <c r="C31" s="694"/>
      <c r="D31" s="508"/>
    </row>
    <row r="32" customFormat="false" ht="12.75" hidden="false" customHeight="false" outlineLevel="0" collapsed="false">
      <c r="A32" s="441" t="s">
        <v>1451</v>
      </c>
      <c r="B32" s="693"/>
      <c r="C32" s="694"/>
      <c r="D32" s="508"/>
    </row>
    <row r="33" customFormat="false" ht="12.75" hidden="false" customHeight="false" outlineLevel="0" collapsed="false">
      <c r="A33" s="129" t="s">
        <v>1452</v>
      </c>
      <c r="B33" s="692" t="n">
        <v>806</v>
      </c>
      <c r="C33" s="652" t="s">
        <v>756</v>
      </c>
      <c r="D33" s="482" t="n">
        <v>37</v>
      </c>
    </row>
    <row r="34" customFormat="false" ht="12.75" hidden="false" customHeight="false" outlineLevel="0" collapsed="false">
      <c r="A34" s="129" t="s">
        <v>1453</v>
      </c>
      <c r="B34" s="693"/>
      <c r="C34" s="694"/>
      <c r="D34" s="697"/>
    </row>
    <row r="35" customFormat="false" ht="12.75" hidden="false" customHeight="false" outlineLevel="0" collapsed="false">
      <c r="A35" s="129" t="s">
        <v>1454</v>
      </c>
      <c r="B35" s="692" t="n">
        <v>922</v>
      </c>
      <c r="C35" s="447" t="n">
        <v>119</v>
      </c>
      <c r="D35" s="397" t="s">
        <v>756</v>
      </c>
    </row>
    <row r="36" customFormat="false" ht="12.75" hidden="false" customHeight="false" outlineLevel="0" collapsed="false">
      <c r="A36" s="129" t="s">
        <v>1455</v>
      </c>
      <c r="B36" s="692" t="n">
        <v>1809</v>
      </c>
      <c r="C36" s="447" t="n">
        <v>887</v>
      </c>
      <c r="D36" s="397" t="s">
        <v>756</v>
      </c>
    </row>
    <row r="37" customFormat="false" ht="12.75" hidden="false" customHeight="false" outlineLevel="0" collapsed="false">
      <c r="A37" s="129" t="s">
        <v>1456</v>
      </c>
      <c r="B37" s="692" t="n">
        <v>807</v>
      </c>
      <c r="C37" s="447" t="n">
        <v>342</v>
      </c>
      <c r="D37" s="482" t="n">
        <v>8</v>
      </c>
    </row>
    <row r="38" customFormat="false" ht="12.75" hidden="false" customHeight="false" outlineLevel="0" collapsed="false">
      <c r="A38" s="129" t="s">
        <v>1457</v>
      </c>
      <c r="B38" s="692" t="n">
        <v>6140</v>
      </c>
      <c r="C38" s="447" t="n">
        <v>14335</v>
      </c>
      <c r="D38" s="482" t="n">
        <v>184</v>
      </c>
    </row>
    <row r="39" customFormat="false" ht="12.75" hidden="false" customHeight="false" outlineLevel="0" collapsed="false">
      <c r="A39" s="129" t="s">
        <v>1458</v>
      </c>
      <c r="B39" s="692" t="n">
        <v>742</v>
      </c>
      <c r="C39" s="447" t="n">
        <v>1596</v>
      </c>
      <c r="D39" s="482" t="n">
        <v>39</v>
      </c>
    </row>
    <row r="40" customFormat="false" ht="12.75" hidden="false" customHeight="false" outlineLevel="0" collapsed="false">
      <c r="A40" s="129" t="s">
        <v>1459</v>
      </c>
      <c r="B40" s="692" t="n">
        <v>375</v>
      </c>
      <c r="C40" s="447" t="n">
        <v>578</v>
      </c>
      <c r="D40" s="482" t="n">
        <v>21</v>
      </c>
    </row>
    <row r="41" customFormat="false" ht="12.75" hidden="false" customHeight="false" outlineLevel="0" collapsed="false">
      <c r="A41" s="129" t="s">
        <v>1460</v>
      </c>
      <c r="B41" s="692" t="n">
        <v>2056</v>
      </c>
      <c r="C41" s="447" t="n">
        <v>77</v>
      </c>
      <c r="D41" s="482" t="n">
        <v>3</v>
      </c>
    </row>
    <row r="42" customFormat="false" ht="12.75" hidden="false" customHeight="false" outlineLevel="0" collapsed="false">
      <c r="A42" s="129" t="s">
        <v>1461</v>
      </c>
      <c r="B42" s="692" t="n">
        <v>317</v>
      </c>
      <c r="C42" s="447" t="n">
        <v>275</v>
      </c>
      <c r="D42" s="482" t="n">
        <v>11</v>
      </c>
    </row>
    <row r="43" customFormat="false" ht="12.75" hidden="false" customHeight="false" outlineLevel="0" collapsed="false">
      <c r="A43" s="129" t="s">
        <v>1462</v>
      </c>
      <c r="B43" s="692"/>
      <c r="C43" s="447"/>
      <c r="D43" s="482"/>
    </row>
    <row r="44" customFormat="false" ht="12.75" hidden="false" customHeight="false" outlineLevel="0" collapsed="false">
      <c r="A44" s="129" t="s">
        <v>1463</v>
      </c>
      <c r="B44" s="692" t="n">
        <v>387</v>
      </c>
      <c r="C44" s="447" t="n">
        <v>17</v>
      </c>
      <c r="D44" s="482" t="n">
        <v>8</v>
      </c>
    </row>
    <row r="45" customFormat="false" ht="12.75" hidden="false" customHeight="false" outlineLevel="0" collapsed="false">
      <c r="A45" s="129" t="s">
        <v>1464</v>
      </c>
      <c r="B45" s="692" t="n">
        <v>347</v>
      </c>
      <c r="C45" s="447" t="n">
        <v>45</v>
      </c>
      <c r="D45" s="482" t="n">
        <v>2</v>
      </c>
    </row>
    <row r="46" customFormat="false" ht="12.75" hidden="false" customHeight="false" outlineLevel="0" collapsed="false">
      <c r="A46" s="129" t="s">
        <v>1465</v>
      </c>
      <c r="B46" s="692"/>
      <c r="C46" s="447"/>
      <c r="D46" s="508"/>
    </row>
    <row r="47" customFormat="false" ht="12.75" hidden="false" customHeight="false" outlineLevel="0" collapsed="false">
      <c r="A47" s="129" t="s">
        <v>1466</v>
      </c>
      <c r="B47" s="692" t="n">
        <v>783</v>
      </c>
      <c r="C47" s="447" t="n">
        <v>48</v>
      </c>
      <c r="D47" s="482" t="n">
        <v>6</v>
      </c>
    </row>
    <row r="48" s="407" customFormat="true" ht="7.5" hidden="false" customHeight="true" outlineLevel="0" collapsed="false">
      <c r="A48" s="698"/>
      <c r="B48" s="699"/>
      <c r="C48" s="699"/>
      <c r="D48" s="700"/>
    </row>
    <row r="49" s="407" customFormat="true" ht="8.25" hidden="false" customHeight="true" outlineLevel="0" collapsed="false">
      <c r="A49" s="406"/>
    </row>
    <row r="50" s="407" customFormat="true" ht="12.75" hidden="false" customHeight="false" outlineLevel="0" collapsed="false">
      <c r="A50" s="406" t="s">
        <v>1467</v>
      </c>
    </row>
    <row r="51" s="407" customFormat="true" ht="12.75" hidden="false" customHeight="false" outlineLevel="0" collapsed="false">
      <c r="A51" s="406" t="s">
        <v>1468</v>
      </c>
    </row>
    <row r="52" s="407" customFormat="true" ht="12.75" hidden="false" customHeight="false" outlineLevel="0" collapsed="false">
      <c r="A52" s="407" t="s">
        <v>1469</v>
      </c>
    </row>
    <row r="53" s="407" customFormat="true" ht="12.75" hidden="false" customHeight="false" outlineLevel="0" collapsed="false">
      <c r="A53" s="439" t="s">
        <v>1470</v>
      </c>
    </row>
  </sheetData>
  <printOptions headings="false" gridLines="false" gridLinesSet="true" horizontalCentered="true" verticalCentered="false"/>
  <pageMargins left="1" right="1"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8.56"/>
    <col collapsed="false" customWidth="true" hidden="false" outlineLevel="0" max="5" min="3" style="12" width="7.7"/>
    <col collapsed="false" customWidth="true" hidden="false" outlineLevel="0" max="6" min="6" style="12" width="11.99"/>
    <col collapsed="false" customWidth="true" hidden="false" outlineLevel="0" max="9" min="7" style="12" width="10.99"/>
    <col collapsed="false" customWidth="false" hidden="false" outlineLevel="0" max="257" min="10" style="12" width="9.14"/>
  </cols>
  <sheetData>
    <row r="1" customFormat="false" ht="15.75" hidden="false" customHeight="true" outlineLevel="0" collapsed="false">
      <c r="A1" s="54" t="s">
        <v>273</v>
      </c>
    </row>
    <row r="2" customFormat="false" ht="12.75" hidden="false" customHeight="true" outlineLevel="0" collapsed="false"/>
    <row r="3" customFormat="false" ht="12.75" hidden="false" customHeight="true" outlineLevel="0" collapsed="false">
      <c r="A3" s="12" t="s">
        <v>274</v>
      </c>
    </row>
    <row r="4" customFormat="false" ht="12.75" hidden="false" customHeight="true" outlineLevel="0" collapsed="false">
      <c r="A4" s="12" t="s">
        <v>275</v>
      </c>
    </row>
    <row r="5" customFormat="false" ht="12.75" hidden="false" customHeight="true" outlineLevel="0" collapsed="false">
      <c r="A5" s="12" t="s">
        <v>276</v>
      </c>
    </row>
    <row r="6" customFormat="false" ht="12.75" hidden="false" customHeight="true" outlineLevel="0" collapsed="false">
      <c r="A6" s="12" t="s">
        <v>277</v>
      </c>
    </row>
    <row r="7" customFormat="false" ht="12.75" hidden="false" customHeight="true" outlineLevel="0" collapsed="false">
      <c r="A7" s="12" t="s">
        <v>278</v>
      </c>
    </row>
    <row r="8" customFormat="false" ht="12.75" hidden="false" customHeight="true" outlineLevel="0" collapsed="false">
      <c r="A8" s="12" t="s">
        <v>279</v>
      </c>
    </row>
    <row r="9" customFormat="false" ht="12.75" hidden="false" customHeight="true" outlineLevel="0" collapsed="false"/>
    <row r="10" s="99" customFormat="true" ht="24" hidden="false" customHeight="true" outlineLevel="0" collapsed="false">
      <c r="A10" s="106"/>
      <c r="B10" s="107" t="s">
        <v>280</v>
      </c>
      <c r="C10" s="107"/>
      <c r="D10" s="107"/>
      <c r="E10" s="107"/>
      <c r="F10" s="108" t="s">
        <v>281</v>
      </c>
      <c r="G10" s="108"/>
      <c r="H10" s="108"/>
      <c r="I10" s="108"/>
    </row>
    <row r="11" s="101" customFormat="true" ht="24" hidden="false" customHeight="true" outlineLevel="0" collapsed="false">
      <c r="A11" s="109" t="s">
        <v>282</v>
      </c>
      <c r="B11" s="110" t="s">
        <v>283</v>
      </c>
      <c r="C11" s="109" t="s">
        <v>284</v>
      </c>
      <c r="D11" s="111" t="s">
        <v>285</v>
      </c>
      <c r="E11" s="112" t="s">
        <v>286</v>
      </c>
      <c r="F11" s="110" t="s">
        <v>283</v>
      </c>
      <c r="G11" s="109" t="s">
        <v>284</v>
      </c>
      <c r="H11" s="111" t="s">
        <v>285</v>
      </c>
      <c r="I11" s="109" t="s">
        <v>286</v>
      </c>
    </row>
    <row r="12" s="101" customFormat="true" ht="12.75" hidden="false" customHeight="true" outlineLevel="0" collapsed="false">
      <c r="A12" s="65"/>
      <c r="B12" s="113"/>
      <c r="C12" s="65"/>
      <c r="D12" s="114"/>
      <c r="E12" s="115"/>
      <c r="F12" s="113"/>
      <c r="G12" s="65"/>
      <c r="H12" s="114"/>
      <c r="I12" s="65"/>
    </row>
    <row r="13" customFormat="false" ht="12.75" hidden="false" customHeight="false" outlineLevel="0" collapsed="false">
      <c r="A13" s="116" t="s">
        <v>287</v>
      </c>
      <c r="B13" s="117" t="n">
        <v>1133</v>
      </c>
      <c r="C13" s="118" t="n">
        <v>389</v>
      </c>
      <c r="D13" s="119" t="n">
        <v>659</v>
      </c>
      <c r="E13" s="120" t="n">
        <v>85</v>
      </c>
      <c r="F13" s="117" t="n">
        <v>1321814</v>
      </c>
      <c r="G13" s="118" t="n">
        <v>376003</v>
      </c>
      <c r="H13" s="119" t="n">
        <v>920392</v>
      </c>
      <c r="I13" s="118" t="n">
        <v>25420</v>
      </c>
    </row>
    <row r="14" customFormat="false" ht="12.75" hidden="false" customHeight="false" outlineLevel="0" collapsed="false">
      <c r="A14" s="116" t="s">
        <v>288</v>
      </c>
      <c r="B14" s="117" t="n">
        <v>1137</v>
      </c>
      <c r="C14" s="118" t="n">
        <v>380</v>
      </c>
      <c r="D14" s="119" t="n">
        <v>679</v>
      </c>
      <c r="E14" s="120" t="n">
        <v>78</v>
      </c>
      <c r="F14" s="117" t="n">
        <v>1323345</v>
      </c>
      <c r="G14" s="118" t="n">
        <v>378464</v>
      </c>
      <c r="H14" s="119" t="n">
        <v>919875</v>
      </c>
      <c r="I14" s="118" t="n">
        <v>25006</v>
      </c>
    </row>
    <row r="15" customFormat="false" ht="12.75" hidden="false" customHeight="false" outlineLevel="0" collapsed="false">
      <c r="A15" s="116" t="s">
        <v>289</v>
      </c>
      <c r="B15" s="117" t="n">
        <v>1132</v>
      </c>
      <c r="C15" s="118" t="n">
        <v>354</v>
      </c>
      <c r="D15" s="119" t="n">
        <v>705</v>
      </c>
      <c r="E15" s="120" t="n">
        <v>73</v>
      </c>
      <c r="F15" s="117" t="n">
        <v>1309322</v>
      </c>
      <c r="G15" s="118" t="n">
        <v>348396</v>
      </c>
      <c r="H15" s="119" t="n">
        <v>939298</v>
      </c>
      <c r="I15" s="118" t="n">
        <v>21627</v>
      </c>
    </row>
    <row r="16" customFormat="false" ht="12.75" hidden="false" customHeight="false" outlineLevel="0" collapsed="false">
      <c r="A16" s="116" t="s">
        <v>290</v>
      </c>
      <c r="B16" s="117" t="n">
        <v>1131</v>
      </c>
      <c r="C16" s="118" t="n">
        <v>347</v>
      </c>
      <c r="D16" s="119" t="n">
        <v>712</v>
      </c>
      <c r="E16" s="120" t="n">
        <v>72</v>
      </c>
      <c r="F16" s="117" t="n">
        <v>1313634</v>
      </c>
      <c r="G16" s="118" t="n">
        <v>306144</v>
      </c>
      <c r="H16" s="119" t="n">
        <v>984599</v>
      </c>
      <c r="I16" s="118" t="n">
        <v>22892</v>
      </c>
    </row>
    <row r="17" customFormat="false" ht="12.75" hidden="false" customHeight="false" outlineLevel="0" collapsed="false">
      <c r="A17" s="116" t="s">
        <v>291</v>
      </c>
      <c r="B17" s="117" t="n">
        <v>1125</v>
      </c>
      <c r="C17" s="118" t="n">
        <v>328</v>
      </c>
      <c r="D17" s="119" t="n">
        <v>722</v>
      </c>
      <c r="E17" s="120" t="n">
        <v>75</v>
      </c>
      <c r="F17" s="117" t="n">
        <v>1314136</v>
      </c>
      <c r="G17" s="118" t="n">
        <v>293854</v>
      </c>
      <c r="H17" s="119" t="n">
        <v>997253</v>
      </c>
      <c r="I17" s="118" t="n">
        <v>23029</v>
      </c>
    </row>
    <row r="18" customFormat="false" ht="12.75" hidden="false" customHeight="false" outlineLevel="0" collapsed="false">
      <c r="A18" s="116" t="s">
        <v>292</v>
      </c>
      <c r="B18" s="117" t="n">
        <v>1137</v>
      </c>
      <c r="C18" s="118" t="n">
        <v>486</v>
      </c>
      <c r="D18" s="119" t="n">
        <v>581</v>
      </c>
      <c r="E18" s="120" t="n">
        <v>59</v>
      </c>
      <c r="F18" s="117" t="n">
        <v>1389453</v>
      </c>
      <c r="G18" s="118" t="n">
        <v>417881</v>
      </c>
      <c r="H18" s="119" t="n">
        <v>879437</v>
      </c>
      <c r="I18" s="118" t="n">
        <v>18605</v>
      </c>
    </row>
    <row r="19" customFormat="false" ht="12.75" hidden="false" customHeight="false" outlineLevel="0" collapsed="false">
      <c r="A19" s="116" t="s">
        <v>293</v>
      </c>
      <c r="B19" s="117" t="n">
        <v>1142</v>
      </c>
      <c r="C19" s="118" t="n">
        <v>486</v>
      </c>
      <c r="D19" s="119" t="n">
        <v>591</v>
      </c>
      <c r="E19" s="120" t="n">
        <v>59</v>
      </c>
      <c r="F19" s="117" t="n">
        <v>1391813</v>
      </c>
      <c r="G19" s="118" t="n">
        <v>403646</v>
      </c>
      <c r="H19" s="119" t="n">
        <v>904894</v>
      </c>
      <c r="I19" s="118" t="n">
        <v>19697</v>
      </c>
    </row>
    <row r="20" customFormat="false" ht="12.75" hidden="false" customHeight="false" outlineLevel="0" collapsed="false">
      <c r="A20" s="116" t="s">
        <v>294</v>
      </c>
      <c r="B20" s="117" t="n">
        <v>1132</v>
      </c>
      <c r="C20" s="118" t="n">
        <v>436</v>
      </c>
      <c r="D20" s="119" t="n">
        <v>634</v>
      </c>
      <c r="E20" s="120" t="n">
        <v>62</v>
      </c>
      <c r="F20" s="117" t="n">
        <v>1319917</v>
      </c>
      <c r="G20" s="118" t="n">
        <v>358370</v>
      </c>
      <c r="H20" s="119" t="n">
        <v>942557</v>
      </c>
      <c r="I20" s="118" t="n">
        <v>18989</v>
      </c>
    </row>
    <row r="21" customFormat="false" ht="12.75" hidden="false" customHeight="false" outlineLevel="0" collapsed="false">
      <c r="A21" s="116" t="s">
        <v>295</v>
      </c>
      <c r="B21" s="117" t="n">
        <v>1135</v>
      </c>
      <c r="C21" s="118" t="n">
        <v>428</v>
      </c>
      <c r="D21" s="119" t="n">
        <v>642</v>
      </c>
      <c r="E21" s="120" t="n">
        <v>65</v>
      </c>
      <c r="F21" s="117" t="n">
        <v>1320446</v>
      </c>
      <c r="G21" s="118" t="n">
        <v>356706</v>
      </c>
      <c r="H21" s="119" t="n">
        <v>944069</v>
      </c>
      <c r="I21" s="118" t="n">
        <v>19671</v>
      </c>
    </row>
    <row r="22" customFormat="false" ht="12.75" hidden="false" customHeight="false" outlineLevel="0" collapsed="false">
      <c r="A22" s="116" t="s">
        <v>296</v>
      </c>
      <c r="B22" s="117" t="n">
        <v>1137</v>
      </c>
      <c r="C22" s="118" t="n">
        <v>355</v>
      </c>
      <c r="D22" s="119" t="n">
        <v>704</v>
      </c>
      <c r="E22" s="120" t="n">
        <v>78</v>
      </c>
      <c r="F22" s="117" t="n">
        <v>1324180</v>
      </c>
      <c r="G22" s="118" t="n">
        <v>326663</v>
      </c>
      <c r="H22" s="119" t="n">
        <v>968926</v>
      </c>
      <c r="I22" s="118" t="n">
        <v>28592</v>
      </c>
    </row>
    <row r="23" customFormat="false" ht="12.75" hidden="false" customHeight="false" outlineLevel="0" collapsed="false">
      <c r="A23" s="116" t="s">
        <v>297</v>
      </c>
      <c r="B23" s="117" t="n">
        <v>1138</v>
      </c>
      <c r="C23" s="118" t="n">
        <v>297</v>
      </c>
      <c r="D23" s="119" t="n">
        <v>761</v>
      </c>
      <c r="E23" s="120" t="n">
        <v>80</v>
      </c>
      <c r="F23" s="117" t="n">
        <v>1324476</v>
      </c>
      <c r="G23" s="118" t="n">
        <v>303594</v>
      </c>
      <c r="H23" s="119" t="n">
        <v>989540</v>
      </c>
      <c r="I23" s="118" t="n">
        <v>31342</v>
      </c>
    </row>
    <row r="24" customFormat="false" ht="12.75" hidden="false" customHeight="false" outlineLevel="0" collapsed="false">
      <c r="A24" s="116" t="s">
        <v>298</v>
      </c>
      <c r="B24" s="117" t="n">
        <v>1153</v>
      </c>
      <c r="C24" s="118" t="n">
        <v>246</v>
      </c>
      <c r="D24" s="119" t="n">
        <v>823</v>
      </c>
      <c r="E24" s="120" t="n">
        <v>84</v>
      </c>
      <c r="F24" s="117" t="n">
        <v>1362885</v>
      </c>
      <c r="G24" s="118" t="n">
        <v>263181</v>
      </c>
      <c r="H24" s="119" t="n">
        <v>1064802</v>
      </c>
      <c r="I24" s="118" t="n">
        <v>34901</v>
      </c>
    </row>
    <row r="25" customFormat="false" ht="12.75" hidden="false" customHeight="false" outlineLevel="0" collapsed="false">
      <c r="A25" s="116" t="s">
        <v>299</v>
      </c>
      <c r="B25" s="117" t="n">
        <v>1162</v>
      </c>
      <c r="C25" s="118" t="n">
        <v>265</v>
      </c>
      <c r="D25" s="119" t="n">
        <v>810</v>
      </c>
      <c r="E25" s="120" t="n">
        <v>87</v>
      </c>
      <c r="F25" s="117" t="n">
        <v>1375035</v>
      </c>
      <c r="G25" s="118" t="n">
        <v>268221</v>
      </c>
      <c r="H25" s="119" t="n">
        <v>1072343</v>
      </c>
      <c r="I25" s="118" t="n">
        <v>34472</v>
      </c>
    </row>
    <row r="26" customFormat="false" ht="12.75" hidden="false" customHeight="false" outlineLevel="0" collapsed="false">
      <c r="A26" s="116" t="s">
        <v>300</v>
      </c>
      <c r="B26" s="117" t="n">
        <v>1177</v>
      </c>
      <c r="C26" s="118" t="n">
        <v>284</v>
      </c>
      <c r="D26" s="119" t="n">
        <v>819</v>
      </c>
      <c r="E26" s="120" t="n">
        <v>74</v>
      </c>
      <c r="F26" s="117" t="n">
        <v>1421369</v>
      </c>
      <c r="G26" s="118" t="n">
        <v>341471</v>
      </c>
      <c r="H26" s="119" t="n">
        <v>1041228</v>
      </c>
      <c r="I26" s="118" t="n">
        <v>38669</v>
      </c>
    </row>
    <row r="27" customFormat="false" ht="12.75" hidden="false" customHeight="false" outlineLevel="0" collapsed="false">
      <c r="A27" s="116" t="s">
        <v>301</v>
      </c>
      <c r="B27" s="117" t="n">
        <v>1190</v>
      </c>
      <c r="C27" s="118" t="n">
        <v>350</v>
      </c>
      <c r="D27" s="119" t="n">
        <v>760</v>
      </c>
      <c r="E27" s="120" t="n">
        <v>80</v>
      </c>
      <c r="F27" s="117" t="n">
        <v>1438953</v>
      </c>
      <c r="G27" s="118" t="n">
        <v>435483</v>
      </c>
      <c r="H27" s="119" t="n">
        <v>959378</v>
      </c>
      <c r="I27" s="118" t="n">
        <v>44092</v>
      </c>
    </row>
    <row r="28" customFormat="false" ht="12.75" hidden="false" customHeight="false" outlineLevel="0" collapsed="false">
      <c r="A28" s="121"/>
      <c r="B28" s="122"/>
      <c r="C28" s="121"/>
      <c r="D28" s="123"/>
      <c r="E28" s="91"/>
      <c r="F28" s="122"/>
      <c r="G28" s="121"/>
      <c r="H28" s="123"/>
      <c r="I28" s="121"/>
    </row>
    <row r="30" customFormat="false" ht="12.75" hidden="false" customHeight="false" outlineLevel="0" collapsed="false">
      <c r="A30" s="8" t="s">
        <v>302</v>
      </c>
    </row>
    <row r="31" customFormat="false" ht="12.75" hidden="false" customHeight="false" outlineLevel="0" collapsed="false">
      <c r="A31" s="124" t="s">
        <v>303</v>
      </c>
    </row>
    <row r="32" customFormat="false" ht="12.75" hidden="false" customHeight="false" outlineLevel="0" collapsed="false">
      <c r="A32" s="124" t="s">
        <v>304</v>
      </c>
    </row>
    <row r="33" customFormat="false" ht="12.75" hidden="false" customHeight="false" outlineLevel="0" collapsed="false">
      <c r="A33" s="124" t="s">
        <v>305</v>
      </c>
    </row>
    <row r="34" customFormat="false" ht="12.75" hidden="false" customHeight="false" outlineLevel="0" collapsed="false">
      <c r="A34" s="124" t="s">
        <v>306</v>
      </c>
    </row>
    <row r="35" customFormat="false" ht="12.75" hidden="false" customHeight="false" outlineLevel="0" collapsed="false">
      <c r="A35" s="124" t="s">
        <v>307</v>
      </c>
    </row>
    <row r="36" customFormat="false" ht="12.75" hidden="false" customHeight="false" outlineLevel="0" collapsed="false">
      <c r="A36" s="125" t="s">
        <v>308</v>
      </c>
    </row>
    <row r="37" customFormat="false" ht="12.75" hidden="false" customHeight="false" outlineLevel="0" collapsed="false">
      <c r="A37" s="126" t="s">
        <v>309</v>
      </c>
    </row>
    <row r="38" customFormat="false" ht="12.75" hidden="false" customHeight="false" outlineLevel="0" collapsed="false">
      <c r="A38" s="8" t="s">
        <v>310</v>
      </c>
    </row>
  </sheetData>
  <mergeCells count="2">
    <mergeCell ref="B10:E10"/>
    <mergeCell ref="F10:I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4.99"/>
    <col collapsed="false" customWidth="true" hidden="false" outlineLevel="0" max="2" min="2" style="12" width="23.99"/>
    <col collapsed="false" customWidth="true" hidden="false" outlineLevel="0" max="3" min="3" style="12" width="25.13"/>
    <col collapsed="false" customWidth="false" hidden="false" outlineLevel="0" max="257" min="4" style="12" width="9.14"/>
  </cols>
  <sheetData>
    <row r="1" s="17" customFormat="true" ht="15.75" hidden="false" customHeight="true" outlineLevel="0" collapsed="false">
      <c r="A1" s="14" t="s">
        <v>311</v>
      </c>
      <c r="B1" s="16"/>
      <c r="C1" s="16"/>
    </row>
    <row r="2" s="17" customFormat="true" ht="12.75" hidden="false" customHeight="true" outlineLevel="0" collapsed="false">
      <c r="A2" s="18"/>
      <c r="B2" s="18"/>
      <c r="C2" s="18"/>
    </row>
    <row r="3" customFormat="false" ht="24" hidden="false" customHeight="true" outlineLevel="0" collapsed="false">
      <c r="A3" s="59" t="s">
        <v>312</v>
      </c>
      <c r="B3" s="59"/>
      <c r="C3" s="127" t="s">
        <v>313</v>
      </c>
    </row>
    <row r="4" customFormat="false" ht="12.75" hidden="false" customHeight="false" outlineLevel="0" collapsed="false">
      <c r="B4" s="66"/>
    </row>
    <row r="5" customFormat="false" ht="12.75" hidden="false" customHeight="false" outlineLevel="0" collapsed="false">
      <c r="A5" s="96" t="s">
        <v>128</v>
      </c>
      <c r="B5" s="66"/>
    </row>
    <row r="6" customFormat="false" ht="12.75" hidden="false" customHeight="false" outlineLevel="0" collapsed="false">
      <c r="A6" s="96"/>
      <c r="B6" s="66"/>
      <c r="F6" s="128"/>
    </row>
    <row r="7" customFormat="false" ht="12.75" hidden="false" customHeight="false" outlineLevel="0" collapsed="false">
      <c r="A7" s="129" t="s">
        <v>314</v>
      </c>
      <c r="B7" s="74" t="s">
        <v>315</v>
      </c>
      <c r="C7" s="104" t="n">
        <v>1048.608</v>
      </c>
    </row>
    <row r="8" customFormat="false" ht="12.75" hidden="false" customHeight="false" outlineLevel="0" collapsed="false">
      <c r="A8" s="129"/>
      <c r="B8" s="74" t="s">
        <v>316</v>
      </c>
      <c r="C8" s="104" t="n">
        <v>1076.064</v>
      </c>
    </row>
    <row r="9" customFormat="false" ht="12.75" hidden="false" customHeight="false" outlineLevel="0" collapsed="false">
      <c r="A9" s="129"/>
      <c r="B9" s="74"/>
      <c r="C9" s="104"/>
    </row>
    <row r="10" customFormat="false" ht="12.75" hidden="false" customHeight="false" outlineLevel="0" collapsed="false">
      <c r="A10" s="129" t="s">
        <v>317</v>
      </c>
      <c r="B10" s="74" t="s">
        <v>315</v>
      </c>
      <c r="C10" s="104" t="n">
        <v>523.775999999999</v>
      </c>
    </row>
    <row r="11" customFormat="false" ht="12.75" hidden="false" customHeight="false" outlineLevel="0" collapsed="false">
      <c r="A11" s="129"/>
      <c r="B11" s="74" t="s">
        <v>316</v>
      </c>
      <c r="C11" s="104" t="n">
        <v>530.639999999997</v>
      </c>
    </row>
    <row r="12" customFormat="false" ht="12.75" hidden="false" customHeight="false" outlineLevel="0" collapsed="false">
      <c r="A12" s="129"/>
      <c r="B12" s="74"/>
      <c r="C12" s="104"/>
    </row>
    <row r="13" customFormat="false" ht="12.75" hidden="false" customHeight="false" outlineLevel="0" collapsed="false">
      <c r="A13" s="129" t="s">
        <v>318</v>
      </c>
      <c r="B13" s="74" t="s">
        <v>315</v>
      </c>
      <c r="C13" s="104" t="n">
        <v>2785.728</v>
      </c>
    </row>
    <row r="14" customFormat="false" ht="12.75" hidden="false" customHeight="false" outlineLevel="0" collapsed="false">
      <c r="A14" s="129"/>
      <c r="B14" s="74" t="s">
        <v>316</v>
      </c>
      <c r="C14" s="104" t="n">
        <v>2804.208</v>
      </c>
    </row>
    <row r="15" customFormat="false" ht="12.75" hidden="false" customHeight="false" outlineLevel="0" collapsed="false">
      <c r="A15" s="129"/>
      <c r="B15" s="74"/>
      <c r="C15" s="104"/>
    </row>
    <row r="16" customFormat="false" ht="12.75" hidden="false" customHeight="false" outlineLevel="0" collapsed="false">
      <c r="A16" s="129" t="s">
        <v>134</v>
      </c>
      <c r="B16" s="74" t="s">
        <v>315</v>
      </c>
      <c r="C16" s="104" t="n">
        <v>5579.376</v>
      </c>
    </row>
    <row r="17" customFormat="false" ht="12.75" hidden="false" customHeight="false" outlineLevel="0" collapsed="false">
      <c r="A17" s="129"/>
      <c r="B17" s="74" t="s">
        <v>316</v>
      </c>
      <c r="C17" s="104" t="n">
        <v>5568.816</v>
      </c>
    </row>
    <row r="18" customFormat="false" ht="12.75" hidden="false" customHeight="false" outlineLevel="0" collapsed="false">
      <c r="A18" s="129"/>
      <c r="B18" s="74"/>
      <c r="C18" s="104"/>
    </row>
    <row r="19" customFormat="false" ht="12.75" hidden="false" customHeight="false" outlineLevel="0" collapsed="false">
      <c r="A19" s="129" t="s">
        <v>319</v>
      </c>
      <c r="B19" s="74" t="s">
        <v>315</v>
      </c>
      <c r="C19" s="104" t="n">
        <v>388.607999999999</v>
      </c>
    </row>
    <row r="20" customFormat="false" ht="12.75" hidden="false" customHeight="false" outlineLevel="0" collapsed="false">
      <c r="A20" s="96"/>
      <c r="B20" s="74" t="s">
        <v>316</v>
      </c>
      <c r="C20" s="104" t="n">
        <v>382.272</v>
      </c>
    </row>
    <row r="21" customFormat="false" ht="12.75" hidden="false" customHeight="false" outlineLevel="0" collapsed="false">
      <c r="A21" s="96"/>
      <c r="B21" s="74"/>
      <c r="C21" s="104"/>
    </row>
    <row r="22" customFormat="false" ht="12.75" hidden="false" customHeight="false" outlineLevel="0" collapsed="false">
      <c r="A22" s="129" t="s">
        <v>320</v>
      </c>
      <c r="B22" s="74"/>
      <c r="C22" s="104" t="n">
        <v>359.04</v>
      </c>
    </row>
    <row r="23" customFormat="false" ht="12.75" hidden="false" customHeight="false" outlineLevel="0" collapsed="false">
      <c r="A23" s="96"/>
      <c r="B23" s="74"/>
      <c r="C23" s="104"/>
    </row>
    <row r="24" customFormat="false" ht="12.75" hidden="false" customHeight="false" outlineLevel="0" collapsed="false">
      <c r="A24" s="96" t="s">
        <v>191</v>
      </c>
      <c r="B24" s="74"/>
      <c r="C24" s="104"/>
    </row>
    <row r="25" customFormat="false" ht="12.75" hidden="false" customHeight="false" outlineLevel="0" collapsed="false">
      <c r="A25" s="96"/>
      <c r="B25" s="74"/>
      <c r="C25" s="104"/>
    </row>
    <row r="26" customFormat="false" ht="12.75" hidden="false" customHeight="false" outlineLevel="0" collapsed="false">
      <c r="A26" s="129" t="s">
        <v>321</v>
      </c>
      <c r="B26" s="74"/>
      <c r="C26" s="104" t="n">
        <v>318</v>
      </c>
    </row>
    <row r="27" customFormat="false" ht="12.75" hidden="false" customHeight="false" outlineLevel="0" collapsed="false">
      <c r="A27" s="96"/>
      <c r="B27" s="74"/>
      <c r="C27" s="104"/>
    </row>
    <row r="28" customFormat="false" ht="12.75" hidden="false" customHeight="false" outlineLevel="0" collapsed="false">
      <c r="A28" s="96" t="s">
        <v>214</v>
      </c>
      <c r="B28" s="74"/>
      <c r="C28" s="104"/>
    </row>
    <row r="29" customFormat="false" ht="12.75" hidden="false" customHeight="false" outlineLevel="0" collapsed="false">
      <c r="A29" s="96"/>
      <c r="B29" s="74"/>
      <c r="C29" s="104"/>
    </row>
    <row r="30" customFormat="false" ht="12.75" hidden="false" customHeight="false" outlineLevel="0" collapsed="false">
      <c r="A30" s="129" t="s">
        <v>322</v>
      </c>
      <c r="B30" s="74"/>
      <c r="C30" s="104" t="n">
        <v>2200</v>
      </c>
    </row>
    <row r="31" customFormat="false" ht="12.75" hidden="false" customHeight="false" outlineLevel="0" collapsed="false">
      <c r="A31" s="105"/>
      <c r="B31" s="93"/>
      <c r="C31" s="105"/>
    </row>
    <row r="33" customFormat="false" ht="12.75" hidden="false" customHeight="false" outlineLevel="0" collapsed="false">
      <c r="A33" s="52" t="s">
        <v>272</v>
      </c>
    </row>
  </sheetData>
  <mergeCells count="1">
    <mergeCell ref="A3:B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6" min="2" style="12" width="13.99"/>
    <col collapsed="false" customWidth="false" hidden="false" outlineLevel="0" max="257" min="7" style="12" width="9.14"/>
  </cols>
  <sheetData>
    <row r="1" customFormat="false" ht="15.75" hidden="false" customHeight="false" outlineLevel="0" collapsed="false">
      <c r="A1" s="54" t="s">
        <v>323</v>
      </c>
      <c r="B1" s="55"/>
      <c r="C1" s="55"/>
      <c r="D1" s="55"/>
      <c r="E1" s="55"/>
      <c r="F1" s="55"/>
    </row>
    <row r="3" customFormat="false" ht="12.75" hidden="false" customHeight="false" outlineLevel="0" collapsed="false">
      <c r="A3" s="12" t="s">
        <v>324</v>
      </c>
      <c r="B3" s="55"/>
      <c r="C3" s="55"/>
      <c r="D3" s="55"/>
      <c r="E3" s="55"/>
      <c r="F3" s="55"/>
    </row>
    <row r="4" customFormat="false" ht="12.75" hidden="false" customHeight="false" outlineLevel="0" collapsed="false">
      <c r="A4" s="12" t="s">
        <v>325</v>
      </c>
      <c r="B4" s="55"/>
      <c r="C4" s="55"/>
      <c r="D4" s="55"/>
      <c r="E4" s="55"/>
      <c r="F4" s="55"/>
    </row>
    <row r="5" customFormat="false" ht="13.5" hidden="false" customHeight="false" outlineLevel="0" collapsed="false">
      <c r="A5" s="56"/>
      <c r="B5" s="56"/>
      <c r="C5" s="56"/>
      <c r="D5" s="56"/>
      <c r="E5" s="56"/>
      <c r="F5" s="56"/>
    </row>
    <row r="6" s="132" customFormat="true" ht="24" hidden="false" customHeight="true" outlineLevel="0" collapsed="false">
      <c r="A6" s="130"/>
      <c r="B6" s="131"/>
      <c r="C6" s="127" t="s">
        <v>326</v>
      </c>
      <c r="D6" s="127"/>
      <c r="E6" s="127"/>
      <c r="F6" s="127"/>
    </row>
    <row r="7" s="101" customFormat="true" ht="60" hidden="false" customHeight="true" outlineLevel="0" collapsed="false">
      <c r="A7" s="62" t="s">
        <v>282</v>
      </c>
      <c r="B7" s="63" t="s">
        <v>327</v>
      </c>
      <c r="C7" s="63" t="s">
        <v>328</v>
      </c>
      <c r="D7" s="62" t="s">
        <v>329</v>
      </c>
      <c r="E7" s="62" t="s">
        <v>330</v>
      </c>
      <c r="F7" s="64" t="s">
        <v>331</v>
      </c>
    </row>
    <row r="8" s="101" customFormat="true" ht="9" hidden="false" customHeight="true" outlineLevel="0" collapsed="false">
      <c r="A8" s="133"/>
      <c r="B8" s="134"/>
      <c r="C8" s="134"/>
      <c r="D8" s="133"/>
      <c r="E8" s="133"/>
      <c r="F8" s="135"/>
    </row>
    <row r="9" customFormat="false" ht="12.75" hidden="false" customHeight="false" outlineLevel="0" collapsed="false">
      <c r="A9" s="136" t="n">
        <v>2012</v>
      </c>
      <c r="B9" s="137" t="n">
        <v>1310286</v>
      </c>
      <c r="C9" s="137" t="n">
        <v>1278233</v>
      </c>
      <c r="D9" s="120" t="n">
        <v>1033975</v>
      </c>
      <c r="E9" s="120" t="n">
        <v>91</v>
      </c>
      <c r="F9" s="138" t="n">
        <v>2621</v>
      </c>
    </row>
    <row r="10" customFormat="false" ht="12.75" hidden="false" customHeight="false" outlineLevel="0" collapsed="false">
      <c r="A10" s="136" t="n">
        <v>2013</v>
      </c>
      <c r="B10" s="137" t="n">
        <v>1371341</v>
      </c>
      <c r="C10" s="137" t="n">
        <v>1341152</v>
      </c>
      <c r="D10" s="120" t="n">
        <v>1089709</v>
      </c>
      <c r="E10" s="120" t="n">
        <v>98</v>
      </c>
      <c r="F10" s="138" t="n">
        <v>2669</v>
      </c>
    </row>
    <row r="11" customFormat="false" ht="12.75" hidden="false" customHeight="false" outlineLevel="0" collapsed="false">
      <c r="A11" s="136" t="n">
        <v>2014</v>
      </c>
      <c r="B11" s="137" t="n">
        <v>1312445</v>
      </c>
      <c r="C11" s="137" t="n">
        <v>1284193</v>
      </c>
      <c r="D11" s="120" t="n">
        <v>1042818</v>
      </c>
      <c r="E11" s="120" t="n">
        <v>105</v>
      </c>
      <c r="F11" s="138" t="n">
        <v>2565</v>
      </c>
    </row>
    <row r="12" customFormat="false" ht="12.75" hidden="false" customHeight="false" outlineLevel="0" collapsed="false">
      <c r="A12" s="136" t="n">
        <v>2015</v>
      </c>
      <c r="B12" s="137" t="n">
        <v>1261343</v>
      </c>
      <c r="C12" s="137" t="n">
        <v>1233523</v>
      </c>
      <c r="D12" s="120" t="n">
        <v>1001879</v>
      </c>
      <c r="E12" s="120" t="n">
        <v>108</v>
      </c>
      <c r="F12" s="138" t="n">
        <v>2465</v>
      </c>
    </row>
    <row r="13" customFormat="false" ht="12.75" hidden="false" customHeight="false" outlineLevel="0" collapsed="false">
      <c r="A13" s="136" t="n">
        <v>2016</v>
      </c>
      <c r="B13" s="137" t="n">
        <v>1261557</v>
      </c>
      <c r="C13" s="137" t="n">
        <v>1232731</v>
      </c>
      <c r="D13" s="120" t="n">
        <v>1000684</v>
      </c>
      <c r="E13" s="120" t="n">
        <v>119</v>
      </c>
      <c r="F13" s="138" t="n">
        <v>2377</v>
      </c>
    </row>
    <row r="14" customFormat="false" ht="12.75" hidden="false" customHeight="false" outlineLevel="0" collapsed="false">
      <c r="A14" s="136" t="n">
        <v>2017</v>
      </c>
      <c r="B14" s="137" t="n">
        <v>1288554</v>
      </c>
      <c r="C14" s="137" t="n">
        <v>1259544</v>
      </c>
      <c r="D14" s="120" t="n">
        <v>1016088</v>
      </c>
      <c r="E14" s="120" t="n">
        <v>114</v>
      </c>
      <c r="F14" s="138" t="n">
        <v>2344</v>
      </c>
    </row>
    <row r="15" customFormat="false" ht="12.75" hidden="false" customHeight="false" outlineLevel="0" collapsed="false">
      <c r="A15" s="136" t="n">
        <v>2018</v>
      </c>
      <c r="B15" s="137" t="n">
        <v>1295574</v>
      </c>
      <c r="C15" s="137" t="n">
        <v>1267136</v>
      </c>
      <c r="D15" s="120" t="n">
        <v>1023774</v>
      </c>
      <c r="E15" s="120" t="n">
        <v>103</v>
      </c>
      <c r="F15" s="138" t="n">
        <v>2278</v>
      </c>
    </row>
    <row r="16" customFormat="false" ht="12.75" hidden="false" customHeight="false" outlineLevel="0" collapsed="false">
      <c r="A16" s="136" t="n">
        <v>2019</v>
      </c>
      <c r="B16" s="137" t="n">
        <v>1308344</v>
      </c>
      <c r="C16" s="137" t="n">
        <v>1279843</v>
      </c>
      <c r="D16" s="120" t="n">
        <v>1038642</v>
      </c>
      <c r="E16" s="120" t="n">
        <v>101</v>
      </c>
      <c r="F16" s="138" t="n">
        <v>2146</v>
      </c>
    </row>
    <row r="17" customFormat="false" ht="12.75" hidden="false" customHeight="false" outlineLevel="0" collapsed="false">
      <c r="A17" s="136" t="n">
        <v>2020</v>
      </c>
      <c r="B17" s="137" t="n">
        <v>1262538</v>
      </c>
      <c r="C17" s="137" t="n">
        <v>1235139</v>
      </c>
      <c r="D17" s="120" t="n">
        <v>1000939</v>
      </c>
      <c r="E17" s="120" t="n">
        <v>105</v>
      </c>
      <c r="F17" s="138" t="n">
        <v>1940</v>
      </c>
    </row>
    <row r="18" customFormat="false" ht="12.75" hidden="false" customHeight="false" outlineLevel="0" collapsed="false">
      <c r="A18" s="136" t="n">
        <v>2021</v>
      </c>
      <c r="B18" s="137" t="n">
        <v>1259773</v>
      </c>
      <c r="C18" s="137" t="n">
        <v>1233657</v>
      </c>
      <c r="D18" s="120" t="n">
        <v>1000511</v>
      </c>
      <c r="E18" s="120" t="n">
        <v>109</v>
      </c>
      <c r="F18" s="138" t="n">
        <v>1847</v>
      </c>
    </row>
    <row r="19" customFormat="false" ht="12.75" hidden="false" customHeight="false" outlineLevel="0" collapsed="false">
      <c r="A19" s="136" t="n">
        <v>2022</v>
      </c>
      <c r="B19" s="137" t="n">
        <v>1280068</v>
      </c>
      <c r="C19" s="139" t="n">
        <v>1254446</v>
      </c>
      <c r="D19" s="140" t="n">
        <v>1021374</v>
      </c>
      <c r="E19" s="120" t="n">
        <v>107</v>
      </c>
      <c r="F19" s="138" t="n">
        <v>1796</v>
      </c>
    </row>
    <row r="20" customFormat="false" ht="12.75" hidden="false" customHeight="false" outlineLevel="0" collapsed="false">
      <c r="A20" s="136" t="n">
        <v>2023</v>
      </c>
      <c r="B20" s="137" t="n">
        <v>1292434</v>
      </c>
      <c r="C20" s="137" t="n">
        <v>1266680</v>
      </c>
      <c r="D20" s="120" t="n">
        <v>1036671</v>
      </c>
      <c r="E20" s="120" t="n">
        <v>100</v>
      </c>
      <c r="F20" s="138" t="n">
        <v>1742</v>
      </c>
    </row>
    <row r="21" customFormat="false" ht="9" hidden="false" customHeight="true" outlineLevel="0" collapsed="false">
      <c r="A21" s="93"/>
      <c r="B21" s="141"/>
      <c r="C21" s="141"/>
      <c r="D21" s="142"/>
      <c r="E21" s="142"/>
      <c r="F21" s="143"/>
    </row>
    <row r="22" s="132" customFormat="true" ht="24" hidden="false" customHeight="true" outlineLevel="0" collapsed="false">
      <c r="A22" s="57"/>
      <c r="B22" s="59" t="s">
        <v>332</v>
      </c>
      <c r="C22" s="59"/>
      <c r="D22" s="59"/>
      <c r="E22" s="59"/>
      <c r="F22" s="144"/>
    </row>
    <row r="23" s="101" customFormat="true" ht="60" hidden="false" customHeight="true" outlineLevel="0" collapsed="false">
      <c r="A23" s="62" t="s">
        <v>282</v>
      </c>
      <c r="B23" s="62" t="s">
        <v>333</v>
      </c>
      <c r="C23" s="62" t="s">
        <v>334</v>
      </c>
      <c r="D23" s="62" t="s">
        <v>335</v>
      </c>
      <c r="E23" s="62" t="s">
        <v>336</v>
      </c>
      <c r="F23" s="64" t="s">
        <v>337</v>
      </c>
    </row>
    <row r="24" customFormat="false" ht="8.25" hidden="false" customHeight="true" outlineLevel="0" collapsed="false">
      <c r="A24" s="66"/>
      <c r="B24" s="66"/>
      <c r="C24" s="66"/>
      <c r="D24" s="66"/>
      <c r="E24" s="66"/>
    </row>
    <row r="25" customFormat="false" ht="12.75" hidden="false" customHeight="false" outlineLevel="0" collapsed="false">
      <c r="A25" s="136" t="n">
        <v>2012</v>
      </c>
      <c r="B25" s="118" t="n">
        <v>200124</v>
      </c>
      <c r="C25" s="119" t="n">
        <v>1183</v>
      </c>
      <c r="D25" s="120" t="n">
        <v>2016</v>
      </c>
      <c r="E25" s="120" t="n">
        <v>38223</v>
      </c>
      <c r="F25" s="138" t="n">
        <v>32053</v>
      </c>
    </row>
    <row r="26" customFormat="false" ht="12.75" hidden="false" customHeight="false" outlineLevel="0" collapsed="false">
      <c r="A26" s="136" t="n">
        <v>2013</v>
      </c>
      <c r="B26" s="118" t="n">
        <v>203790</v>
      </c>
      <c r="C26" s="119" t="n">
        <v>1329</v>
      </c>
      <c r="D26" s="120" t="n">
        <v>2377</v>
      </c>
      <c r="E26" s="120" t="n">
        <v>41180</v>
      </c>
      <c r="F26" s="138" t="n">
        <v>30189</v>
      </c>
    </row>
    <row r="27" customFormat="false" ht="12.75" hidden="false" customHeight="false" outlineLevel="0" collapsed="false">
      <c r="A27" s="136" t="n">
        <v>2014</v>
      </c>
      <c r="B27" s="118" t="n">
        <v>196892</v>
      </c>
      <c r="C27" s="119" t="n">
        <v>1405</v>
      </c>
      <c r="D27" s="120" t="n">
        <v>2637</v>
      </c>
      <c r="E27" s="120" t="n">
        <v>37771</v>
      </c>
      <c r="F27" s="138" t="n">
        <v>28252</v>
      </c>
    </row>
    <row r="28" customFormat="false" ht="12.75" hidden="false" customHeight="false" outlineLevel="0" collapsed="false">
      <c r="A28" s="136" t="n">
        <v>2015</v>
      </c>
      <c r="B28" s="118" t="n">
        <v>191984</v>
      </c>
      <c r="C28" s="119" t="n">
        <v>1439</v>
      </c>
      <c r="D28" s="120" t="n">
        <v>2817</v>
      </c>
      <c r="E28" s="120" t="n">
        <v>32831</v>
      </c>
      <c r="F28" s="138" t="n">
        <v>27820</v>
      </c>
    </row>
    <row r="29" customFormat="false" ht="12.75" hidden="false" customHeight="false" outlineLevel="0" collapsed="false">
      <c r="A29" s="136" t="n">
        <v>2016</v>
      </c>
      <c r="B29" s="118" t="n">
        <v>194043</v>
      </c>
      <c r="C29" s="119" t="n">
        <v>1454</v>
      </c>
      <c r="D29" s="120" t="n">
        <v>2972</v>
      </c>
      <c r="E29" s="120" t="n">
        <v>31082</v>
      </c>
      <c r="F29" s="138" t="n">
        <v>28826</v>
      </c>
    </row>
    <row r="30" customFormat="false" ht="12.75" hidden="false" customHeight="false" outlineLevel="0" collapsed="false">
      <c r="A30" s="136" t="n">
        <v>2017</v>
      </c>
      <c r="B30" s="118" t="n">
        <v>197005</v>
      </c>
      <c r="C30" s="119" t="n">
        <v>1519</v>
      </c>
      <c r="D30" s="120" t="n">
        <v>3162</v>
      </c>
      <c r="E30" s="120" t="n">
        <v>39312</v>
      </c>
      <c r="F30" s="138" t="n">
        <v>29010</v>
      </c>
    </row>
    <row r="31" customFormat="false" ht="12.75" hidden="false" customHeight="false" outlineLevel="0" collapsed="false">
      <c r="A31" s="136" t="n">
        <v>2018</v>
      </c>
      <c r="B31" s="118" t="n">
        <v>195849</v>
      </c>
      <c r="C31" s="119" t="n">
        <v>1561</v>
      </c>
      <c r="D31" s="120" t="n">
        <v>3635</v>
      </c>
      <c r="E31" s="120" t="n">
        <v>39936</v>
      </c>
      <c r="F31" s="138" t="n">
        <v>28438</v>
      </c>
    </row>
    <row r="32" customFormat="false" ht="12.75" hidden="false" customHeight="false" outlineLevel="0" collapsed="false">
      <c r="A32" s="136" t="n">
        <v>2019</v>
      </c>
      <c r="B32" s="118" t="n">
        <v>194263</v>
      </c>
      <c r="C32" s="119" t="n">
        <v>1723</v>
      </c>
      <c r="D32" s="120" t="n">
        <v>3831</v>
      </c>
      <c r="E32" s="120" t="n">
        <v>39137</v>
      </c>
      <c r="F32" s="138" t="n">
        <v>28501</v>
      </c>
    </row>
    <row r="33" customFormat="false" ht="12.75" hidden="false" customHeight="false" outlineLevel="0" collapsed="false">
      <c r="A33" s="136" t="n">
        <v>2020</v>
      </c>
      <c r="B33" s="118" t="n">
        <v>189547</v>
      </c>
      <c r="C33" s="119" t="n">
        <v>1927</v>
      </c>
      <c r="D33" s="120" t="n">
        <v>3800</v>
      </c>
      <c r="E33" s="120" t="n">
        <v>36881</v>
      </c>
      <c r="F33" s="138" t="n">
        <v>27399</v>
      </c>
    </row>
    <row r="34" customFormat="false" ht="12.75" hidden="false" customHeight="false" outlineLevel="0" collapsed="false">
      <c r="A34" s="136" t="n">
        <v>2021</v>
      </c>
      <c r="B34" s="118" t="n">
        <v>187927</v>
      </c>
      <c r="C34" s="119" t="n">
        <v>2059</v>
      </c>
      <c r="D34" s="120" t="n">
        <v>3780</v>
      </c>
      <c r="E34" s="120" t="n">
        <v>37424</v>
      </c>
      <c r="F34" s="138" t="n">
        <v>26116</v>
      </c>
    </row>
    <row r="35" customFormat="false" ht="12.75" hidden="false" customHeight="false" outlineLevel="0" collapsed="false">
      <c r="A35" s="136" t="n">
        <v>2022</v>
      </c>
      <c r="B35" s="118" t="n">
        <v>186860</v>
      </c>
      <c r="C35" s="119" t="n">
        <v>2131</v>
      </c>
      <c r="D35" s="120" t="n">
        <v>3819</v>
      </c>
      <c r="E35" s="120" t="n">
        <v>38359</v>
      </c>
      <c r="F35" s="138" t="n">
        <v>25622</v>
      </c>
    </row>
    <row r="36" customFormat="false" ht="12.75" hidden="false" customHeight="false" outlineLevel="0" collapsed="false">
      <c r="A36" s="136" t="n">
        <v>2023</v>
      </c>
      <c r="B36" s="118" t="n">
        <v>184742</v>
      </c>
      <c r="C36" s="119" t="n">
        <v>2297</v>
      </c>
      <c r="D36" s="120" t="n">
        <v>3807</v>
      </c>
      <c r="E36" s="120" t="n">
        <v>37321</v>
      </c>
      <c r="F36" s="138" t="n">
        <v>25754</v>
      </c>
    </row>
    <row r="37" customFormat="false" ht="9" hidden="false" customHeight="true" outlineLevel="0" collapsed="false">
      <c r="A37" s="93"/>
      <c r="B37" s="93"/>
      <c r="C37" s="93"/>
      <c r="D37" s="93"/>
      <c r="E37" s="93"/>
      <c r="F37" s="105"/>
    </row>
    <row r="38" customFormat="false" ht="9.75" hidden="false" customHeight="true" outlineLevel="0" collapsed="false"/>
    <row r="39" customFormat="false" ht="12.75" hidden="false" customHeight="false" outlineLevel="0" collapsed="false">
      <c r="A39" s="52" t="s">
        <v>338</v>
      </c>
    </row>
    <row r="40" customFormat="false" ht="12.75" hidden="false" customHeight="false" outlineLevel="0" collapsed="false">
      <c r="A40" s="53" t="s">
        <v>339</v>
      </c>
    </row>
    <row r="41" customFormat="false" ht="12.75" hidden="false" customHeight="false" outlineLevel="0" collapsed="false">
      <c r="A41" s="53" t="s">
        <v>340</v>
      </c>
    </row>
    <row r="42" customFormat="false" ht="12.75" hidden="false" customHeight="false" outlineLevel="0" collapsed="false">
      <c r="A42" s="52" t="s">
        <v>341</v>
      </c>
    </row>
    <row r="43" customFormat="false" ht="12.75" hidden="false" customHeight="false" outlineLevel="0" collapsed="false">
      <c r="A43" s="53" t="s">
        <v>342</v>
      </c>
    </row>
    <row r="44" customFormat="false" ht="12.75" hidden="false" customHeight="false" outlineLevel="0" collapsed="false">
      <c r="A44" s="52" t="s">
        <v>343</v>
      </c>
    </row>
  </sheetData>
  <mergeCells count="2">
    <mergeCell ref="C6:F6"/>
    <mergeCell ref="B22:E22"/>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3.56"/>
    <col collapsed="false" customWidth="true" hidden="false" outlineLevel="0" max="6" min="2" style="12" width="13.99"/>
    <col collapsed="false" customWidth="false" hidden="false" outlineLevel="0" max="257" min="7" style="12" width="9.14"/>
  </cols>
  <sheetData>
    <row r="1" s="17" customFormat="true" ht="15.75" hidden="false" customHeight="false" outlineLevel="0" collapsed="false">
      <c r="A1" s="14" t="s">
        <v>344</v>
      </c>
      <c r="B1" s="16"/>
      <c r="C1" s="16"/>
      <c r="D1" s="16"/>
      <c r="E1" s="16"/>
      <c r="F1" s="16"/>
    </row>
    <row r="2" s="17" customFormat="true" ht="12.75" hidden="false" customHeight="true" outlineLevel="0" collapsed="false">
      <c r="A2" s="14"/>
    </row>
    <row r="3" customFormat="false" ht="12.75" hidden="false" customHeight="false" outlineLevel="0" collapsed="false">
      <c r="A3" s="96" t="s">
        <v>345</v>
      </c>
      <c r="B3" s="55"/>
      <c r="C3" s="55"/>
      <c r="D3" s="55"/>
      <c r="E3" s="55"/>
      <c r="F3" s="55"/>
    </row>
    <row r="4" customFormat="false" ht="12.75" hidden="false" customHeight="false" outlineLevel="0" collapsed="false">
      <c r="A4" s="96" t="s">
        <v>346</v>
      </c>
      <c r="B4" s="55"/>
      <c r="C4" s="55"/>
      <c r="D4" s="55"/>
      <c r="E4" s="55"/>
      <c r="F4" s="55"/>
    </row>
    <row r="5" customFormat="false" ht="12.75" hidden="false" customHeight="false" outlineLevel="0" collapsed="false">
      <c r="A5" s="96" t="s">
        <v>347</v>
      </c>
      <c r="B5" s="55"/>
      <c r="C5" s="55"/>
      <c r="D5" s="55"/>
      <c r="E5" s="55"/>
      <c r="F5" s="55"/>
    </row>
    <row r="6" customFormat="false" ht="13.5" hidden="false" customHeight="false" outlineLevel="0" collapsed="false">
      <c r="A6" s="56"/>
      <c r="B6" s="56"/>
      <c r="C6" s="56"/>
      <c r="D6" s="56"/>
      <c r="E6" s="56"/>
      <c r="F6" s="56"/>
    </row>
    <row r="7" s="101" customFormat="true" ht="45" hidden="false" customHeight="true" outlineLevel="0" collapsed="false">
      <c r="A7" s="62" t="s">
        <v>282</v>
      </c>
      <c r="B7" s="63" t="s">
        <v>348</v>
      </c>
      <c r="C7" s="62" t="s">
        <v>349</v>
      </c>
      <c r="D7" s="62" t="s">
        <v>350</v>
      </c>
      <c r="E7" s="62" t="s">
        <v>351</v>
      </c>
      <c r="F7" s="64" t="s">
        <v>352</v>
      </c>
    </row>
    <row r="8" customFormat="false" ht="12.75" hidden="false" customHeight="false" outlineLevel="0" collapsed="false">
      <c r="A8" s="66"/>
      <c r="B8" s="67"/>
      <c r="C8" s="66"/>
      <c r="D8" s="66"/>
      <c r="E8" s="66"/>
    </row>
    <row r="9" customFormat="false" ht="12.75" hidden="false" customHeight="false" outlineLevel="0" collapsed="false">
      <c r="A9" s="136" t="n">
        <v>1995</v>
      </c>
      <c r="B9" s="137" t="n">
        <v>877756</v>
      </c>
      <c r="C9" s="120" t="n">
        <v>601239</v>
      </c>
      <c r="D9" s="120" t="n">
        <v>111624</v>
      </c>
      <c r="E9" s="120" t="n">
        <v>52364</v>
      </c>
      <c r="F9" s="118" t="n">
        <v>112529</v>
      </c>
    </row>
    <row r="10" customFormat="false" ht="12.75" hidden="false" customHeight="false" outlineLevel="0" collapsed="false">
      <c r="A10" s="136" t="n">
        <v>1996</v>
      </c>
      <c r="B10" s="137" t="n">
        <v>884617</v>
      </c>
      <c r="C10" s="120" t="n">
        <v>598772</v>
      </c>
      <c r="D10" s="120" t="n">
        <v>115647</v>
      </c>
      <c r="E10" s="120" t="n">
        <v>52984</v>
      </c>
      <c r="F10" s="118" t="n">
        <v>117214</v>
      </c>
    </row>
    <row r="11" customFormat="false" ht="12.75" hidden="false" customHeight="false" outlineLevel="0" collapsed="false">
      <c r="A11" s="136" t="n">
        <v>1997</v>
      </c>
      <c r="B11" s="137" t="n">
        <v>884267</v>
      </c>
      <c r="C11" s="120" t="n">
        <v>595121</v>
      </c>
      <c r="D11" s="120" t="n">
        <v>118364</v>
      </c>
      <c r="E11" s="120" t="n">
        <v>53904</v>
      </c>
      <c r="F11" s="118" t="n">
        <v>116878</v>
      </c>
    </row>
    <row r="12" customFormat="false" ht="12.75" hidden="false" customHeight="false" outlineLevel="0" collapsed="false">
      <c r="A12" s="136" t="n">
        <v>1998</v>
      </c>
      <c r="B12" s="137" t="n">
        <v>893427</v>
      </c>
      <c r="C12" s="120" t="n">
        <v>594096</v>
      </c>
      <c r="D12" s="120" t="n">
        <v>121959</v>
      </c>
      <c r="E12" s="120" t="n">
        <v>56554</v>
      </c>
      <c r="F12" s="118" t="n">
        <v>120818</v>
      </c>
    </row>
    <row r="13" customFormat="false" ht="12.75" hidden="false" customHeight="false" outlineLevel="0" collapsed="false">
      <c r="A13" s="136" t="n">
        <v>1999</v>
      </c>
      <c r="B13" s="137" t="n">
        <v>906935</v>
      </c>
      <c r="C13" s="120" t="n">
        <v>597610</v>
      </c>
      <c r="D13" s="120" t="n">
        <v>126039</v>
      </c>
      <c r="E13" s="120" t="n">
        <v>57882</v>
      </c>
      <c r="F13" s="118" t="n">
        <v>125404</v>
      </c>
    </row>
    <row r="14" customFormat="false" ht="12.75" hidden="false" customHeight="false" outlineLevel="0" collapsed="false">
      <c r="A14" s="136" t="n">
        <v>2000</v>
      </c>
      <c r="B14" s="137" t="n">
        <v>941242</v>
      </c>
      <c r="C14" s="120" t="n">
        <v>614985</v>
      </c>
      <c r="D14" s="120" t="n">
        <v>132305</v>
      </c>
      <c r="E14" s="120" t="n">
        <v>61316</v>
      </c>
      <c r="F14" s="118" t="n">
        <v>132636</v>
      </c>
    </row>
    <row r="15" customFormat="false" ht="12.75" hidden="false" customHeight="false" outlineLevel="0" collapsed="false">
      <c r="A15" s="136" t="n">
        <v>2001</v>
      </c>
      <c r="B15" s="137" t="n">
        <v>967146</v>
      </c>
      <c r="C15" s="120" t="n">
        <v>631232</v>
      </c>
      <c r="D15" s="120" t="n">
        <v>136786</v>
      </c>
      <c r="E15" s="120" t="n">
        <v>62655</v>
      </c>
      <c r="F15" s="118" t="n">
        <v>136473</v>
      </c>
    </row>
    <row r="16" customFormat="false" ht="12.75" hidden="false" customHeight="false" outlineLevel="0" collapsed="false">
      <c r="A16" s="136" t="n">
        <v>2002</v>
      </c>
      <c r="B16" s="137" t="n">
        <v>987598</v>
      </c>
      <c r="C16" s="120" t="n">
        <v>643810</v>
      </c>
      <c r="D16" s="120" t="n">
        <v>142150</v>
      </c>
      <c r="E16" s="120" t="n">
        <v>63580</v>
      </c>
      <c r="F16" s="118" t="n">
        <v>138058</v>
      </c>
    </row>
    <row r="17" customFormat="false" ht="12.75" hidden="false" customHeight="false" outlineLevel="0" collapsed="false">
      <c r="A17" s="136" t="n">
        <v>2003</v>
      </c>
      <c r="B17" s="137" t="n">
        <v>1030845</v>
      </c>
      <c r="C17" s="120" t="n">
        <v>667565</v>
      </c>
      <c r="D17" s="120" t="n">
        <v>150983</v>
      </c>
      <c r="E17" s="120" t="n">
        <v>67312</v>
      </c>
      <c r="F17" s="118" t="n">
        <v>144985</v>
      </c>
    </row>
    <row r="18" customFormat="false" ht="12.75" hidden="false" customHeight="false" outlineLevel="0" collapsed="false">
      <c r="A18" s="136" t="n">
        <v>2004</v>
      </c>
      <c r="B18" s="137" t="n">
        <v>1072211</v>
      </c>
      <c r="C18" s="120" t="n">
        <v>688163</v>
      </c>
      <c r="D18" s="120" t="n">
        <v>159627</v>
      </c>
      <c r="E18" s="120" t="n">
        <v>71517</v>
      </c>
      <c r="F18" s="118" t="n">
        <v>152904</v>
      </c>
    </row>
    <row r="19" customFormat="false" ht="12.75" hidden="false" customHeight="false" outlineLevel="0" collapsed="false">
      <c r="A19" s="136" t="n">
        <v>2005</v>
      </c>
      <c r="B19" s="137" t="n">
        <v>1119838</v>
      </c>
      <c r="C19" s="120" t="n">
        <v>714604</v>
      </c>
      <c r="D19" s="120" t="n">
        <v>169396</v>
      </c>
      <c r="E19" s="120" t="n">
        <v>75561</v>
      </c>
      <c r="F19" s="118" t="n">
        <v>160277</v>
      </c>
    </row>
    <row r="20" customFormat="false" ht="12.75" hidden="false" customHeight="false" outlineLevel="0" collapsed="false">
      <c r="A20" s="136" t="n">
        <v>2006</v>
      </c>
      <c r="B20" s="137" t="n">
        <v>1127467</v>
      </c>
      <c r="C20" s="120" t="n">
        <v>719606</v>
      </c>
      <c r="D20" s="120" t="n">
        <v>173786</v>
      </c>
      <c r="E20" s="120" t="n">
        <v>74734</v>
      </c>
      <c r="F20" s="118" t="n">
        <v>159341</v>
      </c>
    </row>
    <row r="21" customFormat="false" ht="12.75" hidden="false" customHeight="false" outlineLevel="0" collapsed="false">
      <c r="A21" s="136" t="n">
        <v>2007</v>
      </c>
      <c r="B21" s="137" t="n">
        <v>1134542</v>
      </c>
      <c r="C21" s="120" t="n">
        <v>722486</v>
      </c>
      <c r="D21" s="120" t="n">
        <v>176386</v>
      </c>
      <c r="E21" s="120" t="n">
        <v>75594</v>
      </c>
      <c r="F21" s="118" t="n">
        <v>160076</v>
      </c>
    </row>
    <row r="22" customFormat="false" ht="12.75" hidden="false" customHeight="false" outlineLevel="0" collapsed="false">
      <c r="A22" s="136" t="n">
        <v>2008</v>
      </c>
      <c r="B22" s="137" t="n">
        <v>1127567</v>
      </c>
      <c r="C22" s="120" t="n">
        <v>719640</v>
      </c>
      <c r="D22" s="120" t="n">
        <v>175166</v>
      </c>
      <c r="E22" s="120" t="n">
        <v>74344</v>
      </c>
      <c r="F22" s="118" t="n">
        <v>158417</v>
      </c>
    </row>
    <row r="23" customFormat="false" ht="12.75" hidden="false" customHeight="false" outlineLevel="0" collapsed="false">
      <c r="A23" s="136" t="n">
        <v>2009</v>
      </c>
      <c r="B23" s="137" t="n">
        <v>1117790</v>
      </c>
      <c r="C23" s="120" t="n">
        <v>718253</v>
      </c>
      <c r="D23" s="120" t="n">
        <v>172209</v>
      </c>
      <c r="E23" s="120" t="n">
        <v>73847</v>
      </c>
      <c r="F23" s="118" t="n">
        <v>153481</v>
      </c>
    </row>
    <row r="24" customFormat="false" ht="12.75" hidden="false" customHeight="false" outlineLevel="0" collapsed="false">
      <c r="A24" s="136" t="n">
        <v>2010</v>
      </c>
      <c r="B24" s="137" t="n">
        <v>1120080</v>
      </c>
      <c r="C24" s="120" t="n">
        <v>720267</v>
      </c>
      <c r="D24" s="120" t="n">
        <v>171974</v>
      </c>
      <c r="E24" s="120" t="n">
        <v>73563</v>
      </c>
      <c r="F24" s="118" t="n">
        <v>154276</v>
      </c>
    </row>
    <row r="25" customFormat="false" ht="12.75" hidden="false" customHeight="false" outlineLevel="0" collapsed="false">
      <c r="A25" s="136" t="n">
        <v>2011</v>
      </c>
      <c r="B25" s="137" t="n">
        <v>1181148</v>
      </c>
      <c r="C25" s="120" t="n">
        <v>755425</v>
      </c>
      <c r="D25" s="120" t="n">
        <v>181931</v>
      </c>
      <c r="E25" s="120" t="n">
        <v>78373</v>
      </c>
      <c r="F25" s="118" t="n">
        <v>165419</v>
      </c>
    </row>
    <row r="26" customFormat="false" ht="12.75" hidden="false" customHeight="false" outlineLevel="0" collapsed="false">
      <c r="A26" s="136" t="n">
        <v>2012</v>
      </c>
      <c r="B26" s="137" t="n">
        <v>1278233</v>
      </c>
      <c r="C26" s="120" t="n">
        <v>814361</v>
      </c>
      <c r="D26" s="120" t="n">
        <v>197273</v>
      </c>
      <c r="E26" s="120" t="n">
        <v>85292</v>
      </c>
      <c r="F26" s="118" t="n">
        <v>181307</v>
      </c>
    </row>
    <row r="27" customFormat="false" ht="12.75" hidden="false" customHeight="false" outlineLevel="0" collapsed="false">
      <c r="A27" s="136" t="n">
        <v>2013</v>
      </c>
      <c r="B27" s="137" t="n">
        <v>1341152</v>
      </c>
      <c r="C27" s="120" t="n">
        <v>848567</v>
      </c>
      <c r="D27" s="120" t="n">
        <v>208624</v>
      </c>
      <c r="E27" s="120" t="n">
        <v>90351</v>
      </c>
      <c r="F27" s="118" t="n">
        <v>193610</v>
      </c>
    </row>
    <row r="28" customFormat="false" ht="12.75" hidden="false" customHeight="false" outlineLevel="0" collapsed="false">
      <c r="A28" s="136" t="n">
        <v>2014</v>
      </c>
      <c r="B28" s="137" t="n">
        <v>1284193</v>
      </c>
      <c r="C28" s="120" t="n">
        <v>816738</v>
      </c>
      <c r="D28" s="120" t="n">
        <v>199336</v>
      </c>
      <c r="E28" s="120" t="n">
        <v>85652</v>
      </c>
      <c r="F28" s="118" t="n">
        <v>182467</v>
      </c>
    </row>
    <row r="29" customFormat="false" ht="12.75" hidden="false" customHeight="false" outlineLevel="0" collapsed="false">
      <c r="A29" s="136" t="n">
        <v>2015</v>
      </c>
      <c r="B29" s="137" t="n">
        <v>1233523</v>
      </c>
      <c r="C29" s="120" t="n">
        <v>780909</v>
      </c>
      <c r="D29" s="120" t="n">
        <v>194633</v>
      </c>
      <c r="E29" s="120" t="n">
        <v>81947</v>
      </c>
      <c r="F29" s="118" t="n">
        <v>176034</v>
      </c>
    </row>
    <row r="30" customFormat="false" ht="12.75" hidden="false" customHeight="false" outlineLevel="0" collapsed="false">
      <c r="A30" s="136" t="n">
        <v>2016</v>
      </c>
      <c r="B30" s="137" t="n">
        <v>1232731</v>
      </c>
      <c r="C30" s="120" t="n">
        <v>776653</v>
      </c>
      <c r="D30" s="120" t="n">
        <v>196647</v>
      </c>
      <c r="E30" s="120" t="n">
        <v>81751</v>
      </c>
      <c r="F30" s="118" t="n">
        <v>177680</v>
      </c>
    </row>
    <row r="31" customFormat="false" ht="12.75" hidden="false" customHeight="false" outlineLevel="0" collapsed="false">
      <c r="A31" s="136" t="n">
        <v>2017</v>
      </c>
      <c r="B31" s="137" t="n">
        <v>1259544</v>
      </c>
      <c r="C31" s="120" t="n">
        <v>791739</v>
      </c>
      <c r="D31" s="120" t="n">
        <v>202744</v>
      </c>
      <c r="E31" s="120" t="n">
        <v>84259</v>
      </c>
      <c r="F31" s="118" t="n">
        <v>180802</v>
      </c>
    </row>
    <row r="32" customFormat="false" ht="12.75" hidden="false" customHeight="false" outlineLevel="0" collapsed="false">
      <c r="A32" s="136" t="n">
        <v>2018</v>
      </c>
      <c r="B32" s="137" t="n">
        <v>1267136</v>
      </c>
      <c r="C32" s="120" t="n">
        <v>793379</v>
      </c>
      <c r="D32" s="120" t="n">
        <v>205682</v>
      </c>
      <c r="E32" s="120" t="n">
        <v>85748</v>
      </c>
      <c r="F32" s="118" t="n">
        <v>182327</v>
      </c>
    </row>
    <row r="33" customFormat="false" ht="12.75" hidden="false" customHeight="false" outlineLevel="0" collapsed="false">
      <c r="A33" s="136" t="n">
        <v>2019</v>
      </c>
      <c r="B33" s="137" t="n">
        <v>1279843</v>
      </c>
      <c r="C33" s="120" t="n">
        <v>795949</v>
      </c>
      <c r="D33" s="120" t="n">
        <v>210358</v>
      </c>
      <c r="E33" s="120" t="n">
        <v>86650</v>
      </c>
      <c r="F33" s="118" t="n">
        <v>186886</v>
      </c>
    </row>
    <row r="34" customFormat="false" ht="12.75" hidden="false" customHeight="false" outlineLevel="0" collapsed="false">
      <c r="A34" s="136" t="n">
        <v>2020</v>
      </c>
      <c r="B34" s="137" t="n">
        <v>1235139</v>
      </c>
      <c r="C34" s="120" t="n">
        <v>769543</v>
      </c>
      <c r="D34" s="120" t="n">
        <v>204983</v>
      </c>
      <c r="E34" s="120" t="n">
        <v>82656</v>
      </c>
      <c r="F34" s="118" t="n">
        <v>177957</v>
      </c>
    </row>
    <row r="35" customFormat="false" ht="12.75" hidden="false" customHeight="false" outlineLevel="0" collapsed="false">
      <c r="A35" s="136" t="n">
        <v>2021</v>
      </c>
      <c r="B35" s="137" t="n">
        <v>1233657</v>
      </c>
      <c r="C35" s="120" t="n">
        <v>770201</v>
      </c>
      <c r="D35" s="120" t="n">
        <v>204633</v>
      </c>
      <c r="E35" s="120" t="n">
        <v>81644</v>
      </c>
      <c r="F35" s="118" t="n">
        <v>177179</v>
      </c>
    </row>
    <row r="36" customFormat="false" ht="12.75" hidden="false" customHeight="false" outlineLevel="0" collapsed="false">
      <c r="A36" s="136" t="n">
        <v>2022</v>
      </c>
      <c r="B36" s="137" t="n">
        <v>1254446</v>
      </c>
      <c r="C36" s="120" t="n">
        <v>776485</v>
      </c>
      <c r="D36" s="120" t="n">
        <v>210791</v>
      </c>
      <c r="E36" s="120" t="n">
        <v>84104</v>
      </c>
      <c r="F36" s="118" t="n">
        <v>183066</v>
      </c>
    </row>
    <row r="37" customFormat="false" ht="12.75" hidden="false" customHeight="false" outlineLevel="0" collapsed="false">
      <c r="A37" s="136" t="n">
        <v>2023</v>
      </c>
      <c r="B37" s="137" t="n">
        <v>1266680</v>
      </c>
      <c r="C37" s="120" t="n">
        <v>779188</v>
      </c>
      <c r="D37" s="120" t="n">
        <v>217320</v>
      </c>
      <c r="E37" s="120" t="n">
        <v>87393</v>
      </c>
      <c r="F37" s="118" t="n">
        <v>182779</v>
      </c>
    </row>
    <row r="38" customFormat="false" ht="12.75" hidden="false" customHeight="false" outlineLevel="0" collapsed="false">
      <c r="A38" s="93"/>
      <c r="B38" s="145"/>
      <c r="C38" s="93"/>
      <c r="D38" s="93"/>
      <c r="E38" s="93"/>
      <c r="F38" s="105"/>
    </row>
    <row r="40" customFormat="false" ht="12.75" hidden="false" customHeight="false" outlineLevel="0" collapsed="false">
      <c r="A40" s="52" t="s">
        <v>34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00:39:54Z</dcterms:created>
  <dc:creator>DBEDT</dc:creator>
  <dc:description/>
  <dc:language>en-US</dc:language>
  <cp:lastModifiedBy>Oshiro, Paul T</cp:lastModifiedBy>
  <cp:lastPrinted>2022-07-22T00:50:22Z</cp:lastPrinted>
  <dcterms:modified xsi:type="dcterms:W3CDTF">2024-08-09T21: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