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s" sheetId="1" state="visible" r:id="rId2"/>
    <sheet name="Narrative" sheetId="2" state="visible" r:id="rId3"/>
    <sheet name="22.01" sheetId="3" state="visible" r:id="rId4"/>
    <sheet name="22.02" sheetId="4" state="visible" r:id="rId5"/>
    <sheet name="22.03" sheetId="5" state="visible" r:id="rId6"/>
    <sheet name="22.04" sheetId="6" state="visible" r:id="rId7"/>
    <sheet name="22.05" sheetId="7" state="visible" r:id="rId8"/>
    <sheet name="22.06" sheetId="8" state="visible" r:id="rId9"/>
    <sheet name="22.07" sheetId="9" state="visible" r:id="rId10"/>
    <sheet name="22.08" sheetId="10" state="visible" r:id="rId11"/>
    <sheet name="22.09" sheetId="11" state="visible" r:id="rId12"/>
  </sheets>
  <definedNames>
    <definedName function="false" hidden="false" localSheetId="3" name="_xlnm.Print_Area" vbProcedure="false">'22.02'!$A$1:$B$99</definedName>
    <definedName function="false" hidden="false" localSheetId="4" name="_xlnm.Print_Area" vbProcedure="false">'22.03'!$A$1:$F$41</definedName>
    <definedName function="false" hidden="false" localSheetId="6" name="_xlnm.Print_Area" vbProcedure="false">'22.05'!$A$1:$F$68</definedName>
    <definedName function="false" hidden="false" localSheetId="7" name="_xlnm.Print_Area" vbProcedure="false">'22.06'!$A$1:$F$30</definedName>
    <definedName function="false" hidden="false" localSheetId="8" name="_xlnm.Print_Area" vbProcedure="false">'22.07'!$A$1:$G$51</definedName>
    <definedName function="false" hidden="false" localSheetId="0" name="_xlnm.Print_Titles" vbProcedure="false">Title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98">
  <si>
    <t xml:space="preserve">Table Number</t>
  </si>
  <si>
    <t xml:space="preserve">Table Name</t>
  </si>
  <si>
    <t xml:space="preserve">(Click on the table number to go to corresponding table)</t>
  </si>
  <si>
    <t xml:space="preserve">Narrative</t>
  </si>
  <si>
    <t xml:space="preserve">22.01</t>
  </si>
  <si>
    <t xml:space="preserve">Statistical Summary of Manufactures (NAICS 31-33):  2016 and 2018 to 2021</t>
  </si>
  <si>
    <t xml:space="preserve">22.02</t>
  </si>
  <si>
    <t xml:space="preserve">Detailed Manufacturing Statistics (NAICS 31-33):  2017</t>
  </si>
  <si>
    <t xml:space="preserve">22.03</t>
  </si>
  <si>
    <t xml:space="preserve">Statistical Summary of Manufacturing (NAICS 31-33), by County:  2017</t>
  </si>
  <si>
    <t xml:space="preserve">22.04</t>
  </si>
  <si>
    <t xml:space="preserve">Manufacturing, by Selected Industry Group (NAICS 31-33):  2021</t>
  </si>
  <si>
    <t xml:space="preserve">22.05</t>
  </si>
  <si>
    <t xml:space="preserve">Manufacturing Employment and Wages (NAICS 31-33), by Selected NAICS Code:  2023</t>
  </si>
  <si>
    <t xml:space="preserve">22.06</t>
  </si>
  <si>
    <t xml:space="preserve">General Excise Tax Base for Manufacturing:  1987 to 2023</t>
  </si>
  <si>
    <t xml:space="preserve">22.07</t>
  </si>
  <si>
    <t xml:space="preserve">25 Largest Industrial and High-Technology Parks, by Island:  2010 to 2013</t>
  </si>
  <si>
    <t xml:space="preserve">22.08</t>
  </si>
  <si>
    <t xml:space="preserve">Pineapple Companies and Canneries, and Sugar Companies and Mills:  1955 to 2023; and by Island:  2023</t>
  </si>
  <si>
    <t xml:space="preserve">22.09</t>
  </si>
  <si>
    <t xml:space="preserve">Sugar and Molasses Production:  1991 to 2016</t>
  </si>
  <si>
    <t xml:space="preserve">Section 22</t>
  </si>
  <si>
    <t xml:space="preserve">MANUFACTURES</t>
  </si>
  <si>
    <t xml:space="preserve">        This section presents statistics on the manufacturing segment of the economy, including sugar processing and pineapple canning.  Additional information on manufacturing workers appears in Sections 12 and 15.</t>
  </si>
  <si>
    <r>
      <rPr>
        <sz val="12"/>
        <rFont val="Times New Roman"/>
        <family val="1"/>
      </rPr>
      <t xml:space="preserve">        Sources for data on this subject include the </t>
    </r>
    <r>
      <rPr>
        <i val="true"/>
        <sz val="12"/>
        <rFont val="Times New Roman"/>
        <family val="1"/>
      </rPr>
      <t xml:space="preserve">U.S. Census Bureau's 2017 Economic Census </t>
    </r>
    <r>
      <rPr>
        <sz val="12"/>
        <rFont val="Times New Roman"/>
        <family val="1"/>
      </rPr>
      <t xml:space="preserve">and</t>
    </r>
    <r>
      <rPr>
        <i val="true"/>
        <sz val="12"/>
        <rFont val="Times New Roman"/>
        <family val="1"/>
      </rPr>
      <t xml:space="preserve"> Annual Survey of Manufactures</t>
    </r>
    <r>
      <rPr>
        <sz val="12"/>
        <rFont val="Times New Roman"/>
        <family val="1"/>
      </rPr>
      <t xml:space="preserve">, publications of the Hawaii State Department of Agriculture and the Hawaii State Department of Taxation, and the </t>
    </r>
    <r>
      <rPr>
        <i val="true"/>
        <sz val="12"/>
        <rFont val="Times New Roman"/>
        <family val="1"/>
      </rPr>
      <t xml:space="preserve">Hawaiian Sugar Manual</t>
    </r>
    <r>
      <rPr>
        <sz val="12"/>
        <rFont val="Times New Roman"/>
        <family val="1"/>
      </rPr>
      <t xml:space="preserve"> of the former Hawaiian Sugar Planters' Association, now the Hawaii Agriculture Research Center.  </t>
    </r>
    <r>
      <rPr>
        <i val="true"/>
        <sz val="12"/>
        <rFont val="Times New Roman"/>
        <family val="1"/>
      </rPr>
      <t xml:space="preserve">Historical Statistics of Hawaii,</t>
    </r>
    <r>
      <rPr>
        <sz val="12"/>
        <rFont val="Times New Roman"/>
        <family val="1"/>
      </rPr>
      <t xml:space="preserve"> Section 16, contains the figures for earlier years.  Statistics for the nation as a whole appear in Section 21 of the </t>
    </r>
    <r>
      <rPr>
        <i val="true"/>
        <sz val="12"/>
        <rFont val="Times New Roman"/>
        <family val="1"/>
      </rPr>
      <t xml:space="preserve">Statistical Abstract of the United States:  2012.</t>
    </r>
  </si>
  <si>
    <t xml:space="preserve">Table 22.01-- STATISTICAL SUMMARY OF MANUFACTURES (NAICS 31-33):</t>
  </si>
  <si>
    <t xml:space="preserve">  2016 AND 2018 TO 2021</t>
  </si>
  <si>
    <t xml:space="preserve">[In millions of dollars unless otherwise noted. Includes only establishments of firms with payroll.</t>
  </si>
  <si>
    <t xml:space="preserve">  2016 statistics based on the 2012 North American Industry Classification System (NAICS).</t>
  </si>
  <si>
    <t xml:space="preserve">  2018 to 2021 statistics based on the 2017 North American Industry Classification System (NAICS)]</t>
  </si>
  <si>
    <t xml:space="preserve">Subject</t>
  </si>
  <si>
    <t xml:space="preserve">All employees</t>
  </si>
  <si>
    <t xml:space="preserve">Number (1,000)</t>
  </si>
  <si>
    <t xml:space="preserve">Annual payroll</t>
  </si>
  <si>
    <t xml:space="preserve">Production workers</t>
  </si>
  <si>
    <t xml:space="preserve">Annual hours (1,000)</t>
  </si>
  <si>
    <t xml:space="preserve">Annual wages</t>
  </si>
  <si>
    <t xml:space="preserve">Value added by manufacture</t>
  </si>
  <si>
    <t xml:space="preserve">Cost of materials</t>
  </si>
  <si>
    <t xml:space="preserve">Value of shipments</t>
  </si>
  <si>
    <t xml:space="preserve">Total capital expenditures</t>
  </si>
  <si>
    <r>
      <rPr>
        <sz val="10"/>
        <rFont val="Times New Roman"/>
        <family val="1"/>
      </rPr>
      <t xml:space="preserve">     Source:  U.S. Census Bureau,</t>
    </r>
    <r>
      <rPr>
        <i val="true"/>
        <sz val="10"/>
        <rFont val="Times New Roman"/>
        <family val="1"/>
      </rPr>
      <t xml:space="preserve"> Annual Survey of Manufactures, Geographic Area Statistics</t>
    </r>
    <r>
      <rPr>
        <sz val="10"/>
        <rFont val="Times New Roman"/>
        <family val="1"/>
      </rPr>
      <t xml:space="preserve"> (annual)</t>
    </r>
  </si>
  <si>
    <t xml:space="preserve">&lt;https://data.census.gov/table?q=am1831basic02&amp;g=040XX00US15&gt; accessed June 16, 2023.</t>
  </si>
  <si>
    <t xml:space="preserve">Table 22.02-- DETAILED MANUFACTURING STATISTICS (NAICS 31-33):  2017</t>
  </si>
  <si>
    <t xml:space="preserve">[Statistics based on the 2017 North American Industry Classification System (NAICS)]</t>
  </si>
  <si>
    <t xml:space="preserve">Item</t>
  </si>
  <si>
    <t xml:space="preserve">Value</t>
  </si>
  <si>
    <t xml:space="preserve">Number of firms</t>
  </si>
  <si>
    <t xml:space="preserve">All establishments</t>
  </si>
  <si>
    <t xml:space="preserve">All employees 1/</t>
  </si>
  <si>
    <t xml:space="preserve">Total compensation ($1,000)</t>
  </si>
  <si>
    <t xml:space="preserve">     Annual payroll</t>
  </si>
  <si>
    <t xml:space="preserve">     Total fringe benefits</t>
  </si>
  <si>
    <t xml:space="preserve">         Employer's cost for health insurance ($1,000)</t>
  </si>
  <si>
    <t xml:space="preserve">         Employer's cost for defined benefit pension plans ($1,000)</t>
  </si>
  <si>
    <t xml:space="preserve">         Employer's cost for defined contribution plans ($1,000)</t>
  </si>
  <si>
    <t xml:space="preserve">         Employer's cost for other fringe benefits ($1,000)</t>
  </si>
  <si>
    <t xml:space="preserve">     Production workers for pay period including March 12</t>
  </si>
  <si>
    <t xml:space="preserve">     Production workers for pay period including June 12</t>
  </si>
  <si>
    <t xml:space="preserve">     Production workers for pay period including September 12</t>
  </si>
  <si>
    <t xml:space="preserve">     Production workers for pay period including December 12</t>
  </si>
  <si>
    <t xml:space="preserve">Production-worker annual hours (1,000)</t>
  </si>
  <si>
    <t xml:space="preserve">Production-worker annual wages ($1,000)</t>
  </si>
  <si>
    <t xml:space="preserve">Total cost of materials ($1,000)</t>
  </si>
  <si>
    <t xml:space="preserve">     Materials, parts, containers, packaging, etc., used</t>
  </si>
  <si>
    <t xml:space="preserve">     Resales</t>
  </si>
  <si>
    <t xml:space="preserve">     Purchased fuels</t>
  </si>
  <si>
    <t xml:space="preserve">     Purchased electricity</t>
  </si>
  <si>
    <t xml:space="preserve">     Contract work</t>
  </si>
  <si>
    <t xml:space="preserve">Quantity of electricity purchased for heat and power (1,000 kWh)</t>
  </si>
  <si>
    <t xml:space="preserve">Quantity of electricity generated (1,000 kWh)</t>
  </si>
  <si>
    <t xml:space="preserve">(D)</t>
  </si>
  <si>
    <t xml:space="preserve">Quantity of electricity sold or transferred (1,000 kWh)</t>
  </si>
  <si>
    <t xml:space="preserve">Total value of shipments ($1,000)</t>
  </si>
  <si>
    <t xml:space="preserve">Value added ($1,000)</t>
  </si>
  <si>
    <t xml:space="preserve">Total inventories, beginning of year ($1,000)</t>
  </si>
  <si>
    <t xml:space="preserve">     Finished goods</t>
  </si>
  <si>
    <t xml:space="preserve">     Work-in-process</t>
  </si>
  <si>
    <t xml:space="preserve">     Materials and supplies</t>
  </si>
  <si>
    <t xml:space="preserve">     Continued on next page.</t>
  </si>
  <si>
    <t xml:space="preserve">Table 22.02-- DETAILED MANUFACTURING STATISTICS</t>
  </si>
  <si>
    <t xml:space="preserve">  (NAICS 31-33):  2017 -- Con.</t>
  </si>
  <si>
    <t xml:space="preserve">Total inventories, end of year ($1,000)</t>
  </si>
  <si>
    <t xml:space="preserve">Gross value of depreciable assets (acquisition costs)</t>
  </si>
  <si>
    <t xml:space="preserve">  at beginning of year ($1,000)</t>
  </si>
  <si>
    <t xml:space="preserve">     Total capital expenditures (new and used)</t>
  </si>
  <si>
    <t xml:space="preserve">         Buildings and other structures</t>
  </si>
  <si>
    <t xml:space="preserve">         Machinery and equipment</t>
  </si>
  <si>
    <t xml:space="preserve">             Automobiles, trucks, etc., for highway use</t>
  </si>
  <si>
    <t xml:space="preserve">             Computers and peripheral data processing equipment</t>
  </si>
  <si>
    <t xml:space="preserve">             All other expenditures for machinery and equipment</t>
  </si>
  <si>
    <t xml:space="preserve">     Total retirements</t>
  </si>
  <si>
    <t xml:space="preserve">Gross value of depreciable assets at end of year ($1,000)</t>
  </si>
  <si>
    <t xml:space="preserve">Depreciation charges during year ($1,000)</t>
  </si>
  <si>
    <t xml:space="preserve">Total rental payments ($1,000)</t>
  </si>
  <si>
    <t xml:space="preserve">     Buildings and other structures</t>
  </si>
  <si>
    <t xml:space="preserve">     Machinery and equipment</t>
  </si>
  <si>
    <t xml:space="preserve">Total other operating expenses ($1,000)</t>
  </si>
  <si>
    <t xml:space="preserve">     Temporary staff and leased employee expenses</t>
  </si>
  <si>
    <t xml:space="preserve">     Expensed computer hardware and other equipment</t>
  </si>
  <si>
    <t xml:space="preserve">     Expensed purchases of software</t>
  </si>
  <si>
    <t xml:space="preserve">     Data processing and other purchased computer services</t>
  </si>
  <si>
    <t xml:space="preserve">     Communication services</t>
  </si>
  <si>
    <t xml:space="preserve">     Repair and maintenance services of buildings and / or machinery</t>
  </si>
  <si>
    <t xml:space="preserve">     Refuse removal (including hazardous waste) services</t>
  </si>
  <si>
    <t xml:space="preserve">     Advertising and promotional services</t>
  </si>
  <si>
    <t xml:space="preserve">     Purchased professional and technical services</t>
  </si>
  <si>
    <t xml:space="preserve">     Taxes and license fees</t>
  </si>
  <si>
    <t xml:space="preserve">     All other operating expenses</t>
  </si>
  <si>
    <t xml:space="preserve">     D  Withheld to avoid disclosing data for individual companies; data are included in higher level totals.</t>
  </si>
  <si>
    <t xml:space="preserve">     1/  Employees on payroll during the pay period including March 12.</t>
  </si>
  <si>
    <t xml:space="preserve">     Source:  2017 Economic Census: ECNBASIC2017, "Manufacturing: Summary Statistics for the U.S., States,</t>
  </si>
  <si>
    <t xml:space="preserve">and Selected Geographies: 2017" &lt;https://data.census.gov/cedsci/table?q=EC1731BASIC%3A%20</t>
  </si>
  <si>
    <t xml:space="preserve">Manufacturing%3A%20Summary%20Statistics%20for%20the%20U.S.,%20States,%20and%20Selected%20</t>
  </si>
  <si>
    <t xml:space="preserve">Geographies%3A%202017&amp;g=0400000US15&amp;hidePreview=true&amp;tid=ECNBASIC2017.EC1731BASIC&gt;</t>
  </si>
  <si>
    <t xml:space="preserve">accessed June 8, 2021.</t>
  </si>
  <si>
    <t xml:space="preserve">Table 22.03-- STATISTICAL SUMMARY OF MANUFACTURING</t>
  </si>
  <si>
    <t xml:space="preserve">  (NAICS 31-33), BY COUNTY:  2017</t>
  </si>
  <si>
    <t xml:space="preserve">State total</t>
  </si>
  <si>
    <t xml:space="preserve">City and County of Honolulu</t>
  </si>
  <si>
    <t xml:space="preserve">Hawaii</t>
  </si>
  <si>
    <t xml:space="preserve">Maui</t>
  </si>
  <si>
    <t xml:space="preserve">Kauai</t>
  </si>
  <si>
    <t xml:space="preserve">All establishments 1/</t>
  </si>
  <si>
    <t xml:space="preserve">Number</t>
  </si>
  <si>
    <t xml:space="preserve">Annual payroll ($1,000)</t>
  </si>
  <si>
    <t xml:space="preserve">Number 2/</t>
  </si>
  <si>
    <t xml:space="preserve">Annual wages ($1,000)</t>
  </si>
  <si>
    <t xml:space="preserve">($1,000)</t>
  </si>
  <si>
    <t xml:space="preserve">(NA)</t>
  </si>
  <si>
    <t xml:space="preserve">Cost of materials 3/ </t>
  </si>
  <si>
    <t xml:space="preserve">Value of shipments 3/ </t>
  </si>
  <si>
    <t xml:space="preserve">Total capital expenditures </t>
  </si>
  <si>
    <t xml:space="preserve">     NA  Not available.</t>
  </si>
  <si>
    <t xml:space="preserve">     1/  Includes establishments with payroll at any time during the year.</t>
  </si>
  <si>
    <t xml:space="preserve">2/  For pay period including March 12.</t>
  </si>
  <si>
    <t xml:space="preserve">3/  Aggregate of cost of materials and value of shipments include extensive duplication since products of </t>
  </si>
  <si>
    <t xml:space="preserve">some industries are used as materials by others.</t>
  </si>
  <si>
    <t xml:space="preserve">Table 22.04-- MANUFACTURING, BY SELECTED INDUSTRY GROUP</t>
  </si>
  <si>
    <t xml:space="preserve">  (NAICS 31-33):  2021</t>
  </si>
  <si>
    <t xml:space="preserve">[Includes only establishments of firms with payroll. Statistics based on the 2017 North American</t>
  </si>
  <si>
    <t xml:space="preserve">  Industry Classification System (NAICS)] </t>
  </si>
  <si>
    <t xml:space="preserve">Total</t>
  </si>
  <si>
    <t xml:space="preserve">Food     NAICS 311</t>
  </si>
  <si>
    <t xml:space="preserve">Beverage and tobacco product  NAICS 312</t>
  </si>
  <si>
    <t xml:space="preserve">Wood product  NAICS 321</t>
  </si>
  <si>
    <t xml:space="preserve">Non-   metallic mineral NAICS 327</t>
  </si>
  <si>
    <t xml:space="preserve">Fabricated metal product NAICS 332</t>
  </si>
  <si>
    <t xml:space="preserve">Number 1/</t>
  </si>
  <si>
    <t xml:space="preserve">Total cost of materials</t>
  </si>
  <si>
    <t xml:space="preserve">($1,000)  2/</t>
  </si>
  <si>
    <t xml:space="preserve"> (D)</t>
  </si>
  <si>
    <t xml:space="preserve">Total value of shipments</t>
  </si>
  <si>
    <t xml:space="preserve">  (D)</t>
  </si>
  <si>
    <t xml:space="preserve">Capital expenditures</t>
  </si>
  <si>
    <t xml:space="preserve">     D  Withheld to avoid disclosing data for individual companies.</t>
  </si>
  <si>
    <t xml:space="preserve">1/  For pay period including March 12.</t>
  </si>
  <si>
    <t xml:space="preserve">     2/  Aggregate of total cost of materials and total value of shipments includes extensive duplication, </t>
  </si>
  <si>
    <t xml:space="preserve">since products of some industries are used as materials of others.</t>
  </si>
  <si>
    <t xml:space="preserve">&lt;https://data.census.gov/table?q=am1831basic02&amp;g=040XX00US15&amp;n=31-33:N0300.00&amp;tid=ASMAREA</t>
  </si>
  <si>
    <t xml:space="preserve">2017.AM1831BASIC02&amp;nkd=YEAR~2021&gt; accessed June 16, 2023.</t>
  </si>
  <si>
    <t xml:space="preserve"> </t>
  </si>
  <si>
    <t xml:space="preserve">Table 22.05-- MANUFACTURING EMPLOYMENT AND WAGES (NAICS 31-33),</t>
  </si>
  <si>
    <t xml:space="preserve">  BY SELECTED NAICS CODE:  2023</t>
  </si>
  <si>
    <t xml:space="preserve">[Includes only establishments with payroll.  Statistics based on the 2017 North American </t>
  </si>
  <si>
    <t xml:space="preserve">  Industry Classification System (NAICS)]</t>
  </si>
  <si>
    <t xml:space="preserve">NAICS code</t>
  </si>
  <si>
    <t xml:space="preserve">Industry</t>
  </si>
  <si>
    <t xml:space="preserve">Average establish-ments</t>
  </si>
  <si>
    <t xml:space="preserve">Annual average employ-ment</t>
  </si>
  <si>
    <t xml:space="preserve">Total annual wages ($1,000)</t>
  </si>
  <si>
    <t xml:space="preserve">Annual wages per employee</t>
  </si>
  <si>
    <t xml:space="preserve">Food</t>
  </si>
  <si>
    <t xml:space="preserve">  Grain and oilseed milling</t>
  </si>
  <si>
    <t xml:space="preserve">  Sugar &amp; confectionery product</t>
  </si>
  <si>
    <t xml:space="preserve">  Fruit &amp; vegetable preserving &amp; specialty</t>
  </si>
  <si>
    <t xml:space="preserve">  Dairy product</t>
  </si>
  <si>
    <t xml:space="preserve">  Animal slaughtering &amp; processing</t>
  </si>
  <si>
    <t xml:space="preserve">  Bakeries &amp; tortilla</t>
  </si>
  <si>
    <t xml:space="preserve">  Other food</t>
  </si>
  <si>
    <t xml:space="preserve">Beverage and tobacco product</t>
  </si>
  <si>
    <t xml:space="preserve">Textile product mills</t>
  </si>
  <si>
    <t xml:space="preserve">  Textile furnishings mills</t>
  </si>
  <si>
    <t xml:space="preserve">  Other textile product mills</t>
  </si>
  <si>
    <t xml:space="preserve">Apparel</t>
  </si>
  <si>
    <t xml:space="preserve">  Cut and sew apparel</t>
  </si>
  <si>
    <t xml:space="preserve">  Apparel accessories and other apparel</t>
  </si>
  <si>
    <t xml:space="preserve">Leather and allied product</t>
  </si>
  <si>
    <t xml:space="preserve">  Other leather and allied product</t>
  </si>
  <si>
    <t xml:space="preserve">  Veneer, plywood &amp; engineered wood</t>
  </si>
  <si>
    <t xml:space="preserve">    product</t>
  </si>
  <si>
    <t xml:space="preserve">Paper</t>
  </si>
  <si>
    <t xml:space="preserve">Printing &amp; related support activities</t>
  </si>
  <si>
    <t xml:space="preserve">Chemical</t>
  </si>
  <si>
    <t xml:space="preserve">  Basic chemical</t>
  </si>
  <si>
    <t xml:space="preserve">  Pesticide, fertilizer, and other agriculture</t>
  </si>
  <si>
    <t xml:space="preserve">    chemical</t>
  </si>
  <si>
    <t xml:space="preserve">  Soap, cleaning compound &amp; toiletry</t>
  </si>
  <si>
    <t xml:space="preserve">Plastics &amp; rubber products</t>
  </si>
  <si>
    <t xml:space="preserve">Nonmetallic mineral product</t>
  </si>
  <si>
    <t xml:space="preserve">  Cement &amp; concrete product</t>
  </si>
  <si>
    <t xml:space="preserve">  Other nonmetallic mineral products</t>
  </si>
  <si>
    <t xml:space="preserve">Fabricated metal product</t>
  </si>
  <si>
    <t xml:space="preserve">  Architectural and structural metals</t>
  </si>
  <si>
    <t xml:space="preserve">  Coating, engraving &amp; heat treating metals</t>
  </si>
  <si>
    <t xml:space="preserve">  BY SELECTED NAICS CODE:  2023 -- Con.</t>
  </si>
  <si>
    <t xml:space="preserve">Computer &amp; electronic product</t>
  </si>
  <si>
    <t xml:space="preserve">  Semiconductor and other electronic</t>
  </si>
  <si>
    <t xml:space="preserve">    component</t>
  </si>
  <si>
    <t xml:space="preserve">  Navigational, measuring, electromedical,</t>
  </si>
  <si>
    <t xml:space="preserve">     and control instruments</t>
  </si>
  <si>
    <t xml:space="preserve">  Reproducing magnetic and optical media</t>
  </si>
  <si>
    <t xml:space="preserve">Transportation equipment</t>
  </si>
  <si>
    <t xml:space="preserve">  Ship &amp; boat building</t>
  </si>
  <si>
    <t xml:space="preserve">Furniture &amp; related product</t>
  </si>
  <si>
    <t xml:space="preserve">  Household and institutional furniture</t>
  </si>
  <si>
    <t xml:space="preserve">Miscellaneous</t>
  </si>
  <si>
    <t xml:space="preserve">  Medical equipment &amp; supplies</t>
  </si>
  <si>
    <t xml:space="preserve">  Other miscellaneous</t>
  </si>
  <si>
    <r>
      <rPr>
        <sz val="10"/>
        <rFont val="Times New Roman"/>
        <family val="1"/>
      </rPr>
      <t xml:space="preserve">     Source:  U.S. Bureau of Labor Statistics, </t>
    </r>
    <r>
      <rPr>
        <i val="true"/>
        <sz val="10"/>
        <rFont val="Times New Roman"/>
        <family val="1"/>
      </rPr>
      <t xml:space="preserve">Quarterly Census of Employment and Wages</t>
    </r>
  </si>
  <si>
    <t xml:space="preserve">&lt;https://data.bls.gov/cew/apps/data_views/data_views.htm#tab=Tables&gt; accessed July 6, 2024.</t>
  </si>
  <si>
    <t xml:space="preserve">Table 22.06-- GENERAL EXCISE TAX BASE FOR MANUFACTURING:</t>
  </si>
  <si>
    <t xml:space="preserve">  1987 TO 2023</t>
  </si>
  <si>
    <t xml:space="preserve">[In thousands of dollars.  Data exclude sugar processing, pineapple canning, and petroleum</t>
  </si>
  <si>
    <t xml:space="preserve">  refining, and are on a cash basis accounting.  Manufactured goods shipped out of State</t>
  </si>
  <si>
    <t xml:space="preserve">  were exempted from the general excise tax by Act 239, SLH 1987, effective January 1, 1988.</t>
  </si>
  <si>
    <r>
      <rPr>
        <sz val="10"/>
        <rFont val="Arial"/>
        <family val="2"/>
      </rPr>
      <t xml:space="preserve"> Calendar year in which reported, </t>
    </r>
    <r>
      <rPr>
        <i val="true"/>
        <sz val="10"/>
        <rFont val="Arial"/>
        <family val="2"/>
      </rPr>
      <t xml:space="preserve">including</t>
    </r>
    <r>
      <rPr>
        <sz val="10"/>
        <rFont val="Arial"/>
        <family val="2"/>
      </rPr>
      <t xml:space="preserve"> "prior years" reports.  Income received in December </t>
    </r>
  </si>
  <si>
    <t xml:space="preserve">  is reported the following January, hence these annual totals generally refer to income received </t>
  </si>
  <si>
    <t xml:space="preserve">  in the 12-month period ending November 30]</t>
  </si>
  <si>
    <t xml:space="preserve">Year</t>
  </si>
  <si>
    <t xml:space="preserve">Tax base</t>
  </si>
  <si>
    <r>
      <rPr>
        <sz val="10"/>
        <rFont val="Times New Roman"/>
        <family val="1"/>
      </rPr>
      <t xml:space="preserve">Source:  Hawaii State Department of Taxation, "General Excise and Use Tax B</t>
    </r>
    <r>
      <rPr>
        <b val="true"/>
        <sz val="10"/>
        <rFont val="Times New Roman"/>
        <family val="1"/>
      </rPr>
      <t xml:space="preserve">ase</t>
    </r>
    <r>
      <rPr>
        <sz val="10"/>
        <rFont val="Times New Roman"/>
        <family val="1"/>
      </rPr>
      <t xml:space="preserve">" (annual).  Beginning</t>
    </r>
  </si>
  <si>
    <t xml:space="preserve">in 1997, Full Monthly Tax Reports By Year &lt;https://tax.hawaii.gov/stats/a5_3txcolrpt/&gt;</t>
  </si>
  <si>
    <t xml:space="preserve">accessed July 24, 2024.</t>
  </si>
  <si>
    <t xml:space="preserve">Table 22.07-- 25 LARGEST INDUSTRIAL AND HIGH-TECHNOLOGY PARKS,</t>
  </si>
  <si>
    <t xml:space="preserve">  BY ISLAND:  2010 TO 2013</t>
  </si>
  <si>
    <r>
      <rPr>
        <sz val="10"/>
        <rFont val="Arial"/>
        <family val="2"/>
      </rPr>
      <t xml:space="preserve">[Since the </t>
    </r>
    <r>
      <rPr>
        <i val="true"/>
        <sz val="10"/>
        <rFont val="Arial"/>
        <family val="2"/>
      </rPr>
      <t xml:space="preserve">2013-2014 edition, the Book of Lists</t>
    </r>
    <r>
      <rPr>
        <sz val="10"/>
        <rFont val="Arial"/>
        <family val="2"/>
      </rPr>
      <t xml:space="preserve"> does not include Industrial &amp; Technology Parks]</t>
    </r>
  </si>
  <si>
    <t xml:space="preserve">Molokai</t>
  </si>
  <si>
    <t xml:space="preserve">Oahu</t>
  </si>
  <si>
    <t xml:space="preserve">Number of parks</t>
  </si>
  <si>
    <t xml:space="preserve">Total acres</t>
  </si>
  <si>
    <t xml:space="preserve">  Developed acres</t>
  </si>
  <si>
    <t xml:space="preserve">Number of tenants  1/</t>
  </si>
  <si>
    <t xml:space="preserve">Number of owners  2/</t>
  </si>
  <si>
    <t xml:space="preserve">Number of tenants  3/</t>
  </si>
  <si>
    <t xml:space="preserve">Number of owners  4/</t>
  </si>
  <si>
    <t xml:space="preserve">Number of owners  5/</t>
  </si>
  <si>
    <t xml:space="preserve">2013 6/</t>
  </si>
  <si>
    <t xml:space="preserve">Number of tenants  7/</t>
  </si>
  <si>
    <t xml:space="preserve">    NA  Not available.</t>
  </si>
  <si>
    <t xml:space="preserve">    1/  Data on number of tenants not available for 8 parks: 4 on Maui, 1 on Molokai, 2 on Oahu and 1 on Kauai.</t>
  </si>
  <si>
    <t xml:space="preserve">    2/  Data on number of owners not available for 3 parks: 1 on Maui, 1 on Oahu and 1 on Kauai.</t>
  </si>
  <si>
    <t xml:space="preserve">    3/  Data on number of tenants not available for 9 parks: 4 on Maui, 1 on Molokai, 3 on Oahu and 1 on Kauai.</t>
  </si>
  <si>
    <t xml:space="preserve">    4/  Data on number of owners not available for 7 parks: 2 on Maui, 4 on Oahu and 1 on Kauai.</t>
  </si>
  <si>
    <t xml:space="preserve">    5/  Data on number of owners not available for 9 parks: 3 on Maui, 1 on Molokai, 4 on Oahu and 1 on Kauai.</t>
  </si>
  <si>
    <t xml:space="preserve">    6/  Data revised from original list published in Vol. 51, No. 33 (October 11, 2013), p. 18.</t>
  </si>
  <si>
    <t xml:space="preserve">    7/  Data on number of tenants not available for 10 parks: 4 on Maui, 1 on Mokokai, 4 on Oahu and 1 on Kauai.</t>
  </si>
  <si>
    <r>
      <rPr>
        <sz val="10"/>
        <rFont val="Times New Roman"/>
        <family val="1"/>
      </rPr>
      <t xml:space="preserve">     Source:  </t>
    </r>
    <r>
      <rPr>
        <i val="true"/>
        <sz val="10"/>
        <rFont val="Times New Roman"/>
        <family val="1"/>
      </rPr>
      <t xml:space="preserve">Pacific Business News</t>
    </r>
    <r>
      <rPr>
        <sz val="10"/>
        <rFont val="Times New Roman"/>
        <family val="1"/>
      </rPr>
      <t xml:space="preserve">, Vol. 47, No. 46 (January 8, 2010), p. 15; Vol. 48, No. 47 (January 14, 2011), </t>
    </r>
  </si>
  <si>
    <r>
      <rPr>
        <sz val="10"/>
        <rFont val="Times New Roman"/>
        <family val="1"/>
      </rPr>
      <t xml:space="preserve"> p. 16; Vol. 50, No. 32 (October 5, 2012), p. 18; Vol. 51, No. 33 (October 11, 2013), p. 18; and </t>
    </r>
    <r>
      <rPr>
        <i val="true"/>
        <sz val="10"/>
        <rFont val="Times New Roman"/>
        <family val="1"/>
      </rPr>
      <t xml:space="preserve">Book of </t>
    </r>
  </si>
  <si>
    <r>
      <rPr>
        <i val="true"/>
        <sz val="10"/>
        <rFont val="Times New Roman"/>
        <family val="1"/>
      </rPr>
      <t xml:space="preserve">Lists </t>
    </r>
    <r>
      <rPr>
        <sz val="10"/>
        <rFont val="Times New Roman"/>
        <family val="1"/>
      </rPr>
      <t xml:space="preserve">(2014) Vol. 51, No. 43 (December 20, 2013), p. 76.</t>
    </r>
  </si>
  <si>
    <t xml:space="preserve">Table 22.08-- PINEAPPLE COMPANIES AND CANNERIES, AND SUGAR</t>
  </si>
  <si>
    <t xml:space="preserve">  COMPANIES AND MILLS, 1955 TO 2023; AND BY ISLAND:  2023</t>
  </si>
  <si>
    <t xml:space="preserve">Pineapple                                                (end of canning season)</t>
  </si>
  <si>
    <t xml:space="preserve">Sugar                                                      (December 31)</t>
  </si>
  <si>
    <t xml:space="preserve">Companies</t>
  </si>
  <si>
    <t xml:space="preserve">Canneries</t>
  </si>
  <si>
    <t xml:space="preserve">Companies 1/</t>
  </si>
  <si>
    <t xml:space="preserve">Mills</t>
  </si>
  <si>
    <t xml:space="preserve">-</t>
  </si>
  <si>
    <t xml:space="preserve">2/  2</t>
  </si>
  <si>
    <t xml:space="preserve">3/  1</t>
  </si>
  <si>
    <t xml:space="preserve">ISLAND:  2023</t>
  </si>
  <si>
    <t xml:space="preserve">1/  In operation; excludes cooperatives.</t>
  </si>
  <si>
    <t xml:space="preserve">2/  Includes Dole Food Company Hawaii and Maui Gold Pineapple Company, might exclude smaller</t>
  </si>
  <si>
    <t xml:space="preserve">diversified farms.</t>
  </si>
  <si>
    <t xml:space="preserve">3/  Hawaiian Commercial &amp; Sugar Company closed its sugar operation at the end of 2016.</t>
  </si>
  <si>
    <r>
      <rPr>
        <sz val="10"/>
        <rFont val="Times New Roman"/>
        <family val="1"/>
      </rPr>
      <t xml:space="preserve">     Source:  Pineapple Growers Association of Hawaii, records; </t>
    </r>
    <r>
      <rPr>
        <i val="true"/>
        <sz val="10"/>
        <rFont val="Times New Roman"/>
        <family val="1"/>
      </rPr>
      <t xml:space="preserve">Hawaiian Sugar Manual</t>
    </r>
    <r>
      <rPr>
        <sz val="10"/>
        <rFont val="Times New Roman"/>
        <family val="1"/>
      </rPr>
      <t xml:space="preserve"> (annual); </t>
    </r>
  </si>
  <si>
    <t xml:space="preserve">Dole Food Company, records; Hawaii Agriculture Research Center, records; and Hawaiian</t>
  </si>
  <si>
    <t xml:space="preserve">Commercial &amp; Sugar Company, records.</t>
  </si>
  <si>
    <t xml:space="preserve">Table 22.09-- SUGAR AND MOLASSES PRODUCTION:  1991 TO 2016</t>
  </si>
  <si>
    <t xml:space="preserve">Cane land (acres)</t>
  </si>
  <si>
    <t xml:space="preserve">Sugar produced                            (short tons)</t>
  </si>
  <si>
    <t xml:space="preserve">Total area</t>
  </si>
  <si>
    <t xml:space="preserve">Harvested area 1/</t>
  </si>
  <si>
    <t xml:space="preserve">Cane used for sugar (short tons)</t>
  </si>
  <si>
    <r>
      <rPr>
        <b val="true"/>
        <sz val="10"/>
        <rFont val="Arial"/>
        <family val="2"/>
      </rPr>
      <t xml:space="preserve">96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 raw                                       value</t>
    </r>
  </si>
  <si>
    <t xml:space="preserve">Equivalent refined</t>
  </si>
  <si>
    <t xml:space="preserve">Molasses produced       (short tons)</t>
  </si>
  <si>
    <t xml:space="preserve">2/  973,876</t>
  </si>
  <si>
    <t xml:space="preserve">2/  40,631</t>
  </si>
  <si>
    <t xml:space="preserve">2016  3/</t>
  </si>
  <si>
    <t xml:space="preserve">1/  The average growth of a crop is 22 to 26 months.  Only a portion of the total acreage in cane is </t>
  </si>
  <si>
    <t xml:space="preserve">harvested each year.</t>
  </si>
  <si>
    <t xml:space="preserve">2/  Gay &amp; Robinson data not available.</t>
  </si>
  <si>
    <t xml:space="preserve">3/  Hawaiian Commercial &amp; Sugar Company ended its sugar operation at the end of 2016.</t>
  </si>
  <si>
    <r>
      <rPr>
        <sz val="10"/>
        <rFont val="Times New Roman"/>
        <family val="1"/>
      </rPr>
      <t xml:space="preserve">     Source:  Hawaiian Sugar Planters' Association, </t>
    </r>
    <r>
      <rPr>
        <i val="true"/>
        <sz val="10"/>
        <rFont val="Times New Roman"/>
        <family val="1"/>
      </rPr>
      <t xml:space="preserve">Hawaiian Sugar Manual</t>
    </r>
    <r>
      <rPr>
        <sz val="10"/>
        <rFont val="Times New Roman"/>
        <family val="1"/>
      </rPr>
      <t xml:space="preserve"> (annual), and records;</t>
    </r>
  </si>
  <si>
    <t xml:space="preserve">Hawaii Agriculture Research Center, records; and Hawaiian Commercial &amp; Sugar Company, records.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&quot;                  &quot;@"/>
    <numFmt numFmtId="171" formatCode="&quot;     &quot;@"/>
    <numFmt numFmtId="172" formatCode="0.00"/>
    <numFmt numFmtId="173" formatCode="@"/>
    <numFmt numFmtId="174" formatCode="#,##0.0&quot;  &quot;"/>
    <numFmt numFmtId="175" formatCode="#,##0.0\ "/>
    <numFmt numFmtId="176" formatCode="#,##0&quot;  &quot;"/>
    <numFmt numFmtId="177" formatCode="&quot;     &quot;General"/>
    <numFmt numFmtId="178" formatCode="@&quot;  &quot;"/>
    <numFmt numFmtId="179" formatCode="_(* #,##0_);_(* \(#,##0\);_(* \-_);_(@_)"/>
    <numFmt numFmtId="180" formatCode="#,##0&quot;    &quot;"/>
    <numFmt numFmtId="181" formatCode="#,##0&quot;   &quot;"/>
    <numFmt numFmtId="182" formatCode="#,##0\ "/>
    <numFmt numFmtId="183" formatCode="#,##0"/>
    <numFmt numFmtId="184" formatCode="#,##0&quot;     &quot;"/>
    <numFmt numFmtId="185" formatCode="\ @"/>
    <numFmt numFmtId="186" formatCode="@&quot;   &quot;"/>
    <numFmt numFmtId="187" formatCode="0"/>
    <numFmt numFmtId="188" formatCode="\ 0"/>
    <numFmt numFmtId="189" formatCode="0&quot;  &quot;"/>
    <numFmt numFmtId="190" formatCode="0&quot;    &quot;"/>
    <numFmt numFmtId="191" formatCode="#,##0.00&quot;  &quot;"/>
    <numFmt numFmtId="192" formatCode="@&quot;    &quot;"/>
    <numFmt numFmtId="193" formatCode="0.00&quot;    &quot;"/>
    <numFmt numFmtId="194" formatCode="&quot;                 &quot;@"/>
    <numFmt numFmtId="195" formatCode="0&quot;            &quot;"/>
    <numFmt numFmtId="196" formatCode="0&quot;           &quot;"/>
    <numFmt numFmtId="197" formatCode="@&quot;            &quot;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MS Sans Serif"/>
      <family val="2"/>
    </font>
    <font>
      <sz val="10"/>
      <name val="MS Sans Serif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color rgb="FFFF00FF"/>
      <name val="Times New Roman"/>
      <family val="1"/>
    </font>
    <font>
      <u val="single"/>
      <sz val="12"/>
      <color rgb="FF0000FF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i val="true"/>
      <sz val="12"/>
      <name val="Times New Roman"/>
      <family val="1"/>
    </font>
    <font>
      <b val="true"/>
      <sz val="10"/>
      <name val="Arial"/>
      <family val="0"/>
    </font>
    <font>
      <i val="true"/>
      <sz val="10"/>
      <name val="Times New Roman"/>
      <family val="1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name val="Times New Roman"/>
      <family val="1"/>
    </font>
    <font>
      <b val="true"/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4" fillId="0" borderId="2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" fillId="0" borderId="7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7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5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35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27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6" fillId="0" borderId="15" xfId="27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6" fillId="0" borderId="10" xfId="27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6" fillId="0" borderId="5" xfId="27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6" fillId="0" borderId="0" xfId="27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4" fillId="0" borderId="16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15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8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" xfId="3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7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" fillId="0" borderId="1" xfId="16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6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35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4" xfId="27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8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0" xfId="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9" xfId="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3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3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8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8" xfId="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3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4" xfId="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9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3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7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73" fontId="4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87" fontId="4" fillId="0" borderId="1" xfId="3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16" xfId="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" fillId="0" borderId="1" xfId="3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2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17" xfId="3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6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4" xfId="3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0" borderId="21" xfId="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" fillId="0" borderId="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16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1" xfId="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" fillId="0" borderId="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8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7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" xfId="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4" fillId="0" borderId="2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17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8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7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4" fillId="0" borderId="16" xfId="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4" fillId="0" borderId="1" xfId="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" fillId="0" borderId="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16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7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" fillId="0" borderId="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" fillId="0" borderId="16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" fillId="0" borderId="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" fillId="0" borderId="7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4" fillId="0" borderId="1" xfId="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4" fillId="0" borderId="16" xfId="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4" fillId="0" borderId="1" xfId="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4" fillId="0" borderId="0" xfId="3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4" fillId="0" borderId="21" xfId="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27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6" fillId="0" borderId="9" xfId="27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4" fillId="0" borderId="0" xfId="3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st indent" xfId="20"/>
    <cellStyle name="2nd indent" xfId="21"/>
    <cellStyle name="3rd indent" xfId="22"/>
    <cellStyle name="4th indent" xfId="23"/>
    <cellStyle name="5th indent" xfId="24"/>
    <cellStyle name="6th indent" xfId="25"/>
    <cellStyle name="FOOTNOTE 1" xfId="26"/>
    <cellStyle name="HEADING 3" xfId="27"/>
    <cellStyle name="Hyperlink_Section01" xfId="28"/>
    <cellStyle name="Hyperlink_Section03_title" xfId="29"/>
    <cellStyle name="Normal 2" xfId="30"/>
    <cellStyle name="Normal 3" xfId="31"/>
    <cellStyle name="Normal_220399" xfId="32"/>
    <cellStyle name="Normal_last year excel compiled sec02_a276" xfId="33"/>
    <cellStyle name="Normal_Section 2 Titles" xfId="34"/>
    <cellStyle name="TITLE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7.7"/>
    <col collapsed="false" customWidth="false" hidden="false" outlineLevel="0" max="257" min="3" style="2" width="9.14"/>
  </cols>
  <sheetData>
    <row r="1" customFormat="false" ht="31.5" hidden="false" customHeight="false" outlineLevel="0" collapsed="false">
      <c r="A1" s="3" t="s">
        <v>0</v>
      </c>
      <c r="B1" s="3" t="s">
        <v>1</v>
      </c>
    </row>
    <row r="2" customFormat="false" ht="15.75" hidden="false" customHeight="false" outlineLevel="0" collapsed="false">
      <c r="A2" s="3"/>
      <c r="B2" s="3"/>
    </row>
    <row r="3" customFormat="false" ht="15.75" hidden="false" customHeight="false" outlineLevel="0" collapsed="false">
      <c r="A3" s="4" t="s">
        <v>2</v>
      </c>
      <c r="B3" s="3"/>
    </row>
    <row r="4" customFormat="false" ht="15.75" hidden="false" customHeight="false" outlineLevel="0" collapsed="false">
      <c r="A4" s="5" t="s">
        <v>3</v>
      </c>
      <c r="B4" s="3"/>
    </row>
    <row r="5" customFormat="false" ht="31.5" hidden="false" customHeight="false" outlineLevel="0" collapsed="false">
      <c r="A5" s="6" t="s">
        <v>4</v>
      </c>
      <c r="B5" s="7" t="s">
        <v>5</v>
      </c>
    </row>
    <row r="6" customFormat="false" ht="15.75" hidden="false" customHeight="false" outlineLevel="0" collapsed="false">
      <c r="A6" s="6" t="s">
        <v>6</v>
      </c>
      <c r="B6" s="7" t="s">
        <v>7</v>
      </c>
    </row>
    <row r="7" customFormat="false" ht="15.75" hidden="false" customHeight="false" outlineLevel="0" collapsed="false">
      <c r="A7" s="6" t="s">
        <v>8</v>
      </c>
      <c r="B7" s="7" t="s">
        <v>9</v>
      </c>
    </row>
    <row r="8" customFormat="false" ht="15.75" hidden="false" customHeight="false" outlineLevel="0" collapsed="false">
      <c r="A8" s="6" t="s">
        <v>10</v>
      </c>
      <c r="B8" s="7" t="s">
        <v>11</v>
      </c>
    </row>
    <row r="9" customFormat="false" ht="31.5" hidden="false" customHeight="false" outlineLevel="0" collapsed="false">
      <c r="A9" s="6" t="s">
        <v>12</v>
      </c>
      <c r="B9" s="7" t="s">
        <v>13</v>
      </c>
    </row>
    <row r="10" customFormat="false" ht="15.75" hidden="false" customHeight="false" outlineLevel="0" collapsed="false">
      <c r="A10" s="6" t="s">
        <v>14</v>
      </c>
      <c r="B10" s="7" t="s">
        <v>15</v>
      </c>
    </row>
    <row r="11" customFormat="false" ht="15.75" hidden="false" customHeight="false" outlineLevel="0" collapsed="false">
      <c r="A11" s="6" t="s">
        <v>16</v>
      </c>
      <c r="B11" s="8" t="s">
        <v>17</v>
      </c>
    </row>
    <row r="12" customFormat="false" ht="31.5" hidden="false" customHeight="false" outlineLevel="0" collapsed="false">
      <c r="A12" s="6" t="s">
        <v>18</v>
      </c>
      <c r="B12" s="7" t="s">
        <v>19</v>
      </c>
    </row>
    <row r="13" customFormat="false" ht="15.75" hidden="false" customHeight="false" outlineLevel="0" collapsed="false">
      <c r="A13" s="6" t="s">
        <v>20</v>
      </c>
      <c r="B13" s="7" t="s">
        <v>21</v>
      </c>
    </row>
  </sheetData>
  <hyperlinks>
    <hyperlink ref="A4" location="Narrative!A1" display="Narrative"/>
    <hyperlink ref="A5" location="22.01!A1" display="22.01"/>
    <hyperlink ref="A6" location="22.02!A1" display="22.02"/>
    <hyperlink ref="A7" location="22.03!A1" display="22.03"/>
    <hyperlink ref="A8" location="22.04!A1" display="22.04"/>
    <hyperlink ref="A9" location="22.05!A1" display="22.05"/>
    <hyperlink ref="A10" location="22.06!A1" display="22.06"/>
    <hyperlink ref="A11" location="22.07!A1" display="22.07"/>
    <hyperlink ref="A12" location="22.08!A1" display="22.08"/>
    <hyperlink ref="A13" location="22.09!A1" display="22.09"/>
  </hyperlinks>
  <printOptions headings="false" gridLines="false" gridLinesSet="true" horizontalCentered="fals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The State of Hawaii Data Book 2023&amp;R&amp;9      http://dbedt.hawaii.gov/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9.7"/>
    <col collapsed="false" customWidth="true" hidden="false" outlineLevel="0" max="5" min="2" style="40" width="15.28"/>
    <col collapsed="false" customWidth="false" hidden="false" outlineLevel="0" max="257" min="6" style="40" width="9.14"/>
  </cols>
  <sheetData>
    <row r="1" customFormat="false" ht="15.75" hidden="false" customHeight="false" outlineLevel="0" collapsed="false">
      <c r="A1" s="41" t="s">
        <v>261</v>
      </c>
      <c r="B1" s="59"/>
      <c r="C1" s="59"/>
      <c r="D1" s="59"/>
      <c r="E1" s="59"/>
    </row>
    <row r="2" customFormat="false" ht="15.75" hidden="false" customHeight="false" outlineLevel="0" collapsed="false">
      <c r="A2" s="203" t="s">
        <v>262</v>
      </c>
    </row>
    <row r="3" customFormat="false" ht="12.75" hidden="false" customHeight="true" outlineLevel="0" collapsed="false">
      <c r="A3" s="204"/>
    </row>
    <row r="4" s="208" customFormat="true" ht="35.1" hidden="false" customHeight="true" outlineLevel="0" collapsed="false">
      <c r="A4" s="205"/>
      <c r="B4" s="206" t="s">
        <v>263</v>
      </c>
      <c r="C4" s="206"/>
      <c r="D4" s="207" t="s">
        <v>264</v>
      </c>
      <c r="E4" s="207"/>
    </row>
    <row r="5" s="208" customFormat="true" ht="24" hidden="false" customHeight="true" outlineLevel="0" collapsed="false">
      <c r="A5" s="165" t="s">
        <v>230</v>
      </c>
      <c r="B5" s="209" t="s">
        <v>265</v>
      </c>
      <c r="C5" s="166" t="s">
        <v>266</v>
      </c>
      <c r="D5" s="165" t="s">
        <v>267</v>
      </c>
      <c r="E5" s="209" t="s">
        <v>268</v>
      </c>
    </row>
    <row r="6" customFormat="false" ht="12.75" hidden="false" customHeight="true" outlineLevel="0" collapsed="false">
      <c r="A6" s="42"/>
      <c r="B6" s="210"/>
      <c r="C6" s="211"/>
      <c r="D6" s="210"/>
      <c r="E6" s="212"/>
    </row>
    <row r="7" customFormat="false" ht="12.75" hidden="false" customHeight="false" outlineLevel="0" collapsed="false">
      <c r="A7" s="146" t="n">
        <v>1955</v>
      </c>
      <c r="B7" s="210" t="n">
        <v>10</v>
      </c>
      <c r="C7" s="211" t="n">
        <v>8</v>
      </c>
      <c r="D7" s="210" t="n">
        <v>28</v>
      </c>
      <c r="E7" s="212" t="n">
        <v>26</v>
      </c>
    </row>
    <row r="8" customFormat="false" ht="12.75" hidden="false" customHeight="false" outlineLevel="0" collapsed="false">
      <c r="A8" s="146" t="n">
        <v>1960</v>
      </c>
      <c r="B8" s="210" t="n">
        <v>8</v>
      </c>
      <c r="C8" s="211" t="n">
        <v>9</v>
      </c>
      <c r="D8" s="210" t="n">
        <v>27</v>
      </c>
      <c r="E8" s="212" t="n">
        <v>27</v>
      </c>
    </row>
    <row r="9" customFormat="false" ht="12.75" hidden="false" customHeight="false" outlineLevel="0" collapsed="false">
      <c r="A9" s="146" t="n">
        <v>1965</v>
      </c>
      <c r="B9" s="210" t="n">
        <v>6</v>
      </c>
      <c r="C9" s="211" t="n">
        <v>6</v>
      </c>
      <c r="D9" s="210" t="n">
        <v>25</v>
      </c>
      <c r="E9" s="212" t="n">
        <v>27</v>
      </c>
    </row>
    <row r="10" customFormat="false" ht="12.75" hidden="false" customHeight="false" outlineLevel="0" collapsed="false">
      <c r="A10" s="146" t="n">
        <v>1970</v>
      </c>
      <c r="B10" s="210" t="n">
        <v>4</v>
      </c>
      <c r="C10" s="211" t="n">
        <v>4</v>
      </c>
      <c r="D10" s="210" t="n">
        <v>23</v>
      </c>
      <c r="E10" s="212" t="n">
        <v>26</v>
      </c>
    </row>
    <row r="11" customFormat="false" ht="12.75" hidden="false" customHeight="false" outlineLevel="0" collapsed="false">
      <c r="A11" s="146" t="n">
        <v>1975</v>
      </c>
      <c r="B11" s="210" t="n">
        <v>3</v>
      </c>
      <c r="C11" s="211" t="n">
        <v>3</v>
      </c>
      <c r="D11" s="210" t="n">
        <v>16</v>
      </c>
      <c r="E11" s="212" t="n">
        <v>17</v>
      </c>
    </row>
    <row r="12" customFormat="false" ht="12.75" hidden="false" customHeight="false" outlineLevel="0" collapsed="false">
      <c r="A12" s="146" t="n">
        <v>1980</v>
      </c>
      <c r="B12" s="210" t="n">
        <v>3</v>
      </c>
      <c r="C12" s="211" t="n">
        <v>3</v>
      </c>
      <c r="D12" s="210" t="n">
        <v>15</v>
      </c>
      <c r="E12" s="213" t="n">
        <v>14</v>
      </c>
    </row>
    <row r="13" customFormat="false" ht="12.75" hidden="false" customHeight="false" outlineLevel="0" collapsed="false">
      <c r="A13" s="146" t="n">
        <v>1985</v>
      </c>
      <c r="B13" s="210" t="n">
        <v>3</v>
      </c>
      <c r="C13" s="211" t="n">
        <v>2</v>
      </c>
      <c r="D13" s="210" t="n">
        <v>14</v>
      </c>
      <c r="E13" s="212" t="n">
        <v>12</v>
      </c>
    </row>
    <row r="14" customFormat="false" ht="12.75" hidden="false" customHeight="false" outlineLevel="0" collapsed="false">
      <c r="A14" s="146" t="n">
        <v>1990</v>
      </c>
      <c r="B14" s="210" t="n">
        <v>4</v>
      </c>
      <c r="C14" s="211" t="n">
        <v>2</v>
      </c>
      <c r="D14" s="210" t="n">
        <v>12</v>
      </c>
      <c r="E14" s="212" t="n">
        <v>12</v>
      </c>
    </row>
    <row r="15" customFormat="false" ht="12.75" hidden="false" customHeight="false" outlineLevel="0" collapsed="false">
      <c r="A15" s="146" t="n">
        <v>1995</v>
      </c>
      <c r="B15" s="210" t="n">
        <v>3</v>
      </c>
      <c r="C15" s="211" t="n">
        <v>1</v>
      </c>
      <c r="D15" s="210" t="n">
        <v>8</v>
      </c>
      <c r="E15" s="213" t="n">
        <v>10</v>
      </c>
    </row>
    <row r="16" customFormat="false" ht="12.75" hidden="false" customHeight="true" outlineLevel="0" collapsed="false">
      <c r="A16" s="146" t="n">
        <v>2000</v>
      </c>
      <c r="B16" s="210" t="n">
        <v>3</v>
      </c>
      <c r="C16" s="211" t="n">
        <v>1</v>
      </c>
      <c r="D16" s="210" t="n">
        <v>3</v>
      </c>
      <c r="E16" s="213" t="n">
        <v>4</v>
      </c>
    </row>
    <row r="17" customFormat="false" ht="12.75" hidden="false" customHeight="true" outlineLevel="0" collapsed="false">
      <c r="A17" s="146" t="n">
        <v>2005</v>
      </c>
      <c r="B17" s="210" t="n">
        <v>3</v>
      </c>
      <c r="C17" s="211" t="n">
        <v>1</v>
      </c>
      <c r="D17" s="210" t="n">
        <v>2</v>
      </c>
      <c r="E17" s="213" t="n">
        <v>2</v>
      </c>
    </row>
    <row r="18" customFormat="false" ht="12.75" hidden="false" customHeight="false" outlineLevel="0" collapsed="false">
      <c r="A18" s="146"/>
      <c r="B18" s="214"/>
      <c r="C18" s="215"/>
      <c r="D18" s="216"/>
      <c r="E18" s="217"/>
    </row>
    <row r="19" customFormat="false" ht="12.75" hidden="false" customHeight="false" outlineLevel="0" collapsed="false">
      <c r="A19" s="146" t="n">
        <v>2008</v>
      </c>
      <c r="B19" s="210" t="n">
        <v>2</v>
      </c>
      <c r="C19" s="218" t="s">
        <v>269</v>
      </c>
      <c r="D19" s="210" t="n">
        <v>2</v>
      </c>
      <c r="E19" s="213" t="n">
        <v>2</v>
      </c>
    </row>
    <row r="20" customFormat="false" ht="12.75" hidden="false" customHeight="false" outlineLevel="0" collapsed="false">
      <c r="A20" s="146" t="n">
        <v>2009</v>
      </c>
      <c r="B20" s="210" t="n">
        <v>2</v>
      </c>
      <c r="C20" s="218" t="s">
        <v>269</v>
      </c>
      <c r="D20" s="210" t="n">
        <v>1</v>
      </c>
      <c r="E20" s="213" t="n">
        <v>1</v>
      </c>
    </row>
    <row r="21" customFormat="false" ht="12.75" hidden="false" customHeight="false" outlineLevel="0" collapsed="false">
      <c r="A21" s="146" t="n">
        <v>2010</v>
      </c>
      <c r="B21" s="196" t="s">
        <v>270</v>
      </c>
      <c r="C21" s="218" t="s">
        <v>269</v>
      </c>
      <c r="D21" s="210" t="n">
        <v>1</v>
      </c>
      <c r="E21" s="213" t="n">
        <v>1</v>
      </c>
    </row>
    <row r="22" customFormat="false" ht="12.75" hidden="false" customHeight="false" outlineLevel="0" collapsed="false">
      <c r="A22" s="146" t="n">
        <v>2011</v>
      </c>
      <c r="B22" s="196" t="s">
        <v>270</v>
      </c>
      <c r="C22" s="218" t="s">
        <v>269</v>
      </c>
      <c r="D22" s="210" t="n">
        <v>1</v>
      </c>
      <c r="E22" s="213" t="n">
        <v>1</v>
      </c>
    </row>
    <row r="23" customFormat="false" ht="12.75" hidden="false" customHeight="false" outlineLevel="0" collapsed="false">
      <c r="A23" s="146" t="n">
        <v>2012</v>
      </c>
      <c r="B23" s="196" t="s">
        <v>270</v>
      </c>
      <c r="C23" s="218" t="s">
        <v>269</v>
      </c>
      <c r="D23" s="210" t="n">
        <v>1</v>
      </c>
      <c r="E23" s="213" t="n">
        <v>1</v>
      </c>
    </row>
    <row r="24" customFormat="false" ht="12.75" hidden="false" customHeight="false" outlineLevel="0" collapsed="false">
      <c r="A24" s="146" t="n">
        <v>2013</v>
      </c>
      <c r="B24" s="196" t="s">
        <v>270</v>
      </c>
      <c r="C24" s="218" t="s">
        <v>269</v>
      </c>
      <c r="D24" s="210" t="n">
        <v>1</v>
      </c>
      <c r="E24" s="213" t="n">
        <v>1</v>
      </c>
    </row>
    <row r="25" customFormat="false" ht="12.75" hidden="false" customHeight="false" outlineLevel="0" collapsed="false">
      <c r="A25" s="146" t="n">
        <v>2014</v>
      </c>
      <c r="B25" s="196" t="s">
        <v>270</v>
      </c>
      <c r="C25" s="218" t="s">
        <v>269</v>
      </c>
      <c r="D25" s="210" t="n">
        <v>1</v>
      </c>
      <c r="E25" s="213" t="n">
        <v>1</v>
      </c>
    </row>
    <row r="26" customFormat="false" ht="12.75" hidden="false" customHeight="false" outlineLevel="0" collapsed="false">
      <c r="A26" s="146" t="n">
        <v>2015</v>
      </c>
      <c r="B26" s="196" t="s">
        <v>270</v>
      </c>
      <c r="C26" s="218" t="s">
        <v>269</v>
      </c>
      <c r="D26" s="210" t="n">
        <v>1</v>
      </c>
      <c r="E26" s="213" t="n">
        <v>1</v>
      </c>
    </row>
    <row r="27" customFormat="false" ht="12.75" hidden="false" customHeight="false" outlineLevel="0" collapsed="false">
      <c r="A27" s="146" t="n">
        <v>2016</v>
      </c>
      <c r="B27" s="196" t="s">
        <v>270</v>
      </c>
      <c r="C27" s="218" t="s">
        <v>269</v>
      </c>
      <c r="D27" s="196" t="s">
        <v>271</v>
      </c>
      <c r="E27" s="219" t="s">
        <v>271</v>
      </c>
    </row>
    <row r="28" customFormat="false" ht="12.75" hidden="false" customHeight="false" outlineLevel="0" collapsed="false">
      <c r="A28" s="146" t="n">
        <v>2017</v>
      </c>
      <c r="B28" s="196" t="s">
        <v>270</v>
      </c>
      <c r="C28" s="218" t="s">
        <v>269</v>
      </c>
      <c r="D28" s="220" t="s">
        <v>269</v>
      </c>
      <c r="E28" s="221" t="s">
        <v>269</v>
      </c>
    </row>
    <row r="29" customFormat="false" ht="12.75" hidden="false" customHeight="false" outlineLevel="0" collapsed="false">
      <c r="A29" s="146" t="n">
        <v>2018</v>
      </c>
      <c r="B29" s="196" t="s">
        <v>270</v>
      </c>
      <c r="C29" s="218" t="s">
        <v>269</v>
      </c>
      <c r="D29" s="220" t="s">
        <v>269</v>
      </c>
      <c r="E29" s="221" t="s">
        <v>269</v>
      </c>
    </row>
    <row r="30" customFormat="false" ht="12.75" hidden="false" customHeight="false" outlineLevel="0" collapsed="false">
      <c r="A30" s="146" t="n">
        <v>2019</v>
      </c>
      <c r="B30" s="196" t="s">
        <v>270</v>
      </c>
      <c r="C30" s="218" t="s">
        <v>269</v>
      </c>
      <c r="D30" s="220" t="s">
        <v>269</v>
      </c>
      <c r="E30" s="221" t="s">
        <v>269</v>
      </c>
    </row>
    <row r="31" customFormat="false" ht="12.75" hidden="false" customHeight="false" outlineLevel="0" collapsed="false">
      <c r="A31" s="146" t="n">
        <v>2020</v>
      </c>
      <c r="B31" s="196" t="s">
        <v>270</v>
      </c>
      <c r="C31" s="218" t="s">
        <v>269</v>
      </c>
      <c r="D31" s="220" t="s">
        <v>269</v>
      </c>
      <c r="E31" s="221" t="s">
        <v>269</v>
      </c>
    </row>
    <row r="32" customFormat="false" ht="12.75" hidden="false" customHeight="false" outlineLevel="0" collapsed="false">
      <c r="A32" s="146" t="n">
        <v>2021</v>
      </c>
      <c r="B32" s="196" t="s">
        <v>270</v>
      </c>
      <c r="C32" s="218" t="s">
        <v>269</v>
      </c>
      <c r="D32" s="220" t="s">
        <v>269</v>
      </c>
      <c r="E32" s="221" t="s">
        <v>269</v>
      </c>
    </row>
    <row r="33" customFormat="false" ht="12.75" hidden="false" customHeight="false" outlineLevel="0" collapsed="false">
      <c r="A33" s="146" t="n">
        <v>2022</v>
      </c>
      <c r="B33" s="196" t="s">
        <v>270</v>
      </c>
      <c r="C33" s="218" t="s">
        <v>269</v>
      </c>
      <c r="D33" s="220" t="s">
        <v>269</v>
      </c>
      <c r="E33" s="221" t="s">
        <v>269</v>
      </c>
    </row>
    <row r="34" customFormat="false" ht="12.75" hidden="false" customHeight="false" outlineLevel="0" collapsed="false">
      <c r="A34" s="146" t="n">
        <v>2023</v>
      </c>
      <c r="B34" s="196" t="s">
        <v>270</v>
      </c>
      <c r="C34" s="218" t="s">
        <v>269</v>
      </c>
      <c r="D34" s="220" t="s">
        <v>269</v>
      </c>
      <c r="E34" s="221" t="s">
        <v>269</v>
      </c>
    </row>
    <row r="35" customFormat="false" ht="12.75" hidden="false" customHeight="true" outlineLevel="0" collapsed="false">
      <c r="A35" s="146"/>
      <c r="B35" s="214"/>
      <c r="C35" s="215"/>
      <c r="D35" s="216"/>
      <c r="E35" s="217"/>
    </row>
    <row r="36" customFormat="false" ht="12.75" hidden="false" customHeight="true" outlineLevel="0" collapsed="false">
      <c r="A36" s="185" t="s">
        <v>272</v>
      </c>
      <c r="B36" s="222"/>
      <c r="C36" s="223"/>
      <c r="D36" s="224"/>
      <c r="E36" s="225"/>
    </row>
    <row r="37" customFormat="false" ht="12.75" hidden="false" customHeight="true" outlineLevel="0" collapsed="false">
      <c r="A37" s="42"/>
      <c r="B37" s="222"/>
      <c r="C37" s="223"/>
      <c r="D37" s="224"/>
      <c r="E37" s="225"/>
    </row>
    <row r="38" customFormat="false" ht="12.75" hidden="false" customHeight="true" outlineLevel="0" collapsed="false">
      <c r="A38" s="42" t="s">
        <v>121</v>
      </c>
      <c r="B38" s="196" t="s">
        <v>269</v>
      </c>
      <c r="C38" s="218" t="s">
        <v>269</v>
      </c>
      <c r="D38" s="220" t="s">
        <v>269</v>
      </c>
      <c r="E38" s="221" t="s">
        <v>269</v>
      </c>
    </row>
    <row r="39" customFormat="false" ht="12.75" hidden="false" customHeight="true" outlineLevel="0" collapsed="false">
      <c r="A39" s="42" t="s">
        <v>122</v>
      </c>
      <c r="B39" s="210" t="n">
        <v>1</v>
      </c>
      <c r="C39" s="218" t="s">
        <v>269</v>
      </c>
      <c r="D39" s="220" t="s">
        <v>269</v>
      </c>
      <c r="E39" s="221" t="s">
        <v>269</v>
      </c>
    </row>
    <row r="40" customFormat="false" ht="12.75" hidden="false" customHeight="true" outlineLevel="0" collapsed="false">
      <c r="A40" s="42" t="s">
        <v>239</v>
      </c>
      <c r="B40" s="210" t="n">
        <v>1</v>
      </c>
      <c r="C40" s="218" t="s">
        <v>269</v>
      </c>
      <c r="D40" s="220" t="s">
        <v>269</v>
      </c>
      <c r="E40" s="221" t="s">
        <v>269</v>
      </c>
    </row>
    <row r="41" customFormat="false" ht="12.75" hidden="false" customHeight="true" outlineLevel="0" collapsed="false">
      <c r="A41" s="42" t="s">
        <v>123</v>
      </c>
      <c r="B41" s="196" t="s">
        <v>269</v>
      </c>
      <c r="C41" s="218" t="s">
        <v>269</v>
      </c>
      <c r="D41" s="220" t="s">
        <v>269</v>
      </c>
      <c r="E41" s="221" t="s">
        <v>269</v>
      </c>
    </row>
    <row r="42" customFormat="false" ht="12.75" hidden="false" customHeight="false" outlineLevel="0" collapsed="false">
      <c r="A42" s="42"/>
      <c r="B42" s="222"/>
      <c r="C42" s="226"/>
      <c r="D42" s="224"/>
      <c r="E42" s="225"/>
    </row>
    <row r="43" customFormat="false" ht="12.75" hidden="false" customHeight="true" outlineLevel="0" collapsed="false">
      <c r="A43" s="57"/>
      <c r="B43" s="57"/>
      <c r="C43" s="57"/>
      <c r="D43" s="57"/>
      <c r="E43" s="57"/>
    </row>
    <row r="44" customFormat="false" ht="12.75" hidden="false" customHeight="false" outlineLevel="0" collapsed="false">
      <c r="A44" s="88" t="s">
        <v>273</v>
      </c>
      <c r="B44" s="58"/>
      <c r="C44" s="58"/>
      <c r="D44" s="58"/>
      <c r="E44" s="58"/>
    </row>
    <row r="45" customFormat="false" ht="12.75" hidden="false" customHeight="false" outlineLevel="0" collapsed="false">
      <c r="A45" s="88" t="s">
        <v>274</v>
      </c>
      <c r="B45" s="58"/>
      <c r="C45" s="58"/>
      <c r="D45" s="58"/>
      <c r="E45" s="58"/>
    </row>
    <row r="46" customFormat="false" ht="12.75" hidden="false" customHeight="false" outlineLevel="0" collapsed="false">
      <c r="A46" s="89" t="s">
        <v>275</v>
      </c>
      <c r="B46" s="58"/>
      <c r="C46" s="58"/>
      <c r="D46" s="58"/>
      <c r="E46" s="58"/>
    </row>
    <row r="47" customFormat="false" ht="12.75" hidden="false" customHeight="false" outlineLevel="0" collapsed="false">
      <c r="A47" s="88" t="s">
        <v>276</v>
      </c>
      <c r="B47" s="58"/>
      <c r="C47" s="58"/>
      <c r="D47" s="58"/>
      <c r="E47" s="58"/>
    </row>
    <row r="48" customFormat="false" ht="12.75" hidden="false" customHeight="false" outlineLevel="0" collapsed="false">
      <c r="A48" s="89" t="s">
        <v>277</v>
      </c>
      <c r="B48" s="58"/>
      <c r="C48" s="58"/>
      <c r="D48" s="58"/>
      <c r="E48" s="58"/>
    </row>
    <row r="49" customFormat="false" ht="12.75" hidden="false" customHeight="false" outlineLevel="0" collapsed="false">
      <c r="A49" s="89" t="s">
        <v>278</v>
      </c>
      <c r="B49" s="58"/>
      <c r="C49" s="58"/>
      <c r="D49" s="58"/>
      <c r="E49" s="58"/>
    </row>
    <row r="50" customFormat="false" ht="12.75" hidden="false" customHeight="true" outlineLevel="0" collapsed="false">
      <c r="A50" s="89" t="s">
        <v>279</v>
      </c>
    </row>
  </sheetData>
  <mergeCells count="2">
    <mergeCell ref="B4:C4"/>
    <mergeCell ref="D4:E4"/>
  </mergeCells>
  <printOptions headings="false" gridLines="false" gridLinesSet="true" horizontalCentered="false" verticalCentered="false"/>
  <pageMargins left="1" right="1" top="1" bottom="1" header="0.511811023622047" footer="0.5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23&amp;R&amp;9      http://dbedt.hawaii.gov/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8.14"/>
    <col collapsed="false" customWidth="true" hidden="false" outlineLevel="0" max="3" min="2" style="2" width="12.28"/>
    <col collapsed="false" customWidth="true" hidden="false" outlineLevel="0" max="4" min="4" style="2" width="14.7"/>
    <col collapsed="false" customWidth="true" hidden="false" outlineLevel="0" max="7" min="5" style="2" width="12.28"/>
    <col collapsed="false" customWidth="true" hidden="false" outlineLevel="0" max="8" min="8" style="2" width="9.28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A1" s="63" t="s">
        <v>280</v>
      </c>
      <c r="B1" s="66"/>
      <c r="C1" s="66"/>
      <c r="D1" s="66"/>
      <c r="E1" s="66"/>
      <c r="F1" s="66"/>
      <c r="G1" s="66"/>
    </row>
    <row r="2" customFormat="false" ht="12.75" hidden="false" customHeight="true" outlineLevel="0" collapsed="false">
      <c r="A2" s="135"/>
      <c r="B2" s="135"/>
      <c r="C2" s="135"/>
      <c r="D2" s="135"/>
      <c r="E2" s="135"/>
      <c r="F2" s="135"/>
      <c r="G2" s="135"/>
    </row>
    <row r="3" customFormat="false" ht="35.1" hidden="false" customHeight="true" outlineLevel="0" collapsed="false">
      <c r="A3" s="71"/>
      <c r="B3" s="227" t="s">
        <v>281</v>
      </c>
      <c r="C3" s="227"/>
      <c r="D3" s="228"/>
      <c r="E3" s="227" t="s">
        <v>282</v>
      </c>
      <c r="F3" s="227"/>
      <c r="G3" s="228"/>
    </row>
    <row r="4" customFormat="false" ht="45" hidden="false" customHeight="true" outlineLevel="0" collapsed="false">
      <c r="A4" s="67" t="s">
        <v>230</v>
      </c>
      <c r="B4" s="229" t="s">
        <v>283</v>
      </c>
      <c r="C4" s="229" t="s">
        <v>284</v>
      </c>
      <c r="D4" s="229" t="s">
        <v>285</v>
      </c>
      <c r="E4" s="229" t="s">
        <v>286</v>
      </c>
      <c r="F4" s="229" t="s">
        <v>287</v>
      </c>
      <c r="G4" s="229" t="s">
        <v>288</v>
      </c>
      <c r="H4" s="230"/>
    </row>
    <row r="5" customFormat="false" ht="12.75" hidden="false" customHeight="false" outlineLevel="0" collapsed="false">
      <c r="A5" s="231"/>
      <c r="B5" s="232"/>
      <c r="C5" s="233"/>
      <c r="D5" s="233"/>
      <c r="E5" s="233"/>
      <c r="F5" s="233"/>
      <c r="G5" s="234"/>
    </row>
    <row r="6" customFormat="false" ht="12.75" hidden="false" customHeight="false" outlineLevel="0" collapsed="false">
      <c r="A6" s="235" t="n">
        <v>1991</v>
      </c>
      <c r="B6" s="236" t="n">
        <v>155609</v>
      </c>
      <c r="C6" s="237" t="n">
        <v>67716</v>
      </c>
      <c r="D6" s="237" t="n">
        <v>5852668</v>
      </c>
      <c r="E6" s="237" t="n">
        <v>724100</v>
      </c>
      <c r="F6" s="237" t="n">
        <v>676744</v>
      </c>
      <c r="G6" s="238" t="n">
        <v>202214</v>
      </c>
    </row>
    <row r="7" customFormat="false" ht="12.75" hidden="false" customHeight="false" outlineLevel="0" collapsed="false">
      <c r="A7" s="235" t="n">
        <v>1992</v>
      </c>
      <c r="B7" s="236" t="n">
        <v>145790</v>
      </c>
      <c r="C7" s="237" t="n">
        <v>62123</v>
      </c>
      <c r="D7" s="237" t="n">
        <v>5432286</v>
      </c>
      <c r="E7" s="237" t="n">
        <v>652304</v>
      </c>
      <c r="F7" s="237" t="n">
        <v>609643</v>
      </c>
      <c r="G7" s="238" t="n">
        <v>203739</v>
      </c>
    </row>
    <row r="8" customFormat="false" ht="12.75" hidden="false" customHeight="false" outlineLevel="0" collapsed="false">
      <c r="A8" s="235" t="n">
        <v>1993</v>
      </c>
      <c r="B8" s="236" t="n">
        <v>121322</v>
      </c>
      <c r="C8" s="237" t="n">
        <v>64705</v>
      </c>
      <c r="D8" s="237" t="n">
        <v>5506072</v>
      </c>
      <c r="E8" s="237" t="n">
        <v>677405</v>
      </c>
      <c r="F8" s="237" t="n">
        <v>633103</v>
      </c>
      <c r="G8" s="238" t="n">
        <v>211658</v>
      </c>
    </row>
    <row r="9" customFormat="false" ht="12.75" hidden="false" customHeight="false" outlineLevel="0" collapsed="false">
      <c r="A9" s="235" t="n">
        <v>1994</v>
      </c>
      <c r="B9" s="236" t="n">
        <v>98413</v>
      </c>
      <c r="C9" s="237" t="n">
        <v>64951</v>
      </c>
      <c r="D9" s="237" t="n">
        <v>5268859</v>
      </c>
      <c r="E9" s="237" t="n">
        <v>658538</v>
      </c>
      <c r="F9" s="237" t="n">
        <v>615470</v>
      </c>
      <c r="G9" s="238" t="n">
        <v>200835</v>
      </c>
    </row>
    <row r="10" customFormat="false" ht="12.75" hidden="false" customHeight="false" outlineLevel="0" collapsed="false">
      <c r="A10" s="235" t="n">
        <v>1995</v>
      </c>
      <c r="B10" s="236" t="n">
        <v>81957</v>
      </c>
      <c r="C10" s="237" t="n">
        <v>48507</v>
      </c>
      <c r="D10" s="237" t="n">
        <v>3952347</v>
      </c>
      <c r="E10" s="237" t="n">
        <v>492346</v>
      </c>
      <c r="F10" s="237" t="n">
        <v>460147</v>
      </c>
      <c r="G10" s="238" t="n">
        <v>163305</v>
      </c>
    </row>
    <row r="11" customFormat="false" ht="12.75" hidden="false" customHeight="false" outlineLevel="0" collapsed="false">
      <c r="A11" s="235" t="n">
        <v>1996</v>
      </c>
      <c r="B11" s="236" t="n">
        <v>68816</v>
      </c>
      <c r="C11" s="237" t="n">
        <v>36769</v>
      </c>
      <c r="D11" s="237" t="n">
        <v>3542460</v>
      </c>
      <c r="E11" s="237" t="n">
        <v>437262</v>
      </c>
      <c r="F11" s="237" t="n">
        <v>408665</v>
      </c>
      <c r="G11" s="238" t="n">
        <v>145369</v>
      </c>
    </row>
    <row r="12" customFormat="false" ht="12.75" hidden="false" customHeight="false" outlineLevel="0" collapsed="false">
      <c r="A12" s="235" t="n">
        <v>1997</v>
      </c>
      <c r="B12" s="236" t="n">
        <v>67820</v>
      </c>
      <c r="C12" s="237" t="n">
        <v>32033</v>
      </c>
      <c r="D12" s="237" t="n">
        <v>2923594</v>
      </c>
      <c r="E12" s="237" t="n">
        <v>356917</v>
      </c>
      <c r="F12" s="237" t="n">
        <v>333575</v>
      </c>
      <c r="G12" s="238" t="n">
        <v>131173</v>
      </c>
    </row>
    <row r="13" customFormat="false" ht="12.75" hidden="false" customHeight="false" outlineLevel="0" collapsed="false">
      <c r="A13" s="235" t="n">
        <v>1998</v>
      </c>
      <c r="B13" s="236" t="n">
        <v>67585</v>
      </c>
      <c r="C13" s="237" t="n">
        <v>30347</v>
      </c>
      <c r="D13" s="237" t="n">
        <v>2725744</v>
      </c>
      <c r="E13" s="237" t="n">
        <v>353893</v>
      </c>
      <c r="F13" s="237" t="n">
        <v>330748</v>
      </c>
      <c r="G13" s="238" t="n">
        <v>125909</v>
      </c>
    </row>
    <row r="14" customFormat="false" ht="12.75" hidden="false" customHeight="false" outlineLevel="0" collapsed="false">
      <c r="A14" s="235" t="n">
        <v>1999</v>
      </c>
      <c r="B14" s="236" t="n">
        <v>60758</v>
      </c>
      <c r="C14" s="237" t="n">
        <v>35329</v>
      </c>
      <c r="D14" s="237" t="n">
        <v>2891499</v>
      </c>
      <c r="E14" s="237" t="n">
        <v>367532</v>
      </c>
      <c r="F14" s="237" t="n">
        <v>343495</v>
      </c>
      <c r="G14" s="238" t="n">
        <v>141481</v>
      </c>
    </row>
    <row r="15" customFormat="false" ht="12.75" hidden="false" customHeight="false" outlineLevel="0" collapsed="false">
      <c r="A15" s="235" t="n">
        <v>2000</v>
      </c>
      <c r="B15" s="236" t="n">
        <v>43821</v>
      </c>
      <c r="C15" s="237" t="n">
        <v>30194</v>
      </c>
      <c r="D15" s="237" t="n">
        <v>2364357</v>
      </c>
      <c r="E15" s="237" t="n">
        <v>301165</v>
      </c>
      <c r="F15" s="237" t="n">
        <v>281469</v>
      </c>
      <c r="G15" s="238" t="n">
        <v>101329</v>
      </c>
    </row>
    <row r="16" customFormat="false" ht="12.75" hidden="false" customHeight="false" outlineLevel="0" collapsed="false">
      <c r="A16" s="235" t="n">
        <v>2001</v>
      </c>
      <c r="B16" s="236" t="n">
        <v>50410</v>
      </c>
      <c r="C16" s="237" t="n">
        <v>19293</v>
      </c>
      <c r="D16" s="237" t="n">
        <v>1876613</v>
      </c>
      <c r="E16" s="237" t="n">
        <v>246203</v>
      </c>
      <c r="F16" s="237" t="n">
        <v>230101</v>
      </c>
      <c r="G16" s="238" t="n">
        <v>85894</v>
      </c>
    </row>
    <row r="17" customFormat="false" ht="12.75" hidden="false" customHeight="false" outlineLevel="0" collapsed="false">
      <c r="A17" s="235" t="n">
        <v>2002</v>
      </c>
      <c r="B17" s="236" t="n">
        <v>47476</v>
      </c>
      <c r="C17" s="237" t="n">
        <v>21311</v>
      </c>
      <c r="D17" s="237" t="n">
        <v>2108810</v>
      </c>
      <c r="E17" s="237" t="n">
        <v>270084</v>
      </c>
      <c r="F17" s="237" t="n">
        <v>252421</v>
      </c>
      <c r="G17" s="238" t="n">
        <v>89885</v>
      </c>
    </row>
    <row r="18" customFormat="false" ht="12.75" hidden="false" customHeight="false" outlineLevel="0" collapsed="false">
      <c r="A18" s="235" t="n">
        <v>2003</v>
      </c>
      <c r="B18" s="236" t="n">
        <v>47733</v>
      </c>
      <c r="C18" s="237" t="n">
        <v>19851</v>
      </c>
      <c r="D18" s="237" t="n">
        <v>2029761</v>
      </c>
      <c r="E18" s="237" t="n">
        <v>261009</v>
      </c>
      <c r="F18" s="237" t="n">
        <v>243939</v>
      </c>
      <c r="G18" s="238" t="n">
        <v>89631</v>
      </c>
    </row>
    <row r="19" customFormat="false" ht="12.75" hidden="false" customHeight="false" outlineLevel="0" collapsed="false">
      <c r="A19" s="235" t="n">
        <v>2004</v>
      </c>
      <c r="B19" s="236" t="n">
        <v>43465</v>
      </c>
      <c r="C19" s="237" t="n">
        <v>21790</v>
      </c>
      <c r="D19" s="237" t="n">
        <v>1978821</v>
      </c>
      <c r="E19" s="237" t="n">
        <v>257866</v>
      </c>
      <c r="F19" s="237" t="n">
        <v>241002</v>
      </c>
      <c r="G19" s="238" t="n">
        <v>80466</v>
      </c>
    </row>
    <row r="20" customFormat="false" ht="12.75" hidden="false" customHeight="false" outlineLevel="0" collapsed="false">
      <c r="A20" s="235" t="n">
        <v>2005</v>
      </c>
      <c r="B20" s="236" t="n">
        <v>40145</v>
      </c>
      <c r="C20" s="237" t="n">
        <v>21735</v>
      </c>
      <c r="D20" s="237" t="n">
        <v>1754581</v>
      </c>
      <c r="E20" s="237" t="n">
        <v>252342</v>
      </c>
      <c r="F20" s="237" t="n">
        <v>235839</v>
      </c>
      <c r="G20" s="238" t="n">
        <v>72675</v>
      </c>
    </row>
    <row r="21" customFormat="false" ht="12.75" hidden="false" customHeight="false" outlineLevel="0" collapsed="false">
      <c r="A21" s="235" t="n">
        <v>2006</v>
      </c>
      <c r="B21" s="236" t="n">
        <v>42080</v>
      </c>
      <c r="C21" s="237" t="n">
        <v>20413</v>
      </c>
      <c r="D21" s="237" t="n">
        <v>1614691</v>
      </c>
      <c r="E21" s="237" t="n">
        <v>213185</v>
      </c>
      <c r="F21" s="237" t="n">
        <v>199243</v>
      </c>
      <c r="G21" s="238" t="n">
        <v>65505</v>
      </c>
    </row>
    <row r="22" customFormat="false" ht="12.75" hidden="false" customHeight="false" outlineLevel="0" collapsed="false">
      <c r="A22" s="235" t="n">
        <v>2007</v>
      </c>
      <c r="B22" s="236" t="n">
        <v>41762</v>
      </c>
      <c r="C22" s="237" t="n">
        <v>20385</v>
      </c>
      <c r="D22" s="237" t="n">
        <v>1492357</v>
      </c>
      <c r="E22" s="237" t="n">
        <v>206008</v>
      </c>
      <c r="F22" s="237" t="n">
        <v>192535</v>
      </c>
      <c r="G22" s="238" t="n">
        <v>62231</v>
      </c>
    </row>
    <row r="23" customFormat="false" ht="12.75" hidden="false" customHeight="false" outlineLevel="0" collapsed="false">
      <c r="A23" s="235" t="n">
        <v>2008</v>
      </c>
      <c r="B23" s="236" t="n">
        <v>39663</v>
      </c>
      <c r="C23" s="237" t="n">
        <v>20426</v>
      </c>
      <c r="D23" s="237" t="n">
        <v>1422296</v>
      </c>
      <c r="E23" s="237" t="n">
        <v>185171</v>
      </c>
      <c r="F23" s="237" t="n">
        <v>173061</v>
      </c>
      <c r="G23" s="238" t="n">
        <v>62278</v>
      </c>
    </row>
    <row r="24" customFormat="false" ht="12.75" hidden="false" customHeight="false" outlineLevel="0" collapsed="false">
      <c r="A24" s="235" t="n">
        <v>2009</v>
      </c>
      <c r="B24" s="236" t="n">
        <v>39812</v>
      </c>
      <c r="C24" s="237" t="n">
        <v>20244</v>
      </c>
      <c r="D24" s="220" t="s">
        <v>289</v>
      </c>
      <c r="E24" s="237" t="n">
        <v>176208</v>
      </c>
      <c r="F24" s="237" t="n">
        <v>164684</v>
      </c>
      <c r="G24" s="239" t="s">
        <v>290</v>
      </c>
    </row>
    <row r="25" customFormat="false" ht="12.75" hidden="false" customHeight="false" outlineLevel="0" collapsed="false">
      <c r="A25" s="235" t="n">
        <v>2010</v>
      </c>
      <c r="B25" s="236" t="n">
        <v>34693</v>
      </c>
      <c r="C25" s="237" t="n">
        <v>15488</v>
      </c>
      <c r="D25" s="237" t="n">
        <v>1195345</v>
      </c>
      <c r="E25" s="237" t="n">
        <v>171949</v>
      </c>
      <c r="F25" s="237" t="n">
        <v>160704</v>
      </c>
      <c r="G25" s="238" t="n">
        <v>50161</v>
      </c>
    </row>
    <row r="26" customFormat="false" ht="12.75" hidden="false" customHeight="false" outlineLevel="0" collapsed="false">
      <c r="A26" s="235" t="n">
        <v>2011</v>
      </c>
      <c r="B26" s="236" t="n">
        <v>35532</v>
      </c>
      <c r="C26" s="237" t="n">
        <v>15063</v>
      </c>
      <c r="D26" s="237" t="n">
        <v>1286373</v>
      </c>
      <c r="E26" s="237" t="n">
        <v>182582</v>
      </c>
      <c r="F26" s="237" t="n">
        <v>169801</v>
      </c>
      <c r="G26" s="238" t="n">
        <v>51106</v>
      </c>
    </row>
    <row r="27" customFormat="false" ht="12.75" hidden="false" customHeight="false" outlineLevel="0" collapsed="false">
      <c r="A27" s="235" t="n">
        <v>2012</v>
      </c>
      <c r="B27" s="236" t="n">
        <v>36746</v>
      </c>
      <c r="C27" s="237" t="n">
        <v>15867</v>
      </c>
      <c r="D27" s="237" t="n">
        <v>1259453</v>
      </c>
      <c r="E27" s="237" t="n">
        <v>178549</v>
      </c>
      <c r="F27" s="237" t="n">
        <v>166871.8954</v>
      </c>
      <c r="G27" s="238" t="n">
        <v>49300</v>
      </c>
    </row>
    <row r="28" customFormat="false" ht="12.75" hidden="false" customHeight="false" outlineLevel="0" collapsed="false">
      <c r="A28" s="235" t="n">
        <v>2013</v>
      </c>
      <c r="B28" s="236" t="n">
        <v>35556</v>
      </c>
      <c r="C28" s="237" t="n">
        <v>15443.2</v>
      </c>
      <c r="D28" s="237" t="n">
        <v>1351087</v>
      </c>
      <c r="E28" s="237" t="n">
        <v>191351</v>
      </c>
      <c r="F28" s="237" t="n">
        <v>178836.6446</v>
      </c>
      <c r="G28" s="238" t="n">
        <v>53365</v>
      </c>
    </row>
    <row r="29" customFormat="false" ht="12.75" hidden="false" customHeight="false" outlineLevel="0" collapsed="false">
      <c r="A29" s="235" t="n">
        <v>2014</v>
      </c>
      <c r="B29" s="236" t="n">
        <v>35556</v>
      </c>
      <c r="C29" s="237" t="n">
        <v>14193</v>
      </c>
      <c r="D29" s="237" t="n">
        <v>1261235</v>
      </c>
      <c r="E29" s="237" t="n">
        <v>161525</v>
      </c>
      <c r="F29" s="237" t="n">
        <v>172828</v>
      </c>
      <c r="G29" s="238" t="n">
        <v>51614.94</v>
      </c>
    </row>
    <row r="30" customFormat="false" ht="12.75" hidden="false" customHeight="false" outlineLevel="0" collapsed="false">
      <c r="A30" s="240" t="n">
        <v>2015</v>
      </c>
      <c r="B30" s="236" t="n">
        <v>35556</v>
      </c>
      <c r="C30" s="237" t="n">
        <v>12907</v>
      </c>
      <c r="D30" s="237" t="n">
        <v>1146996</v>
      </c>
      <c r="E30" s="237" t="n">
        <v>137556</v>
      </c>
      <c r="F30" s="237" t="n">
        <v>137556</v>
      </c>
      <c r="G30" s="238" t="n">
        <v>45605.34</v>
      </c>
    </row>
    <row r="31" customFormat="false" ht="12.75" hidden="false" customHeight="false" outlineLevel="0" collapsed="false">
      <c r="A31" s="240" t="s">
        <v>291</v>
      </c>
      <c r="B31" s="236" t="n">
        <v>17500</v>
      </c>
      <c r="C31" s="237" t="n">
        <v>15485</v>
      </c>
      <c r="D31" s="237" t="n">
        <v>1334442</v>
      </c>
      <c r="E31" s="237" t="n">
        <v>157391</v>
      </c>
      <c r="F31" s="237" t="n">
        <v>157391</v>
      </c>
      <c r="G31" s="238" t="n">
        <v>56599</v>
      </c>
    </row>
    <row r="32" customFormat="false" ht="12.75" hidden="false" customHeight="false" outlineLevel="0" collapsed="false">
      <c r="A32" s="241"/>
      <c r="B32" s="242"/>
      <c r="C32" s="241"/>
      <c r="D32" s="242"/>
      <c r="E32" s="241"/>
      <c r="F32" s="242"/>
      <c r="G32" s="243"/>
    </row>
    <row r="34" s="10" customFormat="true" ht="12.75" hidden="false" customHeight="false" outlineLevel="0" collapsed="false">
      <c r="A34" s="88" t="s">
        <v>292</v>
      </c>
    </row>
    <row r="35" s="10" customFormat="true" ht="12.75" hidden="false" customHeight="false" outlineLevel="0" collapsed="false">
      <c r="A35" s="89" t="s">
        <v>293</v>
      </c>
    </row>
    <row r="36" s="10" customFormat="true" ht="12.75" hidden="false" customHeight="false" outlineLevel="0" collapsed="false">
      <c r="A36" s="88" t="s">
        <v>294</v>
      </c>
    </row>
    <row r="37" s="10" customFormat="true" ht="12.75" hidden="false" customHeight="false" outlineLevel="0" collapsed="false">
      <c r="A37" s="88" t="s">
        <v>295</v>
      </c>
    </row>
    <row r="38" s="10" customFormat="true" ht="12.75" hidden="false" customHeight="false" outlineLevel="0" collapsed="false">
      <c r="A38" s="89" t="s">
        <v>296</v>
      </c>
    </row>
    <row r="39" s="10" customFormat="true" ht="12.75" hidden="false" customHeight="false" outlineLevel="0" collapsed="false">
      <c r="A39" s="10" t="s">
        <v>297</v>
      </c>
    </row>
  </sheetData>
  <mergeCells count="2">
    <mergeCell ref="B3:C3"/>
    <mergeCell ref="E3:F3"/>
  </mergeCells>
  <printOptions headings="false" gridLines="false" gridLinesSet="true" horizontalCentered="fals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23&amp;R&amp;9      http://dbedt.hawaii.gov/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81.7"/>
    <col collapsed="false" customWidth="false" hidden="false" outlineLevel="0" max="257" min="2" style="2" width="9.14"/>
  </cols>
  <sheetData>
    <row r="1" customFormat="false" ht="18.75" hidden="false" customHeight="false" outlineLevel="0" collapsed="false">
      <c r="A1" s="9" t="s">
        <v>22</v>
      </c>
    </row>
    <row r="2" customFormat="false" ht="12.75" hidden="false" customHeight="false" outlineLevel="0" collapsed="false">
      <c r="A2" s="10"/>
    </row>
    <row r="3" customFormat="false" ht="12.75" hidden="false" customHeight="false" outlineLevel="0" collapsed="false">
      <c r="A3" s="10"/>
    </row>
    <row r="4" customFormat="false" ht="22.5" hidden="false" customHeight="false" outlineLevel="0" collapsed="false">
      <c r="A4" s="11" t="s">
        <v>23</v>
      </c>
    </row>
    <row r="5" customFormat="false" ht="12.75" hidden="false" customHeight="true" outlineLevel="0" collapsed="false">
      <c r="A5" s="1"/>
    </row>
    <row r="6" customFormat="false" ht="12.75" hidden="false" customHeight="true" outlineLevel="0" collapsed="false">
      <c r="A6" s="1"/>
    </row>
    <row r="7" customFormat="false" ht="47.25" hidden="false" customHeight="false" outlineLevel="0" collapsed="false">
      <c r="A7" s="12" t="s">
        <v>24</v>
      </c>
    </row>
    <row r="8" customFormat="false" ht="12.75" hidden="false" customHeight="true" outlineLevel="0" collapsed="false">
      <c r="A8" s="1"/>
    </row>
    <row r="9" customFormat="false" ht="110.25" hidden="false" customHeight="false" outlineLevel="0" collapsed="false">
      <c r="A9" s="12" t="s">
        <v>25</v>
      </c>
    </row>
  </sheetData>
  <printOptions headings="false" gridLines="false" gridLinesSet="true" horizontalCentered="fals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The State of Hawaii Data Book 2023&amp;R&amp;9      http://dbedt.hawaii.gov/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6" min="2" style="0" width="11.85"/>
  </cols>
  <sheetData>
    <row r="1" customFormat="false" ht="15.75" hidden="false" customHeight="true" outlineLevel="0" collapsed="false">
      <c r="A1" s="13" t="s">
        <v>26</v>
      </c>
      <c r="B1" s="14"/>
      <c r="C1" s="14"/>
      <c r="D1" s="14"/>
      <c r="E1" s="14"/>
      <c r="F1" s="14"/>
    </row>
    <row r="2" customFormat="false" ht="15.75" hidden="false" customHeight="true" outlineLevel="0" collapsed="false">
      <c r="A2" s="13" t="s">
        <v>27</v>
      </c>
      <c r="B2" s="14"/>
      <c r="C2" s="14"/>
      <c r="D2" s="14"/>
      <c r="E2" s="14"/>
      <c r="F2" s="14"/>
    </row>
    <row r="3" customFormat="false" ht="12.75" hidden="false" customHeight="true" outlineLevel="0" collapsed="false">
      <c r="A3" s="13"/>
      <c r="B3" s="14"/>
      <c r="C3" s="14"/>
      <c r="D3" s="14"/>
      <c r="E3" s="14"/>
      <c r="F3" s="14"/>
    </row>
    <row r="4" customFormat="false" ht="12.75" hidden="false" customHeight="true" outlineLevel="0" collapsed="false">
      <c r="A4" s="15" t="s">
        <v>28</v>
      </c>
      <c r="B4" s="14"/>
      <c r="C4" s="14"/>
      <c r="D4" s="14"/>
      <c r="E4" s="14"/>
      <c r="F4" s="14"/>
    </row>
    <row r="5" customFormat="false" ht="12.75" hidden="false" customHeight="true" outlineLevel="0" collapsed="false">
      <c r="A5" s="16" t="s">
        <v>29</v>
      </c>
      <c r="B5" s="14"/>
      <c r="C5" s="14"/>
      <c r="D5" s="14"/>
      <c r="E5" s="14"/>
      <c r="F5" s="14"/>
    </row>
    <row r="6" customFormat="false" ht="12.75" hidden="false" customHeight="true" outlineLevel="0" collapsed="false">
      <c r="A6" s="16" t="s">
        <v>30</v>
      </c>
      <c r="B6" s="14"/>
      <c r="C6" s="14"/>
      <c r="D6" s="14"/>
      <c r="E6" s="14"/>
      <c r="F6" s="14"/>
    </row>
    <row r="7" customFormat="false" ht="13.5" hidden="false" customHeight="false" outlineLevel="0" collapsed="false">
      <c r="A7" s="17"/>
      <c r="B7" s="17"/>
      <c r="C7" s="17"/>
      <c r="D7" s="17"/>
      <c r="E7" s="17"/>
      <c r="F7" s="17"/>
    </row>
    <row r="8" s="21" customFormat="true" ht="24" hidden="false" customHeight="true" outlineLevel="0" collapsed="false">
      <c r="A8" s="18" t="s">
        <v>31</v>
      </c>
      <c r="B8" s="19" t="n">
        <v>2016</v>
      </c>
      <c r="C8" s="20" t="n">
        <v>2018</v>
      </c>
      <c r="D8" s="19" t="n">
        <v>2019</v>
      </c>
      <c r="E8" s="20" t="n">
        <v>2020</v>
      </c>
      <c r="F8" s="20" t="n">
        <v>2021</v>
      </c>
    </row>
    <row r="9" customFormat="false" ht="12.75" hidden="false" customHeight="false" outlineLevel="0" collapsed="false">
      <c r="A9" s="22"/>
      <c r="B9" s="23"/>
      <c r="C9" s="23"/>
      <c r="D9" s="23"/>
      <c r="E9" s="23"/>
      <c r="F9" s="23"/>
    </row>
    <row r="10" customFormat="false" ht="12.75" hidden="false" customHeight="false" outlineLevel="0" collapsed="false">
      <c r="A10" s="22" t="s">
        <v>32</v>
      </c>
      <c r="B10" s="24"/>
      <c r="C10" s="24"/>
      <c r="D10" s="24"/>
      <c r="E10" s="24"/>
      <c r="F10" s="24"/>
    </row>
    <row r="11" customFormat="false" ht="12.75" hidden="false" customHeight="false" outlineLevel="0" collapsed="false">
      <c r="A11" s="25" t="s">
        <v>33</v>
      </c>
      <c r="B11" s="26" t="n">
        <v>11.513</v>
      </c>
      <c r="C11" s="27" t="n">
        <v>11.469</v>
      </c>
      <c r="D11" s="26" t="n">
        <v>11.11</v>
      </c>
      <c r="E11" s="28" t="n">
        <v>10.286</v>
      </c>
      <c r="F11" s="27" t="n">
        <v>10.501</v>
      </c>
    </row>
    <row r="12" customFormat="false" ht="12.75" hidden="false" customHeight="false" outlineLevel="0" collapsed="false">
      <c r="A12" s="29" t="s">
        <v>34</v>
      </c>
      <c r="B12" s="26" t="n">
        <v>568.275</v>
      </c>
      <c r="C12" s="27" t="n">
        <v>561.53</v>
      </c>
      <c r="D12" s="26" t="n">
        <v>561.108</v>
      </c>
      <c r="E12" s="28" t="n">
        <v>490.309</v>
      </c>
      <c r="F12" s="27" t="n">
        <v>513.976</v>
      </c>
    </row>
    <row r="13" customFormat="false" ht="12.75" hidden="false" customHeight="false" outlineLevel="0" collapsed="false">
      <c r="A13" s="22"/>
      <c r="B13" s="30"/>
      <c r="C13" s="31"/>
      <c r="D13" s="30"/>
      <c r="E13" s="32"/>
      <c r="F13" s="31"/>
    </row>
    <row r="14" customFormat="false" ht="12.75" hidden="false" customHeight="false" outlineLevel="0" collapsed="false">
      <c r="A14" s="22" t="s">
        <v>35</v>
      </c>
      <c r="B14" s="30"/>
      <c r="C14" s="31"/>
      <c r="D14" s="30"/>
      <c r="E14" s="32"/>
      <c r="F14" s="31"/>
    </row>
    <row r="15" customFormat="false" ht="12.75" hidden="false" customHeight="false" outlineLevel="0" collapsed="false">
      <c r="A15" s="29" t="s">
        <v>33</v>
      </c>
      <c r="B15" s="26" t="n">
        <v>7.149</v>
      </c>
      <c r="C15" s="27" t="n">
        <v>7.864</v>
      </c>
      <c r="D15" s="26" t="n">
        <v>7.679</v>
      </c>
      <c r="E15" s="28" t="n">
        <v>6.919</v>
      </c>
      <c r="F15" s="27" t="n">
        <v>7.141</v>
      </c>
      <c r="G15" s="33"/>
    </row>
    <row r="16" customFormat="false" ht="12.75" hidden="false" customHeight="false" outlineLevel="0" collapsed="false">
      <c r="A16" s="29" t="s">
        <v>36</v>
      </c>
      <c r="B16" s="26" t="n">
        <v>13.826</v>
      </c>
      <c r="C16" s="27" t="n">
        <v>14.611</v>
      </c>
      <c r="D16" s="26" t="n">
        <v>14.501</v>
      </c>
      <c r="E16" s="28" t="n">
        <v>11.721</v>
      </c>
      <c r="F16" s="27" t="n">
        <v>12.322</v>
      </c>
      <c r="G16" s="33"/>
    </row>
    <row r="17" customFormat="false" ht="12.75" hidden="false" customHeight="false" outlineLevel="0" collapsed="false">
      <c r="A17" s="29" t="s">
        <v>37</v>
      </c>
      <c r="B17" s="26" t="n">
        <v>311.884</v>
      </c>
      <c r="C17" s="27" t="n">
        <v>346.643</v>
      </c>
      <c r="D17" s="26" t="n">
        <v>346.057</v>
      </c>
      <c r="E17" s="28" t="n">
        <v>297.789</v>
      </c>
      <c r="F17" s="27" t="n">
        <v>309.471</v>
      </c>
      <c r="G17" s="33"/>
    </row>
    <row r="18" customFormat="false" ht="12.75" hidden="false" customHeight="false" outlineLevel="0" collapsed="false">
      <c r="A18" s="22"/>
      <c r="B18" s="24"/>
      <c r="C18" s="31"/>
      <c r="D18" s="24"/>
      <c r="E18" s="32"/>
      <c r="F18" s="31"/>
      <c r="G18" s="33"/>
    </row>
    <row r="19" customFormat="false" ht="12.75" hidden="false" customHeight="false" outlineLevel="0" collapsed="false">
      <c r="A19" s="34" t="s">
        <v>38</v>
      </c>
      <c r="B19" s="27" t="n">
        <v>2092.829</v>
      </c>
      <c r="C19" s="27" t="n">
        <v>2413.976</v>
      </c>
      <c r="D19" s="26" t="n">
        <v>2270.646</v>
      </c>
      <c r="E19" s="28" t="n">
        <v>1582.179</v>
      </c>
      <c r="F19" s="27" t="n">
        <v>2350.726</v>
      </c>
      <c r="G19" s="33"/>
    </row>
    <row r="20" customFormat="false" ht="12.75" hidden="false" customHeight="false" outlineLevel="0" collapsed="false">
      <c r="A20" s="22"/>
      <c r="B20" s="27"/>
      <c r="C20" s="31"/>
      <c r="D20" s="27"/>
      <c r="E20" s="32"/>
      <c r="F20" s="31"/>
      <c r="G20" s="33"/>
    </row>
    <row r="21" customFormat="false" ht="12.75" hidden="false" customHeight="false" outlineLevel="0" collapsed="false">
      <c r="A21" s="34" t="s">
        <v>39</v>
      </c>
      <c r="B21" s="27" t="n">
        <v>3543.442</v>
      </c>
      <c r="C21" s="27" t="n">
        <v>4696.184</v>
      </c>
      <c r="D21" s="26" t="n">
        <v>4429.849</v>
      </c>
      <c r="E21" s="28" t="n">
        <v>3070.816</v>
      </c>
      <c r="F21" s="27" t="n">
        <v>3680.176</v>
      </c>
      <c r="G21" s="33"/>
    </row>
    <row r="22" customFormat="false" ht="12.75" hidden="false" customHeight="false" outlineLevel="0" collapsed="false">
      <c r="A22" s="22"/>
      <c r="B22" s="27"/>
      <c r="C22" s="27"/>
      <c r="D22" s="26"/>
      <c r="E22" s="28"/>
      <c r="F22" s="27"/>
      <c r="G22" s="33"/>
    </row>
    <row r="23" customFormat="false" ht="12.75" hidden="false" customHeight="false" outlineLevel="0" collapsed="false">
      <c r="A23" s="34" t="s">
        <v>40</v>
      </c>
      <c r="B23" s="27" t="n">
        <v>5686.253</v>
      </c>
      <c r="C23" s="27" t="n">
        <v>7019.735</v>
      </c>
      <c r="D23" s="26" t="n">
        <v>6628.141</v>
      </c>
      <c r="E23" s="28" t="n">
        <v>4821.934</v>
      </c>
      <c r="F23" s="27" t="n">
        <v>5798.57</v>
      </c>
      <c r="G23" s="33"/>
    </row>
    <row r="24" customFormat="false" ht="12.75" hidden="false" customHeight="false" outlineLevel="0" collapsed="false">
      <c r="A24" s="22"/>
      <c r="B24" s="26"/>
      <c r="C24" s="27"/>
      <c r="D24" s="26"/>
      <c r="E24" s="28"/>
      <c r="F24" s="27"/>
      <c r="G24" s="33"/>
    </row>
    <row r="25" customFormat="false" ht="12.75" hidden="false" customHeight="false" outlineLevel="0" collapsed="false">
      <c r="A25" s="22" t="s">
        <v>41</v>
      </c>
      <c r="B25" s="26" t="n">
        <v>129.621</v>
      </c>
      <c r="C25" s="27" t="n">
        <v>201.819</v>
      </c>
      <c r="D25" s="26" t="n">
        <v>331.354</v>
      </c>
      <c r="E25" s="28" t="n">
        <v>90.86</v>
      </c>
      <c r="F25" s="27" t="n">
        <v>71.434</v>
      </c>
      <c r="G25" s="33"/>
    </row>
    <row r="26" customFormat="false" ht="12.75" hidden="false" customHeight="false" outlineLevel="0" collapsed="false">
      <c r="A26" s="35"/>
      <c r="B26" s="36"/>
      <c r="C26" s="36"/>
      <c r="D26" s="37"/>
      <c r="E26" s="36"/>
      <c r="F26" s="36"/>
      <c r="G26" s="33"/>
    </row>
    <row r="28" customFormat="false" ht="12.75" hidden="false" customHeight="false" outlineLevel="0" collapsed="false">
      <c r="A28" s="38" t="s">
        <v>42</v>
      </c>
      <c r="B28" s="38"/>
      <c r="C28" s="38"/>
      <c r="D28" s="38"/>
      <c r="E28" s="38"/>
      <c r="F28" s="38"/>
    </row>
    <row r="29" customFormat="false" ht="12.75" hidden="false" customHeight="false" outlineLevel="0" collapsed="false">
      <c r="A29" s="38" t="s">
        <v>43</v>
      </c>
      <c r="B29" s="38"/>
      <c r="C29" s="38"/>
      <c r="D29" s="38"/>
      <c r="E29" s="38"/>
      <c r="F29" s="38"/>
    </row>
    <row r="30" customFormat="false" ht="12.75" hidden="false" customHeight="false" outlineLevel="0" collapsed="false">
      <c r="A30" s="38"/>
      <c r="B30" s="39"/>
      <c r="C30" s="39"/>
      <c r="D30" s="39"/>
      <c r="E30" s="39"/>
      <c r="F30" s="39"/>
    </row>
    <row r="31" customFormat="false" ht="12.75" hidden="false" customHeight="false" outlineLevel="0" collapsed="false">
      <c r="A31" s="39"/>
    </row>
    <row r="32" customFormat="false" ht="12.75" hidden="false" customHeight="false" outlineLevel="0" collapsed="false">
      <c r="A32" s="39"/>
      <c r="B32" s="39"/>
      <c r="C32" s="39"/>
    </row>
    <row r="33" customFormat="false" ht="12.75" hidden="false" customHeight="false" outlineLevel="0" collapsed="false">
      <c r="A33" s="39"/>
    </row>
    <row r="34" customFormat="false" ht="12.75" hidden="false" customHeight="false" outlineLevel="0" collapsed="false">
      <c r="A34" s="39"/>
    </row>
    <row r="35" customFormat="false" ht="12.75" hidden="false" customHeight="false" outlineLevel="0" collapsed="false">
      <c r="A35" s="39"/>
    </row>
    <row r="36" customFormat="false" ht="12.75" hidden="false" customHeight="false" outlineLevel="0" collapsed="false">
      <c r="A36" s="39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39"/>
    </row>
    <row r="39" customFormat="false" ht="12.75" hidden="false" customHeight="false" outlineLevel="0" collapsed="false">
      <c r="A39" s="39"/>
    </row>
  </sheetData>
  <printOptions headings="false" gridLines="false" gridLinesSet="true" horizontalCentered="fals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23&amp;R&amp;9      http://dbedt.hawaii.gov/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64.56"/>
    <col collapsed="false" customWidth="true" hidden="false" outlineLevel="0" max="2" min="2" style="40" width="19.7"/>
    <col collapsed="false" customWidth="false" hidden="false" outlineLevel="0" max="257" min="3" style="40" width="9.14"/>
  </cols>
  <sheetData>
    <row r="1" customFormat="false" ht="15.75" hidden="false" customHeight="true" outlineLevel="0" collapsed="false">
      <c r="A1" s="41" t="s">
        <v>44</v>
      </c>
    </row>
    <row r="2" customFormat="false" ht="12.75" hidden="false" customHeight="true" outlineLevel="0" collapsed="false">
      <c r="A2" s="41"/>
    </row>
    <row r="3" customFormat="false" ht="12.75" hidden="false" customHeight="true" outlineLevel="0" collapsed="false">
      <c r="A3" s="42" t="s">
        <v>45</v>
      </c>
    </row>
    <row r="4" customFormat="false" ht="12.75" hidden="false" customHeight="true" outlineLevel="0" collapsed="false">
      <c r="A4" s="43"/>
      <c r="B4" s="43"/>
    </row>
    <row r="5" customFormat="false" ht="24" hidden="false" customHeight="true" outlineLevel="0" collapsed="false">
      <c r="A5" s="44" t="s">
        <v>46</v>
      </c>
      <c r="B5" s="45" t="s">
        <v>47</v>
      </c>
    </row>
    <row r="6" customFormat="false" ht="12.75" hidden="false" customHeight="true" outlineLevel="0" collapsed="false">
      <c r="A6" s="46"/>
      <c r="B6" s="47"/>
    </row>
    <row r="7" customFormat="false" ht="12.75" hidden="false" customHeight="false" outlineLevel="0" collapsed="false">
      <c r="A7" s="42" t="s">
        <v>48</v>
      </c>
      <c r="B7" s="48" t="n">
        <v>752</v>
      </c>
    </row>
    <row r="8" customFormat="false" ht="12.75" hidden="false" customHeight="true" outlineLevel="0" collapsed="false">
      <c r="A8" s="49"/>
      <c r="B8" s="48"/>
    </row>
    <row r="9" customFormat="false" ht="12.75" hidden="false" customHeight="false" outlineLevel="0" collapsed="false">
      <c r="A9" s="50" t="s">
        <v>49</v>
      </c>
      <c r="B9" s="48" t="n">
        <v>783</v>
      </c>
    </row>
    <row r="10" customFormat="false" ht="12.75" hidden="false" customHeight="true" outlineLevel="0" collapsed="false">
      <c r="A10" s="49"/>
      <c r="B10" s="48"/>
    </row>
    <row r="11" customFormat="false" ht="12.75" hidden="false" customHeight="false" outlineLevel="0" collapsed="false">
      <c r="A11" s="42" t="s">
        <v>50</v>
      </c>
      <c r="B11" s="48" t="n">
        <v>11850</v>
      </c>
    </row>
    <row r="12" customFormat="false" ht="12.75" hidden="false" customHeight="false" outlineLevel="0" collapsed="false">
      <c r="A12" s="42" t="s">
        <v>51</v>
      </c>
      <c r="B12" s="48" t="n">
        <v>740856</v>
      </c>
    </row>
    <row r="13" customFormat="false" ht="12.75" hidden="false" customHeight="false" outlineLevel="0" collapsed="false">
      <c r="A13" s="51" t="s">
        <v>52</v>
      </c>
      <c r="B13" s="48" t="n">
        <v>558523</v>
      </c>
    </row>
    <row r="14" customFormat="false" ht="12.75" hidden="false" customHeight="false" outlineLevel="0" collapsed="false">
      <c r="A14" s="51" t="s">
        <v>53</v>
      </c>
      <c r="B14" s="48" t="n">
        <v>182333</v>
      </c>
    </row>
    <row r="15" customFormat="false" ht="12.75" hidden="false" customHeight="false" outlineLevel="0" collapsed="false">
      <c r="A15" s="51" t="s">
        <v>54</v>
      </c>
      <c r="B15" s="48" t="n">
        <v>69444</v>
      </c>
    </row>
    <row r="16" customFormat="false" ht="12.75" hidden="false" customHeight="false" outlineLevel="0" collapsed="false">
      <c r="A16" s="51" t="s">
        <v>55</v>
      </c>
      <c r="B16" s="48" t="n">
        <v>8462</v>
      </c>
    </row>
    <row r="17" customFormat="false" ht="12.75" hidden="false" customHeight="false" outlineLevel="0" collapsed="false">
      <c r="A17" s="51" t="s">
        <v>56</v>
      </c>
      <c r="B17" s="48" t="n">
        <v>18071</v>
      </c>
    </row>
    <row r="18" customFormat="false" ht="12.75" hidden="false" customHeight="false" outlineLevel="0" collapsed="false">
      <c r="A18" s="51" t="s">
        <v>57</v>
      </c>
      <c r="B18" s="48" t="n">
        <v>86356</v>
      </c>
    </row>
    <row r="19" customFormat="false" ht="12.75" hidden="false" customHeight="true" outlineLevel="0" collapsed="false">
      <c r="A19" s="42"/>
      <c r="B19" s="48"/>
    </row>
    <row r="20" customFormat="false" ht="12.75" hidden="false" customHeight="false" outlineLevel="0" collapsed="false">
      <c r="A20" s="42" t="s">
        <v>58</v>
      </c>
      <c r="B20" s="48" t="n">
        <v>8171</v>
      </c>
    </row>
    <row r="21" customFormat="false" ht="12.75" hidden="false" customHeight="false" outlineLevel="0" collapsed="false">
      <c r="A21" s="42" t="s">
        <v>59</v>
      </c>
      <c r="B21" s="48" t="n">
        <v>8226</v>
      </c>
    </row>
    <row r="22" customFormat="false" ht="12.75" hidden="false" customHeight="false" outlineLevel="0" collapsed="false">
      <c r="A22" s="42" t="s">
        <v>60</v>
      </c>
      <c r="B22" s="48" t="n">
        <v>8329</v>
      </c>
    </row>
    <row r="23" customFormat="false" ht="12.75" hidden="false" customHeight="false" outlineLevel="0" collapsed="false">
      <c r="A23" s="42" t="s">
        <v>61</v>
      </c>
      <c r="B23" s="48" t="n">
        <v>8353</v>
      </c>
    </row>
    <row r="24" customFormat="false" ht="12.75" hidden="false" customHeight="true" outlineLevel="0" collapsed="false">
      <c r="A24" s="49"/>
      <c r="B24" s="48"/>
    </row>
    <row r="25" customFormat="false" ht="12.75" hidden="false" customHeight="false" outlineLevel="0" collapsed="false">
      <c r="A25" s="42" t="s">
        <v>62</v>
      </c>
      <c r="B25" s="48" t="n">
        <v>14983</v>
      </c>
    </row>
    <row r="26" customFormat="false" ht="12.75" hidden="false" customHeight="false" outlineLevel="0" collapsed="false">
      <c r="A26" s="42" t="s">
        <v>63</v>
      </c>
      <c r="B26" s="48" t="n">
        <v>343507</v>
      </c>
    </row>
    <row r="27" customFormat="false" ht="12.75" hidden="false" customHeight="true" outlineLevel="0" collapsed="false">
      <c r="A27" s="49"/>
      <c r="B27" s="48"/>
    </row>
    <row r="28" customFormat="false" ht="12.75" hidden="false" customHeight="false" outlineLevel="0" collapsed="false">
      <c r="A28" s="42" t="s">
        <v>64</v>
      </c>
      <c r="B28" s="48" t="n">
        <v>4049336</v>
      </c>
    </row>
    <row r="29" customFormat="false" ht="12.75" hidden="false" customHeight="false" outlineLevel="0" collapsed="false">
      <c r="A29" s="42" t="s">
        <v>65</v>
      </c>
      <c r="B29" s="48" t="n">
        <v>3101472</v>
      </c>
    </row>
    <row r="30" customFormat="false" ht="12.75" hidden="false" customHeight="false" outlineLevel="0" collapsed="false">
      <c r="A30" s="42" t="s">
        <v>66</v>
      </c>
      <c r="B30" s="48" t="n">
        <v>795220</v>
      </c>
    </row>
    <row r="31" customFormat="false" ht="12.75" hidden="false" customHeight="false" outlineLevel="0" collapsed="false">
      <c r="A31" s="42" t="s">
        <v>67</v>
      </c>
      <c r="B31" s="48" t="n">
        <v>45159</v>
      </c>
    </row>
    <row r="32" customFormat="false" ht="12.75" hidden="false" customHeight="false" outlineLevel="0" collapsed="false">
      <c r="A32" s="42" t="s">
        <v>68</v>
      </c>
      <c r="B32" s="48" t="n">
        <v>40845</v>
      </c>
    </row>
    <row r="33" customFormat="false" ht="12.75" hidden="false" customHeight="false" outlineLevel="0" collapsed="false">
      <c r="A33" s="42" t="s">
        <v>69</v>
      </c>
      <c r="B33" s="48" t="n">
        <v>66640</v>
      </c>
    </row>
    <row r="34" customFormat="false" ht="12.75" hidden="false" customHeight="true" outlineLevel="0" collapsed="false">
      <c r="A34" s="42"/>
      <c r="B34" s="48"/>
    </row>
    <row r="35" customFormat="false" ht="12.75" hidden="false" customHeight="false" outlineLevel="0" collapsed="false">
      <c r="A35" s="42" t="s">
        <v>70</v>
      </c>
      <c r="B35" s="48" t="n">
        <v>161820</v>
      </c>
    </row>
    <row r="36" s="54" customFormat="true" ht="12.75" hidden="false" customHeight="true" outlineLevel="0" collapsed="false">
      <c r="A36" s="52" t="s">
        <v>71</v>
      </c>
      <c r="B36" s="53" t="s">
        <v>72</v>
      </c>
    </row>
    <row r="37" s="54" customFormat="true" ht="12.75" hidden="false" customHeight="true" outlineLevel="0" collapsed="false">
      <c r="A37" s="52" t="s">
        <v>73</v>
      </c>
      <c r="B37" s="53" t="s">
        <v>72</v>
      </c>
    </row>
    <row r="38" customFormat="false" ht="12.75" hidden="false" customHeight="true" outlineLevel="0" collapsed="false">
      <c r="A38" s="42"/>
      <c r="B38" s="55"/>
    </row>
    <row r="39" customFormat="false" ht="12.75" hidden="false" customHeight="false" outlineLevel="0" collapsed="false">
      <c r="A39" s="42" t="s">
        <v>74</v>
      </c>
      <c r="B39" s="48" t="n">
        <v>6055913</v>
      </c>
    </row>
    <row r="40" customFormat="false" ht="12.75" hidden="false" customHeight="false" outlineLevel="0" collapsed="false">
      <c r="A40" s="42"/>
      <c r="B40" s="48"/>
    </row>
    <row r="41" customFormat="false" ht="12.75" hidden="false" customHeight="false" outlineLevel="0" collapsed="false">
      <c r="A41" s="42" t="s">
        <v>75</v>
      </c>
      <c r="B41" s="48" t="n">
        <v>2251458</v>
      </c>
    </row>
    <row r="42" customFormat="false" ht="12.75" hidden="false" customHeight="false" outlineLevel="0" collapsed="false">
      <c r="A42" s="42"/>
      <c r="B42" s="48"/>
    </row>
    <row r="43" customFormat="false" ht="12.75" hidden="false" customHeight="false" outlineLevel="0" collapsed="false">
      <c r="A43" s="42" t="s">
        <v>76</v>
      </c>
      <c r="B43" s="48" t="n">
        <v>465744</v>
      </c>
    </row>
    <row r="44" customFormat="false" ht="12.75" hidden="false" customHeight="false" outlineLevel="0" collapsed="false">
      <c r="A44" s="42" t="s">
        <v>77</v>
      </c>
      <c r="B44" s="48" t="n">
        <v>232617</v>
      </c>
    </row>
    <row r="45" customFormat="false" ht="12.75" hidden="false" customHeight="false" outlineLevel="0" collapsed="false">
      <c r="A45" s="42" t="s">
        <v>78</v>
      </c>
      <c r="B45" s="48" t="n">
        <v>59330</v>
      </c>
    </row>
    <row r="46" customFormat="false" ht="12.75" hidden="false" customHeight="false" outlineLevel="0" collapsed="false">
      <c r="A46" s="42" t="s">
        <v>79</v>
      </c>
      <c r="B46" s="48" t="n">
        <v>173797</v>
      </c>
    </row>
    <row r="47" customFormat="false" ht="12.75" hidden="false" customHeight="false" outlineLevel="0" collapsed="false">
      <c r="A47" s="42"/>
      <c r="B47" s="56"/>
    </row>
    <row r="48" customFormat="false" ht="12.75" hidden="false" customHeight="true" outlineLevel="0" collapsed="false">
      <c r="A48" s="57"/>
    </row>
    <row r="49" customFormat="false" ht="12.75" hidden="false" customHeight="false" outlineLevel="0" collapsed="false">
      <c r="A49" s="58" t="s">
        <v>80</v>
      </c>
    </row>
    <row r="50" customFormat="false" ht="15.75" hidden="false" customHeight="true" outlineLevel="0" collapsed="false">
      <c r="A50" s="41" t="s">
        <v>81</v>
      </c>
      <c r="B50" s="59"/>
    </row>
    <row r="51" customFormat="false" ht="15.75" hidden="false" customHeight="false" outlineLevel="0" collapsed="false">
      <c r="A51" s="41" t="s">
        <v>82</v>
      </c>
      <c r="B51" s="59"/>
    </row>
    <row r="52" customFormat="false" ht="13.5" hidden="false" customHeight="false" outlineLevel="0" collapsed="false">
      <c r="A52" s="43"/>
      <c r="B52" s="43"/>
    </row>
    <row r="53" customFormat="false" ht="24" hidden="false" customHeight="true" outlineLevel="0" collapsed="false">
      <c r="A53" s="44" t="s">
        <v>46</v>
      </c>
      <c r="B53" s="45" t="n">
        <v>2017</v>
      </c>
    </row>
    <row r="54" customFormat="false" ht="12.75" hidden="false" customHeight="true" outlineLevel="0" collapsed="false">
      <c r="A54" s="60"/>
      <c r="B54" s="61"/>
    </row>
    <row r="55" customFormat="false" ht="12.75" hidden="false" customHeight="false" outlineLevel="0" collapsed="false">
      <c r="A55" s="42" t="s">
        <v>83</v>
      </c>
      <c r="B55" s="48" t="n">
        <v>832321</v>
      </c>
    </row>
    <row r="56" customFormat="false" ht="12.75" hidden="false" customHeight="false" outlineLevel="0" collapsed="false">
      <c r="A56" s="42" t="s">
        <v>77</v>
      </c>
      <c r="B56" s="48" t="n">
        <v>436420</v>
      </c>
    </row>
    <row r="57" customFormat="false" ht="12.75" hidden="false" customHeight="false" outlineLevel="0" collapsed="false">
      <c r="A57" s="42" t="s">
        <v>78</v>
      </c>
      <c r="B57" s="48" t="n">
        <v>100408</v>
      </c>
    </row>
    <row r="58" customFormat="false" ht="12.75" hidden="false" customHeight="false" outlineLevel="0" collapsed="false">
      <c r="A58" s="42" t="s">
        <v>79</v>
      </c>
      <c r="B58" s="48" t="n">
        <v>295493</v>
      </c>
    </row>
    <row r="59" customFormat="false" ht="12.75" hidden="false" customHeight="true" outlineLevel="0" collapsed="false">
      <c r="A59" s="42"/>
      <c r="B59" s="48"/>
    </row>
    <row r="60" customFormat="false" ht="12.75" hidden="false" customHeight="false" outlineLevel="0" collapsed="false">
      <c r="A60" s="42" t="s">
        <v>84</v>
      </c>
      <c r="B60" s="48"/>
    </row>
    <row r="61" customFormat="false" ht="12.75" hidden="false" customHeight="false" outlineLevel="0" collapsed="false">
      <c r="A61" s="42" t="s">
        <v>85</v>
      </c>
      <c r="B61" s="48" t="n">
        <v>2786909</v>
      </c>
    </row>
    <row r="62" customFormat="false" ht="12.75" hidden="false" customHeight="false" outlineLevel="0" collapsed="false">
      <c r="A62" s="42" t="s">
        <v>86</v>
      </c>
      <c r="B62" s="48" t="n">
        <v>136148</v>
      </c>
    </row>
    <row r="63" customFormat="false" ht="12.75" hidden="false" customHeight="false" outlineLevel="0" collapsed="false">
      <c r="A63" s="42" t="s">
        <v>87</v>
      </c>
      <c r="B63" s="48" t="n">
        <v>28934</v>
      </c>
    </row>
    <row r="64" s="58" customFormat="true" ht="12.75" hidden="false" customHeight="false" outlineLevel="0" collapsed="false">
      <c r="A64" s="42" t="s">
        <v>88</v>
      </c>
      <c r="B64" s="48" t="n">
        <v>107214</v>
      </c>
    </row>
    <row r="65" s="58" customFormat="true" ht="12.75" hidden="false" customHeight="false" outlineLevel="0" collapsed="false">
      <c r="A65" s="42" t="s">
        <v>89</v>
      </c>
      <c r="B65" s="48" t="n">
        <v>7289</v>
      </c>
    </row>
    <row r="66" s="58" customFormat="true" ht="12.75" hidden="false" customHeight="false" outlineLevel="0" collapsed="false">
      <c r="A66" s="42" t="s">
        <v>90</v>
      </c>
      <c r="B66" s="48" t="n">
        <v>2112</v>
      </c>
    </row>
    <row r="67" s="58" customFormat="true" ht="12.75" hidden="false" customHeight="false" outlineLevel="0" collapsed="false">
      <c r="A67" s="42" t="s">
        <v>91</v>
      </c>
      <c r="B67" s="48" t="n">
        <v>97813</v>
      </c>
    </row>
    <row r="68" s="58" customFormat="true" ht="12.75" hidden="false" customHeight="true" outlineLevel="0" collapsed="false">
      <c r="A68" s="42"/>
      <c r="B68" s="48"/>
    </row>
    <row r="69" s="58" customFormat="true" ht="12.75" hidden="false" customHeight="false" outlineLevel="0" collapsed="false">
      <c r="A69" s="42" t="s">
        <v>92</v>
      </c>
      <c r="B69" s="48" t="n">
        <v>23456</v>
      </c>
    </row>
    <row r="70" s="58" customFormat="true" ht="12.75" hidden="false" customHeight="true" outlineLevel="0" collapsed="false">
      <c r="A70" s="42"/>
      <c r="B70" s="48"/>
    </row>
    <row r="71" s="58" customFormat="true" ht="12.75" hidden="false" customHeight="false" outlineLevel="0" collapsed="false">
      <c r="A71" s="42" t="s">
        <v>93</v>
      </c>
      <c r="B71" s="48" t="n">
        <v>2899601</v>
      </c>
    </row>
    <row r="72" s="58" customFormat="true" ht="12.75" hidden="false" customHeight="true" outlineLevel="0" collapsed="false">
      <c r="A72" s="42"/>
      <c r="B72" s="48"/>
    </row>
    <row r="73" s="58" customFormat="true" ht="12.75" hidden="false" customHeight="false" outlineLevel="0" collapsed="false">
      <c r="A73" s="42" t="s">
        <v>94</v>
      </c>
      <c r="B73" s="48" t="n">
        <v>103010</v>
      </c>
    </row>
    <row r="74" s="58" customFormat="true" ht="12.75" hidden="false" customHeight="true" outlineLevel="0" collapsed="false">
      <c r="A74" s="42"/>
      <c r="B74" s="48"/>
    </row>
    <row r="75" s="58" customFormat="true" ht="12.75" hidden="false" customHeight="false" outlineLevel="0" collapsed="false">
      <c r="A75" s="42" t="s">
        <v>95</v>
      </c>
      <c r="B75" s="48" t="n">
        <v>71193</v>
      </c>
    </row>
    <row r="76" s="58" customFormat="true" ht="12.75" hidden="false" customHeight="false" outlineLevel="0" collapsed="false">
      <c r="A76" s="42" t="s">
        <v>96</v>
      </c>
      <c r="B76" s="48" t="n">
        <v>50840</v>
      </c>
    </row>
    <row r="77" s="58" customFormat="true" ht="12.75" hidden="false" customHeight="false" outlineLevel="0" collapsed="false">
      <c r="A77" s="42" t="s">
        <v>97</v>
      </c>
      <c r="B77" s="48" t="n">
        <v>20353</v>
      </c>
    </row>
    <row r="78" s="58" customFormat="true" ht="12.75" hidden="false" customHeight="false" outlineLevel="0" collapsed="false">
      <c r="A78" s="42"/>
      <c r="B78" s="48"/>
    </row>
    <row r="79" s="58" customFormat="true" ht="12.75" hidden="false" customHeight="false" outlineLevel="0" collapsed="false">
      <c r="A79" s="42" t="s">
        <v>98</v>
      </c>
      <c r="B79" s="48" t="n">
        <v>336744</v>
      </c>
    </row>
    <row r="80" s="58" customFormat="true" ht="12.75" hidden="false" customHeight="false" outlineLevel="0" collapsed="false">
      <c r="A80" s="42" t="s">
        <v>99</v>
      </c>
      <c r="B80" s="48" t="n">
        <v>24150</v>
      </c>
    </row>
    <row r="81" s="58" customFormat="true" ht="12.75" hidden="false" customHeight="false" outlineLevel="0" collapsed="false">
      <c r="A81" s="42" t="s">
        <v>100</v>
      </c>
      <c r="B81" s="48" t="n">
        <v>7754</v>
      </c>
    </row>
    <row r="82" s="58" customFormat="true" ht="12.75" hidden="false" customHeight="false" outlineLevel="0" collapsed="false">
      <c r="A82" s="42" t="s">
        <v>101</v>
      </c>
      <c r="B82" s="48" t="n">
        <v>2043</v>
      </c>
    </row>
    <row r="83" s="58" customFormat="true" ht="12.75" hidden="false" customHeight="false" outlineLevel="0" collapsed="false">
      <c r="A83" s="42" t="s">
        <v>102</v>
      </c>
      <c r="B83" s="53" t="s">
        <v>72</v>
      </c>
    </row>
    <row r="84" s="58" customFormat="true" ht="12.75" hidden="false" customHeight="false" outlineLevel="0" collapsed="false">
      <c r="A84" s="42" t="s">
        <v>103</v>
      </c>
      <c r="B84" s="53" t="s">
        <v>72</v>
      </c>
    </row>
    <row r="85" s="58" customFormat="true" ht="12.75" hidden="false" customHeight="false" outlineLevel="0" collapsed="false">
      <c r="A85" s="42" t="s">
        <v>104</v>
      </c>
      <c r="B85" s="48" t="n">
        <v>76972</v>
      </c>
    </row>
    <row r="86" s="58" customFormat="true" ht="12.75" hidden="false" customHeight="false" outlineLevel="0" collapsed="false">
      <c r="A86" s="42" t="s">
        <v>105</v>
      </c>
      <c r="B86" s="48" t="n">
        <v>12293</v>
      </c>
    </row>
    <row r="87" s="58" customFormat="true" ht="12.75" hidden="false" customHeight="false" outlineLevel="0" collapsed="false">
      <c r="A87" s="42" t="s">
        <v>106</v>
      </c>
      <c r="B87" s="48" t="n">
        <v>15708</v>
      </c>
    </row>
    <row r="88" s="58" customFormat="true" ht="12.75" hidden="false" customHeight="false" outlineLevel="0" collapsed="false">
      <c r="A88" s="42" t="s">
        <v>107</v>
      </c>
      <c r="B88" s="48" t="n">
        <v>20418</v>
      </c>
    </row>
    <row r="89" s="58" customFormat="true" ht="12.75" hidden="false" customHeight="false" outlineLevel="0" collapsed="false">
      <c r="A89" s="42" t="s">
        <v>108</v>
      </c>
      <c r="B89" s="48" t="n">
        <v>38918</v>
      </c>
    </row>
    <row r="90" s="58" customFormat="true" ht="12.75" hidden="false" customHeight="false" outlineLevel="0" collapsed="false">
      <c r="A90" s="42" t="s">
        <v>109</v>
      </c>
      <c r="B90" s="48" t="n">
        <v>130643</v>
      </c>
    </row>
    <row r="91" s="58" customFormat="true" ht="12.75" hidden="false" customHeight="false" outlineLevel="0" collapsed="false">
      <c r="A91" s="42"/>
      <c r="B91" s="56"/>
    </row>
    <row r="92" s="58" customFormat="true" ht="12.75" hidden="false" customHeight="true" outlineLevel="0" collapsed="false">
      <c r="A92" s="62"/>
    </row>
    <row r="93" s="58" customFormat="true" ht="12.75" hidden="false" customHeight="false" outlineLevel="0" collapsed="false">
      <c r="A93" s="58" t="s">
        <v>110</v>
      </c>
    </row>
    <row r="94" s="58" customFormat="true" ht="12.75" hidden="false" customHeight="false" outlineLevel="0" collapsed="false">
      <c r="A94" s="58" t="s">
        <v>111</v>
      </c>
    </row>
    <row r="95" customFormat="false" ht="12.75" hidden="false" customHeight="false" outlineLevel="0" collapsed="false">
      <c r="A95" s="58" t="s">
        <v>112</v>
      </c>
    </row>
    <row r="96" customFormat="false" ht="12.75" hidden="false" customHeight="false" outlineLevel="0" collapsed="false">
      <c r="A96" s="58" t="s">
        <v>113</v>
      </c>
    </row>
    <row r="97" customFormat="false" ht="12.75" hidden="false" customHeight="false" outlineLevel="0" collapsed="false">
      <c r="A97" s="58" t="s">
        <v>114</v>
      </c>
    </row>
    <row r="98" customFormat="false" ht="12.75" hidden="false" customHeight="false" outlineLevel="0" collapsed="false">
      <c r="A98" s="58" t="s">
        <v>115</v>
      </c>
    </row>
    <row r="99" customFormat="false" ht="12.75" hidden="false" customHeight="false" outlineLevel="0" collapsed="false">
      <c r="A99" s="58" t="s">
        <v>116</v>
      </c>
    </row>
  </sheetData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The State of Hawaii Data Book 2023&amp;R&amp;9      http://dbedt.hawaii.gov/</oddFooter>
  </headerFooter>
  <rowBreaks count="1" manualBreakCount="1">
    <brk id="4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7.85"/>
    <col collapsed="false" customWidth="true" hidden="false" outlineLevel="0" max="6" min="2" style="40" width="11.28"/>
    <col collapsed="false" customWidth="false" hidden="false" outlineLevel="0" max="257" min="7" style="40" width="9.14"/>
  </cols>
  <sheetData>
    <row r="1" s="65" customFormat="true" ht="15.75" hidden="false" customHeight="true" outlineLevel="0" collapsed="false">
      <c r="A1" s="63" t="s">
        <v>117</v>
      </c>
      <c r="B1" s="64"/>
      <c r="C1" s="64"/>
      <c r="D1" s="64"/>
      <c r="E1" s="64"/>
      <c r="F1" s="64"/>
    </row>
    <row r="2" s="65" customFormat="true" ht="15.75" hidden="false" customHeight="true" outlineLevel="0" collapsed="false">
      <c r="A2" s="63" t="s">
        <v>118</v>
      </c>
      <c r="B2" s="64"/>
      <c r="C2" s="64"/>
      <c r="D2" s="64"/>
      <c r="E2" s="64"/>
      <c r="F2" s="64"/>
    </row>
    <row r="3" s="65" customFormat="true" ht="12.75" hidden="false" customHeight="true" outlineLevel="0" collapsed="false">
      <c r="A3" s="63"/>
      <c r="B3" s="66"/>
      <c r="C3" s="66"/>
      <c r="D3" s="66"/>
      <c r="E3" s="66"/>
    </row>
    <row r="4" customFormat="false" ht="12.75" hidden="false" customHeight="true" outlineLevel="0" collapsed="false">
      <c r="A4" s="40" t="s">
        <v>45</v>
      </c>
      <c r="B4" s="59"/>
      <c r="C4" s="59"/>
      <c r="D4" s="59"/>
      <c r="E4" s="59"/>
    </row>
    <row r="5" customFormat="false" ht="12.75" hidden="false" customHeight="true" outlineLevel="0" collapsed="false">
      <c r="A5" s="43"/>
      <c r="B5" s="43"/>
      <c r="C5" s="43"/>
      <c r="D5" s="43"/>
      <c r="E5" s="43"/>
    </row>
    <row r="6" s="71" customFormat="true" ht="45" hidden="false" customHeight="true" outlineLevel="0" collapsed="false">
      <c r="A6" s="67" t="s">
        <v>31</v>
      </c>
      <c r="B6" s="68" t="s">
        <v>119</v>
      </c>
      <c r="C6" s="67" t="s">
        <v>120</v>
      </c>
      <c r="D6" s="69" t="s">
        <v>121</v>
      </c>
      <c r="E6" s="67" t="s">
        <v>122</v>
      </c>
      <c r="F6" s="70" t="s">
        <v>123</v>
      </c>
    </row>
    <row r="7" customFormat="false" ht="12.75" hidden="false" customHeight="false" outlineLevel="0" collapsed="false">
      <c r="A7" s="42"/>
      <c r="B7" s="72"/>
      <c r="C7" s="42"/>
      <c r="D7" s="42"/>
      <c r="F7" s="61"/>
    </row>
    <row r="8" customFormat="false" ht="12.75" hidden="false" customHeight="false" outlineLevel="0" collapsed="false">
      <c r="A8" s="42" t="s">
        <v>124</v>
      </c>
      <c r="B8" s="73" t="n">
        <v>783</v>
      </c>
      <c r="C8" s="74" t="n">
        <v>501</v>
      </c>
      <c r="D8" s="75" t="n">
        <v>110</v>
      </c>
      <c r="E8" s="75" t="n">
        <v>120</v>
      </c>
      <c r="F8" s="75" t="n">
        <v>52</v>
      </c>
    </row>
    <row r="9" customFormat="false" ht="12.75" hidden="false" customHeight="false" outlineLevel="0" collapsed="false">
      <c r="A9" s="42"/>
      <c r="B9" s="76"/>
      <c r="C9" s="77"/>
      <c r="D9" s="78"/>
      <c r="E9" s="78"/>
      <c r="F9" s="79"/>
    </row>
    <row r="10" customFormat="false" ht="12.75" hidden="false" customHeight="false" outlineLevel="0" collapsed="false">
      <c r="A10" s="42" t="s">
        <v>32</v>
      </c>
      <c r="B10" s="76"/>
      <c r="C10" s="77"/>
      <c r="D10" s="78"/>
      <c r="E10" s="78"/>
      <c r="F10" s="79"/>
    </row>
    <row r="11" customFormat="false" ht="12.75" hidden="false" customHeight="false" outlineLevel="0" collapsed="false">
      <c r="A11" s="49" t="s">
        <v>125</v>
      </c>
      <c r="B11" s="73" t="n">
        <v>11850</v>
      </c>
      <c r="C11" s="74" t="n">
        <v>9240</v>
      </c>
      <c r="D11" s="75" t="n">
        <v>1433</v>
      </c>
      <c r="E11" s="75" t="n">
        <v>845</v>
      </c>
      <c r="F11" s="75" t="n">
        <v>332</v>
      </c>
    </row>
    <row r="12" customFormat="false" ht="12.75" hidden="false" customHeight="false" outlineLevel="0" collapsed="false">
      <c r="A12" s="49" t="s">
        <v>126</v>
      </c>
      <c r="B12" s="73" t="n">
        <v>558523</v>
      </c>
      <c r="C12" s="74" t="n">
        <v>439008</v>
      </c>
      <c r="D12" s="75" t="n">
        <v>66728</v>
      </c>
      <c r="E12" s="75" t="n">
        <v>40789</v>
      </c>
      <c r="F12" s="75" t="n">
        <v>11998</v>
      </c>
    </row>
    <row r="13" customFormat="false" ht="12.75" hidden="false" customHeight="false" outlineLevel="0" collapsed="false">
      <c r="A13" s="42"/>
      <c r="B13" s="73"/>
      <c r="C13" s="74"/>
      <c r="D13" s="75"/>
      <c r="E13" s="75"/>
      <c r="F13" s="75"/>
    </row>
    <row r="14" customFormat="false" ht="12.75" hidden="false" customHeight="false" outlineLevel="0" collapsed="false">
      <c r="A14" s="42" t="s">
        <v>35</v>
      </c>
      <c r="B14" s="73"/>
      <c r="C14" s="74"/>
      <c r="D14" s="75"/>
      <c r="E14" s="75"/>
      <c r="F14" s="75"/>
    </row>
    <row r="15" customFormat="false" ht="12.75" hidden="false" customHeight="false" outlineLevel="0" collapsed="false">
      <c r="A15" s="49" t="s">
        <v>127</v>
      </c>
      <c r="B15" s="73" t="n">
        <v>8171</v>
      </c>
      <c r="C15" s="74" t="n">
        <v>6342</v>
      </c>
      <c r="D15" s="75" t="n">
        <v>1046</v>
      </c>
      <c r="E15" s="75" t="n">
        <v>561</v>
      </c>
      <c r="F15" s="75" t="n">
        <v>222</v>
      </c>
    </row>
    <row r="16" customFormat="false" ht="12.75" hidden="false" customHeight="false" outlineLevel="0" collapsed="false">
      <c r="A16" s="49" t="s">
        <v>36</v>
      </c>
      <c r="B16" s="73" t="n">
        <v>14983</v>
      </c>
      <c r="C16" s="74" t="n">
        <v>11662</v>
      </c>
      <c r="D16" s="75" t="n">
        <v>1871</v>
      </c>
      <c r="E16" s="75" t="n">
        <v>1122</v>
      </c>
      <c r="F16" s="75" t="n">
        <v>328</v>
      </c>
    </row>
    <row r="17" customFormat="false" ht="12.75" hidden="false" customHeight="false" outlineLevel="0" collapsed="false">
      <c r="A17" s="49" t="s">
        <v>128</v>
      </c>
      <c r="B17" s="73" t="n">
        <v>343507</v>
      </c>
      <c r="C17" s="74" t="n">
        <v>270937</v>
      </c>
      <c r="D17" s="75" t="n">
        <v>40508</v>
      </c>
      <c r="E17" s="75" t="n">
        <v>25007</v>
      </c>
      <c r="F17" s="75" t="n">
        <v>7055</v>
      </c>
    </row>
    <row r="18" customFormat="false" ht="12.75" hidden="false" customHeight="false" outlineLevel="0" collapsed="false">
      <c r="A18" s="42"/>
      <c r="B18" s="73"/>
      <c r="C18" s="74"/>
      <c r="D18" s="75"/>
      <c r="E18" s="75"/>
      <c r="F18" s="75"/>
    </row>
    <row r="19" customFormat="false" ht="12.75" hidden="false" customHeight="false" outlineLevel="0" collapsed="false">
      <c r="A19" s="42" t="s">
        <v>38</v>
      </c>
      <c r="B19" s="73"/>
      <c r="C19" s="74"/>
      <c r="D19" s="75"/>
      <c r="E19" s="75"/>
      <c r="F19" s="75"/>
    </row>
    <row r="20" customFormat="false" ht="12.75" hidden="false" customHeight="false" outlineLevel="0" collapsed="false">
      <c r="A20" s="49" t="s">
        <v>129</v>
      </c>
      <c r="B20" s="73" t="n">
        <v>2251458</v>
      </c>
      <c r="C20" s="80" t="s">
        <v>130</v>
      </c>
      <c r="D20" s="81" t="s">
        <v>130</v>
      </c>
      <c r="E20" s="81" t="s">
        <v>130</v>
      </c>
      <c r="F20" s="81" t="s">
        <v>130</v>
      </c>
    </row>
    <row r="21" customFormat="false" ht="12.75" hidden="false" customHeight="false" outlineLevel="0" collapsed="false">
      <c r="A21" s="42"/>
      <c r="B21" s="81"/>
      <c r="C21" s="80"/>
      <c r="D21" s="81"/>
      <c r="E21" s="81"/>
      <c r="F21" s="81"/>
    </row>
    <row r="22" customFormat="false" ht="12.75" hidden="false" customHeight="false" outlineLevel="0" collapsed="false">
      <c r="A22" s="42" t="s">
        <v>131</v>
      </c>
      <c r="B22" s="73"/>
      <c r="C22" s="74"/>
      <c r="D22" s="82"/>
      <c r="E22" s="75"/>
      <c r="F22" s="75"/>
    </row>
    <row r="23" customFormat="false" ht="12.75" hidden="false" customHeight="false" outlineLevel="0" collapsed="false">
      <c r="A23" s="49" t="s">
        <v>129</v>
      </c>
      <c r="B23" s="73" t="n">
        <v>4049336</v>
      </c>
      <c r="C23" s="74" t="n">
        <v>3663851</v>
      </c>
      <c r="D23" s="75" t="n">
        <v>260153</v>
      </c>
      <c r="E23" s="75" t="n">
        <v>102171</v>
      </c>
      <c r="F23" s="75" t="n">
        <v>23161</v>
      </c>
    </row>
    <row r="24" customFormat="false" ht="12.75" hidden="false" customHeight="false" outlineLevel="0" collapsed="false">
      <c r="A24" s="42"/>
      <c r="B24" s="76"/>
      <c r="C24" s="77"/>
      <c r="D24" s="78"/>
      <c r="E24" s="79"/>
      <c r="F24" s="79"/>
    </row>
    <row r="25" customFormat="false" ht="12.75" hidden="false" customHeight="false" outlineLevel="0" collapsed="false">
      <c r="A25" s="42" t="s">
        <v>132</v>
      </c>
      <c r="B25" s="76"/>
      <c r="C25" s="77"/>
      <c r="D25" s="83"/>
      <c r="E25" s="79"/>
      <c r="F25" s="79"/>
    </row>
    <row r="26" customFormat="false" ht="12.75" hidden="false" customHeight="false" outlineLevel="0" collapsed="false">
      <c r="A26" s="49" t="s">
        <v>129</v>
      </c>
      <c r="B26" s="73" t="n">
        <v>6055913</v>
      </c>
      <c r="C26" s="74" t="n">
        <v>5325424</v>
      </c>
      <c r="D26" s="75" t="n">
        <v>447348</v>
      </c>
      <c r="E26" s="75" t="n">
        <v>220436</v>
      </c>
      <c r="F26" s="75" t="n">
        <v>62705</v>
      </c>
    </row>
    <row r="27" customFormat="false" ht="12.75" hidden="false" customHeight="false" outlineLevel="0" collapsed="false">
      <c r="A27" s="42"/>
      <c r="B27" s="76"/>
      <c r="C27" s="77"/>
      <c r="D27" s="78"/>
      <c r="E27" s="79"/>
      <c r="F27" s="79"/>
    </row>
    <row r="28" customFormat="false" ht="12.75" hidden="false" customHeight="false" outlineLevel="0" collapsed="false">
      <c r="A28" s="42" t="s">
        <v>133</v>
      </c>
      <c r="B28" s="76"/>
      <c r="C28" s="77"/>
      <c r="D28" s="78"/>
      <c r="E28" s="79"/>
      <c r="F28" s="79"/>
    </row>
    <row r="29" customFormat="false" ht="12.75" hidden="false" customHeight="false" outlineLevel="0" collapsed="false">
      <c r="A29" s="49" t="s">
        <v>129</v>
      </c>
      <c r="B29" s="73" t="n">
        <v>136148</v>
      </c>
      <c r="C29" s="80" t="s">
        <v>130</v>
      </c>
      <c r="D29" s="81" t="s">
        <v>130</v>
      </c>
      <c r="E29" s="81" t="s">
        <v>130</v>
      </c>
      <c r="F29" s="81" t="s">
        <v>130</v>
      </c>
    </row>
    <row r="30" customFormat="false" ht="12.75" hidden="false" customHeight="false" outlineLevel="0" collapsed="false">
      <c r="A30" s="84"/>
      <c r="B30" s="85"/>
      <c r="C30" s="84"/>
      <c r="D30" s="84"/>
      <c r="E30" s="86"/>
      <c r="F30" s="87"/>
    </row>
    <row r="32" customFormat="false" ht="12.75" hidden="false" customHeight="false" outlineLevel="0" collapsed="false">
      <c r="A32" s="58" t="s">
        <v>134</v>
      </c>
    </row>
    <row r="33" s="58" customFormat="true" ht="12.75" hidden="false" customHeight="false" outlineLevel="0" collapsed="false">
      <c r="A33" s="58" t="s">
        <v>135</v>
      </c>
    </row>
    <row r="34" s="58" customFormat="true" ht="12.75" hidden="false" customHeight="false" outlineLevel="0" collapsed="false">
      <c r="A34" s="88" t="s">
        <v>136</v>
      </c>
    </row>
    <row r="35" s="58" customFormat="true" ht="12.75" hidden="false" customHeight="false" outlineLevel="0" collapsed="false">
      <c r="A35" s="88" t="s">
        <v>137</v>
      </c>
    </row>
    <row r="36" s="58" customFormat="true" ht="12.75" hidden="false" customHeight="false" outlineLevel="0" collapsed="false">
      <c r="A36" s="89" t="s">
        <v>138</v>
      </c>
    </row>
    <row r="37" s="58" customFormat="true" ht="12.75" hidden="false" customHeight="false" outlineLevel="0" collapsed="false">
      <c r="A37" s="58" t="s">
        <v>112</v>
      </c>
    </row>
    <row r="38" s="58" customFormat="true" ht="12.75" hidden="false" customHeight="false" outlineLevel="0" collapsed="false">
      <c r="A38" s="58" t="s">
        <v>113</v>
      </c>
    </row>
    <row r="39" customFormat="false" ht="12.75" hidden="false" customHeight="false" outlineLevel="0" collapsed="false">
      <c r="A39" s="58" t="s">
        <v>114</v>
      </c>
    </row>
    <row r="40" customFormat="false" ht="12.75" hidden="false" customHeight="false" outlineLevel="0" collapsed="false">
      <c r="A40" s="58" t="s">
        <v>115</v>
      </c>
    </row>
    <row r="41" customFormat="false" ht="12.75" hidden="false" customHeight="false" outlineLevel="0" collapsed="false">
      <c r="A41" s="58" t="s">
        <v>116</v>
      </c>
    </row>
  </sheetData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The State of Hawaii Data Book 2023&amp;R&amp;9      http://dbedt.hawaii.gov/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21.13"/>
    <col collapsed="false" customWidth="true" hidden="false" outlineLevel="0" max="2" min="2" style="90" width="10.56"/>
    <col collapsed="false" customWidth="true" hidden="false" outlineLevel="0" max="7" min="3" style="90" width="10.41"/>
    <col collapsed="false" customWidth="false" hidden="false" outlineLevel="0" max="257" min="8" style="90" width="9.14"/>
  </cols>
  <sheetData>
    <row r="1" customFormat="false" ht="15.75" hidden="false" customHeight="true" outlineLevel="0" collapsed="false">
      <c r="A1" s="91" t="s">
        <v>139</v>
      </c>
      <c r="B1" s="91"/>
      <c r="C1" s="91"/>
      <c r="D1" s="91"/>
      <c r="E1" s="91"/>
      <c r="F1" s="91"/>
      <c r="G1" s="91"/>
    </row>
    <row r="2" customFormat="false" ht="15.75" hidden="false" customHeight="true" outlineLevel="0" collapsed="false">
      <c r="A2" s="91" t="s">
        <v>140</v>
      </c>
      <c r="B2" s="91"/>
      <c r="C2" s="91"/>
      <c r="D2" s="91"/>
      <c r="E2" s="91"/>
      <c r="F2" s="91"/>
      <c r="G2" s="91"/>
    </row>
    <row r="3" customFormat="false" ht="12.75" hidden="false" customHeight="false" outlineLevel="0" collapsed="false">
      <c r="A3" s="92"/>
      <c r="B3" s="92"/>
      <c r="C3" s="92"/>
      <c r="D3" s="92"/>
      <c r="E3" s="92"/>
      <c r="F3" s="92"/>
      <c r="G3" s="92"/>
    </row>
    <row r="4" customFormat="false" ht="12.75" hidden="false" customHeight="false" outlineLevel="0" collapsed="false">
      <c r="A4" s="90" t="s">
        <v>141</v>
      </c>
    </row>
    <row r="5" customFormat="false" ht="12.75" hidden="false" customHeight="false" outlineLevel="0" collapsed="false">
      <c r="A5" s="93" t="s">
        <v>142</v>
      </c>
      <c r="B5" s="93"/>
      <c r="C5" s="93"/>
      <c r="D5" s="93"/>
      <c r="E5" s="93"/>
      <c r="F5" s="93"/>
      <c r="G5" s="93"/>
    </row>
    <row r="6" s="95" customFormat="true" ht="15" hidden="false" customHeight="true" outlineLevel="0" collapsed="false">
      <c r="A6" s="94"/>
      <c r="B6" s="94"/>
      <c r="C6" s="94"/>
      <c r="D6" s="94"/>
      <c r="E6" s="94"/>
      <c r="F6" s="94"/>
      <c r="G6" s="94"/>
    </row>
    <row r="7" s="95" customFormat="true" ht="68.1" hidden="false" customHeight="true" outlineLevel="0" collapsed="false">
      <c r="A7" s="96" t="s">
        <v>31</v>
      </c>
      <c r="B7" s="97" t="s">
        <v>143</v>
      </c>
      <c r="C7" s="98" t="s">
        <v>144</v>
      </c>
      <c r="D7" s="98" t="s">
        <v>145</v>
      </c>
      <c r="E7" s="98" t="s">
        <v>146</v>
      </c>
      <c r="F7" s="99" t="s">
        <v>147</v>
      </c>
      <c r="G7" s="99" t="s">
        <v>148</v>
      </c>
    </row>
    <row r="8" customFormat="false" ht="12.75" hidden="false" customHeight="false" outlineLevel="0" collapsed="false">
      <c r="A8" s="100"/>
      <c r="B8" s="101"/>
      <c r="C8" s="100"/>
      <c r="D8" s="100"/>
      <c r="E8" s="100"/>
      <c r="F8" s="100"/>
      <c r="G8" s="102"/>
    </row>
    <row r="9" customFormat="false" ht="12.75" hidden="false" customHeight="false" outlineLevel="0" collapsed="false">
      <c r="A9" s="100" t="s">
        <v>32</v>
      </c>
      <c r="B9" s="103"/>
      <c r="C9" s="104"/>
      <c r="D9" s="104"/>
      <c r="E9" s="105"/>
      <c r="F9" s="104"/>
      <c r="G9" s="106"/>
    </row>
    <row r="10" customFormat="false" ht="12.75" hidden="false" customHeight="false" outlineLevel="0" collapsed="false">
      <c r="A10" s="107" t="s">
        <v>125</v>
      </c>
      <c r="B10" s="108" t="n">
        <v>10501</v>
      </c>
      <c r="C10" s="109" t="n">
        <v>3856</v>
      </c>
      <c r="D10" s="109" t="n">
        <v>1257</v>
      </c>
      <c r="E10" s="109" t="n">
        <v>329</v>
      </c>
      <c r="F10" s="109" t="n">
        <v>956</v>
      </c>
      <c r="G10" s="110" t="n">
        <v>380</v>
      </c>
    </row>
    <row r="11" customFormat="false" ht="12.75" hidden="false" customHeight="false" outlineLevel="0" collapsed="false">
      <c r="A11" s="107" t="s">
        <v>126</v>
      </c>
      <c r="B11" s="108" t="n">
        <v>513976</v>
      </c>
      <c r="C11" s="109" t="n">
        <v>154712</v>
      </c>
      <c r="D11" s="109" t="n">
        <v>60364</v>
      </c>
      <c r="E11" s="109" t="n">
        <v>14231</v>
      </c>
      <c r="F11" s="109" t="n">
        <v>65930</v>
      </c>
      <c r="G11" s="110" t="n">
        <v>26803</v>
      </c>
    </row>
    <row r="12" customFormat="false" ht="12.75" hidden="false" customHeight="false" outlineLevel="0" collapsed="false">
      <c r="A12" s="100"/>
      <c r="B12" s="108"/>
      <c r="C12" s="109"/>
      <c r="D12" s="109"/>
      <c r="E12" s="109"/>
      <c r="F12" s="109"/>
      <c r="G12" s="110"/>
    </row>
    <row r="13" customFormat="false" ht="12.75" hidden="false" customHeight="false" outlineLevel="0" collapsed="false">
      <c r="A13" s="100" t="s">
        <v>35</v>
      </c>
      <c r="B13" s="108"/>
      <c r="C13" s="109"/>
      <c r="D13" s="109"/>
      <c r="E13" s="109"/>
      <c r="F13" s="109"/>
      <c r="G13" s="110"/>
    </row>
    <row r="14" customFormat="false" ht="12.75" hidden="false" customHeight="false" outlineLevel="0" collapsed="false">
      <c r="A14" s="107" t="s">
        <v>149</v>
      </c>
      <c r="B14" s="108" t="n">
        <v>7141</v>
      </c>
      <c r="C14" s="109" t="n">
        <v>2437</v>
      </c>
      <c r="D14" s="109" t="n">
        <v>925</v>
      </c>
      <c r="E14" s="109" t="n">
        <v>238</v>
      </c>
      <c r="F14" s="109" t="n">
        <v>681</v>
      </c>
      <c r="G14" s="110" t="n">
        <v>247</v>
      </c>
    </row>
    <row r="15" customFormat="false" ht="12.75" hidden="false" customHeight="false" outlineLevel="0" collapsed="false">
      <c r="A15" s="107" t="s">
        <v>36</v>
      </c>
      <c r="B15" s="108" t="n">
        <v>12322</v>
      </c>
      <c r="C15" s="109" t="n">
        <v>3630</v>
      </c>
      <c r="D15" s="109" t="n">
        <v>1766</v>
      </c>
      <c r="E15" s="109" t="n">
        <v>453</v>
      </c>
      <c r="F15" s="109" t="n">
        <v>1280</v>
      </c>
      <c r="G15" s="110" t="n">
        <v>520</v>
      </c>
    </row>
    <row r="16" customFormat="false" ht="12.75" hidden="false" customHeight="false" outlineLevel="0" collapsed="false">
      <c r="A16" s="107" t="s">
        <v>128</v>
      </c>
      <c r="B16" s="108" t="n">
        <v>309471</v>
      </c>
      <c r="C16" s="109" t="n">
        <v>79979</v>
      </c>
      <c r="D16" s="109" t="n">
        <v>40949</v>
      </c>
      <c r="E16" s="109" t="n">
        <v>8583</v>
      </c>
      <c r="F16" s="109" t="n">
        <v>47391</v>
      </c>
      <c r="G16" s="110" t="n">
        <v>13744</v>
      </c>
    </row>
    <row r="17" customFormat="false" ht="12.75" hidden="false" customHeight="false" outlineLevel="0" collapsed="false">
      <c r="A17" s="100"/>
      <c r="B17" s="108"/>
      <c r="C17" s="109"/>
      <c r="D17" s="109"/>
      <c r="E17" s="109"/>
      <c r="F17" s="109"/>
      <c r="G17" s="110"/>
    </row>
    <row r="18" customFormat="false" ht="12.75" hidden="false" customHeight="false" outlineLevel="0" collapsed="false">
      <c r="A18" s="100" t="s">
        <v>150</v>
      </c>
      <c r="B18" s="108"/>
      <c r="C18" s="109"/>
      <c r="D18" s="111"/>
      <c r="E18" s="109"/>
      <c r="F18" s="112"/>
      <c r="G18" s="113"/>
    </row>
    <row r="19" customFormat="false" ht="12.75" hidden="false" customHeight="false" outlineLevel="0" collapsed="false">
      <c r="A19" s="107" t="s">
        <v>151</v>
      </c>
      <c r="B19" s="108" t="n">
        <v>3680176</v>
      </c>
      <c r="C19" s="109" t="n">
        <v>541350</v>
      </c>
      <c r="D19" s="109" t="n">
        <v>101581</v>
      </c>
      <c r="E19" s="109" t="n">
        <v>76880</v>
      </c>
      <c r="F19" s="114" t="s">
        <v>152</v>
      </c>
      <c r="G19" s="115" t="s">
        <v>152</v>
      </c>
    </row>
    <row r="20" customFormat="false" ht="12.75" hidden="false" customHeight="false" outlineLevel="0" collapsed="false">
      <c r="A20" s="100"/>
      <c r="B20" s="108"/>
      <c r="C20" s="116"/>
      <c r="D20" s="117"/>
      <c r="E20" s="109"/>
      <c r="F20" s="109"/>
      <c r="G20" s="118"/>
    </row>
    <row r="21" customFormat="false" ht="12.75" hidden="false" customHeight="false" outlineLevel="0" collapsed="false">
      <c r="A21" s="100" t="s">
        <v>153</v>
      </c>
      <c r="B21" s="108"/>
      <c r="C21" s="116"/>
      <c r="D21" s="117"/>
      <c r="E21" s="109"/>
      <c r="F21" s="109"/>
      <c r="G21" s="118"/>
    </row>
    <row r="22" customFormat="false" ht="12.75" hidden="false" customHeight="false" outlineLevel="0" collapsed="false">
      <c r="A22" s="107" t="s">
        <v>151</v>
      </c>
      <c r="B22" s="108" t="n">
        <v>5798570</v>
      </c>
      <c r="C22" s="109" t="n">
        <v>1016175</v>
      </c>
      <c r="D22" s="109" t="n">
        <v>299062</v>
      </c>
      <c r="E22" s="109" t="n">
        <v>137145</v>
      </c>
      <c r="F22" s="109" t="n">
        <v>347674</v>
      </c>
      <c r="G22" s="110" t="n">
        <v>113477</v>
      </c>
    </row>
    <row r="23" customFormat="false" ht="12.75" hidden="false" customHeight="false" outlineLevel="0" collapsed="false">
      <c r="A23" s="100"/>
      <c r="B23" s="108"/>
      <c r="C23" s="109"/>
      <c r="D23" s="117"/>
      <c r="E23" s="109"/>
      <c r="F23" s="109"/>
      <c r="G23" s="110"/>
    </row>
    <row r="24" customFormat="false" ht="13.5" hidden="false" customHeight="true" outlineLevel="0" collapsed="false">
      <c r="A24" s="100" t="s">
        <v>75</v>
      </c>
      <c r="B24" s="108" t="n">
        <v>2350726</v>
      </c>
      <c r="C24" s="109" t="n">
        <v>477531</v>
      </c>
      <c r="D24" s="109" t="n">
        <v>208206</v>
      </c>
      <c r="E24" s="114" t="s">
        <v>154</v>
      </c>
      <c r="F24" s="114" t="s">
        <v>152</v>
      </c>
      <c r="G24" s="110" t="n">
        <v>71982</v>
      </c>
    </row>
    <row r="25" customFormat="false" ht="13.5" hidden="false" customHeight="true" outlineLevel="0" collapsed="false">
      <c r="A25" s="100"/>
      <c r="B25" s="119"/>
      <c r="C25" s="109"/>
      <c r="D25" s="117"/>
      <c r="E25" s="120"/>
      <c r="F25" s="121"/>
      <c r="G25" s="110"/>
    </row>
    <row r="26" customFormat="false" ht="13.5" hidden="false" customHeight="true" outlineLevel="0" collapsed="false">
      <c r="A26" s="100" t="s">
        <v>155</v>
      </c>
      <c r="B26" s="108" t="n">
        <v>71434</v>
      </c>
      <c r="C26" s="114" t="s">
        <v>154</v>
      </c>
      <c r="D26" s="109" t="n">
        <v>11488</v>
      </c>
      <c r="E26" s="109" t="n">
        <v>4595</v>
      </c>
      <c r="F26" s="109" t="n">
        <v>14525</v>
      </c>
      <c r="G26" s="110" t="n">
        <v>5248</v>
      </c>
    </row>
    <row r="27" customFormat="false" ht="12.75" hidden="false" customHeight="false" outlineLevel="0" collapsed="false">
      <c r="A27" s="122"/>
      <c r="B27" s="123"/>
      <c r="C27" s="124"/>
      <c r="D27" s="124"/>
      <c r="E27" s="124"/>
      <c r="F27" s="124"/>
      <c r="G27" s="125"/>
    </row>
    <row r="28" customFormat="false" ht="12.75" hidden="false" customHeight="false" outlineLevel="0" collapsed="false">
      <c r="A28" s="92"/>
      <c r="B28" s="126"/>
      <c r="C28" s="126"/>
      <c r="D28" s="126"/>
      <c r="E28" s="126"/>
      <c r="F28" s="126"/>
      <c r="G28" s="126"/>
    </row>
    <row r="29" customFormat="false" ht="12.75" hidden="false" customHeight="false" outlineLevel="0" collapsed="false">
      <c r="A29" s="127" t="s">
        <v>156</v>
      </c>
      <c r="B29" s="126"/>
      <c r="C29" s="126"/>
      <c r="D29" s="126"/>
      <c r="E29" s="126"/>
      <c r="F29" s="126"/>
      <c r="G29" s="126"/>
    </row>
    <row r="30" customFormat="false" ht="12.75" hidden="false" customHeight="false" outlineLevel="0" collapsed="false">
      <c r="A30" s="88" t="s">
        <v>157</v>
      </c>
      <c r="B30" s="126"/>
      <c r="C30" s="126"/>
      <c r="D30" s="126"/>
      <c r="E30" s="126"/>
      <c r="F30" s="126"/>
      <c r="G30" s="126"/>
    </row>
    <row r="31" customFormat="false" ht="12.75" hidden="false" customHeight="false" outlineLevel="0" collapsed="false">
      <c r="A31" s="127" t="s">
        <v>158</v>
      </c>
      <c r="B31" s="128"/>
      <c r="C31" s="128"/>
      <c r="D31" s="128"/>
      <c r="E31" s="128"/>
      <c r="F31" s="128"/>
      <c r="G31" s="128"/>
    </row>
    <row r="32" customFormat="false" ht="12.75" hidden="false" customHeight="false" outlineLevel="0" collapsed="false">
      <c r="A32" s="127" t="s">
        <v>159</v>
      </c>
      <c r="B32" s="128"/>
      <c r="C32" s="128"/>
      <c r="D32" s="128"/>
      <c r="E32" s="128"/>
      <c r="F32" s="128"/>
      <c r="G32" s="128"/>
    </row>
    <row r="33" customFormat="false" ht="12.75" hidden="false" customHeight="false" outlineLevel="0" collapsed="false">
      <c r="A33" s="58" t="s">
        <v>42</v>
      </c>
      <c r="B33" s="128"/>
      <c r="C33" s="128"/>
      <c r="D33" s="128"/>
      <c r="E33" s="128"/>
      <c r="F33" s="128"/>
      <c r="G33" s="128"/>
    </row>
    <row r="34" customFormat="false" ht="12.75" hidden="false" customHeight="false" outlineLevel="0" collapsed="false">
      <c r="A34" s="58" t="s">
        <v>160</v>
      </c>
      <c r="B34" s="128"/>
      <c r="C34" s="128"/>
      <c r="D34" s="128"/>
      <c r="E34" s="128"/>
      <c r="F34" s="128"/>
      <c r="G34" s="128"/>
    </row>
    <row r="35" customFormat="false" ht="12.75" hidden="false" customHeight="false" outlineLevel="0" collapsed="false">
      <c r="A35" s="58" t="s">
        <v>161</v>
      </c>
      <c r="B35" s="128"/>
      <c r="C35" s="128"/>
      <c r="D35" s="128"/>
      <c r="E35" s="128"/>
      <c r="F35" s="128"/>
      <c r="G35" s="128"/>
    </row>
    <row r="36" customFormat="false" ht="12.75" hidden="false" customHeight="false" outlineLevel="0" collapsed="false">
      <c r="B36" s="128"/>
      <c r="C36" s="128"/>
      <c r="D36" s="128"/>
      <c r="E36" s="128"/>
      <c r="F36" s="128"/>
      <c r="G36" s="128"/>
    </row>
    <row r="37" customFormat="false" ht="12.75" hidden="false" customHeight="false" outlineLevel="0" collapsed="false">
      <c r="B37" s="128"/>
      <c r="C37" s="128"/>
      <c r="D37" s="128"/>
      <c r="E37" s="128"/>
      <c r="F37" s="128"/>
      <c r="G37" s="128"/>
    </row>
    <row r="38" customFormat="false" ht="12.75" hidden="false" customHeight="false" outlineLevel="0" collapsed="false">
      <c r="B38" s="128"/>
      <c r="C38" s="128"/>
      <c r="D38" s="128"/>
      <c r="E38" s="128"/>
      <c r="F38" s="128"/>
      <c r="G38" s="128"/>
    </row>
    <row r="39" customFormat="false" ht="12.75" hidden="false" customHeight="false" outlineLevel="0" collapsed="false">
      <c r="A39" s="129" t="s">
        <v>162</v>
      </c>
      <c r="B39" s="130"/>
      <c r="C39" s="130"/>
      <c r="D39" s="130"/>
      <c r="E39" s="130"/>
      <c r="F39" s="130"/>
      <c r="G39" s="130"/>
    </row>
    <row r="40" customFormat="false" ht="12.75" hidden="false" customHeight="false" outlineLevel="0" collapsed="false">
      <c r="B40" s="128"/>
      <c r="C40" s="128"/>
      <c r="D40" s="128"/>
      <c r="E40" s="128"/>
      <c r="F40" s="128"/>
      <c r="G40" s="128"/>
    </row>
    <row r="41" customFormat="false" ht="12.75" hidden="false" customHeight="false" outlineLevel="0" collapsed="false">
      <c r="B41" s="128"/>
      <c r="C41" s="128"/>
      <c r="D41" s="128"/>
      <c r="E41" s="128"/>
      <c r="F41" s="128"/>
      <c r="G41" s="128"/>
    </row>
    <row r="42" customFormat="false" ht="12.75" hidden="false" customHeight="false" outlineLevel="0" collapsed="false">
      <c r="B42" s="128"/>
      <c r="C42" s="128"/>
      <c r="D42" s="128"/>
      <c r="E42" s="128"/>
      <c r="F42" s="128"/>
      <c r="G42" s="128"/>
    </row>
    <row r="43" customFormat="false" ht="12.75" hidden="false" customHeight="false" outlineLevel="0" collapsed="false">
      <c r="B43" s="128"/>
      <c r="C43" s="128"/>
      <c r="D43" s="128"/>
      <c r="E43" s="128"/>
      <c r="F43" s="128"/>
      <c r="G43" s="128"/>
    </row>
    <row r="44" customFormat="false" ht="12.75" hidden="false" customHeight="false" outlineLevel="0" collapsed="false">
      <c r="B44" s="128"/>
      <c r="C44" s="128"/>
      <c r="D44" s="128"/>
      <c r="E44" s="128"/>
      <c r="F44" s="128"/>
      <c r="G44" s="128"/>
    </row>
    <row r="45" customFormat="false" ht="12.75" hidden="false" customHeight="false" outlineLevel="0" collapsed="false">
      <c r="B45" s="128"/>
      <c r="C45" s="128"/>
      <c r="D45" s="128"/>
      <c r="E45" s="128"/>
      <c r="F45" s="128"/>
      <c r="G45" s="128"/>
    </row>
    <row r="46" customFormat="false" ht="12.75" hidden="false" customHeight="false" outlineLevel="0" collapsed="false">
      <c r="B46" s="128"/>
      <c r="C46" s="128"/>
      <c r="D46" s="128"/>
      <c r="E46" s="128"/>
      <c r="F46" s="128"/>
      <c r="G46" s="128"/>
    </row>
    <row r="47" customFormat="false" ht="12.75" hidden="false" customHeight="false" outlineLevel="0" collapsed="false">
      <c r="B47" s="128"/>
      <c r="C47" s="128"/>
      <c r="D47" s="128"/>
      <c r="E47" s="128"/>
      <c r="F47" s="128"/>
      <c r="G47" s="128"/>
    </row>
    <row r="48" customFormat="false" ht="12.75" hidden="false" customHeight="false" outlineLevel="0" collapsed="false">
      <c r="B48" s="128"/>
      <c r="C48" s="128"/>
      <c r="D48" s="128"/>
      <c r="E48" s="128"/>
      <c r="F48" s="128"/>
      <c r="G48" s="128"/>
    </row>
    <row r="49" customFormat="false" ht="12.75" hidden="false" customHeight="false" outlineLevel="0" collapsed="false">
      <c r="B49" s="128"/>
      <c r="C49" s="128"/>
      <c r="D49" s="128"/>
      <c r="E49" s="128"/>
      <c r="F49" s="128"/>
      <c r="G49" s="128"/>
    </row>
    <row r="50" customFormat="false" ht="12.75" hidden="false" customHeight="false" outlineLevel="0" collapsed="false">
      <c r="B50" s="128"/>
      <c r="C50" s="128"/>
      <c r="D50" s="128"/>
      <c r="E50" s="128"/>
      <c r="F50" s="128"/>
      <c r="G50" s="128"/>
    </row>
    <row r="51" customFormat="false" ht="12.75" hidden="false" customHeight="false" outlineLevel="0" collapsed="false">
      <c r="B51" s="128"/>
      <c r="C51" s="128"/>
      <c r="D51" s="128"/>
      <c r="E51" s="128"/>
      <c r="F51" s="128"/>
      <c r="G51" s="128"/>
    </row>
    <row r="52" customFormat="false" ht="12.75" hidden="false" customHeight="false" outlineLevel="0" collapsed="false">
      <c r="B52" s="128"/>
      <c r="C52" s="128"/>
      <c r="D52" s="128"/>
      <c r="E52" s="128"/>
      <c r="F52" s="128"/>
      <c r="G52" s="128"/>
    </row>
    <row r="53" customFormat="false" ht="12.75" hidden="false" customHeight="false" outlineLevel="0" collapsed="false">
      <c r="B53" s="128"/>
      <c r="C53" s="128"/>
      <c r="D53" s="128"/>
      <c r="E53" s="128"/>
      <c r="F53" s="128"/>
      <c r="G53" s="128"/>
    </row>
    <row r="54" customFormat="false" ht="12.75" hidden="false" customHeight="false" outlineLevel="0" collapsed="false">
      <c r="B54" s="128"/>
      <c r="C54" s="128"/>
      <c r="D54" s="128"/>
      <c r="E54" s="128"/>
      <c r="F54" s="128"/>
      <c r="G54" s="128"/>
    </row>
    <row r="55" customFormat="false" ht="12.75" hidden="false" customHeight="false" outlineLevel="0" collapsed="false">
      <c r="B55" s="128"/>
      <c r="C55" s="128"/>
      <c r="D55" s="128"/>
      <c r="E55" s="128"/>
      <c r="F55" s="128"/>
      <c r="G55" s="128"/>
    </row>
    <row r="56" customFormat="false" ht="12.75" hidden="false" customHeight="false" outlineLevel="0" collapsed="false">
      <c r="B56" s="128"/>
      <c r="C56" s="128"/>
      <c r="D56" s="128"/>
      <c r="E56" s="128"/>
      <c r="F56" s="128"/>
      <c r="G56" s="128"/>
    </row>
    <row r="57" customFormat="false" ht="12.75" hidden="false" customHeight="false" outlineLevel="0" collapsed="false">
      <c r="B57" s="128"/>
      <c r="C57" s="128"/>
      <c r="D57" s="128"/>
      <c r="E57" s="128"/>
      <c r="F57" s="128"/>
      <c r="G57" s="128"/>
    </row>
    <row r="58" customFormat="false" ht="12.75" hidden="false" customHeight="false" outlineLevel="0" collapsed="false">
      <c r="B58" s="128"/>
      <c r="C58" s="128"/>
      <c r="D58" s="128"/>
      <c r="E58" s="128"/>
      <c r="F58" s="128"/>
      <c r="G58" s="128"/>
    </row>
  </sheetData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  The State of Hawaii Data Book 2023&amp;R&amp;9      http://dbedt.hawaii.gov/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36.28"/>
    <col collapsed="false" customWidth="true" hidden="false" outlineLevel="0" max="3" min="3" style="40" width="9.7"/>
    <col collapsed="false" customWidth="true" hidden="false" outlineLevel="0" max="4" min="4" style="40" width="10.13"/>
    <col collapsed="false" customWidth="true" hidden="false" outlineLevel="0" max="5" min="5" style="40" width="9.99"/>
    <col collapsed="false" customWidth="true" hidden="false" outlineLevel="0" max="6" min="6" style="40" width="10.28"/>
    <col collapsed="false" customWidth="false" hidden="false" outlineLevel="0" max="257" min="7" style="40" width="9.14"/>
  </cols>
  <sheetData>
    <row r="1" s="65" customFormat="true" ht="15.75" hidden="false" customHeight="true" outlineLevel="0" collapsed="false">
      <c r="A1" s="63" t="s">
        <v>163</v>
      </c>
      <c r="B1" s="64"/>
      <c r="C1" s="64"/>
      <c r="D1" s="64"/>
      <c r="E1" s="64"/>
      <c r="F1" s="64"/>
    </row>
    <row r="2" s="65" customFormat="true" ht="15.75" hidden="false" customHeight="true" outlineLevel="0" collapsed="false">
      <c r="A2" s="63" t="s">
        <v>164</v>
      </c>
      <c r="B2" s="64"/>
      <c r="C2" s="64"/>
      <c r="D2" s="64"/>
      <c r="E2" s="64"/>
      <c r="F2" s="64"/>
    </row>
    <row r="3" s="65" customFormat="true" ht="12.75" hidden="false" customHeight="true" outlineLevel="0" collapsed="false">
      <c r="A3" s="63"/>
      <c r="B3" s="66"/>
      <c r="C3" s="66"/>
      <c r="D3" s="66"/>
      <c r="E3" s="66"/>
      <c r="F3" s="66"/>
    </row>
    <row r="4" s="133" customFormat="true" ht="12.75" hidden="false" customHeight="true" outlineLevel="0" collapsed="false">
      <c r="A4" s="131" t="s">
        <v>165</v>
      </c>
      <c r="B4" s="132"/>
      <c r="C4" s="132"/>
      <c r="D4" s="132"/>
      <c r="E4" s="132"/>
      <c r="F4" s="132"/>
    </row>
    <row r="5" s="133" customFormat="true" ht="12.75" hidden="false" customHeight="true" outlineLevel="0" collapsed="false">
      <c r="A5" s="131" t="s">
        <v>166</v>
      </c>
      <c r="B5" s="134"/>
      <c r="C5" s="134"/>
      <c r="D5" s="134"/>
      <c r="E5" s="134"/>
      <c r="F5" s="134"/>
    </row>
    <row r="6" s="65" customFormat="true" ht="12.75" hidden="false" customHeight="true" outlineLevel="0" collapsed="false">
      <c r="A6" s="135"/>
      <c r="B6" s="135"/>
      <c r="C6" s="135"/>
      <c r="D6" s="135"/>
      <c r="E6" s="135"/>
      <c r="F6" s="135"/>
    </row>
    <row r="7" s="71" customFormat="true" ht="54" hidden="false" customHeight="true" outlineLevel="0" collapsed="false">
      <c r="A7" s="136" t="s">
        <v>167</v>
      </c>
      <c r="B7" s="136" t="s">
        <v>168</v>
      </c>
      <c r="C7" s="136" t="s">
        <v>169</v>
      </c>
      <c r="D7" s="136" t="s">
        <v>170</v>
      </c>
      <c r="E7" s="136" t="s">
        <v>171</v>
      </c>
      <c r="F7" s="67" t="s">
        <v>172</v>
      </c>
    </row>
    <row r="8" customFormat="false" ht="12.75" hidden="false" customHeight="false" outlineLevel="0" collapsed="false">
      <c r="A8" s="42"/>
      <c r="B8" s="42"/>
      <c r="C8" s="42"/>
      <c r="D8" s="42"/>
      <c r="E8" s="42"/>
    </row>
    <row r="9" customFormat="false" ht="12.75" hidden="false" customHeight="false" outlineLevel="0" collapsed="false">
      <c r="A9" s="42"/>
      <c r="B9" s="137" t="s">
        <v>143</v>
      </c>
      <c r="C9" s="138" t="n">
        <v>1144</v>
      </c>
      <c r="D9" s="138" t="n">
        <v>12552</v>
      </c>
      <c r="E9" s="138" t="n">
        <v>684400</v>
      </c>
      <c r="F9" s="139" t="n">
        <v>54524</v>
      </c>
      <c r="G9" s="140"/>
    </row>
    <row r="10" customFormat="false" ht="12.75" hidden="false" customHeight="false" outlineLevel="0" collapsed="false">
      <c r="A10" s="42"/>
      <c r="B10" s="141"/>
      <c r="C10" s="142"/>
      <c r="D10" s="143"/>
      <c r="E10" s="144"/>
      <c r="F10" s="145"/>
    </row>
    <row r="11" customFormat="false" ht="12.75" hidden="false" customHeight="false" outlineLevel="0" collapsed="false">
      <c r="A11" s="146" t="n">
        <v>311</v>
      </c>
      <c r="B11" s="147" t="s">
        <v>173</v>
      </c>
      <c r="C11" s="148" t="n">
        <v>414</v>
      </c>
      <c r="D11" s="148" t="n">
        <v>5946</v>
      </c>
      <c r="E11" s="148" t="n">
        <v>246232.613</v>
      </c>
      <c r="F11" s="48" t="n">
        <v>41414</v>
      </c>
    </row>
    <row r="12" customFormat="false" ht="12.75" hidden="false" customHeight="false" outlineLevel="0" collapsed="false">
      <c r="A12" s="146" t="n">
        <v>3112</v>
      </c>
      <c r="B12" s="149" t="s">
        <v>174</v>
      </c>
      <c r="C12" s="148" t="n">
        <v>4</v>
      </c>
      <c r="D12" s="148" t="n">
        <v>32</v>
      </c>
      <c r="E12" s="148" t="n">
        <v>773.134</v>
      </c>
      <c r="F12" s="48" t="n">
        <v>23911</v>
      </c>
    </row>
    <row r="13" customFormat="false" ht="12.75" hidden="false" customHeight="false" outlineLevel="0" collapsed="false">
      <c r="A13" s="146" t="n">
        <v>3113</v>
      </c>
      <c r="B13" s="149" t="s">
        <v>175</v>
      </c>
      <c r="C13" s="148" t="n">
        <v>37</v>
      </c>
      <c r="D13" s="148" t="n">
        <v>620</v>
      </c>
      <c r="E13" s="148" t="n">
        <v>25428.591</v>
      </c>
      <c r="F13" s="48" t="n">
        <v>40997</v>
      </c>
    </row>
    <row r="14" customFormat="false" ht="12.75" hidden="false" customHeight="false" outlineLevel="0" collapsed="false">
      <c r="A14" s="146" t="n">
        <v>3114</v>
      </c>
      <c r="B14" s="149" t="s">
        <v>176</v>
      </c>
      <c r="C14" s="148" t="n">
        <v>25</v>
      </c>
      <c r="D14" s="148" t="n">
        <v>258</v>
      </c>
      <c r="E14" s="148" t="n">
        <v>11397.917</v>
      </c>
      <c r="F14" s="48" t="n">
        <v>44107</v>
      </c>
    </row>
    <row r="15" customFormat="false" ht="12.75" hidden="false" customHeight="false" outlineLevel="0" collapsed="false">
      <c r="A15" s="146" t="n">
        <v>3115</v>
      </c>
      <c r="B15" s="149" t="s">
        <v>177</v>
      </c>
      <c r="C15" s="148" t="n">
        <v>24</v>
      </c>
      <c r="D15" s="148" t="n">
        <v>447</v>
      </c>
      <c r="E15" s="148" t="n">
        <v>22013.011</v>
      </c>
      <c r="F15" s="48" t="n">
        <v>49219</v>
      </c>
    </row>
    <row r="16" customFormat="false" ht="12.75" hidden="false" customHeight="false" outlineLevel="0" collapsed="false">
      <c r="A16" s="146" t="n">
        <v>3116</v>
      </c>
      <c r="B16" s="149" t="s">
        <v>178</v>
      </c>
      <c r="C16" s="148" t="n">
        <v>25</v>
      </c>
      <c r="D16" s="148" t="n">
        <v>512</v>
      </c>
      <c r="E16" s="148" t="n">
        <v>23713.095</v>
      </c>
      <c r="F16" s="48" t="n">
        <v>46337</v>
      </c>
    </row>
    <row r="17" customFormat="false" ht="12.75" hidden="false" customHeight="false" outlineLevel="0" collapsed="false">
      <c r="A17" s="146" t="n">
        <v>3118</v>
      </c>
      <c r="B17" s="149" t="s">
        <v>179</v>
      </c>
      <c r="C17" s="148" t="n">
        <v>170</v>
      </c>
      <c r="D17" s="148" t="n">
        <v>2257</v>
      </c>
      <c r="E17" s="148" t="n">
        <v>87283.844</v>
      </c>
      <c r="F17" s="48" t="n">
        <v>38675</v>
      </c>
    </row>
    <row r="18" customFormat="false" ht="12.75" hidden="false" customHeight="false" outlineLevel="0" collapsed="false">
      <c r="A18" s="146" t="n">
        <v>3119</v>
      </c>
      <c r="B18" s="149" t="s">
        <v>180</v>
      </c>
      <c r="C18" s="148" t="n">
        <v>126</v>
      </c>
      <c r="D18" s="148" t="n">
        <v>1777</v>
      </c>
      <c r="E18" s="148" t="n">
        <v>73678.333</v>
      </c>
      <c r="F18" s="48" t="n">
        <v>41454</v>
      </c>
    </row>
    <row r="19" customFormat="false" ht="12.75" hidden="false" customHeight="false" outlineLevel="0" collapsed="false">
      <c r="A19" s="146" t="n">
        <v>312</v>
      </c>
      <c r="B19" s="147" t="s">
        <v>181</v>
      </c>
      <c r="C19" s="148" t="n">
        <v>51</v>
      </c>
      <c r="D19" s="148" t="n">
        <v>1155</v>
      </c>
      <c r="E19" s="148" t="n">
        <v>65688.443</v>
      </c>
      <c r="F19" s="48" t="n">
        <v>56894</v>
      </c>
    </row>
    <row r="20" customFormat="false" ht="12.75" hidden="false" customHeight="false" outlineLevel="0" collapsed="false">
      <c r="A20" s="146" t="n">
        <v>314</v>
      </c>
      <c r="B20" s="147" t="s">
        <v>182</v>
      </c>
      <c r="C20" s="148" t="n">
        <v>28</v>
      </c>
      <c r="D20" s="148" t="n">
        <v>162</v>
      </c>
      <c r="E20" s="148" t="n">
        <v>8325.518</v>
      </c>
      <c r="F20" s="48" t="n">
        <v>51260</v>
      </c>
    </row>
    <row r="21" customFormat="false" ht="12.75" hidden="false" customHeight="false" outlineLevel="0" collapsed="false">
      <c r="A21" s="146" t="n">
        <v>3141</v>
      </c>
      <c r="B21" s="149" t="s">
        <v>183</v>
      </c>
      <c r="C21" s="148" t="n">
        <v>4</v>
      </c>
      <c r="D21" s="148" t="n">
        <v>83</v>
      </c>
      <c r="E21" s="148" t="n">
        <v>4517.177</v>
      </c>
      <c r="F21" s="48" t="n">
        <v>54698</v>
      </c>
    </row>
    <row r="22" customFormat="false" ht="12.75" hidden="false" customHeight="false" outlineLevel="0" collapsed="false">
      <c r="A22" s="146" t="n">
        <v>3149</v>
      </c>
      <c r="B22" s="147" t="s">
        <v>184</v>
      </c>
      <c r="C22" s="148" t="n">
        <v>24</v>
      </c>
      <c r="D22" s="148" t="n">
        <v>80</v>
      </c>
      <c r="E22" s="148" t="n">
        <v>3808.341</v>
      </c>
      <c r="F22" s="48" t="n">
        <v>47704</v>
      </c>
    </row>
    <row r="23" customFormat="false" ht="12.75" hidden="false" customHeight="false" outlineLevel="0" collapsed="false">
      <c r="A23" s="146" t="n">
        <v>315</v>
      </c>
      <c r="B23" s="147" t="s">
        <v>185</v>
      </c>
      <c r="C23" s="148" t="n">
        <v>56</v>
      </c>
      <c r="D23" s="148" t="n">
        <v>313</v>
      </c>
      <c r="E23" s="148" t="n">
        <v>12001.037</v>
      </c>
      <c r="F23" s="48" t="n">
        <v>38322</v>
      </c>
    </row>
    <row r="24" customFormat="false" ht="12.75" hidden="false" customHeight="false" outlineLevel="0" collapsed="false">
      <c r="A24" s="146" t="n">
        <v>3152</v>
      </c>
      <c r="B24" s="147" t="s">
        <v>186</v>
      </c>
      <c r="C24" s="148" t="n">
        <v>52</v>
      </c>
      <c r="D24" s="148" t="n">
        <v>309</v>
      </c>
      <c r="E24" s="148" t="n">
        <v>11843.185</v>
      </c>
      <c r="F24" s="48" t="n">
        <v>38317</v>
      </c>
    </row>
    <row r="25" customFormat="false" ht="12.75" hidden="false" customHeight="false" outlineLevel="0" collapsed="false">
      <c r="A25" s="146" t="n">
        <v>3159</v>
      </c>
      <c r="B25" s="147" t="s">
        <v>187</v>
      </c>
      <c r="C25" s="148" t="n">
        <v>4</v>
      </c>
      <c r="D25" s="148" t="n">
        <v>4</v>
      </c>
      <c r="E25" s="148" t="n">
        <v>157.852</v>
      </c>
      <c r="F25" s="48" t="n">
        <v>38658</v>
      </c>
    </row>
    <row r="26" customFormat="false" ht="12.75" hidden="false" customHeight="false" outlineLevel="0" collapsed="false">
      <c r="A26" s="146" t="n">
        <v>316</v>
      </c>
      <c r="B26" s="147" t="s">
        <v>188</v>
      </c>
      <c r="C26" s="148" t="n">
        <v>9</v>
      </c>
      <c r="D26" s="148" t="n">
        <v>74</v>
      </c>
      <c r="E26" s="148" t="n">
        <v>2981.499</v>
      </c>
      <c r="F26" s="48" t="n">
        <v>40427</v>
      </c>
    </row>
    <row r="27" customFormat="false" ht="12.75" hidden="false" customHeight="false" outlineLevel="0" collapsed="false">
      <c r="A27" s="146" t="n">
        <v>3169</v>
      </c>
      <c r="B27" s="149" t="s">
        <v>189</v>
      </c>
      <c r="C27" s="148" t="n">
        <v>5</v>
      </c>
      <c r="D27" s="148" t="n">
        <v>29</v>
      </c>
      <c r="E27" s="148" t="n">
        <v>1744.655</v>
      </c>
      <c r="F27" s="48" t="n">
        <v>59817</v>
      </c>
    </row>
    <row r="28" customFormat="false" ht="12.75" hidden="false" customHeight="false" outlineLevel="0" collapsed="false">
      <c r="A28" s="146" t="n">
        <v>3212</v>
      </c>
      <c r="B28" s="149" t="s">
        <v>190</v>
      </c>
      <c r="C28" s="148"/>
      <c r="D28" s="148"/>
      <c r="E28" s="148"/>
      <c r="F28" s="48"/>
    </row>
    <row r="29" customFormat="false" ht="12.75" hidden="false" customHeight="false" outlineLevel="0" collapsed="false">
      <c r="A29" s="146"/>
      <c r="B29" s="149" t="s">
        <v>191</v>
      </c>
      <c r="C29" s="148" t="n">
        <v>6</v>
      </c>
      <c r="D29" s="148" t="n">
        <v>98</v>
      </c>
      <c r="E29" s="148" t="n">
        <v>4574.012</v>
      </c>
      <c r="F29" s="48" t="n">
        <v>46555</v>
      </c>
    </row>
    <row r="30" customFormat="false" ht="12.75" hidden="false" customHeight="false" outlineLevel="0" collapsed="false">
      <c r="A30" s="146" t="n">
        <v>322</v>
      </c>
      <c r="B30" s="147" t="s">
        <v>192</v>
      </c>
      <c r="C30" s="148" t="n">
        <v>3</v>
      </c>
      <c r="D30" s="148" t="n">
        <v>86</v>
      </c>
      <c r="E30" s="148" t="n">
        <v>4936.139</v>
      </c>
      <c r="F30" s="48" t="n">
        <v>57286</v>
      </c>
    </row>
    <row r="31" customFormat="false" ht="12.75" hidden="false" customHeight="false" outlineLevel="0" collapsed="false">
      <c r="A31" s="146" t="n">
        <v>323</v>
      </c>
      <c r="B31" s="147" t="s">
        <v>193</v>
      </c>
      <c r="C31" s="148" t="n">
        <v>106</v>
      </c>
      <c r="D31" s="148" t="n">
        <v>561</v>
      </c>
      <c r="E31" s="148" t="n">
        <v>23285.018</v>
      </c>
      <c r="F31" s="48" t="n">
        <v>41482</v>
      </c>
    </row>
    <row r="32" customFormat="false" ht="12.75" hidden="false" customHeight="false" outlineLevel="0" collapsed="false">
      <c r="A32" s="146" t="n">
        <v>325</v>
      </c>
      <c r="B32" s="147" t="s">
        <v>194</v>
      </c>
      <c r="C32" s="148" t="n">
        <v>58</v>
      </c>
      <c r="D32" s="150" t="n">
        <v>412</v>
      </c>
      <c r="E32" s="148" t="n">
        <v>25884.08</v>
      </c>
      <c r="F32" s="48" t="n">
        <v>62787</v>
      </c>
    </row>
    <row r="33" customFormat="false" ht="12.75" hidden="false" customHeight="false" outlineLevel="0" collapsed="false">
      <c r="A33" s="146" t="n">
        <v>3251</v>
      </c>
      <c r="B33" s="147" t="s">
        <v>195</v>
      </c>
      <c r="C33" s="148" t="n">
        <v>18</v>
      </c>
      <c r="D33" s="150" t="n">
        <v>213</v>
      </c>
      <c r="E33" s="148" t="n">
        <v>14910.333</v>
      </c>
      <c r="F33" s="48" t="n">
        <v>70084</v>
      </c>
    </row>
    <row r="34" customFormat="false" ht="12.75" hidden="false" customHeight="false" outlineLevel="0" collapsed="false">
      <c r="A34" s="146" t="n">
        <v>3253</v>
      </c>
      <c r="B34" s="147" t="s">
        <v>196</v>
      </c>
      <c r="C34" s="148"/>
      <c r="D34" s="150"/>
      <c r="E34" s="148"/>
      <c r="F34" s="48"/>
    </row>
    <row r="35" customFormat="false" ht="12.75" hidden="false" customHeight="false" outlineLevel="0" collapsed="false">
      <c r="A35" s="146"/>
      <c r="B35" s="147" t="s">
        <v>197</v>
      </c>
      <c r="C35" s="148" t="n">
        <v>6</v>
      </c>
      <c r="D35" s="150" t="n">
        <v>74</v>
      </c>
      <c r="E35" s="148" t="n">
        <v>3827.66</v>
      </c>
      <c r="F35" s="48" t="n">
        <v>51842</v>
      </c>
    </row>
    <row r="36" customFormat="false" ht="12.75" hidden="false" customHeight="false" outlineLevel="0" collapsed="false">
      <c r="A36" s="146" t="n">
        <v>3256</v>
      </c>
      <c r="B36" s="147" t="s">
        <v>198</v>
      </c>
      <c r="C36" s="148" t="n">
        <v>23</v>
      </c>
      <c r="D36" s="150" t="n">
        <v>108</v>
      </c>
      <c r="E36" s="148" t="n">
        <v>4754.601</v>
      </c>
      <c r="F36" s="48" t="n">
        <v>43956</v>
      </c>
    </row>
    <row r="37" customFormat="false" ht="12.75" hidden="false" customHeight="false" outlineLevel="0" collapsed="false">
      <c r="A37" s="146" t="n">
        <v>326</v>
      </c>
      <c r="B37" s="147" t="s">
        <v>199</v>
      </c>
      <c r="C37" s="148" t="n">
        <v>20</v>
      </c>
      <c r="D37" s="148" t="n">
        <v>259</v>
      </c>
      <c r="E37" s="148" t="n">
        <v>16201.374</v>
      </c>
      <c r="F37" s="48" t="n">
        <v>62554</v>
      </c>
    </row>
    <row r="38" customFormat="false" ht="12.75" hidden="false" customHeight="false" outlineLevel="0" collapsed="false">
      <c r="A38" s="146" t="n">
        <v>327</v>
      </c>
      <c r="B38" s="147" t="s">
        <v>200</v>
      </c>
      <c r="C38" s="148" t="n">
        <v>48</v>
      </c>
      <c r="D38" s="148" t="n">
        <v>740</v>
      </c>
      <c r="E38" s="148" t="n">
        <v>65821.51</v>
      </c>
      <c r="F38" s="48" t="n">
        <v>88978</v>
      </c>
    </row>
    <row r="39" customFormat="false" ht="12.75" hidden="false" customHeight="false" outlineLevel="0" collapsed="false">
      <c r="A39" s="146" t="n">
        <v>3273</v>
      </c>
      <c r="B39" s="147" t="s">
        <v>201</v>
      </c>
      <c r="C39" s="148" t="n">
        <v>22</v>
      </c>
      <c r="D39" s="148" t="n">
        <v>608</v>
      </c>
      <c r="E39" s="148" t="n">
        <v>57697.907</v>
      </c>
      <c r="F39" s="48" t="n">
        <v>94859</v>
      </c>
    </row>
    <row r="40" customFormat="false" ht="12.75" hidden="false" customHeight="false" outlineLevel="0" collapsed="false">
      <c r="A40" s="146" t="n">
        <v>3279</v>
      </c>
      <c r="B40" s="147" t="s">
        <v>202</v>
      </c>
      <c r="C40" s="148" t="n">
        <v>16</v>
      </c>
      <c r="D40" s="148" t="n">
        <v>84</v>
      </c>
      <c r="E40" s="148" t="n">
        <v>5266.773</v>
      </c>
      <c r="F40" s="48" t="n">
        <v>62514</v>
      </c>
    </row>
    <row r="41" customFormat="false" ht="12.75" hidden="false" customHeight="false" outlineLevel="0" collapsed="false">
      <c r="A41" s="146" t="n">
        <v>332</v>
      </c>
      <c r="B41" s="147" t="s">
        <v>203</v>
      </c>
      <c r="C41" s="148" t="n">
        <v>48</v>
      </c>
      <c r="D41" s="148" t="n">
        <v>299</v>
      </c>
      <c r="E41" s="148" t="n">
        <v>20096.555</v>
      </c>
      <c r="F41" s="48" t="n">
        <v>67325</v>
      </c>
    </row>
    <row r="42" customFormat="false" ht="12.75" hidden="false" customHeight="false" outlineLevel="0" collapsed="false">
      <c r="A42" s="146" t="n">
        <v>3323</v>
      </c>
      <c r="B42" s="147" t="s">
        <v>204</v>
      </c>
      <c r="C42" s="148" t="n">
        <v>31</v>
      </c>
      <c r="D42" s="148" t="n">
        <v>188</v>
      </c>
      <c r="E42" s="148" t="n">
        <v>13230.056</v>
      </c>
      <c r="F42" s="48" t="n">
        <v>70248</v>
      </c>
    </row>
    <row r="43" customFormat="false" ht="12.75" hidden="false" customHeight="false" outlineLevel="0" collapsed="false">
      <c r="A43" s="146" t="n">
        <v>3328</v>
      </c>
      <c r="B43" s="147" t="s">
        <v>205</v>
      </c>
      <c r="C43" s="148" t="n">
        <v>6</v>
      </c>
      <c r="D43" s="148" t="n">
        <v>21</v>
      </c>
      <c r="E43" s="148" t="n">
        <v>1075.351</v>
      </c>
      <c r="F43" s="48" t="n">
        <v>51411</v>
      </c>
    </row>
    <row r="44" customFormat="false" ht="12.75" hidden="false" customHeight="true" outlineLevel="0" collapsed="false">
      <c r="A44" s="151"/>
      <c r="B44" s="152"/>
      <c r="C44" s="153"/>
      <c r="D44" s="154"/>
      <c r="E44" s="154"/>
      <c r="F44" s="155"/>
    </row>
    <row r="45" customFormat="false" ht="12.75" hidden="false" customHeight="true" outlineLevel="0" collapsed="false">
      <c r="A45" s="156"/>
      <c r="C45" s="157"/>
      <c r="D45" s="158"/>
      <c r="E45" s="158"/>
      <c r="F45" s="140"/>
    </row>
    <row r="46" customFormat="false" ht="12.75" hidden="false" customHeight="true" outlineLevel="0" collapsed="false">
      <c r="A46" s="89" t="s">
        <v>80</v>
      </c>
      <c r="C46" s="157"/>
      <c r="D46" s="158"/>
      <c r="E46" s="158"/>
      <c r="F46" s="140"/>
    </row>
    <row r="47" customFormat="false" ht="15.75" hidden="false" customHeight="true" outlineLevel="0" collapsed="false">
      <c r="A47" s="63" t="s">
        <v>163</v>
      </c>
      <c r="B47" s="64"/>
      <c r="C47" s="64"/>
      <c r="D47" s="64"/>
      <c r="E47" s="64"/>
      <c r="F47" s="64"/>
    </row>
    <row r="48" customFormat="false" ht="15.75" hidden="false" customHeight="true" outlineLevel="0" collapsed="false">
      <c r="A48" s="63" t="s">
        <v>206</v>
      </c>
      <c r="B48" s="64"/>
      <c r="C48" s="64"/>
      <c r="D48" s="64"/>
      <c r="E48" s="64"/>
      <c r="F48" s="64"/>
    </row>
    <row r="49" customFormat="false" ht="12.75" hidden="false" customHeight="true" outlineLevel="0" collapsed="false">
      <c r="A49" s="135"/>
      <c r="B49" s="135"/>
      <c r="C49" s="135"/>
      <c r="D49" s="135"/>
      <c r="E49" s="135"/>
      <c r="F49" s="135"/>
    </row>
    <row r="50" customFormat="false" ht="54" hidden="false" customHeight="true" outlineLevel="0" collapsed="false">
      <c r="A50" s="136" t="s">
        <v>167</v>
      </c>
      <c r="B50" s="136" t="s">
        <v>168</v>
      </c>
      <c r="C50" s="136" t="s">
        <v>169</v>
      </c>
      <c r="D50" s="136" t="s">
        <v>170</v>
      </c>
      <c r="E50" s="136" t="s">
        <v>171</v>
      </c>
      <c r="F50" s="67" t="s">
        <v>172</v>
      </c>
    </row>
    <row r="51" customFormat="false" ht="12.75" hidden="false" customHeight="true" outlineLevel="0" collapsed="false">
      <c r="A51" s="159"/>
      <c r="B51" s="159"/>
      <c r="C51" s="159"/>
      <c r="D51" s="159"/>
      <c r="E51" s="159"/>
      <c r="F51" s="71"/>
    </row>
    <row r="52" customFormat="false" ht="12.75" hidden="false" customHeight="true" outlineLevel="0" collapsed="false">
      <c r="A52" s="146" t="n">
        <v>334</v>
      </c>
      <c r="B52" s="147" t="s">
        <v>207</v>
      </c>
      <c r="C52" s="148" t="n">
        <v>19</v>
      </c>
      <c r="D52" s="148" t="n">
        <v>218</v>
      </c>
      <c r="E52" s="148" t="n">
        <v>19821.939</v>
      </c>
      <c r="F52" s="48" t="n">
        <v>90788</v>
      </c>
    </row>
    <row r="53" customFormat="false" ht="12.75" hidden="false" customHeight="true" outlineLevel="0" collapsed="false">
      <c r="A53" s="146" t="n">
        <v>3344</v>
      </c>
      <c r="B53" s="147" t="s">
        <v>208</v>
      </c>
      <c r="C53" s="148"/>
      <c r="D53" s="148"/>
      <c r="E53" s="148"/>
      <c r="F53" s="48"/>
    </row>
    <row r="54" customFormat="false" ht="12.75" hidden="false" customHeight="true" outlineLevel="0" collapsed="false">
      <c r="A54" s="146"/>
      <c r="B54" s="147" t="s">
        <v>209</v>
      </c>
      <c r="C54" s="148" t="n">
        <v>4</v>
      </c>
      <c r="D54" s="148" t="n">
        <v>24</v>
      </c>
      <c r="E54" s="148" t="n">
        <v>2319.806</v>
      </c>
      <c r="F54" s="48" t="n">
        <v>96659</v>
      </c>
    </row>
    <row r="55" customFormat="false" ht="12.75" hidden="false" customHeight="true" outlineLevel="0" collapsed="false">
      <c r="A55" s="146" t="n">
        <v>3345</v>
      </c>
      <c r="B55" s="147" t="s">
        <v>210</v>
      </c>
      <c r="C55" s="148"/>
      <c r="D55" s="148"/>
      <c r="E55" s="148"/>
      <c r="F55" s="48"/>
    </row>
    <row r="56" customFormat="false" ht="12.75" hidden="false" customHeight="true" outlineLevel="0" collapsed="false">
      <c r="A56" s="146"/>
      <c r="B56" s="160" t="s">
        <v>211</v>
      </c>
      <c r="C56" s="148" t="n">
        <v>6</v>
      </c>
      <c r="D56" s="144" t="n">
        <v>177</v>
      </c>
      <c r="E56" s="144" t="n">
        <v>15421.213</v>
      </c>
      <c r="F56" s="48" t="n">
        <v>86921</v>
      </c>
    </row>
    <row r="57" customFormat="false" ht="12.75" hidden="false" customHeight="true" outlineLevel="0" collapsed="false">
      <c r="A57" s="146" t="n">
        <v>3346</v>
      </c>
      <c r="B57" s="147" t="s">
        <v>212</v>
      </c>
      <c r="C57" s="148" t="n">
        <v>6</v>
      </c>
      <c r="D57" s="144" t="n">
        <v>8</v>
      </c>
      <c r="E57" s="144" t="n">
        <v>1162.372</v>
      </c>
      <c r="F57" s="48" t="n">
        <v>154983</v>
      </c>
    </row>
    <row r="58" customFormat="false" ht="12.75" hidden="false" customHeight="true" outlineLevel="0" collapsed="false">
      <c r="A58" s="146" t="n">
        <v>336</v>
      </c>
      <c r="B58" s="147" t="s">
        <v>213</v>
      </c>
      <c r="C58" s="148" t="n">
        <v>31</v>
      </c>
      <c r="D58" s="148" t="n">
        <v>621</v>
      </c>
      <c r="E58" s="148" t="n">
        <v>56594.482</v>
      </c>
      <c r="F58" s="48" t="n">
        <v>91208</v>
      </c>
    </row>
    <row r="59" customFormat="false" ht="12.75" hidden="false" customHeight="true" outlineLevel="0" collapsed="false">
      <c r="A59" s="146" t="n">
        <v>3366</v>
      </c>
      <c r="B59" s="147" t="s">
        <v>214</v>
      </c>
      <c r="C59" s="148" t="n">
        <v>23</v>
      </c>
      <c r="D59" s="148" t="n">
        <v>614</v>
      </c>
      <c r="E59" s="148" t="n">
        <v>55632.538</v>
      </c>
      <c r="F59" s="48" t="n">
        <v>90594</v>
      </c>
    </row>
    <row r="60" customFormat="false" ht="12.75" hidden="false" customHeight="true" outlineLevel="0" collapsed="false">
      <c r="A60" s="146" t="n">
        <v>337</v>
      </c>
      <c r="B60" s="147" t="s">
        <v>215</v>
      </c>
      <c r="C60" s="148" t="n">
        <v>58</v>
      </c>
      <c r="D60" s="148" t="n">
        <v>342</v>
      </c>
      <c r="E60" s="148" t="n">
        <v>18302.422</v>
      </c>
      <c r="F60" s="48" t="n">
        <v>53581</v>
      </c>
    </row>
    <row r="61" customFormat="false" ht="12.75" hidden="false" customHeight="true" outlineLevel="0" collapsed="false">
      <c r="A61" s="146" t="n">
        <v>3371</v>
      </c>
      <c r="B61" s="147" t="s">
        <v>216</v>
      </c>
      <c r="C61" s="148" t="n">
        <v>48</v>
      </c>
      <c r="D61" s="148" t="n">
        <v>279</v>
      </c>
      <c r="E61" s="148" t="n">
        <v>14828.898</v>
      </c>
      <c r="F61" s="48" t="n">
        <v>53087</v>
      </c>
    </row>
    <row r="62" customFormat="false" ht="12.75" hidden="false" customHeight="true" outlineLevel="0" collapsed="false">
      <c r="A62" s="146" t="n">
        <v>339</v>
      </c>
      <c r="B62" s="147" t="s">
        <v>217</v>
      </c>
      <c r="C62" s="148" t="n">
        <v>156</v>
      </c>
      <c r="D62" s="148" t="n">
        <v>776</v>
      </c>
      <c r="E62" s="148" t="n">
        <v>36441.425</v>
      </c>
      <c r="F62" s="48" t="n">
        <v>46940</v>
      </c>
    </row>
    <row r="63" customFormat="false" ht="12.75" hidden="false" customHeight="true" outlineLevel="0" collapsed="false">
      <c r="A63" s="146" t="n">
        <v>3391</v>
      </c>
      <c r="B63" s="147" t="s">
        <v>218</v>
      </c>
      <c r="C63" s="148" t="n">
        <v>30</v>
      </c>
      <c r="D63" s="148" t="n">
        <v>167</v>
      </c>
      <c r="E63" s="148" t="n">
        <v>8491.833</v>
      </c>
      <c r="F63" s="48" t="n">
        <v>50824</v>
      </c>
    </row>
    <row r="64" customFormat="false" ht="12.75" hidden="false" customHeight="true" outlineLevel="0" collapsed="false">
      <c r="A64" s="146" t="n">
        <v>3399</v>
      </c>
      <c r="B64" s="147" t="s">
        <v>219</v>
      </c>
      <c r="C64" s="148" t="n">
        <v>127</v>
      </c>
      <c r="D64" s="148" t="n">
        <v>609</v>
      </c>
      <c r="E64" s="148" t="n">
        <v>27949.592</v>
      </c>
      <c r="F64" s="48" t="n">
        <v>45875</v>
      </c>
    </row>
    <row r="65" customFormat="false" ht="12.75" hidden="false" customHeight="false" outlineLevel="0" collapsed="false">
      <c r="A65" s="151"/>
      <c r="B65" s="152"/>
      <c r="C65" s="153"/>
      <c r="D65" s="154"/>
      <c r="E65" s="154"/>
      <c r="F65" s="155"/>
    </row>
    <row r="66" customFormat="false" ht="12.75" hidden="false" customHeight="false" outlineLevel="0" collapsed="false">
      <c r="A66" s="156"/>
      <c r="C66" s="157"/>
      <c r="D66" s="158"/>
      <c r="E66" s="158"/>
      <c r="F66" s="140"/>
    </row>
    <row r="67" customFormat="false" ht="12.75" hidden="false" customHeight="false" outlineLevel="0" collapsed="false">
      <c r="A67" s="89" t="s">
        <v>220</v>
      </c>
      <c r="B67" s="88"/>
      <c r="C67" s="88"/>
      <c r="D67" s="88"/>
      <c r="E67" s="88"/>
      <c r="F67" s="88"/>
    </row>
    <row r="68" customFormat="false" ht="12.75" hidden="false" customHeight="false" outlineLevel="0" collapsed="false">
      <c r="A68" s="58" t="s">
        <v>221</v>
      </c>
      <c r="C68" s="161"/>
      <c r="D68" s="161"/>
      <c r="E68" s="161"/>
    </row>
    <row r="69" customFormat="false" ht="12.75" hidden="false" customHeight="false" outlineLevel="0" collapsed="false">
      <c r="C69" s="161"/>
      <c r="D69" s="161"/>
      <c r="E69" s="161"/>
    </row>
  </sheetData>
  <printOptions headings="false" gridLines="false" gridLinesSet="true" horizontalCentered="fals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23&amp;R&amp;9      http://dbedt.hawaii.gov/</oddFooter>
  </headerFooter>
  <rowBreaks count="1" manualBreakCount="1">
    <brk id="4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6" min="1" style="40" width="13.7"/>
    <col collapsed="false" customWidth="false" hidden="false" outlineLevel="0" max="7" min="7" style="40" width="9.14"/>
    <col collapsed="false" customWidth="true" hidden="false" outlineLevel="0" max="8" min="8" style="40" width="9.28"/>
    <col collapsed="false" customWidth="false" hidden="false" outlineLevel="0" max="257" min="9" style="40" width="9.14"/>
  </cols>
  <sheetData>
    <row r="1" s="65" customFormat="true" ht="15.75" hidden="false" customHeight="false" outlineLevel="0" collapsed="false">
      <c r="A1" s="63" t="s">
        <v>222</v>
      </c>
      <c r="B1" s="64"/>
      <c r="C1" s="64"/>
      <c r="D1" s="64"/>
      <c r="E1" s="64"/>
      <c r="F1" s="64"/>
    </row>
    <row r="2" s="65" customFormat="true" ht="15.75" hidden="false" customHeight="false" outlineLevel="0" collapsed="false">
      <c r="A2" s="63" t="s">
        <v>223</v>
      </c>
      <c r="B2" s="64"/>
      <c r="C2" s="64"/>
      <c r="D2" s="64"/>
      <c r="E2" s="64"/>
      <c r="F2" s="64"/>
    </row>
    <row r="3" s="65" customFormat="true" ht="13.5" hidden="false" customHeight="true" outlineLevel="0" collapsed="false">
      <c r="A3" s="63"/>
    </row>
    <row r="4" customFormat="false" ht="12.75" hidden="false" customHeight="false" outlineLevel="0" collapsed="false">
      <c r="A4" s="40" t="s">
        <v>224</v>
      </c>
      <c r="B4" s="59"/>
      <c r="C4" s="59"/>
      <c r="D4" s="59"/>
      <c r="E4" s="59"/>
      <c r="F4" s="59"/>
    </row>
    <row r="5" customFormat="false" ht="12.75" hidden="false" customHeight="false" outlineLevel="0" collapsed="false">
      <c r="A5" s="162" t="s">
        <v>225</v>
      </c>
      <c r="B5" s="59"/>
      <c r="C5" s="59"/>
      <c r="D5" s="59"/>
      <c r="E5" s="59"/>
      <c r="F5" s="59"/>
    </row>
    <row r="6" customFormat="false" ht="12.75" hidden="false" customHeight="false" outlineLevel="0" collapsed="false">
      <c r="A6" s="162" t="s">
        <v>226</v>
      </c>
      <c r="B6" s="59"/>
      <c r="C6" s="59"/>
      <c r="D6" s="59"/>
      <c r="E6" s="59"/>
      <c r="F6" s="59"/>
    </row>
    <row r="7" customFormat="false" ht="12.75" hidden="false" customHeight="false" outlineLevel="0" collapsed="false">
      <c r="A7" s="163" t="s">
        <v>227</v>
      </c>
    </row>
    <row r="8" customFormat="false" ht="12.75" hidden="false" customHeight="false" outlineLevel="0" collapsed="false">
      <c r="A8" s="164" t="s">
        <v>228</v>
      </c>
    </row>
    <row r="9" customFormat="false" ht="12.75" hidden="false" customHeight="false" outlineLevel="0" collapsed="false">
      <c r="A9" s="164" t="s">
        <v>229</v>
      </c>
    </row>
    <row r="10" customFormat="false" ht="13.5" hidden="false" customHeight="true" outlineLevel="0" collapsed="false">
      <c r="A10" s="43"/>
      <c r="B10" s="43"/>
      <c r="C10" s="43"/>
      <c r="D10" s="43"/>
      <c r="E10" s="43"/>
      <c r="F10" s="43"/>
    </row>
    <row r="11" s="168" customFormat="true" ht="24" hidden="false" customHeight="true" outlineLevel="0" collapsed="false">
      <c r="A11" s="165" t="s">
        <v>230</v>
      </c>
      <c r="B11" s="166" t="s">
        <v>231</v>
      </c>
      <c r="C11" s="165" t="s">
        <v>230</v>
      </c>
      <c r="D11" s="166" t="s">
        <v>231</v>
      </c>
      <c r="E11" s="167" t="s">
        <v>230</v>
      </c>
      <c r="F11" s="165" t="s">
        <v>231</v>
      </c>
    </row>
    <row r="12" customFormat="false" ht="12.75" hidden="false" customHeight="false" outlineLevel="0" collapsed="false">
      <c r="A12" s="42"/>
      <c r="B12" s="72"/>
      <c r="C12" s="42"/>
      <c r="D12" s="72"/>
      <c r="E12" s="42"/>
    </row>
    <row r="13" customFormat="false" ht="12.75" hidden="false" customHeight="false" outlineLevel="0" collapsed="false">
      <c r="A13" s="169" t="n">
        <v>1987</v>
      </c>
      <c r="B13" s="170" t="n">
        <v>595140</v>
      </c>
      <c r="C13" s="171" t="n">
        <v>2000</v>
      </c>
      <c r="D13" s="172" t="n">
        <v>586038.6</v>
      </c>
      <c r="E13" s="173" t="n">
        <v>2013</v>
      </c>
      <c r="F13" s="48" t="n">
        <v>655222.472</v>
      </c>
    </row>
    <row r="14" customFormat="false" ht="12.75" hidden="false" customHeight="false" outlineLevel="0" collapsed="false">
      <c r="A14" s="169" t="n">
        <v>1988</v>
      </c>
      <c r="B14" s="170" t="n">
        <v>629303</v>
      </c>
      <c r="C14" s="173" t="n">
        <v>2001</v>
      </c>
      <c r="D14" s="172" t="n">
        <v>611292.4</v>
      </c>
      <c r="E14" s="173" t="n">
        <v>2014</v>
      </c>
      <c r="F14" s="174" t="n">
        <v>701987.6</v>
      </c>
    </row>
    <row r="15" customFormat="false" ht="12.75" hidden="false" customHeight="false" outlineLevel="0" collapsed="false">
      <c r="A15" s="169" t="n">
        <v>1989</v>
      </c>
      <c r="B15" s="170" t="n">
        <v>630997</v>
      </c>
      <c r="C15" s="173" t="n">
        <v>2002</v>
      </c>
      <c r="D15" s="172" t="n">
        <v>612658.2</v>
      </c>
      <c r="E15" s="173" t="n">
        <v>2015</v>
      </c>
      <c r="F15" s="174" t="n">
        <v>750372.4</v>
      </c>
    </row>
    <row r="16" customFormat="false" ht="12.75" hidden="false" customHeight="false" outlineLevel="0" collapsed="false">
      <c r="A16" s="169" t="n">
        <v>1990</v>
      </c>
      <c r="B16" s="170" t="n">
        <v>728387</v>
      </c>
      <c r="C16" s="173" t="n">
        <v>2003</v>
      </c>
      <c r="D16" s="172" t="n">
        <v>638863.4</v>
      </c>
      <c r="E16" s="173" t="n">
        <v>2016</v>
      </c>
      <c r="F16" s="174" t="n">
        <v>689125.8</v>
      </c>
    </row>
    <row r="17" customFormat="false" ht="12.75" hidden="false" customHeight="false" outlineLevel="0" collapsed="false">
      <c r="A17" s="169" t="n">
        <v>1991</v>
      </c>
      <c r="B17" s="175" t="n">
        <v>714407</v>
      </c>
      <c r="C17" s="173" t="n">
        <v>2004</v>
      </c>
      <c r="D17" s="172" t="n">
        <v>642244.6</v>
      </c>
      <c r="E17" s="173" t="n">
        <v>2017</v>
      </c>
      <c r="F17" s="174" t="n">
        <v>733104.6</v>
      </c>
    </row>
    <row r="18" customFormat="false" ht="12.75" hidden="false" customHeight="false" outlineLevel="0" collapsed="false">
      <c r="A18" s="169" t="n">
        <v>1992</v>
      </c>
      <c r="B18" s="175" t="n">
        <v>714470</v>
      </c>
      <c r="C18" s="173" t="n">
        <v>2005</v>
      </c>
      <c r="D18" s="172" t="n">
        <v>738573.4</v>
      </c>
      <c r="E18" s="173" t="n">
        <v>2018</v>
      </c>
      <c r="F18" s="174" t="n">
        <v>607792.8</v>
      </c>
    </row>
    <row r="19" customFormat="false" ht="12.75" hidden="false" customHeight="false" outlineLevel="0" collapsed="false">
      <c r="A19" s="169" t="n">
        <v>1993</v>
      </c>
      <c r="B19" s="175" t="n">
        <v>717423</v>
      </c>
      <c r="C19" s="173" t="n">
        <v>2006</v>
      </c>
      <c r="D19" s="48" t="n">
        <v>781625.6</v>
      </c>
      <c r="E19" s="173" t="n">
        <v>2019</v>
      </c>
      <c r="F19" s="174" t="n">
        <v>587978.6</v>
      </c>
    </row>
    <row r="20" customFormat="false" ht="12.75" hidden="false" customHeight="false" outlineLevel="0" collapsed="false">
      <c r="A20" s="169" t="n">
        <v>1994</v>
      </c>
      <c r="B20" s="172" t="n">
        <v>618238</v>
      </c>
      <c r="C20" s="173" t="n">
        <v>2007</v>
      </c>
      <c r="D20" s="48" t="n">
        <v>766207.8</v>
      </c>
      <c r="E20" s="173" t="n">
        <v>2020</v>
      </c>
      <c r="F20" s="174" t="n">
        <v>558052</v>
      </c>
    </row>
    <row r="21" customFormat="false" ht="12.75" hidden="false" customHeight="false" outlineLevel="0" collapsed="false">
      <c r="A21" s="169" t="n">
        <v>1995</v>
      </c>
      <c r="B21" s="172" t="n">
        <v>614771</v>
      </c>
      <c r="C21" s="173" t="n">
        <v>2008</v>
      </c>
      <c r="D21" s="48" t="n">
        <v>795352.4</v>
      </c>
      <c r="E21" s="173" t="n">
        <v>2021</v>
      </c>
      <c r="F21" s="174" t="n">
        <v>446033.6</v>
      </c>
    </row>
    <row r="22" customFormat="false" ht="12.75" hidden="false" customHeight="false" outlineLevel="0" collapsed="false">
      <c r="A22" s="169" t="n">
        <v>1996</v>
      </c>
      <c r="B22" s="175" t="n">
        <v>622889</v>
      </c>
      <c r="C22" s="173" t="n">
        <v>2009</v>
      </c>
      <c r="D22" s="48" t="n">
        <v>752237.122</v>
      </c>
      <c r="E22" s="173" t="n">
        <v>2022</v>
      </c>
      <c r="F22" s="174" t="n">
        <v>473407</v>
      </c>
      <c r="H22" s="161"/>
    </row>
    <row r="23" customFormat="false" ht="12.75" hidden="false" customHeight="false" outlineLevel="0" collapsed="false">
      <c r="A23" s="169" t="n">
        <v>1997</v>
      </c>
      <c r="B23" s="175" t="n">
        <v>581259</v>
      </c>
      <c r="C23" s="173" t="n">
        <v>2010</v>
      </c>
      <c r="D23" s="48" t="n">
        <v>708786.8</v>
      </c>
      <c r="E23" s="173" t="n">
        <v>2023</v>
      </c>
      <c r="F23" s="174" t="n">
        <v>449998.2</v>
      </c>
      <c r="H23" s="161"/>
    </row>
    <row r="24" customFormat="false" ht="12.75" hidden="false" customHeight="false" outlineLevel="0" collapsed="false">
      <c r="A24" s="169" t="n">
        <v>1998</v>
      </c>
      <c r="B24" s="175" t="n">
        <v>535371</v>
      </c>
      <c r="C24" s="171" t="n">
        <v>2011</v>
      </c>
      <c r="D24" s="174" t="n">
        <v>695442.4</v>
      </c>
      <c r="E24" s="173"/>
      <c r="F24" s="174"/>
      <c r="H24" s="161"/>
    </row>
    <row r="25" customFormat="false" ht="12.75" hidden="false" customHeight="false" outlineLevel="0" collapsed="false">
      <c r="A25" s="169" t="n">
        <v>1999</v>
      </c>
      <c r="B25" s="175" t="n">
        <v>585305</v>
      </c>
      <c r="C25" s="171" t="n">
        <v>2012</v>
      </c>
      <c r="D25" s="174" t="n">
        <v>646968.8</v>
      </c>
      <c r="E25" s="173"/>
      <c r="F25" s="174"/>
      <c r="H25" s="161"/>
    </row>
    <row r="26" customFormat="false" ht="12.75" hidden="false" customHeight="false" outlineLevel="0" collapsed="false">
      <c r="A26" s="176"/>
      <c r="B26" s="177"/>
      <c r="C26" s="178"/>
      <c r="D26" s="179"/>
      <c r="E26" s="180"/>
      <c r="F26" s="87"/>
    </row>
    <row r="28" customFormat="false" ht="12.75" hidden="false" customHeight="false" outlineLevel="0" collapsed="false">
      <c r="A28" s="88" t="s">
        <v>232</v>
      </c>
    </row>
    <row r="29" customFormat="false" ht="12.75" hidden="false" customHeight="false" outlineLevel="0" collapsed="false">
      <c r="A29" s="89" t="s">
        <v>233</v>
      </c>
    </row>
    <row r="30" customFormat="false" ht="12.75" hidden="false" customHeight="true" outlineLevel="0" collapsed="false">
      <c r="A30" s="58" t="s">
        <v>234</v>
      </c>
    </row>
    <row r="31" customFormat="false" ht="12.75" hidden="false" customHeight="false" outlineLevel="0" collapsed="false">
      <c r="C31" s="181"/>
    </row>
  </sheetData>
  <printOptions headings="false" gridLines="false" gridLinesSet="true" horizontalCentered="fals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23&amp;R&amp;9      http://dbedt.hawaii.gov/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0.13"/>
    <col collapsed="false" customWidth="true" hidden="false" outlineLevel="0" max="7" min="2" style="40" width="10.71"/>
    <col collapsed="false" customWidth="true" hidden="false" outlineLevel="0" max="8" min="8" style="40" width="9.85"/>
    <col collapsed="false" customWidth="false" hidden="false" outlineLevel="0" max="257" min="9" style="40" width="9.14"/>
  </cols>
  <sheetData>
    <row r="1" s="65" customFormat="true" ht="15.75" hidden="false" customHeight="false" outlineLevel="0" collapsed="false">
      <c r="A1" s="63" t="s">
        <v>235</v>
      </c>
      <c r="B1" s="64"/>
      <c r="C1" s="64"/>
      <c r="D1" s="64"/>
      <c r="E1" s="64"/>
      <c r="F1" s="64"/>
      <c r="G1" s="64"/>
    </row>
    <row r="2" s="65" customFormat="true" ht="15.75" hidden="false" customHeight="false" outlineLevel="0" collapsed="false">
      <c r="A2" s="63" t="s">
        <v>236</v>
      </c>
      <c r="B2" s="64"/>
      <c r="C2" s="64"/>
      <c r="D2" s="64"/>
      <c r="E2" s="64"/>
      <c r="F2" s="64"/>
      <c r="G2" s="64"/>
    </row>
    <row r="3" s="65" customFormat="true" ht="12.75" hidden="false" customHeight="true" outlineLevel="0" collapsed="false">
      <c r="A3" s="63"/>
      <c r="B3" s="66"/>
      <c r="C3" s="66"/>
      <c r="D3" s="66"/>
      <c r="E3" s="66"/>
      <c r="F3" s="66"/>
      <c r="G3" s="66"/>
    </row>
    <row r="4" s="65" customFormat="true" ht="12.75" hidden="false" customHeight="true" outlineLevel="0" collapsed="false">
      <c r="A4" s="131" t="s">
        <v>237</v>
      </c>
      <c r="B4" s="66"/>
      <c r="C4" s="66"/>
      <c r="D4" s="66"/>
      <c r="E4" s="66"/>
      <c r="F4" s="66"/>
      <c r="G4" s="66"/>
    </row>
    <row r="5" customFormat="false" ht="12.75" hidden="false" customHeight="true" outlineLevel="0" collapsed="false">
      <c r="A5" s="43"/>
      <c r="B5" s="43"/>
      <c r="C5" s="43"/>
      <c r="D5" s="43"/>
      <c r="E5" s="43"/>
      <c r="F5" s="43"/>
      <c r="G5" s="43"/>
    </row>
    <row r="6" s="71" customFormat="true" ht="24" hidden="false" customHeight="true" outlineLevel="0" collapsed="false">
      <c r="A6" s="165" t="s">
        <v>31</v>
      </c>
      <c r="B6" s="166" t="s">
        <v>119</v>
      </c>
      <c r="C6" s="165" t="s">
        <v>121</v>
      </c>
      <c r="D6" s="182" t="s">
        <v>122</v>
      </c>
      <c r="E6" s="182" t="s">
        <v>238</v>
      </c>
      <c r="F6" s="182" t="s">
        <v>239</v>
      </c>
      <c r="G6" s="183" t="s">
        <v>123</v>
      </c>
    </row>
    <row r="7" customFormat="false" ht="12.75" hidden="false" customHeight="false" outlineLevel="0" collapsed="false">
      <c r="A7" s="42"/>
      <c r="B7" s="72"/>
      <c r="C7" s="42"/>
      <c r="D7" s="42"/>
      <c r="E7" s="42"/>
      <c r="F7" s="42"/>
      <c r="G7" s="184"/>
    </row>
    <row r="8" customFormat="false" ht="12.75" hidden="false" customHeight="false" outlineLevel="0" collapsed="false">
      <c r="A8" s="185" t="n">
        <v>2010</v>
      </c>
      <c r="B8" s="186"/>
      <c r="C8" s="187"/>
      <c r="D8" s="188"/>
      <c r="E8" s="188"/>
      <c r="F8" s="189"/>
      <c r="G8" s="190"/>
    </row>
    <row r="9" customFormat="false" ht="12.75" hidden="false" customHeight="false" outlineLevel="0" collapsed="false">
      <c r="A9" s="42"/>
      <c r="B9" s="186"/>
      <c r="C9" s="187"/>
      <c r="D9" s="188"/>
      <c r="E9" s="188"/>
      <c r="F9" s="189"/>
      <c r="G9" s="190"/>
    </row>
    <row r="10" customFormat="false" ht="12.75" hidden="false" customHeight="false" outlineLevel="0" collapsed="false">
      <c r="A10" s="42" t="s">
        <v>240</v>
      </c>
      <c r="B10" s="175" t="n">
        <v>25</v>
      </c>
      <c r="C10" s="191" t="n">
        <v>4</v>
      </c>
      <c r="D10" s="144" t="n">
        <v>5</v>
      </c>
      <c r="E10" s="144" t="n">
        <v>1</v>
      </c>
      <c r="F10" s="148" t="n">
        <v>13</v>
      </c>
      <c r="G10" s="48" t="n">
        <v>2</v>
      </c>
    </row>
    <row r="11" customFormat="false" ht="12.75" hidden="false" customHeight="false" outlineLevel="0" collapsed="false">
      <c r="A11" s="40" t="s">
        <v>241</v>
      </c>
      <c r="B11" s="192" t="n">
        <f aca="false">1367+877+485+430+425+255+237+200+151+122+77.22+74+64+37+34+33+25.3+19+16.5+13+13+11.4+7+5.1+5</f>
        <v>4983.52</v>
      </c>
      <c r="C11" s="193" t="n">
        <f aca="false">877+485+425+77.22</f>
        <v>1864.22</v>
      </c>
      <c r="D11" s="194" t="n">
        <f aca="false">430+255+34+33+25.3</f>
        <v>777.3</v>
      </c>
      <c r="E11" s="194" t="n">
        <v>16.5</v>
      </c>
      <c r="F11" s="194" t="n">
        <f aca="false">1367+237+200+151+122+74+37+19+13+13+11.4+7+5.1</f>
        <v>2256.5</v>
      </c>
      <c r="G11" s="195" t="n">
        <f aca="false">64+5</f>
        <v>69</v>
      </c>
    </row>
    <row r="12" customFormat="false" ht="12.75" hidden="false" customHeight="false" outlineLevel="0" collapsed="false">
      <c r="A12" s="40" t="s">
        <v>242</v>
      </c>
      <c r="B12" s="192" t="n">
        <f aca="false">1367+252+130+40+120+76+137+200+97+117+67.5+74+64+37+34+30+25.3+3.1+6.7+13+13+11.4+7+5.1+5</f>
        <v>2932.1</v>
      </c>
      <c r="C12" s="193" t="n">
        <f aca="false">252+130+120+67.5</f>
        <v>569.5</v>
      </c>
      <c r="D12" s="194" t="n">
        <f aca="false">40+76+34+30+25.3</f>
        <v>205.3</v>
      </c>
      <c r="E12" s="194" t="n">
        <v>6.7</v>
      </c>
      <c r="F12" s="194" t="n">
        <f aca="false">1367+137+200+97+117+74+37+3.1+13+13+11.4+7+5.1</f>
        <v>2081.6</v>
      </c>
      <c r="G12" s="195" t="n">
        <f aca="false">64+5</f>
        <v>69</v>
      </c>
    </row>
    <row r="13" customFormat="false" ht="12.75" hidden="false" customHeight="false" outlineLevel="0" collapsed="false">
      <c r="A13" s="42" t="s">
        <v>243</v>
      </c>
      <c r="B13" s="175" t="n">
        <f aca="false">240+45+108+20+10+22+190+45+44+111+39+17+135+13+35+36+15</f>
        <v>1125</v>
      </c>
      <c r="C13" s="191" t="n">
        <f aca="false">45+108+10+44</f>
        <v>207</v>
      </c>
      <c r="D13" s="144" t="n">
        <v>20</v>
      </c>
      <c r="E13" s="196" t="s">
        <v>130</v>
      </c>
      <c r="F13" s="148" t="n">
        <f aca="false">240+22+190+45+111+39+17+135+13+35+36</f>
        <v>883</v>
      </c>
      <c r="G13" s="48" t="n">
        <v>15</v>
      </c>
    </row>
    <row r="14" customFormat="false" ht="12.75" hidden="false" customHeight="false" outlineLevel="0" collapsed="false">
      <c r="A14" s="42" t="s">
        <v>244</v>
      </c>
      <c r="B14" s="175" t="n">
        <f aca="false">1+108+10+1+49+10+10+42+100+1+1+39+80+55+1+9+1+6+1+1+1+10</f>
        <v>537</v>
      </c>
      <c r="C14" s="191" t="n">
        <f aca="false">1+108+1+1</f>
        <v>111</v>
      </c>
      <c r="D14" s="144" t="n">
        <f aca="false">10+49+80+55</f>
        <v>194</v>
      </c>
      <c r="E14" s="144" t="n">
        <v>9</v>
      </c>
      <c r="F14" s="148" t="n">
        <f aca="false">10+10+42+100+1+39+1+1+6+1+1+1</f>
        <v>213</v>
      </c>
      <c r="G14" s="48" t="n">
        <v>10</v>
      </c>
    </row>
    <row r="15" customFormat="false" ht="12.75" hidden="false" customHeight="false" outlineLevel="0" collapsed="false">
      <c r="A15" s="42"/>
      <c r="B15" s="197"/>
      <c r="C15" s="187"/>
      <c r="D15" s="198"/>
      <c r="E15" s="188"/>
      <c r="F15" s="189"/>
      <c r="G15" s="190"/>
    </row>
    <row r="16" customFormat="false" ht="12.75" hidden="false" customHeight="false" outlineLevel="0" collapsed="false">
      <c r="A16" s="185" t="n">
        <v>2011</v>
      </c>
      <c r="B16" s="186"/>
      <c r="C16" s="187"/>
      <c r="D16" s="188"/>
      <c r="E16" s="188"/>
      <c r="F16" s="189"/>
      <c r="G16" s="190"/>
    </row>
    <row r="17" customFormat="false" ht="12.75" hidden="false" customHeight="false" outlineLevel="0" collapsed="false">
      <c r="A17" s="42"/>
      <c r="B17" s="186"/>
      <c r="C17" s="187"/>
      <c r="D17" s="188"/>
      <c r="E17" s="188"/>
      <c r="F17" s="189"/>
      <c r="G17" s="190"/>
    </row>
    <row r="18" customFormat="false" ht="12.75" hidden="false" customHeight="false" outlineLevel="0" collapsed="false">
      <c r="A18" s="42" t="s">
        <v>240</v>
      </c>
      <c r="B18" s="175" t="n">
        <v>25</v>
      </c>
      <c r="C18" s="191" t="n">
        <v>4</v>
      </c>
      <c r="D18" s="144" t="n">
        <v>5</v>
      </c>
      <c r="E18" s="144" t="n">
        <v>1</v>
      </c>
      <c r="F18" s="148" t="n">
        <v>13</v>
      </c>
      <c r="G18" s="48" t="n">
        <v>2</v>
      </c>
    </row>
    <row r="19" customFormat="false" ht="12.75" hidden="false" customHeight="false" outlineLevel="0" collapsed="false">
      <c r="A19" s="40" t="s">
        <v>241</v>
      </c>
      <c r="B19" s="192" t="n">
        <v>4753.38</v>
      </c>
      <c r="C19" s="193" t="n">
        <v>1864</v>
      </c>
      <c r="D19" s="194" t="n">
        <v>701.3</v>
      </c>
      <c r="E19" s="194" t="n">
        <v>16.5</v>
      </c>
      <c r="F19" s="194" t="n">
        <v>2102.58</v>
      </c>
      <c r="G19" s="195" t="n">
        <v>69</v>
      </c>
    </row>
    <row r="20" customFormat="false" ht="12.75" hidden="false" customHeight="false" outlineLevel="0" collapsed="false">
      <c r="A20" s="40" t="s">
        <v>242</v>
      </c>
      <c r="B20" s="192" t="n">
        <v>2917.68</v>
      </c>
      <c r="C20" s="193" t="n">
        <v>609</v>
      </c>
      <c r="D20" s="194" t="n">
        <v>251.3</v>
      </c>
      <c r="E20" s="194" t="n">
        <v>6.7</v>
      </c>
      <c r="F20" s="194" t="n">
        <v>1981.68</v>
      </c>
      <c r="G20" s="195" t="n">
        <v>69</v>
      </c>
    </row>
    <row r="21" customFormat="false" ht="12.75" hidden="false" customHeight="false" outlineLevel="0" collapsed="false">
      <c r="A21" s="42" t="s">
        <v>245</v>
      </c>
      <c r="B21" s="175" t="n">
        <v>733</v>
      </c>
      <c r="C21" s="191" t="n">
        <v>216</v>
      </c>
      <c r="D21" s="144" t="n">
        <v>20</v>
      </c>
      <c r="E21" s="196" t="s">
        <v>130</v>
      </c>
      <c r="F21" s="148" t="n">
        <v>482</v>
      </c>
      <c r="G21" s="48" t="n">
        <v>15</v>
      </c>
    </row>
    <row r="22" customFormat="false" ht="12.75" hidden="false" customHeight="false" outlineLevel="0" collapsed="false">
      <c r="A22" s="42" t="s">
        <v>246</v>
      </c>
      <c r="B22" s="175" t="n">
        <v>438</v>
      </c>
      <c r="C22" s="191" t="n">
        <v>111</v>
      </c>
      <c r="D22" s="144" t="n">
        <v>145</v>
      </c>
      <c r="E22" s="144" t="n">
        <v>9</v>
      </c>
      <c r="F22" s="148" t="n">
        <v>163</v>
      </c>
      <c r="G22" s="48" t="n">
        <v>10</v>
      </c>
    </row>
    <row r="23" customFormat="false" ht="12.75" hidden="false" customHeight="false" outlineLevel="0" collapsed="false">
      <c r="A23" s="42"/>
      <c r="B23" s="197"/>
      <c r="C23" s="187"/>
      <c r="D23" s="198"/>
      <c r="E23" s="188"/>
      <c r="F23" s="189"/>
      <c r="G23" s="190"/>
    </row>
    <row r="24" customFormat="false" ht="12.75" hidden="false" customHeight="false" outlineLevel="0" collapsed="false">
      <c r="A24" s="185" t="n">
        <v>2012</v>
      </c>
      <c r="B24" s="186"/>
      <c r="C24" s="187"/>
      <c r="D24" s="188"/>
      <c r="E24" s="188"/>
      <c r="F24" s="189"/>
      <c r="G24" s="190"/>
    </row>
    <row r="25" customFormat="false" ht="12.75" hidden="false" customHeight="false" outlineLevel="0" collapsed="false">
      <c r="A25" s="42"/>
      <c r="B25" s="186"/>
      <c r="C25" s="187"/>
      <c r="D25" s="188"/>
      <c r="E25" s="188"/>
      <c r="F25" s="189"/>
      <c r="G25" s="190"/>
    </row>
    <row r="26" customFormat="false" ht="12.75" hidden="false" customHeight="false" outlineLevel="0" collapsed="false">
      <c r="A26" s="42" t="s">
        <v>240</v>
      </c>
      <c r="B26" s="175" t="n">
        <v>25</v>
      </c>
      <c r="C26" s="191" t="n">
        <v>4</v>
      </c>
      <c r="D26" s="144" t="n">
        <v>5</v>
      </c>
      <c r="E26" s="144" t="n">
        <v>1</v>
      </c>
      <c r="F26" s="148" t="n">
        <v>13</v>
      </c>
      <c r="G26" s="48" t="n">
        <v>2</v>
      </c>
    </row>
    <row r="27" customFormat="false" ht="12.75" hidden="false" customHeight="false" outlineLevel="0" collapsed="false">
      <c r="A27" s="40" t="s">
        <v>241</v>
      </c>
      <c r="B27" s="192" t="n">
        <v>4748.88</v>
      </c>
      <c r="C27" s="193" t="n">
        <v>1864</v>
      </c>
      <c r="D27" s="194" t="n">
        <v>701.3</v>
      </c>
      <c r="E27" s="194" t="n">
        <v>16.5</v>
      </c>
      <c r="F27" s="194" t="n">
        <v>2098.08</v>
      </c>
      <c r="G27" s="195" t="n">
        <v>69</v>
      </c>
    </row>
    <row r="28" customFormat="false" ht="12.75" hidden="false" customHeight="false" outlineLevel="0" collapsed="false">
      <c r="A28" s="40" t="s">
        <v>242</v>
      </c>
      <c r="B28" s="192" t="n">
        <v>2927.38</v>
      </c>
      <c r="C28" s="193" t="n">
        <v>614</v>
      </c>
      <c r="D28" s="194" t="n">
        <v>251.3</v>
      </c>
      <c r="E28" s="196" t="s">
        <v>130</v>
      </c>
      <c r="F28" s="194" t="n">
        <v>1993.08</v>
      </c>
      <c r="G28" s="195" t="n">
        <v>69</v>
      </c>
    </row>
    <row r="29" customFormat="false" ht="12.75" hidden="false" customHeight="false" outlineLevel="0" collapsed="false">
      <c r="A29" s="42" t="s">
        <v>245</v>
      </c>
      <c r="B29" s="175" t="n">
        <v>721</v>
      </c>
      <c r="C29" s="191" t="n">
        <v>212</v>
      </c>
      <c r="D29" s="144" t="n">
        <v>20</v>
      </c>
      <c r="E29" s="196" t="s">
        <v>130</v>
      </c>
      <c r="F29" s="148" t="n">
        <v>474</v>
      </c>
      <c r="G29" s="48" t="n">
        <v>15</v>
      </c>
    </row>
    <row r="30" customFormat="false" ht="12.75" hidden="false" customHeight="false" outlineLevel="0" collapsed="false">
      <c r="A30" s="42" t="s">
        <v>247</v>
      </c>
      <c r="B30" s="175" t="n">
        <v>377</v>
      </c>
      <c r="C30" s="191" t="n">
        <v>111</v>
      </c>
      <c r="D30" s="144" t="n">
        <v>90</v>
      </c>
      <c r="E30" s="196" t="s">
        <v>130</v>
      </c>
      <c r="F30" s="148" t="n">
        <v>166</v>
      </c>
      <c r="G30" s="48" t="n">
        <v>10</v>
      </c>
    </row>
    <row r="31" customFormat="false" ht="12.75" hidden="false" customHeight="false" outlineLevel="0" collapsed="false">
      <c r="A31" s="42"/>
      <c r="B31" s="197"/>
      <c r="C31" s="187"/>
      <c r="D31" s="198"/>
      <c r="E31" s="188"/>
      <c r="F31" s="189"/>
      <c r="G31" s="190"/>
    </row>
    <row r="32" customFormat="false" ht="12.75" hidden="false" customHeight="false" outlineLevel="0" collapsed="false">
      <c r="A32" s="185" t="s">
        <v>248</v>
      </c>
      <c r="B32" s="186"/>
      <c r="C32" s="187"/>
      <c r="D32" s="188"/>
      <c r="E32" s="188"/>
      <c r="F32" s="189"/>
      <c r="G32" s="190"/>
    </row>
    <row r="33" customFormat="false" ht="12.75" hidden="false" customHeight="false" outlineLevel="0" collapsed="false">
      <c r="A33" s="42"/>
      <c r="B33" s="186"/>
      <c r="C33" s="187"/>
      <c r="D33" s="188"/>
      <c r="E33" s="188"/>
      <c r="F33" s="189"/>
      <c r="G33" s="190"/>
    </row>
    <row r="34" customFormat="false" ht="12.75" hidden="false" customHeight="false" outlineLevel="0" collapsed="false">
      <c r="A34" s="42" t="s">
        <v>240</v>
      </c>
      <c r="B34" s="175" t="n">
        <v>25</v>
      </c>
      <c r="C34" s="191" t="n">
        <v>4</v>
      </c>
      <c r="D34" s="144" t="n">
        <v>5</v>
      </c>
      <c r="E34" s="144" t="n">
        <v>1</v>
      </c>
      <c r="F34" s="148" t="n">
        <v>13</v>
      </c>
      <c r="G34" s="48" t="n">
        <v>2</v>
      </c>
    </row>
    <row r="35" customFormat="false" ht="12.75" hidden="false" customHeight="false" outlineLevel="0" collapsed="false">
      <c r="A35" s="40" t="s">
        <v>241</v>
      </c>
      <c r="B35" s="192" t="n">
        <v>4907.2</v>
      </c>
      <c r="C35" s="193" t="n">
        <v>1864</v>
      </c>
      <c r="D35" s="194" t="n">
        <v>701.3</v>
      </c>
      <c r="E35" s="194" t="n">
        <v>16.5</v>
      </c>
      <c r="F35" s="194" t="n">
        <v>2256.4</v>
      </c>
      <c r="G35" s="195" t="n">
        <v>69</v>
      </c>
      <c r="H35" s="199"/>
    </row>
    <row r="36" customFormat="false" ht="12.75" hidden="false" customHeight="false" outlineLevel="0" collapsed="false">
      <c r="A36" s="40" t="s">
        <v>242</v>
      </c>
      <c r="B36" s="192" t="n">
        <v>3021.7</v>
      </c>
      <c r="C36" s="193" t="n">
        <v>614</v>
      </c>
      <c r="D36" s="194" t="n">
        <v>251.3</v>
      </c>
      <c r="E36" s="196" t="s">
        <v>130</v>
      </c>
      <c r="F36" s="194" t="n">
        <v>2087.4</v>
      </c>
      <c r="G36" s="195" t="n">
        <v>69</v>
      </c>
    </row>
    <row r="37" customFormat="false" ht="12.75" hidden="false" customHeight="false" outlineLevel="0" collapsed="false">
      <c r="A37" s="42" t="s">
        <v>249</v>
      </c>
      <c r="B37" s="175" t="n">
        <v>691</v>
      </c>
      <c r="C37" s="191" t="n">
        <v>212</v>
      </c>
      <c r="D37" s="144" t="n">
        <v>20</v>
      </c>
      <c r="E37" s="196" t="s">
        <v>130</v>
      </c>
      <c r="F37" s="148" t="n">
        <v>444</v>
      </c>
      <c r="G37" s="48" t="n">
        <v>15</v>
      </c>
    </row>
    <row r="38" customFormat="false" ht="12.75" hidden="false" customHeight="false" outlineLevel="0" collapsed="false">
      <c r="A38" s="42" t="s">
        <v>247</v>
      </c>
      <c r="B38" s="175" t="n">
        <v>408</v>
      </c>
      <c r="C38" s="191" t="n">
        <v>111</v>
      </c>
      <c r="D38" s="144" t="n">
        <v>90</v>
      </c>
      <c r="E38" s="196" t="s">
        <v>130</v>
      </c>
      <c r="F38" s="148" t="n">
        <v>197</v>
      </c>
      <c r="G38" s="48" t="n">
        <v>10</v>
      </c>
    </row>
    <row r="39" customFormat="false" ht="9" hidden="false" customHeight="true" outlineLevel="0" collapsed="false">
      <c r="A39" s="84"/>
      <c r="B39" s="200"/>
      <c r="C39" s="201"/>
      <c r="D39" s="84"/>
      <c r="E39" s="84"/>
      <c r="F39" s="152"/>
      <c r="G39" s="87"/>
    </row>
    <row r="40" customFormat="false" ht="10.5" hidden="false" customHeight="true" outlineLevel="0" collapsed="false"/>
    <row r="41" customFormat="false" ht="12.75" hidden="false" customHeight="false" outlineLevel="0" collapsed="false">
      <c r="A41" s="89" t="s">
        <v>250</v>
      </c>
    </row>
    <row r="42" s="58" customFormat="true" ht="12.75" hidden="false" customHeight="false" outlineLevel="0" collapsed="false">
      <c r="A42" s="89" t="s">
        <v>251</v>
      </c>
    </row>
    <row r="43" s="58" customFormat="true" ht="12.75" hidden="false" customHeight="false" outlineLevel="0" collapsed="false">
      <c r="A43" s="89" t="s">
        <v>252</v>
      </c>
    </row>
    <row r="44" s="58" customFormat="true" ht="12.75" hidden="false" customHeight="false" outlineLevel="0" collapsed="false">
      <c r="A44" s="89" t="s">
        <v>253</v>
      </c>
    </row>
    <row r="45" s="58" customFormat="true" ht="12.75" hidden="false" customHeight="false" outlineLevel="0" collapsed="false">
      <c r="A45" s="89" t="s">
        <v>254</v>
      </c>
    </row>
    <row r="46" s="58" customFormat="true" ht="12.75" hidden="false" customHeight="false" outlineLevel="0" collapsed="false">
      <c r="A46" s="89" t="s">
        <v>255</v>
      </c>
    </row>
    <row r="47" s="58" customFormat="true" ht="12.75" hidden="false" customHeight="false" outlineLevel="0" collapsed="false">
      <c r="A47" s="89" t="s">
        <v>256</v>
      </c>
    </row>
    <row r="48" s="58" customFormat="true" ht="12.75" hidden="false" customHeight="false" outlineLevel="0" collapsed="false">
      <c r="A48" s="89" t="s">
        <v>257</v>
      </c>
    </row>
    <row r="49" s="58" customFormat="true" ht="12.75" hidden="false" customHeight="false" outlineLevel="0" collapsed="false">
      <c r="A49" s="89" t="s">
        <v>258</v>
      </c>
    </row>
    <row r="50" customFormat="false" ht="12.75" hidden="false" customHeight="false" outlineLevel="0" collapsed="false">
      <c r="A50" s="89" t="s">
        <v>259</v>
      </c>
      <c r="B50" s="58"/>
      <c r="C50" s="58"/>
      <c r="D50" s="58"/>
      <c r="E50" s="58"/>
      <c r="F50" s="58"/>
      <c r="G50" s="58"/>
    </row>
    <row r="51" s="58" customFormat="true" ht="12.75" hidden="false" customHeight="false" outlineLevel="0" collapsed="false">
      <c r="A51" s="202" t="s">
        <v>260</v>
      </c>
    </row>
  </sheetData>
  <printOptions headings="false" gridLines="false" gridLinesSet="true" horizontalCentered="fals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23&amp;R&amp;9      http://dbedt.hawaii.gov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3T18:37:56Z</dcterms:created>
  <dc:creator>DBEDT</dc:creator>
  <dc:description/>
  <dc:language>en-US</dc:language>
  <cp:lastModifiedBy>Oshiro, Paul T</cp:lastModifiedBy>
  <cp:lastPrinted>2024-07-31T17:50:28Z</cp:lastPrinted>
  <dcterms:modified xsi:type="dcterms:W3CDTF">2024-08-08T21:5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335EF37F73DDC4F80B2AED996892A47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