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01.01" sheetId="3" state="visible" r:id="rId4"/>
    <sheet name="01.02" sheetId="4" state="visible" r:id="rId5"/>
    <sheet name="01.03" sheetId="5" state="visible" r:id="rId6"/>
    <sheet name="01.04" sheetId="6" state="visible" r:id="rId7"/>
    <sheet name="01.05" sheetId="7" state="visible" r:id="rId8"/>
    <sheet name="01.06" sheetId="8" state="visible" r:id="rId9"/>
    <sheet name="01.07" sheetId="9" state="visible" r:id="rId10"/>
    <sheet name="01.08" sheetId="10" state="visible" r:id="rId11"/>
    <sheet name="01.09" sheetId="11" state="visible" r:id="rId12"/>
    <sheet name="01.10" sheetId="12" state="visible" r:id="rId13"/>
    <sheet name="01.11" sheetId="13" state="visible" r:id="rId14"/>
    <sheet name="01.12" sheetId="14" state="visible" r:id="rId15"/>
    <sheet name="01.13" sheetId="15" state="visible" r:id="rId16"/>
    <sheet name="01.14" sheetId="16" state="visible" r:id="rId17"/>
    <sheet name="01.15" sheetId="17" state="visible" r:id="rId18"/>
    <sheet name="01.16" sheetId="18" state="visible" r:id="rId19"/>
    <sheet name="01.17" sheetId="19" state="visible" r:id="rId20"/>
    <sheet name="01.18" sheetId="20" state="visible" r:id="rId21"/>
    <sheet name="01.19" sheetId="21" state="visible" r:id="rId22"/>
    <sheet name="01.20" sheetId="22" state="visible" r:id="rId23"/>
    <sheet name="01.21" sheetId="23" state="visible" r:id="rId24"/>
    <sheet name="01.22" sheetId="24" state="visible" r:id="rId25"/>
    <sheet name="01.23" sheetId="25" state="visible" r:id="rId26"/>
    <sheet name="01.24" sheetId="26" state="visible" r:id="rId27"/>
    <sheet name="01.25" sheetId="27" state="visible" r:id="rId28"/>
    <sheet name="01.26" sheetId="28" state="visible" r:id="rId29"/>
    <sheet name="01.27" sheetId="29" state="visible" r:id="rId30"/>
    <sheet name="01.28" sheetId="30" state="visible" r:id="rId31"/>
    <sheet name="01.29" sheetId="31" state="visible" r:id="rId32"/>
    <sheet name="01.30" sheetId="32" state="visible" r:id="rId33"/>
    <sheet name="01.31" sheetId="33" state="visible" r:id="rId34"/>
    <sheet name="01.32" sheetId="34" state="visible" r:id="rId35"/>
    <sheet name="01.33" sheetId="35" state="visible" r:id="rId36"/>
    <sheet name="01.34" sheetId="36" state="visible" r:id="rId37"/>
    <sheet name="01.35" sheetId="37" state="visible" r:id="rId38"/>
    <sheet name="01.36" sheetId="38" state="visible" r:id="rId39"/>
    <sheet name="01.37" sheetId="39" state="visible" r:id="rId40"/>
    <sheet name="01.38" sheetId="40" state="visible" r:id="rId41"/>
    <sheet name="01.39" sheetId="41" state="visible" r:id="rId42"/>
    <sheet name="01.40" sheetId="42" state="visible" r:id="rId43"/>
    <sheet name="01.41" sheetId="43" state="visible" r:id="rId44"/>
    <sheet name="01.42" sheetId="44" state="visible" r:id="rId45"/>
    <sheet name="01.43" sheetId="45" state="visible" r:id="rId46"/>
    <sheet name="01.44" sheetId="46" state="visible" r:id="rId47"/>
    <sheet name="01.45" sheetId="47" state="visible" r:id="rId48"/>
    <sheet name="01.46" sheetId="48" state="visible" r:id="rId49"/>
    <sheet name="01.47" sheetId="49" state="visible" r:id="rId50"/>
    <sheet name="01.48" sheetId="50" state="visible" r:id="rId51"/>
    <sheet name="01.49" sheetId="51" state="visible" r:id="rId52"/>
    <sheet name="01.50" sheetId="52" state="visible" r:id="rId53"/>
    <sheet name="01.51" sheetId="53" state="visible" r:id="rId54"/>
    <sheet name="01.52" sheetId="54" state="visible" r:id="rId55"/>
    <sheet name="01.53" sheetId="55" state="visible" r:id="rId56"/>
    <sheet name="01.54" sheetId="56" state="visible" r:id="rId57"/>
    <sheet name="01.55" sheetId="57" state="visible" r:id="rId58"/>
    <sheet name="01.56" sheetId="58" state="visible" r:id="rId59"/>
    <sheet name="01.57" sheetId="59" state="visible" r:id="rId60"/>
    <sheet name="01.58" sheetId="60" state="visible" r:id="rId61"/>
    <sheet name="01.59" sheetId="61" state="visible" r:id="rId62"/>
    <sheet name="01.60" sheetId="62" state="visible" r:id="rId63"/>
    <sheet name="01.61" sheetId="63" state="visible" r:id="rId64"/>
    <sheet name="01.62" sheetId="64" state="visible" r:id="rId65"/>
    <sheet name="01.63" sheetId="65" state="visible" r:id="rId66"/>
  </sheets>
  <externalReferences>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s>
  <definedNames>
    <definedName function="false" hidden="false" localSheetId="5" name="_xlnm.Print_Area" vbProcedure="false">'01.04'!$A$1:$F$39</definedName>
    <definedName function="false" hidden="false" localSheetId="6" name="_xlnm.Print_Area" vbProcedure="false">'01.05'!$A$1:$G$44</definedName>
    <definedName function="false" hidden="false" localSheetId="11" name="_xlnm.Print_Area" vbProcedure="false">'01.10'!$A$1:$F$35</definedName>
    <definedName function="false" hidden="false" localSheetId="18" name="_xlnm.Print_Area" vbProcedure="false">'01.17'!$A$1:$D$63</definedName>
    <definedName function="false" hidden="false" localSheetId="19" name="_xlnm.Print_Area" vbProcedure="false">'01.18'!$A$1:$F$78</definedName>
    <definedName function="false" hidden="false" localSheetId="20" name="_xlnm.Print_Area" vbProcedure="false">'01.19'!$A$1:$G$37</definedName>
    <definedName function="false" hidden="false" localSheetId="21" name="_xlnm.Print_Area" vbProcedure="false">'01.20'!$A$1:$F$51</definedName>
    <definedName function="false" hidden="false" localSheetId="29" name="_xlnm.Print_Area" vbProcedure="false">'01.28'!$A$1:$G$40</definedName>
    <definedName function="false" hidden="false" localSheetId="30" name="_xlnm.Print_Area" vbProcedure="false">'01.29'!$A$1:$F$62</definedName>
    <definedName function="false" hidden="false" localSheetId="31" name="_xlnm.Print_Area" vbProcedure="false">'01.30'!$A$1:$G$41</definedName>
    <definedName function="false" hidden="false" localSheetId="32" name="_xlnm.Print_Area" vbProcedure="false">'01.31'!$A$1:$E$39</definedName>
    <definedName function="false" hidden="false" localSheetId="36" name="_xlnm.Print_Area" vbProcedure="false">'01.35'!$A$1:$G$77</definedName>
    <definedName function="false" hidden="false" localSheetId="37" name="_xlnm.Print_Area" vbProcedure="false">'01.36'!$A$1:$G$75</definedName>
    <definedName function="false" hidden="false" localSheetId="39" name="_xlnm.Print_Area" vbProcedure="false">'01.38'!$A$1:$C$43</definedName>
    <definedName function="false" hidden="false" localSheetId="45" name="_xlnm.Print_Area" vbProcedure="false">'01.44'!$A$1:$F$42</definedName>
    <definedName function="false" hidden="false" localSheetId="55" name="_xlnm.Print_Area" vbProcedure="false">'01.54'!$A$1:$F$23</definedName>
    <definedName function="false" hidden="false" localSheetId="56" name="_xlnm.Print_Area" vbProcedure="false">'01.55'!$A$1:$F$30</definedName>
    <definedName function="false" hidden="false" localSheetId="62" name="_xlnm.Print_Area" vbProcedure="false">'01.61'!$A$1:$G$76</definedName>
    <definedName function="false" hidden="false" localSheetId="0" name="_xlnm.Print_Titles" vbProcedure="false">Titles!$1:$3</definedName>
    <definedName function="false" hidden="false" name="A" vbProcedure="false">'[2]'!$B$2</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2]'!$A$1</definedName>
    <definedName function="false" hidden="false" name="acct020" vbProcedure="false">'[2]'!$B$2</definedName>
    <definedName function="false" hidden="false" name="acct030" vbProcedure="false">'[2]'!$B$2</definedName>
    <definedName function="false" hidden="false" name="acct033" vbProcedure="false">'[2]'!$B$2</definedName>
    <definedName function="false" hidden="false" name="acct035" vbProcedure="false">'[2]'!$B$2</definedName>
    <definedName function="false" hidden="false" name="acct040" vbProcedure="false">'[2]'!$B$2</definedName>
    <definedName function="false" hidden="false" name="acct041" vbProcedure="false">'[2]'!$B$2</definedName>
    <definedName function="false" hidden="false" name="acct050" vbProcedure="false">'[2]'!$B$2</definedName>
    <definedName function="false" hidden="false" name="acct060" vbProcedure="false">'[2]'!$B$2</definedName>
    <definedName function="false" hidden="false" name="acct070" vbProcedure="false">'[2]'!$B$2</definedName>
    <definedName function="false" hidden="false" name="acct073" vbProcedure="false">'[2]'!$B$2</definedName>
    <definedName function="false" hidden="false" name="acct075" vbProcedure="false">'[2]'!$B$2</definedName>
    <definedName function="false" hidden="false" name="acct077" vbProcedure="false">'[2]'!$B$2</definedName>
    <definedName function="false" hidden="false" name="acct080" vbProcedure="false">'[2]'!$B$2</definedName>
    <definedName function="false" hidden="false" name="acct090" vbProcedure="false">'[2]'!$B$2</definedName>
    <definedName function="false" hidden="false" name="acct100" vbProcedure="false">'[2]'!$B$2</definedName>
    <definedName function="false" hidden="false" name="acct120" vbProcedure="false">'[2]'!$B$2</definedName>
    <definedName function="false" hidden="false" name="acct130" vbProcedure="false">'[2]'!$B$2</definedName>
    <definedName function="false" hidden="false" name="acct140" vbProcedure="false">'[2]'!$B$2</definedName>
    <definedName function="false" hidden="false" name="acct150" vbProcedure="false">'[2]'!$B$2</definedName>
    <definedName function="false" hidden="false" name="acct160" vbProcedure="false">'[2]'!$B$2</definedName>
    <definedName function="false" hidden="false" name="acct165" vbProcedure="false">'[2]'!$B$2</definedName>
    <definedName function="false" hidden="false" name="acct166" vbProcedure="false">'[2]'!$B$2</definedName>
    <definedName function="false" hidden="false" name="acct167" vbProcedure="false">'[2]'!$B$2</definedName>
    <definedName function="false" hidden="false" name="acct170" vbProcedure="false">'[2]'!$B$2</definedName>
    <definedName function="false" hidden="false" name="acct175" vbProcedure="false">'[2]'!$B$2</definedName>
    <definedName function="false" hidden="false" name="acct180" vbProcedure="false">'[2]'!$B$2</definedName>
    <definedName function="false" hidden="false" name="acct181" vbProcedure="false">'[2]'!$B$2</definedName>
    <definedName function="false" hidden="false" name="acct184" vbProcedure="false">'[2]'!$B$2</definedName>
    <definedName function="false" hidden="false" name="acct185" vbProcedure="false">'[2]'!$B$2</definedName>
    <definedName function="false" hidden="false" name="acct190" vbProcedure="false">'[2]'!$B$2</definedName>
    <definedName function="false" hidden="false" name="acct196" vbProcedure="false">'[2]'!$B$2</definedName>
    <definedName function="false" hidden="false" name="acct197" vbProcedure="false">'[2]'!$B$2</definedName>
    <definedName function="false" hidden="false" name="acct198" vbProcedure="false">'[2]'!$B$2</definedName>
    <definedName function="false" hidden="false" name="acct200" vbProcedure="false">'[2]'!$B$2</definedName>
    <definedName function="false" hidden="false" name="acct210" vbProcedure="false">'[2]'!$B$2</definedName>
    <definedName function="false" hidden="false" name="acct220" vbProcedure="false">'[2]'!$B$2</definedName>
    <definedName function="false" hidden="false" name="acct225" vbProcedure="false">'[2]'!$B$2</definedName>
    <definedName function="false" hidden="false" name="acct226" vbProcedure="false">'[2]'!$B$2</definedName>
    <definedName function="false" hidden="false" name="acct230" vbProcedure="false">'[2]'!$B$2</definedName>
    <definedName function="false" hidden="false" name="acct240" vbProcedure="false">'[2]'!$B$2</definedName>
    <definedName function="false" hidden="false" name="acct250" vbProcedure="false">'[2]'!$B$2</definedName>
    <definedName function="false" hidden="false" name="acct260" vbProcedure="false">'[2]'!$B$2</definedName>
    <definedName function="false" hidden="false" name="acct265" vbProcedure="false">'[2]'!$B$2</definedName>
    <definedName function="false" hidden="false" name="acct270" vbProcedure="false">'[2]'!$B$2</definedName>
    <definedName function="false" hidden="false" name="acct280" vbProcedure="false">'[2]'!$B$2</definedName>
    <definedName function="false" hidden="false" name="acct290" vbProcedure="false">'[2]'!$B$2</definedName>
    <definedName function="false" hidden="false" name="acct300" vbProcedure="false">'[2]'!$B$2</definedName>
    <definedName function="false" hidden="false" name="acct310" vbProcedure="false">'[2]'!$B$2</definedName>
    <definedName function="false" hidden="false" name="acct340" vbProcedure="false">'[2]'!$B$2</definedName>
    <definedName function="false" hidden="false" name="acct350" vbProcedure="false">'[2]'!$B$2</definedName>
    <definedName function="false" hidden="false" name="acct370" vbProcedure="false">'[2]'!$B$2</definedName>
    <definedName function="false" hidden="false" name="acct380" vbProcedure="false">'[2]'!$B$2</definedName>
    <definedName function="false" hidden="false" name="acct390" vbProcedure="false">'[2]'!$B$2</definedName>
    <definedName function="false" hidden="false" name="B" vbProcedure="false">'[2]'!$B$2</definedName>
    <definedName function="false" hidden="false" name="BLANK_INS" vbProcedure="false">'[2]'!$B$2</definedName>
    <definedName function="false" hidden="false" name="BOLD_SET" vbProcedure="false">'[2]'!$B$2</definedName>
    <definedName function="false" hidden="false" name="CCC" vbProcedure="false">'[5]DATA-enter data here first'!$B$73</definedName>
    <definedName function="false" hidden="false" name="Census_Tract_Density_Query" vbProcedure="false">'[2]'!$F$6</definedName>
    <definedName function="false" hidden="false" name="COL_SET" vbProcedure="false">'[2]'!$B$2</definedName>
    <definedName function="false" hidden="false" name="CO_1_15" vbProcedure="false">'[2]'!$B$2</definedName>
    <definedName function="false" hidden="false" name="CO_2_15" vbProcedure="false">'[2]'!$B$2</definedName>
    <definedName function="false" hidden="false" name="CO_4_15" vbProcedure="false">'[2]'!$B$2</definedName>
    <definedName function="false" hidden="false" name="CO_6_15" vbProcedure="false">'[2]'!$B$2</definedName>
    <definedName function="false" hidden="false" name="CTY_EST2002_01_15" vbProcedure="false">'[2]'!$B$2</definedName>
    <definedName function="false" hidden="false" name="D" vbProcedure="false">'[2]'!$B$2</definedName>
    <definedName function="false" hidden="false" name="DATA_MOVE" vbProcedure="false">'[2]'!$B$2</definedName>
    <definedName function="false" hidden="false" name="dc" vbProcedure="false">{"'B-2 QSER Jun 98 4-27-98 cor'!$A$1:$F$57"}</definedName>
    <definedName function="false" hidden="false" name="DM" vbProcedure="false">'[2]'!$A$1</definedName>
    <definedName function="false" hidden="false" name="E" vbProcedure="false">'[2]'!$B$2</definedName>
    <definedName function="false" hidden="false" name="Excel_BuiltIn_Database" vbProcedure="false">'[2]'!$B$2</definedName>
    <definedName function="false" hidden="false" name="Excel_BuiltIn_Print_Area" vbProcedure="false">'[2]'!$D$4</definedName>
    <definedName function="false" hidden="false" name="Excel_BuiltIn_Recorder" vbProcedure="false">'[2]'!$B$2</definedName>
    <definedName function="false" hidden="false" name="Excel_BuiltIn__FilterDatabase" vbProcedure="false">'[2]'!$D$4</definedName>
    <definedName function="false" hidden="false" name="expByMMAs" vbProcedure="false">'[2]'!$B$2</definedName>
    <definedName function="false" hidden="false" name="F" vbProcedure="false">'[2]'!$B$2</definedName>
    <definedName function="false" hidden="false" name="ffs" vbProcedure="false">[3]totals!$D$4:$BA$53</definedName>
    <definedName function="false" hidden="false" name="FieldName_Query" vbProcedure="false">'[2]'!$B$2</definedName>
    <definedName function="false" hidden="false" name="FILE_RET" vbProcedure="false">'[2]'!$B$2</definedName>
    <definedName function="false" hidden="false" name="Footnotes" vbProcedure="false">'[2]'!$B$2</definedName>
    <definedName function="false" hidden="false" name="G" vbProcedure="false">'[2]'!$B$2</definedName>
    <definedName function="false" hidden="false" name="H" vbProcedure="false">'[2]'!$B$2</definedName>
    <definedName function="false" hidden="false" name="H3_H4_H5_H12byStateCounty" vbProcedure="false">'[2]'!$B$2</definedName>
    <definedName function="false" hidden="false" name="Header" vbProcedure="false">'[2]'!$B$2</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2]'!$AY$51</definedName>
    <definedName function="false" hidden="false" name="I" vbProcedure="false">'[2]'!$B$2</definedName>
    <definedName function="false" hidden="false" name="Indent0" vbProcedure="false">[6]92PW06NW!$A$9,[6]92PW06NW!$DI$113</definedName>
    <definedName function="false" hidden="false" name="Indent3" vbProcedure="false">[6]92PW06NW!$A$34,[6]92PW06NW!$A$35,[6]92PW06NW!$A$36,[6]92PW06NW!B$25345,[6]92PW06NW!B$17665,[6]92PW06NW!B$21249,[6]92PW06NW!B$30977</definedName>
    <definedName function="false" hidden="false" name="Indent6" vbProcedure="false">[6]92PW06NW!$G$7,[6]92PW06NW!$G$7,[6]92PW06NW!$A$1,[6]92PW06NW!$CV$100,[6]92PW06NW!$BR$70,[6]92PW06NW!$CF$84,[6]92PW06NW!$DR$122,[6]92PW06NW!B$29953,[6]92PW06NW!$A$8193,[6]92PW06NW!$A$11521,[6]92PW06NW!$A$8193,[6]92PW06NW!B$25857,[6]92PW06NW!$B$2,[6]92PW06NW!GL$17089,[6]92PW06NW!$BO$579,[6]92PW06NW!$B$2,[6]92PW06NW!$AI$803,[6]92PW06NW!$B$2</definedName>
    <definedName function="false" hidden="false" name="Indent9" vbProcedure="false">[6]92PW06NW!$G$7,[6]92PW06NW!$G$7,[6]92PW06NW!$A$1,[6]92PW06NW!B$25857,[6]92PW06NW!B$16641,[6]92PW06NW!B$20481,[6]92PW06NW!$A$8193,[6]92PW06NW!$DN$118,[6]92PW06NW!$AG$33,[6]92PW06NW!$AT$46,[6]92PW06NW!$AG$33,[6]92PW06NW!$CX$102</definedName>
    <definedName function="false" hidden="false" name="LETTERS" vbProcedure="false">'[2]'!$DP$120</definedName>
    <definedName function="false" hidden="false" name="LINE_DRAW" vbProcedure="false">'[2]'!$B$2</definedName>
    <definedName function="false" hidden="false" name="new" vbProcedure="false">{"'B-2 QSER Jun 98 4-27-98 cor'!$A$1:$F$57"}</definedName>
    <definedName function="false" hidden="false" name="NEWD" vbProcedure="false">[7]T24!$A$1</definedName>
    <definedName function="false" hidden="false" name="newoldnew" vbProcedure="false">{"'B-2 QSER Jun 98 4-27-98 cor'!$A$1:$F$57"}</definedName>
    <definedName function="false" hidden="false" name="no" vbProcedure="false">{"'B-2 QSER Jun 98 4-27-98 cor'!$A$1:$F$57"}</definedName>
    <definedName function="false" hidden="false" name="P31_P32_P33byStateCounty" vbProcedure="false">'[2]'!$A$1</definedName>
    <definedName function="false" hidden="false" name="PARSE_COL" vbProcedure="false">'[2]'!$B$2</definedName>
    <definedName function="false" hidden="false" name="PARSE_TAB" vbProcedure="false">'[2]'!$B$2</definedName>
    <definedName function="false" hidden="false" name="PCT10byStateCounty" vbProcedure="false">'[2]'!$B$2</definedName>
    <definedName function="false" hidden="false" name="PCT12byStateCountyFemale" vbProcedure="false">'[2]'!$B$2</definedName>
    <definedName function="false" hidden="false" name="PCT12byStateCountyMale" vbProcedure="false">'[2]'!$B$2</definedName>
    <definedName function="false" hidden="false" name="PCT16byStateCounty" vbProcedure="false">'[2]'!$B$2</definedName>
    <definedName function="false" hidden="false" name="PCT8byStateCounty" vbProcedure="false">'[2]'!$B$2</definedName>
    <definedName function="false" hidden="false" name="PRINT_AREA_MI" vbProcedure="false">'[2]'!$B$2</definedName>
    <definedName function="false" hidden="false" name="PRINT_IT" vbProcedure="false">'[2]'!$B$2</definedName>
    <definedName function="false" hidden="false" name="SC01RES" vbProcedure="false">'[2]'!$B$2</definedName>
    <definedName function="false" hidden="false" name="SC02_15" vbProcedure="false">'[2]'!$B$2</definedName>
    <definedName function="false" hidden="false" name="SHEET_INS" vbProcedure="false">'[2]'!$B$2</definedName>
    <definedName function="false" hidden="false" name="SMS_print" vbProcedure="false">'[2]'!$B$2</definedName>
    <definedName function="false" hidden="false" name="spanners" vbProcedure="false">[6]92PW06NW!$A$257</definedName>
    <definedName function="false" hidden="false" name="Stubs" vbProcedure="false">'[2]'!$G$7</definedName>
    <definedName function="false" hidden="false" name="Subtitle" vbProcedure="false">'[2]'!$B$2</definedName>
    <definedName function="false" hidden="false" name="supp01a1" vbProcedure="false">'[2]'!$B$2</definedName>
    <definedName function="false" hidden="false" name="supp01a2" vbProcedure="false">'[2]'!$B$2</definedName>
    <definedName function="false" hidden="false" name="supp01a3" vbProcedure="false">'[2]'!$B$2</definedName>
    <definedName function="false" hidden="false" name="supp01a4" vbProcedure="false">'[2]'!$B$2</definedName>
    <definedName function="false" hidden="false" name="supp01a5" vbProcedure="false">'[2]'!$B$2</definedName>
    <definedName function="false" hidden="false" name="supp01b1" vbProcedure="false">'[2]'!$B$2</definedName>
    <definedName function="false" hidden="false" name="supp01c1" vbProcedure="false">'[2]'!$B$2</definedName>
    <definedName function="false" hidden="false" name="supp01c2" vbProcedure="false">'[2]'!$B$2</definedName>
    <definedName function="false" hidden="false" name="supp01d1" vbProcedure="false">'[2]'!$B$2</definedName>
    <definedName function="false" hidden="false" name="supp01d2" vbProcedure="false">'[2]'!$B$2</definedName>
    <definedName function="false" hidden="false" name="supp01d3" vbProcedure="false">'[2]'!$B$2</definedName>
    <definedName function="false" hidden="false" name="supp01f1a" vbProcedure="false">'[2]'!$B$2</definedName>
    <definedName function="false" hidden="false" name="supp01f1b" vbProcedure="false">'[2]'!$B$2</definedName>
    <definedName function="false" hidden="false" name="supp01f1c" vbProcedure="false">'[2]'!$B$2</definedName>
    <definedName function="false" hidden="false" name="supp01G" vbProcedure="false">'[2]'!$B$2</definedName>
    <definedName function="false" hidden="false" name="supp01g1" vbProcedure="false">'[2]'!$B$2</definedName>
    <definedName function="false" hidden="false" name="supp01h1" vbProcedure="false">'[2]'!$B$2</definedName>
    <definedName function="false" hidden="false" name="supp01h2" vbProcedure="false">'[2]'!$B$2</definedName>
    <definedName function="false" hidden="false" name="supp01i1a" vbProcedure="false">'[2]'!$B$2</definedName>
    <definedName function="false" hidden="false" name="supp01i1b" vbProcedure="false">'[2]'!$B$2</definedName>
    <definedName function="false" hidden="false" name="supp01i1c" vbProcedure="false">'[2]'!$B$2</definedName>
    <definedName function="false" hidden="false" name="supp01i2" vbProcedure="false">'[2]'!$B$2</definedName>
    <definedName function="false" hidden="false" name="supp01i3" vbProcedure="false">'[2]'!$B$2</definedName>
    <definedName function="false" hidden="false" name="supp01i4" vbProcedure="false">'[2]'!$B$2</definedName>
    <definedName function="false" hidden="false" name="supp01i5" vbProcedure="false">'[2]'!$B$2</definedName>
    <definedName function="false" hidden="false" name="supp01i6" vbProcedure="false">'[2]'!$B$2</definedName>
    <definedName function="false" hidden="false" name="supp01i7" vbProcedure="false">'[2]'!$B$2</definedName>
    <definedName function="false" hidden="false" name="supp01i8" vbProcedure="false">'[2]'!$B$2</definedName>
    <definedName function="false" hidden="false" name="Table" vbProcedure="false">'[2]'!$B$2</definedName>
    <definedName function="false" hidden="false" name="TABLE01" vbProcedure="false">'[2]'!$B$2</definedName>
    <definedName function="false" hidden="false" name="TABLE1_15" vbProcedure="false">'[2]'!$B$2</definedName>
    <definedName function="false" hidden="false" name="Table1_16" vbProcedure="false">'[2]'!$B$2</definedName>
    <definedName function="false" hidden="false" name="Table1_17" vbProcedure="false">'[2]'!$B$2</definedName>
    <definedName function="false" hidden="false" name="TABLE2_15" vbProcedure="false">'[2]'!$B$2</definedName>
    <definedName function="false" hidden="false" name="TABLE2_15_FIXED" vbProcedure="false">'[2]'!$B$2</definedName>
    <definedName function="false" hidden="false" name="TABLE3_15" vbProcedure="false">'[2]'!$B$2</definedName>
    <definedName function="false" hidden="false" name="TABLE4_15" vbProcedure="false">'[2]'!$B$2</definedName>
    <definedName function="false" hidden="false" name="TableBody" vbProcedure="false">'[2]'!$B$2</definedName>
    <definedName function="false" hidden="false" name="TAB_PROC" vbProcedure="false">'[2]'!$H$8</definedName>
    <definedName function="false" hidden="false" name="TEMP2" vbProcedure="false">'[2]'!$B$2</definedName>
    <definedName function="false" hidden="false" name="Title" vbProcedure="false">'[2]'!$B$2</definedName>
    <definedName function="false" hidden="false" name="Title_extraction_query" vbProcedure="false">'[2]'!$B$2</definedName>
    <definedName function="false" hidden="false" name="totals" vbProcedure="false">[6]92PW06NW!$A$257,[6]92PW06NW!$F$6,[6]92PW06NW!$A$1</definedName>
    <definedName function="false" hidden="false" name="T_26" vbProcedure="false">[7]T24!$A$257</definedName>
    <definedName function="false" hidden="false" name="X" vbProcedure="false">'[2]'!$AD$30</definedName>
    <definedName function="false" hidden="false" name="_C" vbProcedure="false">'[2]'!$B$2</definedName>
    <definedName function="false" hidden="false" name="_Fill" vbProcedure="false">[3]totals!$A$1</definedName>
    <definedName function="false" hidden="false" name="_Fill1" vbProcedure="false">[3]totals!$D$4:$BA$53</definedName>
    <definedName function="false" hidden="false" name="_Key1" vbProcedure="false">[4]100in04!$A$2817</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2]'!$B$2</definedName>
    <definedName function="false" hidden="false" name="_Sort" vbProcedure="false">'[8] grid'!R57618</definedName>
    <definedName function="false" hidden="false" name="_xlfn_ISFORMULA" vbProcedure="false"/>
    <definedName function="false" hidden="false" name="_xlfn_SUMIFS" vbProcedure="false"/>
    <definedName function="false" hidden="false" name="__123Graph_A" vbProcedure="false">[1]Calcs!$HJ$218</definedName>
    <definedName function="false" hidden="false" name="__123Graph_B" vbProcedure="false">[1]Calcs!$A$1</definedName>
    <definedName function="false" hidden="false" name="__123Graph_C" vbProcedure="false">[1]Calcs!$A$1</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2]'!$A$1</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new" vbProcedure="false">{"'B-2 QSER Jun 98 4-27-98 cor'!$A$1:$F$57"}</definedName>
    <definedName function="false" hidden="false" localSheetId="0" name="newoldnew" vbProcedure="false">{"'B-2 QSER Jun 98 4-27-98 cor'!$A$1:$F$57"}</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Excel_BuiltIn__FilterDatabase" vbProcedure="false">'[10]'!$A$1:$K$315</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oldnew" vbProcedure="false">{"'B-2 QSER Jun 98 4-27-98 cor'!$A$1:$F$57"}</definedName>
    <definedName function="false" hidden="false" localSheetId="1" name="no" vbProcedure="false">{"'B-2 QSER Jun 98 4-27-98 cor'!$A$1:$F$57"}</definedName>
    <definedName function="false" hidden="false" localSheetId="1" name="_Fill" vbProcedure="false">[3]totals!$D$4:$BA$53</definedName>
    <definedName function="false" hidden="false" localSheetId="1" name="_Key1" vbProcedure="false">[11]100in04!$BB$54</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ort" vbProcedure="false">'[8] grid'!$BW$75:$DU$125</definedName>
    <definedName function="false" hidden="false" localSheetId="1" name="__123Graph_A" vbProcedure="false">[9]Calcs!$M$13:$AD$286</definedName>
    <definedName function="false" hidden="false" localSheetId="1" name="__123Graph_B" vbProcedure="false">[9]Calcs!$M$13:$AD$286</definedName>
    <definedName function="false" hidden="false" localSheetId="1" name="__123Graph_C" vbProcedure="false">[9]Calcs!$M$13:$AD$286</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_new10" vbProcedure="false">{"'B-2 QSER Jun 98 4-27-98 cor'!$A$1:$F$57"}</definedName>
    <definedName function="false" hidden="false" localSheetId="1" name="____________new2" vbProcedure="false">{"'B-2 QSER Jun 98 4-27-98 cor'!$A$1:$F$57"}</definedName>
    <definedName function="false" hidden="false" localSheetId="1" name="____________new5" vbProcedure="false">{"'B-2 QSER Jun 98 4-27-98 cor'!$A$1:$F$57"}</definedName>
    <definedName function="false" hidden="false" localSheetId="1" name="____________old2" vbProcedure="false">{"'B-2 QSER Jun 98 4-27-98 cor'!$A$1:$F$57"}</definedName>
    <definedName function="false" hidden="false" localSheetId="1" name="_____________new10" vbProcedure="false">{"'B-2 QSER Jun 98 4-27-98 cor'!$A$1:$F$57"}</definedName>
    <definedName function="false" hidden="false" localSheetId="1" name="_____________new2" vbProcedure="false">{"'B-2 QSER Jun 98 4-27-98 cor'!$A$1:$F$57"}</definedName>
    <definedName function="false" hidden="false" localSheetId="1" name="_____________new5" vbProcedure="false">{"'B-2 QSER Jun 98 4-27-98 cor'!$A$1:$F$57"}</definedName>
    <definedName function="false" hidden="false" localSheetId="1" name="_____________old2" vbProcedure="false">{"'B-2 QSER Jun 98 4-27-98 cor'!$A$1:$F$57"}</definedName>
    <definedName function="false" hidden="false" localSheetId="1" name="______________new10" vbProcedure="false">{"'B-2 QSER Jun 98 4-27-98 cor'!$A$1:$F$57"}</definedName>
    <definedName function="false" hidden="false" localSheetId="1" name="______________new2" vbProcedure="false">{"'B-2 QSER Jun 98 4-27-98 cor'!$A$1:$F$57"}</definedName>
    <definedName function="false" hidden="false" localSheetId="1" name="______________new5" vbProcedure="false">{"'B-2 QSER Jun 98 4-27-98 cor'!$A$1:$F$57"}</definedName>
    <definedName function="false" hidden="false" localSheetId="1" name="______________old2" vbProcedure="false">{"'B-2 QSER Jun 98 4-27-98 cor'!$A$1:$F$57"}</definedName>
    <definedName function="false" hidden="false" localSheetId="5" name="Excel_BuiltIn__FilterDatabase" vbProcedure="false">'01.04'!$A$12:$F$21</definedName>
    <definedName function="false" hidden="false" localSheetId="10" name="aazz" vbProcedure="false">{"'DB97  6-2-98 77-96 analytics'!$A$1:$F$32"}</definedName>
    <definedName function="false" hidden="false" localSheetId="10" name="ab" vbProcedure="false">{"'B-2 QSER Jun 98 4-27-98 cor'!$A$1:$F$57"}</definedName>
    <definedName function="false" hidden="false" localSheetId="10" name="CO_1_15" vbProcedure="false">'[2]'!$B$2</definedName>
    <definedName function="false" hidden="false" localSheetId="10" name="dc" vbProcedure="false">{"'B-2 QSER Jun 98 4-27-98 cor'!$A$1:$F$57"}</definedName>
    <definedName function="false" hidden="false" localSheetId="10" name="HTML_Control" vbProcedure="false">{"'DB97  6-2-98 77-96 analytics'!$A$1:$F$32"}</definedName>
    <definedName function="false" hidden="false" localSheetId="10" name="HTML_Control1" vbProcedure="false">{"'B-2 QSER Jun 98 4-27-98 cor'!$A$1:$F$57"}</definedName>
    <definedName function="false" hidden="false" localSheetId="10" name="HTML_Control2" vbProcedure="false">{"'B-2 QSER Jun 98 4-27-98 cor'!$A$1:$F$57"}</definedName>
    <definedName function="false" hidden="false" localSheetId="10" name="HTML_Control5" vbProcedure="false">{"'B-2 QSER Jun 98 4-27-98 cor'!$A$1:$F$57"}</definedName>
    <definedName function="false" hidden="false" localSheetId="10" name="new" vbProcedure="false">{"'B-2 QSER Jun 98 4-27-98 cor'!$A$1:$F$57"}</definedName>
    <definedName function="false" hidden="false" localSheetId="10" name="newoldnew" vbProcedure="false">{"'B-2 QSER Jun 98 4-27-98 cor'!$A$1:$F$57"}</definedName>
    <definedName function="false" hidden="false" localSheetId="10" name="PCT12byStateCountyFemale" vbProcedure="false">'[2]'!$B$2</definedName>
    <definedName function="false" hidden="false" localSheetId="10" name="PCT12byStateCountyMale" vbProcedure="false">'[2]'!$B$2</definedName>
    <definedName function="false" hidden="false" localSheetId="10" name="SC01RES" vbProcedure="false">'[2]'!$B$2</definedName>
    <definedName function="false" hidden="false" localSheetId="10" name="SC02_15" vbProcedure="false">'[2]'!$B$2</definedName>
    <definedName function="false" hidden="false" localSheetId="10" name="TABLE1_15" vbProcedure="false">'[2]'!$B$2</definedName>
    <definedName function="false" hidden="false" localSheetId="10" name="TABLE2_15_FIXED" vbProcedure="false">'[2]'!$B$2</definedName>
    <definedName function="false" hidden="false" localSheetId="10" name="_new10" vbProcedure="false">{"'B-2 QSER Jun 98 4-27-98 cor'!$A$1:$F$57"}</definedName>
    <definedName function="false" hidden="false" localSheetId="10" name="_new2" vbProcedure="false">{"'B-2 QSER Jun 98 4-27-98 cor'!$A$1:$F$57"}</definedName>
    <definedName function="false" hidden="false" localSheetId="10" name="_new5" vbProcedure="false">{"'B-2 QSER Jun 98 4-27-98 cor'!$A$1:$F$57"}</definedName>
    <definedName function="false" hidden="false" localSheetId="10" name="_old2" vbProcedure="false">{"'B-2 QSER Jun 98 4-27-98 cor'!$A$1:$F$57"}</definedName>
    <definedName function="false" hidden="false" localSheetId="38" name="Excel_BuiltIn__FilterDatabase" vbProcedure="false">'01.37'!$A$10:$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4" uniqueCount="2224">
  <si>
    <t xml:space="preserve">Table Number</t>
  </si>
  <si>
    <t xml:space="preserve">Table Name</t>
  </si>
  <si>
    <t xml:space="preserve">(Click on the table number to go to corresponding table)</t>
  </si>
  <si>
    <t xml:space="preserve">Narrative</t>
  </si>
  <si>
    <t xml:space="preserve">Population of Counties: 1831 to 2020</t>
  </si>
  <si>
    <t xml:space="preserve">Characteristics of the Population: 1831 to 2020</t>
  </si>
  <si>
    <t xml:space="preserve">Resident Population, by Military Status: 2020 to 2024</t>
  </si>
  <si>
    <t xml:space="preserve">Resident and De Facto Population, by Residence Status: 2010 to 2024</t>
  </si>
  <si>
    <t xml:space="preserve">Resident Population of Islands: 1970 to 2020</t>
  </si>
  <si>
    <t xml:space="preserve">Resident Population, by County: 2010 to 2024</t>
  </si>
  <si>
    <t xml:space="preserve">Percentage Change in Resident Population, by County, 2010 to 2024, and Annual Growth Rate, 1990 to 2024</t>
  </si>
  <si>
    <t xml:space="preserve">County Population as a Share of the State Total: 2010 to 2024</t>
  </si>
  <si>
    <t xml:space="preserve">De Facto Population, by County: 2010 to 2024</t>
  </si>
  <si>
    <t xml:space="preserve">Population, Land Area and Population Density, by County and Island: 2020</t>
  </si>
  <si>
    <t xml:space="preserve">Resident Population of Counties and Judicial Districts: 1990 to 2020</t>
  </si>
  <si>
    <t xml:space="preserve">Resident Population and Number of Households, by Island and Census Designated Place: 2020</t>
  </si>
  <si>
    <t xml:space="preserve">Population and Percentage Change Rankings: 2020 and 2024</t>
  </si>
  <si>
    <t xml:space="preserve">Resident Population for Oahu Neighborhoods: 2010 and 2020</t>
  </si>
  <si>
    <t xml:space="preserve">Population Characteristics of Oahu Neighborhoods: 2019-2023</t>
  </si>
  <si>
    <t xml:space="preserve">Resident Population and Households, by Island and Census Tract: 2020</t>
  </si>
  <si>
    <t xml:space="preserve">Resident Population of Hawaiian Home Lands, by Island: 2020</t>
  </si>
  <si>
    <t xml:space="preserve">Resident Population, by Island and Zip Code Tabulation Area: 2020</t>
  </si>
  <si>
    <t xml:space="preserve">Resident and De Facto Population and Employed Persons, for Waikiki: 1990 to 2020</t>
  </si>
  <si>
    <t xml:space="preserve">Urban and Rural Areas, by County: 2020</t>
  </si>
  <si>
    <t xml:space="preserve">Centers of Population, by County: 2000 to 2020</t>
  </si>
  <si>
    <t xml:space="preserve">Military Personnel and Dependents, by Service and Island: June 30, 2024</t>
  </si>
  <si>
    <t xml:space="preserve">Resident Population Projections, by County: 2020 to 2050</t>
  </si>
  <si>
    <t xml:space="preserve">Resident Population Projections, by Age and Sex: 2020 to 2050</t>
  </si>
  <si>
    <t xml:space="preserve">De Facto Population Projections, by County: 2020 to 2050</t>
  </si>
  <si>
    <t xml:space="preserve">Resident Population, by Age and Sex: 2010 and 2020</t>
  </si>
  <si>
    <t xml:space="preserve">Resident Population, by Age and Sex: 2020 and 2024</t>
  </si>
  <si>
    <t xml:space="preserve">Resident Population Estimates by Age and Military Status: 2020 and 2024</t>
  </si>
  <si>
    <t xml:space="preserve">Resident Population by Age Group, by County: 2024</t>
  </si>
  <si>
    <t xml:space="preserve">Resident Population by Age, by County: 2020</t>
  </si>
  <si>
    <t xml:space="preserve">Population by Major Race: 2010 and 2020</t>
  </si>
  <si>
    <t xml:space="preserve">Race and Hispanic Origin, by County: 2020</t>
  </si>
  <si>
    <t xml:space="preserve">Resident Population for Selected Races: 2020</t>
  </si>
  <si>
    <t xml:space="preserve">Resident Population for Detailed Races: 2023</t>
  </si>
  <si>
    <t xml:space="preserve">Population by Selected Detailed Asian Race: 2010 and 2020</t>
  </si>
  <si>
    <t xml:space="preserve">Population by Selected Detailed Native Hawaiian and Other Pacific Islander Race: 2010 and 2020</t>
  </si>
  <si>
    <t xml:space="preserve">Native Hawaiians Living in Hawaii or Other States: 2010 and 2020</t>
  </si>
  <si>
    <t xml:space="preserve">Selected Ancestry:  2023</t>
  </si>
  <si>
    <t xml:space="preserve">Place of Birth and Citizenship: 2023</t>
  </si>
  <si>
    <t xml:space="preserve">Ranking of Place of Birth for Foreign Born Persons: 2019-2023</t>
  </si>
  <si>
    <t xml:space="preserve">Language Spoken at Home by Ability to Speak English, by Age: 2023</t>
  </si>
  <si>
    <t xml:space="preserve">Language Spoken at Home, by Educational Attainment and Employment Status: 2023</t>
  </si>
  <si>
    <t xml:space="preserve">Selected Detailed Language Spoken at Home: 2019-2023</t>
  </si>
  <si>
    <t xml:space="preserve">Top 20 Detailed Languages Other Than English Spoken at Home and Ability to Speak English: 2019-2023</t>
  </si>
  <si>
    <t xml:space="preserve">Household Type and Relationship, by County: 2020</t>
  </si>
  <si>
    <t xml:space="preserve">Households, Families, and Group Quarters: 1950 to 2020</t>
  </si>
  <si>
    <t xml:space="preserve">Households, Population in Households and Average Household Size: 2000 to 2023</t>
  </si>
  <si>
    <t xml:space="preserve">Housing Units, Households by Age, and Persons per Household: 2010 and 2020</t>
  </si>
  <si>
    <t xml:space="preserve">Households, Population in Households, and Population per Household, by County and Island: 2010 and 2020</t>
  </si>
  <si>
    <t xml:space="preserve">Population in Group Quarters, by Type of Group Quarter, by County: 2020</t>
  </si>
  <si>
    <t xml:space="preserve">Subfamilies, by County: 2023</t>
  </si>
  <si>
    <t xml:space="preserve">Marital Status, by Sex: 2023</t>
  </si>
  <si>
    <t xml:space="preserve">Marital Status, by Sex and by County: 2023</t>
  </si>
  <si>
    <t xml:space="preserve">Components of Change in the Resident Population, by County: 2010 to 2020</t>
  </si>
  <si>
    <t xml:space="preserve">Components of Change in the Resident Population, by County: 2020 to 2024</t>
  </si>
  <si>
    <t xml:space="preserve">Intended Domestic Residents to Hawaii and New International Residents Admitted to Hawaii: 2001 to 2023</t>
  </si>
  <si>
    <t xml:space="preserve">Lawful Permanent Residents, by Region and Country of Birth: 2019 to 2023</t>
  </si>
  <si>
    <t xml:space="preserve">Persons Naturalized, by Country of Former Allegiance: 1998 to 2022</t>
  </si>
  <si>
    <t xml:space="preserve">In-migration Summary, by County: 2023</t>
  </si>
  <si>
    <t xml:space="preserve">In-migration Summary, by Age: 2023</t>
  </si>
  <si>
    <t xml:space="preserve">Selected Characteristics of Domestic Migrants and Nonmovers: 2023</t>
  </si>
  <si>
    <t xml:space="preserve">Top Domestic In-migration States: 2023</t>
  </si>
  <si>
    <t xml:space="preserve">Top Domestic Out-migration States: 2023</t>
  </si>
  <si>
    <t xml:space="preserve">Section 1</t>
  </si>
  <si>
    <t xml:space="preserve"> </t>
  </si>
  <si>
    <t xml:space="preserve">POPULATION</t>
  </si>
  <si>
    <t xml:space="preserve">        This section presents statistics on the growth, geographic distribution, and composition of the population of Hawaii, and on the number and characteristics of migrants moving to and from the state.</t>
  </si>
  <si>
    <r>
      <rPr>
        <sz val="12"/>
        <rFont val="Times New Roman"/>
        <family val="1"/>
      </rPr>
      <t xml:space="preserve">        The principal sources for these data are the decennial population censuses and the annual American Community Survey conducted by the U.S. Census Bureau; the annual population estimates by the U.S. Census Bureau; the Hawaii Health Survey conducted regularly since 1969 by the Hawaii State Department of Health; the ongoing series on visitors present and residents absent provided by the Tourism Research Branch of DBEDT; and the Office of Immigration Statistics tabulations on immigration and naturalization.  Earlier figures on population and migration are given in </t>
    </r>
    <r>
      <rPr>
        <i val="true"/>
        <sz val="12"/>
        <rFont val="Times New Roman"/>
        <family val="1"/>
      </rPr>
      <t xml:space="preserve">Historical Statistics of Hawaii,</t>
    </r>
    <r>
      <rPr>
        <sz val="12"/>
        <rFont val="Times New Roman"/>
        <family val="1"/>
      </rPr>
      <t xml:space="preserve"> Sections 1 and 3.</t>
    </r>
  </si>
  <si>
    <t xml:space="preserve">     The 2020 American Community Survey 1-year estimates were disrupted due to the COVID-19 pandemic. As a result, only experimental estimates were released. Because the experimental estimates should not be compared to other American Community Survey releases, 2020 estimates are not included in this section. Experimental estimates may be viewed at https://www.census.gov/programs-surveys/acs/data/experimental-data/1-year.html.</t>
  </si>
  <si>
    <t xml:space="preserve">Table 1.01-- POPULATION OF COUNTIES:  1831 TO 2020</t>
  </si>
  <si>
    <t xml:space="preserve">[Population counts from missionary censuses of 1831-1832 and 1835-1836, censuses conducted by the</t>
  </si>
  <si>
    <t xml:space="preserve">  Hawaiian government from 1850 to 1896, and censuses by the U.S. Census Bureau beginning in 1900.</t>
  </si>
  <si>
    <t xml:space="preserve">  Data for 1831-1896 are on a de facto or unspecified basis; data for 1900  and later years are resident</t>
  </si>
  <si>
    <t xml:space="preserve">  totals, including armed forces stationed in Hawaii.  Based on boundaries established in 1905 and 1909]</t>
  </si>
  <si>
    <t xml:space="preserve">Total population</t>
  </si>
  <si>
    <t xml:space="preserve">City &amp;                     County of                          Honolulu</t>
  </si>
  <si>
    <t xml:space="preserve">Census date</t>
  </si>
  <si>
    <t xml:space="preserve">Number</t>
  </si>
  <si>
    <t xml:space="preserve">Percent change 1/</t>
  </si>
  <si>
    <t xml:space="preserve">Hawaii County</t>
  </si>
  <si>
    <t xml:space="preserve">Kauai County</t>
  </si>
  <si>
    <t xml:space="preserve">Maui         County 2/</t>
  </si>
  <si>
    <t xml:space="preserve">1831-32 3/</t>
  </si>
  <si>
    <t xml:space="preserve">(X)</t>
  </si>
  <si>
    <t xml:space="preserve">1835-36 4/</t>
  </si>
  <si>
    <t xml:space="preserve">1850: Jan.</t>
  </si>
  <si>
    <t xml:space="preserve">1853: Dec. 26</t>
  </si>
  <si>
    <t xml:space="preserve">1860: Dec. 24</t>
  </si>
  <si>
    <t xml:space="preserve">1866: Dec. 7</t>
  </si>
  <si>
    <t xml:space="preserve">1872: Dec. 27</t>
  </si>
  <si>
    <t xml:space="preserve">1878: Dec. 27</t>
  </si>
  <si>
    <t xml:space="preserve">1884: Dec. 27</t>
  </si>
  <si>
    <t xml:space="preserve">1890: Dec. 28</t>
  </si>
  <si>
    <t xml:space="preserve">1896: Sep. 27</t>
  </si>
  <si>
    <t xml:space="preserve">1900: June 1</t>
  </si>
  <si>
    <t xml:space="preserve">1910: April 15</t>
  </si>
  <si>
    <t xml:space="preserve">1920: Jan. 1</t>
  </si>
  <si>
    <t xml:space="preserve">1930: April 1</t>
  </si>
  <si>
    <t xml:space="preserve">1940: April 1</t>
  </si>
  <si>
    <t xml:space="preserve">1950: April 1</t>
  </si>
  <si>
    <t xml:space="preserve">1960: April 1</t>
  </si>
  <si>
    <t xml:space="preserve">1970: April 1</t>
  </si>
  <si>
    <t xml:space="preserve">1980: April 1</t>
  </si>
  <si>
    <t xml:space="preserve">1990: April 1</t>
  </si>
  <si>
    <t xml:space="preserve">2000: April 1</t>
  </si>
  <si>
    <t xml:space="preserve">2010: April 1</t>
  </si>
  <si>
    <t xml:space="preserve">2020: April 1</t>
  </si>
  <si>
    <t xml:space="preserve">     X  Not applicable.</t>
  </si>
  <si>
    <t xml:space="preserve">1/  Annual rate since the preceding census, based on the formula for continuous compounding.</t>
  </si>
  <si>
    <t xml:space="preserve">     2/  Maui County including Kalawao County. </t>
  </si>
  <si>
    <t xml:space="preserve">3/  Total population also reported as 129,814.</t>
  </si>
  <si>
    <t xml:space="preserve">4/  Total population also reported as 108,393 and 108,568.</t>
  </si>
  <si>
    <r>
      <rPr>
        <sz val="10"/>
        <rFont val="Times New Roman"/>
        <family val="1"/>
      </rPr>
      <t xml:space="preserve">     Source:  Robert C. Schmitt,</t>
    </r>
    <r>
      <rPr>
        <i val="true"/>
        <sz val="10"/>
        <rFont val="Times New Roman"/>
        <family val="1"/>
      </rPr>
      <t xml:space="preserve"> Historical Statistics of Hawaii </t>
    </r>
    <r>
      <rPr>
        <sz val="10"/>
        <rFont val="Times New Roman"/>
        <family val="1"/>
      </rPr>
      <t xml:space="preserve">(University Press of Hawaii, 1977), pp. 11-14; and</t>
    </r>
  </si>
  <si>
    <r>
      <rPr>
        <sz val="10"/>
        <rFont val="Times New Roman"/>
        <family val="1"/>
      </rPr>
      <t xml:space="preserve">U.S. Census Bureau, </t>
    </r>
    <r>
      <rPr>
        <i val="true"/>
        <sz val="10"/>
        <rFont val="Times New Roman"/>
        <family val="1"/>
      </rPr>
      <t xml:space="preserve">1980 Census of Population,</t>
    </r>
    <r>
      <rPr>
        <sz val="10"/>
        <rFont val="Times New Roman"/>
        <family val="1"/>
      </rPr>
      <t xml:space="preserve"> PC80-1-A13 (October 1981), table 2; </t>
    </r>
    <r>
      <rPr>
        <i val="true"/>
        <sz val="10"/>
        <rFont val="Times New Roman"/>
        <family val="1"/>
      </rPr>
      <t xml:space="preserve">1990 Census of</t>
    </r>
  </si>
  <si>
    <r>
      <rPr>
        <i val="true"/>
        <sz val="10"/>
        <rFont val="Times New Roman"/>
        <family val="1"/>
      </rPr>
      <t xml:space="preserve">Population and Housing,</t>
    </r>
    <r>
      <rPr>
        <sz val="10"/>
        <rFont val="Times New Roman"/>
        <family val="1"/>
      </rPr>
      <t xml:space="preserve"> 1990 CPH-1-13 (August 1991), table 2;</t>
    </r>
    <r>
      <rPr>
        <i val="true"/>
        <sz val="10"/>
        <rFont val="Times New Roman"/>
        <family val="1"/>
      </rPr>
      <t xml:space="preserve"> </t>
    </r>
    <r>
      <rPr>
        <sz val="10"/>
        <rFont val="Times New Roman"/>
        <family val="1"/>
      </rPr>
      <t xml:space="preserve">and</t>
    </r>
    <r>
      <rPr>
        <i val="true"/>
        <sz val="10"/>
        <rFont val="Times New Roman"/>
        <family val="1"/>
      </rPr>
      <t xml:space="preserve"> </t>
    </r>
    <r>
      <rPr>
        <sz val="10"/>
        <rFont val="Times New Roman"/>
        <family val="1"/>
      </rPr>
      <t xml:space="preserve">Census Redistricting Data</t>
    </r>
    <r>
      <rPr>
        <i val="true"/>
        <sz val="10"/>
        <rFont val="Times New Roman"/>
        <family val="1"/>
      </rPr>
      <t xml:space="preserve"> </t>
    </r>
    <r>
      <rPr>
        <sz val="10"/>
        <rFont val="Times New Roman"/>
        <family val="1"/>
      </rPr>
      <t xml:space="preserve">(P.L. 94-171) </t>
    </r>
  </si>
  <si>
    <t xml:space="preserve">Summary Files for 2000 (March 2001), 2010 (February 2011) and 2020 (September 2021); and calculations by the</t>
  </si>
  <si>
    <t xml:space="preserve">Hawaii State Department of Business, Economic Development &amp; Tourism, Hawaii State Data Center.</t>
  </si>
  <si>
    <t xml:space="preserve">Table 1.02-- CHARACTERISTICS OF THE POPULATION:  1831 TO 2020</t>
  </si>
  <si>
    <t xml:space="preserve">[See headnote to Table 1.01]</t>
  </si>
  <si>
    <t xml:space="preserve">Year</t>
  </si>
  <si>
    <t xml:space="preserve">Percent urban</t>
  </si>
  <si>
    <t xml:space="preserve">Males per    100 females</t>
  </si>
  <si>
    <t xml:space="preserve">Percent under 15 years old</t>
  </si>
  <si>
    <t xml:space="preserve">Percent white 1/</t>
  </si>
  <si>
    <t xml:space="preserve">Percent      born in       Hawaii</t>
  </si>
  <si>
    <t xml:space="preserve">Persons per household 2/</t>
  </si>
  <si>
    <t xml:space="preserve">1831-32</t>
  </si>
  <si>
    <t xml:space="preserve">(NA)</t>
  </si>
  <si>
    <t xml:space="preserve">1835-36</t>
  </si>
  <si>
    <t xml:space="preserve">NA  Not available.</t>
  </si>
  <si>
    <t xml:space="preserve">1/  Includes Portuguese and most Puerto Ricans.  Data from 1970 onward also include some persons of </t>
  </si>
  <si>
    <t xml:space="preserve">mixed race.</t>
  </si>
  <si>
    <t xml:space="preserve">2/  Based on population in households.  Partly estimated for 1940.</t>
  </si>
  <si>
    <t xml:space="preserve">3/  The Census 2000 onward allowed respondents to select one or more races.  Data include persons</t>
  </si>
  <si>
    <t xml:space="preserve">selecting white race alone or in combination with one or more of the other four major race groups, which are</t>
  </si>
  <si>
    <t xml:space="preserve">Black or African American, American Indian and Alaska Native, Asian, Native Hawaiian and Other Pacific  </t>
  </si>
  <si>
    <t xml:space="preserve">Islander as well as the residual category of some other race.</t>
  </si>
  <si>
    <r>
      <rPr>
        <sz val="10"/>
        <rFont val="Times New Roman"/>
        <family val="1"/>
      </rPr>
      <t xml:space="preserve">     Source:  Robert C. Schmitt, </t>
    </r>
    <r>
      <rPr>
        <i val="true"/>
        <sz val="10"/>
        <rFont val="Times New Roman"/>
        <family val="1"/>
      </rPr>
      <t xml:space="preserve">Historical Statistics of Hawaii</t>
    </r>
    <r>
      <rPr>
        <sz val="10"/>
        <rFont val="Times New Roman"/>
        <family val="1"/>
      </rPr>
      <t xml:space="preserve"> (University Press of Hawaii, 1977), pp. 8, 20, </t>
    </r>
  </si>
  <si>
    <r>
      <rPr>
        <sz val="10"/>
        <rFont val="Times New Roman"/>
        <family val="1"/>
      </rPr>
      <t xml:space="preserve">25, 33, and 90; U.S. Bureau of the Census, </t>
    </r>
    <r>
      <rPr>
        <i val="true"/>
        <sz val="10"/>
        <rFont val="Times New Roman"/>
        <family val="1"/>
      </rPr>
      <t xml:space="preserve">Decennial Census of Population</t>
    </r>
    <r>
      <rPr>
        <sz val="10"/>
        <rFont val="Times New Roman"/>
        <family val="1"/>
      </rPr>
      <t xml:space="preserve"> records for 1980 through 2020</t>
    </r>
  </si>
  <si>
    <t xml:space="preserve">&lt;https://www.census.gov/programs-surveys/decennial-census/data/datasets.html&gt; accessed May 30, 2023,</t>
  </si>
  <si>
    <t xml:space="preserve">and &lt;https://data.census.gov&gt; accessed May 30, 2023; and calculations by the Hawaii State Department of</t>
  </si>
  <si>
    <t xml:space="preserve">Business, Economic Development &amp; Tourism. </t>
  </si>
  <si>
    <t xml:space="preserve">Table 1.03-- RESIDENT POPULATION, BY MILITARY STATUS:  2020 TO 2024</t>
  </si>
  <si>
    <t xml:space="preserve">Civilian population</t>
  </si>
  <si>
    <t xml:space="preserve">Date</t>
  </si>
  <si>
    <t xml:space="preserve">Total resident population 1/</t>
  </si>
  <si>
    <t xml:space="preserve">Armed                       Forces 2/</t>
  </si>
  <si>
    <t xml:space="preserve">All               civilians 1/</t>
  </si>
  <si>
    <t xml:space="preserve">Military dependents 3/</t>
  </si>
  <si>
    <t xml:space="preserve">Other
civilians 1/</t>
  </si>
  <si>
    <t xml:space="preserve">2020:</t>
  </si>
  <si>
    <t xml:space="preserve">April 1 4/</t>
  </si>
  <si>
    <t xml:space="preserve">July 1</t>
  </si>
  <si>
    <t xml:space="preserve">2021:</t>
  </si>
  <si>
    <t xml:space="preserve">2022:</t>
  </si>
  <si>
    <t xml:space="preserve">2023:</t>
  </si>
  <si>
    <t xml:space="preserve">2024:</t>
  </si>
  <si>
    <t xml:space="preserve">     1/  The resident population is defined as the number of persons whose usual place of residence is in an</t>
  </si>
  <si>
    <t xml:space="preserve">area, regardless of their physical location on the estimate or census date.  It includes military personnel stationed</t>
  </si>
  <si>
    <t xml:space="preserve">or homeported in the area and residents temporarily absent, but excludes visitors present. Based on population</t>
  </si>
  <si>
    <t xml:space="preserve">estimate revisions released in June 2025 and may differ somewhat from earlier figures cited in other tables.</t>
  </si>
  <si>
    <t xml:space="preserve">2/  Calculated as the difference between "Total resident population" and "All civilians."  Based on population </t>
  </si>
  <si>
    <t xml:space="preserve">3/  Dependents living in Hawaii, regardless of location of family head.  Based on the annual survey of local</t>
  </si>
  <si>
    <t xml:space="preserve">commanding officers, Defense Enrollment Eligibility Reporting System (DEERS) data, and DBEDT estimates.</t>
  </si>
  <si>
    <t xml:space="preserve">4/  Population Estimate base was used for the April 1 figures.</t>
  </si>
  <si>
    <t xml:space="preserve">     5/  July 1, 2020 data.</t>
  </si>
  <si>
    <t xml:space="preserve">     Source:  U.S. Census Bureau, Population Division, Population and Housing Unit Estimates,</t>
  </si>
  <si>
    <t xml:space="preserve">Tables SC-EST2024-SYAEX-15 (June 2025) and SC-EST2024-AGESEX-CIV (June 2025) </t>
  </si>
  <si>
    <t xml:space="preserve">&lt;https://www.census.gov/programs-surveys/popest.html&gt; accessed June 26, 2025; Hawaii Department of </t>
  </si>
  <si>
    <r>
      <rPr>
        <sz val="10"/>
        <rFont val="Times New Roman"/>
        <family val="1"/>
      </rPr>
      <t xml:space="preserve">Business Economic Development &amp; Tourism,</t>
    </r>
    <r>
      <rPr>
        <i val="true"/>
        <sz val="10"/>
        <rFont val="Times New Roman"/>
        <family val="1"/>
      </rPr>
      <t xml:space="preserve"> Data Book</t>
    </r>
    <r>
      <rPr>
        <sz val="10"/>
        <rFont val="Times New Roman"/>
        <family val="1"/>
      </rPr>
      <t xml:space="preserve"> Table 1.22, and calculations.</t>
    </r>
  </si>
  <si>
    <t xml:space="preserve">Table 1.04-- RESIDENT AND DE FACTO POPULATION, BY RESIDENCE                                                             </t>
  </si>
  <si>
    <t xml:space="preserve">  STATUS: 2010 TO 2024</t>
  </si>
  <si>
    <t xml:space="preserve">[As of July 1. The de facto population is defined as the number of persons physically present in an area, </t>
  </si>
  <si>
    <t xml:space="preserve">regardless of usual place of residence. It includes visitors present but excludes residents temporarily  </t>
  </si>
  <si>
    <t xml:space="preserve">absent, both calculated as an average daily census. The estimates in this table may differ from earlier </t>
  </si>
  <si>
    <t xml:space="preserve">figures due to revised population and visitor estimates released during the year]</t>
  </si>
  <si>
    <t xml:space="preserve">Resident population 1/</t>
  </si>
  <si>
    <t xml:space="preserve">De facto population </t>
  </si>
  <si>
    <t xml:space="preserve">De facto-resident ratio</t>
  </si>
  <si>
    <t xml:space="preserve">Total</t>
  </si>
  <si>
    <t xml:space="preserve">Temporarily absent</t>
  </si>
  <si>
    <t xml:space="preserve">Visitors
present 2/</t>
  </si>
  <si>
    <t xml:space="preserve">     1/  The resident population is defined as the number of persons whose usual place of residence is in an area,</t>
  </si>
  <si>
    <t xml:space="preserve">regardless of physical location on the estimate or census date.  It includes military personnel stationed or </t>
  </si>
  <si>
    <t xml:space="preserve">homeported in the area and residents temporarily absent, but excludes visitors present. Population Estimates for</t>
  </si>
  <si>
    <t xml:space="preserve">July 1, 2020 through July 1, 2024 are based on revisions released in March 2025.  Population estimates for </t>
  </si>
  <si>
    <t xml:space="preserve">July 1, 2010 through July 1, 2019 are based on revisions released in November 2024.</t>
  </si>
  <si>
    <t xml:space="preserve">2/  Average daily census of visitors who came by air or by ship.</t>
  </si>
  <si>
    <t xml:space="preserve">     Source:  De facto population are DBEDT estimates based on population estimates by the U.S. Census </t>
  </si>
  <si>
    <t xml:space="preserve">Bureau Intercensal Estimates of the Resident Population (CO-EST2020INT-POP-15) for 2010-2019;</t>
  </si>
  <si>
    <r>
      <rPr>
        <sz val="10"/>
        <rFont val="Times New Roman"/>
        <family val="1"/>
      </rPr>
      <t xml:space="preserve">(Table co-est2024-pop-15) for 2020-2024; and DBEDT tourism research, </t>
    </r>
    <r>
      <rPr>
        <i val="true"/>
        <sz val="10"/>
        <rFont val="Times New Roman"/>
        <family val="1"/>
      </rPr>
      <t xml:space="preserve">Annual Visitor Research </t>
    </r>
  </si>
  <si>
    <r>
      <rPr>
        <i val="true"/>
        <sz val="10"/>
        <rFont val="Times New Roman"/>
        <family val="1"/>
      </rPr>
      <t xml:space="preserve">Report</t>
    </r>
    <r>
      <rPr>
        <sz val="10"/>
        <rFont val="Times New Roman"/>
        <family val="1"/>
      </rPr>
      <t xml:space="preserve">, and records.</t>
    </r>
  </si>
  <si>
    <t xml:space="preserve">Table 1.05-- RESIDENT POPULATION OF ISLANDS:  1970 TO 2020</t>
  </si>
  <si>
    <t xml:space="preserve">Island</t>
  </si>
  <si>
    <t xml:space="preserve">State of Hawaii</t>
  </si>
  <si>
    <t xml:space="preserve">Hawaii</t>
  </si>
  <si>
    <t xml:space="preserve">Kahoolawe</t>
  </si>
  <si>
    <t xml:space="preserve">-</t>
  </si>
  <si>
    <t xml:space="preserve">Maui 1/</t>
  </si>
  <si>
    <t xml:space="preserve">Lanai</t>
  </si>
  <si>
    <t xml:space="preserve">Molokai 2/</t>
  </si>
  <si>
    <t xml:space="preserve">Oahu 3/</t>
  </si>
  <si>
    <t xml:space="preserve">Kauai</t>
  </si>
  <si>
    <t xml:space="preserve">Niihau 4/</t>
  </si>
  <si>
    <t xml:space="preserve">Northwestern Hawaiian Islands</t>
  </si>
  <si>
    <t xml:space="preserve">(5/)</t>
  </si>
  <si>
    <t xml:space="preserve">Necker Island</t>
  </si>
  <si>
    <t xml:space="preserve">French Frigate Shoals</t>
  </si>
  <si>
    <t xml:space="preserve">Laysan Island</t>
  </si>
  <si>
    <t xml:space="preserve">Kure Atoll</t>
  </si>
  <si>
    <t xml:space="preserve">Other islands 6/</t>
  </si>
  <si>
    <t xml:space="preserve">Other islands</t>
  </si>
  <si>
    <t xml:space="preserve">(Not legally part of the state)</t>
  </si>
  <si>
    <t xml:space="preserve">Midway Islands</t>
  </si>
  <si>
    <t xml:space="preserve">Baker Island</t>
  </si>
  <si>
    <t xml:space="preserve">Howland Island</t>
  </si>
  <si>
    <t xml:space="preserve">Jarvis Island</t>
  </si>
  <si>
    <t xml:space="preserve">Johnston Atoll</t>
  </si>
  <si>
    <t xml:space="preserve">Kingman Reef</t>
  </si>
  <si>
    <t xml:space="preserve">Palmyra Atoll</t>
  </si>
  <si>
    <t xml:space="preserve">1/  Including Molokini (uninhabited).</t>
  </si>
  <si>
    <t xml:space="preserve">2/  Including Kalawao County (82 in 2020).</t>
  </si>
  <si>
    <t xml:space="preserve">3/  Including Sand Island, Mokauea Island, Ford Island, and Moku o Loe.</t>
  </si>
  <si>
    <t xml:space="preserve">4/  Including Lehua and Kaula (both uninhabited). </t>
  </si>
  <si>
    <t xml:space="preserve">5/  Reported as uninhabited by the 1990 Census but with 24 by the U.S. Coast Guard.</t>
  </si>
  <si>
    <t xml:space="preserve">6/  Nihoa, Gardner Pinnacles, Maro Reef, Lisianski Island, and Pearl and Hermes Atoll.</t>
  </si>
  <si>
    <t xml:space="preserve">Source:  U.S. Census Bureau, decennial census records for 1970-2020, &lt;https://data.census.gov&gt; accessed</t>
  </si>
  <si>
    <t xml:space="preserve">March 22, 2022, and &lt;https://www.census.gov/programs-surveys/decennial-census/data.html&gt; accessed </t>
  </si>
  <si>
    <t xml:space="preserve">March 22, 2022, U.S. Coast Guard, records for  Kure Atoll in 1990.</t>
  </si>
  <si>
    <t xml:space="preserve">Table 1.06-- RESIDENT POPULATION, BY COUNTY:  2010 TO 2024</t>
  </si>
  <si>
    <t xml:space="preserve">[Based on place of usual residence, regardless of physical location on the estimate or census date.</t>
  </si>
  <si>
    <t xml:space="preserve">  Includes military personnel stationed or homeported in Hawaii and residents temporarily absent;</t>
  </si>
  <si>
    <r>
      <rPr>
        <sz val="10"/>
        <rFont val="Arial"/>
        <family val="2"/>
      </rPr>
      <t xml:space="preserve">  excludes visitors present. Revised from previous </t>
    </r>
    <r>
      <rPr>
        <i val="true"/>
        <sz val="10"/>
        <rFont val="Arial"/>
        <family val="2"/>
      </rPr>
      <t xml:space="preserve">Data Book</t>
    </r>
    <r>
      <rPr>
        <sz val="10"/>
        <rFont val="Arial"/>
        <family val="2"/>
      </rPr>
      <t xml:space="preserve">]</t>
    </r>
  </si>
  <si>
    <t xml:space="preserve">Date 1/</t>
  </si>
  <si>
    <t xml:space="preserve">State total</t>
  </si>
  <si>
    <t xml:space="preserve">City and County of Honolulu</t>
  </si>
  <si>
    <t xml:space="preserve">Hawaii
County</t>
  </si>
  <si>
    <t xml:space="preserve">Kauai
County</t>
  </si>
  <si>
    <t xml:space="preserve">Maui
County 2/</t>
  </si>
  <si>
    <t xml:space="preserve">2010:</t>
  </si>
  <si>
    <t xml:space="preserve">April 1</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1/  April 1, 2020 figures are the resident total population estimates base, derived from the 2020 Decennial </t>
  </si>
  <si>
    <t xml:space="preserve">Census. Population Estimates for July 1, 2020 through July 1, 2024 are based on revisions released in March </t>
  </si>
  <si>
    <t xml:space="preserve">2025. Population estimates for July 1, 2010 through July 1, 2019 are based on revisions released in November </t>
  </si>
  <si>
    <t xml:space="preserve">2024. The April 1, 2010 population estimates base reflects changes to the 2010 Census population from the </t>
  </si>
  <si>
    <t xml:space="preserve">Count Question Resolution program, legal boundary updates, and other geographic program revisions.</t>
  </si>
  <si>
    <t xml:space="preserve">2/  Including Kalawao County (Kalaupapa Settlement).</t>
  </si>
  <si>
    <t xml:space="preserve">     Source:  U.S. Bureau of the Census, Population Division, "Intercensal Estimates of the Resident Population </t>
  </si>
  <si>
    <t xml:space="preserve">for Counties in Hawaii: April 1, 2010 to April 1, 2020" (CO-EST2020INT-POP-15)(released November 2024) </t>
  </si>
  <si>
    <t xml:space="preserve">and "Annual Estimates of the Resident Population for Counties in Hawaii: April 1, 2020 to July 1, 2024" (CO-</t>
  </si>
  <si>
    <t xml:space="preserve">EST2024-POP-15)(released March 2025) &lt;https://www.census.gov/programs-surveys/popest/data/tables.html&gt; </t>
  </si>
  <si>
    <t xml:space="preserve">accessed May 27, 2025; and calculations by the Hawaii State Department of Business, Economic Development</t>
  </si>
  <si>
    <t xml:space="preserve">&amp; Tourism, Hawaii State Data Center.</t>
  </si>
  <si>
    <t xml:space="preserve">Table 1.07-- PERCENTAGE CHANGE IN RESIDENT POPULATION, BY</t>
  </si>
  <si>
    <t xml:space="preserve">  COUNTY,  2010 TO 2024, AND ANNUAL GROWTH RATE, 1990 TO 2024</t>
  </si>
  <si>
    <t xml:space="preserve">[July 1 population. Based on place of usual residence, regardless of physical location on the estimate</t>
  </si>
  <si>
    <t xml:space="preserve">  or census date. Includes military personnel stationed or homeported in Hawaii and residents </t>
  </si>
  <si>
    <r>
      <rPr>
        <sz val="10"/>
        <rFont val="Arial"/>
        <family val="2"/>
      </rPr>
      <t xml:space="preserve">  temporarily absent; excludes visitors present. Revised from previous </t>
    </r>
    <r>
      <rPr>
        <i val="true"/>
        <sz val="10"/>
        <rFont val="Arial"/>
        <family val="2"/>
      </rPr>
      <t xml:space="preserve">Data Book</t>
    </r>
    <r>
      <rPr>
        <sz val="10"/>
        <rFont val="Arial"/>
        <family val="2"/>
      </rPr>
      <t xml:space="preserve">]</t>
    </r>
  </si>
  <si>
    <t xml:space="preserve">City and        County of          Honolulu</t>
  </si>
  <si>
    <t xml:space="preserve">Hawaii                    County</t>
  </si>
  <si>
    <t xml:space="preserve">Kauai                      County</t>
  </si>
  <si>
    <t xml:space="preserve">Maui                         County 2/</t>
  </si>
  <si>
    <t xml:space="preserve">Growth from previous year:</t>
  </si>
  <si>
    <t xml:space="preserve">Annual growth rate:</t>
  </si>
  <si>
    <t xml:space="preserve">1990 - 2000</t>
  </si>
  <si>
    <t xml:space="preserve">2000 - 2010</t>
  </si>
  <si>
    <t xml:space="preserve">2010 - 2020</t>
  </si>
  <si>
    <t xml:space="preserve">2020 - 2024</t>
  </si>
  <si>
    <t xml:space="preserve">     1/  Population Estimates for July 1, 2020 through July 1, 2024 are based on revisions released in March 2025.</t>
  </si>
  <si>
    <t xml:space="preserve">2/  Includes Kalawao County (Kalaupapa Settlement).</t>
  </si>
  <si>
    <t xml:space="preserve">     Source:  U.S. Bureau of the Census, Population Division, "Table 1. Intercensal Estimates of the Resident</t>
  </si>
  <si>
    <t xml:space="preserve">Population for Counties of Hawaii: April 1, 2000 to July 1, 2010" (CO-EST00INT-01-15)(released September </t>
  </si>
  <si>
    <t xml:space="preserve">2011) and  "Intercensal Estimates of the Resident Population for Counties in Hawaii: April 1, 2010 to April 1, </t>
  </si>
  <si>
    <t xml:space="preserve">2020" (CO-EST2020INT-POP-15)(released November 2024) and "Annual Estimates of the Resident Population</t>
  </si>
  <si>
    <t xml:space="preserve">for Counties in Hawaii: April 1, 2020 to July 1, 2024" (CO-EST2024-POP-15)(released March 2025) </t>
  </si>
  <si>
    <t xml:space="preserve">&lt;https://www.census.gov/programs-surveys/popest/data/tables.html&gt; accessed May 27, 2025; and </t>
  </si>
  <si>
    <t xml:space="preserve">calculations by the Hawaii State Department of Business, Economic Development &amp; Tourism, Hawaii State </t>
  </si>
  <si>
    <t xml:space="preserve">Data Center.</t>
  </si>
  <si>
    <t xml:space="preserve">Table 1.08-- COUNTY POPULATION AS A SHARE OF THE STATE</t>
  </si>
  <si>
    <t xml:space="preserve">  TOTAL:  2010 TO 2024</t>
  </si>
  <si>
    <t xml:space="preserve">[In percent. Based on place of usual residence, regardless of physical location on the estimate or</t>
  </si>
  <si>
    <t xml:space="preserve">  census date. Includes military personnel stationed or homeported in Hawaii and residents </t>
  </si>
  <si>
    <t xml:space="preserve">Maui County 2/</t>
  </si>
  <si>
    <t xml:space="preserve">1/  April 1 figures are the resident total population estimates base, derived from the 2020 Decennial Census. </t>
  </si>
  <si>
    <t xml:space="preserve">Population Estimates for July 1, 2020 through July 1, 2024 are based on revisions released in March 2025.</t>
  </si>
  <si>
    <t xml:space="preserve">accessed May 27, 2025; and calculations by the Hawaii State Department of Business, Economic Development &amp;</t>
  </si>
  <si>
    <t xml:space="preserve">Tourism, Hawaii State Data Center.</t>
  </si>
  <si>
    <t xml:space="preserve">Table 1.09-- DE FACTO POPULATION, BY COUNTY:  2010 TO 2024</t>
  </si>
  <si>
    <t xml:space="preserve">     regardless of usual place of residence. It includes visitors present but excludes residents temporarily  </t>
  </si>
  <si>
    <t xml:space="preserve">     absent, both calculated as an average daily census. The estimates in this table may differ from earlier </t>
  </si>
  <si>
    <t xml:space="preserve">     figures due to revised population and visitor estimates released during the year]</t>
  </si>
  <si>
    <t xml:space="preserve">State                                  total</t>
  </si>
  <si>
    <t xml:space="preserve">Hawaii                               County</t>
  </si>
  <si>
    <t xml:space="preserve">Kauai                               County</t>
  </si>
  <si>
    <t xml:space="preserve">Maui          County 1/</t>
  </si>
  <si>
    <t xml:space="preserve">     1/  Maui County includes Kalawao County.</t>
  </si>
  <si>
    <t xml:space="preserve">Bureau Intercensal Estimates of the Resident Population (CO-EST2020INT-POP-15) for 2010-2019; </t>
  </si>
  <si>
    <t xml:space="preserve">Table 1.10-- POPULATION, LAND AREA AND POPULATION DENSITY, BY </t>
  </si>
  <si>
    <t xml:space="preserve">  COUNTY AND ISLAND:  2020</t>
  </si>
  <si>
    <t xml:space="preserve">Land area</t>
  </si>
  <si>
    <t xml:space="preserve">Resident                    population density</t>
  </si>
  <si>
    <t xml:space="preserve">County and island</t>
  </si>
  <si>
    <t xml:space="preserve">Square       km.</t>
  </si>
  <si>
    <t xml:space="preserve">Square      miles 2/</t>
  </si>
  <si>
    <t xml:space="preserve">Per           square km.</t>
  </si>
  <si>
    <t xml:space="preserve">Per                       square mile</t>
  </si>
  <si>
    <t xml:space="preserve">County</t>
  </si>
  <si>
    <t xml:space="preserve">Honolulu</t>
  </si>
  <si>
    <t xml:space="preserve">Maui 3/</t>
  </si>
  <si>
    <t xml:space="preserve">Oahu</t>
  </si>
  <si>
    <t xml:space="preserve">Maui</t>
  </si>
  <si>
    <t xml:space="preserve">Molokai</t>
  </si>
  <si>
    <t xml:space="preserve">Niihau</t>
  </si>
  <si>
    <t xml:space="preserve">Northwestern Hawaiian</t>
  </si>
  <si>
    <t xml:space="preserve">Islands 4/</t>
  </si>
  <si>
    <t xml:space="preserve">     1/  The resident population is defined as the number of persons whose usual place of residence is in an </t>
  </si>
  <si>
    <t xml:space="preserve">area, regardless of physical location on the estimate or census date.  It includes military personnel stationed </t>
  </si>
  <si>
    <t xml:space="preserve">or homeported in the area and residents temporarily absent, but excludes visitors present.</t>
  </si>
  <si>
    <t xml:space="preserve">2/  Square kilometers converted to square miles by dividing by 2.589988.</t>
  </si>
  <si>
    <t xml:space="preserve">     3/  Maui County includes Kalawao County.</t>
  </si>
  <si>
    <t xml:space="preserve">4/  Includes the Northwestern Hawaiian Islands, from Nihoa to Kure Atoll, except Midway.</t>
  </si>
  <si>
    <t xml:space="preserve">     Source: U.S. Census Bureau, 2020 Census Redistricting Data (P.L. 94-171) Summary File (September 2021)</t>
  </si>
  <si>
    <t xml:space="preserve">and calculations by the Hawaii State Department of Business, Economic Development &amp; Tourism, Hawaii State</t>
  </si>
  <si>
    <t xml:space="preserve">Table 1.11-- RESIDENT POPULATION OF COUNTIES AND JUDICIAL</t>
  </si>
  <si>
    <t xml:space="preserve">  DISTRICTS:  1990 TO 2020</t>
  </si>
  <si>
    <t xml:space="preserve">[See maps for judicial district boundaries]</t>
  </si>
  <si>
    <t xml:space="preserve">County and judicial district</t>
  </si>
  <si>
    <t xml:space="preserve">Puna</t>
  </si>
  <si>
    <t xml:space="preserve">South Hilo</t>
  </si>
  <si>
    <t xml:space="preserve">North Hilo</t>
  </si>
  <si>
    <t xml:space="preserve">Hamakua</t>
  </si>
  <si>
    <t xml:space="preserve">North Kohala</t>
  </si>
  <si>
    <t xml:space="preserve">South Kohala</t>
  </si>
  <si>
    <t xml:space="preserve">North Kona</t>
  </si>
  <si>
    <t xml:space="preserve">South Kona</t>
  </si>
  <si>
    <t xml:space="preserve">Kau</t>
  </si>
  <si>
    <t xml:space="preserve">City &amp; County of Honolulu</t>
  </si>
  <si>
    <t xml:space="preserve">Koolaupoko</t>
  </si>
  <si>
    <t xml:space="preserve">Koolauloa</t>
  </si>
  <si>
    <t xml:space="preserve">Waialua</t>
  </si>
  <si>
    <t xml:space="preserve">Wahiawa</t>
  </si>
  <si>
    <t xml:space="preserve">Waianae</t>
  </si>
  <si>
    <t xml:space="preserve">Ewa</t>
  </si>
  <si>
    <t xml:space="preserve">Hanalei</t>
  </si>
  <si>
    <t xml:space="preserve">Kawaihau</t>
  </si>
  <si>
    <t xml:space="preserve">Lihue</t>
  </si>
  <si>
    <t xml:space="preserve">Koloa</t>
  </si>
  <si>
    <t xml:space="preserve">Waimea</t>
  </si>
  <si>
    <t xml:space="preserve">Maui County 1/</t>
  </si>
  <si>
    <t xml:space="preserve">Hana</t>
  </si>
  <si>
    <t xml:space="preserve">Makawao</t>
  </si>
  <si>
    <t xml:space="preserve">Wailuku</t>
  </si>
  <si>
    <t xml:space="preserve">Lahaina</t>
  </si>
  <si>
    <t xml:space="preserve">Kalawao</t>
  </si>
  <si>
    <t xml:space="preserve">1/  Including Kalawao County.</t>
  </si>
  <si>
    <t xml:space="preserve">     Source:  U.S. Census Bureau, decennial census records, &lt;https://data.census.gov&gt; access April 11, 2022.</t>
  </si>
  <si>
    <t xml:space="preserve">Table 1.12-- RESIDENT POPULATION AND NUMBER OF HOUSEHOLDS, BY</t>
  </si>
  <si>
    <t xml:space="preserve">  ISLAND AND CENSUS DESIGNATED PLACE:  2020</t>
  </si>
  <si>
    <t xml:space="preserve">[Based on 2020 Census Designated Places (CDPs) boundaries. CDPs do not cover all land areas with </t>
  </si>
  <si>
    <t xml:space="preserve">   populations, so the island totals displayed are not the sum of only their CDPs] </t>
  </si>
  <si>
    <t xml:space="preserve">Island and 2020 place</t>
  </si>
  <si>
    <t xml:space="preserve">Resident                                  population</t>
  </si>
  <si>
    <t xml:space="preserve">House-    holds</t>
  </si>
  <si>
    <t xml:space="preserve"> Hawaii</t>
  </si>
  <si>
    <t xml:space="preserve"> Hawaii (con.)</t>
  </si>
  <si>
    <t xml:space="preserve">Ainaloa</t>
  </si>
  <si>
    <t xml:space="preserve">Nanawale Estates</t>
  </si>
  <si>
    <t xml:space="preserve">Black Sands</t>
  </si>
  <si>
    <t xml:space="preserve">Orchidlands Estates</t>
  </si>
  <si>
    <t xml:space="preserve">Captain Cook</t>
  </si>
  <si>
    <t xml:space="preserve">Paauilo</t>
  </si>
  <si>
    <t xml:space="preserve">Discovery Harbour</t>
  </si>
  <si>
    <t xml:space="preserve">Pahala</t>
  </si>
  <si>
    <t xml:space="preserve">Eden Roc</t>
  </si>
  <si>
    <t xml:space="preserve">Pahoa</t>
  </si>
  <si>
    <t xml:space="preserve">Fern Acres</t>
  </si>
  <si>
    <t xml:space="preserve">Papaikou</t>
  </si>
  <si>
    <t xml:space="preserve">Fern Forest</t>
  </si>
  <si>
    <t xml:space="preserve">Paukaa</t>
  </si>
  <si>
    <t xml:space="preserve">Halaula</t>
  </si>
  <si>
    <t xml:space="preserve">Pepeekeo</t>
  </si>
  <si>
    <t xml:space="preserve">Hawaiian Acres</t>
  </si>
  <si>
    <t xml:space="preserve">Puako</t>
  </si>
  <si>
    <t xml:space="preserve">Hawaiian Beaches</t>
  </si>
  <si>
    <t xml:space="preserve">Royal Hawaiian Estates</t>
  </si>
  <si>
    <t xml:space="preserve">Hawaiian Ocean View</t>
  </si>
  <si>
    <t xml:space="preserve">Seaview</t>
  </si>
  <si>
    <t xml:space="preserve">Hawaiian Paradise Park</t>
  </si>
  <si>
    <t xml:space="preserve">Tiki Gardens</t>
  </si>
  <si>
    <t xml:space="preserve">Hawi</t>
  </si>
  <si>
    <t xml:space="preserve">Volcano</t>
  </si>
  <si>
    <t xml:space="preserve">Hilo</t>
  </si>
  <si>
    <t xml:space="preserve">Volcano Golf Course</t>
  </si>
  <si>
    <t xml:space="preserve">Holualoa</t>
  </si>
  <si>
    <t xml:space="preserve">Waikoloa Beach Resort</t>
  </si>
  <si>
    <t xml:space="preserve">Honalo</t>
  </si>
  <si>
    <t xml:space="preserve">Waikoloa Village</t>
  </si>
  <si>
    <t xml:space="preserve">Honaunau-Napoopoo</t>
  </si>
  <si>
    <t xml:space="preserve">Honokaa</t>
  </si>
  <si>
    <t xml:space="preserve">Wainaku</t>
  </si>
  <si>
    <t xml:space="preserve">Honomu</t>
  </si>
  <si>
    <t xml:space="preserve">Waiohinu</t>
  </si>
  <si>
    <t xml:space="preserve">Kahaluu-Keauhou</t>
  </si>
  <si>
    <t xml:space="preserve">Kailua</t>
  </si>
  <si>
    <t xml:space="preserve"> Maui</t>
  </si>
  <si>
    <t xml:space="preserve">Kaiminani</t>
  </si>
  <si>
    <t xml:space="preserve">Haiku-Pauwela</t>
  </si>
  <si>
    <t xml:space="preserve">Kalapana</t>
  </si>
  <si>
    <t xml:space="preserve">Haliimaile</t>
  </si>
  <si>
    <t xml:space="preserve">Kaloko</t>
  </si>
  <si>
    <t xml:space="preserve">Kamaili</t>
  </si>
  <si>
    <t xml:space="preserve">Kaanapali</t>
  </si>
  <si>
    <t xml:space="preserve">Kapaau</t>
  </si>
  <si>
    <t xml:space="preserve">Kahului</t>
  </si>
  <si>
    <t xml:space="preserve">Keaau</t>
  </si>
  <si>
    <t xml:space="preserve">Kapalua</t>
  </si>
  <si>
    <t xml:space="preserve">Kealakekua</t>
  </si>
  <si>
    <t xml:space="preserve">Keokea</t>
  </si>
  <si>
    <t xml:space="preserve">Kukuihaele</t>
  </si>
  <si>
    <t xml:space="preserve">Kihei</t>
  </si>
  <si>
    <t xml:space="preserve">Kurtistown</t>
  </si>
  <si>
    <t xml:space="preserve">Kula</t>
  </si>
  <si>
    <t xml:space="preserve">Laupahoehoe</t>
  </si>
  <si>
    <t xml:space="preserve">Leilani Estates</t>
  </si>
  <si>
    <t xml:space="preserve">Launiupoko</t>
  </si>
  <si>
    <t xml:space="preserve">Mauna Loa Estates</t>
  </si>
  <si>
    <t xml:space="preserve">Maalaea</t>
  </si>
  <si>
    <t xml:space="preserve">Mountain View</t>
  </si>
  <si>
    <t xml:space="preserve">Mahinahina</t>
  </si>
  <si>
    <t xml:space="preserve">Naalehu</t>
  </si>
  <si>
    <t xml:space="preserve">Continued on next page.</t>
  </si>
  <si>
    <t xml:space="preserve">  ISLAND AND CENSUS DESIGNATED PLACE:  2020 -- Con.</t>
  </si>
  <si>
    <t xml:space="preserve"> Maui (con.)</t>
  </si>
  <si>
    <t xml:space="preserve"> Kauai (con.)</t>
  </si>
  <si>
    <t xml:space="preserve">Makena</t>
  </si>
  <si>
    <t xml:space="preserve">Princeville</t>
  </si>
  <si>
    <t xml:space="preserve">Napili-Honokowai</t>
  </si>
  <si>
    <t xml:space="preserve">Puhi</t>
  </si>
  <si>
    <t xml:space="preserve">Olinda</t>
  </si>
  <si>
    <t xml:space="preserve">Wailua</t>
  </si>
  <si>
    <t xml:space="preserve">Olowalu</t>
  </si>
  <si>
    <t xml:space="preserve">Wailua Homesteads</t>
  </si>
  <si>
    <t xml:space="preserve">Paia</t>
  </si>
  <si>
    <t xml:space="preserve">Pukalani</t>
  </si>
  <si>
    <t xml:space="preserve">Wainiha</t>
  </si>
  <si>
    <t xml:space="preserve">Waihee-Waiehu</t>
  </si>
  <si>
    <t xml:space="preserve">Waikapu</t>
  </si>
  <si>
    <t xml:space="preserve"> Oahu</t>
  </si>
  <si>
    <t xml:space="preserve">Wailea</t>
  </si>
  <si>
    <t xml:space="preserve">Ahuimanu</t>
  </si>
  <si>
    <t xml:space="preserve">Aiea</t>
  </si>
  <si>
    <t xml:space="preserve">East Honolulu</t>
  </si>
  <si>
    <t xml:space="preserve"> Lanai    </t>
  </si>
  <si>
    <t xml:space="preserve">East Kapolei</t>
  </si>
  <si>
    <t xml:space="preserve">Lanai City</t>
  </si>
  <si>
    <t xml:space="preserve">Ewa Beach</t>
  </si>
  <si>
    <t xml:space="preserve">Manele</t>
  </si>
  <si>
    <t xml:space="preserve">Ewa Gentry</t>
  </si>
  <si>
    <t xml:space="preserve">Ewa Villages</t>
  </si>
  <si>
    <t xml:space="preserve"> Molokai</t>
  </si>
  <si>
    <t xml:space="preserve">Halawa</t>
  </si>
  <si>
    <t xml:space="preserve">Kaunakakai</t>
  </si>
  <si>
    <t xml:space="preserve">Haleiwa</t>
  </si>
  <si>
    <t xml:space="preserve">Kualapuu</t>
  </si>
  <si>
    <t xml:space="preserve">Hauula</t>
  </si>
  <si>
    <t xml:space="preserve">Maunaloa</t>
  </si>
  <si>
    <t xml:space="preserve">Heeia</t>
  </si>
  <si>
    <t xml:space="preserve">Ualapue</t>
  </si>
  <si>
    <t xml:space="preserve">Helemano</t>
  </si>
  <si>
    <t xml:space="preserve">Hickam Housing</t>
  </si>
  <si>
    <t xml:space="preserve">Iroquois Point</t>
  </si>
  <si>
    <t xml:space="preserve">Anahola</t>
  </si>
  <si>
    <t xml:space="preserve">Kaaawa</t>
  </si>
  <si>
    <t xml:space="preserve">Eleele</t>
  </si>
  <si>
    <t xml:space="preserve">Kahaluu</t>
  </si>
  <si>
    <t xml:space="preserve">Haena</t>
  </si>
  <si>
    <t xml:space="preserve">Kahuku</t>
  </si>
  <si>
    <t xml:space="preserve">Hanamaulu</t>
  </si>
  <si>
    <t xml:space="preserve">Kalaeloa</t>
  </si>
  <si>
    <t xml:space="preserve">Hanapepe</t>
  </si>
  <si>
    <t xml:space="preserve">Kaneohe</t>
  </si>
  <si>
    <t xml:space="preserve">Kalaheo</t>
  </si>
  <si>
    <t xml:space="preserve">Kaneohe Base</t>
  </si>
  <si>
    <t xml:space="preserve">Kalihiwai</t>
  </si>
  <si>
    <t xml:space="preserve">Kapolei</t>
  </si>
  <si>
    <t xml:space="preserve">Kapaa</t>
  </si>
  <si>
    <t xml:space="preserve">Kawela Bay</t>
  </si>
  <si>
    <t xml:space="preserve">Kaumakani</t>
  </si>
  <si>
    <t xml:space="preserve">Ko Olina</t>
  </si>
  <si>
    <t xml:space="preserve">Kekaha</t>
  </si>
  <si>
    <t xml:space="preserve">Laie</t>
  </si>
  <si>
    <t xml:space="preserve">Kilauea</t>
  </si>
  <si>
    <t xml:space="preserve">Maili</t>
  </si>
  <si>
    <t xml:space="preserve">Makaha</t>
  </si>
  <si>
    <t xml:space="preserve">Lawai</t>
  </si>
  <si>
    <t xml:space="preserve">Makaha Valley</t>
  </si>
  <si>
    <t xml:space="preserve">Makakilo</t>
  </si>
  <si>
    <t xml:space="preserve">Omao</t>
  </si>
  <si>
    <t xml:space="preserve">Maunawili</t>
  </si>
  <si>
    <t xml:space="preserve">Pakala Village</t>
  </si>
  <si>
    <t xml:space="preserve">Mililani Mauka</t>
  </si>
  <si>
    <t xml:space="preserve">Poipu</t>
  </si>
  <si>
    <t xml:space="preserve">Mililani Town</t>
  </si>
  <si>
    <t xml:space="preserve"> Oahu (con.)</t>
  </si>
  <si>
    <t xml:space="preserve">Mokuleia</t>
  </si>
  <si>
    <t xml:space="preserve">Nanakuli</t>
  </si>
  <si>
    <t xml:space="preserve">Waikele</t>
  </si>
  <si>
    <t xml:space="preserve">Ocean Pointe</t>
  </si>
  <si>
    <t xml:space="preserve">Waimalu</t>
  </si>
  <si>
    <t xml:space="preserve">Pearl City</t>
  </si>
  <si>
    <t xml:space="preserve">Waimanalo</t>
  </si>
  <si>
    <t xml:space="preserve">Punaluu</t>
  </si>
  <si>
    <t xml:space="preserve">Waimanalo Beach</t>
  </si>
  <si>
    <t xml:space="preserve">Pupukea</t>
  </si>
  <si>
    <t xml:space="preserve">Waipahu</t>
  </si>
  <si>
    <t xml:space="preserve">Royal Kunia</t>
  </si>
  <si>
    <t xml:space="preserve">Waipio</t>
  </si>
  <si>
    <t xml:space="preserve">Schofield Barracks</t>
  </si>
  <si>
    <t xml:space="preserve">Waipio Acres</t>
  </si>
  <si>
    <t xml:space="preserve">Urban Honolulu</t>
  </si>
  <si>
    <t xml:space="preserve">West Loch Estate</t>
  </si>
  <si>
    <t xml:space="preserve">Wheeler AFB</t>
  </si>
  <si>
    <t xml:space="preserve">Waiahole-Waikane</t>
  </si>
  <si>
    <t xml:space="preserve">Whitmore Village</t>
  </si>
  <si>
    <t xml:space="preserve">     1/  There are no Census Designated Places on Niihau.</t>
  </si>
  <si>
    <t xml:space="preserve">&lt;https://data.census.gov&gt; accessed February 13, 2023.</t>
  </si>
  <si>
    <t xml:space="preserve">Table 1.13-- POPULATION AND PERCENTAGE CHANGE RANKINGS:  2020 AND 2024</t>
  </si>
  <si>
    <t xml:space="preserve">[Population and rankings for 2020 based on April 1 estimates base.  Population and rankings for 2024 based on July 1 population estimates. </t>
  </si>
  <si>
    <r>
      <rPr>
        <sz val="10"/>
        <rFont val="Arial"/>
        <family val="2"/>
      </rPr>
      <t xml:space="preserve">  Estimates and rankings for 2020 revised from previous </t>
    </r>
    <r>
      <rPr>
        <i val="true"/>
        <sz val="10"/>
        <rFont val="Arial"/>
        <family val="2"/>
      </rPr>
      <t xml:space="preserve">Data Book</t>
    </r>
    <r>
      <rPr>
        <sz val="10"/>
        <rFont val="Arial"/>
        <family val="2"/>
      </rPr>
      <t xml:space="preserve">]</t>
    </r>
  </si>
  <si>
    <t xml:space="preserve">Comparison</t>
  </si>
  <si>
    <t xml:space="preserve">Percent change, 2020-2024</t>
  </si>
  <si>
    <t xml:space="preserve">Population</t>
  </si>
  <si>
    <t xml:space="preserve">Ranking 1/</t>
  </si>
  <si>
    <t xml:space="preserve">Change</t>
  </si>
  <si>
    <t xml:space="preserve">Among the 50 states and D.C.</t>
  </si>
  <si>
    <t xml:space="preserve">Among counties 2/</t>
  </si>
  <si>
    <t xml:space="preserve">Honolulu County</t>
  </si>
  <si>
    <t xml:space="preserve">Kalawao County</t>
  </si>
  <si>
    <t xml:space="preserve">Maui County</t>
  </si>
  <si>
    <t xml:space="preserve">Among incorporated places 3/</t>
  </si>
  <si>
    <t xml:space="preserve">Urban Honolulu CDP 4/</t>
  </si>
  <si>
    <t xml:space="preserve">Among MSAs 5/</t>
  </si>
  <si>
    <t xml:space="preserve">Urban Honolulu MSA 6/</t>
  </si>
  <si>
    <t xml:space="preserve">Kahului-Wailuku-Lahaina MSA 7/</t>
  </si>
  <si>
    <t xml:space="preserve">Among Micropolitans 8/</t>
  </si>
  <si>
    <t xml:space="preserve">Hilo Micropolitan 9/</t>
  </si>
  <si>
    <t xml:space="preserve">Kapaa Micropolitan 10/</t>
  </si>
  <si>
    <t xml:space="preserve">     Continued on next page.</t>
  </si>
  <si>
    <t xml:space="preserve">Table 1.13-- POPULATION AND PERCENTAGE CHANGE RANKINGS:  2020 AND 2024 -- Con.</t>
  </si>
  <si>
    <t xml:space="preserve">1/  Largest population ranked 1; greatest percent change ranked 1.</t>
  </si>
  <si>
    <t xml:space="preserve">2/  There were 3,143 counties in 2020.</t>
  </si>
  <si>
    <t xml:space="preserve">3/  Hawaii is the only state that has no incorporated places recognized by the U.S. Census Bureau. Urban Honolulu Census Designated Place (CDP)</t>
  </si>
  <si>
    <t xml:space="preserve">is the only subcounty area in Hawaii for which the Bureau provides population estimates annually. There were 796 incorporated places with a population </t>
  </si>
  <si>
    <t xml:space="preserve">of 50,000 or more in 2020.</t>
  </si>
  <si>
    <t xml:space="preserve">     4/  Urban Honolulu CDP encompasses an area bordered by Nimitz Highway, Aliamanu Drive, the Koolau Ridge, Waialae Nui Stream and Waialae </t>
  </si>
  <si>
    <t xml:space="preserve">Nui Canal.</t>
  </si>
  <si>
    <t xml:space="preserve">5/  Metropolitan Statistical Areas (MSAs) contains a core urban area of 50,000 or more population.  There were 384 metropolitan statistical areas </t>
  </si>
  <si>
    <t xml:space="preserve">in 2020.</t>
  </si>
  <si>
    <t xml:space="preserve">6/  The Urban Honolulu MSA consists of the City and County of Honolulu.</t>
  </si>
  <si>
    <t xml:space="preserve">7/  The Kahului-Wailuku-Lahaina MSA consists of Maui County and Kalawao County.</t>
  </si>
  <si>
    <t xml:space="preserve">8/  Micropolitan statistical areas contains an urban core of at least 10,000 (but less than 50,000) population. There were 543 micropolitan statistical  </t>
  </si>
  <si>
    <t xml:space="preserve">areas in 2020.</t>
  </si>
  <si>
    <t xml:space="preserve">     9/  Hilo Micropolitan consists of Hawaii County.</t>
  </si>
  <si>
    <t xml:space="preserve">     10/  Kapaa Micropolitan consists of Kauai County.</t>
  </si>
  <si>
    <t xml:space="preserve">     Source:  U.S. Census Bureau, Population Division &lt;https://www.census.gov/programs-surveys/popest/data/tables.html&gt; accessed May 19, 2025;</t>
  </si>
  <si>
    <t xml:space="preserve">and calculations by the Hawaii State Department of Business, Economic Development &amp; Tourism.</t>
  </si>
  <si>
    <t xml:space="preserve">Table 1.14-- RESIDENT POPULATION FOR OAHU NEIGHBORHOODS:  </t>
  </si>
  <si>
    <t xml:space="preserve">  2010 AND 2020</t>
  </si>
  <si>
    <t xml:space="preserve">Neighborhood area 1/
(see maps)</t>
  </si>
  <si>
    <t xml:space="preserve">2010 2/</t>
  </si>
  <si>
    <t xml:space="preserve">2020 3/</t>
  </si>
  <si>
    <t xml:space="preserve">Percent change</t>
  </si>
  <si>
    <t xml:space="preserve">Oahu total</t>
  </si>
  <si>
    <t xml:space="preserve">Hawaii Kai</t>
  </si>
  <si>
    <t xml:space="preserve">Kuliouou-Kalani Iki</t>
  </si>
  <si>
    <t xml:space="preserve">Waialae-Kahala</t>
  </si>
  <si>
    <t xml:space="preserve">Kaimuki</t>
  </si>
  <si>
    <t xml:space="preserve">Diamond Head-Kapahulu</t>
  </si>
  <si>
    <t xml:space="preserve">Palolo</t>
  </si>
  <si>
    <t xml:space="preserve">Manoa</t>
  </si>
  <si>
    <t xml:space="preserve">McCully-Moiliili</t>
  </si>
  <si>
    <t xml:space="preserve">Waikiki</t>
  </si>
  <si>
    <t xml:space="preserve">Makiki-Tantalus</t>
  </si>
  <si>
    <t xml:space="preserve">Ala Moana-Kakaako</t>
  </si>
  <si>
    <t xml:space="preserve">Nuuanu-Punchbowl</t>
  </si>
  <si>
    <t xml:space="preserve">Downtown-Chinatown</t>
  </si>
  <si>
    <t xml:space="preserve">Liliha/Alewa</t>
  </si>
  <si>
    <t xml:space="preserve">Kalihi-Palama</t>
  </si>
  <si>
    <t xml:space="preserve">Kalihi Valley</t>
  </si>
  <si>
    <t xml:space="preserve">Moanalua</t>
  </si>
  <si>
    <t xml:space="preserve">Aliamanu-Salt Lake</t>
  </si>
  <si>
    <t xml:space="preserve">Airport</t>
  </si>
  <si>
    <t xml:space="preserve">Waianae Coast</t>
  </si>
  <si>
    <t xml:space="preserve">Mililani-Waipio</t>
  </si>
  <si>
    <t xml:space="preserve">North Shore</t>
  </si>
  <si>
    <t xml:space="preserve">Mokapu</t>
  </si>
  <si>
    <t xml:space="preserve">Makakilo/Kapolei</t>
  </si>
  <si>
    <t xml:space="preserve">Mililani Mauka/Launani Valley</t>
  </si>
  <si>
    <t xml:space="preserve">Nanakuli-Maili</t>
  </si>
  <si>
    <t xml:space="preserve">(4/)</t>
  </si>
  <si>
    <t xml:space="preserve">  2010 AND 2020 -- Con.</t>
  </si>
  <si>
    <t xml:space="preserve">     1/  Data in this table pertain to neighborhood areas whose boundaries are very close but do not match </t>
  </si>
  <si>
    <t xml:space="preserve">exactly to the neighborhood board boundaries.  Neighborhood Board numbers are displayed next to the  </t>
  </si>
  <si>
    <t xml:space="preserve">Neighborhood Board names.</t>
  </si>
  <si>
    <t xml:space="preserve">     2/  As of June 30, estimated population based on traffic zone data.</t>
  </si>
  <si>
    <t xml:space="preserve">     3/  As of April 1, based on 2020 decennial census counts.</t>
  </si>
  <si>
    <t xml:space="preserve">     4/  Waianae Coast Neighborhood (Board No. 24) was amended on January 28, 2008 to provide for  </t>
  </si>
  <si>
    <t xml:space="preserve">the creation of Nanakuli-Maili Neighborhood (Board No. 36).  However, census blocks used to approximate </t>
  </si>
  <si>
    <t xml:space="preserve">the new boundaries were not available until 2011.</t>
  </si>
  <si>
    <r>
      <rPr>
        <sz val="10"/>
        <rFont val="Times New Roman"/>
        <family val="1"/>
      </rPr>
      <t xml:space="preserve">     Source:  City and County of Honolulu, </t>
    </r>
    <r>
      <rPr>
        <i val="true"/>
        <sz val="10"/>
        <rFont val="Times New Roman"/>
        <family val="1"/>
      </rPr>
      <t xml:space="preserve">Neighborhood Plan 2008</t>
    </r>
    <r>
      <rPr>
        <sz val="10"/>
        <rFont val="Times New Roman"/>
        <family val="1"/>
      </rPr>
      <t xml:space="preserve"> (April 2013) </t>
    </r>
  </si>
  <si>
    <t xml:space="preserve">&lt;https://www.honolulu.gov/rep/site/nco/nco_docs/2013_RNP_Print.pdf&gt; accessed March 8, 2019, and Planning</t>
  </si>
  <si>
    <t xml:space="preserve">and Permitting Department, Planning Division, calculations and records; and calculations by the Hawaii State </t>
  </si>
  <si>
    <t xml:space="preserve">Department of Business, Economic Development &amp; Tourism.</t>
  </si>
  <si>
    <t xml:space="preserve">Table 1.15-- POPULATION CHARACTERISTICS OF OAHU </t>
  </si>
  <si>
    <t xml:space="preserve">  NEIGHBORHOODS: 2019-2023</t>
  </si>
  <si>
    <t xml:space="preserve">[Based on the Census Bureau's 2019-2023 American Community Survey 5-year estimates. Data are</t>
  </si>
  <si>
    <t xml:space="preserve">  a sample and are subject to sampling variability. See source for margins of error. Figures displayed</t>
  </si>
  <si>
    <t xml:space="preserve">  describe the average population characteristics in Hawaii between the years 2019 and 2023]</t>
  </si>
  <si>
    <t xml:space="preserve">Neighborhood area
(see maps) 1/</t>
  </si>
  <si>
    <t xml:space="preserve">Resident population</t>
  </si>
  <si>
    <t xml:space="preserve">House-
holds</t>
  </si>
  <si>
    <t xml:space="preserve">Average household size</t>
  </si>
  <si>
    <t xml:space="preserve">Average family
size</t>
  </si>
  <si>
    <t xml:space="preserve">  NEIGHBORHOODS: 2019-2023 -- Con.</t>
  </si>
  <si>
    <t xml:space="preserve">     1/  Data in this table pertain to neighborhood areas whose boundaries are very close but do not match exactly</t>
  </si>
  <si>
    <t xml:space="preserve">to the neighborhood board boundaries. </t>
  </si>
  <si>
    <t xml:space="preserve">     Source:  City and County of Honolulu, Department of Planning and Permitting, Neighborhood Profiles, 2019-</t>
  </si>
  <si>
    <t xml:space="preserve">2023 Population Characteristics &lt;https://www.honolulu.gov/dpp/resources/neighborhood-profiles-by-plan-area/&gt; </t>
  </si>
  <si>
    <t xml:space="preserve">accessed April 22, 2024.</t>
  </si>
  <si>
    <t xml:space="preserve">Table 1.16-- RESIDENT POPULATION AND HOUSEHOLDS, BY ISLAND AND </t>
  </si>
  <si>
    <t xml:space="preserve">  CENSUS TRACT:  2020</t>
  </si>
  <si>
    <t xml:space="preserve">Island and 2020 census tract</t>
  </si>
  <si>
    <t xml:space="preserve">Name</t>
  </si>
  <si>
    <t xml:space="preserve">Households</t>
  </si>
  <si>
    <t xml:space="preserve">Niihau and Kaula</t>
  </si>
  <si>
    <t xml:space="preserve">Niihau-Kaula</t>
  </si>
  <si>
    <t xml:space="preserve">Haena-Hanalei</t>
  </si>
  <si>
    <t xml:space="preserve">Kalihiwai-Kilauea</t>
  </si>
  <si>
    <t xml:space="preserve">Princeville </t>
  </si>
  <si>
    <t xml:space="preserve">Wailua Houselots</t>
  </si>
  <si>
    <t xml:space="preserve">Kapahi</t>
  </si>
  <si>
    <t xml:space="preserve">Kapaa Town</t>
  </si>
  <si>
    <t xml:space="preserve">Lihue-Kukui Grove Mall</t>
  </si>
  <si>
    <t xml:space="preserve">Hanamaulu-Lower Puhi</t>
  </si>
  <si>
    <t xml:space="preserve">Koloa-Poipu</t>
  </si>
  <si>
    <t xml:space="preserve">Omao-Kukuiula</t>
  </si>
  <si>
    <t xml:space="preserve">South Kalaheo-Eleele</t>
  </si>
  <si>
    <t xml:space="preserve">Kalaheo-Kalawai Park</t>
  </si>
  <si>
    <t xml:space="preserve">Kaumakani-Hanapepe</t>
  </si>
  <si>
    <t xml:space="preserve">Kekaha-Waimea</t>
  </si>
  <si>
    <t xml:space="preserve">Kuapa Isle</t>
  </si>
  <si>
    <t xml:space="preserve">Hawaii Kai Marina</t>
  </si>
  <si>
    <t xml:space="preserve">Kalama Valley</t>
  </si>
  <si>
    <t xml:space="preserve">Portlock</t>
  </si>
  <si>
    <t xml:space="preserve">Hahaione Valley Neighborhood Park</t>
  </si>
  <si>
    <t xml:space="preserve">Kuapa Preschool</t>
  </si>
  <si>
    <t xml:space="preserve">Mariner's Ridge</t>
  </si>
  <si>
    <t xml:space="preserve">Hawaii Kai Drive</t>
  </si>
  <si>
    <t xml:space="preserve">Kalanipuu</t>
  </si>
  <si>
    <t xml:space="preserve">Kamilo Iki Neighborhood Park</t>
  </si>
  <si>
    <t xml:space="preserve">Kuapa Pond</t>
  </si>
  <si>
    <t xml:space="preserve">Kaiser High School</t>
  </si>
  <si>
    <t xml:space="preserve">  CENSUS TRACT:  2020 -- Con.</t>
  </si>
  <si>
    <t xml:space="preserve">Oahu (con.)</t>
  </si>
  <si>
    <t xml:space="preserve">Kuliouou</t>
  </si>
  <si>
    <t xml:space="preserve">Aina Haina-Hawaii Loa Ridge</t>
  </si>
  <si>
    <t xml:space="preserve">Wailupe</t>
  </si>
  <si>
    <t xml:space="preserve">Waialae Nui Ridge-Ainakoa</t>
  </si>
  <si>
    <t xml:space="preserve">Waialae Iki</t>
  </si>
  <si>
    <t xml:space="preserve">Diamond Head</t>
  </si>
  <si>
    <t xml:space="preserve">Kaimuki: 22nd Avenue</t>
  </si>
  <si>
    <t xml:space="preserve">Kaimuki: Kapiolani Community College</t>
  </si>
  <si>
    <t xml:space="preserve">Waialae Nui Valley</t>
  </si>
  <si>
    <t xml:space="preserve">Lower Wilhelmina</t>
  </si>
  <si>
    <t xml:space="preserve">Mauumae Nature Park</t>
  </si>
  <si>
    <t xml:space="preserve">Maunalani Community Park</t>
  </si>
  <si>
    <t xml:space="preserve">Upper Palolo</t>
  </si>
  <si>
    <t xml:space="preserve">Palolo Elementary</t>
  </si>
  <si>
    <t xml:space="preserve">Palolo Valley District Park</t>
  </si>
  <si>
    <t xml:space="preserve">Waialae Avenue-Pukele Avenue</t>
  </si>
  <si>
    <t xml:space="preserve">Lower Palolo</t>
  </si>
  <si>
    <t xml:space="preserve">Kaimuki: 6th Avenue</t>
  </si>
  <si>
    <t xml:space="preserve">Kapaolono Field</t>
  </si>
  <si>
    <t xml:space="preserve">Kapahulu: 4th Avenue</t>
  </si>
  <si>
    <t xml:space="preserve">Kapahulu Center</t>
  </si>
  <si>
    <t xml:space="preserve">Kanaina Avenue</t>
  </si>
  <si>
    <t xml:space="preserve">Fort Ruger Market</t>
  </si>
  <si>
    <t xml:space="preserve">Kapiolani Park</t>
  </si>
  <si>
    <t xml:space="preserve">Koa Avenue</t>
  </si>
  <si>
    <t xml:space="preserve">Tusitala Street</t>
  </si>
  <si>
    <t xml:space="preserve">Jefferson School</t>
  </si>
  <si>
    <t xml:space="preserve">Waikiki Beach</t>
  </si>
  <si>
    <t xml:space="preserve">Waikiki Marina Tower</t>
  </si>
  <si>
    <t xml:space="preserve">Eaton Square</t>
  </si>
  <si>
    <t xml:space="preserve">Wailana at Waikiki</t>
  </si>
  <si>
    <t xml:space="preserve">Seaside Avenue</t>
  </si>
  <si>
    <t xml:space="preserve">International Market Place</t>
  </si>
  <si>
    <t xml:space="preserve">Ala Wai-Niu Street</t>
  </si>
  <si>
    <t xml:space="preserve">Ala Wai-Olohana Street</t>
  </si>
  <si>
    <t xml:space="preserve">Ala Wai Golf Course</t>
  </si>
  <si>
    <t xml:space="preserve">Kaimuki High School</t>
  </si>
  <si>
    <t xml:space="preserve">Ala Wai Community Park</t>
  </si>
  <si>
    <t xml:space="preserve">Ala Wai Skyrise</t>
  </si>
  <si>
    <t xml:space="preserve">Iolani School</t>
  </si>
  <si>
    <t xml:space="preserve">Mahiai Street</t>
  </si>
  <si>
    <t xml:space="preserve">Kuhio Elementary School</t>
  </si>
  <si>
    <t xml:space="preserve">Moiliili Hongwanji Mission</t>
  </si>
  <si>
    <t xml:space="preserve">Lower McCully</t>
  </si>
  <si>
    <t xml:space="preserve">McCully-Moiliili Public Library</t>
  </si>
  <si>
    <t xml:space="preserve">Old Stadium Park</t>
  </si>
  <si>
    <t xml:space="preserve">Lower Pawaa</t>
  </si>
  <si>
    <t xml:space="preserve">Bingham Tract</t>
  </si>
  <si>
    <t xml:space="preserve">UH Manoa Campus</t>
  </si>
  <si>
    <t xml:space="preserve">Punahou School</t>
  </si>
  <si>
    <t xml:space="preserve">Chaminade University</t>
  </si>
  <si>
    <t xml:space="preserve">Kalaepohaku Park</t>
  </si>
  <si>
    <t xml:space="preserve">East Manoa</t>
  </si>
  <si>
    <t xml:space="preserve">Judd Hillside-Lowrey Avenue</t>
  </si>
  <si>
    <t xml:space="preserve">Upper Manoa</t>
  </si>
  <si>
    <t xml:space="preserve">Waiakeakua Stream</t>
  </si>
  <si>
    <t xml:space="preserve">Woodlawn Drive-Alani Drive</t>
  </si>
  <si>
    <t xml:space="preserve">Makiki Fire Station</t>
  </si>
  <si>
    <t xml:space="preserve">Davenport Street</t>
  </si>
  <si>
    <t xml:space="preserve">Wilder Avenue-Liholiho Street</t>
  </si>
  <si>
    <t xml:space="preserve">Wilder Avenue-Kewalo Street</t>
  </si>
  <si>
    <t xml:space="preserve">Prospect Tower</t>
  </si>
  <si>
    <t xml:space="preserve">Makiki Cemetery</t>
  </si>
  <si>
    <t xml:space="preserve">Hawaiian Mission Academy HS Campus</t>
  </si>
  <si>
    <t xml:space="preserve">Punahou Square Park</t>
  </si>
  <si>
    <t xml:space="preserve">Academy of Arts</t>
  </si>
  <si>
    <t xml:space="preserve">Piikoi Street-South Beterania Street</t>
  </si>
  <si>
    <t xml:space="preserve">Shriner's Hospital for Children</t>
  </si>
  <si>
    <t xml:space="preserve">Ahana Street</t>
  </si>
  <si>
    <t xml:space="preserve">Kaheka Street-Makaloa Street</t>
  </si>
  <si>
    <t xml:space="preserve">Sheridan Street-Makaloa Street</t>
  </si>
  <si>
    <t xml:space="preserve">Sheridan Community Park</t>
  </si>
  <si>
    <t xml:space="preserve">Hawaii Convention Center</t>
  </si>
  <si>
    <t xml:space="preserve">Ward Village Shops</t>
  </si>
  <si>
    <t xml:space="preserve">Ala Moana Shopping Center</t>
  </si>
  <si>
    <t xml:space="preserve">Kakaako Waterfront Park</t>
  </si>
  <si>
    <t xml:space="preserve">Kapiolani Boulevard-Cooke Street</t>
  </si>
  <si>
    <t xml:space="preserve">Civic Center</t>
  </si>
  <si>
    <t xml:space="preserve">Financial District</t>
  </si>
  <si>
    <t xml:space="preserve">Dole Community Park</t>
  </si>
  <si>
    <t xml:space="preserve">The Queen's Medical Center</t>
  </si>
  <si>
    <t xml:space="preserve">Kukui Plaza</t>
  </si>
  <si>
    <t xml:space="preserve">Central Middle School</t>
  </si>
  <si>
    <t xml:space="preserve">Punchbowl Cemetery</t>
  </si>
  <si>
    <t xml:space="preserve">Kawananakoa Middle School</t>
  </si>
  <si>
    <t xml:space="preserve">Pauoa Elementary School</t>
  </si>
  <si>
    <t xml:space="preserve">Upper Pauoa Stream</t>
  </si>
  <si>
    <t xml:space="preserve">Dowsett Highlands</t>
  </si>
  <si>
    <t xml:space="preserve">Puunui-Waokanaka Street</t>
  </si>
  <si>
    <t xml:space="preserve">Alewa Heights</t>
  </si>
  <si>
    <t xml:space="preserve">St Francis Medical Center</t>
  </si>
  <si>
    <t xml:space="preserve">Kamehameha Schools</t>
  </si>
  <si>
    <t xml:space="preserve">Puukamalii Cemetery</t>
  </si>
  <si>
    <t xml:space="preserve">Lanakila</t>
  </si>
  <si>
    <t xml:space="preserve">Kuakini</t>
  </si>
  <si>
    <t xml:space="preserve">Foster Botanical Garden</t>
  </si>
  <si>
    <t xml:space="preserve">Chinatown</t>
  </si>
  <si>
    <t xml:space="preserve">Aala</t>
  </si>
  <si>
    <t xml:space="preserve">Mayor Wright Housing</t>
  </si>
  <si>
    <t xml:space="preserve">Palama</t>
  </si>
  <si>
    <t xml:space="preserve">Likelike Elementary School</t>
  </si>
  <si>
    <t xml:space="preserve">Farrington High School</t>
  </si>
  <si>
    <t xml:space="preserve">Iwilei-Anuenue</t>
  </si>
  <si>
    <t xml:space="preserve">Waiakamilo Road</t>
  </si>
  <si>
    <t xml:space="preserve">Mokauea Street</t>
  </si>
  <si>
    <t xml:space="preserve">Umi Street</t>
  </si>
  <si>
    <t xml:space="preserve">Kalihi Waena</t>
  </si>
  <si>
    <t xml:space="preserve">Linapuni Street</t>
  </si>
  <si>
    <t xml:space="preserve">Fern Elementary School</t>
  </si>
  <si>
    <t xml:space="preserve">Kalihi Valley Park</t>
  </si>
  <si>
    <t xml:space="preserve">Kalena Drive</t>
  </si>
  <si>
    <t xml:space="preserve">Gulick Avenue-Likelike</t>
  </si>
  <si>
    <t xml:space="preserve">Kamanaiki Street</t>
  </si>
  <si>
    <t xml:space="preserve">Upper Kalihi Valley</t>
  </si>
  <si>
    <t xml:space="preserve">Tripler Hospital</t>
  </si>
  <si>
    <t xml:space="preserve">Moanalua Valley</t>
  </si>
  <si>
    <t xml:space="preserve">Ala Lilikoi</t>
  </si>
  <si>
    <t xml:space="preserve">Aliamanu Makai</t>
  </si>
  <si>
    <t xml:space="preserve">Aliamanu Mauka</t>
  </si>
  <si>
    <t xml:space="preserve">Moanalua High School</t>
  </si>
  <si>
    <t xml:space="preserve">Honolulu Country Club</t>
  </si>
  <si>
    <t xml:space="preserve">Ala Ilima Street-Ala Lilikoi Street</t>
  </si>
  <si>
    <t xml:space="preserve">Ala Ilima Street-Ala Napuaa Place</t>
  </si>
  <si>
    <t xml:space="preserve">Likini Street-Aila Street</t>
  </si>
  <si>
    <t xml:space="preserve">Likini Street-Maluna Street</t>
  </si>
  <si>
    <t xml:space="preserve">Hoa Aloha Neighborhood Park</t>
  </si>
  <si>
    <t xml:space="preserve">Likini Street-Ala Nani Street</t>
  </si>
  <si>
    <t xml:space="preserve">Arizona Road</t>
  </si>
  <si>
    <t xml:space="preserve">Navy Exchange Mall</t>
  </si>
  <si>
    <t xml:space="preserve">Aliamanu Middle &amp; Elementary School</t>
  </si>
  <si>
    <t xml:space="preserve">Nimitz Elementary School</t>
  </si>
  <si>
    <t xml:space="preserve">Hangar Avenue-Vickers Avenue</t>
  </si>
  <si>
    <t xml:space="preserve">Ford Island</t>
  </si>
  <si>
    <t xml:space="preserve">Aloha Stadium</t>
  </si>
  <si>
    <t xml:space="preserve">Camp H.M. Smith</t>
  </si>
  <si>
    <t xml:space="preserve">Stadium Mall</t>
  </si>
  <si>
    <t xml:space="preserve">Lower Aiea</t>
  </si>
  <si>
    <t xml:space="preserve">Aiea Heights</t>
  </si>
  <si>
    <t xml:space="preserve">Lower Pearl City</t>
  </si>
  <si>
    <t xml:space="preserve">Pearl Ridge High Rise</t>
  </si>
  <si>
    <t xml:space="preserve">Pearlridge Center</t>
  </si>
  <si>
    <t xml:space="preserve">Newtown</t>
  </si>
  <si>
    <t xml:space="preserve">Newtown Neighborhood Park</t>
  </si>
  <si>
    <t xml:space="preserve">Waiau Elementary School</t>
  </si>
  <si>
    <t xml:space="preserve">Nahele Neighborhood Park</t>
  </si>
  <si>
    <t xml:space="preserve">Pearl City High School</t>
  </si>
  <si>
    <t xml:space="preserve">Kaonohi Street</t>
  </si>
  <si>
    <t xml:space="preserve">Pono Street</t>
  </si>
  <si>
    <t xml:space="preserve">Hale Mohalu Hospital</t>
  </si>
  <si>
    <t xml:space="preserve">Lower Waiau</t>
  </si>
  <si>
    <t xml:space="preserve">Pacific Palisades</t>
  </si>
  <si>
    <t xml:space="preserve">Manana Housing</t>
  </si>
  <si>
    <t xml:space="preserve">Pearl Highlands Center</t>
  </si>
  <si>
    <t xml:space="preserve">Waimano Home Road-Hoomoana Street</t>
  </si>
  <si>
    <t xml:space="preserve">Manana Elementary School</t>
  </si>
  <si>
    <t xml:space="preserve">Pearl City Highlands Elementary School</t>
  </si>
  <si>
    <t xml:space="preserve">Waimano Home Road-Komo Mai Drive</t>
  </si>
  <si>
    <t xml:space="preserve">Campbell High School</t>
  </si>
  <si>
    <t xml:space="preserve">Holomua School</t>
  </si>
  <si>
    <t xml:space="preserve">Hoakalei Country Club</t>
  </si>
  <si>
    <t xml:space="preserve">Coral Creek Golf Course</t>
  </si>
  <si>
    <t xml:space="preserve">Geiger Road</t>
  </si>
  <si>
    <t xml:space="preserve">Puuloa Neighborhood Park</t>
  </si>
  <si>
    <t xml:space="preserve">Keanui Drive-Hoomahana Street</t>
  </si>
  <si>
    <t xml:space="preserve">Hoalauna Community Park</t>
  </si>
  <si>
    <t xml:space="preserve">Kolowaka Drive-Koka Street</t>
  </si>
  <si>
    <t xml:space="preserve">Kolowaka Drive-Fort Weaver Road</t>
  </si>
  <si>
    <t xml:space="preserve">Ewa Beach Park</t>
  </si>
  <si>
    <t xml:space="preserve">Ko Olina-Honokai Hale</t>
  </si>
  <si>
    <t xml:space="preserve">Ko Olina Resort</t>
  </si>
  <si>
    <t xml:space="preserve">Kahe</t>
  </si>
  <si>
    <t xml:space="preserve">UH West Oahu</t>
  </si>
  <si>
    <t xml:space="preserve">Fort Weaver Road-Aawa Drive</t>
  </si>
  <si>
    <t xml:space="preserve">Fort Weaver Road-Renton Road</t>
  </si>
  <si>
    <t xml:space="preserve">Ewa Villages Golf Course</t>
  </si>
  <si>
    <t xml:space="preserve">Honouliuli National Historic Site</t>
  </si>
  <si>
    <t xml:space="preserve">The Villas at Aeloa</t>
  </si>
  <si>
    <t xml:space="preserve">Kekuilani Loop</t>
  </si>
  <si>
    <t xml:space="preserve">Makakilo Community Park</t>
  </si>
  <si>
    <t xml:space="preserve">Makakilo Heights Neighborhood Park</t>
  </si>
  <si>
    <t xml:space="preserve">Makakilo Elementary School</t>
  </si>
  <si>
    <t xml:space="preserve">Maukalani Neighborhood Park</t>
  </si>
  <si>
    <t xml:space="preserve">Panana Street-Hame Street</t>
  </si>
  <si>
    <t xml:space="preserve">St. Joseph School</t>
  </si>
  <si>
    <t xml:space="preserve">Waipahu High School</t>
  </si>
  <si>
    <t xml:space="preserve">Waipahu Intermediate School</t>
  </si>
  <si>
    <t xml:space="preserve">Kapapapuhi Point Park</t>
  </si>
  <si>
    <t xml:space="preserve">Waipahu District Park</t>
  </si>
  <si>
    <t xml:space="preserve">Paiwa Street-Hiapo Street</t>
  </si>
  <si>
    <t xml:space="preserve">Waipahu Uka Neighborhood Park</t>
  </si>
  <si>
    <t xml:space="preserve">Mililani Golf Course</t>
  </si>
  <si>
    <t xml:space="preserve">Mililani District Park</t>
  </si>
  <si>
    <t xml:space="preserve">August Ahrens School</t>
  </si>
  <si>
    <t xml:space="preserve">Robinson Heights</t>
  </si>
  <si>
    <t xml:space="preserve">Mililani Town Center</t>
  </si>
  <si>
    <t xml:space="preserve">Mililani: Nob Hill</t>
  </si>
  <si>
    <t xml:space="preserve">Laulani Valley-Mililani Technology Park</t>
  </si>
  <si>
    <t xml:space="preserve">Mililani Mauka Middle School</t>
  </si>
  <si>
    <t xml:space="preserve">Mililani Mauka-Meheula Parkway</t>
  </si>
  <si>
    <t xml:space="preserve">Mililani: Ainamakua Drive</t>
  </si>
  <si>
    <t xml:space="preserve">Waiawa Prison</t>
  </si>
  <si>
    <t xml:space="preserve">Kamaio Neighborhood Park</t>
  </si>
  <si>
    <t xml:space="preserve">Kealohi Neighborhood Park</t>
  </si>
  <si>
    <t xml:space="preserve">Royal Kunia Golf Course</t>
  </si>
  <si>
    <t xml:space="preserve">Kupuohi Neighborhood Park</t>
  </si>
  <si>
    <t xml:space="preserve">Kaleiopuu Elementary School</t>
  </si>
  <si>
    <t xml:space="preserve">Farrington Highway-Leoku Street</t>
  </si>
  <si>
    <t xml:space="preserve">Pacific Supermarket</t>
  </si>
  <si>
    <t xml:space="preserve">Melemanu Neighborhood Park</t>
  </si>
  <si>
    <t xml:space="preserve">Waimakua Drive-Wailawa Street</t>
  </si>
  <si>
    <t xml:space="preserve">Mililani Waena Elementary School</t>
  </si>
  <si>
    <t xml:space="preserve">Mililani Shopping Center</t>
  </si>
  <si>
    <t xml:space="preserve">Meheu Street</t>
  </si>
  <si>
    <t xml:space="preserve">Koolani Drive-Hoolu Street</t>
  </si>
  <si>
    <t xml:space="preserve">Ka Uka Boulevard-Moaniani Street</t>
  </si>
  <si>
    <t xml:space="preserve">Waipio Uka Street-Mohalu Street</t>
  </si>
  <si>
    <t xml:space="preserve">Ka Uka Boulevard-Ukee Street</t>
  </si>
  <si>
    <t xml:space="preserve">Kanoelani Elementary School</t>
  </si>
  <si>
    <t xml:space="preserve">Waikele Country Club</t>
  </si>
  <si>
    <t xml:space="preserve">Kunia Neighborhood Park</t>
  </si>
  <si>
    <t xml:space="preserve">Kupuna Loop-Kaaka Street</t>
  </si>
  <si>
    <t xml:space="preserve">Patsy T. Mink Central Oahu Regional Park</t>
  </si>
  <si>
    <t xml:space="preserve">Wheeler-East Range</t>
  </si>
  <si>
    <t xml:space="preserve">Kaukonahua Road</t>
  </si>
  <si>
    <t xml:space="preserve">Iliahi Elementary School</t>
  </si>
  <si>
    <t xml:space="preserve">Peterson's Upland Farm</t>
  </si>
  <si>
    <t xml:space="preserve">Leilehua High School</t>
  </si>
  <si>
    <t xml:space="preserve">Wahiawa General Hospital</t>
  </si>
  <si>
    <t xml:space="preserve">Wahiawa District Park</t>
  </si>
  <si>
    <t xml:space="preserve">Kaala Elementary School</t>
  </si>
  <si>
    <t xml:space="preserve">Medical Arts Clinic Wahiawa</t>
  </si>
  <si>
    <t xml:space="preserve">Schofield: McCarthy Field</t>
  </si>
  <si>
    <t xml:space="preserve">Carpenter Street-Henderson Loop</t>
  </si>
  <si>
    <t xml:space="preserve">Hewitt Street-Parrish Street</t>
  </si>
  <si>
    <t xml:space="preserve">Hendrich Street-Kolekole Avenue</t>
  </si>
  <si>
    <t xml:space="preserve">Solomon Elementary School</t>
  </si>
  <si>
    <t xml:space="preserve">Waianae Avenue</t>
  </si>
  <si>
    <t xml:space="preserve">Lualualei Transmitter</t>
  </si>
  <si>
    <t xml:space="preserve">Maili Hawaiian Homeland</t>
  </si>
  <si>
    <t xml:space="preserve">Maili Beach Park</t>
  </si>
  <si>
    <t xml:space="preserve">Lualualei: Halona Road</t>
  </si>
  <si>
    <t xml:space="preserve">Lualualei Beach Park</t>
  </si>
  <si>
    <t xml:space="preserve">Kaupuni Neighborhood Park</t>
  </si>
  <si>
    <t xml:space="preserve">Waianae Valley Road</t>
  </si>
  <si>
    <t xml:space="preserve">Makua Valley</t>
  </si>
  <si>
    <t xml:space="preserve">Lahilahi Point</t>
  </si>
  <si>
    <t xml:space="preserve">Makaha Elementary School</t>
  </si>
  <si>
    <t xml:space="preserve">Waialua District Park</t>
  </si>
  <si>
    <t xml:space="preserve">Kawailoa</t>
  </si>
  <si>
    <t xml:space="preserve">Sunset Beach</t>
  </si>
  <si>
    <t xml:space="preserve">Turtle Bay</t>
  </si>
  <si>
    <t xml:space="preserve">Kahaluu-Waikane</t>
  </si>
  <si>
    <t xml:space="preserve">Kapunahala</t>
  </si>
  <si>
    <t xml:space="preserve">Valley of the Temples Memorial Park</t>
  </si>
  <si>
    <t xml:space="preserve">Heeia State Park</t>
  </si>
  <si>
    <t xml:space="preserve">Kaneohe District Park</t>
  </si>
  <si>
    <t xml:space="preserve">Heeia Kea</t>
  </si>
  <si>
    <t xml:space="preserve">Kahuhipa Street</t>
  </si>
  <si>
    <t xml:space="preserve">Lilipuna Road</t>
  </si>
  <si>
    <t xml:space="preserve">Kamehameha Highway-Lilipuna Road</t>
  </si>
  <si>
    <t xml:space="preserve">Kaneohe Civic Center Neighborhood Park</t>
  </si>
  <si>
    <t xml:space="preserve">Puohala</t>
  </si>
  <si>
    <t xml:space="preserve">Castle High School-Halekou Road</t>
  </si>
  <si>
    <t xml:space="preserve">Kokokahi</t>
  </si>
  <si>
    <t xml:space="preserve">Mokulele Drive</t>
  </si>
  <si>
    <t xml:space="preserve">Kalaheo Hillside</t>
  </si>
  <si>
    <t xml:space="preserve">Oneawa Street-Kawainui</t>
  </si>
  <si>
    <t xml:space="preserve">Maluniu Avenue</t>
  </si>
  <si>
    <t xml:space="preserve">Ulupaina Street</t>
  </si>
  <si>
    <t xml:space="preserve">Olomana</t>
  </si>
  <si>
    <t xml:space="preserve">Enchanted Lakes</t>
  </si>
  <si>
    <t xml:space="preserve">Kailua Town</t>
  </si>
  <si>
    <t xml:space="preserve">Keolu</t>
  </si>
  <si>
    <t xml:space="preserve">Kalaheo Avenue</t>
  </si>
  <si>
    <t xml:space="preserve">Lanikai</t>
  </si>
  <si>
    <t xml:space="preserve">Lehua Community Park</t>
  </si>
  <si>
    <t xml:space="preserve">Tantalus</t>
  </si>
  <si>
    <t xml:space="preserve">Waimanalo Bay Beach Park</t>
  </si>
  <si>
    <t xml:space="preserve">Makapuu Point</t>
  </si>
  <si>
    <t xml:space="preserve">Nanakuli High &amp; Intermediate School</t>
  </si>
  <si>
    <t xml:space="preserve">Nanakuli Beach Park</t>
  </si>
  <si>
    <t xml:space="preserve">Pacific Shopping Mall</t>
  </si>
  <si>
    <t xml:space="preserve">Honolulu International Airport</t>
  </si>
  <si>
    <t xml:space="preserve">Campbell Industrial Park</t>
  </si>
  <si>
    <t xml:space="preserve">Schofield Forest Reserve</t>
  </si>
  <si>
    <t xml:space="preserve">Hoomaluhia Botanical Garden</t>
  </si>
  <si>
    <t xml:space="preserve">Kawainui Marsh</t>
  </si>
  <si>
    <t xml:space="preserve">Bellows Air Force Base</t>
  </si>
  <si>
    <t xml:space="preserve">Mapunapuna Industrial</t>
  </si>
  <si>
    <t xml:space="preserve">Nimitz-Airport Commercial</t>
  </si>
  <si>
    <t xml:space="preserve">Kaneohe Klipper Golf Course</t>
  </si>
  <si>
    <t xml:space="preserve">Marine Corps Exchange</t>
  </si>
  <si>
    <t xml:space="preserve">Mokapu Point</t>
  </si>
  <si>
    <t xml:space="preserve">Nuupia Ponds</t>
  </si>
  <si>
    <t xml:space="preserve">Malama Bay Golf Course</t>
  </si>
  <si>
    <t xml:space="preserve">Fort Shafter</t>
  </si>
  <si>
    <t xml:space="preserve">Makiki District Park</t>
  </si>
  <si>
    <t xml:space="preserve">Waipio Peninsula</t>
  </si>
  <si>
    <t xml:space="preserve">East Molokai</t>
  </si>
  <si>
    <t xml:space="preserve">West Molokai</t>
  </si>
  <si>
    <t xml:space="preserve">Huelo</t>
  </si>
  <si>
    <t xml:space="preserve">West Haiku</t>
  </si>
  <si>
    <t xml:space="preserve">East Haiku</t>
  </si>
  <si>
    <t xml:space="preserve">Kula West</t>
  </si>
  <si>
    <t xml:space="preserve">Lava Fields</t>
  </si>
  <si>
    <t xml:space="preserve">Kula Makai</t>
  </si>
  <si>
    <t xml:space="preserve">La Perouse Bay</t>
  </si>
  <si>
    <t xml:space="preserve">Kamehameha School</t>
  </si>
  <si>
    <t xml:space="preserve">Aapueo Parkway</t>
  </si>
  <si>
    <t xml:space="preserve">Kihei Mauka</t>
  </si>
  <si>
    <t xml:space="preserve">Kealia</t>
  </si>
  <si>
    <t xml:space="preserve">Halama</t>
  </si>
  <si>
    <t xml:space="preserve">Kamaole</t>
  </si>
  <si>
    <t xml:space="preserve">Keawakapu</t>
  </si>
  <si>
    <t xml:space="preserve">Kaonoulu St.</t>
  </si>
  <si>
    <t xml:space="preserve">Kulanihakoi St.</t>
  </si>
  <si>
    <t xml:space="preserve">West Waipuilani Rd.</t>
  </si>
  <si>
    <t xml:space="preserve">Waihee-Waikapu</t>
  </si>
  <si>
    <t xml:space="preserve">West Central Wailuku</t>
  </si>
  <si>
    <t xml:space="preserve">East Central Wailuku</t>
  </si>
  <si>
    <t xml:space="preserve">North Wailuku</t>
  </si>
  <si>
    <t xml:space="preserve">Kamaile St.</t>
  </si>
  <si>
    <t xml:space="preserve">Liholiho St.</t>
  </si>
  <si>
    <t xml:space="preserve">Maui (con.)</t>
  </si>
  <si>
    <t xml:space="preserve">Central Kahului</t>
  </si>
  <si>
    <t xml:space="preserve">Maui Lani Parkway - Kuihelani Highway, North</t>
  </si>
  <si>
    <t xml:space="preserve">West Papa Ave.</t>
  </si>
  <si>
    <t xml:space="preserve">Keopuolani Park</t>
  </si>
  <si>
    <t xml:space="preserve">Maui Lani Parkway - Kuihelani Highway, South</t>
  </si>
  <si>
    <t xml:space="preserve">Kahoma</t>
  </si>
  <si>
    <t xml:space="preserve">Lahainaluna</t>
  </si>
  <si>
    <t xml:space="preserve">Honokowai</t>
  </si>
  <si>
    <t xml:space="preserve">Honokohau Stream</t>
  </si>
  <si>
    <t xml:space="preserve">Kahana Stream</t>
  </si>
  <si>
    <t xml:space="preserve">Spreckelsville</t>
  </si>
  <si>
    <t xml:space="preserve">Paukaa-Wailea</t>
  </si>
  <si>
    <t xml:space="preserve">Hilo: Upper Waiakea Forest Reserve</t>
  </si>
  <si>
    <t xml:space="preserve">Hilo: Puueo-Downtown</t>
  </si>
  <si>
    <t xml:space="preserve">Hilo:  Villa Franca-Kaikoo</t>
  </si>
  <si>
    <t xml:space="preserve">Hilo:  University-Houselots</t>
  </si>
  <si>
    <t xml:space="preserve">Hilo: Keaukaha-Panaewa</t>
  </si>
  <si>
    <t xml:space="preserve">Hilo:  Puainako</t>
  </si>
  <si>
    <t xml:space="preserve">Hilo:  Kawailani</t>
  </si>
  <si>
    <t xml:space="preserve">Hilo: Kahuku-Kaumana</t>
  </si>
  <si>
    <t xml:space="preserve">Hilo:  Piihonua-Kaumana</t>
  </si>
  <si>
    <t xml:space="preserve">Hilo:  Haihai</t>
  </si>
  <si>
    <t xml:space="preserve">Orchidland-Ainaloa</t>
  </si>
  <si>
    <t xml:space="preserve">Volcano-Mt. View</t>
  </si>
  <si>
    <t xml:space="preserve">Hawaiian Paradise Park- Kaloli</t>
  </si>
  <si>
    <t xml:space="preserve">Hawaiian Paradise Park- Maku'u</t>
  </si>
  <si>
    <t xml:space="preserve">Kea'au- Hawaiian Acres</t>
  </si>
  <si>
    <t xml:space="preserve">Kea'au- Fern Forest</t>
  </si>
  <si>
    <t xml:space="preserve">Kalapana-Kapoho</t>
  </si>
  <si>
    <t xml:space="preserve">Kilauea- Pahoa</t>
  </si>
  <si>
    <t xml:space="preserve">Pahoa- Makai</t>
  </si>
  <si>
    <t xml:space="preserve">Ka Lae</t>
  </si>
  <si>
    <t xml:space="preserve">Hawaii (con.)</t>
  </si>
  <si>
    <t xml:space="preserve">Konawaena</t>
  </si>
  <si>
    <t xml:space="preserve">Hualalai</t>
  </si>
  <si>
    <t xml:space="preserve">Kealakehe</t>
  </si>
  <si>
    <t xml:space="preserve">Kaumalumalu-Keahou</t>
  </si>
  <si>
    <t xml:space="preserve">Kahalu'u Mauka</t>
  </si>
  <si>
    <t xml:space="preserve">Kaloko- O'oma</t>
  </si>
  <si>
    <t xml:space="preserve">Kalaoa</t>
  </si>
  <si>
    <t xml:space="preserve">Pua'a</t>
  </si>
  <si>
    <t xml:space="preserve">Puapua'a- Banyans</t>
  </si>
  <si>
    <t xml:space="preserve">Waimea - Kohala</t>
  </si>
  <si>
    <t xml:space="preserve">Waimea - Pu'u Anahulu</t>
  </si>
  <si>
    <t xml:space="preserve">Waikoloa - South Kohala</t>
  </si>
  <si>
    <t xml:space="preserve">Kawaihae - Anaeho'omalu</t>
  </si>
  <si>
    <t xml:space="preserve">Honokaa-Kukuihaele</t>
  </si>
  <si>
    <t xml:space="preserve">Paauhau-Paauilo</t>
  </si>
  <si>
    <t xml:space="preserve">     Source:  U.S. Census Bureau, 2020 Census Redistricting Data (P.L. 94-171) Summary File </t>
  </si>
  <si>
    <t xml:space="preserve">&lt;https://data.census.gov&gt; accessed February 17, 2023.</t>
  </si>
  <si>
    <t xml:space="preserve">Table 1.17-- RESIDENT POPULATION OF HAWAIIAN HOME LANDS, </t>
  </si>
  <si>
    <t xml:space="preserve">  BY ISLAND:  2020</t>
  </si>
  <si>
    <t xml:space="preserve">Island and Hawaiian                            Home Lands</t>
  </si>
  <si>
    <t xml:space="preserve"> Kauai</t>
  </si>
  <si>
    <t xml:space="preserve">Anahola (Agricultural)</t>
  </si>
  <si>
    <t xml:space="preserve">Anahola (Residential)</t>
  </si>
  <si>
    <t xml:space="preserve">Homuula-Upper Piihonua</t>
  </si>
  <si>
    <t xml:space="preserve">Honokaia</t>
  </si>
  <si>
    <t xml:space="preserve">Kamaoa-Puueo</t>
  </si>
  <si>
    <t xml:space="preserve">Moloaa</t>
  </si>
  <si>
    <t xml:space="preserve">Kamoku-Kapulena</t>
  </si>
  <si>
    <t xml:space="preserve">Kaohe-Olaa</t>
  </si>
  <si>
    <t xml:space="preserve">Kaumana</t>
  </si>
  <si>
    <t xml:space="preserve">Kawaihae</t>
  </si>
  <si>
    <t xml:space="preserve">Lanai          </t>
  </si>
  <si>
    <t xml:space="preserve">Keahuolu</t>
  </si>
  <si>
    <t xml:space="preserve">Keaukaha</t>
  </si>
  <si>
    <t xml:space="preserve">Keoniki</t>
  </si>
  <si>
    <t xml:space="preserve">Kolaoa</t>
  </si>
  <si>
    <t xml:space="preserve">Kahikinui</t>
  </si>
  <si>
    <t xml:space="preserve">Lalamilo</t>
  </si>
  <si>
    <t xml:space="preserve">Keanae-Wailua</t>
  </si>
  <si>
    <t xml:space="preserve">Makuu</t>
  </si>
  <si>
    <t xml:space="preserve">Keokea (Agricultural)</t>
  </si>
  <si>
    <t xml:space="preserve">Nienie</t>
  </si>
  <si>
    <t xml:space="preserve">Leialii</t>
  </si>
  <si>
    <t xml:space="preserve">Panaewa (Agricultural)</t>
  </si>
  <si>
    <t xml:space="preserve">Paukukalo</t>
  </si>
  <si>
    <t xml:space="preserve">Panaewa (Residential)</t>
  </si>
  <si>
    <t xml:space="preserve">Pulehunui</t>
  </si>
  <si>
    <t xml:space="preserve">Pauahi</t>
  </si>
  <si>
    <t xml:space="preserve">South Maui</t>
  </si>
  <si>
    <t xml:space="preserve">Piihonua</t>
  </si>
  <si>
    <t xml:space="preserve">Waiehu</t>
  </si>
  <si>
    <t xml:space="preserve">Ponohawaii</t>
  </si>
  <si>
    <t xml:space="preserve">Waiku-Hana</t>
  </si>
  <si>
    <t xml:space="preserve">Puukapu</t>
  </si>
  <si>
    <t xml:space="preserve">Waiohuli (Residential)</t>
  </si>
  <si>
    <t xml:space="preserve">Upolu</t>
  </si>
  <si>
    <t xml:space="preserve">Waiakea</t>
  </si>
  <si>
    <t xml:space="preserve">Wailau</t>
  </si>
  <si>
    <t xml:space="preserve">Hoolehua-Palaaau</t>
  </si>
  <si>
    <t xml:space="preserve">Waimanu</t>
  </si>
  <si>
    <t xml:space="preserve">Kalamaula</t>
  </si>
  <si>
    <t xml:space="preserve">Kalaupapa</t>
  </si>
  <si>
    <t xml:space="preserve">Kamiloloa-Makakupaia</t>
  </si>
  <si>
    <t xml:space="preserve">Kapaakea</t>
  </si>
  <si>
    <t xml:space="preserve">Table 1.17-- RESIDENT POPULATION OF HAWAIIAN HOME LANDS,</t>
  </si>
  <si>
    <t xml:space="preserve">  BY ISLAND:  2020 -- Con.</t>
  </si>
  <si>
    <t xml:space="preserve">Haiku</t>
  </si>
  <si>
    <t xml:space="preserve">Honolulu Makai</t>
  </si>
  <si>
    <t xml:space="preserve">Maluohai</t>
  </si>
  <si>
    <t xml:space="preserve">Kakaina-Kumuhau</t>
  </si>
  <si>
    <t xml:space="preserve">Papakolea</t>
  </si>
  <si>
    <t xml:space="preserve">Kalawahine</t>
  </si>
  <si>
    <t xml:space="preserve">Kanehili</t>
  </si>
  <si>
    <t xml:space="preserve">Princess Kahanu Estates</t>
  </si>
  <si>
    <t xml:space="preserve">Waiahole</t>
  </si>
  <si>
    <t xml:space="preserve">Kaupea</t>
  </si>
  <si>
    <t xml:space="preserve">Kewalo</t>
  </si>
  <si>
    <t xml:space="preserve">Waianae Kai</t>
  </si>
  <si>
    <t xml:space="preserve">Lualualei</t>
  </si>
  <si>
    <t xml:space="preserve">     Source:  U.S. Census Bureau, 2020 Decennial Census Redistricting File, &lt;https://data.census.gov&gt; accessed </t>
  </si>
  <si>
    <t xml:space="preserve">April 11, 2022, and calculations by the Hawaii State Department of Business, Economic Development &amp; Tourism.</t>
  </si>
  <si>
    <t xml:space="preserve">Table 1.18-- RESIDENT POPULATION, BY ISLAND AND ZIP CODE TABULATION</t>
  </si>
  <si>
    <t xml:space="preserve">  AREA:  2020</t>
  </si>
  <si>
    <t xml:space="preserve">[ZIP Code Tabulation Areas (ZCTAs) are approximate area representations of the U.S. Postal</t>
  </si>
  <si>
    <t xml:space="preserve">  Service five-digit ZIP Code service areas that the Census Bureau created using whole blocks to</t>
  </si>
  <si>
    <t xml:space="preserve">  present statistical data from censuses and surveys.  Based on decennial census figures for </t>
  </si>
  <si>
    <t xml:space="preserve">  population as of April 1]</t>
  </si>
  <si>
    <t xml:space="preserve">Zip code                       tabulation area</t>
  </si>
  <si>
    <t xml:space="preserve">Resident                 population</t>
  </si>
  <si>
    <t xml:space="preserve">Hakalau</t>
  </si>
  <si>
    <t xml:space="preserve">Lahaina Main Office</t>
  </si>
  <si>
    <t xml:space="preserve">Hilo (Main Office)</t>
  </si>
  <si>
    <t xml:space="preserve">Honaunau</t>
  </si>
  <si>
    <t xml:space="preserve">Ocean View</t>
  </si>
  <si>
    <t xml:space="preserve">Waikoloa</t>
  </si>
  <si>
    <t xml:space="preserve">Kailua-Kona</t>
  </si>
  <si>
    <t xml:space="preserve">Kamuela</t>
  </si>
  <si>
    <t xml:space="preserve">Ninole</t>
  </si>
  <si>
    <t xml:space="preserve">Ookala</t>
  </si>
  <si>
    <t xml:space="preserve">Makaweli</t>
  </si>
  <si>
    <t xml:space="preserve">Papaaloa</t>
  </si>
  <si>
    <t xml:space="preserve">Hoolehua</t>
  </si>
  <si>
    <t xml:space="preserve">  AREA:  2020 -- Con.</t>
  </si>
  <si>
    <t xml:space="preserve">Downtown</t>
  </si>
  <si>
    <t xml:space="preserve">Waialae Kahala</t>
  </si>
  <si>
    <t xml:space="preserve">Kapalama</t>
  </si>
  <si>
    <t xml:space="preserve">Main Office</t>
  </si>
  <si>
    <t xml:space="preserve">Kaawa</t>
  </si>
  <si>
    <t xml:space="preserve">Sand Island</t>
  </si>
  <si>
    <t xml:space="preserve">Daniel K. Inouye Airport</t>
  </si>
  <si>
    <t xml:space="preserve">Makiki</t>
  </si>
  <si>
    <t xml:space="preserve">Kunia</t>
  </si>
  <si>
    <t xml:space="preserve">Hickam AFB</t>
  </si>
  <si>
    <t xml:space="preserve">Mililani</t>
  </si>
  <si>
    <t xml:space="preserve">Tripler Army Med. Center</t>
  </si>
  <si>
    <t xml:space="preserve">Pearl Harbor</t>
  </si>
  <si>
    <t xml:space="preserve">MCBH Kaneohe Bay</t>
  </si>
  <si>
    <t xml:space="preserve">East West Center</t>
  </si>
  <si>
    <t xml:space="preserve">     Source:  U.S. Census Bureau, 2020 Decennial Census, Table P1 &lt;https://data.census.gov&gt; access June 5, 2023;</t>
  </si>
  <si>
    <r>
      <rPr>
        <sz val="10"/>
        <rFont val="Times New Roman"/>
        <family val="1"/>
      </rPr>
      <t xml:space="preserve">Hawaii Telcom, </t>
    </r>
    <r>
      <rPr>
        <i val="true"/>
        <sz val="10"/>
        <rFont val="Times New Roman"/>
        <family val="1"/>
      </rPr>
      <t xml:space="preserve">The Official Hawaiian Telcom</t>
    </r>
    <r>
      <rPr>
        <sz val="10"/>
        <rFont val="Times New Roman"/>
        <family val="1"/>
      </rPr>
      <t xml:space="preserve"> </t>
    </r>
    <r>
      <rPr>
        <i val="true"/>
        <sz val="10"/>
        <rFont val="Times New Roman"/>
        <family val="1"/>
      </rPr>
      <t xml:space="preserve">White</t>
    </r>
    <r>
      <rPr>
        <sz val="10"/>
        <rFont val="Times New Roman"/>
        <family val="1"/>
      </rPr>
      <t xml:space="preserve"> </t>
    </r>
    <r>
      <rPr>
        <i val="true"/>
        <sz val="10"/>
        <rFont val="Times New Roman"/>
        <family val="1"/>
      </rPr>
      <t xml:space="preserve">Pages</t>
    </r>
    <r>
      <rPr>
        <sz val="10"/>
        <rFont val="Times New Roman"/>
        <family val="1"/>
      </rPr>
      <t xml:space="preserve"> 2011 Oahu and United States Postal Service, </t>
    </r>
  </si>
  <si>
    <t xml:space="preserve">Zip Code Lookup  &lt;https://tools.usps.com/zip-code-lookup.htm&gt; accessed June 5, 2023.</t>
  </si>
  <si>
    <t xml:space="preserve">Table 1.19-- RESIDENT AND DE FACTO POPULATION AND EMPLOYED </t>
  </si>
  <si>
    <t xml:space="preserve">  PERSONS, FOR WAIKIKI:  1990 TO 2020</t>
  </si>
  <si>
    <r>
      <rPr>
        <sz val="10"/>
        <rFont val="Arial"/>
        <family val="2"/>
      </rPr>
      <t xml:space="preserve">[</t>
    </r>
    <r>
      <rPr>
        <sz val="10"/>
        <color rgb="FF000000"/>
        <rFont val="Arial"/>
        <family val="2"/>
      </rPr>
      <t xml:space="preserve">Waikiki is bounded by the</t>
    </r>
    <r>
      <rPr>
        <sz val="10"/>
        <rFont val="Arial"/>
        <family val="2"/>
      </rPr>
      <t xml:space="preserve"> Ala Wai Canal, Kapahulu Avenue, and the Pacific Ocean]</t>
    </r>
  </si>
  <si>
    <t xml:space="preserve">Density 1/</t>
  </si>
  <si>
    <t xml:space="preserve">Subject</t>
  </si>
  <si>
    <t xml:space="preserve">Resident population 2/</t>
  </si>
  <si>
    <t xml:space="preserve">Temporarily absent 3/</t>
  </si>
  <si>
    <t xml:space="preserve">De facto population 4/</t>
  </si>
  <si>
    <t xml:space="preserve">Visitors present 3/</t>
  </si>
  <si>
    <t xml:space="preserve">Employed persons 5/</t>
  </si>
  <si>
    <t xml:space="preserve">Living in Waikiki</t>
  </si>
  <si>
    <t xml:space="preserve">Working in Waikiki</t>
  </si>
  <si>
    <t xml:space="preserve">X  Not applicable.</t>
  </si>
  <si>
    <t xml:space="preserve">1/  Per square mile.  Based on land area of  0.77 square miles (2.00 square kilometers) for 2010 and 2020; </t>
  </si>
  <si>
    <t xml:space="preserve">0.78 square miles (2.03 square kilometers) for earlier years.</t>
  </si>
  <si>
    <t xml:space="preserve">2/  The resident population is defined as the number of persons whose usual place of residence is in an</t>
  </si>
  <si>
    <t xml:space="preserve">area, regardless of physical location on the estimate or census date.  It includes military personnel stationed</t>
  </si>
  <si>
    <t xml:space="preserve">     3/  Annual averages.  Estimated.</t>
  </si>
  <si>
    <t xml:space="preserve">     4/  The de facto population is defined as the number of persons physically present in an area, regardless</t>
  </si>
  <si>
    <t xml:space="preserve">of military status or usual place of residence.  It includes visitors present but excludes residents temporarily</t>
  </si>
  <si>
    <t xml:space="preserve">absent, both calculated as an average daily census.</t>
  </si>
  <si>
    <t xml:space="preserve">5/  Includes armed forces.</t>
  </si>
  <si>
    <t xml:space="preserve">6/  Estimates from  the American Community Survey 5-year estimates. For 2010, average value over the  </t>
  </si>
  <si>
    <t xml:space="preserve">five year period of 2007 to 2011 . For 2020, average value over the five year period of 2017-2021. Based on a </t>
  </si>
  <si>
    <t xml:space="preserve">sample and subject to sampling variability.</t>
  </si>
  <si>
    <t xml:space="preserve">Source:  U.S. Census Bureau, 1990 Census tapes, Census 2000 Redistricting Data and Summary File 3, </t>
  </si>
  <si>
    <t xml:space="preserve">2010 Census Summary File 1, 2020 Census Redistricting Data, American Community Survey 5-year estimates</t>
  </si>
  <si>
    <t xml:space="preserve">for 2007-2011 and 2017-2021; Hawaii State Department of Business, Economic Development &amp; Tourism,  </t>
  </si>
  <si>
    <t xml:space="preserve">Tourism Research, records, and Hawaii State Data Center, calculations.</t>
  </si>
  <si>
    <t xml:space="preserve">Table 1.20-- URBAN AND RURAL AREAS, BY COUNTY:  2020</t>
  </si>
  <si>
    <t xml:space="preserve">[Based on the 2020 Census "urban" and "rural" area criteria]</t>
  </si>
  <si>
    <t xml:space="preserve">Geography and subject 1/</t>
  </si>
  <si>
    <t xml:space="preserve">Maui 2/</t>
  </si>
  <si>
    <t xml:space="preserve">Square kilometers</t>
  </si>
  <si>
    <t xml:space="preserve">Square miles 3/</t>
  </si>
  <si>
    <t xml:space="preserve">Urban</t>
  </si>
  <si>
    <t xml:space="preserve">Percent 4/</t>
  </si>
  <si>
    <t xml:space="preserve">Rural</t>
  </si>
  <si>
    <t xml:space="preserve">Density/sq. mi.</t>
  </si>
  <si>
    <t xml:space="preserve">Urban area</t>
  </si>
  <si>
    <t xml:space="preserve">Percent 5/</t>
  </si>
  <si>
    <t xml:space="preserve">1/  For the 2020 Census, an urban area comprised a densely settled core of census blocks that meet</t>
  </si>
  <si>
    <t xml:space="preserve">minimum housing unit density and/or population density requirements. This includes adjacent territory </t>
  </si>
  <si>
    <t xml:space="preserve">containing non-residential urban land uses. To qualify as an urban area, the territory identified according to </t>
  </si>
  <si>
    <t xml:space="preserve">criteria must encompass at least 2,000 housing units or have a population of at least 5,000.</t>
  </si>
  <si>
    <t xml:space="preserve">2/  Maui County includes Kalawao County.  Kalawao County had a total resident population of 82; land</t>
  </si>
  <si>
    <t xml:space="preserve">area of 31.1 square kilometers which was 12.0 square miles; 2020 rural population of 82;  percent population</t>
  </si>
  <si>
    <t xml:space="preserve">that was rural population was 100%;  land area of the rural areas was 31.1 square kilometers which was 12.0</t>
  </si>
  <si>
    <t xml:space="preserve">square miles; percent land area in rural area was 100%; and population density of rural area was 6.8 persons</t>
  </si>
  <si>
    <t xml:space="preserve">per square mile.</t>
  </si>
  <si>
    <t xml:space="preserve">3/  The ANSI standard for converting square kilometers into square miles was used </t>
  </si>
  <si>
    <t xml:space="preserve">(1 square mile = 2.58998811 square kilometers).</t>
  </si>
  <si>
    <t xml:space="preserve">4/  Percent of state land area for "state total" column; percent of county land area for all other columns.</t>
  </si>
  <si>
    <t xml:space="preserve">5/  Percent of state population for "state total" column; percent of county population for all other columns.</t>
  </si>
  <si>
    <t xml:space="preserve">     Source:  U.S. Census Bureau, Urban and Rural, List of 2020 Census Urban Areas</t>
  </si>
  <si>
    <t xml:space="preserve">&lt;https://www.census.gov/programs-surveys/geography/guidance/geo-areas/urban-rural.html&gt;</t>
  </si>
  <si>
    <t xml:space="preserve">accessed April 17, 2023, and 2020 Decennial Census Redistricting Data (PL 94-171), Table P1</t>
  </si>
  <si>
    <t xml:space="preserve">&lt;https://data.census.gov&gt; accessed April 17, 2023, and 2020 Gazetteer Files for the Counties of Hawaii</t>
  </si>
  <si>
    <t xml:space="preserve">&lt;https://www.census.gov/geographies/reference-files/time-series/geo/gazetteer-files.2020.html&gt;</t>
  </si>
  <si>
    <t xml:space="preserve">accessed April 17, 2023; and calculations by the Hawaii State Department of Business Economic </t>
  </si>
  <si>
    <t xml:space="preserve">Development &amp; Tourism.</t>
  </si>
  <si>
    <t xml:space="preserve">Table 1.21-- CENTERS OF POPULATION, BY COUNTY:  2000 TO 2020</t>
  </si>
  <si>
    <t xml:space="preserve">[The "center of population" is determined as the place where an imaginary, flat, weightless, and rigid</t>
  </si>
  <si>
    <t xml:space="preserve">  map of the geographic area would balance perfectly if all of its residents were of identical weight]</t>
  </si>
  <si>
    <t xml:space="preserve">North        latitude        (degrees)</t>
  </si>
  <si>
    <t xml:space="preserve">West          longitude            (degrees)</t>
  </si>
  <si>
    <t xml:space="preserve">Approximate location</t>
  </si>
  <si>
    <t xml:space="preserve">Kaiwi Channel</t>
  </si>
  <si>
    <t xml:space="preserve">21.5 mi. W of Hilo</t>
  </si>
  <si>
    <t xml:space="preserve">1.3 mi. SE of Wailuku Post Office</t>
  </si>
  <si>
    <t xml:space="preserve">0.8 mi. NW of Red Hill Elementary School</t>
  </si>
  <si>
    <t xml:space="preserve">5 mi. N of Knudsen Gap</t>
  </si>
  <si>
    <t xml:space="preserve">22.1 mi. W of Hilo</t>
  </si>
  <si>
    <t xml:space="preserve">1.7 mi. SE of Wailuku Post Office</t>
  </si>
  <si>
    <t xml:space="preserve">0.9 mi. NW of Red Hill Elementary School</t>
  </si>
  <si>
    <t xml:space="preserve">5.1 mi. NE of Knudsen Gap</t>
  </si>
  <si>
    <t xml:space="preserve">22.8 mi. W of Hilo</t>
  </si>
  <si>
    <t xml:space="preserve">2.2 mi SE of Wailuku Post Office 1/</t>
  </si>
  <si>
    <t xml:space="preserve">1.1 mi. NW of Red Hill Elementary School</t>
  </si>
  <si>
    <t xml:space="preserve">1/  Wailuku Post Office has moved since 2010. Center of population for Maui County is 1.9 miles SE of 2010 </t>
  </si>
  <si>
    <t xml:space="preserve">post office location.</t>
  </si>
  <si>
    <t xml:space="preserve">Source:  U.S. Census Bureau, Centers of Population &lt;https://www.census.gov/geographies/reference-files/</t>
  </si>
  <si>
    <t xml:space="preserve">time-series/geo/centers-population.html&gt; accessed April 22, 2022; and Hawaii State Department of Business,</t>
  </si>
  <si>
    <t xml:space="preserve">Economic Development &amp; Tourism, Office of Planning, Hawaii Statewide GIS Program, calculation of </t>
  </si>
  <si>
    <t xml:space="preserve">approximate location.</t>
  </si>
  <si>
    <t xml:space="preserve">Table 1.22-- MILITARY PERSONNEL AND DEPENDENTS, BY SERVICE AND</t>
  </si>
  <si>
    <t xml:space="preserve">  ISLAND:  JUNE 30, 2024</t>
  </si>
  <si>
    <t xml:space="preserve">Service and island 1/</t>
  </si>
  <si>
    <t xml:space="preserve">Personnel and dependents</t>
  </si>
  <si>
    <t xml:space="preserve">Military personnel</t>
  </si>
  <si>
    <t xml:space="preserve">Dependents in Hawaii</t>
  </si>
  <si>
    <t xml:space="preserve">Spouses</t>
  </si>
  <si>
    <t xml:space="preserve">Children</t>
  </si>
  <si>
    <t xml:space="preserve">Other dependents</t>
  </si>
  <si>
    <t xml:space="preserve">Air Force</t>
  </si>
  <si>
    <t xml:space="preserve">Other 2/</t>
  </si>
  <si>
    <t xml:space="preserve">Army</t>
  </si>
  <si>
    <t xml:space="preserve">Coast Guard</t>
  </si>
  <si>
    <t xml:space="preserve">Marine Corps</t>
  </si>
  <si>
    <t xml:space="preserve">  ISLAND:  JUNE 30, 2024 -- Con.</t>
  </si>
  <si>
    <t xml:space="preserve">Navy</t>
  </si>
  <si>
    <t xml:space="preserve">Space Force</t>
  </si>
  <si>
    <t xml:space="preserve">1/  Based on Defense Manpower Data Center (DMDC) Defense Enrollment Eligibility Reporting System</t>
  </si>
  <si>
    <t xml:space="preserve">(DEERS) data for active duty military personnel and their dependents. If a person is both personnel and a</t>
  </si>
  <si>
    <t xml:space="preserve">dependent, they are only counted in the "military personnel" category. Island data are based on mailing</t>
  </si>
  <si>
    <t xml:space="preserve">address, and dependents are counted under their own mailing address, not their sponsor's.</t>
  </si>
  <si>
    <t xml:space="preserve">     2/  Includes Fleet Post Office and Unknown zip codes.</t>
  </si>
  <si>
    <t xml:space="preserve">     Source:  U.S Department of Defense, Defense Manpower Data Center, Defense Enrollment Eligibility </t>
  </si>
  <si>
    <t xml:space="preserve">Reporting System data; and calculations by the Hawaii State Department of Business, Economic Development </t>
  </si>
  <si>
    <t xml:space="preserve">&amp; Tourism.</t>
  </si>
  <si>
    <t xml:space="preserve">Table 1.23-- RESIDENT POPULATION PROJECTIONS, BY COUNTY:  </t>
  </si>
  <si>
    <t xml:space="preserve">2020 TO 2050</t>
  </si>
  <si>
    <t xml:space="preserve">Type of population and year</t>
  </si>
  <si>
    <t xml:space="preserve">State
total</t>
  </si>
  <si>
    <t xml:space="preserve">   2020 3/</t>
  </si>
  <si>
    <t xml:space="preserve">Annual growth rate (%)</t>
  </si>
  <si>
    <t xml:space="preserve">2020-2030</t>
  </si>
  <si>
    <t xml:space="preserve">2030-2040</t>
  </si>
  <si>
    <t xml:space="preserve">2040-2050</t>
  </si>
  <si>
    <t xml:space="preserve">Share of state population (%)</t>
  </si>
  <si>
    <t xml:space="preserve">     1/  Maui County including Kalawao County.</t>
  </si>
  <si>
    <t xml:space="preserve">     2/  The resident population is defined as the number of persons whose usual place of residence is in an</t>
  </si>
  <si>
    <t xml:space="preserve">     3/  Population estimate for July 1, U.S. Census Bureau, Vintage 2022 Population Estimates.</t>
  </si>
  <si>
    <r>
      <rPr>
        <sz val="10"/>
        <rFont val="Times New Roman"/>
        <family val="1"/>
      </rPr>
      <t xml:space="preserve">     Source:  Hawaii State Department of Business, Economic Development &amp; Tourism, </t>
    </r>
    <r>
      <rPr>
        <i val="true"/>
        <sz val="10"/>
        <rFont val="Times New Roman"/>
        <family val="1"/>
      </rPr>
      <t xml:space="preserve">Population and </t>
    </r>
  </si>
  <si>
    <r>
      <rPr>
        <i val="true"/>
        <sz val="10"/>
        <rFont val="Times New Roman"/>
        <family val="1"/>
      </rPr>
      <t xml:space="preserve">Economic Projections for the State of Hawaii to 2050 </t>
    </r>
    <r>
      <rPr>
        <sz val="10"/>
        <rFont val="Times New Roman"/>
        <family val="1"/>
      </rPr>
      <t xml:space="preserve">(April 2024)</t>
    </r>
    <r>
      <rPr>
        <i val="true"/>
        <sz val="10"/>
        <rFont val="Times New Roman"/>
        <family val="1"/>
      </rPr>
      <t xml:space="preserve"> </t>
    </r>
    <r>
      <rPr>
        <sz val="10"/>
        <rFont val="Times New Roman"/>
        <family val="1"/>
      </rPr>
      <t xml:space="preserve">&lt;https://dbedt.hawaii.gov/economic/</t>
    </r>
  </si>
  <si>
    <t xml:space="preserve">economic-forecast/long-range-projections/&gt; accessed May 6, 2024.</t>
  </si>
  <si>
    <t xml:space="preserve">Table 1.24-- RESIDENT POPULATION PROJECTIONS, BY AGE AND SEX:  </t>
  </si>
  <si>
    <t xml:space="preserve">  2020 TO 2050</t>
  </si>
  <si>
    <t xml:space="preserve">[As of July 1]</t>
  </si>
  <si>
    <t xml:space="preserve">2020 1/</t>
  </si>
  <si>
    <t xml:space="preserve">Age group           (in years)</t>
  </si>
  <si>
    <t xml:space="preserve">Male</t>
  </si>
  <si>
    <t xml:space="preserve">Female</t>
  </si>
  <si>
    <t xml:space="preserve">Under 5</t>
  </si>
  <si>
    <t xml:space="preserve">5 to 9</t>
  </si>
  <si>
    <t xml:space="preserve">10 to 14</t>
  </si>
  <si>
    <t xml:space="preserve">15 to 19</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65 to 69</t>
  </si>
  <si>
    <t xml:space="preserve">70 to 74</t>
  </si>
  <si>
    <t xml:space="preserve">75 to 79</t>
  </si>
  <si>
    <t xml:space="preserve">80 to 84</t>
  </si>
  <si>
    <t xml:space="preserve">85 &amp; over</t>
  </si>
  <si>
    <t xml:space="preserve">  2020 TO 2050 -- Con.</t>
  </si>
  <si>
    <t xml:space="preserve">     1/  Total population is from the 2022 Vintage Population Estimates by the U.S. Census Bureau.</t>
  </si>
  <si>
    <t xml:space="preserve">Population by age groups are DBEDT estimates.</t>
  </si>
  <si>
    <r>
      <rPr>
        <sz val="10"/>
        <rFont val="Times New Roman"/>
        <family val="1"/>
      </rPr>
      <t xml:space="preserve">     Source:  Hawaii State Department of Business, Economic Development &amp; Tourism,</t>
    </r>
    <r>
      <rPr>
        <i val="true"/>
        <sz val="10"/>
        <rFont val="Times New Roman"/>
        <family val="1"/>
      </rPr>
      <t xml:space="preserve"> Population and </t>
    </r>
  </si>
  <si>
    <r>
      <rPr>
        <i val="true"/>
        <sz val="10"/>
        <rFont val="Times New Roman"/>
        <family val="1"/>
      </rPr>
      <t xml:space="preserve">Economic Projections for the State of Hawaii to 2050, </t>
    </r>
    <r>
      <rPr>
        <sz val="10"/>
        <rFont val="Times New Roman"/>
        <family val="1"/>
      </rPr>
      <t xml:space="preserve">Appendix</t>
    </r>
    <r>
      <rPr>
        <i val="true"/>
        <sz val="10"/>
        <rFont val="Times New Roman"/>
        <family val="1"/>
      </rPr>
      <t xml:space="preserve"> </t>
    </r>
    <r>
      <rPr>
        <sz val="10"/>
        <rFont val="Times New Roman"/>
        <family val="1"/>
      </rPr>
      <t xml:space="preserve">Tables A-7</t>
    </r>
    <r>
      <rPr>
        <i val="true"/>
        <sz val="10"/>
        <rFont val="Times New Roman"/>
        <family val="1"/>
      </rPr>
      <t xml:space="preserve"> </t>
    </r>
    <r>
      <rPr>
        <sz val="10"/>
        <rFont val="Times New Roman"/>
        <family val="1"/>
      </rPr>
      <t xml:space="preserve">to A-9 (April 2024)</t>
    </r>
  </si>
  <si>
    <t xml:space="preserve">&lt;https://dbedt.hawaii.gov/economic/economic-forecast/long-range-projections/&gt; accessed May 6, 2024.</t>
  </si>
  <si>
    <t xml:space="preserve">Table 1.25-- DE FACTO POPULATION PROJECTIONS, BY COUNTY:</t>
  </si>
  <si>
    <t xml:space="preserve">[Includes all persons physically present in an area, regardless of military status or usual place of</t>
  </si>
  <si>
    <t xml:space="preserve">  residence.  Includes visitors present but excludes residents temporarily absent, both calculated as</t>
  </si>
  <si>
    <t xml:space="preserve">  an average daily census]</t>
  </si>
  <si>
    <t xml:space="preserve">Type and year</t>
  </si>
  <si>
    <t xml:space="preserve">State             total</t>
  </si>
  <si>
    <t xml:space="preserve">Hawaii     County</t>
  </si>
  <si>
    <t xml:space="preserve">Kauai     County</t>
  </si>
  <si>
    <t xml:space="preserve">Maui                         County 1/</t>
  </si>
  <si>
    <t xml:space="preserve">De facto population</t>
  </si>
  <si>
    <t xml:space="preserve">   2020 2/ 3/</t>
  </si>
  <si>
    <t xml:space="preserve">2020-2030 3/</t>
  </si>
  <si>
    <t xml:space="preserve">1/  Maui County including Kalawao County.</t>
  </si>
  <si>
    <t xml:space="preserve">2/  Population estimate for July 1, U.S. Census Bureau, Vintage 2022 Population Estimates.</t>
  </si>
  <si>
    <t xml:space="preserve">3/  Visitor arrivals to Hawaii were limited in 2020 due to pandemic-related travel restrictions.</t>
  </si>
  <si>
    <t xml:space="preserve">Table 1.26-- RESIDENT POPULATION, BY AGE AND SEX:  2010 AND 2020</t>
  </si>
  <si>
    <t xml:space="preserve">Age group</t>
  </si>
  <si>
    <t xml:space="preserve">All ages</t>
  </si>
  <si>
    <t xml:space="preserve">Under 5 years</t>
  </si>
  <si>
    <t xml:space="preserve">5 to 9 years</t>
  </si>
  <si>
    <t xml:space="preserve">10 to 14 years</t>
  </si>
  <si>
    <t xml:space="preserve">15 to 19 years</t>
  </si>
  <si>
    <t xml:space="preserve">20 to 24 years</t>
  </si>
  <si>
    <t xml:space="preserve">25 to 29 years</t>
  </si>
  <si>
    <t xml:space="preserve">30 to 34 years</t>
  </si>
  <si>
    <t xml:space="preserve">35 to 39 years</t>
  </si>
  <si>
    <t xml:space="preserve">40 to 44 years</t>
  </si>
  <si>
    <t xml:space="preserve">45 to 49 years</t>
  </si>
  <si>
    <t xml:space="preserve">50 to 54 years</t>
  </si>
  <si>
    <t xml:space="preserve">55 to 59 years</t>
  </si>
  <si>
    <t xml:space="preserve">60 to 64 years</t>
  </si>
  <si>
    <t xml:space="preserve">65 to 69 years</t>
  </si>
  <si>
    <t xml:space="preserve">70 to 74 years</t>
  </si>
  <si>
    <t xml:space="preserve">75 to 79 years</t>
  </si>
  <si>
    <t xml:space="preserve">80 to 84 years</t>
  </si>
  <si>
    <t xml:space="preserve">85 years and over</t>
  </si>
  <si>
    <t xml:space="preserve">16 years and over</t>
  </si>
  <si>
    <t xml:space="preserve">18 years and over</t>
  </si>
  <si>
    <t xml:space="preserve">21 years and over</t>
  </si>
  <si>
    <t xml:space="preserve">65 years and over</t>
  </si>
  <si>
    <t xml:space="preserve">Median age</t>
  </si>
  <si>
    <t xml:space="preserve">     Source:  U.S. Census Bureau, 2010 and 2020 Decennial Census, Table DP1 &lt;https://data.census.gov&gt;</t>
  </si>
  <si>
    <t xml:space="preserve">accessed June 5, 2023.</t>
  </si>
  <si>
    <t xml:space="preserve">Table 1.27-- RESIDENT POPULATION, BY AGE AND SEX:  2020 AND 2024</t>
  </si>
  <si>
    <t xml:space="preserve">[Includes military personnel stationed or homeported in Hawaii and residents temporarily absent.</t>
  </si>
  <si>
    <t xml:space="preserve">  Excludes visitors present]</t>
  </si>
  <si>
    <t xml:space="preserve">April 1, 2020 1/</t>
  </si>
  <si>
    <t xml:space="preserve">July 1, 2024</t>
  </si>
  <si>
    <t xml:space="preserve">Both sexes</t>
  </si>
  <si>
    <t xml:space="preserve">85 and over</t>
  </si>
  <si>
    <t xml:space="preserve">Under 18 years</t>
  </si>
  <si>
    <t xml:space="preserve">5 to 13 years</t>
  </si>
  <si>
    <t xml:space="preserve">14 to 17 years</t>
  </si>
  <si>
    <t xml:space="preserve">18 to 64 years</t>
  </si>
  <si>
    <t xml:space="preserve">18 to 24 years</t>
  </si>
  <si>
    <t xml:space="preserve">25 to 44 years</t>
  </si>
  <si>
    <t xml:space="preserve">45 to 64 years</t>
  </si>
  <si>
    <t xml:space="preserve">15 to 44 years</t>
  </si>
  <si>
    <t xml:space="preserve">Median age (years)</t>
  </si>
  <si>
    <t xml:space="preserve">1/  The April 1, 2020 Population Estimates Base are developed from the 2020 Census, Vintage 2020 </t>
  </si>
  <si>
    <t xml:space="preserve">Estimates, and 2020 Demographic Analysis.</t>
  </si>
  <si>
    <t xml:space="preserve">     Source:  U.S. Census Bureau, Population Division, Table SC-EST2024-AGESEX-15 (June 2025)</t>
  </si>
  <si>
    <t xml:space="preserve">&lt;https://www.census.gov/programs-surveys/popest.html&gt; accessed June 26, 2025.</t>
  </si>
  <si>
    <t xml:space="preserve">Table 1.28-- RESIDENT POPULATION ESTIMATES BY AGE AND MILITARY </t>
  </si>
  <si>
    <t xml:space="preserve">  STATUS:  2020 AND 2024</t>
  </si>
  <si>
    <t xml:space="preserve">[Total includes military personnel stationed or homeported in Hawaii and residents temporarily absent;</t>
  </si>
  <si>
    <t xml:space="preserve">  excludes visitors present]</t>
  </si>
  <si>
    <t xml:space="preserve"> April 1, 2020 </t>
  </si>
  <si>
    <t xml:space="preserve">Civilian 1/</t>
  </si>
  <si>
    <t xml:space="preserve">     1/  Includes military dependents.</t>
  </si>
  <si>
    <t xml:space="preserve">     Source:  U.S. Census Bureau, Population Division, Population and Housing Unit Estimates, Tables</t>
  </si>
  <si>
    <t xml:space="preserve">SC-EST2024-SYASEX-15 and SC-EST2024-SYASEX-CIV (June 2025) </t>
  </si>
  <si>
    <t xml:space="preserve">&lt;https://www.census.gov/programs-surveys/popest.html&gt; accessed June 26, 2025; and calculations by </t>
  </si>
  <si>
    <t xml:space="preserve">the Hawaii State Department of Business, Economic Development &amp; Tourism.</t>
  </si>
  <si>
    <t xml:space="preserve">Table 1.29-- RESIDENT POPULATION BY AGE GROUP, BY COUNTY:  2024</t>
  </si>
  <si>
    <t xml:space="preserve">[As of July 1.  Includes military personnel stationed or homeported in Hawaii and residents </t>
  </si>
  <si>
    <t xml:space="preserve">  temporarily absent; excludes visitors present]</t>
  </si>
  <si>
    <t xml:space="preserve">State               total</t>
  </si>
  <si>
    <t xml:space="preserve">Kauai    County</t>
  </si>
  <si>
    <t xml:space="preserve">Maui         County 1/</t>
  </si>
  <si>
    <t xml:space="preserve">  Under 5 years</t>
  </si>
  <si>
    <t xml:space="preserve">  5 to 9 years</t>
  </si>
  <si>
    <t xml:space="preserve">  10 to 14 years</t>
  </si>
  <si>
    <t xml:space="preserve">  15 to 19 years</t>
  </si>
  <si>
    <t xml:space="preserve">  20 to 24 years</t>
  </si>
  <si>
    <t xml:space="preserve">  25 to 29 years</t>
  </si>
  <si>
    <t xml:space="preserve">  30 to 34 years</t>
  </si>
  <si>
    <t xml:space="preserve">  35 to 39 years</t>
  </si>
  <si>
    <t xml:space="preserve">  40 to 44 years</t>
  </si>
  <si>
    <t xml:space="preserve">  45 to 49 years</t>
  </si>
  <si>
    <t xml:space="preserve">  50 to 54 years</t>
  </si>
  <si>
    <t xml:space="preserve">  55 to 59 years</t>
  </si>
  <si>
    <t xml:space="preserve">  60 to 64 years</t>
  </si>
  <si>
    <t xml:space="preserve">  65 to 69 years</t>
  </si>
  <si>
    <t xml:space="preserve">  70 to 74 years</t>
  </si>
  <si>
    <t xml:space="preserve">  75 to 79 years</t>
  </si>
  <si>
    <t xml:space="preserve">  80 to 84 years</t>
  </si>
  <si>
    <t xml:space="preserve">  85 years and over</t>
  </si>
  <si>
    <t xml:space="preserve">In percent</t>
  </si>
  <si>
    <t xml:space="preserve">Dependency ratio 2/</t>
  </si>
  <si>
    <t xml:space="preserve">Table 1.29-- RESIDENT POPULATION BY AGE GROUP, BY COUNTY:</t>
  </si>
  <si>
    <t xml:space="preserve">  2024 -- Con.</t>
  </si>
  <si>
    <t xml:space="preserve">     2/  Number of dependent persons (persons under 18 years and persons 65 years and over) as a proportion </t>
  </si>
  <si>
    <t xml:space="preserve">of the working population (persons between the ages of 18 and 64 years old). For example, a dependency</t>
  </si>
  <si>
    <t xml:space="preserve">ratio of 60 means that there are 60 dependent people to every 100 working-age persons.</t>
  </si>
  <si>
    <t xml:space="preserve">     Source:  U.S. Census Bureau, Population Division, Tables SC-EST2024-AGESEX-15 (June 2025) and </t>
  </si>
  <si>
    <t xml:space="preserve">CC-EST2024-AGESEX-15 (June 2025) &lt;https://www.census.gov/programs-surveys/popest.html&gt; </t>
  </si>
  <si>
    <t xml:space="preserve">accessed June 26, 2025; and calculations by the Hawaii State Department of Business, Economic </t>
  </si>
  <si>
    <t xml:space="preserve">Table 1.30-- RESIDENT POPULATION BY AGE, BY COUNTY:  2020                                </t>
  </si>
  <si>
    <t xml:space="preserve">[As of April 1.  Based on place of usual residence, regardless of physical location on the census date.</t>
  </si>
  <si>
    <t xml:space="preserve">Maui
County</t>
  </si>
  <si>
    <t xml:space="preserve">62 years and over</t>
  </si>
  <si>
    <t xml:space="preserve">     Source:  U.S. Census Bureau, 2020 Decennial Census, Table DP1 &lt;https://data.census.gov&gt; accessed</t>
  </si>
  <si>
    <t xml:space="preserve"> June 5, 2023.</t>
  </si>
  <si>
    <t xml:space="preserve">Table 1.31-- POPULATION BY MAJOR RACE:  2010 AND 2020</t>
  </si>
  <si>
    <t xml:space="preserve">2010
Census</t>
  </si>
  <si>
    <t xml:space="preserve">2020
Census</t>
  </si>
  <si>
    <t xml:space="preserve">Change between
2010 and 2020</t>
  </si>
  <si>
    <t xml:space="preserve">Percent</t>
  </si>
  <si>
    <t xml:space="preserve">Race alone 1/</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Race alone or in combination 2/</t>
  </si>
  <si>
    <t xml:space="preserve">     1/  One of the following six categories: (a) White, (b) Black or African American, (c) American Indian and </t>
  </si>
  <si>
    <t xml:space="preserve">Alaska Native, (d) Asian, (e) Native Hawaiian and Other Pacific Islander, and (f) Some other race.  If a person </t>
  </si>
  <si>
    <t xml:space="preserve">selected two or more detailed races within the same major race category, the person is counted under the "race</t>
  </si>
  <si>
    <t xml:space="preserve">alone" category for that major race.  For example, if a person selected Japanese and Chinese, they are counted </t>
  </si>
  <si>
    <t xml:space="preserve">under the Asian "race alone" category.</t>
  </si>
  <si>
    <t xml:space="preserve">     2/  Alone or in combination with one or more of the six categories listed in footnote 1.  Numbers for the six </t>
  </si>
  <si>
    <t xml:space="preserve">categories may add to more than the total population, and the six percentages may add to more than 100 percent </t>
  </si>
  <si>
    <t xml:space="preserve">because individuals may be of more than one race.  For example, a person indicating their race as "Japanese,</t>
  </si>
  <si>
    <t xml:space="preserve">Native Hawaiian, and White" is included in following "major race alone or in combination" categories: Asian,</t>
  </si>
  <si>
    <t xml:space="preserve">Native Hawaiian and Other Pacific Islander, and White.</t>
  </si>
  <si>
    <t xml:space="preserve">     Source: U.S. Census Bureau, 2010 and 2020 Census Redistricting Data (P.L. 94-171) Summary File;</t>
  </si>
  <si>
    <t xml:space="preserve">Table 1.32-- RACE AND HISPANIC ORIGIN, BY COUNTY:  2020</t>
  </si>
  <si>
    <t xml:space="preserve">Race and Hispanic origin</t>
  </si>
  <si>
    <t xml:space="preserve">City and County of  Honolulu</t>
  </si>
  <si>
    <t xml:space="preserve">One race</t>
  </si>
  <si>
    <t xml:space="preserve">Asian 1/</t>
  </si>
  <si>
    <t xml:space="preserve">Native Hawaiian and Other Pacific Islander 1/</t>
  </si>
  <si>
    <t xml:space="preserve">Two or more races</t>
  </si>
  <si>
    <t xml:space="preserve">Race alone or in combination with one or more other races 2/</t>
  </si>
  <si>
    <t xml:space="preserve">Hispanic or Latino (of any race) 3/</t>
  </si>
  <si>
    <t xml:space="preserve">Mexican</t>
  </si>
  <si>
    <t xml:space="preserve">Puerto Rican</t>
  </si>
  <si>
    <t xml:space="preserve">Cuban</t>
  </si>
  <si>
    <t xml:space="preserve">Other Hispanic or Latino</t>
  </si>
  <si>
    <t xml:space="preserve">Not Hispanic or Latino</t>
  </si>
  <si>
    <t xml:space="preserve">White alone</t>
  </si>
  <si>
    <t xml:space="preserve">1/  Includes persons selecting one race in the major race category only and persons selecting two or more races, all of which are races in the same </t>
  </si>
  <si>
    <t xml:space="preserve">major race category.</t>
  </si>
  <si>
    <t xml:space="preserve">2/  Total races tallied. The figures add to more than the total population because individuals may report more than one race. </t>
  </si>
  <si>
    <t xml:space="preserve">3/  Due to the injection of statistical noise in the data, components may not sum to total and counties may not sum to state.</t>
  </si>
  <si>
    <t xml:space="preserve">     Source:  U.S. Census Bureau, 2020 Decennial Census, Tables DP1 and T01001 &lt;https://data.census.gov&gt; accessed October 26, 2023.</t>
  </si>
  <si>
    <t xml:space="preserve">Table 1.33-- RESIDENT POPULATION FOR SELECTED RACES:  2020</t>
  </si>
  <si>
    <t xml:space="preserve">Race</t>
  </si>
  <si>
    <t xml:space="preserve">Race                   alone 1/</t>
  </si>
  <si>
    <t xml:space="preserve">Race alone or in combin-               ation 2/</t>
  </si>
  <si>
    <t xml:space="preserve">Filipino</t>
  </si>
  <si>
    <t xml:space="preserve">Japanese</t>
  </si>
  <si>
    <t xml:space="preserve">Native Hawaiian</t>
  </si>
  <si>
    <t xml:space="preserve">Chinese, except Taiwanese</t>
  </si>
  <si>
    <t xml:space="preserve">Korean</t>
  </si>
  <si>
    <t xml:space="preserve">Samoan</t>
  </si>
  <si>
    <t xml:space="preserve">Vietnamese</t>
  </si>
  <si>
    <t xml:space="preserve">Marshallese</t>
  </si>
  <si>
    <t xml:space="preserve">Chuukese</t>
  </si>
  <si>
    <t xml:space="preserve">Tongan</t>
  </si>
  <si>
    <t xml:space="preserve">Chamorro</t>
  </si>
  <si>
    <t xml:space="preserve">Thai</t>
  </si>
  <si>
    <t xml:space="preserve">Asian Indian</t>
  </si>
  <si>
    <t xml:space="preserve">Laotian</t>
  </si>
  <si>
    <t xml:space="preserve">Tahitian</t>
  </si>
  <si>
    <t xml:space="preserve">Taiwanese</t>
  </si>
  <si>
    <t xml:space="preserve">Pohnpeian</t>
  </si>
  <si>
    <t xml:space="preserve">Kosraean</t>
  </si>
  <si>
    <t xml:space="preserve">Indonesian</t>
  </si>
  <si>
    <t xml:space="preserve">Palauan</t>
  </si>
  <si>
    <t xml:space="preserve">Maori</t>
  </si>
  <si>
    <t xml:space="preserve">Cambodian</t>
  </si>
  <si>
    <t xml:space="preserve">Guamanian</t>
  </si>
  <si>
    <t xml:space="preserve">Fijian</t>
  </si>
  <si>
    <t xml:space="preserve">Nepalese</t>
  </si>
  <si>
    <t xml:space="preserve">Burmese</t>
  </si>
  <si>
    <t xml:space="preserve">Yapese</t>
  </si>
  <si>
    <t xml:space="preserve">Tokelauan</t>
  </si>
  <si>
    <t xml:space="preserve">Sri Lankan</t>
  </si>
  <si>
    <t xml:space="preserve">Mongolian</t>
  </si>
  <si>
    <t xml:space="preserve">Pakistani</t>
  </si>
  <si>
    <t xml:space="preserve">Malaysian</t>
  </si>
  <si>
    <t xml:space="preserve">Bangladeshi</t>
  </si>
  <si>
    <t xml:space="preserve">Hmong</t>
  </si>
  <si>
    <t xml:space="preserve">I-Kiribati</t>
  </si>
  <si>
    <t xml:space="preserve">Papua New Guinean</t>
  </si>
  <si>
    <t xml:space="preserve">Niuean</t>
  </si>
  <si>
    <t xml:space="preserve">Cook Islander</t>
  </si>
  <si>
    <t xml:space="preserve">French Polynesian</t>
  </si>
  <si>
    <t xml:space="preserve">Carolinian</t>
  </si>
  <si>
    <t xml:space="preserve">Table 1.33-- RESIDENT POPULATION FOR SELECTED RACES:  2020 -- Con.</t>
  </si>
  <si>
    <t xml:space="preserve">     1/  People who chose only one race, for race groups with at least 50 people responding.</t>
  </si>
  <si>
    <t xml:space="preserve">     2/  People who chose only one race or those who have chosen two or more races.  Numbers for the</t>
  </si>
  <si>
    <t xml:space="preserve">"race alone or in combination" column may add to more than the total population.  For example, a person </t>
  </si>
  <si>
    <r>
      <rPr>
        <sz val="10"/>
        <rFont val="Times New Roman"/>
        <family val="1"/>
      </rPr>
      <t xml:space="preserve">indicating "White </t>
    </r>
    <r>
      <rPr>
        <i val="true"/>
        <sz val="10"/>
        <rFont val="Times New Roman"/>
        <family val="1"/>
      </rPr>
      <t xml:space="preserve">and</t>
    </r>
    <r>
      <rPr>
        <sz val="10"/>
        <rFont val="Times New Roman"/>
        <family val="1"/>
      </rPr>
      <t xml:space="preserve"> Japanese </t>
    </r>
    <r>
      <rPr>
        <i val="true"/>
        <sz val="10"/>
        <rFont val="Times New Roman"/>
        <family val="1"/>
      </rPr>
      <t xml:space="preserve">and </t>
    </r>
    <r>
      <rPr>
        <sz val="10"/>
        <rFont val="Times New Roman"/>
        <family val="1"/>
      </rPr>
      <t xml:space="preserve">Native Hawaiian" is included in the White, Japanese, and Native </t>
    </r>
  </si>
  <si>
    <t xml:space="preserve">Hawaiian race categories.  Shown for race groups with at least 150 people responding.</t>
  </si>
  <si>
    <t xml:space="preserve">     Source: U.S. Census Bureau, 2020 Census Demographic and Housing Characteristics (DHC) data, </t>
  </si>
  <si>
    <t xml:space="preserve">Table P1 and Detailed DHC-A data, Table T01001 &lt;https://data.census.gov&gt; accessed October 12, 2023.</t>
  </si>
  <si>
    <t xml:space="preserve">Table 1.34-- RESIDENT POPULATION FOR DETAILED RACES:  2023</t>
  </si>
  <si>
    <t xml:space="preserve">[Based on a sample and subject to sampling variability]</t>
  </si>
  <si>
    <t xml:space="preserve">Estimate</t>
  </si>
  <si>
    <t xml:space="preserve">White </t>
  </si>
  <si>
    <t xml:space="preserve">Black or African American </t>
  </si>
  <si>
    <t xml:space="preserve">Other Micronesian 3/</t>
  </si>
  <si>
    <t xml:space="preserve">American Indian and Alaska Native </t>
  </si>
  <si>
    <t xml:space="preserve">Okinawan</t>
  </si>
  <si>
    <t xml:space="preserve">Other Polynesian 6/</t>
  </si>
  <si>
    <t xml:space="preserve">Other Asian 4/</t>
  </si>
  <si>
    <t xml:space="preserve">Other Pacific Islander 5/</t>
  </si>
  <si>
    <t xml:space="preserve">Bhutanese</t>
  </si>
  <si>
    <t xml:space="preserve">Kazakh</t>
  </si>
  <si>
    <t xml:space="preserve">Mien</t>
  </si>
  <si>
    <t xml:space="preserve">Table 1.34-- RESIDENT POPULATION FOR DETAILED RACES:  2023 -- Con.</t>
  </si>
  <si>
    <t xml:space="preserve">     1/  People who chose only one race, for groups with at least 50 people.</t>
  </si>
  <si>
    <t xml:space="preserve">     2/  People who chose only one race or those who have chosen two or more races, for groups with at least </t>
  </si>
  <si>
    <t xml:space="preserve">50 people.  Figures for the "race alone or in combination" column add to more than the total population. </t>
  </si>
  <si>
    <r>
      <rPr>
        <sz val="10"/>
        <rFont val="Times New Roman"/>
        <family val="1"/>
      </rPr>
      <t xml:space="preserve">For example, a person  indicating "White </t>
    </r>
    <r>
      <rPr>
        <i val="true"/>
        <sz val="10"/>
        <rFont val="Times New Roman"/>
        <family val="1"/>
      </rPr>
      <t xml:space="preserve">and</t>
    </r>
    <r>
      <rPr>
        <sz val="10"/>
        <rFont val="Times New Roman"/>
        <family val="1"/>
      </rPr>
      <t xml:space="preserve"> Japanese </t>
    </r>
    <r>
      <rPr>
        <i val="true"/>
        <sz val="10"/>
        <rFont val="Times New Roman"/>
        <family val="1"/>
      </rPr>
      <t xml:space="preserve">and </t>
    </r>
    <r>
      <rPr>
        <sz val="10"/>
        <rFont val="Times New Roman"/>
        <family val="1"/>
      </rPr>
      <t xml:space="preserve">Native Hawaiian" is included in the White, </t>
    </r>
  </si>
  <si>
    <t xml:space="preserve">Japanese, and Native Hawaiian race categories. </t>
  </si>
  <si>
    <t xml:space="preserve">     3/  Includes the generic term "Micronesian" and the remaining Micronesian write-in responses that were not </t>
  </si>
  <si>
    <t xml:space="preserve">tallied into separate groups.</t>
  </si>
  <si>
    <t xml:space="preserve">     4/  Includes the generic term "Asian," the remaining Asian write-in responses that were not tallied into separate </t>
  </si>
  <si>
    <t xml:space="preserve">groups, and respondents who checked the "Other Asian" category on the questionnaire without writing in a</t>
  </si>
  <si>
    <t xml:space="preserve">specific race.</t>
  </si>
  <si>
    <t xml:space="preserve">     5/  Includes the generic term "Pacific Islander" and respondents who checked the "Other Pacific Islander" </t>
  </si>
  <si>
    <t xml:space="preserve">category on the questionnaire without writing in a specific race.</t>
  </si>
  <si>
    <t xml:space="preserve">     6/  Includes the generic term "Polynesian" and the remaining Polynesian write-in responses that were not</t>
  </si>
  <si>
    <t xml:space="preserve">     Source:  U.S. Census Bureau, 2023 American Community Survey 1-Year Estimates, Tables B02001, </t>
  </si>
  <si>
    <t xml:space="preserve">B02008, B02009, B02010, B02015, B02016, B02018, and B02019 &lt;https://data.census.gov&gt; accessed </t>
  </si>
  <si>
    <t xml:space="preserve">May 19, 2025.</t>
  </si>
  <si>
    <t xml:space="preserve">Table 1.35-- POPULATION BY SELECTED DETAILED ASIAN </t>
  </si>
  <si>
    <t xml:space="preserve">  RACE:  2010 AND 2020</t>
  </si>
  <si>
    <t xml:space="preserve">Race alone or in combination  2/</t>
  </si>
  <si>
    <t xml:space="preserve">Detailed
race group</t>
  </si>
  <si>
    <t xml:space="preserve">Total Asian</t>
  </si>
  <si>
    <t xml:space="preserve">East Asian</t>
  </si>
  <si>
    <t xml:space="preserve">Chinese 5/</t>
  </si>
  <si>
    <t xml:space="preserve">Other East Asian</t>
  </si>
  <si>
    <t xml:space="preserve">Southeast Asian</t>
  </si>
  <si>
    <t xml:space="preserve">Singaporean</t>
  </si>
  <si>
    <t xml:space="preserve">Bruneian</t>
  </si>
  <si>
    <t xml:space="preserve">Other S.E. Asian</t>
  </si>
  <si>
    <t xml:space="preserve">South Asian</t>
  </si>
  <si>
    <t xml:space="preserve">Maldivian</t>
  </si>
  <si>
    <t xml:space="preserve">Sindhi</t>
  </si>
  <si>
    <t xml:space="preserve">Other South Asian</t>
  </si>
  <si>
    <t xml:space="preserve">  RACE:  2010 AND 2020 -- Con.</t>
  </si>
  <si>
    <t xml:space="preserve">Central Asian</t>
  </si>
  <si>
    <t xml:space="preserve">Tajik</t>
  </si>
  <si>
    <t xml:space="preserve">Afghan</t>
  </si>
  <si>
    <t xml:space="preserve">Uzbek</t>
  </si>
  <si>
    <t xml:space="preserve">Kyrgyz</t>
  </si>
  <si>
    <t xml:space="preserve">Turkmen</t>
  </si>
  <si>
    <t xml:space="preserve">Other Central Asian</t>
  </si>
  <si>
    <t xml:space="preserve">Other Asian</t>
  </si>
  <si>
    <t xml:space="preserve">     NA  Not available.</t>
  </si>
  <si>
    <t xml:space="preserve">     1/  People who chose only one race and it was an "Asian" race, with origins in any of the original peoples</t>
  </si>
  <si>
    <t xml:space="preserve">of the Far East, Southeast Asia or the Indian subcontinent.</t>
  </si>
  <si>
    <t xml:space="preserve">     2/  People who chose only one race or people who have chosen two or more races, one of which is an</t>
  </si>
  <si>
    <t xml:space="preserve">"Asian" race.  Numbers for the detailed Asian race groups may add to more than the total Asian population,</t>
  </si>
  <si>
    <t xml:space="preserve">and the percentages may add to more than 100 percent because individuals may be of more than one detailed</t>
  </si>
  <si>
    <t xml:space="preserve">Asian race.  For example, a person indicating "Filipino and Japanese"  is included with both the Filipino</t>
  </si>
  <si>
    <t xml:space="preserve">and Japanese categories.</t>
  </si>
  <si>
    <t xml:space="preserve">     3/  Components may not sum to totals due to the injection of statistical noise in the data.</t>
  </si>
  <si>
    <t xml:space="preserve">     4/  Does not match "Asian" total for five major races found in Table 1.33 due to the difference in</t>
  </si>
  <si>
    <t xml:space="preserve">counting methodology.</t>
  </si>
  <si>
    <t xml:space="preserve">     5/  Excludes Taiwanese.</t>
  </si>
  <si>
    <t xml:space="preserve">     Source: U.S. Bureau of the Census, 2010 Census SF2 100% Data and 2020 Census Detailed DHC-A</t>
  </si>
  <si>
    <t xml:space="preserve">data and Demographic Profile Table DP1 &lt;https://data.census.gov&gt; accessed October 26, 2023</t>
  </si>
  <si>
    <t xml:space="preserve">Table 1.36-- POPULATION BY SELECTED DETAILED NATIVE HAWAIIAN</t>
  </si>
  <si>
    <t xml:space="preserve">  AND OTHER PACIFIC ISLANDER RACE:  2010 AND 2020</t>
  </si>
  <si>
    <t xml:space="preserve">Race alone
or in combination  2/</t>
  </si>
  <si>
    <t xml:space="preserve">Total Native Hawaiian and
  Other Pacific Islander</t>
  </si>
  <si>
    <t xml:space="preserve">Polynesian</t>
  </si>
  <si>
    <t xml:space="preserve">Tuvaluan</t>
  </si>
  <si>
    <t xml:space="preserve">Rotuman</t>
  </si>
  <si>
    <t xml:space="preserve">Easter Islander</t>
  </si>
  <si>
    <t xml:space="preserve">Wallisian and Futunan</t>
  </si>
  <si>
    <t xml:space="preserve">Other Polynesian</t>
  </si>
  <si>
    <t xml:space="preserve">Micronesian</t>
  </si>
  <si>
    <t xml:space="preserve">Chamorro/Guamanian</t>
  </si>
  <si>
    <t xml:space="preserve">Saipanese</t>
  </si>
  <si>
    <t xml:space="preserve">Northern Mariana Islander</t>
  </si>
  <si>
    <t xml:space="preserve">Nauruan</t>
  </si>
  <si>
    <t xml:space="preserve">Other Micronesian</t>
  </si>
  <si>
    <t xml:space="preserve">  AND OTHER PACIFIC ISLANDER RACE:  2010 AND 2020 -- Con.</t>
  </si>
  <si>
    <t xml:space="preserve">Melanesian</t>
  </si>
  <si>
    <t xml:space="preserve">Solomon Islander</t>
  </si>
  <si>
    <t xml:space="preserve">Ni-Vanuatu</t>
  </si>
  <si>
    <t xml:space="preserve">Other Melanesian</t>
  </si>
  <si>
    <t xml:space="preserve">New Caledonian</t>
  </si>
  <si>
    <t xml:space="preserve">Other NHPI, not specified</t>
  </si>
  <si>
    <t xml:space="preserve">     X   Not applicable.</t>
  </si>
  <si>
    <t xml:space="preserve">     1/  People who chose only one race and it was a "Native Hawaiian and Other Pacific Islander" (NHPI) </t>
  </si>
  <si>
    <t xml:space="preserve">race, being any of the original peoples of the Hawaii, Guam, Samoa, or other Pacific Islands.</t>
  </si>
  <si>
    <t xml:space="preserve">     2/  People who chose only one race or those who have chosen two or more races, one of which is a </t>
  </si>
  <si>
    <t xml:space="preserve">"Native Hawaiian and Other Pacific Islander" (NHPI) race.  Numbers for detailed NHPI race groups may </t>
  </si>
  <si>
    <t xml:space="preserve">add to more than the total NHPI population, and the percentages may add to more than 100% because </t>
  </si>
  <si>
    <t xml:space="preserve">individuals may be of more than one detailed NHPI race, e.g., a person indicating "Native Hawaiian and</t>
  </si>
  <si>
    <t xml:space="preserve">Samoan" is included with the Native Hawaiian and Samoan categories.</t>
  </si>
  <si>
    <t xml:space="preserve">     4/  Does not match the "Native Hawaiian and Other Pacific Islander" total for five major races in </t>
  </si>
  <si>
    <t xml:space="preserve">Table 1.31 due to the difference in counting methodology.</t>
  </si>
  <si>
    <t xml:space="preserve">data and Demographic Profile Table DP1 &lt;https://data.census.gov&gt; accessed October 19, 2023.</t>
  </si>
  <si>
    <t xml:space="preserve">Table 1.37-- NATIVE HAWAIIANS LIVING IN HAWAII OR OTHER STATES:</t>
  </si>
  <si>
    <t xml:space="preserve">Place of
residence</t>
  </si>
  <si>
    <t xml:space="preserve">Living in the U.S.</t>
  </si>
  <si>
    <t xml:space="preserve">Living in Hawaii</t>
  </si>
  <si>
    <t xml:space="preserve">Living in other states</t>
  </si>
  <si>
    <t xml:space="preserve">California</t>
  </si>
  <si>
    <t xml:space="preserve">Nevada</t>
  </si>
  <si>
    <t xml:space="preserve">Washington</t>
  </si>
  <si>
    <t xml:space="preserve">Texas</t>
  </si>
  <si>
    <t xml:space="preserve">Florida</t>
  </si>
  <si>
    <t xml:space="preserve">Oregon</t>
  </si>
  <si>
    <t xml:space="preserve">Arizona</t>
  </si>
  <si>
    <t xml:space="preserve">New York</t>
  </si>
  <si>
    <t xml:space="preserve">Colorado</t>
  </si>
  <si>
    <t xml:space="preserve">Utah</t>
  </si>
  <si>
    <t xml:space="preserve">North Carolina</t>
  </si>
  <si>
    <t xml:space="preserve">Georgia</t>
  </si>
  <si>
    <t xml:space="preserve">Virginia</t>
  </si>
  <si>
    <t xml:space="preserve">Illinois</t>
  </si>
  <si>
    <t xml:space="preserve">Pennsylvania</t>
  </si>
  <si>
    <t xml:space="preserve">Ohio</t>
  </si>
  <si>
    <t xml:space="preserve">Missouri</t>
  </si>
  <si>
    <t xml:space="preserve">Oklahoma</t>
  </si>
  <si>
    <t xml:space="preserve">Alaska</t>
  </si>
  <si>
    <t xml:space="preserve">Tennessee</t>
  </si>
  <si>
    <t xml:space="preserve">Idaho</t>
  </si>
  <si>
    <t xml:space="preserve">New Jersey</t>
  </si>
  <si>
    <t xml:space="preserve">Indiana</t>
  </si>
  <si>
    <t xml:space="preserve">Michigan</t>
  </si>
  <si>
    <t xml:space="preserve">Maryland</t>
  </si>
  <si>
    <t xml:space="preserve">Other states and D.C.</t>
  </si>
  <si>
    <t xml:space="preserve">     1/  People who chose only one race and it was "Native Hawaiian."</t>
  </si>
  <si>
    <t xml:space="preserve">"Native Hawaiian."  Numbers for race groups may add to more than the total population because individuals </t>
  </si>
  <si>
    <r>
      <rPr>
        <sz val="10"/>
        <rFont val="Times New Roman"/>
        <family val="1"/>
      </rPr>
      <t xml:space="preserve">may be of more than one race, i.e., a person indicating "Native Hawaiian </t>
    </r>
    <r>
      <rPr>
        <i val="true"/>
        <sz val="10"/>
        <rFont val="Times New Roman"/>
        <family val="1"/>
      </rPr>
      <t xml:space="preserve">and</t>
    </r>
    <r>
      <rPr>
        <sz val="10"/>
        <rFont val="Times New Roman"/>
        <family val="1"/>
      </rPr>
      <t xml:space="preserve"> White </t>
    </r>
    <r>
      <rPr>
        <i val="true"/>
        <sz val="10"/>
        <rFont val="Times New Roman"/>
        <family val="1"/>
      </rPr>
      <t xml:space="preserve">and</t>
    </r>
    <r>
      <rPr>
        <sz val="10"/>
        <rFont val="Times New Roman"/>
        <family val="1"/>
      </rPr>
      <t xml:space="preserve"> Japanese" is </t>
    </r>
  </si>
  <si>
    <t xml:space="preserve">included with the Native Hawaiian, White, and Japanese categories.  </t>
  </si>
  <si>
    <t xml:space="preserve">     3/  States may not sum to U.S. total due to the injection of statistical noise in the data.</t>
  </si>
  <si>
    <t xml:space="preserve">     Source: U.S. Census Bureau, 2010 Census SF1 100% Data and 2020 Census Detailed DHC-A</t>
  </si>
  <si>
    <t xml:space="preserve"> data, Table T01001 &lt;https://data.census.gov&gt; accessed October 12, 2023.</t>
  </si>
  <si>
    <t xml:space="preserve">Table 1.38-- SELECTED ANCESTRY:  2023</t>
  </si>
  <si>
    <t xml:space="preserve">[Ancestry refers to a person's self-identification of heritage, ethnic origin, descent, or close </t>
  </si>
  <si>
    <t xml:space="preserve">identification to an ethnic group.  People reported each of their ancestries.  Therefore, some people </t>
  </si>
  <si>
    <t xml:space="preserve">may be counted more than once in this table.  Based on a sample and subject to sampling variability]</t>
  </si>
  <si>
    <t xml:space="preserve"> Ancestry group 1/</t>
  </si>
  <si>
    <t xml:space="preserve">Percent of total population</t>
  </si>
  <si>
    <t xml:space="preserve">(2/)</t>
  </si>
  <si>
    <t xml:space="preserve">German</t>
  </si>
  <si>
    <t xml:space="preserve">English</t>
  </si>
  <si>
    <t xml:space="preserve">Irish</t>
  </si>
  <si>
    <t xml:space="preserve">Portuguese</t>
  </si>
  <si>
    <t xml:space="preserve">Italian</t>
  </si>
  <si>
    <t xml:space="preserve">French (except Basque)</t>
  </si>
  <si>
    <t xml:space="preserve">American</t>
  </si>
  <si>
    <t xml:space="preserve">European</t>
  </si>
  <si>
    <t xml:space="preserve">Scottish</t>
  </si>
  <si>
    <t xml:space="preserve">Polish</t>
  </si>
  <si>
    <t xml:space="preserve">Norwegian</t>
  </si>
  <si>
    <t xml:space="preserve">Dutch</t>
  </si>
  <si>
    <t xml:space="preserve">Swedish</t>
  </si>
  <si>
    <t xml:space="preserve">Scotch-Irish</t>
  </si>
  <si>
    <t xml:space="preserve">Russian</t>
  </si>
  <si>
    <t xml:space="preserve">Welsh</t>
  </si>
  <si>
    <t xml:space="preserve">Danish</t>
  </si>
  <si>
    <t xml:space="preserve">British</t>
  </si>
  <si>
    <t xml:space="preserve">Scandinavian</t>
  </si>
  <si>
    <t xml:space="preserve">Ukrainian</t>
  </si>
  <si>
    <t xml:space="preserve">West Indian (except Hispanic groups):</t>
  </si>
  <si>
    <t xml:space="preserve">Subsaharan African:</t>
  </si>
  <si>
    <t xml:space="preserve">French Canadian</t>
  </si>
  <si>
    <t xml:space="preserve">Swiss</t>
  </si>
  <si>
    <t xml:space="preserve">Czech</t>
  </si>
  <si>
    <t xml:space="preserve">1/  Ancestry groups containing 2,000 or more people.  The categories of "Other groups" (63.0% of total</t>
  </si>
  <si>
    <t xml:space="preserve"> population) and "Unclassified or not reported" (20.9% of total population) were not included.</t>
  </si>
  <si>
    <t xml:space="preserve">2/  The sum of all categories is greater than 100% because respondents could choose more than one ancestry.</t>
  </si>
  <si>
    <t xml:space="preserve">     Source:  U.S. Census Bureau,  2023 American Community Survey 1-Year Estimates, Table B04006 </t>
  </si>
  <si>
    <t xml:space="preserve">&lt;https://data.census.gov&gt; accessed January 28, 2025; and calculations by the Hawaii State Department</t>
  </si>
  <si>
    <t xml:space="preserve">of Business, Economic Development &amp; Tourism.</t>
  </si>
  <si>
    <t xml:space="preserve">Table 1.39-- PLACE OF BIRTH AND CITIZENSHIP:  2023</t>
  </si>
  <si>
    <t xml:space="preserve">Place of birth and citizenship</t>
  </si>
  <si>
    <t xml:space="preserve">Native</t>
  </si>
  <si>
    <t xml:space="preserve">Born in Hawaii</t>
  </si>
  <si>
    <t xml:space="preserve">Born in other state in the U.S.</t>
  </si>
  <si>
    <t xml:space="preserve">Northeast</t>
  </si>
  <si>
    <t xml:space="preserve">Midwest</t>
  </si>
  <si>
    <t xml:space="preserve">South</t>
  </si>
  <si>
    <t xml:space="preserve">West</t>
  </si>
  <si>
    <t xml:space="preserve">Born outside United States</t>
  </si>
  <si>
    <t xml:space="preserve">Puerto Rico</t>
  </si>
  <si>
    <t xml:space="preserve">U.S. Island Areas</t>
  </si>
  <si>
    <t xml:space="preserve">Born abroad of American parent(s)</t>
  </si>
  <si>
    <t xml:space="preserve">Foreign born</t>
  </si>
  <si>
    <t xml:space="preserve">Naturalized U.S. citizen</t>
  </si>
  <si>
    <t xml:space="preserve">Not a U.S. citizen</t>
  </si>
  <si>
    <t xml:space="preserve">     Source:  U.S. Census Bureau, 2023 American Community Survey 1-Year Estimates, Tables</t>
  </si>
  <si>
    <t xml:space="preserve">B05002 and B05003 &lt;https://data.census.gov&gt; accessed January 28, 2025; and calculations by the</t>
  </si>
  <si>
    <t xml:space="preserve">Hawaii State Department of Business, Economic Development &amp; Tourism.</t>
  </si>
  <si>
    <t xml:space="preserve">Table 1.40-- RANKING OF PLACE OF BIRTH FOR FOREIGN BORN</t>
  </si>
  <si>
    <t xml:space="preserve">PERSONS:  2019-2023</t>
  </si>
  <si>
    <t xml:space="preserve">[Ranked by largest estimate.  For places of birth areas with 1,000 or more foreign born persons; </t>
  </si>
  <si>
    <t xml:space="preserve">  excludes population born at sea.  Figures displayed describes the average characteristics of people</t>
  </si>
  <si>
    <t xml:space="preserve">living in Hawaii between the years 2019 and 2023.  Based on a sample and subject to sampling</t>
  </si>
  <si>
    <t xml:space="preserve">variability]</t>
  </si>
  <si>
    <t xml:space="preserve">Rank</t>
  </si>
  <si>
    <t xml:space="preserve">Place of birth</t>
  </si>
  <si>
    <t xml:space="preserve">Percent of total</t>
  </si>
  <si>
    <t xml:space="preserve">Philippines</t>
  </si>
  <si>
    <t xml:space="preserve">Japan</t>
  </si>
  <si>
    <t xml:space="preserve">China, excluding Hong Kong and Taiwan</t>
  </si>
  <si>
    <t xml:space="preserve">Korea</t>
  </si>
  <si>
    <t xml:space="preserve">Micronesia</t>
  </si>
  <si>
    <t xml:space="preserve">Vietnam</t>
  </si>
  <si>
    <t xml:space="preserve">Oceania, not otherwise classified </t>
  </si>
  <si>
    <t xml:space="preserve">Marshall Islands</t>
  </si>
  <si>
    <t xml:space="preserve">Canada</t>
  </si>
  <si>
    <t xml:space="preserve">Hong Kong</t>
  </si>
  <si>
    <t xml:space="preserve">Mexico</t>
  </si>
  <si>
    <t xml:space="preserve">Thailand</t>
  </si>
  <si>
    <t xml:space="preserve">Germany</t>
  </si>
  <si>
    <t xml:space="preserve">Taiwan</t>
  </si>
  <si>
    <t xml:space="preserve">Brazil</t>
  </si>
  <si>
    <t xml:space="preserve">Laos</t>
  </si>
  <si>
    <t xml:space="preserve">Australia</t>
  </si>
  <si>
    <t xml:space="preserve">United Kingdom, excluding England and Scotland</t>
  </si>
  <si>
    <t xml:space="preserve">India</t>
  </si>
  <si>
    <t xml:space="preserve">Malaysia</t>
  </si>
  <si>
    <t xml:space="preserve">France</t>
  </si>
  <si>
    <t xml:space="preserve">     Source:  U.S. Census Bureau, 2019-2023 ACS 5-Year Selected Population Tables, Table B05006</t>
  </si>
  <si>
    <t xml:space="preserve">&lt;https://data.census.gov&gt; accessed January 27, 2025; and calculations by the Hawaii State Department</t>
  </si>
  <si>
    <t xml:space="preserve">Table 1.41-- LANGUAGE SPOKEN AT HOME BY ABILITY TO SPEAK</t>
  </si>
  <si>
    <t xml:space="preserve">ENGLISH, BY AGE:  2023</t>
  </si>
  <si>
    <t xml:space="preserve">[Persons 5 years old and over.  Based on a sample and subject to sampling variability]</t>
  </si>
  <si>
    <t xml:space="preserve">Language spoken at home
and English proficiency</t>
  </si>
  <si>
    <t xml:space="preserve">5 to 17                      years</t>
  </si>
  <si>
    <t xml:space="preserve">18 to 64                  years</t>
  </si>
  <si>
    <t xml:space="preserve">65 years                 and over</t>
  </si>
  <si>
    <t xml:space="preserve">Speak English only</t>
  </si>
  <si>
    <t xml:space="preserve">Spanish</t>
  </si>
  <si>
    <t xml:space="preserve">Speak English "very well"</t>
  </si>
  <si>
    <t xml:space="preserve">Speak English less than "very well"</t>
  </si>
  <si>
    <t xml:space="preserve">Speak English "well"</t>
  </si>
  <si>
    <t xml:space="preserve">Speak English "not well"</t>
  </si>
  <si>
    <t xml:space="preserve">Speak English "not at all"</t>
  </si>
  <si>
    <t xml:space="preserve">Other Indo-European 1/</t>
  </si>
  <si>
    <t xml:space="preserve">Asian and Pacific Island 2/</t>
  </si>
  <si>
    <t xml:space="preserve">Other</t>
  </si>
  <si>
    <t xml:space="preserve">ENGLISH, BY AGE:  2023 -- Con.</t>
  </si>
  <si>
    <t xml:space="preserve">1/  Includes French (including Cajun), Haitian, Italian, Portuguese, German, Yiddish, Pennsylvania Dutch or</t>
  </si>
  <si>
    <t xml:space="preserve">other West Germanic languages, Greek, Russian, Polish, Serbo-Croatian, Ukrainian or other Slavic languages, </t>
  </si>
  <si>
    <t xml:space="preserve">Armenian, Persian (including Farsi and Dari), Gujarati, Hindi, Urdu, Punjabi, Bengali, Nepali, Marathi or other</t>
  </si>
  <si>
    <t xml:space="preserve">Indic languages, Telugu, Tamil, Malayalam, Kannada or other Dravidian languages and other Indo-European</t>
  </si>
  <si>
    <t xml:space="preserve">languages.</t>
  </si>
  <si>
    <t xml:space="preserve">2/  Includes Chinese (including Mandarin and Cantonese), Japanese, Korean, Hmong, Vietnamese, Khmer,</t>
  </si>
  <si>
    <t xml:space="preserve">Thai, Lao, or other Tai-Kadai languages, Tagalog (including Filipino), Ilocano, Samoan, Hawaiian, or other</t>
  </si>
  <si>
    <t xml:space="preserve">Austronesian languages, and other languages of Asia.</t>
  </si>
  <si>
    <t xml:space="preserve">     Source:  U.S. Census Bureau, 2023 American Community Survey 1-Year Estimates, Table B16004</t>
  </si>
  <si>
    <t xml:space="preserve">&lt;https://data.census.gov&gt; accessed January 27, 2025, and American Community Survey and Puerto Rico</t>
  </si>
  <si>
    <t xml:space="preserve">Community Survey Subject Definitions; and calculations by the Hawaii State Department of Business,</t>
  </si>
  <si>
    <t xml:space="preserve">Economic Development &amp; Tourism.</t>
  </si>
  <si>
    <t xml:space="preserve">Table 1.42-- LANGUAGE SPOKEN AT HOME, BY EDUCATIONAL ATTAINMENT AND </t>
  </si>
  <si>
    <t xml:space="preserve">    EMPLOYMENT STATUS:  2023</t>
  </si>
  <si>
    <t xml:space="preserve">[Persons 25 years old and over. Based on a sample and subject to sampling variability]</t>
  </si>
  <si>
    <t xml:space="preserve">Only
English</t>
  </si>
  <si>
    <t xml:space="preserve">Asian and Pacific Island 1/</t>
  </si>
  <si>
    <t xml:space="preserve">Other Indo-European 2/</t>
  </si>
  <si>
    <t xml:space="preserve">Other
languages</t>
  </si>
  <si>
    <t xml:space="preserve">Educational attainment</t>
  </si>
  <si>
    <t xml:space="preserve">Less than high school graduate</t>
  </si>
  <si>
    <t xml:space="preserve">High school graduate 3/</t>
  </si>
  <si>
    <t xml:space="preserve">Some college or associate's degree</t>
  </si>
  <si>
    <t xml:space="preserve">Bachelor's degree or higher</t>
  </si>
  <si>
    <t xml:space="preserve">Employment status</t>
  </si>
  <si>
    <t xml:space="preserve">In labor force</t>
  </si>
  <si>
    <t xml:space="preserve">Not in labor force</t>
  </si>
  <si>
    <t xml:space="preserve">    EMPLOYMENT STATUS:  2023 -- Con.</t>
  </si>
  <si>
    <t xml:space="preserve">     1/   Chinese (including Mandarin, Cantonese); Japanese; Korean; Hmong; Vietnamese; Khmer; Thai, Lao, or other Tai-Kadai languages; Other</t>
  </si>
  <si>
    <t xml:space="preserve">languages of Asia; Tagalog (including Filipino); and Ilocano, Samoan, Hawaiian, or other Austronesian languages.</t>
  </si>
  <si>
    <t xml:space="preserve">     2/   French (including Cajun); Haitian; Italian; Portuguese; German; Yiddish, Pennsylvania Dutch or other West Germanic languages; Greek;</t>
  </si>
  <si>
    <t xml:space="preserve">Russian; Polish; Serbo-Croatian; Ukrainian or other Slavic languages; Armenian; Persian (including Farsi, Dari); Gujarati; Hindi; Urdu; Punjabi;</t>
  </si>
  <si>
    <t xml:space="preserve">Bengali; Nepali, Marathi, or other Indic languages; Other Indo-European languages; Telugu; Tamil; and Malayalam, Kannada, or other</t>
  </si>
  <si>
    <t xml:space="preserve">Dravidian languages.</t>
  </si>
  <si>
    <t xml:space="preserve">     3/  Includes equivalency.</t>
  </si>
  <si>
    <t xml:space="preserve">     Source:  U.S. Census Bureau, 2023 American Community Survey 1-Year Estimates, Table B16010 &lt;https://data.census.gov&gt; accessed January 27, 2025;</t>
  </si>
  <si>
    <t xml:space="preserve">Table 1.43-- SELECTED DETAILED LANGUAGE SPOKEN AT HOME:  2019-2023</t>
  </si>
  <si>
    <t xml:space="preserve">[Persons 5 years old and over.  Based on a sample and subject to sampling variability.  Figures </t>
  </si>
  <si>
    <t xml:space="preserve">  describe the average characteristics of people living in Hawaii between the years 2019 and 2023]</t>
  </si>
  <si>
    <t xml:space="preserve">Ability to speak English</t>
  </si>
  <si>
    <t xml:space="preserve">Language spoken at home 1/</t>
  </si>
  <si>
    <t xml:space="preserve">"Very well"</t>
  </si>
  <si>
    <t xml:space="preserve">Less than "very
well" 2/</t>
  </si>
  <si>
    <t xml:space="preserve">Percent
less than "very well"</t>
  </si>
  <si>
    <t xml:space="preserve">Spoke only English at home</t>
  </si>
  <si>
    <t xml:space="preserve">Spoke a language other than English at home</t>
  </si>
  <si>
    <t xml:space="preserve">Ilocano, Samoan, Hawaiian, or other
  Austronesian languages</t>
  </si>
  <si>
    <t xml:space="preserve">Tagalog (incl. Filipino)</t>
  </si>
  <si>
    <t xml:space="preserve">Chinese (incl. Mandarin, Cantonese)</t>
  </si>
  <si>
    <t xml:space="preserve">Other and unspecified languages</t>
  </si>
  <si>
    <t xml:space="preserve">Thai, Lao, or other Tai-Kadai languages</t>
  </si>
  <si>
    <t xml:space="preserve">French (incl. Cajun)</t>
  </si>
  <si>
    <t xml:space="preserve">Other Indo-European languages</t>
  </si>
  <si>
    <t xml:space="preserve">Ukrainian or other Slavic languages</t>
  </si>
  <si>
    <t xml:space="preserve">Yiddish, Pennsylvania Dutch or other West 
  Germanic languages</t>
  </si>
  <si>
    <t xml:space="preserve">Other languages of Asia</t>
  </si>
  <si>
    <t xml:space="preserve">Persian (incl. Farsi, Dari)</t>
  </si>
  <si>
    <t xml:space="preserve">Nepali, Marathi, or other Indic languages</t>
  </si>
  <si>
    <t xml:space="preserve">Hindi</t>
  </si>
  <si>
    <t xml:space="preserve">Swahili or other languages of Central, 
  Eastern, and Southern Africa</t>
  </si>
  <si>
    <t xml:space="preserve">Arabic</t>
  </si>
  <si>
    <t xml:space="preserve">Hebrew</t>
  </si>
  <si>
    <t xml:space="preserve">Serbo-Croatian</t>
  </si>
  <si>
    <t xml:space="preserve">Khmer</t>
  </si>
  <si>
    <t xml:space="preserve">Tamil</t>
  </si>
  <si>
    <t xml:space="preserve">Table 1.43-- SELECTED DETAILED LANGUAGE SPOKEN AT HOME:  </t>
  </si>
  <si>
    <t xml:space="preserve">  2019-2023 -- Con.</t>
  </si>
  <si>
    <t xml:space="preserve">Greek</t>
  </si>
  <si>
    <t xml:space="preserve">Yoruba, Twi, Igbo, or other languages of 
  Western Africa</t>
  </si>
  <si>
    <t xml:space="preserve">Haitian</t>
  </si>
  <si>
    <t xml:space="preserve">Other Native languages of North America</t>
  </si>
  <si>
    <t xml:space="preserve">Urdu</t>
  </si>
  <si>
    <t xml:space="preserve">Bengali</t>
  </si>
  <si>
    <t xml:space="preserve">Telugu</t>
  </si>
  <si>
    <t xml:space="preserve">Punjabi</t>
  </si>
  <si>
    <t xml:space="preserve">Armenian</t>
  </si>
  <si>
    <t xml:space="preserve">Amharic, Somali, or other Afro-Asiatic 
  languages</t>
  </si>
  <si>
    <t xml:space="preserve">Malayalam, Kannada, or other Dravidian 
  languages</t>
  </si>
  <si>
    <t xml:space="preserve">Gujarati</t>
  </si>
  <si>
    <t xml:space="preserve">Navajo</t>
  </si>
  <si>
    <t xml:space="preserve">1/  Beginning with the 2016 data releases, languages coded in accordance with the International</t>
  </si>
  <si>
    <t xml:space="preserve">Organization for Standardization’s ISO-639-3 standard.</t>
  </si>
  <si>
    <t xml:space="preserve">     2/  Includes people who self-report speaking English "well," "not well," or "not at all." The U.S. Census </t>
  </si>
  <si>
    <t xml:space="preserve">Bureau defines someone who speaks English less than "very well" as limited English.</t>
  </si>
  <si>
    <t xml:space="preserve">     Source:  U.S. Census Bureau, 2019-2023 American Community Survey 5-Year Estimates, Table B16001 </t>
  </si>
  <si>
    <t xml:space="preserve">&lt;https://data.census.gov&gt; accessed January 27, 2025; and calculations by the Hawaii State Department of</t>
  </si>
  <si>
    <t xml:space="preserve">Business, Economic Development &amp; Tourism.</t>
  </si>
  <si>
    <t xml:space="preserve">Table 1.44-- TOP 20 DETAILED LANGUAGES OTHER THAN ENGLISH SPOKEN AT HOME AND</t>
  </si>
  <si>
    <t xml:space="preserve">  ABILITY TO SPEAK ENGLISH:  2019-2023</t>
  </si>
  <si>
    <t xml:space="preserve">[Persons 5 years old and over. DBEDT estimations using the Public Use Microdata Sample (PUMS) from the U.S. Census Bureau </t>
  </si>
  <si>
    <t xml:space="preserve">  2019-2023 5-year American Community Survey. Figures displayed describes the average characteristics of people living in Hawaii </t>
  </si>
  <si>
    <t xml:space="preserve">  between the years 2019 and 2023. Based on a sample and subject to sampling variability]</t>
  </si>
  <si>
    <t xml:space="preserve">Language other than English
spoken at home</t>
  </si>
  <si>
    <t xml:space="preserve">Number of speakers</t>
  </si>
  <si>
    <t xml:space="preserve">Percent who speak a non-English language at home</t>
  </si>
  <si>
    <t xml:space="preserve">Speak English less than
"very well"</t>
  </si>
  <si>
    <t xml:space="preserve">Percent who speak English less than
"very well"</t>
  </si>
  <si>
    <t xml:space="preserve">Tagalog, Filipino</t>
  </si>
  <si>
    <t xml:space="preserve">Ilocano</t>
  </si>
  <si>
    <t xml:space="preserve">Chinese 1/</t>
  </si>
  <si>
    <t xml:space="preserve">Hawaiian</t>
  </si>
  <si>
    <t xml:space="preserve">Other English-based Creole languages 2/</t>
  </si>
  <si>
    <t xml:space="preserve">Other Eastern Malayo-Polynesian languages</t>
  </si>
  <si>
    <t xml:space="preserve">Cebuano and other Philippine languages</t>
  </si>
  <si>
    <t xml:space="preserve">French</t>
  </si>
  <si>
    <t xml:space="preserve">(3/)</t>
  </si>
  <si>
    <t xml:space="preserve">  ABILITY TO SPEAK ENGLISH:  2019-2023 -- Con.</t>
  </si>
  <si>
    <t xml:space="preserve">     1/  Chinese includes Mandarin, Cantonese and other Chinese languages.</t>
  </si>
  <si>
    <t xml:space="preserve">     2/  Other English-based Creole languages includes, but not limited to, Hawaii Creole English (Hawaiian Pidgin).</t>
  </si>
  <si>
    <t xml:space="preserve">     3/  Less than 500 and 0.3 percent.</t>
  </si>
  <si>
    <t xml:space="preserve">     Source:  Hawaii State Department of Business, Economic Development &amp; Tourism, "Top languages other than English spoken at home"</t>
  </si>
  <si>
    <r>
      <rPr>
        <i val="true"/>
        <sz val="10"/>
        <rFont val="Times New Roman"/>
        <family val="1"/>
      </rPr>
      <t xml:space="preserve"> Language Use Dashboard</t>
    </r>
    <r>
      <rPr>
        <sz val="10"/>
        <rFont val="Times New Roman"/>
        <family val="1"/>
      </rPr>
      <t xml:space="preserve"> &lt;https://dbedt.hawaii.gov/economic/language-use-dashboard/&gt; accessed April 7, 2025.</t>
    </r>
  </si>
  <si>
    <t xml:space="preserve">Table 1.45-- HOUSEHOLD TYPE AND RELATIONSHIP, BY COUNTY:  2020</t>
  </si>
  <si>
    <t xml:space="preserve">Household type
and relationship</t>
  </si>
  <si>
    <t xml:space="preserve">In households</t>
  </si>
  <si>
    <t xml:space="preserve">Householder</t>
  </si>
  <si>
    <t xml:space="preserve">Spouse</t>
  </si>
  <si>
    <t xml:space="preserve">Opposite-sex spouse</t>
  </si>
  <si>
    <t xml:space="preserve">Same-sex spouse</t>
  </si>
  <si>
    <t xml:space="preserve">Unmarried partner</t>
  </si>
  <si>
    <t xml:space="preserve">Opposite-sex unmarried partner</t>
  </si>
  <si>
    <t xml:space="preserve">Same-sex unmarried partner</t>
  </si>
  <si>
    <t xml:space="preserve">Child</t>
  </si>
  <si>
    <t xml:space="preserve">Grandchild</t>
  </si>
  <si>
    <t xml:space="preserve">Other relatives</t>
  </si>
  <si>
    <t xml:space="preserve">Nonrelatives</t>
  </si>
  <si>
    <t xml:space="preserve">In group quarters</t>
  </si>
  <si>
    <t xml:space="preserve">Institutionalized population</t>
  </si>
  <si>
    <t xml:space="preserve">Noninstitutionalized population</t>
  </si>
  <si>
    <t xml:space="preserve">Table 1.45-- HOUSEHOLD TYPE AND RELATIONSHIP, BY COUNTY:  2020  -- Con.</t>
  </si>
  <si>
    <t xml:space="preserve">Total households</t>
  </si>
  <si>
    <t xml:space="preserve">Family households (families)</t>
  </si>
  <si>
    <t xml:space="preserve">Married couple families</t>
  </si>
  <si>
    <t xml:space="preserve">With own children under 18</t>
  </si>
  <si>
    <t xml:space="preserve">Other families</t>
  </si>
  <si>
    <t xml:space="preserve">Male householder, no spouse present</t>
  </si>
  <si>
    <t xml:space="preserve">Female householder, no spouse present</t>
  </si>
  <si>
    <t xml:space="preserve">Nonfamily households</t>
  </si>
  <si>
    <t xml:space="preserve">Householder living alone</t>
  </si>
  <si>
    <t xml:space="preserve">Other nonfamily households</t>
  </si>
  <si>
    <t xml:space="preserve">Households with individuals under 18 years</t>
  </si>
  <si>
    <t xml:space="preserve">Households with individuals 65 years and over</t>
  </si>
  <si>
    <t xml:space="preserve">     Source:  U.S. Census Bureau,  2020 Decennial Census Tables DP1, PCT2, and PCT3 &lt;https://census.hawaii.gov&gt; accessed June 6, 2023, and </t>
  </si>
  <si>
    <t xml:space="preserve">calculations by the Hawaii State Department of Business, Economic Development &amp; Tourism, Hawaii State Data Center.</t>
  </si>
  <si>
    <t xml:space="preserve">Table 1.46-- HOUSEHOLDS, FAMILIES, AND GROUP QUARTERS: 1950 TO 2020</t>
  </si>
  <si>
    <t xml:space="preserve">Persons in --</t>
  </si>
  <si>
    <t xml:space="preserve">Average size</t>
  </si>
  <si>
    <t xml:space="preserve">Families</t>
  </si>
  <si>
    <t xml:space="preserve">Group quarters</t>
  </si>
  <si>
    <r>
      <rPr>
        <sz val="10"/>
        <rFont val="Times New Roman"/>
        <family val="1"/>
      </rPr>
      <t xml:space="preserve">     Source: U.S. Bureau of the Census, </t>
    </r>
    <r>
      <rPr>
        <i val="true"/>
        <sz val="10"/>
        <rFont val="Times New Roman"/>
        <family val="1"/>
      </rPr>
      <t xml:space="preserve">Decennial Census of Population</t>
    </r>
    <r>
      <rPr>
        <sz val="10"/>
        <rFont val="Times New Roman"/>
        <family val="1"/>
      </rPr>
      <t xml:space="preserve"> records for 1950 through 2000</t>
    </r>
  </si>
  <si>
    <t xml:space="preserve">&lt;https://www.census.gov/programs-surveys/decennial-census/data/datasets.html&gt; accessed June 6, 2023,</t>
  </si>
  <si>
    <t xml:space="preserve">and for 2010 and 2020 &lt;https://data.census.gov&gt; accessed June 6, 2023.</t>
  </si>
  <si>
    <t xml:space="preserve">Table 1.47-- HOUSEHOLDS,  POPULATION IN HOUSEHOLDS AND </t>
  </si>
  <si>
    <t xml:space="preserve">  AVERAGE HOUSEHOLD SIZE:  2000 TO 2023</t>
  </si>
  <si>
    <t xml:space="preserve">[Based on a sample and subject to sampling variability.  Survey and sampling methodologies</t>
  </si>
  <si>
    <t xml:space="preserve">  changed in 2005; therefore, caution should be used when comparing estimates for 2000 through</t>
  </si>
  <si>
    <t xml:space="preserve">  2004 to later estimates]</t>
  </si>
  <si>
    <t xml:space="preserve">Population in households</t>
  </si>
  <si>
    <t xml:space="preserve">Average            household size</t>
  </si>
  <si>
    <t xml:space="preserve">(1/)</t>
  </si>
  <si>
    <t xml:space="preserve">     1/  Due to disruptions caused by the COVID-19 pandemic, a limited set of experimental data were </t>
  </si>
  <si>
    <t xml:space="preserve">released for 2020. These experimental estimates should not be compared to other estimates in the series.</t>
  </si>
  <si>
    <t xml:space="preserve">     Source:  U.S. Census Bureau, American Community Survey 1-Year Estimates (annual),  Table DP02</t>
  </si>
  <si>
    <t xml:space="preserve">&lt;https://data.census.gov&gt; accessed January 27, 2025.</t>
  </si>
  <si>
    <t xml:space="preserve">Table 1.48-- HOUSING UNITS, HOUSEHOLDS BY AGE, AND PERSONS</t>
  </si>
  <si>
    <t xml:space="preserve">  PER HOUSEHOLD:  2010 AND 2020</t>
  </si>
  <si>
    <t xml:space="preserve">Percent
change</t>
  </si>
  <si>
    <t xml:space="preserve">Total housing units</t>
  </si>
  <si>
    <t xml:space="preserve">Households by age of householder, total</t>
  </si>
  <si>
    <t xml:space="preserve">15 to 24 years</t>
  </si>
  <si>
    <t xml:space="preserve">25 to 34 years</t>
  </si>
  <si>
    <t xml:space="preserve">35 to 44 years</t>
  </si>
  <si>
    <t xml:space="preserve">45 to 54 years</t>
  </si>
  <si>
    <t xml:space="preserve">55 to 64 years</t>
  </si>
  <si>
    <t xml:space="preserve">65 to 74 years</t>
  </si>
  <si>
    <t xml:space="preserve">75 to 84 years</t>
  </si>
  <si>
    <t xml:space="preserve">Persons in households</t>
  </si>
  <si>
    <t xml:space="preserve">Persons per household</t>
  </si>
  <si>
    <t xml:space="preserve">     Source:  U.S. Census Bureau,  Decennial Census records, Summary File 1 (2010) and Tables DP1 and PCT3</t>
  </si>
  <si>
    <t xml:space="preserve">(2020) &lt;https://data.census.gov&gt; accessed June 6, 2023, and calculations by the Hawaii State Department of </t>
  </si>
  <si>
    <t xml:space="preserve">Table 1.49-- HOUSEHOLDS, POPULATION IN HOUSEHOLDS, AND</t>
  </si>
  <si>
    <t xml:space="preserve">  POPULATION PER HOUSEHOLD, BY COUNTY AND ISLAND:  2010 AND 2020</t>
  </si>
  <si>
    <t xml:space="preserve">Population per household</t>
  </si>
  <si>
    <t xml:space="preserve">     Source:  U.S. Census Bureau,  Decennial Census records &lt;https://data.census.gov&gt; accessed June 11, 2023;</t>
  </si>
  <si>
    <t xml:space="preserve">and calculations by the Hawaii State Department of Business, Economic Development &amp; Tourism, Hawaii </t>
  </si>
  <si>
    <t xml:space="preserve">State Data Center.    </t>
  </si>
  <si>
    <t xml:space="preserve">Table 1.50-- POPULATION IN GROUP QUARTERS, BY TYPE OF </t>
  </si>
  <si>
    <t xml:space="preserve">  GROUP QUARTER, BY COUNTY:  2020</t>
  </si>
  <si>
    <t xml:space="preserve">Type of group quarter</t>
  </si>
  <si>
    <t xml:space="preserve"> Total in group quarters</t>
  </si>
  <si>
    <t xml:space="preserve">Institutionalized population 2/</t>
  </si>
  <si>
    <t xml:space="preserve">Correctional facilities for adults</t>
  </si>
  <si>
    <t xml:space="preserve">Juvenile facilities</t>
  </si>
  <si>
    <t xml:space="preserve">Nursing and skilled-nursing facilities</t>
  </si>
  <si>
    <t xml:space="preserve">Other institutional facilities</t>
  </si>
  <si>
    <t xml:space="preserve">Noninstitutionalized population 3/</t>
  </si>
  <si>
    <t xml:space="preserve">College/university student housing</t>
  </si>
  <si>
    <t xml:space="preserve">Military quarters</t>
  </si>
  <si>
    <t xml:space="preserve">Other noninstitutional facilities</t>
  </si>
  <si>
    <t xml:space="preserve">     1/  Maui County including Kalawao County (Kalaupapa Settlement).  Kalawao County had 17 people</t>
  </si>
  <si>
    <t xml:space="preserve">living in other noninstitutional facilities.</t>
  </si>
  <si>
    <t xml:space="preserve">     2/  Includes people who are primarily ineligible, unable, or unlikely to participate in the labor force while</t>
  </si>
  <si>
    <t xml:space="preserve">residents in the group quarters facility.</t>
  </si>
  <si>
    <t xml:space="preserve">     3/  Includes people who are primarily eligible, able, or likely to participate in the labor force while</t>
  </si>
  <si>
    <t xml:space="preserve">residents in the group quarters facility. </t>
  </si>
  <si>
    <t xml:space="preserve">Source:  U.S. Census Bureau, 2020 Decennial Census, Table P5 &lt;https://data.census.gov&gt; accessed</t>
  </si>
  <si>
    <t xml:space="preserve">June 5, 2023.</t>
  </si>
  <si>
    <t xml:space="preserve">Table 1.51-- SUBFAMILIES, BY COUNTY:  2023</t>
  </si>
  <si>
    <t xml:space="preserve">[Population in subfamilies.  Based on a sample and subject to sampling variability]</t>
  </si>
  <si>
    <t xml:space="preserve">Subfamily type 1/</t>
  </si>
  <si>
    <t xml:space="preserve">State</t>
  </si>
  <si>
    <t xml:space="preserve">City and                     County of                     Honolulu</t>
  </si>
  <si>
    <t xml:space="preserve">In married-couple subfamilies</t>
  </si>
  <si>
    <t xml:space="preserve">Married couple without children</t>
  </si>
  <si>
    <t xml:space="preserve">Married couple with child(ren)</t>
  </si>
  <si>
    <t xml:space="preserve">In mother-child subfamilies</t>
  </si>
  <si>
    <t xml:space="preserve">Parent</t>
  </si>
  <si>
    <t xml:space="preserve">In father-child subfamilies</t>
  </si>
  <si>
    <t xml:space="preserve">1/  A subfamily does not maintain its own household, but lives in a household where the householder or </t>
  </si>
  <si>
    <t xml:space="preserve">householder's spouse is a relative.  A subfamily is a married couple (interviewed as members of the same</t>
  </si>
  <si>
    <t xml:space="preserve">household) with or without never-married children under 18 years old, or one parent with one or more</t>
  </si>
  <si>
    <t xml:space="preserve">never-married children under 18 years old.</t>
  </si>
  <si>
    <t xml:space="preserve">     Source:  U.S. Census Bureau, 2023 American Community Survey 1-Year Estimates, Table B11014</t>
  </si>
  <si>
    <t xml:space="preserve">&lt;https://data.census.gov&gt; accessed January 28, 2025.</t>
  </si>
  <si>
    <t xml:space="preserve">Table 1.52-- MARITAL STATUS, BY SEX:  2023</t>
  </si>
  <si>
    <t xml:space="preserve">[Persons 15 years old and over.  Based on a sample and subject to sampling variability]</t>
  </si>
  <si>
    <t xml:space="preserve">Marital status</t>
  </si>
  <si>
    <t xml:space="preserve">Never married</t>
  </si>
  <si>
    <t xml:space="preserve">Now married</t>
  </si>
  <si>
    <t xml:space="preserve">Married, spouse present</t>
  </si>
  <si>
    <t xml:space="preserve">Married, spouse absent</t>
  </si>
  <si>
    <t xml:space="preserve">Separated</t>
  </si>
  <si>
    <t xml:space="preserve">Widowed</t>
  </si>
  <si>
    <t xml:space="preserve">Divorced</t>
  </si>
  <si>
    <t xml:space="preserve">     Source:  U.S. Census Bureau, 2023 American Community Survey 1-Year Estimates, Table B12001</t>
  </si>
  <si>
    <t xml:space="preserve">&lt;https://data.census.gov&gt; accessed January 28, 2025;  and calculations by the Hawaii State Department</t>
  </si>
  <si>
    <t xml:space="preserve">Table 1.53-- MARITAL STATUS, BY SEX AND BY COUNTY:  2023</t>
  </si>
  <si>
    <t xml:space="preserve">State 1/</t>
  </si>
  <si>
    <t xml:space="preserve">Males per 100 females</t>
  </si>
  <si>
    <t xml:space="preserve">Now married, spouse present</t>
  </si>
  <si>
    <t xml:space="preserve">Now married, spouse absent 2/</t>
  </si>
  <si>
    <t xml:space="preserve">     1/  Kalawao County not shown separately, but included in State total.</t>
  </si>
  <si>
    <t xml:space="preserve">     2/  'Spouse absent' includes Separated.</t>
  </si>
  <si>
    <t xml:space="preserve">Table 1.54-- COMPONENTS OF CHANGE IN THE RESIDENT POPULATION, </t>
  </si>
  <si>
    <t xml:space="preserve">  BY COUNTY:  2010 TO 2020</t>
  </si>
  <si>
    <r>
      <rPr>
        <sz val="10"/>
        <rFont val="Arial"/>
        <family val="2"/>
      </rPr>
      <t xml:space="preserve">[Data refer to ten year period ending March 31, 2020.  For 1990-2000 estimates, see </t>
    </r>
    <r>
      <rPr>
        <i val="true"/>
        <sz val="10"/>
        <rFont val="Arial"/>
        <family val="2"/>
      </rPr>
      <t xml:space="preserve">Data Book 2009,</t>
    </r>
  </si>
  <si>
    <r>
      <rPr>
        <sz val="10"/>
        <rFont val="Arial"/>
        <family val="2"/>
      </rPr>
      <t xml:space="preserve">   Table 1.59. For 2000-2010 estimates, see </t>
    </r>
    <r>
      <rPr>
        <i val="true"/>
        <sz val="10"/>
        <rFont val="Arial"/>
        <family val="2"/>
      </rPr>
      <t xml:space="preserve">Data Book 2021,</t>
    </r>
    <r>
      <rPr>
        <sz val="10"/>
        <rFont val="Arial"/>
        <family val="2"/>
      </rPr>
      <t xml:space="preserve"> Table 1.56]</t>
    </r>
  </si>
  <si>
    <t xml:space="preserve">Component</t>
  </si>
  <si>
    <t xml:space="preserve">Net change</t>
  </si>
  <si>
    <t xml:space="preserve">Natural increase</t>
  </si>
  <si>
    <t xml:space="preserve">Live births</t>
  </si>
  <si>
    <t xml:space="preserve">Deaths</t>
  </si>
  <si>
    <t xml:space="preserve">Net migration 2/</t>
  </si>
  <si>
    <t xml:space="preserve">2/  Residual based on net change less natural increase.</t>
  </si>
  <si>
    <t xml:space="preserve">     Source:  U.S. Census Bureau, 2010 and 2020 Decennial Redistricting Data (PL 94-171), Table P1</t>
  </si>
  <si>
    <t xml:space="preserve">&lt;https://data.census.gov&gt; accessed May 1, 2023; Hawaii State Department of Health, Office of Health Status </t>
  </si>
  <si>
    <t xml:space="preserve">Monitoring, records; and calculations by the Hawaii State Department of Business, Economic Development</t>
  </si>
  <si>
    <t xml:space="preserve">Table 1.55-- COMPONENTS OF CHANGE IN THE RESIDENT POPULATION,</t>
  </si>
  <si>
    <t xml:space="preserve">  BY COUNTY:  2020 TO 2024</t>
  </si>
  <si>
    <t xml:space="preserve">Maui
County 1/</t>
  </si>
  <si>
    <t xml:space="preserve">April 1, 2020 (estimates base) 2/</t>
  </si>
  <si>
    <t xml:space="preserve">July 1, 2024 (estimate)</t>
  </si>
  <si>
    <t xml:space="preserve">Net change 3/</t>
  </si>
  <si>
    <t xml:space="preserve">Resident births</t>
  </si>
  <si>
    <t xml:space="preserve">Resident deaths</t>
  </si>
  <si>
    <t xml:space="preserve">International migrants (net) 4/</t>
  </si>
  <si>
    <t xml:space="preserve">Domestic migrants (net) 5/</t>
  </si>
  <si>
    <t xml:space="preserve">X  Not applicable</t>
  </si>
  <si>
    <t xml:space="preserve">2/  The April 1, 2020 Population Estimates Base are developed from the 2020 Census, Vintage 2020 Estimates, </t>
  </si>
  <si>
    <t xml:space="preserve">and 2020 Demographic Analysis.</t>
  </si>
  <si>
    <t xml:space="preserve">3/  Total population change includes a residual which is not shown in this table.</t>
  </si>
  <si>
    <t xml:space="preserve">     4/  Net international migration includes the international migration of both native and foreign-born</t>
  </si>
  <si>
    <t xml:space="preserve">populations.  Specifically, it includes:  (a) the net international migration of the foreign born, (b) the net</t>
  </si>
  <si>
    <t xml:space="preserve">migration between the United States and Puerto Rico, (c) the net migration of natives to and from the United</t>
  </si>
  <si>
    <t xml:space="preserve">States, and (d) the net movement of the Armed Forces population between the United States and overseas.</t>
  </si>
  <si>
    <t xml:space="preserve">5/  Net domestic migration includes: (a) to the State of Hawaii from other states (b) from the State of Hawaii </t>
  </si>
  <si>
    <t xml:space="preserve">to other states and (c) from one county to another county in the State of Hawaii.  This migration figure</t>
  </si>
  <si>
    <t xml:space="preserve">includes the Armed Forces and their dependents.  Excludes movement between Hawaii and Puerto Rico.</t>
  </si>
  <si>
    <t xml:space="preserve">     Source:  U.S. Census Bureau, Population Division, Tables CO-EST2024-POP-15 and CO-EST2024-COMP-15</t>
  </si>
  <si>
    <t xml:space="preserve">(March 2025) &lt;https://www.census.gov/programs-surveys/popest.html&gt; accessed March 21, 2025.</t>
  </si>
  <si>
    <t xml:space="preserve">Table 1.56-- INTENDED DOMESTIC RESIDENTS TO HAWAII AND NEW </t>
  </si>
  <si>
    <t xml:space="preserve">  INTERNATIONAL RESIDENTS ADMITTED TO HAWAII:  2001 TO 2023</t>
  </si>
  <si>
    <t xml:space="preserve">Domestic</t>
  </si>
  <si>
    <t xml:space="preserve">International 1/</t>
  </si>
  <si>
    <t xml:space="preserve">     1/  The international counts were the number of people admitted to Hawaii as legal permanent</t>
  </si>
  <si>
    <t xml:space="preserve">residents.  Fiscal year basis.</t>
  </si>
  <si>
    <t xml:space="preserve">     2/ Revised from previous Data Book</t>
  </si>
  <si>
    <t xml:space="preserve">     Source:  Hawaii Tourism Authority, Tourism Research, records;  U.S. Department of Homeland</t>
  </si>
  <si>
    <r>
      <rPr>
        <sz val="10"/>
        <rFont val="Times New Roman"/>
        <family val="1"/>
      </rPr>
      <t xml:space="preserve">Security, Office of Immigration Statistics, </t>
    </r>
    <r>
      <rPr>
        <i val="true"/>
        <sz val="10"/>
        <rFont val="Times New Roman"/>
        <family val="1"/>
      </rPr>
      <t xml:space="preserve">Yearbook of Immigration Statistics</t>
    </r>
    <r>
      <rPr>
        <sz val="10"/>
        <rFont val="Times New Roman"/>
        <family val="1"/>
      </rPr>
      <t xml:space="preserve"> (annual), Table 4,</t>
    </r>
  </si>
  <si>
    <t xml:space="preserve">&lt;https://www.dhs.gov/immigration-statistics/yearbook&gt; accessed April 24, 2025; and calculations</t>
  </si>
  <si>
    <t xml:space="preserve">by the Hawaii State Department of Business, Economic Development &amp; Tourism.</t>
  </si>
  <si>
    <t xml:space="preserve">Table 1.57-- LAWFUL PERMANENT RESIDENTS, BY REGION AND COUNTRY </t>
  </si>
  <si>
    <t xml:space="preserve">  OF BIRTH:  2019 TO 2023</t>
  </si>
  <si>
    <t xml:space="preserve">[Fiscal year ending September 30.  Data refer to persons admitted to the United States as an immigrant,</t>
  </si>
  <si>
    <t xml:space="preserve">  reporting Hawaii as their state of intended permanent residence or who changed their status after entry.</t>
  </si>
  <si>
    <t xml:space="preserve">  These immigrants have been granted lawful permanent residence and were called "immigrants" in</t>
  </si>
  <si>
    <r>
      <rPr>
        <sz val="10"/>
        <rFont val="Arial"/>
        <family val="2"/>
      </rPr>
      <t xml:space="preserve">  previous years' </t>
    </r>
    <r>
      <rPr>
        <i val="true"/>
        <sz val="10"/>
        <rFont val="Arial"/>
        <family val="2"/>
      </rPr>
      <t xml:space="preserve">Data Book </t>
    </r>
    <r>
      <rPr>
        <sz val="10"/>
        <rFont val="Arial"/>
        <family val="2"/>
      </rPr>
      <t xml:space="preserve">tables]</t>
    </r>
  </si>
  <si>
    <t xml:space="preserve">Region and country of birth</t>
  </si>
  <si>
    <t xml:space="preserve">Region</t>
  </si>
  <si>
    <t xml:space="preserve">Africa</t>
  </si>
  <si>
    <t xml:space="preserve">(D)</t>
  </si>
  <si>
    <t xml:space="preserve">Asia</t>
  </si>
  <si>
    <t xml:space="preserve">Europe</t>
  </si>
  <si>
    <t xml:space="preserve">North America</t>
  </si>
  <si>
    <t xml:space="preserve">Oceania</t>
  </si>
  <si>
    <t xml:space="preserve">South America</t>
  </si>
  <si>
    <t xml:space="preserve">Unknown</t>
  </si>
  <si>
    <t xml:space="preserve">Country</t>
  </si>
  <si>
    <t xml:space="preserve">China, People's Republic</t>
  </si>
  <si>
    <t xml:space="preserve">Korea 1/</t>
  </si>
  <si>
    <t xml:space="preserve">Nepal</t>
  </si>
  <si>
    <t xml:space="preserve">New Zealand</t>
  </si>
  <si>
    <t xml:space="preserve">Russia</t>
  </si>
  <si>
    <t xml:space="preserve">Samoa</t>
  </si>
  <si>
    <t xml:space="preserve">Tonga</t>
  </si>
  <si>
    <t xml:space="preserve">United Kingdom</t>
  </si>
  <si>
    <t xml:space="preserve">Other countries</t>
  </si>
  <si>
    <t xml:space="preserve">     D  Data withheld to limit disclosure.</t>
  </si>
  <si>
    <t xml:space="preserve">     1/  For 2018, 2020, 2022 and 2023, there were no legal permanent residents from North Korea. Data were </t>
  </si>
  <si>
    <t xml:space="preserve">withheld to limit disclosure for 2019 and 2021.</t>
  </si>
  <si>
    <r>
      <rPr>
        <sz val="10"/>
        <rFont val="Times New Roman"/>
        <family val="1"/>
      </rPr>
      <t xml:space="preserve">     Source:  U.S. Department of Homeland Security, Office of Immigration Statistics, </t>
    </r>
    <r>
      <rPr>
        <i val="true"/>
        <sz val="10"/>
        <rFont val="Times New Roman"/>
        <family val="1"/>
      </rPr>
      <t xml:space="preserve">Yearbook of</t>
    </r>
    <r>
      <rPr>
        <sz val="10"/>
        <rFont val="Times New Roman"/>
        <family val="1"/>
      </rPr>
      <t xml:space="preserve"> </t>
    </r>
    <r>
      <rPr>
        <i val="true"/>
        <sz val="10"/>
        <rFont val="Times New Roman"/>
        <family val="1"/>
      </rPr>
      <t xml:space="preserve">Immigration</t>
    </r>
  </si>
  <si>
    <r>
      <rPr>
        <i val="true"/>
        <sz val="10"/>
        <rFont val="Times New Roman"/>
        <family val="1"/>
      </rPr>
      <t xml:space="preserve">Statistics</t>
    </r>
    <r>
      <rPr>
        <sz val="10"/>
        <rFont val="Times New Roman"/>
        <family val="1"/>
      </rPr>
      <t xml:space="preserve"> (annual) &lt;https://www.dhs.gov/immigration-statistics/yearbook&gt; accessed March 27, 2025; and </t>
    </r>
  </si>
  <si>
    <t xml:space="preserve">calculations by the Hawaii State Department of Business, Economic Development &amp; Tourism.</t>
  </si>
  <si>
    <t xml:space="preserve">Table 1.58-- PERSONS NATURALIZED, BY COUNTRY OF FORMER </t>
  </si>
  <si>
    <t xml:space="preserve">  ALLEGIANCE:  1998 TO 2022</t>
  </si>
  <si>
    <t xml:space="preserve">[Persons aged 18 and over. Fiscal year ending September 30]</t>
  </si>
  <si>
    <t xml:space="preserve">All countries</t>
  </si>
  <si>
    <t xml:space="preserve">Other countries 1/</t>
  </si>
  <si>
    <t xml:space="preserve">     1/  Japan figures for 1998  through 2001 and the Taiwan figure for 1998 were not available separately and</t>
  </si>
  <si>
    <t xml:space="preserve">are part of the "Other countries" category for those years.</t>
  </si>
  <si>
    <t xml:space="preserve">     2/  Data withheld for North Korea to limit disclosure.</t>
  </si>
  <si>
    <r>
      <rPr>
        <sz val="10"/>
        <rFont val="Times New Roman"/>
        <family val="1"/>
      </rPr>
      <t xml:space="preserve">     Source:  U.S. Immigration and Naturalization Service, Office of Policy and Planning, </t>
    </r>
    <r>
      <rPr>
        <i val="true"/>
        <sz val="10"/>
        <rFont val="Times New Roman"/>
        <family val="1"/>
      </rPr>
      <t xml:space="preserve">Statistical Yearbook</t>
    </r>
  </si>
  <si>
    <r>
      <rPr>
        <i val="true"/>
        <sz val="10"/>
        <rFont val="Times New Roman"/>
        <family val="1"/>
      </rPr>
      <t xml:space="preserve">of the Immigration and Naturalization Service </t>
    </r>
    <r>
      <rPr>
        <sz val="10"/>
        <rFont val="Times New Roman"/>
        <family val="1"/>
      </rPr>
      <t xml:space="preserve">(1998-2001) and U.S. Department of Homeland Security, Office</t>
    </r>
  </si>
  <si>
    <r>
      <rPr>
        <sz val="10"/>
        <rFont val="Times New Roman"/>
        <family val="1"/>
      </rPr>
      <t xml:space="preserve">of Immigration Statistics, </t>
    </r>
    <r>
      <rPr>
        <i val="true"/>
        <sz val="10"/>
        <rFont val="Times New Roman"/>
        <family val="1"/>
      </rPr>
      <t xml:space="preserve">Yearbook of Immigration Statistics </t>
    </r>
    <r>
      <rPr>
        <sz val="10"/>
        <rFont val="Times New Roman"/>
        <family val="1"/>
      </rPr>
      <t xml:space="preserve">(annual) </t>
    </r>
  </si>
  <si>
    <t xml:space="preserve">&lt;https://www.dhs.gov/immigration-statistics/yearbook&gt; accessed February 12, 2024.</t>
  </si>
  <si>
    <t xml:space="preserve">Table 1.59-- IN-MIGRATION SUMMARY, BY COUNTY:  2023</t>
  </si>
  <si>
    <t xml:space="preserve">[Persons 1 year old and over.  Based on place of residence 1 year ago.  Also based on a sample and</t>
  </si>
  <si>
    <t xml:space="preserve">   subject to sampling variability]</t>
  </si>
  <si>
    <t xml:space="preserve">Movement status</t>
  </si>
  <si>
    <t xml:space="preserve">State
total 1/</t>
  </si>
  <si>
    <t xml:space="preserve">Same house (nonmovers)</t>
  </si>
  <si>
    <t xml:space="preserve">Total movers 2/</t>
  </si>
  <si>
    <t xml:space="preserve">Movers within the U.S.</t>
  </si>
  <si>
    <t xml:space="preserve">Within the same county</t>
  </si>
  <si>
    <t xml:space="preserve">To another county within state</t>
  </si>
  <si>
    <t xml:space="preserve">From a different state</t>
  </si>
  <si>
    <t xml:space="preserve">Abroad</t>
  </si>
  <si>
    <t xml:space="preserve">Total movers into the area 2/</t>
  </si>
  <si>
    <t xml:space="preserve">To another county in Hawaii</t>
  </si>
  <si>
    <t xml:space="preserve">     1/  Kalawao County is included in the state total, but is not shown separately.</t>
  </si>
  <si>
    <t xml:space="preserve">     2/  Includes movers within the state, in-migrants from another state, and movers from abroad. </t>
  </si>
  <si>
    <t xml:space="preserve">     Source:  U.S. Census Bureau, 2023 American Community Survey 1-Year Estimates, Table DP02</t>
  </si>
  <si>
    <t xml:space="preserve">Table 1.60-- IN-MIGRATION SUMMARY, BY AGE:  2023</t>
  </si>
  <si>
    <t xml:space="preserve">[Persons 1 year old and over.  Based on place of residence 1 year ago.  Also based on a sample and </t>
  </si>
  <si>
    <t xml:space="preserve">  subject to sampling variability]</t>
  </si>
  <si>
    <t xml:space="preserve">Movers</t>
  </si>
  <si>
    <t xml:space="preserve">Age</t>
  </si>
  <si>
    <t xml:space="preserve">Same house
(non-movers)</t>
  </si>
  <si>
    <t xml:space="preserve">Total movers 1/</t>
  </si>
  <si>
    <t xml:space="preserve">Within same county</t>
  </si>
  <si>
    <t xml:space="preserve">To another county in state</t>
  </si>
  <si>
    <t xml:space="preserve">From abroad</t>
  </si>
  <si>
    <t xml:space="preserve">1-4</t>
  </si>
  <si>
    <t xml:space="preserve">5-17</t>
  </si>
  <si>
    <t xml:space="preserve">18-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     1/  Includes movers within the state, in-migrants from another state, and movers from abroad. </t>
  </si>
  <si>
    <t xml:space="preserve">     Source:  U.S. Census Bureau, 2023 American Community Survey 1-Year Estimates, Table B07001</t>
  </si>
  <si>
    <t xml:space="preserve">&lt;https://data.census.gov&gt; accessed January 29, 2025.</t>
  </si>
  <si>
    <t xml:space="preserve">Table 1.61-- SELECTED CHARACTERISTICS OF DOMESTIC MIGRANTS AND NONMOVERS:  2023</t>
  </si>
  <si>
    <t xml:space="preserve">[Based on place of residence 1 year ago.  Also based on a sample and subject to sampling variability]</t>
  </si>
  <si>
    <t xml:space="preserve">Non-
movers 1/</t>
  </si>
  <si>
    <t xml:space="preserve">Movers within state</t>
  </si>
  <si>
    <t xml:space="preserve">Domestic in-
migrants 2/</t>
  </si>
  <si>
    <t xml:space="preserve">Domestic out-
migrants 3/</t>
  </si>
  <si>
    <t xml:space="preserve">Same county</t>
  </si>
  <si>
    <t xml:space="preserve">Different county</t>
  </si>
  <si>
    <t xml:space="preserve">Sex 4/</t>
  </si>
  <si>
    <t xml:space="preserve">Age 4/</t>
  </si>
  <si>
    <t xml:space="preserve">1 to 17 years</t>
  </si>
  <si>
    <t xml:space="preserve">Marital status 5/</t>
  </si>
  <si>
    <t xml:space="preserve">Now married, except separated</t>
  </si>
  <si>
    <t xml:space="preserve">Educational attainment 6/</t>
  </si>
  <si>
    <t xml:space="preserve">High school graduate 7/</t>
  </si>
  <si>
    <t xml:space="preserve">Bachelor's degree</t>
  </si>
  <si>
    <t xml:space="preserve">Graduate or professional degree</t>
  </si>
  <si>
    <t xml:space="preserve">Table 1.61-- SELECTED CHARACTERISTICS OF DOMESTIC MIGRANTS AND NONMOVERS:  2023 -- Con.</t>
  </si>
  <si>
    <t xml:space="preserve">Tenure of householder in housing unit 8/</t>
  </si>
  <si>
    <t xml:space="preserve">Owner-occupied</t>
  </si>
  <si>
    <t xml:space="preserve">Renter-occupied</t>
  </si>
  <si>
    <t xml:space="preserve">Individual income 5/ 9/</t>
  </si>
  <si>
    <t xml:space="preserve">No income</t>
  </si>
  <si>
    <t xml:space="preserve">With income</t>
  </si>
  <si>
    <t xml:space="preserve">$1 to $9,999 or loss</t>
  </si>
  <si>
    <t xml:space="preserve">$10,000 to $14,999</t>
  </si>
  <si>
    <t xml:space="preserve">$15,000 to $24,999</t>
  </si>
  <si>
    <t xml:space="preserve">$25,000 to $34,999</t>
  </si>
  <si>
    <t xml:space="preserve">$35,000 to $49,999</t>
  </si>
  <si>
    <t xml:space="preserve">$50,000 to $64,999</t>
  </si>
  <si>
    <t xml:space="preserve">$65,000 to $74,999</t>
  </si>
  <si>
    <t xml:space="preserve">$75,000 or more</t>
  </si>
  <si>
    <t xml:space="preserve">Poverty status in the past 12 months 10/</t>
  </si>
  <si>
    <t xml:space="preserve">Below 100% of poverty level</t>
  </si>
  <si>
    <t xml:space="preserve">100 to 149% of poverty level</t>
  </si>
  <si>
    <t xml:space="preserve">At or above 150% of poverty level</t>
  </si>
  <si>
    <t xml:space="preserve">     1/  Individuals who lived in at the same resident 1 year ago.</t>
  </si>
  <si>
    <t xml:space="preserve">     2/  Includes in-migrants to Hawaii coming from any of the 50 states and the District of Columbia.</t>
  </si>
  <si>
    <t xml:space="preserve">     3/  Includes out-migrants from Hawaii leaving for any of the 50 states and the District of Columbia.</t>
  </si>
  <si>
    <t xml:space="preserve">     4/  Population 1 year and over.</t>
  </si>
  <si>
    <t xml:space="preserve">     5/  Population 15 years and over.</t>
  </si>
  <si>
    <t xml:space="preserve">     6/  Population 25 years and over.</t>
  </si>
  <si>
    <t xml:space="preserve">     7/  Includes equivalency.</t>
  </si>
  <si>
    <t xml:space="preserve">     8/  Population 1 year and over, in households.</t>
  </si>
  <si>
    <t xml:space="preserve">     9/  Individual income in the past 12 months (in 2023 inflation-adjusted dollars).</t>
  </si>
  <si>
    <t xml:space="preserve">     10/  Population 1 year old and over, for whom poverty status can be determined.</t>
  </si>
  <si>
    <t xml:space="preserve">     Source:  U.S. Census Bureau, 2023 American Community Survey 1-Year Estimates, Tables B07001, B07003, B07008, B07009, B07010, B07012,</t>
  </si>
  <si>
    <t xml:space="preserve">B07013, B07401, B07403, B07408, B07409, B07410, B07412, and B07413 &lt;https://data.census.gov&gt; accessed January 29, 2025.</t>
  </si>
  <si>
    <t xml:space="preserve">Table 1.62-- TOP DOMESTIC IN-MIGRATION STATES:  2023</t>
  </si>
  <si>
    <t xml:space="preserve">[Ranked by largest estimate.  Population 1 year and over.  State of residence in 2023 was Hawaii, but</t>
  </si>
  <si>
    <t xml:space="preserve">  different state of residence in 2022.  Based on a sample and subject to sampling variability]</t>
  </si>
  <si>
    <t xml:space="preserve">Total in-migrants 1/</t>
  </si>
  <si>
    <t xml:space="preserve">Louisiana</t>
  </si>
  <si>
    <t xml:space="preserve">Wisconsin</t>
  </si>
  <si>
    <t xml:space="preserve">New Mexico</t>
  </si>
  <si>
    <t xml:space="preserve">Minnesota</t>
  </si>
  <si>
    <t xml:space="preserve">South Carolina</t>
  </si>
  <si>
    <t xml:space="preserve">District of Columbia </t>
  </si>
  <si>
    <t xml:space="preserve">Connecticut</t>
  </si>
  <si>
    <t xml:space="preserve">     1/  Total includes in-migrants to Hawaii coming from any of the 50 states and the District of Columbia.</t>
  </si>
  <si>
    <t xml:space="preserve">Only states comprising 1 percent or more of the total in-migrant population are listed in this table.</t>
  </si>
  <si>
    <t xml:space="preserve">     Source:  U. S. Census Bureau, 2023 American Community Survey 1-Year Estimates, "Table 1. State-to-State</t>
  </si>
  <si>
    <t xml:space="preserve">Migration Flows: 2023" &lt;http://www.census.gov/data/tables/time-series/demo/geographic-mobility/</t>
  </si>
  <si>
    <t xml:space="preserve">state-to-state-migration.html&gt; accessed March 21, 2025; and calculations by the Hawaii State Department of</t>
  </si>
  <si>
    <t xml:space="preserve">Table 1.63-- TOP DOMESTIC OUT-MIGRATION STATES:  2023</t>
  </si>
  <si>
    <t xml:space="preserve">[Ranked by largest estimate.  Population 1 year and over.  State of residence in 2022 was Hawaii,</t>
  </si>
  <si>
    <t xml:space="preserve">  but different state of residence in 2023.  Based on a sample and subject to sampling variability]</t>
  </si>
  <si>
    <t xml:space="preserve">Total out-migrants 1/</t>
  </si>
  <si>
    <t xml:space="preserve">Kentucky</t>
  </si>
  <si>
    <t xml:space="preserve">Alabama</t>
  </si>
  <si>
    <t xml:space="preserve">     1/  Total includes out-migrants from Hawaii leaving for any of the 50 states and the District of Columbia.</t>
  </si>
  <si>
    <t xml:space="preserve">Only states comprising 1 percent or more of the total out-migrant population are listed in this table.</t>
  </si>
  <si>
    <t xml:space="preserve">Migration Flows: 2023" &lt;https://www.census.gov/data/tables/time-series/demo/geographic-mobility/</t>
  </si>
</sst>
</file>

<file path=xl/styles.xml><?xml version="1.0" encoding="utf-8"?>
<styleSheet xmlns="http://schemas.openxmlformats.org/spreadsheetml/2006/main">
  <numFmts count="76">
    <numFmt numFmtId="164" formatCode="General"/>
    <numFmt numFmtId="165" formatCode="&quot;   &quot;@"/>
    <numFmt numFmtId="166" formatCode="&quot;      &quot;@"/>
    <numFmt numFmtId="167" formatCode="&quot;         &quot;@"/>
    <numFmt numFmtId="168" formatCode="_(* #,##0.00_);_(* \(#,##0.00\);_(* \-??_);_(@_)"/>
    <numFmt numFmtId="169" formatCode="&quot;     &quot;@"/>
    <numFmt numFmtId="170" formatCode="@&quot;  &quot;"/>
    <numFmt numFmtId="171" formatCode="0.000&quot;  &quot;"/>
    <numFmt numFmtId="172" formatCode="00.00"/>
    <numFmt numFmtId="173" formatCode="@"/>
    <numFmt numFmtId="174" formatCode="_(* #,##0_);_(* \(#,##0\);_(* \-??_);_(@_)"/>
    <numFmt numFmtId="175" formatCode="0.0"/>
    <numFmt numFmtId="176" formatCode="#,##0&quot;  &quot;"/>
    <numFmt numFmtId="177" formatCode="#,##0"/>
    <numFmt numFmtId="178" formatCode="#,##0.0&quot;  &quot;"/>
    <numFmt numFmtId="179" formatCode="0.0&quot;   &quot;"/>
    <numFmt numFmtId="180" formatCode="#,##0.00&quot;  &quot;"/>
    <numFmt numFmtId="181" formatCode="&quot;3/  &quot;#,##0.0&quot;  &quot;"/>
    <numFmt numFmtId="182" formatCode="0.0&quot;  &quot;"/>
    <numFmt numFmtId="183" formatCode="&quot;5/ &quot;#,##0&quot;  &quot;"/>
    <numFmt numFmtId="184" formatCode="&quot;  &quot;###0"/>
    <numFmt numFmtId="185" formatCode="#,###&quot;  &quot;"/>
    <numFmt numFmtId="186" formatCode="#,##0&quot;    &quot;"/>
    <numFmt numFmtId="187" formatCode="#,##0&quot;       &quot;"/>
    <numFmt numFmtId="188" formatCode="#,##0&quot;      &quot;"/>
    <numFmt numFmtId="189" formatCode="0.000"/>
    <numFmt numFmtId="190" formatCode="#,##0.0&quot;          &quot;"/>
    <numFmt numFmtId="191" formatCode="@&quot;    &quot;"/>
    <numFmt numFmtId="192" formatCode="&quot;  &quot;####"/>
    <numFmt numFmtId="193" formatCode="&quot;     &quot;@&quot;    &quot;"/>
    <numFmt numFmtId="194" formatCode="#,##0&quot;   &quot;"/>
    <numFmt numFmtId="195" formatCode="&quot;              &quot;@"/>
    <numFmt numFmtId="196" formatCode="&quot;    &quot;@"/>
    <numFmt numFmtId="197" formatCode="&quot;  &quot;@"/>
    <numFmt numFmtId="198" formatCode="#,##0\ "/>
    <numFmt numFmtId="199" formatCode="#,##0.00&quot;   &quot;"/>
    <numFmt numFmtId="200" formatCode="#,##0&quot;     &quot;"/>
    <numFmt numFmtId="201" formatCode="#,##0.0\ "/>
    <numFmt numFmtId="202" formatCode="#,##0.0"/>
    <numFmt numFmtId="203" formatCode="##&quot;  &quot;"/>
    <numFmt numFmtId="204" formatCode="0&quot;  &quot;"/>
    <numFmt numFmtId="205" formatCode="0"/>
    <numFmt numFmtId="206" formatCode="0.00"/>
    <numFmt numFmtId="207" formatCode="&quot;  &quot;@&quot;    &quot;"/>
    <numFmt numFmtId="208" formatCode="#,##0.0&quot;           &quot;"/>
    <numFmt numFmtId="209" formatCode="#,##0&quot;           &quot;"/>
    <numFmt numFmtId="210" formatCode="#,##0&quot;            &quot;"/>
    <numFmt numFmtId="211" formatCode="\ @"/>
    <numFmt numFmtId="212" formatCode="\ @&quot;     &quot;"/>
    <numFmt numFmtId="213" formatCode="&quot;    &quot;00"/>
    <numFmt numFmtId="214" formatCode="&quot;6/ &quot;#,##0&quot;  &quot;"/>
    <numFmt numFmtId="215" formatCode="&quot;        &quot;@"/>
    <numFmt numFmtId="216" formatCode="0.0000&quot;  &quot;"/>
    <numFmt numFmtId="217" formatCode="0.000000&quot;  &quot;"/>
    <numFmt numFmtId="218" formatCode="#,##0.0&quot;   &quot;"/>
    <numFmt numFmtId="219" formatCode="&quot;   &quot;0"/>
    <numFmt numFmtId="220" formatCode="[$-409]mmmm\ d&quot;, &quot;yyyy;@"/>
    <numFmt numFmtId="221" formatCode="&quot;4/  &quot;#,##0&quot;  &quot;"/>
    <numFmt numFmtId="222" formatCode="&quot;4/ &quot;#,##0&quot;  &quot;"/>
    <numFmt numFmtId="223" formatCode="#.0&quot;  &quot;"/>
    <numFmt numFmtId="224" formatCode="0.0&quot;                &quot;"/>
    <numFmt numFmtId="225" formatCode="#,##0&quot;        &quot;"/>
    <numFmt numFmtId="226" formatCode="##0.0&quot;  &quot;"/>
    <numFmt numFmtId="227" formatCode="@&quot;      &quot;"/>
    <numFmt numFmtId="228" formatCode="0&quot;       &quot;"/>
    <numFmt numFmtId="229" formatCode="0.00&quot;  &quot;"/>
    <numFmt numFmtId="230" formatCode="\ ####"/>
    <numFmt numFmtId="231" formatCode="0.00&quot;     &quot;"/>
    <numFmt numFmtId="232" formatCode="#,##0.00"/>
    <numFmt numFmtId="233" formatCode="mmmm\ d&quot;, &quot;yyyy"/>
    <numFmt numFmtId="234" formatCode="0.0&quot;         &quot;"/>
    <numFmt numFmtId="235" formatCode="&quot;2/ &quot;#,##0&quot;  &quot;"/>
    <numFmt numFmtId="236" formatCode="&quot;2/ &quot;#,###&quot;  &quot;"/>
    <numFmt numFmtId="237" formatCode="@&quot;   &quot;"/>
    <numFmt numFmtId="238" formatCode="@&quot;     &quot;"/>
    <numFmt numFmtId="239" formatCode="#,##0.0&quot;       &quot;"/>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MS Sans Serif"/>
      <family val="2"/>
    </font>
    <font>
      <sz val="10"/>
      <name val="Geneva"/>
      <family val="0"/>
    </font>
    <font>
      <sz val="10"/>
      <name val="Courier New"/>
      <family val="0"/>
    </font>
    <font>
      <sz val="10"/>
      <name val="Courier New"/>
      <family val="3"/>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i val="true"/>
      <sz val="10"/>
      <name val="Times New Roman"/>
      <family val="1"/>
    </font>
    <font>
      <sz val="12"/>
      <name val="Arial"/>
      <family val="2"/>
    </font>
    <font>
      <sz val="10"/>
      <color rgb="FFFF0000"/>
      <name val="Arial"/>
      <family val="2"/>
    </font>
    <font>
      <sz val="10"/>
      <color rgb="FF000000"/>
      <name val="Times New Roman"/>
      <family val="1"/>
    </font>
    <font>
      <i val="true"/>
      <sz val="10"/>
      <name val="Arial"/>
      <family val="2"/>
    </font>
    <font>
      <sz val="10"/>
      <color rgb="FF000000"/>
      <name val="Arial"/>
      <family val="2"/>
    </font>
    <font>
      <b val="true"/>
      <i val="true"/>
      <sz val="12"/>
      <name val="Arial"/>
      <family val="2"/>
    </font>
    <font>
      <b val="true"/>
      <sz val="10"/>
      <color rgb="FF0066CC"/>
      <name val="Arial"/>
      <family val="2"/>
    </font>
    <font>
      <b val="true"/>
      <sz val="16"/>
      <name val="Arial"/>
      <family val="2"/>
    </font>
    <font>
      <sz val="10"/>
      <color rgb="FF000000"/>
      <name val="Arial"/>
      <family val="0"/>
    </font>
    <font>
      <sz val="10"/>
      <color rgb="FF0066CC"/>
      <name val="Arial"/>
      <family val="2"/>
    </font>
    <font>
      <b val="true"/>
      <sz val="12"/>
      <color rgb="FFFF0000"/>
      <name val="Arial"/>
      <family val="2"/>
    </font>
    <font>
      <sz val="10"/>
      <color rgb="FF339966"/>
      <name val="Arial"/>
      <family val="2"/>
    </font>
    <font>
      <b val="true"/>
      <sz val="10"/>
      <color rgb="FFFF0000"/>
      <name val="Arial"/>
      <family val="2"/>
    </font>
    <font>
      <b val="true"/>
      <i val="true"/>
      <sz val="10"/>
      <color rgb="FFFF0000"/>
      <name val="Arial"/>
      <family val="2"/>
    </font>
    <font>
      <b val="true"/>
      <sz val="10"/>
      <color rgb="FF0000FF"/>
      <name val="Arial"/>
      <family val="2"/>
    </font>
    <font>
      <sz val="10"/>
      <color rgb="FF0000FF"/>
      <name val="Arial"/>
      <family val="2"/>
    </font>
    <font>
      <u val="single"/>
      <sz val="10"/>
      <color rgb="FFFF0000"/>
      <name val="Arial"/>
      <family val="2"/>
    </font>
    <font>
      <u val="single"/>
      <sz val="10"/>
      <name val="Arial"/>
      <family val="2"/>
    </font>
    <font>
      <sz val="10"/>
      <color rgb="FFFFFFFF"/>
      <name val="arial"/>
      <family val="2"/>
    </font>
    <font>
      <b val="true"/>
      <sz val="10"/>
      <color rgb="FF000000"/>
      <name val="Arial"/>
      <family val="2"/>
    </font>
    <font>
      <sz val="9"/>
      <name val="Arial"/>
      <family val="2"/>
    </font>
    <font>
      <b val="true"/>
      <sz val="10"/>
      <name val="Arial, Albany AMT, Helvetica"/>
      <family val="0"/>
    </font>
    <font>
      <sz val="9"/>
      <name val="Times New Roman"/>
      <family val="1"/>
    </font>
    <font>
      <b val="true"/>
      <u val="single"/>
      <sz val="10"/>
      <name val="Arial"/>
      <family val="2"/>
    </font>
  </fonts>
  <fills count="2">
    <fill>
      <patternFill patternType="none"/>
    </fill>
    <fill>
      <patternFill patternType="gray125"/>
    </fill>
  </fills>
  <borders count="45">
    <border diagonalUp="false" diagonalDown="false">
      <left/>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double"/>
      <bottom/>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thin"/>
      <top/>
      <bottom style="thin"/>
      <diagonal/>
    </border>
    <border diagonalUp="false" diagonalDown="false">
      <left/>
      <right style="double"/>
      <top/>
      <bottom style="thin"/>
      <diagonal/>
    </border>
    <border diagonalUp="false" diagonalDown="false">
      <left/>
      <right/>
      <top/>
      <bottom style="thin"/>
      <diagonal/>
    </border>
    <border diagonalUp="false" diagonalDown="false">
      <left/>
      <right style="double"/>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diagonal/>
    </border>
    <border diagonalUp="false" diagonalDown="false">
      <left style="thin"/>
      <right style="double"/>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style="thin"/>
      <bottom style="thin"/>
      <diagonal/>
    </border>
    <border diagonalUp="false" diagonalDown="false">
      <left style="thin"/>
      <right style="double"/>
      <top style="double"/>
      <bottom/>
      <diagonal/>
    </border>
    <border diagonalUp="false" diagonalDown="false">
      <left style="double"/>
      <right style="thin"/>
      <top style="double"/>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cellStyleXfs>
  <cellXfs count="1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14" fillId="0" borderId="0" xfId="75" applyFont="true" applyBorder="false" applyAlignment="true" applyProtection="false">
      <alignment horizontal="general" vertical="bottom" textRotation="0" wrapText="true" indent="0" shrinkToFit="false"/>
      <protection locked="true" hidden="false"/>
    </xf>
    <xf numFmtId="164" fontId="15" fillId="0" borderId="0" xfId="71"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72" fontId="16" fillId="0" borderId="2" xfId="31" applyFont="true" applyBorder="true" applyAlignment="true" applyProtection="true">
      <alignment horizontal="left" vertical="top" textRotation="0" wrapText="false" indent="0" shrinkToFit="false"/>
      <protection locked="true" hidden="false"/>
    </xf>
    <xf numFmtId="164" fontId="17" fillId="0" borderId="2" xfId="74" applyFont="true" applyBorder="true" applyAlignment="true" applyProtection="false">
      <alignment horizontal="general" vertical="bottom" textRotation="0" wrapText="true" indent="0" shrinkToFit="false"/>
      <protection locked="true" hidden="false"/>
    </xf>
    <xf numFmtId="172" fontId="16" fillId="0" borderId="2" xfId="31" applyFont="true" applyBorder="true" applyAlignment="true" applyProtection="true">
      <alignment horizontal="left" vertical="top" textRotation="0" wrapText="true" indent="0" shrinkToFit="false"/>
      <protection locked="true" hidden="false"/>
    </xf>
    <xf numFmtId="164" fontId="4" fillId="0" borderId="0" xfId="36" applyFont="false" applyBorder="false" applyAlignment="true" applyProtection="false">
      <alignment horizontal="general" vertical="bottom" textRotation="0" wrapText="tru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8" fillId="0" borderId="0" xfId="76" applyFont="true" applyBorder="false" applyAlignment="false" applyProtection="false">
      <alignment horizontal="general" vertical="top" textRotation="0" wrapText="false" indent="0" shrinkToFit="false"/>
      <protection locked="true" hidden="false"/>
    </xf>
    <xf numFmtId="164" fontId="4" fillId="0" borderId="0" xfId="76" applyFont="false" applyBorder="false" applyAlignment="false" applyProtection="false">
      <alignment horizontal="general" vertical="top" textRotation="0" wrapText="false" indent="0" shrinkToFit="false"/>
      <protection locked="true" hidden="false"/>
    </xf>
    <xf numFmtId="164" fontId="19" fillId="0" borderId="0" xfId="76" applyFont="true" applyBorder="false" applyAlignment="true" applyProtection="false">
      <alignment horizontal="center" vertical="bottom" textRotation="0" wrapText="false" indent="0" shrinkToFit="false"/>
      <protection locked="true" hidden="false"/>
    </xf>
    <xf numFmtId="164" fontId="17" fillId="0" borderId="0" xfId="76" applyFont="true" applyBorder="false" applyAlignment="true" applyProtection="false">
      <alignment horizontal="general" vertical="bottom" textRotation="0" wrapText="true" indent="0" shrinkToFit="false"/>
      <protection locked="true" hidden="false"/>
    </xf>
    <xf numFmtId="164" fontId="4" fillId="0" borderId="0" xfId="70" applyFont="false" applyBorder="false" applyAlignment="true" applyProtection="false">
      <alignment horizontal="general" vertical="bottom" textRotation="0" wrapText="false" indent="0" shrinkToFit="false"/>
      <protection locked="true" hidden="false"/>
    </xf>
    <xf numFmtId="173" fontId="4" fillId="0" borderId="0" xfId="36" applyFont="false" applyBorder="false" applyAlignment="false" applyProtection="false">
      <alignment horizontal="general" vertical="bottom" textRotation="0" wrapText="false" indent="0" shrinkToFit="false"/>
      <protection locked="true" hidden="false"/>
    </xf>
    <xf numFmtId="174" fontId="4" fillId="0" borderId="0" xfId="24" applyFont="true" applyBorder="true" applyAlignment="true" applyProtection="true">
      <alignment horizontal="general" vertical="bottom" textRotation="0" wrapText="false" indent="0" shrinkToFit="false"/>
      <protection locked="true" hidden="false"/>
    </xf>
    <xf numFmtId="175" fontId="4" fillId="0" borderId="0" xfId="36" applyFont="false" applyBorder="false" applyAlignment="false" applyProtection="false">
      <alignment horizontal="general" vertical="bottom" textRotation="0" wrapText="false" indent="0" shrinkToFit="false"/>
      <protection locked="true" hidden="false"/>
    </xf>
    <xf numFmtId="173" fontId="13" fillId="0" borderId="0" xfId="36" applyFont="true" applyBorder="false" applyAlignment="true" applyProtection="false">
      <alignment horizontal="left" vertical="bottom"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74" fontId="13" fillId="0" borderId="0" xfId="24" applyFont="true" applyBorder="true" applyAlignment="true" applyProtection="true">
      <alignment horizontal="center" vertical="bottom" textRotation="0" wrapText="false" indent="0" shrinkToFit="false"/>
      <protection locked="true" hidden="false"/>
    </xf>
    <xf numFmtId="175" fontId="13" fillId="0" borderId="0" xfId="36" applyFont="true" applyBorder="false" applyAlignment="true" applyProtection="false">
      <alignment horizontal="center" vertical="bottom" textRotation="0" wrapText="false" indent="0" shrinkToFit="false"/>
      <protection locked="true" hidden="false"/>
    </xf>
    <xf numFmtId="164" fontId="13" fillId="0" borderId="0" xfId="80" applyFont="true" applyBorder="false" applyAlignment="false" applyProtection="false">
      <alignment horizontal="general" vertical="bottom" textRotation="0" wrapText="true" indent="0" shrinkToFit="false"/>
      <protection locked="true" hidden="false"/>
    </xf>
    <xf numFmtId="173" fontId="4" fillId="0" borderId="0" xfId="36" applyFont="true" applyBorder="false" applyAlignment="true" applyProtection="false">
      <alignment horizontal="left" vertical="bottom" textRotation="0" wrapText="false" indent="0" shrinkToFit="false"/>
      <protection locked="true" hidden="false"/>
    </xf>
    <xf numFmtId="164" fontId="4" fillId="0" borderId="0" xfId="36" applyFont="false" applyBorder="false" applyAlignment="true" applyProtection="false">
      <alignment horizontal="center" vertical="bottom" textRotation="0" wrapText="false" indent="0" shrinkToFit="false"/>
      <protection locked="true" hidden="false"/>
    </xf>
    <xf numFmtId="174" fontId="4" fillId="0" borderId="0" xfId="24" applyFont="true" applyBorder="true" applyAlignment="true" applyProtection="true">
      <alignment horizontal="center" vertical="bottom" textRotation="0" wrapText="false" indent="0" shrinkToFit="false"/>
      <protection locked="true" hidden="false"/>
    </xf>
    <xf numFmtId="175" fontId="4" fillId="0" borderId="0" xfId="36" applyFont="false" applyBorder="false" applyAlignment="true" applyProtection="false">
      <alignment horizontal="center" vertical="bottom" textRotation="0" wrapText="false" indent="0" shrinkToFit="false"/>
      <protection locked="true" hidden="false"/>
    </xf>
    <xf numFmtId="164" fontId="4" fillId="0" borderId="0" xfId="36" applyFont="true" applyBorder="false" applyAlignment="true" applyProtection="false">
      <alignment horizontal="left" vertical="bottom" textRotation="0" wrapText="false" indent="0" shrinkToFit="false"/>
      <protection locked="true" hidden="false"/>
    </xf>
    <xf numFmtId="173" fontId="6" fillId="0" borderId="3" xfId="36" applyFont="true" applyBorder="true" applyAlignment="true" applyProtection="false">
      <alignment horizontal="general" vertical="center" textRotation="0" wrapText="false" indent="0" shrinkToFit="false"/>
      <protection locked="true" hidden="false"/>
    </xf>
    <xf numFmtId="164" fontId="6" fillId="0" borderId="4" xfId="36" applyFont="true" applyBorder="true" applyAlignment="true" applyProtection="false">
      <alignment horizontal="center" vertical="center" textRotation="0" wrapText="false" indent="0" shrinkToFit="false"/>
      <protection locked="true" hidden="false"/>
    </xf>
    <xf numFmtId="174" fontId="6" fillId="0" borderId="5" xfId="24" applyFont="true" applyBorder="true" applyAlignment="true" applyProtection="true">
      <alignment horizontal="center" vertical="bottom" textRotation="0" wrapText="true" indent="0" shrinkToFit="false"/>
      <protection locked="true" hidden="false"/>
    </xf>
    <xf numFmtId="175" fontId="6" fillId="0" borderId="3" xfId="36" applyFont="true" applyBorder="true" applyAlignment="true" applyProtection="false">
      <alignment horizontal="general" vertical="center" textRotation="0" wrapText="false" indent="0" shrinkToFit="false"/>
      <protection locked="true" hidden="false"/>
    </xf>
    <xf numFmtId="174" fontId="6" fillId="0" borderId="3" xfId="24" applyFont="true" applyBorder="true" applyAlignment="true" applyProtection="true">
      <alignment horizontal="general" vertical="center" textRotation="0" wrapText="false" indent="0" shrinkToFit="false"/>
      <protection locked="true" hidden="false"/>
    </xf>
    <xf numFmtId="164" fontId="6" fillId="0" borderId="6"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73" fontId="6" fillId="0" borderId="7" xfId="36" applyFont="true" applyBorder="true" applyAlignment="true" applyProtection="false">
      <alignment horizontal="center" vertical="bottom" textRotation="0" wrapText="false" indent="0" shrinkToFit="false"/>
      <protection locked="true" hidden="false"/>
    </xf>
    <xf numFmtId="164" fontId="6" fillId="0" borderId="7" xfId="36" applyFont="true" applyBorder="true" applyAlignment="true" applyProtection="false">
      <alignment horizontal="center" vertical="bottom" textRotation="0" wrapText="false" indent="0" shrinkToFit="false"/>
      <protection locked="true" hidden="false"/>
    </xf>
    <xf numFmtId="164" fontId="6" fillId="0" borderId="8" xfId="36" applyFont="true" applyBorder="true" applyAlignment="true" applyProtection="false">
      <alignment horizontal="center" vertical="bottom" textRotation="0" wrapText="true" indent="0" shrinkToFit="false"/>
      <protection locked="true" hidden="false"/>
    </xf>
    <xf numFmtId="175" fontId="6" fillId="0" borderId="7" xfId="36" applyFont="true" applyBorder="true" applyAlignment="true" applyProtection="false">
      <alignment horizontal="center" vertical="bottom" textRotation="0" wrapText="true" indent="0" shrinkToFit="false"/>
      <protection locked="true" hidden="false"/>
    </xf>
    <xf numFmtId="174" fontId="6" fillId="0" borderId="7" xfId="24" applyFont="true" applyBorder="true" applyAlignment="true" applyProtection="true">
      <alignment horizontal="center" vertical="bottom" textRotation="0" wrapText="true" indent="0" shrinkToFit="false"/>
      <protection locked="true" hidden="false"/>
    </xf>
    <xf numFmtId="164" fontId="6" fillId="0" borderId="9" xfId="36" applyFont="true" applyBorder="true" applyAlignment="true" applyProtection="false">
      <alignment horizontal="center" vertical="bottom" textRotation="0" wrapText="true" indent="0" shrinkToFit="false"/>
      <protection locked="true" hidden="false"/>
    </xf>
    <xf numFmtId="164" fontId="6" fillId="0" borderId="0" xfId="36" applyFont="true" applyBorder="false" applyAlignment="true" applyProtection="false">
      <alignment horizontal="center" vertical="center" textRotation="0" wrapText="true" indent="0" shrinkToFit="false"/>
      <protection locked="true" hidden="false"/>
    </xf>
    <xf numFmtId="164" fontId="6" fillId="0" borderId="0" xfId="36" applyFont="true" applyBorder="false" applyAlignment="true" applyProtection="false">
      <alignment horizontal="center" vertical="center" textRotation="0" wrapText="false" indent="0" shrinkToFit="false"/>
      <protection locked="true" hidden="false"/>
    </xf>
    <xf numFmtId="173" fontId="4" fillId="0" borderId="1" xfId="36" applyFont="false" applyBorder="true" applyAlignment="false" applyProtection="false">
      <alignment horizontal="general" vertical="bottom" textRotation="0" wrapText="false" indent="0" shrinkToFit="false"/>
      <protection locked="true" hidden="false"/>
    </xf>
    <xf numFmtId="164" fontId="4" fillId="0" borderId="1" xfId="36" applyFont="false" applyBorder="true" applyAlignment="false" applyProtection="false">
      <alignment horizontal="general" vertical="bottom" textRotation="0" wrapText="false" indent="0" shrinkToFit="false"/>
      <protection locked="true" hidden="false"/>
    </xf>
    <xf numFmtId="164" fontId="4" fillId="0" borderId="10" xfId="36" applyFont="false" applyBorder="true" applyAlignment="false" applyProtection="false">
      <alignment horizontal="general" vertical="bottom" textRotation="0" wrapText="false" indent="0" shrinkToFit="false"/>
      <protection locked="true" hidden="false"/>
    </xf>
    <xf numFmtId="174" fontId="4" fillId="0" borderId="1" xfId="24" applyFont="true" applyBorder="true" applyAlignment="true" applyProtection="true">
      <alignment horizontal="general" vertical="bottom" textRotation="0" wrapText="false" indent="0" shrinkToFit="false"/>
      <protection locked="true" hidden="false"/>
    </xf>
    <xf numFmtId="175" fontId="4" fillId="0" borderId="1" xfId="36" applyFont="false" applyBorder="true" applyAlignment="false" applyProtection="false">
      <alignment horizontal="general" vertical="bottom" textRotation="0" wrapText="false" indent="0" shrinkToFit="false"/>
      <protection locked="true" hidden="false"/>
    </xf>
    <xf numFmtId="176" fontId="4" fillId="0" borderId="1" xfId="36" applyFont="false" applyBorder="true" applyAlignment="false" applyProtection="false">
      <alignment horizontal="general" vertical="bottom" textRotation="0" wrapText="false" indent="0" shrinkToFit="false"/>
      <protection locked="true" hidden="false"/>
    </xf>
    <xf numFmtId="170" fontId="4" fillId="0" borderId="10" xfId="36" applyFont="true" applyBorder="true" applyAlignment="true" applyProtection="false">
      <alignment horizontal="right" vertical="bottom" textRotation="0" wrapText="false" indent="0" shrinkToFit="false"/>
      <protection locked="true" hidden="false"/>
    </xf>
    <xf numFmtId="176" fontId="4" fillId="0" borderId="1" xfId="24" applyFont="true" applyBorder="true" applyAlignment="true" applyProtection="true">
      <alignment horizontal="general" vertical="bottom" textRotation="0" wrapText="false" indent="0" shrinkToFit="false"/>
      <protection locked="true" hidden="false"/>
    </xf>
    <xf numFmtId="176" fontId="4" fillId="0" borderId="0" xfId="24" applyFont="true" applyBorder="true" applyAlignment="true" applyProtection="true">
      <alignment horizontal="general" vertical="bottom" textRotation="0" wrapText="false" indent="0" shrinkToFit="false"/>
      <protection locked="true" hidden="false"/>
    </xf>
    <xf numFmtId="177" fontId="4" fillId="0" borderId="0" xfId="36" applyFont="false" applyBorder="false" applyAlignment="false" applyProtection="false">
      <alignment horizontal="general" vertical="bottom" textRotation="0" wrapText="false" indent="0" shrinkToFit="false"/>
      <protection locked="true" hidden="false"/>
    </xf>
    <xf numFmtId="178" fontId="4" fillId="0" borderId="10" xfId="36" applyFont="false" applyBorder="true" applyAlignment="true" applyProtection="false">
      <alignment horizontal="right" vertical="bottom" textRotation="0" wrapText="false" indent="0" shrinkToFit="false"/>
      <protection locked="true" hidden="false"/>
    </xf>
    <xf numFmtId="176" fontId="4" fillId="0" borderId="0" xfId="36" applyFont="false" applyBorder="false" applyAlignment="false" applyProtection="false">
      <alignment horizontal="general" vertical="bottom" textRotation="0" wrapText="false" indent="0" shrinkToFit="false"/>
      <protection locked="true" hidden="false"/>
    </xf>
    <xf numFmtId="173" fontId="4" fillId="0" borderId="7" xfId="36" applyFont="false" applyBorder="true" applyAlignment="false" applyProtection="false">
      <alignment horizontal="general" vertical="bottom" textRotation="0" wrapText="false" indent="0" shrinkToFit="false"/>
      <protection locked="true" hidden="false"/>
    </xf>
    <xf numFmtId="176" fontId="4" fillId="0" borderId="7" xfId="36" applyFont="false" applyBorder="true" applyAlignment="false" applyProtection="false">
      <alignment horizontal="general" vertical="bottom" textRotation="0" wrapText="false" indent="0" shrinkToFit="false"/>
      <protection locked="true" hidden="false"/>
    </xf>
    <xf numFmtId="176" fontId="4" fillId="0" borderId="8" xfId="36" applyFont="false" applyBorder="true" applyAlignment="false" applyProtection="false">
      <alignment horizontal="general" vertical="bottom" textRotation="0" wrapText="false" indent="0" shrinkToFit="false"/>
      <protection locked="true" hidden="false"/>
    </xf>
    <xf numFmtId="176" fontId="4" fillId="0" borderId="7" xfId="24" applyFont="true" applyBorder="true" applyAlignment="true" applyProtection="true">
      <alignment horizontal="general" vertical="bottom" textRotation="0" wrapText="false" indent="0" shrinkToFit="false"/>
      <protection locked="true" hidden="false"/>
    </xf>
    <xf numFmtId="176" fontId="4" fillId="0" borderId="9" xfId="36" applyFont="false" applyBorder="true" applyAlignment="false" applyProtection="false">
      <alignment horizontal="general" vertical="bottom" textRotation="0" wrapText="false" indent="0" shrinkToFit="false"/>
      <protection locked="true" hidden="false"/>
    </xf>
    <xf numFmtId="179" fontId="4" fillId="0" borderId="0" xfId="36" applyFont="false" applyBorder="false" applyAlignment="false" applyProtection="false">
      <alignment horizontal="general" vertical="bottom" textRotation="0" wrapText="false" indent="0" shrinkToFit="false"/>
      <protection locked="true" hidden="false"/>
    </xf>
    <xf numFmtId="173" fontId="5" fillId="0" borderId="0" xfId="26" applyFont="true" applyBorder="false" applyAlignment="false" applyProtection="false">
      <alignment horizontal="general" vertical="bottom" textRotation="0" wrapText="false" indent="0" shrinkToFit="false"/>
      <protection locked="true" hidden="false"/>
    </xf>
    <xf numFmtId="169" fontId="5" fillId="0" borderId="0" xfId="36" applyFont="tru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74" fontId="5" fillId="0" borderId="0" xfId="24" applyFont="true" applyBorder="true" applyAlignment="true" applyProtection="true">
      <alignment horizontal="general" vertical="bottom" textRotation="0" wrapText="false" indent="0" shrinkToFit="false"/>
      <protection locked="true" hidden="false"/>
    </xf>
    <xf numFmtId="175" fontId="5" fillId="0" borderId="0" xfId="36" applyFont="true" applyBorder="false" applyAlignment="false" applyProtection="false">
      <alignment horizontal="general" vertical="bottom" textRotation="0" wrapText="false" indent="0" shrinkToFit="false"/>
      <protection locked="true" hidden="false"/>
    </xf>
    <xf numFmtId="173" fontId="5" fillId="0" borderId="0" xfId="36" applyFont="true" applyBorder="false" applyAlignment="false" applyProtection="false">
      <alignment horizontal="general" vertical="bottom" textRotation="0" wrapText="false" indent="0" shrinkToFit="false"/>
      <protection locked="true" hidden="false"/>
    </xf>
    <xf numFmtId="173" fontId="21"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left"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6" fillId="0" borderId="11" xfId="36" applyFont="true" applyBorder="true" applyAlignment="true" applyProtection="false">
      <alignment horizontal="center" vertical="bottom" textRotation="0" wrapText="false" indent="0" shrinkToFit="false"/>
      <protection locked="true" hidden="false"/>
    </xf>
    <xf numFmtId="164" fontId="6" fillId="0" borderId="11" xfId="36" applyFont="true" applyBorder="true" applyAlignment="true" applyProtection="false">
      <alignment horizontal="center" vertical="bottom" textRotation="0" wrapText="true" indent="0" shrinkToFit="false"/>
      <protection locked="true" hidden="false"/>
    </xf>
    <xf numFmtId="164" fontId="6" fillId="0" borderId="12" xfId="36" applyFont="true" applyBorder="true" applyAlignment="true" applyProtection="false">
      <alignment horizontal="center" vertical="bottom" textRotation="0" wrapText="true" indent="0" shrinkToFit="false"/>
      <protection locked="true" hidden="false"/>
    </xf>
    <xf numFmtId="164" fontId="4" fillId="0" borderId="0" xfId="36" applyFont="false" applyBorder="false" applyAlignment="true" applyProtection="false">
      <alignment horizontal="center" vertical="bottom" textRotation="0" wrapText="true" indent="0" shrinkToFit="false"/>
      <protection locked="true" hidden="false"/>
    </xf>
    <xf numFmtId="173" fontId="4" fillId="0" borderId="1" xfId="36" applyFont="true" applyBorder="true" applyAlignment="true" applyProtection="false">
      <alignment horizontal="left" vertical="bottom" textRotation="0" wrapText="false" indent="0" shrinkToFit="false"/>
      <protection locked="true" hidden="false"/>
    </xf>
    <xf numFmtId="178" fontId="4" fillId="0" borderId="1" xfId="36" applyFont="false" applyBorder="true" applyAlignment="true" applyProtection="false">
      <alignment horizontal="right" vertical="bottom" textRotation="0" wrapText="false" indent="0" shrinkToFit="false"/>
      <protection locked="true" hidden="false"/>
    </xf>
    <xf numFmtId="170" fontId="4" fillId="0" borderId="1" xfId="36" applyFont="true" applyBorder="true" applyAlignment="true" applyProtection="false">
      <alignment horizontal="right" vertical="bottom" textRotation="0" wrapText="false" indent="0" shrinkToFit="false"/>
      <protection locked="true" hidden="false"/>
    </xf>
    <xf numFmtId="170" fontId="4" fillId="0" borderId="0" xfId="36" applyFont="true" applyBorder="false" applyAlignment="true" applyProtection="false">
      <alignment horizontal="right" vertical="bottom" textRotation="0" wrapText="false" indent="0" shrinkToFit="false"/>
      <protection locked="true" hidden="false"/>
    </xf>
    <xf numFmtId="180" fontId="4" fillId="0" borderId="0" xfId="36" applyFont="false" applyBorder="false" applyAlignment="true" applyProtection="false">
      <alignment horizontal="right" vertical="bottom" textRotation="0" wrapText="false" indent="0" shrinkToFit="false"/>
      <protection locked="true" hidden="false"/>
    </xf>
    <xf numFmtId="181" fontId="4" fillId="0" borderId="1" xfId="36" applyFont="false" applyBorder="true" applyAlignment="true" applyProtection="false">
      <alignment horizontal="right" vertical="bottom" textRotation="0" wrapText="false" indent="0" shrinkToFit="false"/>
      <protection locked="true" hidden="false"/>
    </xf>
    <xf numFmtId="182" fontId="4" fillId="0" borderId="1" xfId="36" applyFont="false" applyBorder="true" applyAlignment="true" applyProtection="false">
      <alignment horizontal="right" vertical="bottom" textRotation="0" wrapText="false" indent="0" shrinkToFit="false"/>
      <protection locked="true" hidden="false"/>
    </xf>
    <xf numFmtId="164" fontId="4" fillId="0" borderId="1" xfId="36" applyFont="false" applyBorder="true" applyAlignment="true" applyProtection="false">
      <alignment horizontal="left" vertical="bottom" textRotation="0" wrapText="false" indent="0" shrinkToFit="false"/>
      <protection locked="true" hidden="false"/>
    </xf>
    <xf numFmtId="164" fontId="4" fillId="0" borderId="7" xfId="36" applyFont="false" applyBorder="true" applyAlignment="false" applyProtection="false">
      <alignment horizontal="general" vertical="bottom" textRotation="0" wrapText="false" indent="0" shrinkToFit="false"/>
      <protection locked="true" hidden="false"/>
    </xf>
    <xf numFmtId="180" fontId="4" fillId="0" borderId="7" xfId="36" applyFont="false" applyBorder="true" applyAlignment="true" applyProtection="false">
      <alignment horizontal="right" vertical="bottom" textRotation="0" wrapText="false" indent="0" shrinkToFit="false"/>
      <protection locked="true" hidden="false"/>
    </xf>
    <xf numFmtId="180" fontId="4" fillId="0" borderId="9" xfId="36" applyFont="false" applyBorder="true" applyAlignment="true" applyProtection="false">
      <alignment horizontal="right"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73" fontId="4" fillId="0" borderId="0" xfId="33" applyFont="fals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true" indent="0" shrinkToFit="false"/>
      <protection locked="true" hidden="false"/>
    </xf>
    <xf numFmtId="164" fontId="6" fillId="0" borderId="0" xfId="33" applyFont="true" applyBorder="false" applyAlignment="true" applyProtection="false">
      <alignment horizontal="center" vertical="bottom" textRotation="0" wrapText="tru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73" fontId="6" fillId="0" borderId="6" xfId="33" applyFont="true" applyBorder="true" applyAlignment="false" applyProtection="false">
      <alignment horizontal="general" vertical="bottom" textRotation="0" wrapText="false" indent="0" shrinkToFit="false"/>
      <protection locked="true" hidden="false"/>
    </xf>
    <xf numFmtId="173" fontId="6" fillId="0" borderId="3" xfId="33" applyFont="true" applyBorder="true" applyAlignment="false" applyProtection="false">
      <alignment horizontal="general" vertical="bottom" textRotation="0" wrapText="false" indent="0" shrinkToFit="false"/>
      <protection locked="true" hidden="false"/>
    </xf>
    <xf numFmtId="164" fontId="6" fillId="0" borderId="13" xfId="33" applyFont="true" applyBorder="true" applyAlignment="true" applyProtection="false">
      <alignment horizontal="center" vertical="center" textRotation="0" wrapText="true" indent="0" shrinkToFit="false"/>
      <protection locked="true" hidden="false"/>
    </xf>
    <xf numFmtId="164" fontId="6" fillId="0" borderId="3" xfId="33" applyFont="true" applyBorder="true" applyAlignment="true" applyProtection="false">
      <alignment horizontal="center" vertical="center" textRotation="0" wrapText="true" indent="0" shrinkToFit="false"/>
      <protection locked="true" hidden="false"/>
    </xf>
    <xf numFmtId="164" fontId="6" fillId="0" borderId="12"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73" fontId="6" fillId="0" borderId="7" xfId="33" applyFont="true" applyBorder="true" applyAlignment="true" applyProtection="false">
      <alignment horizontal="center" vertical="bottom" textRotation="0" wrapText="false" indent="0" shrinkToFit="false"/>
      <protection locked="true" hidden="false"/>
    </xf>
    <xf numFmtId="164" fontId="6" fillId="0" borderId="8" xfId="33" applyFont="true" applyBorder="true" applyAlignment="true" applyProtection="false">
      <alignment horizontal="center" vertical="bottom" textRotation="0" wrapText="true" indent="0" shrinkToFit="false"/>
      <protection locked="true" hidden="false"/>
    </xf>
    <xf numFmtId="164" fontId="6" fillId="0" borderId="7" xfId="33" applyFont="true" applyBorder="true" applyAlignment="true" applyProtection="false">
      <alignment horizontal="center" vertical="bottom" textRotation="0" wrapText="true" indent="0" shrinkToFit="false"/>
      <protection locked="true" hidden="false"/>
    </xf>
    <xf numFmtId="164" fontId="6" fillId="0" borderId="9" xfId="33" applyFont="true" applyBorder="true" applyAlignment="true" applyProtection="false">
      <alignment horizontal="center" vertical="bottom" textRotation="0" wrapText="true" indent="0" shrinkToFit="false"/>
      <protection locked="true" hidden="false"/>
    </xf>
    <xf numFmtId="173" fontId="4" fillId="0" borderId="1" xfId="33" applyFont="false" applyBorder="true" applyAlignment="false" applyProtection="false">
      <alignment horizontal="general" vertical="bottom" textRotation="0" wrapText="false" indent="0" shrinkToFit="false"/>
      <protection locked="true" hidden="false"/>
    </xf>
    <xf numFmtId="164" fontId="4" fillId="0" borderId="10" xfId="33" applyFont="false" applyBorder="true" applyAlignment="false" applyProtection="false">
      <alignment horizontal="general" vertical="bottom" textRotation="0" wrapText="fals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73" fontId="4" fillId="0" borderId="0" xfId="33" applyFont="true" applyBorder="false" applyAlignment="true" applyProtection="false">
      <alignment horizontal="left" vertical="bottom" textRotation="0" wrapText="false" indent="0" shrinkToFit="false"/>
      <protection locked="true" hidden="false"/>
    </xf>
    <xf numFmtId="173" fontId="4" fillId="0" borderId="1" xfId="33" applyFont="true" applyBorder="true" applyAlignment="true" applyProtection="false">
      <alignment horizontal="left" vertical="bottom" textRotation="0" wrapText="false" indent="0" shrinkToFit="false"/>
      <protection locked="true" hidden="false"/>
    </xf>
    <xf numFmtId="176" fontId="4" fillId="0" borderId="10" xfId="33" applyFont="false" applyBorder="true" applyAlignment="true" applyProtection="false">
      <alignment horizontal="right" vertical="bottom" textRotation="0" wrapText="false" indent="0" shrinkToFit="false"/>
      <protection locked="true" hidden="false"/>
    </xf>
    <xf numFmtId="176" fontId="4" fillId="0" borderId="1" xfId="33" applyFont="false" applyBorder="true" applyAlignment="true" applyProtection="false">
      <alignment horizontal="right" vertical="bottom" textRotation="0" wrapText="false" indent="0" shrinkToFit="false"/>
      <protection locked="true" hidden="false"/>
    </xf>
    <xf numFmtId="183" fontId="4" fillId="0" borderId="1" xfId="33" applyFont="false" applyBorder="true" applyAlignment="true" applyProtection="false">
      <alignment horizontal="right" vertical="bottom" textRotation="0" wrapText="false" indent="0" shrinkToFit="false"/>
      <protection locked="true" hidden="false"/>
    </xf>
    <xf numFmtId="176" fontId="4" fillId="0" borderId="0" xfId="33" applyFont="false" applyBorder="false" applyAlignment="true" applyProtection="false">
      <alignment horizontal="right" vertical="bottom" textRotation="0" wrapText="false" indent="0" shrinkToFit="false"/>
      <protection locked="true" hidden="false"/>
    </xf>
    <xf numFmtId="176" fontId="4" fillId="0" borderId="0" xfId="33" applyFont="false" applyBorder="false" applyAlignment="false" applyProtection="false">
      <alignment horizontal="general" vertical="bottom" textRotation="0" wrapText="false" indent="0" shrinkToFit="false"/>
      <protection locked="true" hidden="false"/>
    </xf>
    <xf numFmtId="173" fontId="4" fillId="0" borderId="9" xfId="33" applyFont="false" applyBorder="true" applyAlignment="true" applyProtection="false">
      <alignment horizontal="right" vertical="bottom" textRotation="0" wrapText="false" indent="0" shrinkToFit="false"/>
      <protection locked="true" hidden="false"/>
    </xf>
    <xf numFmtId="173" fontId="4" fillId="0" borderId="7" xfId="33" applyFont="false" applyBorder="true" applyAlignment="true" applyProtection="false">
      <alignment horizontal="right" vertical="bottom" textRotation="0" wrapText="false" indent="0" shrinkToFit="false"/>
      <protection locked="true" hidden="false"/>
    </xf>
    <xf numFmtId="176" fontId="4" fillId="0" borderId="14" xfId="33" applyFont="false" applyBorder="true" applyAlignment="true" applyProtection="true">
      <alignment horizontal="right" vertical="bottom" textRotation="0" wrapText="false" indent="0" shrinkToFit="false"/>
      <protection locked="false" hidden="false"/>
    </xf>
    <xf numFmtId="176" fontId="4" fillId="0" borderId="7" xfId="33" applyFont="false" applyBorder="true" applyAlignment="true" applyProtection="false">
      <alignment horizontal="right" vertical="bottom" textRotation="0" wrapText="false" indent="0" shrinkToFit="false"/>
      <protection locked="true" hidden="false"/>
    </xf>
    <xf numFmtId="176" fontId="4" fillId="0" borderId="8" xfId="33" applyFont="false" applyBorder="true" applyAlignment="true" applyProtection="false">
      <alignment horizontal="right" vertical="bottom" textRotation="0" wrapText="false" indent="0" shrinkToFit="false"/>
      <protection locked="true" hidden="false"/>
    </xf>
    <xf numFmtId="176" fontId="4" fillId="0" borderId="9" xfId="33" applyFont="false" applyBorder="true" applyAlignment="true" applyProtection="false">
      <alignment horizontal="right" vertical="bottom" textRotation="0" wrapText="false" indent="0" shrinkToFit="false"/>
      <protection locked="true" hidden="false"/>
    </xf>
    <xf numFmtId="173" fontId="4" fillId="0" borderId="0" xfId="33" applyFont="false" applyBorder="false" applyAlignment="true" applyProtection="false">
      <alignment horizontal="right" vertical="bottom" textRotation="0" wrapText="false" indent="0" shrinkToFit="false"/>
      <protection locked="true" hidden="false"/>
    </xf>
    <xf numFmtId="173" fontId="5" fillId="0" borderId="0" xfId="33" applyFont="true" applyBorder="false" applyAlignment="false" applyProtection="false">
      <alignment horizontal="general" vertical="bottom" textRotation="0" wrapText="false" indent="0" shrinkToFit="false"/>
      <protection locked="true" hidden="false"/>
    </xf>
    <xf numFmtId="169"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73" fontId="5" fillId="0" borderId="0" xfId="39"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left" vertical="center" textRotation="0" wrapText="false" indent="0" shrinkToFit="false"/>
      <protection locked="true" hidden="false"/>
    </xf>
    <xf numFmtId="164" fontId="6" fillId="0" borderId="3" xfId="33" applyFont="true" applyBorder="true" applyAlignment="true" applyProtection="false">
      <alignment horizontal="general" vertical="center" textRotation="0" wrapText="false" indent="0" shrinkToFit="false"/>
      <protection locked="true" hidden="false"/>
    </xf>
    <xf numFmtId="164" fontId="6" fillId="0" borderId="11" xfId="33" applyFont="true" applyBorder="true" applyAlignment="true" applyProtection="false">
      <alignment horizontal="center" vertical="center" textRotation="0" wrapText="false" indent="0" shrinkToFit="false"/>
      <protection locked="true" hidden="false"/>
    </xf>
    <xf numFmtId="164" fontId="6" fillId="0" borderId="15" xfId="33" applyFont="true" applyBorder="true" applyAlignment="true" applyProtection="false">
      <alignment horizontal="center" vertical="bottom" textRotation="0" wrapText="tru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6" fillId="0" borderId="7" xfId="33" applyFont="true" applyBorder="true" applyAlignment="true" applyProtection="false">
      <alignment horizontal="center" vertical="bottom" textRotation="0" wrapText="false" indent="0" shrinkToFit="false"/>
      <protection locked="true" hidden="false"/>
    </xf>
    <xf numFmtId="184" fontId="4" fillId="0" borderId="1" xfId="33" applyFont="false" applyBorder="true" applyAlignment="true" applyProtection="false">
      <alignment horizontal="left" vertical="bottom" textRotation="0" wrapText="false" indent="0" shrinkToFit="false"/>
      <protection locked="true" hidden="false"/>
    </xf>
    <xf numFmtId="185" fontId="4" fillId="0" borderId="1" xfId="33" applyFont="false" applyBorder="true" applyAlignment="false" applyProtection="false">
      <alignment horizontal="general" vertical="bottom" textRotation="0" wrapText="false" indent="0" shrinkToFit="false"/>
      <protection locked="true" hidden="false"/>
    </xf>
    <xf numFmtId="185" fontId="4" fillId="0" borderId="1" xfId="33" applyFont="false" applyBorder="true" applyAlignment="true" applyProtection="false">
      <alignment horizontal="right" vertical="bottom" textRotation="0" wrapText="false" indent="0" shrinkToFit="false"/>
      <protection locked="true" hidden="false"/>
    </xf>
    <xf numFmtId="171" fontId="4" fillId="0" borderId="0" xfId="33" applyFont="false" applyBorder="false" applyAlignment="true" applyProtection="false">
      <alignment horizontal="right" vertical="bottom" textRotation="0" wrapText="false" indent="0" shrinkToFit="false"/>
      <protection locked="true" hidden="false"/>
    </xf>
    <xf numFmtId="184" fontId="4" fillId="0" borderId="1" xfId="37" applyFont="false" applyBorder="true" applyAlignment="true" applyProtection="false">
      <alignment horizontal="left" vertical="bottom" textRotation="0" wrapText="false" indent="0" shrinkToFit="false"/>
      <protection locked="true" hidden="false"/>
    </xf>
    <xf numFmtId="185" fontId="4" fillId="0" borderId="1" xfId="37" applyFont="false" applyBorder="true" applyAlignment="false" applyProtection="false">
      <alignment horizontal="general" vertical="bottom" textRotation="0" wrapText="false" indent="0" shrinkToFit="false"/>
      <protection locked="true" hidden="false"/>
    </xf>
    <xf numFmtId="185" fontId="4" fillId="0" borderId="1" xfId="37" applyFont="false" applyBorder="true" applyAlignment="true" applyProtection="false">
      <alignment horizontal="right" vertical="bottom" textRotation="0" wrapText="false" indent="0" shrinkToFit="false"/>
      <protection locked="true" hidden="false"/>
    </xf>
    <xf numFmtId="171" fontId="4" fillId="0" borderId="0" xfId="37" applyFont="false" applyBorder="false" applyAlignment="true" applyProtection="false">
      <alignment horizontal="right" vertical="bottom" textRotation="0" wrapText="false" indent="0" shrinkToFit="false"/>
      <protection locked="true" hidden="false"/>
    </xf>
    <xf numFmtId="176" fontId="4" fillId="0" borderId="1" xfId="37" applyFont="false" applyBorder="true" applyAlignment="true" applyProtection="false">
      <alignment horizontal="right" vertical="bottom" textRotation="0" wrapText="false" indent="0" shrinkToFit="false"/>
      <protection locked="true" hidden="false"/>
    </xf>
    <xf numFmtId="186" fontId="4" fillId="0" borderId="7" xfId="33" applyFont="false" applyBorder="true" applyAlignment="false" applyProtection="false">
      <alignment horizontal="general" vertical="bottom" textRotation="0" wrapText="false" indent="0" shrinkToFit="false"/>
      <protection locked="true" hidden="false"/>
    </xf>
    <xf numFmtId="187" fontId="4" fillId="0" borderId="7" xfId="33" applyFont="false" applyBorder="true" applyAlignment="false" applyProtection="false">
      <alignment horizontal="general" vertical="bottom" textRotation="0" wrapText="false" indent="0" shrinkToFit="false"/>
      <protection locked="true" hidden="false"/>
    </xf>
    <xf numFmtId="186" fontId="4" fillId="0" borderId="7" xfId="33" applyFont="false" applyBorder="true" applyAlignment="true" applyProtection="false">
      <alignment horizontal="right" vertical="bottom" textRotation="0" wrapText="false" indent="0" shrinkToFit="false"/>
      <protection locked="true" hidden="false"/>
    </xf>
    <xf numFmtId="188" fontId="4" fillId="0" borderId="7" xfId="33" applyFont="false" applyBorder="true" applyAlignment="true" applyProtection="false">
      <alignment horizontal="right" vertical="bottom" textRotation="0" wrapText="false" indent="0" shrinkToFit="false"/>
      <protection locked="true" hidden="false"/>
    </xf>
    <xf numFmtId="189" fontId="4" fillId="0" borderId="9" xfId="33" applyFont="false" applyBorder="true" applyAlignment="true" applyProtection="false">
      <alignment horizontal="center" vertical="bottom" textRotation="0" wrapText="false" indent="0" shrinkToFit="false"/>
      <protection locked="true" hidden="false"/>
    </xf>
    <xf numFmtId="173" fontId="21" fillId="0" borderId="0" xfId="33" applyFont="tru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4" fillId="0" borderId="0" xfId="37" applyFont="false" applyBorder="false" applyAlignment="true" applyProtection="false">
      <alignment horizontal="center" vertical="bottom" textRotation="0" wrapText="false" indent="0" shrinkToFit="false"/>
      <protection locked="true" hidden="false"/>
    </xf>
    <xf numFmtId="164" fontId="6" fillId="0" borderId="11" xfId="37" applyFont="true" applyBorder="true" applyAlignment="true" applyProtection="false">
      <alignment horizontal="center" vertical="center" textRotation="0" wrapText="false" indent="0" shrinkToFit="false"/>
      <protection locked="true" hidden="false"/>
    </xf>
    <xf numFmtId="164" fontId="6" fillId="0" borderId="16" xfId="37" applyFont="true" applyBorder="true" applyAlignment="true" applyProtection="false">
      <alignment horizontal="center" vertical="center" textRotation="0" wrapText="false" indent="0" shrinkToFit="false"/>
      <protection locked="true" hidden="false"/>
    </xf>
    <xf numFmtId="164" fontId="6" fillId="0" borderId="12" xfId="37" applyFont="true" applyBorder="true" applyAlignment="true" applyProtection="false">
      <alignment horizontal="center" vertical="center" textRotation="0" wrapText="false" indent="0" shrinkToFit="false"/>
      <protection locked="true" hidden="false"/>
    </xf>
    <xf numFmtId="164" fontId="4" fillId="0" borderId="1" xfId="37" applyFont="false" applyBorder="true" applyAlignment="false" applyProtection="false">
      <alignment horizontal="general" vertical="bottom" textRotation="0" wrapText="false" indent="0" shrinkToFit="false"/>
      <protection locked="true" hidden="false"/>
    </xf>
    <xf numFmtId="164" fontId="4" fillId="0" borderId="1" xfId="37" applyFont="false" applyBorder="true" applyAlignment="true" applyProtection="false">
      <alignment horizontal="right" vertical="bottom" textRotation="0" wrapText="false" indent="0" shrinkToFit="false"/>
      <protection locked="true" hidden="false"/>
    </xf>
    <xf numFmtId="164" fontId="4" fillId="0" borderId="17" xfId="37" applyFont="false" applyBorder="true" applyAlignment="true" applyProtection="false">
      <alignment horizontal="right" vertical="bottom" textRotation="0" wrapText="false" indent="0" shrinkToFit="false"/>
      <protection locked="true" hidden="false"/>
    </xf>
    <xf numFmtId="166" fontId="4" fillId="0" borderId="1" xfId="22" applyFont="true" applyBorder="true" applyAlignment="false" applyProtection="false">
      <alignment horizontal="general" vertical="bottom" textRotation="0" wrapText="false" indent="0" shrinkToFit="false"/>
      <protection locked="true" hidden="false"/>
    </xf>
    <xf numFmtId="176" fontId="4" fillId="0" borderId="7" xfId="37" applyFont="false" applyBorder="true" applyAlignment="true" applyProtection="false">
      <alignment horizontal="right" vertical="bottom" textRotation="0" wrapText="false" indent="0" shrinkToFit="false"/>
      <protection locked="true" hidden="false"/>
    </xf>
    <xf numFmtId="176" fontId="4" fillId="0" borderId="18" xfId="37" applyFont="false" applyBorder="true" applyAlignment="true" applyProtection="false">
      <alignment horizontal="right" vertical="bottom" textRotation="0" wrapText="false" indent="0" shrinkToFit="false"/>
      <protection locked="true" hidden="false"/>
    </xf>
    <xf numFmtId="176" fontId="4" fillId="0" borderId="19" xfId="37" applyFont="false" applyBorder="true" applyAlignment="true" applyProtection="false">
      <alignment horizontal="right" vertical="bottom" textRotation="0" wrapText="false" indent="0" shrinkToFit="false"/>
      <protection locked="true" hidden="false"/>
    </xf>
    <xf numFmtId="176" fontId="4" fillId="0" borderId="18" xfId="73" applyFont="true" applyBorder="true" applyAlignment="true" applyProtection="false">
      <alignment horizontal="right" vertical="bottom" textRotation="0" wrapText="false" indent="0" shrinkToFit="false"/>
      <protection locked="true" hidden="false"/>
    </xf>
    <xf numFmtId="176" fontId="4" fillId="0" borderId="9" xfId="73" applyFont="true" applyBorder="true" applyAlignment="true" applyProtection="false">
      <alignment horizontal="right" vertical="bottom" textRotation="0" wrapText="false" indent="0" shrinkToFit="false"/>
      <protection locked="true" hidden="false"/>
    </xf>
    <xf numFmtId="176" fontId="4" fillId="0" borderId="17" xfId="37" applyFont="false" applyBorder="true" applyAlignment="true" applyProtection="false">
      <alignment horizontal="right" vertical="bottom" textRotation="0" wrapText="false" indent="0" shrinkToFit="false"/>
      <protection locked="true" hidden="false"/>
    </xf>
    <xf numFmtId="176" fontId="4" fillId="0" borderId="20" xfId="37" applyFont="true" applyBorder="true" applyAlignment="true" applyProtection="false">
      <alignment horizontal="right" vertical="bottom" textRotation="0" wrapText="false" indent="0" shrinkToFit="false"/>
      <protection locked="true" hidden="false"/>
    </xf>
    <xf numFmtId="176" fontId="4" fillId="0" borderId="17" xfId="73" applyFont="true" applyBorder="true" applyAlignment="true" applyProtection="false">
      <alignment horizontal="right" vertical="bottom" textRotation="0" wrapText="false" indent="0" shrinkToFit="false"/>
      <protection locked="true" hidden="false"/>
    </xf>
    <xf numFmtId="176" fontId="4" fillId="0" borderId="0" xfId="73" applyFont="true" applyBorder="false" applyAlignment="true" applyProtection="false">
      <alignment horizontal="right" vertical="bottom" textRotation="0" wrapText="false" indent="0" shrinkToFit="false"/>
      <protection locked="true" hidden="false"/>
    </xf>
    <xf numFmtId="170" fontId="4" fillId="0" borderId="1" xfId="37" applyFont="true" applyBorder="true" applyAlignment="true" applyProtection="false">
      <alignment horizontal="right" vertical="bottom" textRotation="0" wrapText="false" indent="0" shrinkToFit="false"/>
      <protection locked="true" hidden="false"/>
    </xf>
    <xf numFmtId="170" fontId="4" fillId="0" borderId="0" xfId="37" applyFont="true" applyBorder="false" applyAlignment="true" applyProtection="false">
      <alignment horizontal="right" vertical="bottom" textRotation="0" wrapText="false" indent="0" shrinkToFit="false"/>
      <protection locked="true" hidden="false"/>
    </xf>
    <xf numFmtId="176" fontId="4" fillId="0" borderId="0" xfId="37" applyFont="false" applyBorder="false" applyAlignment="false" applyProtection="false">
      <alignment horizontal="general" vertical="bottom" textRotation="0" wrapText="false" indent="0" shrinkToFit="false"/>
      <protection locked="true" hidden="false"/>
    </xf>
    <xf numFmtId="177" fontId="4" fillId="0" borderId="0" xfId="37" applyFont="false" applyBorder="false" applyAlignment="false" applyProtection="false">
      <alignment horizontal="general" vertical="bottom" textRotation="0" wrapText="false" indent="0" shrinkToFit="false"/>
      <protection locked="true" hidden="false"/>
    </xf>
    <xf numFmtId="176" fontId="4" fillId="0" borderId="0" xfId="37" applyFont="false" applyBorder="false" applyAlignment="true" applyProtection="false">
      <alignment horizontal="right" vertical="bottom" textRotation="0" wrapText="false" indent="0" shrinkToFit="false"/>
      <protection locked="true" hidden="false"/>
    </xf>
    <xf numFmtId="173" fontId="4" fillId="0" borderId="1" xfId="37" applyFont="true" applyBorder="true" applyAlignment="false" applyProtection="false">
      <alignment horizontal="general" vertical="bottom" textRotation="0" wrapText="false" indent="0" shrinkToFit="false"/>
      <protection locked="true" hidden="false"/>
    </xf>
    <xf numFmtId="170" fontId="4" fillId="0" borderId="17" xfId="37" applyFont="true" applyBorder="true" applyAlignment="true" applyProtection="false">
      <alignment horizontal="righ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73" fontId="4" fillId="0" borderId="1" xfId="37" applyFont="true" applyBorder="true" applyAlignment="true" applyProtection="false">
      <alignment horizontal="center" vertical="bottom" textRotation="0" wrapText="false" indent="0" shrinkToFit="false"/>
      <protection locked="true" hidden="false"/>
    </xf>
    <xf numFmtId="170" fontId="4" fillId="0" borderId="18" xfId="37" applyFont="true" applyBorder="true" applyAlignment="true" applyProtection="false">
      <alignment horizontal="right" vertical="bottom" textRotation="0" wrapText="false" indent="0" shrinkToFit="false"/>
      <protection locked="true" hidden="false"/>
    </xf>
    <xf numFmtId="170" fontId="4" fillId="0" borderId="7" xfId="37" applyFont="true" applyBorder="true" applyAlignment="true" applyProtection="false">
      <alignment horizontal="right" vertical="bottom" textRotation="0" wrapText="false" indent="0" shrinkToFit="false"/>
      <protection locked="true" hidden="false"/>
    </xf>
    <xf numFmtId="170" fontId="4" fillId="0" borderId="9" xfId="37" applyFont="true" applyBorder="true" applyAlignment="true" applyProtection="false">
      <alignment horizontal="right" vertical="bottom" textRotation="0" wrapText="false" indent="0" shrinkToFit="false"/>
      <protection locked="true" hidden="false"/>
    </xf>
    <xf numFmtId="164" fontId="4" fillId="0" borderId="7" xfId="37" applyFont="false" applyBorder="true" applyAlignment="false" applyProtection="false">
      <alignment horizontal="general" vertical="bottom" textRotation="0" wrapText="false" indent="0" shrinkToFit="false"/>
      <protection locked="true" hidden="false"/>
    </xf>
    <xf numFmtId="169"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right" vertical="bottom" textRotation="0" wrapText="false" indent="0" shrinkToFit="false"/>
      <protection locked="true" hidden="false"/>
    </xf>
    <xf numFmtId="173" fontId="4" fillId="0" borderId="0" xfId="52" applyFont="false" applyBorder="false" applyAlignment="true" applyProtection="false">
      <alignment horizontal="right" vertical="bottom" textRotation="0" wrapText="false" indent="0" shrinkToFit="false"/>
      <protection locked="true" hidden="false"/>
    </xf>
    <xf numFmtId="164" fontId="4" fillId="0" borderId="0" xfId="52" applyFont="false" applyBorder="false" applyAlignment="false" applyProtection="false">
      <alignment horizontal="general" vertical="bottom" textRotation="0" wrapText="false" indent="0" shrinkToFit="false"/>
      <protection locked="true" hidden="false"/>
    </xf>
    <xf numFmtId="173" fontId="13" fillId="0" borderId="0" xfId="52" applyFont="true" applyBorder="false" applyAlignment="true" applyProtection="false">
      <alignment horizontal="left" vertical="bottom" textRotation="0" wrapText="false" indent="0" shrinkToFit="false"/>
      <protection locked="true" hidden="false"/>
    </xf>
    <xf numFmtId="173" fontId="13" fillId="0" borderId="0" xfId="52" applyFont="true" applyBorder="false" applyAlignment="true" applyProtection="false">
      <alignment horizontal="center" vertical="bottom" textRotation="0" wrapText="false" indent="0" shrinkToFit="false"/>
      <protection locked="true" hidden="false"/>
    </xf>
    <xf numFmtId="164" fontId="4" fillId="0" borderId="0" xfId="52" applyFont="false" applyBorder="false" applyAlignment="true" applyProtection="false">
      <alignment horizontal="center" vertical="bottom" textRotation="0" wrapText="false" indent="0" shrinkToFit="false"/>
      <protection locked="true" hidden="false"/>
    </xf>
    <xf numFmtId="173" fontId="4" fillId="0" borderId="0" xfId="52" applyFont="true" applyBorder="false" applyAlignment="true" applyProtection="false">
      <alignment horizontal="left" vertical="center" textRotation="0" wrapText="false" indent="0" shrinkToFit="false"/>
      <protection locked="true" hidden="false"/>
    </xf>
    <xf numFmtId="173" fontId="4" fillId="0" borderId="0" xfId="52" applyFont="false" applyBorder="false" applyAlignment="true" applyProtection="false">
      <alignment horizontal="center" vertical="bottom" textRotation="0" wrapText="false" indent="0" shrinkToFit="false"/>
      <protection locked="true" hidden="false"/>
    </xf>
    <xf numFmtId="164" fontId="4" fillId="0" borderId="0" xfId="52" applyFont="false" applyBorder="false" applyAlignment="true" applyProtection="false">
      <alignment horizontal="left" vertical="bottom" textRotation="0" wrapText="false" indent="0" shrinkToFit="false"/>
      <protection locked="true" hidden="false"/>
    </xf>
    <xf numFmtId="164" fontId="6" fillId="0" borderId="11" xfId="52" applyFont="true" applyBorder="true" applyAlignment="true" applyProtection="false">
      <alignment horizontal="center" vertical="bottom" textRotation="0" wrapText="true" indent="0" shrinkToFit="false"/>
      <protection locked="true" hidden="false"/>
    </xf>
    <xf numFmtId="173" fontId="6" fillId="0" borderId="4" xfId="52" applyFont="true" applyBorder="true" applyAlignment="true" applyProtection="false">
      <alignment horizontal="center" vertical="bottom" textRotation="0" wrapText="true" indent="0" shrinkToFit="false"/>
      <protection locked="true" hidden="false"/>
    </xf>
    <xf numFmtId="164" fontId="6" fillId="0" borderId="12" xfId="52" applyFont="true" applyBorder="true" applyAlignment="true" applyProtection="false">
      <alignment horizontal="center" vertical="bottom" textRotation="0" wrapText="true" indent="0" shrinkToFit="false"/>
      <protection locked="true" hidden="false"/>
    </xf>
    <xf numFmtId="164" fontId="6" fillId="0" borderId="0" xfId="52" applyFont="true" applyBorder="false" applyAlignment="true" applyProtection="false">
      <alignment horizontal="center" vertical="center" textRotation="0" wrapText="true" indent="0" shrinkToFit="false"/>
      <protection locked="true" hidden="false"/>
    </xf>
    <xf numFmtId="164" fontId="6" fillId="0" borderId="0" xfId="52" applyFont="true" applyBorder="false" applyAlignment="true" applyProtection="false">
      <alignment horizontal="center" vertical="bottom" textRotation="0" wrapText="true" indent="0" shrinkToFit="false"/>
      <protection locked="true" hidden="false"/>
    </xf>
    <xf numFmtId="164" fontId="6" fillId="0" borderId="1" xfId="52" applyFont="true" applyBorder="true" applyAlignment="true" applyProtection="false">
      <alignment horizontal="center" vertical="bottom" textRotation="0" wrapText="true" indent="0" shrinkToFit="false"/>
      <protection locked="true" hidden="false"/>
    </xf>
    <xf numFmtId="173" fontId="6" fillId="0" borderId="10" xfId="52" applyFont="true" applyBorder="true" applyAlignment="true" applyProtection="false">
      <alignment horizontal="center" vertical="bottom" textRotation="0" wrapText="true" indent="0" shrinkToFit="false"/>
      <protection locked="true" hidden="false"/>
    </xf>
    <xf numFmtId="173" fontId="4" fillId="0" borderId="0" xfId="52" applyFont="true" applyBorder="false" applyAlignment="true" applyProtection="false">
      <alignment horizontal="left" vertical="bottom" textRotation="0" wrapText="false" indent="0" shrinkToFit="false"/>
      <protection locked="true" hidden="false"/>
    </xf>
    <xf numFmtId="173" fontId="4" fillId="0" borderId="1" xfId="52" applyFont="true" applyBorder="true" applyAlignment="true" applyProtection="false">
      <alignment horizontal="left" vertical="bottom" textRotation="0" wrapText="false" indent="0" shrinkToFit="false"/>
      <protection locked="true" hidden="false"/>
    </xf>
    <xf numFmtId="185" fontId="4" fillId="0" borderId="21" xfId="52" applyFont="false" applyBorder="true" applyAlignment="false" applyProtection="false">
      <alignment horizontal="general" vertical="bottom" textRotation="0" wrapText="false" indent="0" shrinkToFit="false"/>
      <protection locked="true" hidden="false"/>
    </xf>
    <xf numFmtId="185" fontId="4" fillId="0" borderId="22" xfId="52" applyFont="false" applyBorder="true" applyAlignment="false" applyProtection="false">
      <alignment horizontal="general" vertical="bottom" textRotation="0" wrapText="false" indent="0" shrinkToFit="false"/>
      <protection locked="true" hidden="false"/>
    </xf>
    <xf numFmtId="185" fontId="4" fillId="0" borderId="1" xfId="52" applyFont="false" applyBorder="true" applyAlignment="false" applyProtection="false">
      <alignment horizontal="general" vertical="bottom" textRotation="0" wrapText="false" indent="0" shrinkToFit="false"/>
      <protection locked="true" hidden="false"/>
    </xf>
    <xf numFmtId="185" fontId="4" fillId="0" borderId="1" xfId="52" applyFont="false" applyBorder="true" applyAlignment="true" applyProtection="false">
      <alignment horizontal="right" vertical="bottom" textRotation="0" wrapText="false" indent="0" shrinkToFit="false"/>
      <protection locked="true" hidden="false"/>
    </xf>
    <xf numFmtId="185" fontId="4" fillId="0" borderId="0" xfId="52" applyFont="false" applyBorder="false" applyAlignment="false" applyProtection="false">
      <alignment horizontal="general" vertical="bottom" textRotation="0" wrapText="false" indent="0" shrinkToFit="false"/>
      <protection locked="true" hidden="false"/>
    </xf>
    <xf numFmtId="164" fontId="6" fillId="0" borderId="0" xfId="52" applyFont="true" applyBorder="false" applyAlignment="true" applyProtection="false">
      <alignment horizontal="center" vertical="center" textRotation="0" wrapText="false" indent="0" shrinkToFit="false"/>
      <protection locked="true" hidden="false"/>
    </xf>
    <xf numFmtId="164" fontId="6" fillId="0" borderId="0" xfId="52" applyFont="true" applyBorder="false" applyAlignment="true" applyProtection="false">
      <alignment horizontal="center" vertical="bottom" textRotation="0" wrapText="false" indent="0" shrinkToFit="false"/>
      <protection locked="true" hidden="false"/>
    </xf>
    <xf numFmtId="164" fontId="6" fillId="0" borderId="1" xfId="52" applyFont="true" applyBorder="true" applyAlignment="true" applyProtection="false">
      <alignment horizontal="center" vertical="bottom" textRotation="0" wrapText="false" indent="0" shrinkToFit="false"/>
      <protection locked="true" hidden="false"/>
    </xf>
    <xf numFmtId="173" fontId="6" fillId="0" borderId="10" xfId="52" applyFont="true" applyBorder="true" applyAlignment="true" applyProtection="false">
      <alignment horizontal="center" vertical="bottom" textRotation="0" wrapText="false" indent="0" shrinkToFit="false"/>
      <protection locked="true" hidden="false"/>
    </xf>
    <xf numFmtId="173" fontId="4" fillId="0" borderId="9" xfId="52" applyFont="false" applyBorder="true" applyAlignment="true" applyProtection="false">
      <alignment horizontal="right" vertical="bottom" textRotation="0" wrapText="false" indent="0" shrinkToFit="false"/>
      <protection locked="true" hidden="false"/>
    </xf>
    <xf numFmtId="173" fontId="4" fillId="0" borderId="7" xfId="52" applyFont="false" applyBorder="true" applyAlignment="true" applyProtection="false">
      <alignment horizontal="right" vertical="bottom" textRotation="0" wrapText="false" indent="0" shrinkToFit="false"/>
      <protection locked="true" hidden="false"/>
    </xf>
    <xf numFmtId="176" fontId="4" fillId="0" borderId="14" xfId="36" applyFont="false" applyBorder="true" applyAlignment="false" applyProtection="false">
      <alignment horizontal="general" vertical="bottom" textRotation="0" wrapText="false" indent="0" shrinkToFit="false"/>
      <protection locked="true" hidden="false"/>
    </xf>
    <xf numFmtId="169" fontId="5" fillId="0" borderId="0" xfId="52" applyFont="true" applyBorder="false" applyAlignment="true" applyProtection="false">
      <alignment horizontal="left" vertical="bottom" textRotation="0" wrapText="false" indent="0" shrinkToFit="false"/>
      <protection locked="true" hidden="false"/>
    </xf>
    <xf numFmtId="164" fontId="5" fillId="0" borderId="0" xfId="52"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73" fontId="13" fillId="0" borderId="0" xfId="53" applyFont="true" applyBorder="false" applyAlignment="true" applyProtection="false">
      <alignment horizontal="left" vertical="bottom" textRotation="0" wrapText="false" indent="0" shrinkToFit="false"/>
      <protection locked="true" hidden="false"/>
    </xf>
    <xf numFmtId="164" fontId="4" fillId="0" borderId="0" xfId="53" applyFont="false" applyBorder="false" applyAlignment="true" applyProtection="false">
      <alignment horizontal="center" vertical="bottom" textRotation="0" wrapText="false" indent="0" shrinkToFit="false"/>
      <protection locked="true" hidden="false"/>
    </xf>
    <xf numFmtId="173" fontId="23" fillId="0" borderId="0" xfId="53" applyFont="true" applyBorder="false" applyAlignment="true" applyProtection="false">
      <alignment horizontal="left" vertical="bottom" textRotation="0" wrapText="false" indent="0" shrinkToFit="false"/>
      <protection locked="true" hidden="false"/>
    </xf>
    <xf numFmtId="164" fontId="6" fillId="0" borderId="12" xfId="53" applyFont="true" applyBorder="true" applyAlignment="true" applyProtection="false">
      <alignment horizontal="center" vertical="bottom" textRotation="0" wrapText="true" indent="0" shrinkToFit="false"/>
      <protection locked="true" hidden="false"/>
    </xf>
    <xf numFmtId="164" fontId="6" fillId="0" borderId="23" xfId="53" applyFont="true" applyBorder="true" applyAlignment="true" applyProtection="false">
      <alignment horizontal="center" vertical="bottom" textRotation="0" wrapText="true" indent="0" shrinkToFit="false"/>
      <protection locked="true" hidden="false"/>
    </xf>
    <xf numFmtId="164" fontId="6" fillId="0" borderId="11" xfId="53" applyFont="true" applyBorder="true" applyAlignment="true" applyProtection="false">
      <alignment horizontal="center" vertical="bottom" textRotation="0" wrapText="true" indent="0" shrinkToFit="false"/>
      <protection locked="true" hidden="false"/>
    </xf>
    <xf numFmtId="164" fontId="6" fillId="0" borderId="15" xfId="53" applyFont="true" applyBorder="true" applyAlignment="true" applyProtection="false">
      <alignment horizontal="center" vertical="bottom" textRotation="0" wrapText="true" indent="0" shrinkToFit="false"/>
      <protection locked="true" hidden="false"/>
    </xf>
    <xf numFmtId="164" fontId="6" fillId="0" borderId="0" xfId="53" applyFont="true" applyBorder="false" applyAlignment="true" applyProtection="false">
      <alignment horizontal="center" vertical="center" textRotation="0" wrapText="true" indent="0" shrinkToFit="false"/>
      <protection locked="true" hidden="false"/>
    </xf>
    <xf numFmtId="173" fontId="4" fillId="0" borderId="0" xfId="53" applyFont="false" applyBorder="false" applyAlignment="true" applyProtection="false">
      <alignment horizontal="right" vertical="bottom" textRotation="0" wrapText="false" indent="0" shrinkToFit="false"/>
      <protection locked="true" hidden="false"/>
    </xf>
    <xf numFmtId="164" fontId="4" fillId="0" borderId="21" xfId="53" applyFont="false" applyBorder="true" applyAlignment="false" applyProtection="false">
      <alignment horizontal="general" vertical="bottom" textRotation="0" wrapText="false" indent="0" shrinkToFit="false"/>
      <protection locked="true" hidden="false"/>
    </xf>
    <xf numFmtId="164" fontId="4" fillId="0" borderId="24" xfId="53" applyFont="false" applyBorder="true" applyAlignment="false" applyProtection="false">
      <alignment horizontal="general" vertical="bottom" textRotation="0" wrapText="false" indent="0" shrinkToFit="false"/>
      <protection locked="true" hidden="false"/>
    </xf>
    <xf numFmtId="164" fontId="4" fillId="0" borderId="25" xfId="53" applyFont="false" applyBorder="true" applyAlignment="false" applyProtection="false">
      <alignment horizontal="general" vertical="bottom" textRotation="0" wrapText="false" indent="0" shrinkToFit="false"/>
      <protection locked="true" hidden="false"/>
    </xf>
    <xf numFmtId="190" fontId="4" fillId="0" borderId="21" xfId="53" applyFont="false" applyBorder="true" applyAlignment="false" applyProtection="false">
      <alignment horizontal="general" vertical="bottom" textRotation="0" wrapText="false" indent="0" shrinkToFit="false"/>
      <protection locked="true" hidden="false"/>
    </xf>
    <xf numFmtId="190" fontId="4" fillId="0" borderId="1" xfId="53" applyFont="false" applyBorder="true" applyAlignment="false" applyProtection="false">
      <alignment horizontal="general" vertical="bottom" textRotation="0" wrapText="false" indent="0" shrinkToFit="false"/>
      <protection locked="true" hidden="false"/>
    </xf>
    <xf numFmtId="190" fontId="4" fillId="0" borderId="17" xfId="53" applyFont="false" applyBorder="true" applyAlignment="false" applyProtection="false">
      <alignment horizontal="general" vertical="bottom" textRotation="0" wrapText="false" indent="0" shrinkToFit="false"/>
      <protection locked="true" hidden="false"/>
    </xf>
    <xf numFmtId="190" fontId="4" fillId="0" borderId="20" xfId="53" applyFont="false" applyBorder="true" applyAlignment="false" applyProtection="false">
      <alignment horizontal="general" vertical="bottom" textRotation="0" wrapText="false" indent="0" shrinkToFit="false"/>
      <protection locked="true" hidden="false"/>
    </xf>
    <xf numFmtId="173" fontId="4" fillId="0" borderId="0" xfId="53" applyFont="false" applyBorder="false" applyAlignment="true" applyProtection="false">
      <alignment horizontal="left" vertical="bottom" textRotation="0" wrapText="false" indent="0" shrinkToFit="false"/>
      <protection locked="true" hidden="false"/>
    </xf>
    <xf numFmtId="182" fontId="4" fillId="0" borderId="21" xfId="53" applyFont="false" applyBorder="true" applyAlignment="false" applyProtection="false">
      <alignment horizontal="general" vertical="bottom" textRotation="0" wrapText="false" indent="0" shrinkToFit="false"/>
      <protection locked="true" hidden="false"/>
    </xf>
    <xf numFmtId="182" fontId="4" fillId="0" borderId="1" xfId="53" applyFont="false" applyBorder="true" applyAlignment="false" applyProtection="false">
      <alignment horizontal="general" vertical="bottom" textRotation="0" wrapText="false" indent="0" shrinkToFit="false"/>
      <protection locked="true" hidden="false"/>
    </xf>
    <xf numFmtId="182" fontId="4" fillId="0" borderId="17" xfId="53" applyFont="false" applyBorder="true" applyAlignment="false" applyProtection="false">
      <alignment horizontal="general" vertical="bottom" textRotation="0" wrapText="false" indent="0" shrinkToFit="false"/>
      <protection locked="true" hidden="false"/>
    </xf>
    <xf numFmtId="182" fontId="4" fillId="0" borderId="20" xfId="53" applyFont="false" applyBorder="true" applyAlignment="false" applyProtection="false">
      <alignment horizontal="general" vertical="bottom" textRotation="0" wrapText="false" indent="0" shrinkToFit="false"/>
      <protection locked="true" hidden="false"/>
    </xf>
    <xf numFmtId="191" fontId="4" fillId="0" borderId="0" xfId="53" applyFont="false" applyBorder="false" applyAlignment="false" applyProtection="false">
      <alignment horizontal="general" vertical="bottom" textRotation="0" wrapText="false" indent="0" shrinkToFit="false"/>
      <protection locked="true" hidden="false"/>
    </xf>
    <xf numFmtId="173" fontId="4" fillId="0" borderId="0" xfId="53" applyFont="false" applyBorder="false" applyAlignment="false" applyProtection="false">
      <alignment horizontal="general" vertical="bottom" textRotation="0" wrapText="false" indent="0" shrinkToFit="false"/>
      <protection locked="true" hidden="false"/>
    </xf>
    <xf numFmtId="178" fontId="4" fillId="0" borderId="21" xfId="53" applyFont="false" applyBorder="true" applyAlignment="true" applyProtection="false">
      <alignment horizontal="right" vertical="bottom" textRotation="0" wrapText="false" indent="0" shrinkToFit="false"/>
      <protection locked="true" hidden="false"/>
    </xf>
    <xf numFmtId="178" fontId="4" fillId="0" borderId="1" xfId="53" applyFont="false" applyBorder="true" applyAlignment="true" applyProtection="false">
      <alignment horizontal="right" vertical="bottom" textRotation="0" wrapText="false" indent="0" shrinkToFit="false"/>
      <protection locked="true" hidden="false"/>
    </xf>
    <xf numFmtId="178" fontId="4" fillId="0" borderId="17" xfId="53" applyFont="false" applyBorder="true" applyAlignment="true" applyProtection="false">
      <alignment horizontal="right" vertical="bottom" textRotation="0" wrapText="false" indent="0" shrinkToFit="false"/>
      <protection locked="true" hidden="false"/>
    </xf>
    <xf numFmtId="178" fontId="4" fillId="0" borderId="20" xfId="53" applyFont="false" applyBorder="true" applyAlignment="true" applyProtection="false">
      <alignment horizontal="right" vertical="bottom" textRotation="0" wrapText="false" indent="0" shrinkToFit="false"/>
      <protection locked="true" hidden="false"/>
    </xf>
    <xf numFmtId="173" fontId="4" fillId="0" borderId="9" xfId="53" applyFont="false" applyBorder="true" applyAlignment="true" applyProtection="false">
      <alignment horizontal="left" vertical="bottom" textRotation="0" wrapText="false" indent="0" shrinkToFit="false"/>
      <protection locked="true" hidden="false"/>
    </xf>
    <xf numFmtId="178" fontId="4" fillId="0" borderId="14" xfId="53" applyFont="false" applyBorder="true" applyAlignment="true" applyProtection="false">
      <alignment horizontal="right" vertical="bottom" textRotation="0" wrapText="false" indent="0" shrinkToFit="false"/>
      <protection locked="true" hidden="false"/>
    </xf>
    <xf numFmtId="178" fontId="4" fillId="0" borderId="7" xfId="53" applyFont="false" applyBorder="true" applyAlignment="true" applyProtection="false">
      <alignment horizontal="right" vertical="bottom" textRotation="0" wrapText="false" indent="0" shrinkToFit="false"/>
      <protection locked="true" hidden="false"/>
    </xf>
    <xf numFmtId="178" fontId="4" fillId="0" borderId="18" xfId="53" applyFont="false" applyBorder="true" applyAlignment="true" applyProtection="false">
      <alignment horizontal="right" vertical="bottom" textRotation="0" wrapText="false" indent="0" shrinkToFit="false"/>
      <protection locked="true" hidden="false"/>
    </xf>
    <xf numFmtId="178" fontId="4" fillId="0" borderId="19" xfId="53" applyFont="false" applyBorder="true" applyAlignment="true" applyProtection="false">
      <alignment horizontal="right" vertical="bottom" textRotation="0" wrapText="false" indent="0" shrinkToFit="false"/>
      <protection locked="true" hidden="false"/>
    </xf>
    <xf numFmtId="178" fontId="4" fillId="0" borderId="0" xfId="53" applyFont="false" applyBorder="false" applyAlignment="true" applyProtection="false">
      <alignment horizontal="right" vertical="bottom" textRotation="0" wrapText="false" indent="0" shrinkToFit="false"/>
      <protection locked="true" hidden="false"/>
    </xf>
    <xf numFmtId="173" fontId="5" fillId="0" borderId="0" xfId="52"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73" fontId="13"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false" applyBorder="false" applyAlignment="true" applyProtection="false">
      <alignment horizontal="center" vertical="bottom" textRotation="0" wrapText="false" indent="0" shrinkToFit="false"/>
      <protection locked="true" hidden="false"/>
    </xf>
    <xf numFmtId="164" fontId="6" fillId="0" borderId="11" xfId="54" applyFont="true" applyBorder="true" applyAlignment="true" applyProtection="false">
      <alignment horizontal="center" vertical="bottom" textRotation="0" wrapText="true" indent="0" shrinkToFit="false"/>
      <protection locked="true" hidden="false"/>
    </xf>
    <xf numFmtId="164" fontId="6" fillId="0" borderId="12" xfId="54" applyFont="true" applyBorder="true" applyAlignment="true" applyProtection="false">
      <alignment horizontal="center" vertical="bottom" textRotation="0" wrapText="true" indent="0" shrinkToFit="false"/>
      <protection locked="true" hidden="false"/>
    </xf>
    <xf numFmtId="164" fontId="6" fillId="0" borderId="0" xfId="54" applyFont="true" applyBorder="false" applyAlignment="true" applyProtection="false">
      <alignment horizontal="center" vertical="center" textRotation="0" wrapText="true" indent="0" shrinkToFit="false"/>
      <protection locked="true" hidden="false"/>
    </xf>
    <xf numFmtId="173" fontId="4" fillId="0" borderId="0" xfId="54" applyFont="false" applyBorder="false" applyAlignment="true" applyProtection="false">
      <alignment horizontal="right" vertical="bottom" textRotation="0" wrapText="false" indent="0" shrinkToFit="false"/>
      <protection locked="true" hidden="false"/>
    </xf>
    <xf numFmtId="173" fontId="4" fillId="0" borderId="1" xfId="54" applyFont="false" applyBorder="true" applyAlignment="true" applyProtection="false">
      <alignment horizontal="right" vertical="bottom" textRotation="0" wrapText="false" indent="0" shrinkToFit="false"/>
      <protection locked="true" hidden="false"/>
    </xf>
    <xf numFmtId="164" fontId="4" fillId="0" borderId="24" xfId="54" applyFont="false" applyBorder="true" applyAlignment="false" applyProtection="false">
      <alignment horizontal="general" vertical="bottom" textRotation="0" wrapText="false" indent="0" shrinkToFit="false"/>
      <protection locked="true" hidden="false"/>
    </xf>
    <xf numFmtId="164" fontId="4" fillId="0" borderId="25" xfId="54" applyFont="false" applyBorder="true" applyAlignment="false" applyProtection="false">
      <alignment horizontal="general" vertical="bottom" textRotation="0" wrapText="false" indent="0" shrinkToFit="false"/>
      <protection locked="true" hidden="false"/>
    </xf>
    <xf numFmtId="182" fontId="4" fillId="0" borderId="17" xfId="36" applyFont="false" applyBorder="true" applyAlignment="false" applyProtection="false">
      <alignment horizontal="general" vertical="bottom" textRotation="0" wrapText="false" indent="0" shrinkToFit="false"/>
      <protection locked="true" hidden="false"/>
    </xf>
    <xf numFmtId="182" fontId="4" fillId="0" borderId="20" xfId="36" applyFont="false" applyBorder="true" applyAlignment="false" applyProtection="false">
      <alignment horizontal="general" vertical="bottom" textRotation="0" wrapText="false" indent="0" shrinkToFit="false"/>
      <protection locked="true" hidden="false"/>
    </xf>
    <xf numFmtId="164" fontId="4" fillId="0" borderId="17" xfId="54" applyFont="false" applyBorder="true" applyAlignment="false" applyProtection="false">
      <alignment horizontal="general" vertical="bottom" textRotation="0" wrapText="false" indent="0" shrinkToFit="false"/>
      <protection locked="true" hidden="false"/>
    </xf>
    <xf numFmtId="164" fontId="4" fillId="0" borderId="20" xfId="54" applyFont="false" applyBorder="true" applyAlignment="false" applyProtection="false">
      <alignment horizontal="general" vertical="bottom" textRotation="0" wrapText="false" indent="0" shrinkToFit="false"/>
      <protection locked="true" hidden="false"/>
    </xf>
    <xf numFmtId="182" fontId="4" fillId="0" borderId="0" xfId="36" applyFont="false" applyBorder="false" applyAlignment="false" applyProtection="false">
      <alignment horizontal="general" vertical="bottom" textRotation="0" wrapText="false" indent="0" shrinkToFit="false"/>
      <protection locked="true" hidden="false"/>
    </xf>
    <xf numFmtId="173" fontId="4" fillId="0" borderId="9" xfId="54" applyFont="false" applyBorder="true" applyAlignment="true" applyProtection="false">
      <alignment horizontal="left" vertical="bottom" textRotation="0" wrapText="false" indent="0" shrinkToFit="false"/>
      <protection locked="true" hidden="false"/>
    </xf>
    <xf numFmtId="173" fontId="4" fillId="0" borderId="7" xfId="54" applyFont="false" applyBorder="true" applyAlignment="true" applyProtection="false">
      <alignment horizontal="left" vertical="bottom" textRotation="0" wrapText="false" indent="0" shrinkToFit="false"/>
      <protection locked="true" hidden="false"/>
    </xf>
    <xf numFmtId="178" fontId="4" fillId="0" borderId="18" xfId="54" applyFont="false" applyBorder="true" applyAlignment="false" applyProtection="false">
      <alignment horizontal="general" vertical="bottom" textRotation="0" wrapText="false" indent="0" shrinkToFit="false"/>
      <protection locked="true" hidden="false"/>
    </xf>
    <xf numFmtId="178" fontId="4" fillId="0" borderId="9" xfId="54" applyFont="false" applyBorder="true" applyAlignment="true" applyProtection="false">
      <alignment horizontal="right" vertical="bottom" textRotation="0" wrapText="false" indent="0" shrinkToFit="false"/>
      <protection locked="true" hidden="false"/>
    </xf>
    <xf numFmtId="173"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true" applyProtection="fals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6" fillId="0" borderId="11" xfId="33" applyFont="true" applyBorder="true" applyAlignment="true" applyProtection="false">
      <alignment horizontal="center" vertical="bottom" textRotation="0" wrapText="true" indent="0" shrinkToFit="false"/>
      <protection locked="true" hidden="false"/>
    </xf>
    <xf numFmtId="164" fontId="6" fillId="0" borderId="4" xfId="33" applyFont="true" applyBorder="true" applyAlignment="true" applyProtection="false">
      <alignment horizontal="center" vertical="bottom" textRotation="0" wrapText="true" indent="0" shrinkToFit="false"/>
      <protection locked="true" hidden="false"/>
    </xf>
    <xf numFmtId="164" fontId="6" fillId="0" borderId="12" xfId="33" applyFont="true" applyBorder="true" applyAlignment="true" applyProtection="false">
      <alignment horizontal="center" vertical="bottom" textRotation="0" wrapText="true" indent="0" shrinkToFit="false"/>
      <protection locked="true" hidden="false"/>
    </xf>
    <xf numFmtId="164" fontId="4" fillId="0" borderId="1" xfId="33" applyFont="false" applyBorder="true" applyAlignment="true" applyProtection="false">
      <alignment horizontal="right" vertical="bottom" textRotation="0" wrapText="false" indent="0" shrinkToFit="false"/>
      <protection locked="true" hidden="false"/>
    </xf>
    <xf numFmtId="192" fontId="4" fillId="0" borderId="1" xfId="33" applyFont="false" applyBorder="true" applyAlignment="true" applyProtection="false">
      <alignment horizontal="left" vertical="bottom" textRotation="0" wrapText="false" indent="0" shrinkToFit="false"/>
      <protection locked="true" hidden="false"/>
    </xf>
    <xf numFmtId="188" fontId="4" fillId="0" borderId="7" xfId="33" applyFont="false" applyBorder="true" applyAlignment="false" applyProtection="false">
      <alignment horizontal="general" vertical="bottom" textRotation="0" wrapText="false" indent="0" shrinkToFit="false"/>
      <protection locked="true" hidden="false"/>
    </xf>
    <xf numFmtId="177" fontId="4" fillId="0" borderId="8" xfId="33" applyFont="false" applyBorder="true" applyAlignment="true" applyProtection="false">
      <alignment horizontal="center" vertical="bottom" textRotation="0" wrapText="false" indent="0" shrinkToFit="false"/>
      <protection locked="true" hidden="false"/>
    </xf>
    <xf numFmtId="177" fontId="4" fillId="0" borderId="7" xfId="33" applyFont="false" applyBorder="true" applyAlignment="true" applyProtection="false">
      <alignment horizontal="center" vertical="bottom" textRotation="0" wrapText="false" indent="0" shrinkToFit="false"/>
      <protection locked="true" hidden="false"/>
    </xf>
    <xf numFmtId="188" fontId="4" fillId="0" borderId="9" xfId="33" applyFont="false" applyBorder="true" applyAlignment="false" applyProtection="false">
      <alignment horizontal="general" vertical="bottom" textRotation="0" wrapText="false" indent="0" shrinkToFit="false"/>
      <protection locked="true" hidden="false"/>
    </xf>
    <xf numFmtId="173" fontId="5" fillId="0" borderId="0" xfId="53" applyFont="true" applyBorder="fals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13" fillId="0" borderId="0" xfId="81" applyFont="true" applyBorder="false" applyAlignment="true" applyProtection="false">
      <alignment horizontal="left" vertical="bottom" textRotation="0" wrapText="false" indent="0" shrinkToFit="false"/>
      <protection locked="true" hidden="false"/>
    </xf>
    <xf numFmtId="164" fontId="13" fillId="0" borderId="0" xfId="81" applyFont="false" applyBorder="false" applyAlignment="true" applyProtection="false">
      <alignment horizontal="center" vertical="bottom" textRotation="0" wrapText="true" indent="0" shrinkToFit="false"/>
      <protection locked="true" hidden="false"/>
    </xf>
    <xf numFmtId="164" fontId="13" fillId="0" borderId="0" xfId="81" applyFont="false" applyBorder="false" applyAlignment="false" applyProtection="false">
      <alignment horizontal="general" vertical="bottom" textRotation="0" wrapText="true" indent="0" shrinkToFit="false"/>
      <protection locked="true" hidden="false"/>
    </xf>
    <xf numFmtId="164" fontId="27" fillId="0" borderId="0" xfId="81" applyFont="true" applyBorder="false" applyAlignment="true" applyProtection="false">
      <alignment horizontal="general" vertical="bottom" textRotation="0" wrapText="false" indent="0" shrinkToFit="false"/>
      <protection locked="true" hidden="false"/>
    </xf>
    <xf numFmtId="164" fontId="13" fillId="0" borderId="0" xfId="81" applyFont="false" applyBorder="false" applyAlignment="true" applyProtection="false">
      <alignment horizontal="general" vertical="bottom" textRotation="0" wrapText="false" indent="0" shrinkToFit="false"/>
      <protection locked="true" hidden="false"/>
    </xf>
    <xf numFmtId="164" fontId="6" fillId="0" borderId="3" xfId="29" applyFont="false" applyBorder="true" applyAlignment="true" applyProtection="false">
      <alignment horizontal="center" vertical="center" textRotation="0" wrapText="true" indent="0" shrinkToFit="false"/>
      <protection locked="true" hidden="false"/>
    </xf>
    <xf numFmtId="164" fontId="6" fillId="0" borderId="26" xfId="29" applyFont="false" applyBorder="true" applyAlignment="true" applyProtection="false">
      <alignment horizontal="center" vertical="center" textRotation="0" wrapText="true" indent="0" shrinkToFit="false"/>
      <protection locked="true" hidden="false"/>
    </xf>
    <xf numFmtId="164" fontId="6" fillId="0" borderId="11" xfId="29" applyFont="true" applyBorder="true" applyAlignment="true" applyProtection="false">
      <alignment horizontal="center" vertical="bottom" textRotation="0" wrapText="true" indent="0" shrinkToFit="false"/>
      <protection locked="true" hidden="false"/>
    </xf>
    <xf numFmtId="164" fontId="6" fillId="0" borderId="12" xfId="29" applyFont="true" applyBorder="true" applyAlignment="true" applyProtection="false">
      <alignment horizontal="center" vertical="bottom" textRotation="0" wrapText="true" indent="0" shrinkToFit="false"/>
      <protection locked="true" hidden="false"/>
    </xf>
    <xf numFmtId="164" fontId="6" fillId="0" borderId="0" xfId="29" applyFont="false" applyBorder="false" applyAlignment="true" applyProtection="false">
      <alignment horizontal="center" vertical="center" textRotation="0" wrapText="true" indent="0" shrinkToFit="false"/>
      <protection locked="true" hidden="false"/>
    </xf>
    <xf numFmtId="164" fontId="6" fillId="0" borderId="7" xfId="29" applyFont="true" applyBorder="true" applyAlignment="false" applyProtection="false">
      <alignment horizontal="center" vertical="bottom" textRotation="0" wrapText="true" indent="0" shrinkToFit="false"/>
      <protection locked="true" hidden="false"/>
    </xf>
    <xf numFmtId="164" fontId="6" fillId="0" borderId="9" xfId="29" applyFont="true" applyBorder="true" applyAlignment="false" applyProtection="false">
      <alignment horizontal="center" vertical="bottom" textRotation="0" wrapText="true" indent="0" shrinkToFit="false"/>
      <protection locked="true" hidden="false"/>
    </xf>
    <xf numFmtId="164" fontId="4" fillId="0" borderId="1" xfId="35" applyFont="false" applyBorder="true" applyAlignment="false" applyProtection="false">
      <alignment horizontal="general" vertical="bottom" textRotation="0" wrapText="false" indent="0" shrinkToFit="false"/>
      <protection locked="true" hidden="false"/>
    </xf>
    <xf numFmtId="173" fontId="4" fillId="0" borderId="1" xfId="22" applyFont="true" applyBorder="true" applyAlignment="true" applyProtection="false">
      <alignment horizontal="center" vertical="bottom" textRotation="0" wrapText="false" indent="0" shrinkToFit="false"/>
      <protection locked="true" hidden="false"/>
    </xf>
    <xf numFmtId="176" fontId="4" fillId="0" borderId="18" xfId="34" applyFont="true" applyBorder="true" applyAlignment="false" applyProtection="false">
      <alignment horizontal="general" vertical="bottom" textRotation="0" wrapText="false" indent="0" shrinkToFit="false"/>
      <protection locked="true" hidden="false"/>
    </xf>
    <xf numFmtId="180" fontId="4" fillId="0" borderId="18" xfId="34" applyFont="true" applyBorder="true" applyAlignment="false" applyProtection="false">
      <alignment horizontal="general" vertical="bottom" textRotation="0" wrapText="false" indent="0" shrinkToFit="false"/>
      <protection locked="true" hidden="false"/>
    </xf>
    <xf numFmtId="180" fontId="4" fillId="0" borderId="19" xfId="34" applyFont="true" applyBorder="true" applyAlignment="false" applyProtection="false">
      <alignment horizontal="general" vertical="bottom" textRotation="0" wrapText="false" indent="0" shrinkToFit="false"/>
      <protection locked="true" hidden="false"/>
    </xf>
    <xf numFmtId="178" fontId="4" fillId="0" borderId="18" xfId="34" applyFont="true" applyBorder="true" applyAlignment="false" applyProtection="false">
      <alignment horizontal="general" vertical="bottom" textRotation="0" wrapText="false" indent="0" shrinkToFit="false"/>
      <protection locked="true" hidden="false"/>
    </xf>
    <xf numFmtId="178" fontId="4" fillId="0" borderId="19" xfId="34" applyFont="true" applyBorder="true" applyAlignment="false" applyProtection="false">
      <alignment horizontal="general" vertical="bottom" textRotation="0" wrapText="false" indent="0" shrinkToFit="false"/>
      <protection locked="true" hidden="false"/>
    </xf>
    <xf numFmtId="176" fontId="4" fillId="0" borderId="17" xfId="68" applyFont="true" applyBorder="true" applyAlignment="true" applyProtection="false">
      <alignment horizontal="right" vertical="bottom" textRotation="0" wrapText="false" indent="0" shrinkToFit="false"/>
      <protection locked="true" hidden="false"/>
    </xf>
    <xf numFmtId="180" fontId="4" fillId="0" borderId="17" xfId="68" applyFont="true" applyBorder="true" applyAlignment="false" applyProtection="false">
      <alignment horizontal="general" vertical="bottom" textRotation="0" wrapText="false" indent="0" shrinkToFit="false"/>
      <protection locked="true" hidden="false"/>
    </xf>
    <xf numFmtId="178" fontId="4" fillId="0" borderId="17" xfId="68" applyFont="true" applyBorder="true" applyAlignment="false" applyProtection="false">
      <alignment horizontal="general" vertical="bottom" textRotation="0" wrapText="false" indent="0" shrinkToFit="false"/>
      <protection locked="true" hidden="false"/>
    </xf>
    <xf numFmtId="178" fontId="4" fillId="0" borderId="20" xfId="68" applyFont="true" applyBorder="true" applyAlignment="false" applyProtection="false">
      <alignment horizontal="general" vertical="bottom" textRotation="0" wrapText="false" indent="0" shrinkToFit="false"/>
      <protection locked="true" hidden="false"/>
    </xf>
    <xf numFmtId="176" fontId="4" fillId="0" borderId="1" xfId="72" applyFont="true" applyBorder="true" applyAlignment="false" applyProtection="false">
      <alignment horizontal="general" vertical="bottom" textRotation="0" wrapText="false" indent="0" shrinkToFit="false"/>
      <protection locked="true" hidden="false"/>
    </xf>
    <xf numFmtId="176" fontId="4" fillId="0" borderId="1" xfId="34" applyFont="true" applyBorder="true" applyAlignment="true" applyProtection="false">
      <alignment horizontal="right" vertical="bottom" textRotation="0" wrapText="false" indent="0" shrinkToFit="false"/>
      <protection locked="true" hidden="false"/>
    </xf>
    <xf numFmtId="178" fontId="4" fillId="0" borderId="17" xfId="34" applyFont="true" applyBorder="true" applyAlignment="true" applyProtection="false">
      <alignment horizontal="right" vertical="bottom" textRotation="0" wrapText="false" indent="0" shrinkToFit="false"/>
      <protection locked="true" hidden="false"/>
    </xf>
    <xf numFmtId="178" fontId="4" fillId="0" borderId="20" xfId="34" applyFont="true" applyBorder="true" applyAlignment="true" applyProtection="false">
      <alignment horizontal="right" vertical="bottom" textRotation="0" wrapText="false" indent="0" shrinkToFit="false"/>
      <protection locked="true" hidden="false"/>
    </xf>
    <xf numFmtId="169" fontId="4" fillId="0" borderId="1" xfId="20" applyFont="true" applyBorder="true" applyAlignment="false" applyProtection="false">
      <alignment horizontal="general" vertical="bottom" textRotation="0" wrapText="false" indent="0" shrinkToFit="false"/>
      <protection locked="true" hidden="false"/>
    </xf>
    <xf numFmtId="170" fontId="4" fillId="0" borderId="1" xfId="34" applyFont="true" applyBorder="true" applyAlignment="true" applyProtection="false">
      <alignment horizontal="right" vertical="bottom" textRotation="0" wrapText="false" indent="0" shrinkToFit="false"/>
      <protection locked="true" hidden="false"/>
    </xf>
    <xf numFmtId="170" fontId="4" fillId="0" borderId="0" xfId="34" applyFont="true" applyBorder="false" applyAlignment="true" applyProtection="false">
      <alignment horizontal="right" vertical="bottom" textRotation="0" wrapText="false" indent="0" shrinkToFit="false"/>
      <protection locked="true" hidden="false"/>
    </xf>
    <xf numFmtId="164" fontId="4" fillId="0" borderId="7" xfId="35" applyFont="false" applyBorder="true" applyAlignment="false" applyProtection="false">
      <alignment horizontal="general" vertical="bottom" textRotation="0" wrapText="false" indent="0" shrinkToFit="false"/>
      <protection locked="true" hidden="false"/>
    </xf>
    <xf numFmtId="176" fontId="4" fillId="0" borderId="7" xfId="35" applyFont="false" applyBorder="true" applyAlignment="false" applyProtection="false">
      <alignment horizontal="general" vertical="bottom" textRotation="0" wrapText="false" indent="0" shrinkToFit="false"/>
      <protection locked="true" hidden="false"/>
    </xf>
    <xf numFmtId="180" fontId="4" fillId="0" borderId="7" xfId="35" applyFont="false" applyBorder="true" applyAlignment="false" applyProtection="false">
      <alignment horizontal="general" vertical="bottom" textRotation="0" wrapText="false" indent="0" shrinkToFit="false"/>
      <protection locked="true" hidden="false"/>
    </xf>
    <xf numFmtId="180" fontId="4" fillId="0" borderId="9" xfId="35" applyFont="false" applyBorder="true" applyAlignment="false" applyProtection="false">
      <alignment horizontal="general"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93" fontId="5" fillId="0" borderId="0" xfId="68" applyFont="true" applyBorder="false" applyAlignment="true" applyProtection="false">
      <alignment horizontal="left" vertical="bottom" textRotation="0" wrapText="false" indent="0" shrinkToFit="false"/>
      <protection locked="true" hidden="false"/>
    </xf>
    <xf numFmtId="191" fontId="5" fillId="0" borderId="0" xfId="34" applyFont="true" applyBorder="false" applyAlignment="true" applyProtection="false">
      <alignment horizontal="left" vertical="bottom" textRotation="0" wrapText="false" indent="0" shrinkToFit="false"/>
      <protection locked="true" hidden="false"/>
    </xf>
    <xf numFmtId="191" fontId="5" fillId="0" borderId="0" xfId="68" applyFont="true" applyBorder="false" applyAlignment="true" applyProtection="false">
      <alignment horizontal="left" vertical="bottom" textRotation="0" wrapText="false" indent="0" shrinkToFit="false"/>
      <protection locked="true" hidden="false"/>
    </xf>
    <xf numFmtId="173" fontId="4" fillId="0" borderId="0" xfId="33" applyFont="false" applyBorder="false" applyAlignment="true" applyProtection="false">
      <alignment horizontal="center" vertical="bottom" textRotation="0" wrapText="false" indent="0" shrinkToFit="false"/>
      <protection locked="true" hidden="false"/>
    </xf>
    <xf numFmtId="164" fontId="6" fillId="0" borderId="11" xfId="33" applyFont="true" applyBorder="true" applyAlignment="true" applyProtection="false">
      <alignment horizontal="center" vertical="center" textRotation="0" wrapText="true" indent="0" shrinkToFit="false"/>
      <protection locked="true" hidden="false"/>
    </xf>
    <xf numFmtId="164" fontId="6" fillId="0" borderId="15"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center" vertical="center" textRotation="0" wrapText="false" indent="0" shrinkToFit="false"/>
      <protection locked="true" hidden="false"/>
    </xf>
    <xf numFmtId="164" fontId="4" fillId="0" borderId="1" xfId="33" applyFont="false" applyBorder="true" applyAlignment="true" applyProtection="false">
      <alignment horizontal="center" vertical="bottom" textRotation="0" wrapText="false" indent="0" shrinkToFit="false"/>
      <protection locked="true" hidden="false"/>
    </xf>
    <xf numFmtId="164" fontId="4" fillId="0" borderId="20" xfId="33" applyFont="fals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76" fontId="4" fillId="0" borderId="19" xfId="34" applyFont="true" applyBorder="true" applyAlignment="false" applyProtection="false">
      <alignment horizontal="general" vertical="bottom" textRotation="0" wrapText="false" indent="0" shrinkToFit="false"/>
      <protection locked="true" hidden="false"/>
    </xf>
    <xf numFmtId="176" fontId="4" fillId="0" borderId="0" xfId="33" applyFont="false" applyBorder="false" applyAlignment="true" applyProtection="false">
      <alignment horizontal="center" vertical="bottom" textRotation="0" wrapText="false" indent="0" shrinkToFit="false"/>
      <protection locked="true" hidden="false"/>
    </xf>
    <xf numFmtId="194" fontId="4" fillId="0" borderId="1" xfId="33" applyFont="false" applyBorder="true" applyAlignment="false" applyProtection="false">
      <alignment horizontal="general" vertical="bottom" textRotation="0" wrapText="false" indent="0" shrinkToFit="false"/>
      <protection locked="true" hidden="false"/>
    </xf>
    <xf numFmtId="194" fontId="4" fillId="0" borderId="20" xfId="33" applyFont="false" applyBorder="true" applyAlignment="false" applyProtection="false">
      <alignment horizontal="general" vertical="bottom" textRotation="0" wrapText="false" indent="0" shrinkToFit="false"/>
      <protection locked="true" hidden="false"/>
    </xf>
    <xf numFmtId="176" fontId="4" fillId="0" borderId="17" xfId="33" applyFont="false" applyBorder="true" applyAlignment="true" applyProtection="false">
      <alignment horizontal="right" vertical="bottom" textRotation="0" wrapText="false" indent="0" shrinkToFit="false"/>
      <protection locked="true" hidden="false"/>
    </xf>
    <xf numFmtId="176" fontId="4" fillId="0" borderId="20" xfId="33" applyFont="false" applyBorder="true" applyAlignment="true" applyProtection="false">
      <alignment horizontal="right" vertical="bottom" textRotation="0" wrapText="false" indent="0" shrinkToFit="false"/>
      <protection locked="true" hidden="false"/>
    </xf>
    <xf numFmtId="164" fontId="4" fillId="0" borderId="7" xfId="33" applyFont="false" applyBorder="true" applyAlignment="false" applyProtection="false">
      <alignment horizontal="general" vertical="bottom" textRotation="0" wrapText="false" indent="0" shrinkToFit="false"/>
      <protection locked="true" hidden="false"/>
    </xf>
    <xf numFmtId="176" fontId="4" fillId="0" borderId="18" xfId="33" applyFont="false" applyBorder="true" applyAlignment="true" applyProtection="false">
      <alignment horizontal="right" vertical="bottom" textRotation="0" wrapText="false" indent="0" shrinkToFit="false"/>
      <protection locked="true" hidden="false"/>
    </xf>
    <xf numFmtId="176" fontId="4" fillId="0" borderId="19" xfId="33" applyFont="false" applyBorder="true" applyAlignment="true" applyProtection="false">
      <alignment horizontal="right" vertical="bottom" textRotation="0" wrapText="false" indent="0" shrinkToFit="false"/>
      <protection locked="true" hidden="false"/>
    </xf>
    <xf numFmtId="173" fontId="5" fillId="0" borderId="0" xfId="33"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true" applyProtection="false">
      <alignment horizontal="lef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94" fontId="9" fillId="0" borderId="0" xfId="34" applyFont="false" applyBorder="false" applyAlignment="false" applyProtection="false">
      <alignment horizontal="general" vertical="bottom" textRotation="0" wrapText="false" indent="0" shrinkToFit="false"/>
      <protection locked="true" hidden="false"/>
    </xf>
    <xf numFmtId="164" fontId="10" fillId="0" borderId="0" xfId="40" applyFont="fals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13" fillId="0" borderId="0" xfId="35" applyFont="true" applyBorder="false" applyAlignment="true" applyProtection="false">
      <alignment horizontal="center" vertical="bottom" textRotation="0" wrapText="false" indent="0" shrinkToFit="false"/>
      <protection locked="true" hidden="false"/>
    </xf>
    <xf numFmtId="166" fontId="13" fillId="0" borderId="0" xfId="35" applyFont="true" applyBorder="false" applyAlignment="true" applyProtection="false">
      <alignment horizontal="center"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true" applyProtection="false">
      <alignment horizontal="left"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left" vertical="bottom" textRotation="0" wrapText="false" indent="0" shrinkToFit="false"/>
      <protection locked="true" hidden="false"/>
    </xf>
    <xf numFmtId="195" fontId="4" fillId="0" borderId="0" xfId="35" applyFont="false" applyBorder="false" applyAlignment="true" applyProtection="false">
      <alignment horizontal="left" vertical="bottom" textRotation="0" wrapText="false" indent="0" shrinkToFit="false"/>
      <protection locked="true" hidden="false"/>
    </xf>
    <xf numFmtId="164" fontId="10" fillId="0" borderId="0" xfId="40" applyFont="false" applyBorder="false" applyAlignment="true" applyProtection="false">
      <alignment horizontal="center" vertical="bottom" textRotation="0" wrapText="false" indent="0" shrinkToFit="false"/>
      <protection locked="true" hidden="false"/>
    </xf>
    <xf numFmtId="164" fontId="6" fillId="0" borderId="11" xfId="35" applyFont="true" applyBorder="true" applyAlignment="true" applyProtection="false">
      <alignment horizontal="center" vertical="bottom" textRotation="0" wrapText="true" indent="0" shrinkToFit="false"/>
      <protection locked="true" hidden="false"/>
    </xf>
    <xf numFmtId="170" fontId="6" fillId="0" borderId="16" xfId="34" applyFont="true" applyBorder="true" applyAlignment="true" applyProtection="false">
      <alignment horizontal="center" vertical="bottom" textRotation="0" wrapText="true" indent="0" shrinkToFit="false"/>
      <protection locked="true" hidden="false"/>
    </xf>
    <xf numFmtId="170" fontId="6" fillId="0" borderId="23" xfId="34" applyFont="true" applyBorder="true" applyAlignment="true" applyProtection="false">
      <alignment horizontal="center" vertical="bottom" textRotation="0" wrapText="true" indent="0" shrinkToFit="false"/>
      <protection locked="true" hidden="false"/>
    </xf>
    <xf numFmtId="170" fontId="6" fillId="0" borderId="15" xfId="34" applyFont="true" applyBorder="true" applyAlignment="true" applyProtection="false">
      <alignment horizontal="center" vertical="bottom" textRotation="0" wrapText="true" indent="0" shrinkToFit="false"/>
      <protection locked="true" hidden="false"/>
    </xf>
    <xf numFmtId="164" fontId="4" fillId="0" borderId="27" xfId="35" applyFont="false" applyBorder="true" applyAlignment="false" applyProtection="false">
      <alignment horizontal="general" vertical="bottom" textRotation="0" wrapText="false" indent="0" shrinkToFit="false"/>
      <protection locked="true" hidden="false"/>
    </xf>
    <xf numFmtId="194" fontId="4" fillId="0" borderId="24" xfId="34" applyFont="true" applyBorder="true" applyAlignment="true" applyProtection="false">
      <alignment horizontal="right" vertical="bottom" textRotation="0" wrapText="false" indent="0" shrinkToFit="false"/>
      <protection locked="true" hidden="false"/>
    </xf>
    <xf numFmtId="194" fontId="4" fillId="0" borderId="28" xfId="34" applyFont="true" applyBorder="true" applyAlignment="true" applyProtection="false">
      <alignment horizontal="right" vertical="bottom" textRotation="0" wrapText="false" indent="0" shrinkToFit="false"/>
      <protection locked="true" hidden="false"/>
    </xf>
    <xf numFmtId="194" fontId="4" fillId="0" borderId="29" xfId="34" applyFont="true" applyBorder="true" applyAlignment="true" applyProtection="false">
      <alignment horizontal="right" vertical="bottom" textRotation="0" wrapText="false" indent="0" shrinkToFit="false"/>
      <protection locked="true" hidden="false"/>
    </xf>
    <xf numFmtId="176" fontId="4" fillId="0" borderId="17" xfId="77" applyFont="true" applyBorder="true" applyAlignment="false" applyProtection="false">
      <alignment horizontal="general" vertical="bottom" textRotation="0" wrapText="false" indent="0" shrinkToFit="false"/>
      <protection locked="true" hidden="false"/>
    </xf>
    <xf numFmtId="176" fontId="4" fillId="0" borderId="21" xfId="77" applyFont="true" applyBorder="true" applyAlignment="false" applyProtection="false">
      <alignment horizontal="general" vertical="bottom" textRotation="0" wrapText="false" indent="0" shrinkToFit="false"/>
      <protection locked="true" hidden="false"/>
    </xf>
    <xf numFmtId="194" fontId="4" fillId="0" borderId="17" xfId="34" applyFont="true" applyBorder="true" applyAlignment="true" applyProtection="false">
      <alignment horizontal="right" vertical="bottom" textRotation="0" wrapText="false" indent="0" shrinkToFit="false"/>
      <protection locked="true" hidden="false"/>
    </xf>
    <xf numFmtId="194" fontId="4" fillId="0" borderId="0" xfId="34" applyFont="true" applyBorder="false" applyAlignment="true" applyProtection="false">
      <alignment horizontal="right" vertical="bottom" textRotation="0" wrapText="false" indent="0" shrinkToFit="false"/>
      <protection locked="true" hidden="false"/>
    </xf>
    <xf numFmtId="196" fontId="4" fillId="0" borderId="1" xfId="35" applyFont="true" applyBorder="true" applyAlignment="false" applyProtection="false">
      <alignment horizontal="general" vertical="bottom" textRotation="0" wrapText="false" indent="0" shrinkToFit="false"/>
      <protection locked="true" hidden="false"/>
    </xf>
    <xf numFmtId="176" fontId="4" fillId="0" borderId="20" xfId="77" applyFont="true" applyBorder="true" applyAlignment="false" applyProtection="false">
      <alignment horizontal="general" vertical="bottom" textRotation="0" wrapText="false" indent="0" shrinkToFit="false"/>
      <protection locked="true" hidden="false"/>
    </xf>
    <xf numFmtId="197" fontId="4" fillId="0" borderId="7" xfId="34" applyFont="true" applyBorder="true" applyAlignment="false" applyProtection="false">
      <alignment horizontal="general" vertical="bottom" textRotation="0" wrapText="false" indent="0" shrinkToFit="false"/>
      <protection locked="true" hidden="false"/>
    </xf>
    <xf numFmtId="176" fontId="4" fillId="0" borderId="14" xfId="34" applyFont="true" applyBorder="true" applyAlignment="false" applyProtection="false">
      <alignment horizontal="general" vertical="bottom" textRotation="0" wrapText="false" indent="0" shrinkToFit="false"/>
      <protection locked="true" hidden="false"/>
    </xf>
    <xf numFmtId="198" fontId="4" fillId="0" borderId="18" xfId="34" applyFont="true" applyBorder="true" applyAlignment="false" applyProtection="false">
      <alignment horizontal="general" vertical="bottom" textRotation="0" wrapText="false" indent="0" shrinkToFit="false"/>
      <protection locked="true" hidden="false"/>
    </xf>
    <xf numFmtId="199" fontId="4" fillId="0" borderId="9" xfId="34" applyFont="true" applyBorder="true" applyAlignment="false" applyProtection="false">
      <alignment horizontal="general" vertical="bottom" textRotation="0" wrapText="false" indent="0" shrinkToFit="false"/>
      <protection locked="true" hidden="false"/>
    </xf>
    <xf numFmtId="169" fontId="5" fillId="0" borderId="0" xfId="35" applyFont="true" applyBorder="false" applyAlignment="false" applyProtection="false">
      <alignment horizontal="general" vertical="bottom" textRotation="0" wrapText="false" indent="0" shrinkToFit="false"/>
      <protection locked="true" hidden="false"/>
    </xf>
    <xf numFmtId="170" fontId="6" fillId="0" borderId="12" xfId="34" applyFont="true" applyBorder="true" applyAlignment="true" applyProtection="false">
      <alignment horizontal="center" vertical="bottom" textRotation="0" wrapText="true" indent="0" shrinkToFit="false"/>
      <protection locked="true" hidden="false"/>
    </xf>
    <xf numFmtId="164" fontId="4" fillId="0" borderId="1" xfId="34" applyFont="true" applyBorder="true" applyAlignment="false" applyProtection="false">
      <alignment horizontal="general" vertical="bottom" textRotation="0" wrapText="false" indent="0" shrinkToFit="false"/>
      <protection locked="true" hidden="false"/>
    </xf>
    <xf numFmtId="164" fontId="10" fillId="0" borderId="17" xfId="40" applyFont="false" applyBorder="true" applyAlignment="false" applyProtection="false">
      <alignment horizontal="general" vertical="bottom" textRotation="0" wrapText="false" indent="0" shrinkToFit="false"/>
      <protection locked="true" hidden="false"/>
    </xf>
    <xf numFmtId="164" fontId="10" fillId="0" borderId="21" xfId="40" applyFont="false" applyBorder="true" applyAlignment="false" applyProtection="false">
      <alignment horizontal="general" vertical="bottom" textRotation="0" wrapText="false" indent="0" shrinkToFit="false"/>
      <protection locked="true" hidden="false"/>
    </xf>
    <xf numFmtId="199" fontId="4" fillId="0" borderId="14" xfId="34" applyFont="true" applyBorder="true" applyAlignment="false" applyProtection="false">
      <alignment horizontal="general" vertical="bottom" textRotation="0" wrapText="false" indent="0" shrinkToFit="false"/>
      <protection locked="true" hidden="false"/>
    </xf>
    <xf numFmtId="197" fontId="4" fillId="0" borderId="0" xfId="34" applyFont="true" applyBorder="false" applyAlignment="false" applyProtection="false">
      <alignment horizontal="general" vertical="bottom" textRotation="0" wrapText="false" indent="0" shrinkToFit="false"/>
      <protection locked="true" hidden="false"/>
    </xf>
    <xf numFmtId="198" fontId="4" fillId="0" borderId="0" xfId="34" applyFont="true" applyBorder="false" applyAlignment="false" applyProtection="false">
      <alignment horizontal="general" vertical="bottom" textRotation="0" wrapText="false" indent="0" shrinkToFit="false"/>
      <protection locked="true" hidden="false"/>
    </xf>
    <xf numFmtId="199"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94" fontId="4" fillId="0" borderId="0" xfId="34" applyFont="true" applyBorder="false" applyAlignment="false" applyProtection="false">
      <alignment horizontal="general" vertical="bottom" textRotation="0" wrapText="false" indent="0" shrinkToFit="false"/>
      <protection locked="true" hidden="false"/>
    </xf>
    <xf numFmtId="164" fontId="4" fillId="0" borderId="27" xfId="34" applyFont="true" applyBorder="true" applyAlignment="false" applyProtection="false">
      <alignment horizontal="general" vertical="bottom" textRotation="0" wrapText="false" indent="0" shrinkToFit="false"/>
      <protection locked="true" hidden="false"/>
    </xf>
    <xf numFmtId="194" fontId="4" fillId="0" borderId="1" xfId="34" applyFont="true" applyBorder="true" applyAlignment="true" applyProtection="false">
      <alignment horizontal="right" vertical="bottom" textRotation="0" wrapText="false" indent="0" shrinkToFit="false"/>
      <protection locked="true" hidden="false"/>
    </xf>
    <xf numFmtId="200" fontId="4" fillId="0" borderId="1" xfId="77" applyFont="true" applyBorder="true" applyAlignment="false" applyProtection="false">
      <alignment horizontal="general" vertical="bottom" textRotation="0" wrapText="false" indent="0" shrinkToFit="false"/>
      <protection locked="true" hidden="false"/>
    </xf>
    <xf numFmtId="186" fontId="4" fillId="0" borderId="20" xfId="77" applyFont="true" applyBorder="true" applyAlignment="false" applyProtection="false">
      <alignment horizontal="general" vertical="bottom" textRotation="0" wrapText="false" indent="0" shrinkToFit="false"/>
      <protection locked="true" hidden="false"/>
    </xf>
    <xf numFmtId="176" fontId="4" fillId="0" borderId="18" xfId="77" applyFont="true" applyBorder="true" applyAlignment="false" applyProtection="false">
      <alignment horizontal="general" vertical="bottom" textRotation="0" wrapText="false" indent="0" shrinkToFit="false"/>
      <protection locked="true" hidden="false"/>
    </xf>
    <xf numFmtId="176" fontId="4" fillId="0" borderId="14" xfId="77" applyFont="true" applyBorder="true" applyAlignment="false" applyProtection="false">
      <alignment horizontal="general" vertical="bottom" textRotation="0" wrapText="false" indent="0" shrinkToFit="false"/>
      <protection locked="true" hidden="false"/>
    </xf>
    <xf numFmtId="164" fontId="9" fillId="0" borderId="30" xfId="34" applyFont="false" applyBorder="true" applyAlignment="false" applyProtection="false">
      <alignment horizontal="general" vertical="bottom" textRotation="0" wrapText="false" indent="0" shrinkToFit="false"/>
      <protection locked="true" hidden="false"/>
    </xf>
    <xf numFmtId="194" fontId="9" fillId="0" borderId="18" xfId="34" applyFont="false" applyBorder="true" applyAlignment="false" applyProtection="false">
      <alignment horizontal="general" vertical="bottom" textRotation="0" wrapText="false" indent="0" shrinkToFit="false"/>
      <protection locked="true" hidden="false"/>
    </xf>
    <xf numFmtId="194" fontId="9" fillId="0" borderId="9" xfId="34" applyFont="false" applyBorder="true" applyAlignment="false" applyProtection="false">
      <alignment horizontal="general" vertical="bottom" textRotation="0" wrapText="false" indent="0" shrinkToFit="false"/>
      <protection locked="true" hidden="false"/>
    </xf>
    <xf numFmtId="201" fontId="4" fillId="0" borderId="0" xfId="34"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right" vertical="bottom" textRotation="0" wrapText="false" indent="0" shrinkToFit="false"/>
      <protection locked="true" hidden="false"/>
    </xf>
    <xf numFmtId="164" fontId="4" fillId="0" borderId="0" xfId="33" applyFont="false" applyBorder="false" applyAlignment="true" applyProtection="false">
      <alignment horizontal="left" vertical="bottom" textRotation="0" wrapText="false" indent="0" shrinkToFit="false"/>
      <protection locked="true" hidden="false"/>
    </xf>
    <xf numFmtId="164" fontId="6" fillId="0" borderId="11" xfId="33" applyFont="true" applyBorder="true" applyAlignment="true" applyProtection="false">
      <alignment horizontal="center" vertical="bottom" textRotation="0" wrapText="false" indent="0" shrinkToFit="false"/>
      <protection locked="true" hidden="false"/>
    </xf>
    <xf numFmtId="164" fontId="6" fillId="0" borderId="16" xfId="33" applyFont="true" applyBorder="true" applyAlignment="true" applyProtection="false">
      <alignment horizontal="center" vertical="center" textRotation="0" wrapText="false" indent="0" shrinkToFit="false"/>
      <protection locked="true" hidden="false"/>
    </xf>
    <xf numFmtId="164" fontId="6" fillId="0" borderId="7" xfId="33" applyFont="true" applyBorder="true" applyAlignment="true" applyProtection="false">
      <alignment horizontal="center" vertical="center" textRotation="0" wrapText="false" indent="0" shrinkToFit="false"/>
      <protection locked="true" hidden="false"/>
    </xf>
    <xf numFmtId="164" fontId="6" fillId="0" borderId="18" xfId="33" applyFont="true" applyBorder="true" applyAlignment="true" applyProtection="false">
      <alignment horizontal="center" vertical="center" textRotation="0" wrapText="true" indent="0" shrinkToFit="false"/>
      <protection locked="true" hidden="false"/>
    </xf>
    <xf numFmtId="164" fontId="6" fillId="0" borderId="7" xfId="33" applyFont="true" applyBorder="true" applyAlignment="true" applyProtection="false">
      <alignment horizontal="center" vertical="center" textRotation="0" wrapText="true" indent="0" shrinkToFit="false"/>
      <protection locked="true" hidden="false"/>
    </xf>
    <xf numFmtId="164" fontId="6" fillId="0" borderId="31" xfId="33" applyFont="true" applyBorder="true" applyAlignment="true" applyProtection="false">
      <alignment horizontal="center" vertical="center" textRotation="0" wrapText="true" indent="0" shrinkToFit="false"/>
      <protection locked="true" hidden="false"/>
    </xf>
    <xf numFmtId="164" fontId="6" fillId="0" borderId="9"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4" fillId="0" borderId="27" xfId="33" applyFont="false" applyBorder="true" applyAlignment="false" applyProtection="false">
      <alignment horizontal="general" vertical="bottom" textRotation="0" wrapText="false" indent="0" shrinkToFit="false"/>
      <protection locked="true" hidden="false"/>
    </xf>
    <xf numFmtId="164" fontId="4" fillId="0" borderId="17" xfId="33" applyFont="false" applyBorder="true" applyAlignment="true" applyProtection="false">
      <alignment horizontal="right" vertical="bottom" textRotation="0" wrapText="false" indent="0" shrinkToFit="false"/>
      <protection locked="true" hidden="false"/>
    </xf>
    <xf numFmtId="164" fontId="4" fillId="0" borderId="1" xfId="33" applyFont="true" applyBorder="true" applyAlignment="true" applyProtection="false">
      <alignment horizontal="left" vertical="bottom" textRotation="0" wrapText="false" indent="1" shrinkToFit="false"/>
      <protection locked="true" hidden="false"/>
    </xf>
    <xf numFmtId="185" fontId="4" fillId="0" borderId="17" xfId="33" applyFont="false" applyBorder="true" applyAlignment="false" applyProtection="false">
      <alignment horizontal="general" vertical="bottom" textRotation="0" wrapText="false" indent="0" shrinkToFit="false"/>
      <protection locked="true" hidden="false"/>
    </xf>
    <xf numFmtId="182" fontId="4" fillId="0" borderId="17" xfId="33" applyFont="false" applyBorder="true" applyAlignment="true" applyProtection="false">
      <alignment horizontal="right" vertical="bottom" textRotation="0" wrapText="false" indent="0" shrinkToFit="false"/>
      <protection locked="true" hidden="false"/>
    </xf>
    <xf numFmtId="164" fontId="4" fillId="0" borderId="1" xfId="33" applyFont="true" applyBorder="true" applyAlignment="true" applyProtection="false">
      <alignment horizontal="left" vertical="bottom" textRotation="0" wrapText="false" indent="0" shrinkToFit="false"/>
      <protection locked="true" hidden="false"/>
    </xf>
    <xf numFmtId="185" fontId="4" fillId="0" borderId="1" xfId="36" applyFont="false" applyBorder="true" applyAlignment="true" applyProtection="false">
      <alignment horizontal="right" vertical="bottom" textRotation="0" wrapText="false" indent="0" shrinkToFit="false"/>
      <protection locked="true" hidden="false"/>
    </xf>
    <xf numFmtId="176" fontId="4" fillId="0" borderId="1" xfId="36" applyFont="false" applyBorder="true" applyAlignment="true" applyProtection="false">
      <alignment horizontal="right" vertical="bottom" textRotation="0" wrapText="false" indent="0" shrinkToFit="false"/>
      <protection locked="true" hidden="false"/>
    </xf>
    <xf numFmtId="176" fontId="4" fillId="0" borderId="0" xfId="36" applyFont="false" applyBorder="false" applyAlignment="true" applyProtection="false">
      <alignment horizontal="right" vertical="bottom" textRotation="0" wrapText="false" indent="0" shrinkToFit="false"/>
      <protection locked="true" hidden="false"/>
    </xf>
    <xf numFmtId="185" fontId="4" fillId="0" borderId="17" xfId="20" applyFont="false" applyBorder="true" applyAlignment="false" applyProtection="false">
      <alignment horizontal="general" vertical="bottom" textRotation="0" wrapText="false" indent="0" shrinkToFit="false"/>
      <protection locked="true" hidden="false"/>
    </xf>
    <xf numFmtId="164" fontId="4" fillId="0" borderId="9" xfId="33" applyFont="false" applyBorder="true" applyAlignment="false" applyProtection="false">
      <alignment horizontal="general" vertical="bottom" textRotation="0" wrapText="false" indent="0" shrinkToFit="false"/>
      <protection locked="true" hidden="false"/>
    </xf>
    <xf numFmtId="173" fontId="24" fillId="0" borderId="0" xfId="33" applyFont="tru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3" fillId="0" borderId="0" xfId="80" applyFont="true" applyBorder="false" applyAlignment="true" applyProtection="false">
      <alignment horizontal="general" vertical="bottom" textRotation="0" wrapText="false" indent="0" shrinkToFit="false"/>
      <protection locked="true" hidden="false"/>
    </xf>
    <xf numFmtId="164" fontId="6" fillId="0" borderId="11" xfId="55" applyFont="true" applyBorder="true" applyAlignment="true" applyProtection="false">
      <alignment horizontal="center" vertical="bottom" textRotation="0" wrapText="true" indent="0" shrinkToFit="false"/>
      <protection locked="true" hidden="false"/>
    </xf>
    <xf numFmtId="164" fontId="6" fillId="0" borderId="12" xfId="55" applyFont="true" applyBorder="true" applyAlignment="true" applyProtection="false">
      <alignment horizontal="center" vertical="bottom" textRotation="0" wrapText="true" indent="0" shrinkToFit="false"/>
      <protection locked="true" hidden="false"/>
    </xf>
    <xf numFmtId="164" fontId="6" fillId="0" borderId="0" xfId="55" applyFont="true" applyBorder="false" applyAlignment="true" applyProtection="false">
      <alignment horizontal="center" vertical="bottom" textRotation="0" wrapText="false" indent="0" shrinkToFit="false"/>
      <protection locked="true" hidden="false"/>
    </xf>
    <xf numFmtId="164" fontId="4" fillId="0" borderId="0" xfId="55" applyFont="false" applyBorder="false" applyAlignment="true" applyProtection="false">
      <alignment horizontal="center" vertical="bottom" textRotation="0" wrapText="false" indent="0" shrinkToFit="false"/>
      <protection locked="true" hidden="false"/>
    </xf>
    <xf numFmtId="164" fontId="4" fillId="0" borderId="1" xfId="55" applyFont="false" applyBorder="true" applyAlignment="true" applyProtection="false">
      <alignment horizontal="center" vertical="bottom" textRotation="0" wrapText="true" indent="0" shrinkToFit="false"/>
      <protection locked="true" hidden="false"/>
    </xf>
    <xf numFmtId="164" fontId="4" fillId="0" borderId="0" xfId="55" applyFont="false" applyBorder="false" applyAlignment="true" applyProtection="false">
      <alignment horizontal="center" vertical="bottom" textRotation="0" wrapText="true" indent="0" shrinkToFit="false"/>
      <protection locked="true" hidden="false"/>
    </xf>
    <xf numFmtId="178" fontId="4" fillId="0" borderId="19" xfId="33" applyFont="false" applyBorder="true" applyAlignment="true" applyProtection="false">
      <alignment horizontal="right" vertical="bottom" textRotation="0" wrapText="false" indent="0" shrinkToFit="false"/>
      <protection locked="true" hidden="false"/>
    </xf>
    <xf numFmtId="202" fontId="4" fillId="0" borderId="0" xfId="55" applyFont="false" applyBorder="false" applyAlignment="false" applyProtection="false">
      <alignment horizontal="general" vertical="bottom" textRotation="0" wrapText="false" indent="0" shrinkToFit="false"/>
      <protection locked="true" hidden="false"/>
    </xf>
    <xf numFmtId="164" fontId="4" fillId="0" borderId="1" xfId="55" applyFont="false" applyBorder="true" applyAlignment="false" applyProtection="false">
      <alignment horizontal="general" vertical="bottom" textRotation="0" wrapText="false" indent="0" shrinkToFit="false"/>
      <protection locked="true" hidden="false"/>
    </xf>
    <xf numFmtId="194" fontId="4" fillId="0" borderId="0" xfId="55" applyFont="false" applyBorder="false" applyAlignment="false" applyProtection="false">
      <alignment horizontal="general" vertical="bottom" textRotation="0" wrapText="false" indent="0" shrinkToFit="false"/>
      <protection locked="true" hidden="false"/>
    </xf>
    <xf numFmtId="194" fontId="4" fillId="0" borderId="25" xfId="55" applyFont="false" applyBorder="true" applyAlignment="false" applyProtection="false">
      <alignment horizontal="general" vertical="bottom" textRotation="0" wrapText="false" indent="0" shrinkToFit="false"/>
      <protection locked="true" hidden="false"/>
    </xf>
    <xf numFmtId="200" fontId="4" fillId="0" borderId="25" xfId="55" applyFont="false" applyBorder="true" applyAlignment="true" applyProtection="false">
      <alignment horizontal="right" vertical="bottom" textRotation="0" wrapText="false" indent="0" shrinkToFit="false"/>
      <protection locked="true" hidden="false"/>
    </xf>
    <xf numFmtId="203" fontId="4" fillId="0" borderId="0" xfId="55" applyFont="false" applyBorder="false" applyAlignment="false" applyProtection="false">
      <alignment horizontal="general" vertical="bottom" textRotation="0" wrapText="false" indent="0" shrinkToFit="false"/>
      <protection locked="true" hidden="false"/>
    </xf>
    <xf numFmtId="173" fontId="4" fillId="0" borderId="0" xfId="55" applyFont="true" applyBorder="false" applyAlignment="false" applyProtection="false">
      <alignment horizontal="general" vertical="bottom" textRotation="0" wrapText="false" indent="0" shrinkToFit="false"/>
      <protection locked="true" hidden="false"/>
    </xf>
    <xf numFmtId="178" fontId="4" fillId="0" borderId="20" xfId="33" applyFont="false" applyBorder="true" applyAlignment="true" applyProtection="false">
      <alignment horizontal="right" vertical="bottom" textRotation="0" wrapText="false" indent="0" shrinkToFit="false"/>
      <protection locked="true" hidden="false"/>
    </xf>
    <xf numFmtId="182" fontId="4" fillId="0" borderId="20" xfId="33" applyFont="false" applyBorder="true" applyAlignment="true" applyProtection="false">
      <alignment horizontal="right" vertical="bottom" textRotation="0" wrapText="false" indent="0" shrinkToFit="false"/>
      <protection locked="true" hidden="false"/>
    </xf>
    <xf numFmtId="173" fontId="4" fillId="0" borderId="1" xfId="55" applyFont="true" applyBorder="true" applyAlignment="false" applyProtection="false">
      <alignment horizontal="general" vertical="bottom" textRotation="0" wrapText="false" indent="0" shrinkToFit="false"/>
      <protection locked="true" hidden="false"/>
    </xf>
    <xf numFmtId="170" fontId="4" fillId="0" borderId="17" xfId="33" applyFont="true" applyBorder="true" applyAlignment="true" applyProtection="false">
      <alignment horizontal="right" vertical="bottom" textRotation="0" wrapText="false" indent="0" shrinkToFit="false"/>
      <protection locked="true" hidden="false"/>
    </xf>
    <xf numFmtId="170" fontId="4" fillId="0" borderId="20" xfId="33" applyFont="true" applyBorder="true" applyAlignment="true" applyProtection="false">
      <alignment horizontal="right" vertical="bottom" textRotation="0" wrapText="false" indent="0" shrinkToFit="false"/>
      <protection locked="true" hidden="false"/>
    </xf>
    <xf numFmtId="164" fontId="4" fillId="0" borderId="9" xfId="55" applyFont="false" applyBorder="true" applyAlignment="false" applyProtection="false">
      <alignment horizontal="general" vertical="bottom" textRotation="0" wrapText="false" indent="0" shrinkToFit="false"/>
      <protection locked="true" hidden="false"/>
    </xf>
    <xf numFmtId="173" fontId="4" fillId="0" borderId="7" xfId="55" applyFont="false" applyBorder="true" applyAlignment="false" applyProtection="false">
      <alignment horizontal="general" vertical="bottom" textRotation="0" wrapText="false" indent="0" shrinkToFit="false"/>
      <protection locked="true" hidden="false"/>
    </xf>
    <xf numFmtId="178" fontId="4" fillId="0" borderId="0" xfId="33" applyFont="false" applyBorder="false" applyAlignment="true" applyProtection="false">
      <alignment horizontal="right" vertical="bottom" textRotation="0" wrapText="false" indent="0" shrinkToFit="false"/>
      <protection locked="true" hidden="false"/>
    </xf>
    <xf numFmtId="173" fontId="5" fillId="0" borderId="0" xfId="55" applyFont="true" applyBorder="false" applyAlignment="false" applyProtection="false">
      <alignment horizontal="general"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76" fontId="5" fillId="0" borderId="0" xfId="33" applyFont="true" applyBorder="false" applyAlignment="true" applyProtection="false">
      <alignment horizontal="right" vertical="bottom" textRotation="0" wrapText="false" indent="0" shrinkToFit="false"/>
      <protection locked="true" hidden="false"/>
    </xf>
    <xf numFmtId="178" fontId="5" fillId="0" borderId="0" xfId="33" applyFont="true" applyBorder="false" applyAlignment="true" applyProtection="false">
      <alignment horizontal="right" vertical="bottom" textRotation="0" wrapText="false" indent="0" shrinkToFit="false"/>
      <protection locked="true" hidden="false"/>
    </xf>
    <xf numFmtId="164" fontId="13" fillId="0" borderId="0" xfId="80" applyFont="false" applyBorder="false" applyAlignment="true" applyProtection="false">
      <alignment horizontal="left" vertical="bottom" textRotation="0" wrapText="false" indent="0" shrinkToFit="false"/>
      <protection locked="true" hidden="false"/>
    </xf>
    <xf numFmtId="164" fontId="4" fillId="0" borderId="0" xfId="55" applyFont="false" applyBorder="false" applyAlignment="true" applyProtection="false">
      <alignment horizontal="left" vertical="bottom" textRotation="0" wrapText="false" indent="1"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1" shrinkToFit="false"/>
      <protection locked="true" hidden="false"/>
    </xf>
    <xf numFmtId="173" fontId="5" fillId="0" borderId="0" xfId="55" applyFont="true" applyBorder="false" applyAlignment="true" applyProtection="false">
      <alignment horizontal="left" vertical="bottom" textRotation="0" wrapText="false" indent="0" shrinkToFit="false"/>
      <protection locked="true" hidden="false"/>
    </xf>
    <xf numFmtId="164" fontId="5" fillId="0" borderId="0" xfId="55" applyFont="true" applyBorder="false" applyAlignment="true" applyProtection="false">
      <alignment horizontal="left" vertical="bottom" textRotation="0" wrapText="false" indent="0" shrinkToFit="false"/>
      <protection locked="true" hidden="false"/>
    </xf>
    <xf numFmtId="177"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4" fontId="4" fillId="0" borderId="0" xfId="33" applyFont="false" applyBorder="false" applyAlignment="true" applyProtection="false">
      <alignment horizontal="left" vertical="bottom" textRotation="0" wrapText="false" indent="1" shrinkToFit="false"/>
      <protection locked="true" hidden="false"/>
    </xf>
    <xf numFmtId="164" fontId="13" fillId="0" borderId="0" xfId="80" applyFont="false" applyBorder="false" applyAlignment="true" applyProtection="false">
      <alignment horizontal="general" vertical="center" textRotation="0" wrapText="true" indent="0" shrinkToFit="false"/>
      <protection locked="true" hidden="false"/>
    </xf>
    <xf numFmtId="164" fontId="4" fillId="0" borderId="1" xfId="33" applyFont="false" applyBorder="true" applyAlignment="true" applyProtection="false">
      <alignment horizontal="center" vertical="bottom" textRotation="0" wrapText="true" indent="0" shrinkToFit="false"/>
      <protection locked="true" hidden="false"/>
    </xf>
    <xf numFmtId="164" fontId="4" fillId="0" borderId="0" xfId="33" applyFont="false" applyBorder="false" applyAlignment="true" applyProtection="false">
      <alignment horizontal="center" vertical="bottom" textRotation="0" wrapText="true" indent="0" shrinkToFit="false"/>
      <protection locked="true" hidden="false"/>
    </xf>
    <xf numFmtId="176" fontId="4" fillId="0" borderId="18" xfId="33" applyFont="false" applyBorder="true" applyAlignment="false" applyProtection="false">
      <alignment horizontal="general" vertical="bottom" textRotation="0" wrapText="false" indent="0" shrinkToFit="false"/>
      <protection locked="true" hidden="false"/>
    </xf>
    <xf numFmtId="176" fontId="4" fillId="0" borderId="7" xfId="33" applyFont="false" applyBorder="true" applyAlignment="false" applyProtection="false">
      <alignment horizontal="general" vertical="bottom" textRotation="0" wrapText="false" indent="0" shrinkToFit="false"/>
      <protection locked="true" hidden="false"/>
    </xf>
    <xf numFmtId="180" fontId="4" fillId="0" borderId="18" xfId="33" applyFont="false" applyBorder="true" applyAlignment="false" applyProtection="false">
      <alignment horizontal="general" vertical="bottom" textRotation="0" wrapText="false" indent="0" shrinkToFit="false"/>
      <protection locked="true" hidden="false"/>
    </xf>
    <xf numFmtId="180" fontId="4" fillId="0" borderId="9" xfId="33" applyFont="false" applyBorder="true" applyAlignment="false" applyProtection="false">
      <alignment horizontal="general" vertical="bottom" textRotation="0" wrapText="false" indent="0" shrinkToFit="false"/>
      <protection locked="true" hidden="false"/>
    </xf>
    <xf numFmtId="176" fontId="4" fillId="0" borderId="1" xfId="33" applyFont="false" applyBorder="true" applyAlignment="false" applyProtection="false">
      <alignment horizontal="general" vertical="bottom" textRotation="0" wrapText="false" indent="0" shrinkToFit="false"/>
      <protection locked="true" hidden="false"/>
    </xf>
    <xf numFmtId="180" fontId="4" fillId="0" borderId="17" xfId="33" applyFont="false" applyBorder="true" applyAlignment="false" applyProtection="false">
      <alignment horizontal="general" vertical="bottom" textRotation="0" wrapText="false" indent="0" shrinkToFit="false"/>
      <protection locked="true" hidden="false"/>
    </xf>
    <xf numFmtId="180" fontId="4" fillId="0" borderId="0" xfId="33" applyFont="false" applyBorder="false" applyAlignment="false" applyProtection="false">
      <alignment horizontal="general" vertical="bottom" textRotation="0" wrapText="false" indent="0" shrinkToFit="false"/>
      <protection locked="true" hidden="false"/>
    </xf>
    <xf numFmtId="204" fontId="4" fillId="0" borderId="0" xfId="33" applyFont="false" applyBorder="false" applyAlignment="false" applyProtection="false">
      <alignment horizontal="general" vertical="bottom" textRotation="0" wrapText="false" indent="0" shrinkToFit="false"/>
      <protection locked="true" hidden="false"/>
    </xf>
    <xf numFmtId="176" fontId="4" fillId="0" borderId="17" xfId="33" applyFont="false" applyBorder="true" applyAlignment="false" applyProtection="false">
      <alignment horizontal="general" vertical="bottom" textRotation="0" wrapText="false" indent="0" shrinkToFit="false"/>
      <protection locked="true" hidden="false"/>
    </xf>
    <xf numFmtId="180" fontId="4" fillId="0" borderId="20" xfId="33" applyFont="false" applyBorder="true" applyAlignment="false" applyProtection="false">
      <alignment horizontal="general" vertical="bottom" textRotation="0" wrapText="false" indent="0" shrinkToFit="false"/>
      <protection locked="true" hidden="false"/>
    </xf>
    <xf numFmtId="173" fontId="4" fillId="0" borderId="7" xfId="33" applyFont="fals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true" indent="0" shrinkToFit="false"/>
      <protection locked="true" hidden="false"/>
    </xf>
    <xf numFmtId="164" fontId="5" fillId="0" borderId="0" xfId="33" applyFont="true" applyBorder="false" applyAlignment="true" applyProtection="false">
      <alignment horizontal="left" vertical="bottom" textRotation="0" wrapText="false" indent="1" shrinkToFit="false"/>
      <protection locked="true" hidden="false"/>
    </xf>
    <xf numFmtId="164" fontId="13" fillId="0" borderId="0" xfId="40"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94" fontId="29" fillId="0" borderId="0" xfId="34" applyFont="true" applyBorder="false" applyAlignment="true" applyProtection="false">
      <alignment horizontal="center" vertical="bottom" textRotation="0" wrapText="false" indent="0" shrinkToFit="false"/>
      <protection locked="true" hidden="false"/>
    </xf>
    <xf numFmtId="173" fontId="4" fillId="0" borderId="0" xfId="40" applyFont="true" applyBorder="false" applyAlignment="true" applyProtection="false">
      <alignment horizontal="center" vertical="bottom" textRotation="0" wrapText="false" indent="0" shrinkToFit="false"/>
      <protection locked="true" hidden="false"/>
    </xf>
    <xf numFmtId="164" fontId="6" fillId="0" borderId="11" xfId="34" applyFont="true" applyBorder="true" applyAlignment="true" applyProtection="false">
      <alignment horizontal="center" vertical="bottom" textRotation="0" wrapText="true" indent="0" shrinkToFit="false"/>
      <protection locked="true" hidden="false"/>
    </xf>
    <xf numFmtId="164" fontId="6" fillId="0" borderId="16" xfId="34" applyFont="true" applyBorder="true" applyAlignment="true" applyProtection="false">
      <alignment horizontal="center" vertical="bottom" textRotation="0" wrapText="false" indent="0" shrinkToFit="false"/>
      <protection locked="true" hidden="false"/>
    </xf>
    <xf numFmtId="170" fontId="6" fillId="0" borderId="15" xfId="34" applyFont="true" applyBorder="true" applyAlignment="true" applyProtection="false">
      <alignment horizontal="center" vertical="bottom" textRotation="0" wrapText="false" indent="0" shrinkToFit="false"/>
      <protection locked="true" hidden="false"/>
    </xf>
    <xf numFmtId="164" fontId="4" fillId="0" borderId="20" xfId="34" applyFont="true" applyBorder="true" applyAlignment="false" applyProtection="false">
      <alignment horizontal="general" vertical="bottom" textRotation="0" wrapText="false" indent="0" shrinkToFit="false"/>
      <protection locked="true" hidden="false"/>
    </xf>
    <xf numFmtId="176" fontId="4" fillId="0" borderId="9" xfId="34" applyFont="true" applyBorder="true" applyAlignment="false" applyProtection="false">
      <alignment horizontal="general" vertical="bottom" textRotation="0" wrapText="false" indent="0" shrinkToFit="false"/>
      <protection locked="true" hidden="false"/>
    </xf>
    <xf numFmtId="176" fontId="10" fillId="0" borderId="0" xfId="40" applyFont="false" applyBorder="false" applyAlignment="false" applyProtection="false">
      <alignment horizontal="general" vertical="bottom" textRotation="0" wrapText="false" indent="0" shrinkToFit="false"/>
      <protection locked="true" hidden="false"/>
    </xf>
    <xf numFmtId="176" fontId="4" fillId="0" borderId="17" xfId="34" applyFont="true" applyBorder="true" applyAlignment="false" applyProtection="false">
      <alignment horizontal="general" vertical="bottom" textRotation="0" wrapText="false" indent="0" shrinkToFit="false"/>
      <protection locked="true" hidden="false"/>
    </xf>
    <xf numFmtId="176" fontId="4" fillId="0" borderId="0" xfId="34" applyFont="true" applyBorder="false" applyAlignment="false" applyProtection="false">
      <alignment horizontal="general" vertical="bottom" textRotation="0" wrapText="false" indent="0" shrinkToFit="false"/>
      <protection locked="true" hidden="false"/>
    </xf>
    <xf numFmtId="191" fontId="4" fillId="0" borderId="1" xfId="34" applyFont="true" applyBorder="true" applyAlignment="true" applyProtection="false">
      <alignment horizontal="left" vertical="bottom" textRotation="0" wrapText="false" indent="0" shrinkToFit="false"/>
      <protection locked="true" hidden="false"/>
    </xf>
    <xf numFmtId="197" fontId="4" fillId="0" borderId="20" xfId="34" applyFont="true" applyBorder="true" applyAlignment="false" applyProtection="false">
      <alignment horizontal="general" vertical="bottom" textRotation="0" wrapText="false" indent="0" shrinkToFit="false"/>
      <protection locked="true" hidden="false"/>
    </xf>
    <xf numFmtId="170" fontId="4" fillId="0" borderId="17" xfId="34" applyFont="true" applyBorder="true" applyAlignment="true" applyProtection="false">
      <alignment horizontal="right" vertical="bottom" textRotation="0" wrapText="false" indent="0" shrinkToFit="false"/>
      <protection locked="true" hidden="false"/>
    </xf>
    <xf numFmtId="164" fontId="4" fillId="0" borderId="1" xfId="34" applyFont="true" applyBorder="true" applyAlignment="true" applyProtection="false">
      <alignment horizontal="left" vertical="bottom" textRotation="0" wrapText="false" indent="1" shrinkToFit="false"/>
      <protection locked="true" hidden="false"/>
    </xf>
    <xf numFmtId="197" fontId="4" fillId="0" borderId="0" xfId="64" applyFont="true" applyBorder="false" applyAlignment="false" applyProtection="false">
      <alignment horizontal="general" vertical="bottom" textRotation="0" wrapText="false" indent="0" shrinkToFit="false"/>
      <protection locked="true" hidden="false"/>
    </xf>
    <xf numFmtId="176" fontId="10" fillId="0" borderId="20" xfId="40" applyFont="false" applyBorder="true" applyAlignment="true" applyProtection="false">
      <alignment horizontal="right" vertical="bottom" textRotation="0" wrapText="false" indent="0" shrinkToFit="false"/>
      <protection locked="true" hidden="false"/>
    </xf>
    <xf numFmtId="205" fontId="4" fillId="0" borderId="0" xfId="64" applyFont="true" applyBorder="false" applyAlignment="false" applyProtection="false">
      <alignment horizontal="general" vertical="bottom" textRotation="0" wrapText="false" indent="0" shrinkToFit="false"/>
      <protection locked="true" hidden="false"/>
    </xf>
    <xf numFmtId="164" fontId="23" fillId="0" borderId="20" xfId="34" applyFont="true" applyBorder="true" applyAlignment="false" applyProtection="false">
      <alignment horizontal="general" vertical="bottom" textRotation="0" wrapText="false" indent="0" shrinkToFit="false"/>
      <protection locked="true" hidden="false"/>
    </xf>
    <xf numFmtId="206" fontId="4" fillId="0" borderId="1" xfId="34" applyFont="true" applyBorder="true" applyAlignment="true" applyProtection="false">
      <alignment horizontal="left" vertical="bottom" textRotation="0" wrapText="false" indent="1" shrinkToFit="false"/>
      <protection locked="true" hidden="false"/>
    </xf>
    <xf numFmtId="191" fontId="4" fillId="0" borderId="7" xfId="34" applyFont="true" applyBorder="true" applyAlignment="true" applyProtection="false">
      <alignment horizontal="right" vertical="bottom" textRotation="0" wrapText="false" indent="0" shrinkToFit="false"/>
      <protection locked="true" hidden="false"/>
    </xf>
    <xf numFmtId="197" fontId="4" fillId="0" borderId="19" xfId="34" applyFont="true" applyBorder="true" applyAlignment="false" applyProtection="false">
      <alignment horizontal="general" vertical="bottom" textRotation="0" wrapText="false" indent="0" shrinkToFit="false"/>
      <protection locked="true" hidden="false"/>
    </xf>
    <xf numFmtId="191" fontId="4" fillId="0" borderId="0" xfId="34" applyFont="true" applyBorder="false" applyAlignment="true" applyProtection="false">
      <alignment horizontal="right" vertical="bottom" textRotation="0" wrapText="false" indent="0" shrinkToFit="false"/>
      <protection locked="true" hidden="false"/>
    </xf>
    <xf numFmtId="169" fontId="5" fillId="0" borderId="0" xfId="46" applyFont="true" applyBorder="false" applyAlignment="true" applyProtection="false">
      <alignment horizontal="left" vertical="bottom" textRotation="0" wrapText="false" indent="0" shrinkToFit="false"/>
      <protection locked="true" hidden="false"/>
    </xf>
    <xf numFmtId="176" fontId="4" fillId="0" borderId="32" xfId="34" applyFont="true" applyBorder="true" applyAlignment="false" applyProtection="false">
      <alignment horizontal="general" vertical="bottom" textRotation="0" wrapText="false" indent="0" shrinkToFit="false"/>
      <protection locked="true" hidden="false"/>
    </xf>
    <xf numFmtId="164" fontId="4" fillId="0" borderId="17" xfId="34" applyFont="true" applyBorder="true" applyAlignment="false" applyProtection="false">
      <alignment horizontal="general" vertical="bottom" textRotation="0" wrapText="false" indent="0" shrinkToFit="false"/>
      <protection locked="true" hidden="false"/>
    </xf>
    <xf numFmtId="176" fontId="4" fillId="0" borderId="17" xfId="34" applyFont="true" applyBorder="true" applyAlignment="true" applyProtection="false">
      <alignment horizontal="right" vertical="bottom" textRotation="0" wrapText="false" indent="0" shrinkToFit="false"/>
      <protection locked="true" hidden="false"/>
    </xf>
    <xf numFmtId="176" fontId="4" fillId="0" borderId="29" xfId="34" applyFont="true" applyBorder="true" applyAlignment="true" applyProtection="false">
      <alignment horizontal="right" vertical="bottom" textRotation="0" wrapText="false" indent="0" shrinkToFit="false"/>
      <protection locked="true" hidden="false"/>
    </xf>
    <xf numFmtId="176" fontId="4" fillId="0" borderId="0" xfId="34" applyFont="true" applyBorder="false" applyAlignment="true" applyProtection="false">
      <alignment horizontal="right" vertical="bottom" textRotation="0" wrapText="false" indent="0" shrinkToFit="false"/>
      <protection locked="true" hidden="false"/>
    </xf>
    <xf numFmtId="207" fontId="4" fillId="0" borderId="7" xfId="34" applyFont="true" applyBorder="true" applyAlignment="true" applyProtection="false">
      <alignment horizontal="left" vertical="bottom" textRotation="0" wrapText="false" indent="0" shrinkToFit="false"/>
      <protection locked="true" hidden="false"/>
    </xf>
    <xf numFmtId="207" fontId="4" fillId="0" borderId="0" xfId="34" applyFont="true" applyBorder="false" applyAlignment="true" applyProtection="false">
      <alignment horizontal="left" vertical="bottom" textRotation="0" wrapText="false" indent="0" shrinkToFit="false"/>
      <protection locked="true" hidden="false"/>
    </xf>
    <xf numFmtId="169" fontId="0" fillId="0" borderId="7" xfId="69" applyFont="true" applyBorder="true" applyAlignment="false" applyProtection="false">
      <alignment horizontal="general" vertical="bottom" textRotation="0" wrapText="false" indent="0" shrinkToFit="false"/>
      <protection locked="true" hidden="false"/>
    </xf>
    <xf numFmtId="169" fontId="0" fillId="0" borderId="0" xfId="69" applyFont="false" applyBorder="false" applyAlignment="false" applyProtection="false">
      <alignment horizontal="general" vertical="bottom" textRotation="0" wrapText="false" indent="0" shrinkToFit="false"/>
      <protection locked="true" hidden="false"/>
    </xf>
    <xf numFmtId="194" fontId="4" fillId="0" borderId="25" xfId="34" applyFont="true" applyBorder="true" applyAlignment="true" applyProtection="false">
      <alignment horizontal="right" vertical="bottom" textRotation="0" wrapText="false" indent="0" shrinkToFit="false"/>
      <protection locked="true" hidden="false"/>
    </xf>
    <xf numFmtId="194" fontId="4" fillId="0" borderId="20" xfId="34" applyFont="true" applyBorder="true" applyAlignment="true" applyProtection="false">
      <alignment horizontal="right" vertical="bottom" textRotation="0" wrapText="false" indent="0" shrinkToFit="false"/>
      <protection locked="true" hidden="false"/>
    </xf>
    <xf numFmtId="198" fontId="4" fillId="0" borderId="19" xfId="34" applyFont="true" applyBorder="true" applyAlignment="fals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center" vertical="bottom" textRotation="0" wrapText="true" indent="0" shrinkToFit="false"/>
      <protection locked="true" hidden="false"/>
    </xf>
    <xf numFmtId="169" fontId="0" fillId="0" borderId="7" xfId="69" applyFont="false" applyBorder="true" applyAlignment="true" applyProtection="false">
      <alignment horizontal="general" vertical="bottom" textRotation="0" wrapText="true" indent="0" shrinkToFit="false"/>
      <protection locked="true" hidden="false"/>
    </xf>
    <xf numFmtId="198" fontId="4" fillId="0" borderId="19" xfId="34" applyFont="true" applyBorder="true" applyAlignment="true" applyProtection="false">
      <alignment horizontal="general" vertical="bottom" textRotation="0" wrapText="true" indent="0" shrinkToFit="false"/>
      <protection locked="true" hidden="false"/>
    </xf>
    <xf numFmtId="176" fontId="4" fillId="0" borderId="18" xfId="34" applyFont="true" applyBorder="true" applyAlignment="true" applyProtection="false">
      <alignment horizontal="general" vertical="bottom" textRotation="0" wrapText="true" indent="0" shrinkToFit="false"/>
      <protection locked="true" hidden="false"/>
    </xf>
    <xf numFmtId="176" fontId="4" fillId="0" borderId="9" xfId="34" applyFont="true" applyBorder="true" applyAlignment="true" applyProtection="false">
      <alignment horizontal="general" vertical="bottom" textRotation="0" wrapText="true" indent="0" shrinkToFit="false"/>
      <protection locked="true" hidden="false"/>
    </xf>
    <xf numFmtId="169" fontId="0" fillId="0" borderId="9" xfId="69" applyFont="true" applyBorder="true" applyAlignment="false" applyProtection="false">
      <alignment horizontal="general" vertical="bottom" textRotation="0" wrapText="false" indent="0" shrinkToFit="false"/>
      <protection locked="true" hidden="false"/>
    </xf>
    <xf numFmtId="197" fontId="4" fillId="0" borderId="9" xfId="34" applyFont="true" applyBorder="true" applyAlignment="false" applyProtection="false">
      <alignment horizontal="general" vertical="bottom" textRotation="0" wrapText="false" indent="0" shrinkToFit="false"/>
      <protection locked="true" hidden="false"/>
    </xf>
    <xf numFmtId="208" fontId="4" fillId="0" borderId="9" xfId="34" applyFont="true" applyBorder="true" applyAlignment="false" applyProtection="false">
      <alignment horizontal="general" vertical="bottom" textRotation="0" wrapText="false" indent="0" shrinkToFit="false"/>
      <protection locked="true" hidden="false"/>
    </xf>
    <xf numFmtId="193" fontId="4" fillId="0" borderId="1" xfId="34" applyFont="true" applyBorder="true" applyAlignment="true" applyProtection="false">
      <alignment horizontal="left" vertical="bottom" textRotation="0" wrapText="false" indent="0" shrinkToFit="false"/>
      <protection locked="true" hidden="false"/>
    </xf>
    <xf numFmtId="201" fontId="4" fillId="0" borderId="9" xfId="34" applyFont="true" applyBorder="true" applyAlignment="false" applyProtection="false">
      <alignment horizontal="general" vertical="bottom" textRotation="0" wrapText="false" indent="0" shrinkToFit="false"/>
      <protection locked="true" hidden="false"/>
    </xf>
    <xf numFmtId="207" fontId="4" fillId="0" borderId="1" xfId="34" applyFont="true" applyBorder="true" applyAlignment="true" applyProtection="false">
      <alignment horizontal="left" vertical="bottom" textRotation="0" wrapText="false" indent="0" shrinkToFit="false"/>
      <protection locked="true" hidden="false"/>
    </xf>
    <xf numFmtId="209" fontId="4" fillId="0" borderId="24" xfId="34" applyFont="true" applyBorder="true" applyAlignment="false" applyProtection="false">
      <alignment horizontal="general" vertical="bottom" textRotation="0" wrapText="false" indent="0" shrinkToFit="false"/>
      <protection locked="true" hidden="false"/>
    </xf>
    <xf numFmtId="210" fontId="4" fillId="0" borderId="29" xfId="34" applyFont="true" applyBorder="true" applyAlignment="false" applyProtection="false">
      <alignment horizontal="general" vertical="bottom" textRotation="0" wrapText="false" indent="0" shrinkToFit="false"/>
      <protection locked="true" hidden="false"/>
    </xf>
    <xf numFmtId="209" fontId="4" fillId="0" borderId="17" xfId="34" applyFont="true" applyBorder="true" applyAlignment="false" applyProtection="false">
      <alignment horizontal="general" vertical="bottom" textRotation="0" wrapText="false" indent="0" shrinkToFit="false"/>
      <protection locked="true" hidden="false"/>
    </xf>
    <xf numFmtId="210" fontId="4" fillId="0" borderId="0" xfId="34" applyFont="true" applyBorder="false" applyAlignment="false" applyProtection="false">
      <alignment horizontal="general" vertical="bottom" textRotation="0" wrapText="false" indent="0" shrinkToFit="false"/>
      <protection locked="true" hidden="false"/>
    </xf>
    <xf numFmtId="164" fontId="4" fillId="0" borderId="19" xfId="34" applyFont="true" applyBorder="true" applyAlignment="false" applyProtection="false">
      <alignment horizontal="general" vertical="bottom" textRotation="0" wrapText="false" indent="0" shrinkToFit="false"/>
      <protection locked="true" hidden="false"/>
    </xf>
    <xf numFmtId="194" fontId="9" fillId="0" borderId="17" xfId="34" applyFont="false" applyBorder="true" applyAlignment="false" applyProtection="false">
      <alignment horizontal="general" vertical="bottom" textRotation="0" wrapText="false" indent="0" shrinkToFit="false"/>
      <protection locked="true" hidden="false"/>
    </xf>
    <xf numFmtId="173" fontId="5" fillId="0" borderId="0" xfId="4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6" fillId="0" borderId="23" xfId="36" applyFont="true" applyBorder="true" applyAlignment="true" applyProtection="false">
      <alignment horizontal="center" vertical="bottom" textRotation="0" wrapText="true" indent="0" shrinkToFit="false"/>
      <protection locked="true" hidden="false"/>
    </xf>
    <xf numFmtId="164" fontId="6" fillId="0" borderId="15" xfId="36" applyFont="true" applyBorder="true" applyAlignment="true" applyProtection="false">
      <alignment horizontal="center" vertical="bottom" textRotation="0" wrapText="tru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4" fillId="0" borderId="21" xfId="36" applyFont="false" applyBorder="true" applyAlignment="false" applyProtection="false">
      <alignment horizontal="general" vertical="bottom" textRotation="0" wrapText="false" indent="0" shrinkToFit="false"/>
      <protection locked="true" hidden="false"/>
    </xf>
    <xf numFmtId="164" fontId="4" fillId="0" borderId="33" xfId="36" applyFont="false" applyBorder="true" applyAlignment="false" applyProtection="false">
      <alignment horizontal="general" vertical="bottom" textRotation="0" wrapText="false" indent="0" shrinkToFit="false"/>
      <protection locked="true" hidden="false"/>
    </xf>
    <xf numFmtId="164" fontId="4" fillId="0" borderId="29" xfId="36" applyFont="false" applyBorder="true" applyAlignment="false" applyProtection="false">
      <alignment horizontal="general" vertical="bottom" textRotation="0" wrapText="false" indent="0" shrinkToFit="false"/>
      <protection locked="true" hidden="false"/>
    </xf>
    <xf numFmtId="164" fontId="4" fillId="0" borderId="1" xfId="36" applyFont="true" applyBorder="true" applyAlignment="true" applyProtection="false">
      <alignment horizontal="center" vertical="bottom" textRotation="0" wrapText="false" indent="0" shrinkToFit="false"/>
      <protection locked="true" hidden="false"/>
    </xf>
    <xf numFmtId="185" fontId="4" fillId="0" borderId="14" xfId="36" applyFont="false" applyBorder="true" applyAlignment="false" applyProtection="false">
      <alignment horizontal="general" vertical="bottom" textRotation="0" wrapText="false" indent="0" shrinkToFit="false"/>
      <protection locked="true" hidden="false"/>
    </xf>
    <xf numFmtId="164" fontId="30" fillId="0" borderId="22" xfId="36" applyFont="true" applyBorder="true" applyAlignment="true" applyProtection="false">
      <alignment horizontal="left" vertical="top" textRotation="0" wrapText="false" indent="0" shrinkToFit="false"/>
      <protection locked="true" hidden="false"/>
    </xf>
    <xf numFmtId="185" fontId="4" fillId="0" borderId="0" xfId="36" applyFont="false" applyBorder="false" applyAlignment="false" applyProtection="false">
      <alignment horizontal="general" vertical="bottom" textRotation="0" wrapText="false" indent="0" shrinkToFit="false"/>
      <protection locked="true" hidden="false"/>
    </xf>
    <xf numFmtId="185" fontId="4" fillId="0" borderId="21" xfId="36" applyFont="false" applyBorder="true" applyAlignment="false" applyProtection="false">
      <alignment horizontal="general" vertical="bottom" textRotation="0" wrapText="false" indent="0" shrinkToFit="false"/>
      <protection locked="true" hidden="false"/>
    </xf>
    <xf numFmtId="165" fontId="4" fillId="0" borderId="22" xfId="36" applyFont="true" applyBorder="true" applyAlignment="false" applyProtection="false">
      <alignment horizontal="general" vertical="bottom" textRotation="0" wrapText="false" indent="0" shrinkToFit="false"/>
      <protection locked="true" hidden="false"/>
    </xf>
    <xf numFmtId="185" fontId="4" fillId="0" borderId="0" xfId="33" applyFont="false" applyBorder="false" applyAlignment="false" applyProtection="false">
      <alignment horizontal="general" vertical="bottom" textRotation="0" wrapText="false" indent="0" shrinkToFit="false"/>
      <protection locked="true" hidden="false"/>
    </xf>
    <xf numFmtId="211" fontId="4" fillId="0" borderId="1" xfId="36" applyFont="true" applyBorder="true" applyAlignment="false" applyProtection="false">
      <alignment horizontal="general" vertical="bottom" textRotation="0" wrapText="false" indent="0" shrinkToFit="false"/>
      <protection locked="true" hidden="false"/>
    </xf>
    <xf numFmtId="165" fontId="4" fillId="0" borderId="1" xfId="36" applyFont="true" applyBorder="true" applyAlignment="false" applyProtection="false">
      <alignment horizontal="general" vertical="bottom" textRotation="0" wrapText="false" indent="0" shrinkToFit="false"/>
      <protection locked="true" hidden="false"/>
    </xf>
    <xf numFmtId="176" fontId="4" fillId="0" borderId="21" xfId="36" applyFont="false" applyBorder="true" applyAlignment="true" applyProtection="false">
      <alignment horizontal="right" vertical="bottom" textRotation="0" wrapText="false" indent="0" shrinkToFit="false"/>
      <protection locked="true" hidden="false"/>
    </xf>
    <xf numFmtId="170" fontId="4" fillId="0" borderId="0" xfId="33" applyFont="true" applyBorder="false" applyAlignment="true" applyProtection="false">
      <alignment horizontal="right" vertical="bottom" textRotation="0" wrapText="false" indent="0" shrinkToFit="false"/>
      <protection locked="true" hidden="false"/>
    </xf>
    <xf numFmtId="170" fontId="4" fillId="0" borderId="21" xfId="36" applyFont="true" applyBorder="true" applyAlignment="true" applyProtection="false">
      <alignment horizontal="right" vertical="bottom" textRotation="0" wrapText="false" indent="0" shrinkToFit="false"/>
      <protection locked="true" hidden="false"/>
    </xf>
    <xf numFmtId="164" fontId="4" fillId="0" borderId="22" xfId="36" applyFont="false" applyBorder="true" applyAlignment="false" applyProtection="false">
      <alignment horizontal="general" vertical="bottom" textRotation="0" wrapText="false" indent="0" shrinkToFit="false"/>
      <protection locked="true" hidden="false"/>
    </xf>
    <xf numFmtId="198" fontId="4" fillId="0" borderId="0" xfId="33" applyFont="false" applyBorder="false" applyAlignment="false" applyProtection="false">
      <alignment horizontal="general" vertical="bottom" textRotation="0" wrapText="false" indent="0" shrinkToFit="false"/>
      <protection locked="true" hidden="false"/>
    </xf>
    <xf numFmtId="211" fontId="4" fillId="0" borderId="22" xfId="36" applyFont="true" applyBorder="true" applyAlignment="false" applyProtection="false">
      <alignment horizontal="general" vertical="bottom" textRotation="0" wrapText="false" indent="0" shrinkToFit="false"/>
      <protection locked="true" hidden="false"/>
    </xf>
    <xf numFmtId="198" fontId="4" fillId="0" borderId="21" xfId="36" applyFont="false" applyBorder="true" applyAlignment="true" applyProtection="false">
      <alignment horizontal="right" vertical="bottom" textRotation="0" wrapText="false" indent="0" shrinkToFit="fals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85" fontId="4" fillId="0" borderId="21" xfId="36" applyFont="false" applyBorder="true" applyAlignment="true" applyProtection="false">
      <alignment horizontal="right" vertical="bottom" textRotation="0" wrapText="false" indent="0" shrinkToFit="false"/>
      <protection locked="true" hidden="false"/>
    </xf>
    <xf numFmtId="165" fontId="4" fillId="0" borderId="30" xfId="36" applyFont="false" applyBorder="true" applyAlignment="false" applyProtection="false">
      <alignment horizontal="general" vertical="bottom" textRotation="0" wrapText="false" indent="0" shrinkToFit="false"/>
      <protection locked="true" hidden="false"/>
    </xf>
    <xf numFmtId="185" fontId="4" fillId="0" borderId="9" xfId="34" applyFont="true" applyBorder="true" applyAlignment="false" applyProtection="false">
      <alignment horizontal="general" vertical="bottom" textRotation="0" wrapText="false" indent="0" shrinkToFit="false"/>
      <protection locked="true" hidden="false"/>
    </xf>
    <xf numFmtId="188" fontId="4" fillId="0" borderId="0" xfId="36" applyFont="false" applyBorder="false" applyAlignment="false" applyProtection="false">
      <alignment horizontal="general" vertical="bottom" textRotation="0" wrapText="false" indent="0" shrinkToFit="false"/>
      <protection locked="true" hidden="false"/>
    </xf>
    <xf numFmtId="165" fontId="4" fillId="0" borderId="0" xfId="36" applyFont="false" applyBorder="false" applyAlignment="false" applyProtection="false">
      <alignment horizontal="general" vertical="bottom" textRotation="0" wrapText="false" indent="0" shrinkToFit="false"/>
      <protection locked="true" hidden="false"/>
    </xf>
    <xf numFmtId="166" fontId="13" fillId="0" borderId="0" xfId="36" applyFont="true" applyBorder="false" applyAlignment="true" applyProtection="false">
      <alignment horizontal="center" vertical="bottom" textRotation="0" wrapText="false" indent="0" shrinkToFit="false"/>
      <protection locked="true" hidden="false"/>
    </xf>
    <xf numFmtId="164" fontId="13" fillId="0" borderId="0" xfId="36" applyFont="true" applyBorder="false" applyAlignment="true" applyProtection="false">
      <alignment horizontal="center" vertical="bottom" textRotation="0" wrapText="true" indent="0" shrinkToFit="false"/>
      <protection locked="true" hidden="false"/>
    </xf>
    <xf numFmtId="164" fontId="4" fillId="0" borderId="27" xfId="36" applyFont="false" applyBorder="true" applyAlignment="false" applyProtection="false">
      <alignment horizontal="general" vertical="bottom" textRotation="0" wrapText="false" indent="0" shrinkToFit="false"/>
      <protection locked="true" hidden="false"/>
    </xf>
    <xf numFmtId="164" fontId="4" fillId="0" borderId="20" xfId="36" applyFont="false" applyBorder="true" applyAlignment="false" applyProtection="false">
      <alignment horizontal="general" vertical="bottom" textRotation="0" wrapText="false" indent="0" shrinkToFit="false"/>
      <protection locked="true" hidden="false"/>
    </xf>
    <xf numFmtId="211" fontId="1" fillId="0" borderId="1" xfId="36" applyFont="true" applyBorder="true" applyAlignment="true" applyProtection="false">
      <alignment horizontal="left" vertical="top" textRotation="0" wrapText="false" indent="0" shrinkToFit="false"/>
      <protection locked="true" hidden="false"/>
    </xf>
    <xf numFmtId="185" fontId="4" fillId="0" borderId="20" xfId="34" applyFont="true" applyBorder="true" applyAlignment="false" applyProtection="false">
      <alignment horizontal="general" vertical="bottom" textRotation="0" wrapText="false" indent="0" shrinkToFit="false"/>
      <protection locked="true" hidden="false"/>
    </xf>
    <xf numFmtId="164" fontId="4" fillId="0" borderId="14" xfId="36" applyFont="false" applyBorder="true" applyAlignment="false" applyProtection="false">
      <alignment horizontal="general" vertical="bottom" textRotation="0" wrapText="false" indent="0" shrinkToFit="false"/>
      <protection locked="true" hidden="false"/>
    </xf>
    <xf numFmtId="164" fontId="30" fillId="0" borderId="7" xfId="36" applyFont="true" applyBorder="true" applyAlignment="true" applyProtection="false">
      <alignment horizontal="left" vertical="top" textRotation="0" wrapText="false" indent="0" shrinkToFit="false"/>
      <protection locked="true" hidden="false"/>
    </xf>
    <xf numFmtId="164" fontId="30" fillId="0" borderId="0" xfId="36" applyFont="true" applyBorder="false" applyAlignment="true" applyProtection="false">
      <alignment horizontal="left" vertical="top" textRotation="0" wrapText="false" indent="0" shrinkToFit="false"/>
      <protection locked="true" hidden="false"/>
    </xf>
    <xf numFmtId="177" fontId="30" fillId="0" borderId="0" xfId="36" applyFont="true" applyBorder="false" applyAlignment="true" applyProtection="false">
      <alignment horizontal="center" vertical="top" textRotation="0" wrapText="false" indent="0" shrinkToFit="false"/>
      <protection locked="true" hidden="false"/>
    </xf>
    <xf numFmtId="164" fontId="30" fillId="0" borderId="0" xfId="36" applyFont="true" applyBorder="false" applyAlignment="true" applyProtection="false">
      <alignment horizontal="right" vertical="top" textRotation="0" wrapText="false" indent="0" shrinkToFit="false"/>
      <protection locked="true" hidden="false"/>
    </xf>
    <xf numFmtId="164" fontId="13" fillId="0" borderId="0" xfId="80" applyFont="false" applyBorder="false" applyAlignment="true" applyProtection="false">
      <alignment horizontal="center"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false" indent="0" shrinkToFit="false"/>
      <protection locked="true" hidden="false"/>
    </xf>
    <xf numFmtId="164" fontId="4" fillId="0" borderId="32" xfId="36" applyFont="false" applyBorder="true" applyAlignment="false" applyProtection="false">
      <alignment horizontal="general" vertical="bottom" textRotation="0" wrapText="false" indent="0" shrinkToFit="false"/>
      <protection locked="true" hidden="false"/>
    </xf>
    <xf numFmtId="164" fontId="6" fillId="0" borderId="18" xfId="29" applyFont="true" applyBorder="true" applyAlignment="false" applyProtection="false">
      <alignment horizontal="center" vertical="bottom" textRotation="0" wrapText="true" indent="0" shrinkToFit="false"/>
      <protection locked="true" hidden="false"/>
    </xf>
    <xf numFmtId="164" fontId="6" fillId="0" borderId="23" xfId="29" applyFont="true" applyBorder="true" applyAlignment="false" applyProtection="false">
      <alignment horizontal="center" vertical="bottom" textRotation="0" wrapText="true" indent="0" shrinkToFit="false"/>
      <protection locked="true" hidden="false"/>
    </xf>
    <xf numFmtId="164" fontId="6" fillId="0" borderId="5" xfId="29" applyFont="true" applyBorder="true" applyAlignment="false" applyProtection="false">
      <alignment horizontal="center" vertical="bottom" textRotation="0" wrapText="true" indent="0" shrinkToFit="false"/>
      <protection locked="true" hidden="false"/>
    </xf>
    <xf numFmtId="164" fontId="6" fillId="0" borderId="16" xfId="29" applyFont="true" applyBorder="true" applyAlignment="false" applyProtection="false">
      <alignment horizontal="center" vertical="bottom" textRotation="0" wrapText="true" indent="0" shrinkToFit="false"/>
      <protection locked="true" hidden="false"/>
    </xf>
    <xf numFmtId="164" fontId="6" fillId="0" borderId="15" xfId="29" applyFont="true" applyBorder="true" applyAlignment="false" applyProtection="false">
      <alignment horizontal="center" vertical="bottom" textRotation="0" wrapText="true" indent="0" shrinkToFit="false"/>
      <protection locked="true" hidden="false"/>
    </xf>
    <xf numFmtId="164" fontId="6" fillId="0" borderId="0" xfId="29" applyFont="false" applyBorder="false" applyAlignment="false" applyProtection="false">
      <alignment horizontal="center" vertical="bottom" textRotation="0" wrapText="true" indent="0" shrinkToFit="false"/>
      <protection locked="true" hidden="false"/>
    </xf>
    <xf numFmtId="164" fontId="4" fillId="0" borderId="17" xfId="36" applyFont="false" applyBorder="true" applyAlignment="false" applyProtection="false">
      <alignment horizontal="general" vertical="bottom" textRotation="0" wrapText="false" indent="0" shrinkToFit="false"/>
      <protection locked="true" hidden="false"/>
    </xf>
    <xf numFmtId="212" fontId="4" fillId="0" borderId="1" xfId="36" applyFont="true" applyBorder="true" applyAlignment="false" applyProtection="false">
      <alignment horizontal="general" vertical="bottom" textRotation="0" wrapText="false" indent="0" shrinkToFit="false"/>
      <protection locked="true" hidden="false"/>
    </xf>
    <xf numFmtId="212" fontId="4" fillId="0" borderId="22" xfId="36" applyFont="true" applyBorder="true" applyAlignment="true" applyProtection="false">
      <alignment horizontal="left" vertical="bottom" textRotation="0" wrapText="false" indent="0" shrinkToFit="false"/>
      <protection locked="true" hidden="false"/>
    </xf>
    <xf numFmtId="173" fontId="33" fillId="0" borderId="17" xfId="36" applyFont="true" applyBorder="true" applyAlignment="true" applyProtection="false">
      <alignment horizontal="left" vertical="bottom" textRotation="0" wrapText="false" indent="0" shrinkToFit="false"/>
      <protection locked="true" hidden="false"/>
    </xf>
    <xf numFmtId="177" fontId="4" fillId="0" borderId="21" xfId="36" applyFont="false" applyBorder="true" applyAlignment="true" applyProtection="false">
      <alignment horizontal="center" vertical="bottom" textRotation="0" wrapText="false" indent="0" shrinkToFit="false"/>
      <protection locked="true" hidden="false"/>
    </xf>
    <xf numFmtId="213" fontId="4" fillId="0" borderId="1" xfId="36" applyFont="false" applyBorder="true" applyAlignment="true" applyProtection="false">
      <alignment horizontal="left" vertical="bottom" textRotation="0" wrapText="false" indent="0" shrinkToFit="false"/>
      <protection locked="true" hidden="false"/>
    </xf>
    <xf numFmtId="197" fontId="4" fillId="0" borderId="17" xfId="36" applyFont="true" applyBorder="true" applyAlignment="true" applyProtection="false">
      <alignment horizontal="left" vertical="bottom" textRotation="0" wrapText="false" indent="0" shrinkToFit="false"/>
      <protection locked="true" hidden="false"/>
    </xf>
    <xf numFmtId="200" fontId="4" fillId="0" borderId="21" xfId="36" applyFont="false" applyBorder="true" applyAlignment="true" applyProtection="false">
      <alignment horizontal="right" vertical="bottom" textRotation="0" wrapText="false" indent="0" shrinkToFit="false"/>
      <protection locked="true" hidden="false"/>
    </xf>
    <xf numFmtId="213" fontId="4" fillId="0" borderId="1" xfId="33" applyFont="false" applyBorder="true" applyAlignment="true" applyProtection="false">
      <alignment horizontal="left" vertical="bottom" textRotation="0" wrapText="false" indent="0" shrinkToFit="false"/>
      <protection locked="true" hidden="false"/>
    </xf>
    <xf numFmtId="197" fontId="4" fillId="0" borderId="17" xfId="33" applyFont="true" applyBorder="true" applyAlignment="true" applyProtection="false">
      <alignment horizontal="left" vertical="bottom" textRotation="0" wrapText="false" indent="0" shrinkToFit="false"/>
      <protection locked="true" hidden="false"/>
    </xf>
    <xf numFmtId="176" fontId="4" fillId="0" borderId="21" xfId="36" applyFont="false" applyBorder="true" applyAlignment="false" applyProtection="false">
      <alignment horizontal="general" vertical="bottom" textRotation="0" wrapText="false" indent="0" shrinkToFit="false"/>
      <protection locked="true" hidden="false"/>
    </xf>
    <xf numFmtId="212" fontId="4" fillId="0" borderId="1" xfId="36" applyFont="false" applyBorder="true" applyAlignment="true" applyProtection="false">
      <alignment horizontal="left" vertical="bottom" textRotation="0" wrapText="false" indent="0" shrinkToFit="false"/>
      <protection locked="true" hidden="false"/>
    </xf>
    <xf numFmtId="164" fontId="4" fillId="0" borderId="18" xfId="36" applyFont="false" applyBorder="true" applyAlignment="false" applyProtection="false">
      <alignment horizontal="general" vertical="bottom" textRotation="0" wrapText="false" indent="0" shrinkToFit="false"/>
      <protection locked="true" hidden="false"/>
    </xf>
    <xf numFmtId="213" fontId="4" fillId="0" borderId="30" xfId="36" applyFont="false" applyBorder="true" applyAlignment="true" applyProtection="false">
      <alignment horizontal="left" vertical="bottom" textRotation="0" wrapText="false" indent="0" shrinkToFit="false"/>
      <protection locked="true" hidden="false"/>
    </xf>
    <xf numFmtId="197" fontId="4" fillId="0" borderId="18" xfId="36" applyFont="false" applyBorder="true" applyAlignment="true" applyProtection="false">
      <alignment horizontal="left" vertical="bottom" textRotation="0" wrapText="false" indent="0" shrinkToFit="false"/>
      <protection locked="true" hidden="false"/>
    </xf>
    <xf numFmtId="197" fontId="4" fillId="0" borderId="0" xfId="36" applyFont="false" applyBorder="false" applyAlignment="true" applyProtection="false">
      <alignment horizontal="left" vertical="bottom" textRotation="0" wrapText="false" indent="0" shrinkToFit="false"/>
      <protection locked="true" hidden="false"/>
    </xf>
    <xf numFmtId="197" fontId="4" fillId="0" borderId="1" xfId="36" applyFont="false" applyBorder="true" applyAlignment="true" applyProtection="false">
      <alignment horizontal="left" vertical="bottom" textRotation="0" wrapText="false" indent="0" shrinkToFit="false"/>
      <protection locked="true" hidden="false"/>
    </xf>
    <xf numFmtId="200" fontId="4" fillId="0" borderId="0" xfId="36" applyFont="false" applyBorder="false" applyAlignment="true" applyProtection="false">
      <alignment horizontal="right" vertical="bottom" textRotation="0" wrapText="false" indent="0" shrinkToFit="false"/>
      <protection locked="true" hidden="false"/>
    </xf>
    <xf numFmtId="197" fontId="4" fillId="0" borderId="1" xfId="33" applyFont="true" applyBorder="true" applyAlignment="true" applyProtection="false">
      <alignment horizontal="left" vertical="bottom" textRotation="0" wrapText="false" indent="0" shrinkToFit="false"/>
      <protection locked="true" hidden="false"/>
    </xf>
    <xf numFmtId="164" fontId="4" fillId="0" borderId="30" xfId="36" applyFont="false" applyBorder="true" applyAlignment="false" applyProtection="false">
      <alignment horizontal="general" vertical="bottom" textRotation="0" wrapText="false" indent="0" shrinkToFit="false"/>
      <protection locked="true" hidden="false"/>
    </xf>
    <xf numFmtId="176" fontId="4" fillId="0" borderId="19" xfId="36" applyFont="false" applyBorder="true" applyAlignment="false" applyProtection="false">
      <alignment horizontal="general" vertical="bottom" textRotation="0" wrapText="false" indent="0" shrinkToFit="false"/>
      <protection locked="true" hidden="false"/>
    </xf>
    <xf numFmtId="164" fontId="4" fillId="0" borderId="0" xfId="36" applyFont="false" applyBorder="false" applyAlignment="true" applyProtection="false">
      <alignment horizontal="right" vertical="bottom" textRotation="0" wrapText="false" indent="0" shrinkToFit="false"/>
      <protection locked="true" hidden="false"/>
    </xf>
    <xf numFmtId="164" fontId="22" fillId="0" borderId="0" xfId="36" applyFont="true" applyBorder="false" applyAlignment="true" applyProtection="false">
      <alignment horizontal="center" vertical="bottom" textRotation="0" wrapText="true" indent="0" shrinkToFit="false"/>
      <protection locked="true" hidden="false"/>
    </xf>
    <xf numFmtId="164" fontId="34" fillId="0" borderId="0" xfId="36" applyFont="true" applyBorder="false" applyAlignment="true" applyProtection="false">
      <alignment horizontal="left"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5" fontId="4" fillId="0" borderId="0" xfId="36" applyFont="false" applyBorder="false" applyAlignment="true" applyProtection="false">
      <alignment horizontal="left" vertical="bottom" textRotation="0" wrapText="false" indent="0" shrinkToFit="false"/>
      <protection locked="true" hidden="false"/>
    </xf>
    <xf numFmtId="164" fontId="6" fillId="0" borderId="3" xfId="36" applyFont="true" applyBorder="true" applyAlignment="true" applyProtection="false">
      <alignment horizontal="left" vertical="bottom" textRotation="0" wrapText="false" indent="0" shrinkToFit="false"/>
      <protection locked="true" hidden="false"/>
    </xf>
    <xf numFmtId="164" fontId="6" fillId="0" borderId="3" xfId="36" applyFont="true" applyBorder="true" applyAlignment="true" applyProtection="false">
      <alignment horizontal="right" vertical="bottom" textRotation="0" wrapText="false" indent="0" shrinkToFit="false"/>
      <protection locked="true" hidden="false"/>
    </xf>
    <xf numFmtId="164" fontId="6" fillId="0" borderId="26" xfId="36" applyFont="true" applyBorder="true" applyAlignment="true" applyProtection="false">
      <alignment horizontal="right" vertical="bottom" textRotation="0" wrapText="false" indent="0" shrinkToFit="false"/>
      <protection locked="true" hidden="false"/>
    </xf>
    <xf numFmtId="164" fontId="6" fillId="0" borderId="12" xfId="36" applyFont="true" applyBorder="true" applyAlignment="true" applyProtection="false">
      <alignment horizontal="center" vertical="center" textRotation="0" wrapText="false" indent="0" shrinkToFit="false"/>
      <protection locked="true" hidden="false"/>
    </xf>
    <xf numFmtId="164" fontId="6" fillId="0" borderId="7" xfId="36" applyFont="true" applyBorder="true" applyAlignment="true" applyProtection="false">
      <alignment horizontal="center" vertical="center" textRotation="0" wrapText="false" indent="0" shrinkToFit="false"/>
      <protection locked="true" hidden="false"/>
    </xf>
    <xf numFmtId="164" fontId="6" fillId="0" borderId="9" xfId="36" applyFont="true" applyBorder="true" applyAlignment="true" applyProtection="false">
      <alignment horizontal="center" vertical="center" textRotation="0" wrapText="false" indent="0" shrinkToFit="false"/>
      <protection locked="true" hidden="false"/>
    </xf>
    <xf numFmtId="164" fontId="6" fillId="0" borderId="34"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4" fontId="4" fillId="0" borderId="1" xfId="36" applyFont="false" applyBorder="true" applyAlignment="true" applyProtection="false">
      <alignment horizontal="right" vertical="bottom" textRotation="0" wrapText="false" indent="0" shrinkToFit="false"/>
      <protection locked="true" hidden="false"/>
    </xf>
    <xf numFmtId="164" fontId="4" fillId="0" borderId="20" xfId="36" applyFont="false" applyBorder="true" applyAlignment="true" applyProtection="false">
      <alignment horizontal="right" vertical="bottom" textRotation="0" wrapText="false" indent="0" shrinkToFit="false"/>
      <protection locked="true" hidden="false"/>
    </xf>
    <xf numFmtId="178" fontId="4" fillId="0" borderId="0" xfId="36" applyFont="false" applyBorder="false" applyAlignment="true" applyProtection="false">
      <alignment horizontal="right" vertical="bottom" textRotation="0" wrapText="false" indent="0" shrinkToFit="false"/>
      <protection locked="true" hidden="false"/>
    </xf>
    <xf numFmtId="178" fontId="4" fillId="0" borderId="20" xfId="36" applyFont="false" applyBorder="true" applyAlignment="true" applyProtection="false">
      <alignment horizontal="right" vertical="bottom" textRotation="0" wrapText="false" indent="0" shrinkToFit="false"/>
      <protection locked="true" hidden="false"/>
    </xf>
    <xf numFmtId="170" fontId="4" fillId="0" borderId="20" xfId="36" applyFont="true" applyBorder="true" applyAlignment="true" applyProtection="false">
      <alignment horizontal="right" vertical="bottom" textRotation="0" wrapText="false" indent="0" shrinkToFit="false"/>
      <protection locked="true" hidden="false"/>
    </xf>
    <xf numFmtId="201" fontId="4" fillId="0" borderId="20" xfId="36" applyFont="false" applyBorder="true" applyAlignment="true" applyProtection="false">
      <alignment horizontal="right" vertical="bottom" textRotation="0" wrapText="false" indent="0" shrinkToFit="false"/>
      <protection locked="true" hidden="false"/>
    </xf>
    <xf numFmtId="214" fontId="4" fillId="0" borderId="1" xfId="36" applyFont="false" applyBorder="true" applyAlignment="true" applyProtection="false">
      <alignment horizontal="right" vertical="bottom" textRotation="0" wrapText="false" indent="0" shrinkToFit="false"/>
      <protection locked="true" hidden="false"/>
    </xf>
    <xf numFmtId="164" fontId="4" fillId="0" borderId="7" xfId="36" applyFont="false" applyBorder="true" applyAlignment="true" applyProtection="false">
      <alignment horizontal="left" vertical="bottom" textRotation="0" wrapText="false" indent="0" shrinkToFit="false"/>
      <protection locked="true" hidden="false"/>
    </xf>
    <xf numFmtId="164" fontId="4" fillId="0" borderId="7" xfId="36" applyFont="false" applyBorder="true" applyAlignment="true" applyProtection="false">
      <alignment horizontal="right" vertical="bottom" textRotation="0" wrapText="false" indent="0" shrinkToFit="false"/>
      <protection locked="true" hidden="false"/>
    </xf>
    <xf numFmtId="164" fontId="4" fillId="0" borderId="9" xfId="36" applyFont="false" applyBorder="true" applyAlignment="true" applyProtection="false">
      <alignment horizontal="right" vertical="bottom" textRotation="0" wrapText="false" indent="0" shrinkToFit="false"/>
      <protection locked="true" hidden="false"/>
    </xf>
    <xf numFmtId="164" fontId="4" fillId="0" borderId="19" xfId="36" applyFont="false" applyBorder="true" applyAlignment="true" applyProtection="false">
      <alignment horizontal="right" vertical="bottom" textRotation="0" wrapText="false" indent="0" shrinkToFit="false"/>
      <protection locked="true" hidden="false"/>
    </xf>
    <xf numFmtId="169" fontId="5" fillId="0" borderId="0" xfId="36" applyFont="true" applyBorder="false" applyAlignment="true" applyProtection="false">
      <alignment horizontal="left" vertical="bottom" textRotation="0" wrapText="false" indent="0" shrinkToFit="false"/>
      <protection locked="true" hidden="false"/>
    </xf>
    <xf numFmtId="173" fontId="5" fillId="0" borderId="0" xfId="36" applyFont="true" applyBorder="false" applyAlignment="true" applyProtection="false">
      <alignment horizontal="left" vertical="bottom" textRotation="0" wrapText="false" indent="0" shrinkToFit="false"/>
      <protection locked="true" hidden="false"/>
    </xf>
    <xf numFmtId="164" fontId="5" fillId="0" borderId="0" xfId="36" applyFont="true" applyBorder="false" applyAlignment="true" applyProtection="false">
      <alignment horizontal="left" vertical="bottom" textRotation="0" wrapText="false" indent="0" shrinkToFit="false"/>
      <protection locked="true" hidden="false"/>
    </xf>
    <xf numFmtId="173" fontId="5" fillId="0" borderId="0" xfId="49" applyFont="tru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true" applyProtection="false">
      <alignment horizontal="left" vertical="bottom" textRotation="0" wrapText="false" indent="0" shrinkToFit="false"/>
      <protection locked="true" hidden="false"/>
    </xf>
    <xf numFmtId="164" fontId="13" fillId="0" borderId="0" xfId="36" applyFont="true" applyBorder="false" applyAlignment="true" applyProtection="false">
      <alignment horizontal="right" vertical="bottom" textRotation="0" wrapText="false" indent="0" shrinkToFit="false"/>
      <protection locked="true" hidden="false"/>
    </xf>
    <xf numFmtId="164" fontId="6" fillId="0" borderId="11" xfId="36" applyFont="true" applyBorder="true" applyAlignment="true" applyProtection="false">
      <alignment horizontal="center" vertical="center" textRotation="0" wrapText="true" indent="0" shrinkToFit="false"/>
      <protection locked="true" hidden="false"/>
    </xf>
    <xf numFmtId="164" fontId="6" fillId="0" borderId="4" xfId="36" applyFont="true" applyBorder="true" applyAlignment="true" applyProtection="false">
      <alignment horizontal="center" vertical="center" textRotation="0" wrapText="true" indent="0" shrinkToFit="false"/>
      <protection locked="true" hidden="false"/>
    </xf>
    <xf numFmtId="164" fontId="6" fillId="0" borderId="16" xfId="36" applyFont="true" applyBorder="true" applyAlignment="true" applyProtection="false">
      <alignment horizontal="center" vertical="center" textRotation="0" wrapText="true" indent="0" shrinkToFit="false"/>
      <protection locked="true" hidden="false"/>
    </xf>
    <xf numFmtId="164" fontId="6" fillId="0" borderId="12" xfId="36" applyFont="true" applyBorder="true" applyAlignment="true" applyProtection="false">
      <alignment horizontal="center" vertical="center" textRotation="0" wrapText="true" indent="0" shrinkToFit="false"/>
      <protection locked="true" hidden="false"/>
    </xf>
    <xf numFmtId="164" fontId="4" fillId="0" borderId="10" xfId="36" applyFont="false" applyBorder="true" applyAlignment="true" applyProtection="false">
      <alignment horizontal="right" vertical="bottom" textRotation="0" wrapText="false" indent="0" shrinkToFit="false"/>
      <protection locked="true" hidden="false"/>
    </xf>
    <xf numFmtId="164" fontId="4" fillId="0" borderId="33" xfId="36" applyFont="false" applyBorder="true" applyAlignment="true" applyProtection="false">
      <alignment horizontal="right" vertical="bottom" textRotation="0" wrapText="false" indent="0" shrinkToFit="false"/>
      <protection locked="true" hidden="false"/>
    </xf>
    <xf numFmtId="164" fontId="4" fillId="0" borderId="24" xfId="36" applyFont="false" applyBorder="true" applyAlignment="true" applyProtection="false">
      <alignment horizontal="right" vertical="bottom" textRotation="0" wrapText="false" indent="0" shrinkToFit="false"/>
      <protection locked="true" hidden="false"/>
    </xf>
    <xf numFmtId="164" fontId="4" fillId="0" borderId="22" xfId="36" applyFont="false" applyBorder="true" applyAlignment="true" applyProtection="false">
      <alignment horizontal="right" vertical="bottom" textRotation="0" wrapText="false" indent="0" shrinkToFit="false"/>
      <protection locked="true" hidden="false"/>
    </xf>
    <xf numFmtId="164" fontId="4" fillId="0" borderId="17" xfId="36" applyFont="false" applyBorder="true" applyAlignment="true" applyProtection="false">
      <alignment horizontal="right" vertical="bottom" textRotation="0" wrapText="false" indent="0" shrinkToFit="false"/>
      <protection locked="true" hidden="false"/>
    </xf>
    <xf numFmtId="169" fontId="4" fillId="0" borderId="1" xfId="21" applyFont="true" applyBorder="true" applyAlignment="false" applyProtection="false">
      <alignment horizontal="general" vertical="bottom" textRotation="0" wrapText="false" indent="0" shrinkToFit="false"/>
      <protection locked="true" hidden="false"/>
    </xf>
    <xf numFmtId="178" fontId="4" fillId="0" borderId="21" xfId="41" applyFont="true" applyBorder="true" applyAlignment="false" applyProtection="false">
      <alignment horizontal="general" vertical="bottom" textRotation="0" wrapText="false" indent="0" shrinkToFit="false"/>
      <protection locked="true" hidden="false"/>
    </xf>
    <xf numFmtId="178" fontId="4" fillId="0" borderId="22" xfId="41" applyFont="true" applyBorder="true" applyAlignment="false" applyProtection="false">
      <alignment horizontal="general" vertical="bottom" textRotation="0" wrapText="false" indent="0" shrinkToFit="false"/>
      <protection locked="true" hidden="false"/>
    </xf>
    <xf numFmtId="178" fontId="4" fillId="0" borderId="17" xfId="41" applyFont="true" applyBorder="true" applyAlignment="false" applyProtection="false">
      <alignment horizontal="general" vertical="bottom" textRotation="0" wrapText="false" indent="0" shrinkToFit="false"/>
      <protection locked="true" hidden="false"/>
    </xf>
    <xf numFmtId="178" fontId="4" fillId="0" borderId="0" xfId="41" applyFont="true" applyBorder="fals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215" fontId="4" fillId="0" borderId="1" xfId="21" applyFont="true" applyBorder="true" applyAlignment="false" applyProtection="false">
      <alignment horizontal="general" vertical="bottom" textRotation="0" wrapText="false" indent="0" shrinkToFit="false"/>
      <protection locked="true" hidden="false"/>
    </xf>
    <xf numFmtId="178" fontId="4" fillId="0" borderId="21" xfId="36" applyFont="false" applyBorder="true" applyAlignment="true" applyProtection="false">
      <alignment horizontal="right" vertical="bottom" textRotation="0" wrapText="false" indent="0" shrinkToFit="false"/>
      <protection locked="true" hidden="false"/>
    </xf>
    <xf numFmtId="178" fontId="4" fillId="0" borderId="22" xfId="36" applyFont="false" applyBorder="true" applyAlignment="true" applyProtection="false">
      <alignment horizontal="right" vertical="bottom" textRotation="0" wrapText="false" indent="0" shrinkToFit="false"/>
      <protection locked="true" hidden="false"/>
    </xf>
    <xf numFmtId="178" fontId="4" fillId="0" borderId="17" xfId="36" applyFont="false" applyBorder="true" applyAlignment="true" applyProtection="false">
      <alignment horizontal="right" vertical="bottom" textRotation="0" wrapText="false" indent="0" shrinkToFit="false"/>
      <protection locked="true" hidden="false"/>
    </xf>
    <xf numFmtId="176" fontId="4" fillId="0" borderId="21" xfId="41" applyFont="true" applyBorder="true" applyAlignment="false" applyProtection="false">
      <alignment horizontal="general" vertical="bottom" textRotation="0" wrapText="false" indent="0" shrinkToFit="false"/>
      <protection locked="true" hidden="false"/>
    </xf>
    <xf numFmtId="176" fontId="4" fillId="0" borderId="22" xfId="41" applyFont="true" applyBorder="true" applyAlignment="false" applyProtection="false">
      <alignment horizontal="general" vertical="bottom" textRotation="0" wrapText="false" indent="0" shrinkToFit="false"/>
      <protection locked="true" hidden="false"/>
    </xf>
    <xf numFmtId="176" fontId="4" fillId="0" borderId="17" xfId="41" applyFont="true" applyBorder="true" applyAlignment="true" applyProtection="false">
      <alignment horizontal="right" vertical="bottom" textRotation="0" wrapText="false" indent="0" shrinkToFit="false"/>
      <protection locked="true" hidden="false"/>
    </xf>
    <xf numFmtId="176" fontId="4" fillId="0" borderId="17" xfId="41" applyFont="true" applyBorder="true" applyAlignment="false" applyProtection="false">
      <alignment horizontal="general" vertical="bottom" textRotation="0" wrapText="false" indent="0" shrinkToFit="false"/>
      <protection locked="true" hidden="false"/>
    </xf>
    <xf numFmtId="176" fontId="4" fillId="0" borderId="0" xfId="41" applyFont="true" applyBorder="false" applyAlignment="false" applyProtection="false">
      <alignment horizontal="general" vertical="bottom" textRotation="0" wrapText="false" indent="0" shrinkToFit="false"/>
      <protection locked="true" hidden="false"/>
    </xf>
    <xf numFmtId="178" fontId="4" fillId="0" borderId="14" xfId="36" applyFont="false" applyBorder="true" applyAlignment="true" applyProtection="false">
      <alignment horizontal="right" vertical="bottom" textRotation="0" wrapText="false" indent="0" shrinkToFit="false"/>
      <protection locked="true" hidden="false"/>
    </xf>
    <xf numFmtId="178" fontId="4" fillId="0" borderId="30" xfId="36" applyFont="false" applyBorder="true" applyAlignment="true" applyProtection="false">
      <alignment horizontal="right" vertical="bottom" textRotation="0" wrapText="false" indent="0" shrinkToFit="false"/>
      <protection locked="true" hidden="false"/>
    </xf>
    <xf numFmtId="178" fontId="4" fillId="0" borderId="18" xfId="36" applyFont="false" applyBorder="true" applyAlignment="true" applyProtection="false">
      <alignment horizontal="right" vertical="bottom" textRotation="0" wrapText="false" indent="0" shrinkToFit="false"/>
      <protection locked="true" hidden="false"/>
    </xf>
    <xf numFmtId="178" fontId="4" fillId="0" borderId="9" xfId="36" applyFont="false" applyBorder="true" applyAlignment="true" applyProtection="false">
      <alignment horizontal="right"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true" indent="0" shrinkToFit="false"/>
      <protection locked="true" hidden="false"/>
    </xf>
    <xf numFmtId="216" fontId="4" fillId="0" borderId="1" xfId="36" applyFont="false" applyBorder="true" applyAlignment="true" applyProtection="false">
      <alignment horizontal="center" vertical="bottom" textRotation="0" wrapText="false" indent="0" shrinkToFit="false"/>
      <protection locked="true" hidden="false"/>
    </xf>
    <xf numFmtId="217" fontId="4" fillId="0" borderId="1" xfId="36" applyFont="false" applyBorder="true" applyAlignment="true" applyProtection="false">
      <alignment horizontal="right" vertical="bottom" textRotation="0" wrapText="false" indent="0" shrinkToFit="false"/>
      <protection locked="true" hidden="false"/>
    </xf>
    <xf numFmtId="217" fontId="4" fillId="0" borderId="1" xfId="36" applyFont="false" applyBorder="true" applyAlignment="true" applyProtection="false">
      <alignment horizontal="center" vertical="bottom" textRotation="0" wrapText="false" indent="0" shrinkToFit="false"/>
      <protection locked="true" hidden="false"/>
    </xf>
    <xf numFmtId="164" fontId="4" fillId="0" borderId="9" xfId="36" applyFont="false" applyBorder="true" applyAlignment="false" applyProtection="fals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32" fillId="0" borderId="0" xfId="36" applyFont="true" applyBorder="false" applyAlignment="true" applyProtection="false">
      <alignment horizontal="center" vertical="bottom" textRotation="0" wrapText="false" indent="0" shrinkToFit="false"/>
      <protection locked="true" hidden="false"/>
    </xf>
    <xf numFmtId="164" fontId="6" fillId="0" borderId="35" xfId="36" applyFont="true" applyBorder="true" applyAlignment="true" applyProtection="false">
      <alignment horizontal="center" vertical="bottom" textRotation="0" wrapText="true" indent="0" shrinkToFit="false"/>
      <protection locked="true" hidden="false"/>
    </xf>
    <xf numFmtId="164" fontId="6" fillId="0" borderId="36" xfId="36" applyFont="true" applyBorder="true" applyAlignment="true" applyProtection="false">
      <alignment horizontal="center" vertical="bottom" textRotation="0" wrapText="true" indent="0" shrinkToFit="false"/>
      <protection locked="true" hidden="false"/>
    </xf>
    <xf numFmtId="164" fontId="6" fillId="0" borderId="7" xfId="36" applyFont="true" applyBorder="true" applyAlignment="true" applyProtection="false">
      <alignment horizontal="center" vertical="bottom" textRotation="0" wrapText="true" indent="0" shrinkToFit="false"/>
      <protection locked="true" hidden="false"/>
    </xf>
    <xf numFmtId="164" fontId="6" fillId="0" borderId="34" xfId="36" applyFont="true" applyBorder="true" applyAlignment="true" applyProtection="false">
      <alignment horizontal="center" vertical="bottom" textRotation="0" wrapText="true" indent="0" shrinkToFit="false"/>
      <protection locked="true" hidden="false"/>
    </xf>
    <xf numFmtId="164" fontId="6" fillId="0" borderId="1" xfId="36" applyFont="true" applyBorder="true" applyAlignment="true" applyProtection="false">
      <alignment horizontal="center" vertical="bottom" textRotation="0" wrapText="true" indent="0" shrinkToFit="false"/>
      <protection locked="true" hidden="false"/>
    </xf>
    <xf numFmtId="164" fontId="6" fillId="0" borderId="10" xfId="36" applyFont="true" applyBorder="true" applyAlignment="true" applyProtection="false">
      <alignment horizontal="center" vertical="bottom" textRotation="0" wrapText="true" indent="0" shrinkToFit="false"/>
      <protection locked="true" hidden="false"/>
    </xf>
    <xf numFmtId="164" fontId="26" fillId="0" borderId="1" xfId="36" applyFont="true" applyBorder="true" applyAlignment="true" applyProtection="false">
      <alignment horizontal="center" vertical="center" textRotation="0" wrapText="true" indent="0" shrinkToFit="false"/>
      <protection locked="true" hidden="false"/>
    </xf>
    <xf numFmtId="176" fontId="4" fillId="0" borderId="10" xfId="36" applyFont="false" applyBorder="true" applyAlignment="true" applyProtection="false">
      <alignment horizontal="general" vertical="center" textRotation="0" wrapText="false" indent="0" shrinkToFit="false"/>
      <protection locked="true" hidden="false"/>
    </xf>
    <xf numFmtId="176" fontId="4" fillId="0" borderId="10" xfId="36" applyFont="false" applyBorder="true" applyAlignment="true" applyProtection="false">
      <alignment horizontal="right" vertical="center" textRotation="0" wrapText="false" indent="0" shrinkToFit="false"/>
      <protection locked="true" hidden="false"/>
    </xf>
    <xf numFmtId="176" fontId="4" fillId="0" borderId="1" xfId="36" applyFont="false" applyBorder="true" applyAlignment="true" applyProtection="false">
      <alignment horizontal="right" vertical="center" textRotation="0" wrapText="false" indent="0" shrinkToFit="false"/>
      <protection locked="true" hidden="false"/>
    </xf>
    <xf numFmtId="176" fontId="4" fillId="0" borderId="0" xfId="36" applyFont="false" applyBorder="false" applyAlignment="true" applyProtection="false">
      <alignment horizontal="right" vertical="center" textRotation="0" wrapText="false" indent="0" shrinkToFit="false"/>
      <protection locked="true" hidden="false"/>
    </xf>
    <xf numFmtId="164" fontId="36" fillId="0" borderId="1" xfId="36" applyFont="true" applyBorder="true" applyAlignment="true" applyProtection="false">
      <alignment horizontal="center" vertical="center" textRotation="0" wrapText="true" indent="0" shrinkToFit="false"/>
      <protection locked="true" hidden="false"/>
    </xf>
    <xf numFmtId="176" fontId="6" fillId="0" borderId="10" xfId="36" applyFont="true" applyBorder="true" applyAlignment="true" applyProtection="false">
      <alignment horizontal="general" vertical="center" textRotation="0" wrapText="false" indent="0" shrinkToFit="false"/>
      <protection locked="true" hidden="false"/>
    </xf>
    <xf numFmtId="164" fontId="26" fillId="0" borderId="1" xfId="36" applyFont="true" applyBorder="true" applyAlignment="true" applyProtection="false">
      <alignment horizontal="general" vertical="center" textRotation="0" wrapText="false" indent="0" shrinkToFit="false"/>
      <protection locked="true" hidden="false"/>
    </xf>
    <xf numFmtId="164" fontId="26" fillId="0" borderId="1" xfId="36" applyFont="true" applyBorder="true" applyAlignment="true" applyProtection="false">
      <alignment horizontal="left" vertical="center" textRotation="0" wrapText="false" indent="1" shrinkToFit="false"/>
      <protection locked="true" hidden="false"/>
    </xf>
    <xf numFmtId="170" fontId="4" fillId="0" borderId="0" xfId="36" applyFont="true" applyBorder="false" applyAlignment="true" applyProtection="false">
      <alignment horizontal="right" vertical="center" textRotation="0" wrapText="false" indent="0" shrinkToFit="false"/>
      <protection locked="true" hidden="false"/>
    </xf>
    <xf numFmtId="170" fontId="4" fillId="0" borderId="10" xfId="36" applyFont="true" applyBorder="true" applyAlignment="true" applyProtection="false">
      <alignment horizontal="right" vertical="center" textRotation="0" wrapText="false" indent="0" shrinkToFit="false"/>
      <protection locked="true" hidden="false"/>
    </xf>
    <xf numFmtId="170" fontId="4" fillId="0" borderId="1" xfId="36" applyFont="true" applyBorder="true" applyAlignment="true" applyProtection="false">
      <alignment horizontal="right" vertical="center" textRotation="0" wrapText="false" indent="0" shrinkToFit="false"/>
      <protection locked="true" hidden="false"/>
    </xf>
    <xf numFmtId="164" fontId="37" fillId="0" borderId="1" xfId="36" applyFont="true" applyBorder="true" applyAlignment="true" applyProtection="false">
      <alignment horizontal="general" vertical="center" textRotation="0" wrapText="false" indent="0" shrinkToFit="false"/>
      <protection locked="true" hidden="false"/>
    </xf>
    <xf numFmtId="176" fontId="0" fillId="0" borderId="0" xfId="42" applyFont="false" applyBorder="false" applyAlignment="false" applyProtection="false">
      <alignment horizontal="general" vertical="bottom" textRotation="0" wrapText="false" indent="0" shrinkToFit="false"/>
      <protection locked="true" hidden="false"/>
    </xf>
    <xf numFmtId="165" fontId="37" fillId="0" borderId="1" xfId="36" applyFont="true" applyBorder="true" applyAlignment="true" applyProtection="false">
      <alignment horizontal="general" vertical="center" textRotation="0" wrapText="false" indent="0" shrinkToFit="false"/>
      <protection locked="true" hidden="false"/>
    </xf>
    <xf numFmtId="176" fontId="4" fillId="0" borderId="1" xfId="36" applyFont="false" applyBorder="true" applyAlignment="true" applyProtection="false">
      <alignment horizontal="general" vertical="center" textRotation="0" wrapText="false" indent="0" shrinkToFit="false"/>
      <protection locked="true" hidden="false"/>
    </xf>
    <xf numFmtId="176" fontId="31" fillId="0" borderId="1" xfId="36" applyFont="true" applyBorder="true" applyAlignment="true" applyProtection="false">
      <alignment horizontal="right" vertical="center" textRotation="0" wrapText="false" indent="0" shrinkToFit="false"/>
      <protection locked="true" hidden="false"/>
    </xf>
    <xf numFmtId="176" fontId="31" fillId="0" borderId="0" xfId="36" applyFont="true" applyBorder="false" applyAlignment="true" applyProtection="false">
      <alignment horizontal="right" vertical="center" textRotation="0" wrapText="false" indent="0" shrinkToFit="false"/>
      <protection locked="true" hidden="false"/>
    </xf>
    <xf numFmtId="164" fontId="4" fillId="0" borderId="1" xfId="36" applyFont="true" applyBorder="true" applyAlignment="true" applyProtection="false">
      <alignment horizontal="general" vertical="center" textRotation="0" wrapText="false" indent="0" shrinkToFit="false"/>
      <protection locked="true" hidden="false"/>
    </xf>
    <xf numFmtId="165" fontId="4" fillId="0" borderId="1" xfId="36" applyFont="true" applyBorder="true" applyAlignment="true" applyProtection="false">
      <alignment horizontal="general" vertical="center" textRotation="0" wrapText="false" indent="0" shrinkToFit="false"/>
      <protection locked="true" hidden="false"/>
    </xf>
    <xf numFmtId="176" fontId="28" fillId="0" borderId="1" xfId="36" applyFont="true" applyBorder="true" applyAlignment="true" applyProtection="false">
      <alignment horizontal="general" vertical="center" textRotation="0" wrapText="false" indent="0" shrinkToFit="false"/>
      <protection locked="true" hidden="false"/>
    </xf>
    <xf numFmtId="176" fontId="31" fillId="0" borderId="1" xfId="36" applyFont="true" applyBorder="true" applyAlignment="true" applyProtection="false">
      <alignment horizontal="general" vertical="center" textRotation="0" wrapText="false" indent="0" shrinkToFit="false"/>
      <protection locked="true" hidden="false"/>
    </xf>
    <xf numFmtId="194" fontId="38" fillId="0" borderId="8" xfId="36" applyFont="true" applyBorder="true" applyAlignment="false" applyProtection="false">
      <alignment horizontal="general" vertical="bottom" textRotation="0" wrapText="false" indent="0" shrinkToFit="false"/>
      <protection locked="true" hidden="false"/>
    </xf>
    <xf numFmtId="194" fontId="23" fillId="0" borderId="7" xfId="36" applyFont="true" applyBorder="true" applyAlignment="false" applyProtection="false">
      <alignment horizontal="general" vertical="bottom" textRotation="0" wrapText="false" indent="0" shrinkToFit="false"/>
      <protection locked="true" hidden="false"/>
    </xf>
    <xf numFmtId="194" fontId="23" fillId="0" borderId="9" xfId="36" applyFont="true" applyBorder="true" applyAlignment="false" applyProtection="false">
      <alignment horizontal="general" vertical="bottom" textRotation="0" wrapText="false" indent="0" shrinkToFit="false"/>
      <protection locked="true" hidden="false"/>
    </xf>
    <xf numFmtId="176" fontId="39" fillId="0" borderId="0" xfId="36" applyFont="true" applyBorder="false" applyAlignment="false" applyProtection="false">
      <alignment horizontal="general" vertical="bottom" textRotation="0" wrapText="false" indent="0" shrinkToFit="false"/>
      <protection locked="true" hidden="false"/>
    </xf>
    <xf numFmtId="164" fontId="39" fillId="0" borderId="0" xfId="36" applyFont="true" applyBorder="false" applyAlignment="false" applyProtection="false">
      <alignment horizontal="general" vertical="bottom" textRotation="0" wrapText="false" indent="0" shrinkToFit="false"/>
      <protection locked="true" hidden="false"/>
    </xf>
    <xf numFmtId="169" fontId="5" fillId="0" borderId="0" xfId="28" applyFont="true" applyBorder="false" applyAlignment="false" applyProtection="false">
      <alignment horizontal="general" vertical="bottom" textRotation="0" wrapText="false" indent="0" shrinkToFit="false"/>
      <protection locked="true" hidden="false"/>
    </xf>
    <xf numFmtId="164" fontId="4" fillId="0" borderId="1" xfId="36" applyFont="true" applyBorder="true" applyAlignment="true" applyProtection="false">
      <alignment horizontal="left" vertical="center" textRotation="0" wrapText="false" indent="1" shrinkToFit="false"/>
      <protection locked="true" hidden="false"/>
    </xf>
    <xf numFmtId="169" fontId="5" fillId="0" borderId="0" xfId="36" applyFont="tru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73" fontId="13" fillId="0" borderId="0" xfId="33" applyFont="true" applyBorder="false" applyAlignment="true" applyProtection="false">
      <alignment horizontal="left" vertical="bottom" textRotation="0" wrapText="false" indent="0" shrinkToFit="false"/>
      <protection locked="true" hidden="false"/>
    </xf>
    <xf numFmtId="197" fontId="13" fillId="0" borderId="0" xfId="33" applyFont="true" applyBorder="false" applyAlignment="true" applyProtection="false">
      <alignment horizontal="left" vertical="bottom" textRotation="0" wrapText="false" indent="0" shrinkToFit="false"/>
      <protection locked="true" hidden="false"/>
    </xf>
    <xf numFmtId="173" fontId="4" fillId="0" borderId="32" xfId="33" applyFont="false" applyBorder="true" applyAlignment="true" applyProtection="false">
      <alignment horizontal="right" vertical="bottom" textRotation="0" wrapText="false" indent="0" shrinkToFit="false"/>
      <protection locked="true" hidden="false"/>
    </xf>
    <xf numFmtId="164" fontId="4" fillId="0" borderId="32" xfId="33" applyFont="false" applyBorder="true" applyAlignment="false" applyProtection="false">
      <alignment horizontal="general" vertical="bottom" textRotation="0" wrapText="false" indent="0" shrinkToFit="false"/>
      <protection locked="true" hidden="false"/>
    </xf>
    <xf numFmtId="173" fontId="6" fillId="0" borderId="8" xfId="33" applyFont="true" applyBorder="true" applyAlignment="true" applyProtection="false">
      <alignment horizontal="center" vertical="bottom" textRotation="0" wrapText="true" indent="0" shrinkToFit="false"/>
      <protection locked="true" hidden="false"/>
    </xf>
    <xf numFmtId="164" fontId="6" fillId="0" borderId="0" xfId="33" applyFont="true" applyBorder="false" applyAlignment="true" applyProtection="false">
      <alignment horizontal="center" vertical="center" textRotation="0" wrapText="true" indent="0" shrinkToFit="false"/>
      <protection locked="true" hidden="false"/>
    </xf>
    <xf numFmtId="173" fontId="4" fillId="0" borderId="1" xfId="33" applyFont="false" applyBorder="true" applyAlignment="true" applyProtection="false">
      <alignment horizontal="right" vertical="bottom" textRotation="0" wrapText="false" indent="0" shrinkToFit="false"/>
      <protection locked="true" hidden="false"/>
    </xf>
    <xf numFmtId="218" fontId="4" fillId="0" borderId="10" xfId="33" applyFont="false" applyBorder="true" applyAlignment="false" applyProtection="false">
      <alignment horizontal="general" vertical="bottom" textRotation="0" wrapText="false" indent="0" shrinkToFit="false"/>
      <protection locked="true" hidden="false"/>
    </xf>
    <xf numFmtId="218" fontId="4" fillId="0" borderId="1" xfId="33" applyFont="false" applyBorder="true" applyAlignment="false" applyProtection="false">
      <alignment horizontal="general" vertical="bottom" textRotation="0" wrapText="false" indent="0" shrinkToFit="false"/>
      <protection locked="true" hidden="false"/>
    </xf>
    <xf numFmtId="218" fontId="4" fillId="0" borderId="0" xfId="33" applyFont="false" applyBorder="false" applyAlignment="false" applyProtection="false">
      <alignment horizontal="general" vertical="bottom" textRotation="0" wrapText="false" indent="0" shrinkToFit="false"/>
      <protection locked="true" hidden="false"/>
    </xf>
    <xf numFmtId="219" fontId="4" fillId="0" borderId="1" xfId="33" applyFont="true" applyBorder="true" applyAlignment="true" applyProtection="false">
      <alignment horizontal="left" vertical="bottom" textRotation="0" wrapText="false" indent="0" shrinkToFit="false"/>
      <protection locked="true" hidden="false"/>
    </xf>
    <xf numFmtId="176" fontId="4" fillId="0" borderId="10" xfId="33" applyFont="false" applyBorder="true" applyAlignment="false" applyProtection="false">
      <alignment horizontal="general" vertical="bottom" textRotation="0" wrapText="false" indent="0" shrinkToFit="false"/>
      <protection locked="true" hidden="false"/>
    </xf>
    <xf numFmtId="165" fontId="4" fillId="0" borderId="1" xfId="33" applyFont="true" applyBorder="true" applyAlignment="false" applyProtection="false">
      <alignment horizontal="general" vertical="bottom" textRotation="0" wrapText="false" indent="0" shrinkToFit="false"/>
      <protection locked="true" hidden="false"/>
    </xf>
    <xf numFmtId="182" fontId="4" fillId="0" borderId="10" xfId="33" applyFont="false" applyBorder="true" applyAlignment="false" applyProtection="false">
      <alignment horizontal="general" vertical="bottom" textRotation="0" wrapText="false" indent="0" shrinkToFit="false"/>
      <protection locked="true" hidden="false"/>
    </xf>
    <xf numFmtId="182" fontId="4" fillId="0" borderId="1" xfId="33" applyFont="false" applyBorder="true" applyAlignment="false" applyProtection="false">
      <alignment horizontal="general" vertical="bottom" textRotation="0" wrapText="false" indent="0" shrinkToFit="false"/>
      <protection locked="true" hidden="false"/>
    </xf>
    <xf numFmtId="182" fontId="4" fillId="0" borderId="0" xfId="33" applyFont="false" applyBorder="false" applyAlignment="false" applyProtection="false">
      <alignment horizontal="general" vertical="bottom" textRotation="0" wrapText="false" indent="0" shrinkToFit="false"/>
      <protection locked="true" hidden="false"/>
    </xf>
    <xf numFmtId="178" fontId="4" fillId="0" borderId="10" xfId="33" applyFont="false" applyBorder="true" applyAlignment="false" applyProtection="false">
      <alignment horizontal="general" vertical="bottom" textRotation="0" wrapText="false" indent="0" shrinkToFit="false"/>
      <protection locked="true" hidden="false"/>
    </xf>
    <xf numFmtId="178" fontId="4" fillId="0" borderId="1" xfId="33" applyFont="false" applyBorder="true" applyAlignment="false" applyProtection="false">
      <alignment horizontal="general" vertical="bottom" textRotation="0" wrapText="false" indent="0" shrinkToFit="false"/>
      <protection locked="true" hidden="false"/>
    </xf>
    <xf numFmtId="178" fontId="4" fillId="0" borderId="0" xfId="33" applyFont="false" applyBorder="false" applyAlignment="false" applyProtection="false">
      <alignment horizontal="general" vertical="bottom" textRotation="0" wrapText="false" indent="0" shrinkToFit="false"/>
      <protection locked="true" hidden="false"/>
    </xf>
    <xf numFmtId="178" fontId="4" fillId="0" borderId="8" xfId="33" applyFont="false" applyBorder="true" applyAlignment="false" applyProtection="false">
      <alignment horizontal="general" vertical="bottom" textRotation="0" wrapText="false" indent="0" shrinkToFit="false"/>
      <protection locked="true" hidden="false"/>
    </xf>
    <xf numFmtId="178" fontId="4" fillId="0" borderId="7" xfId="33" applyFont="false" applyBorder="true" applyAlignment="false" applyProtection="false">
      <alignment horizontal="general" vertical="bottom" textRotation="0" wrapText="false" indent="0" shrinkToFit="false"/>
      <protection locked="true" hidden="false"/>
    </xf>
    <xf numFmtId="178" fontId="4" fillId="0" borderId="9" xfId="33" applyFont="false" applyBorder="true" applyAlignment="false" applyProtection="false">
      <alignment horizontal="general" vertical="bottom" textRotation="0" wrapText="false" indent="0" shrinkToFit="false"/>
      <protection locked="true" hidden="false"/>
    </xf>
    <xf numFmtId="173" fontId="21" fillId="0" borderId="0" xfId="26" applyFont="true" applyBorder="false" applyAlignment="false" applyProtection="false">
      <alignment horizontal="general" vertical="bottom" textRotation="0" wrapText="false" indent="0" shrinkToFit="false"/>
      <protection locked="true" hidden="false"/>
    </xf>
    <xf numFmtId="206" fontId="13" fillId="0" borderId="0" xfId="33" applyFont="true" applyBorder="false" applyAlignment="true" applyProtection="false">
      <alignment horizontal="left" vertical="bottom" textRotation="0" wrapText="false" indent="0" shrinkToFit="false"/>
      <protection locked="true" hidden="false"/>
    </xf>
    <xf numFmtId="206" fontId="4" fillId="0" borderId="0" xfId="33" applyFont="false" applyBorder="false" applyAlignment="true" applyProtection="false">
      <alignment horizontal="center" vertical="bottom" textRotation="0" wrapText="true" indent="0" shrinkToFit="false"/>
      <protection locked="true" hidden="false"/>
    </xf>
    <xf numFmtId="164" fontId="13" fillId="0" borderId="0" xfId="33" applyFont="true" applyBorder="false" applyAlignment="true" applyProtection="false">
      <alignment horizontal="left" vertical="bottom" textRotation="0" wrapText="tru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73" fontId="6" fillId="0" borderId="16" xfId="33" applyFont="true" applyBorder="true" applyAlignment="true" applyProtection="false">
      <alignment horizontal="center" vertical="center" textRotation="0" wrapText="false" indent="0" shrinkToFit="false"/>
      <protection locked="true" hidden="false"/>
    </xf>
    <xf numFmtId="164" fontId="6" fillId="0" borderId="15" xfId="33" applyFont="true" applyBorder="true" applyAlignment="true" applyProtection="false">
      <alignment horizontal="center" vertical="center" textRotation="0" wrapText="false" indent="0" shrinkToFit="false"/>
      <protection locked="true" hidden="false"/>
    </xf>
    <xf numFmtId="164" fontId="6" fillId="0" borderId="37" xfId="33" applyFont="true" applyBorder="true" applyAlignment="true" applyProtection="false">
      <alignment horizontal="center" vertical="bottom" textRotation="0" wrapText="true" indent="0" shrinkToFit="false"/>
      <protection locked="true" hidden="false"/>
    </xf>
    <xf numFmtId="164" fontId="6" fillId="0" borderId="9" xfId="33" applyFont="true" applyBorder="true" applyAlignment="true" applyProtection="false">
      <alignment horizontal="center" vertical="bottom" textRotation="0" wrapText="false" indent="0" shrinkToFit="false"/>
      <protection locked="true" hidden="false"/>
    </xf>
    <xf numFmtId="164" fontId="4" fillId="0" borderId="21" xfId="33" applyFont="false" applyBorder="true" applyAlignment="false" applyProtection="false">
      <alignment horizontal="general" vertical="bottom" textRotation="0" wrapText="false" indent="0" shrinkToFit="false"/>
      <protection locked="true" hidden="false"/>
    </xf>
    <xf numFmtId="164" fontId="4" fillId="0" borderId="25" xfId="33" applyFont="false" applyBorder="true" applyAlignment="false" applyProtection="false">
      <alignment horizontal="general" vertical="bottom" textRotation="0" wrapText="false" indent="0" shrinkToFit="false"/>
      <protection locked="true" hidden="false"/>
    </xf>
    <xf numFmtId="173" fontId="4" fillId="0" borderId="1" xfId="33" applyFont="true" applyBorder="true" applyAlignment="true" applyProtection="false">
      <alignment horizontal="center" vertical="bottom" textRotation="0" wrapText="false" indent="0" shrinkToFit="false"/>
      <protection locked="true" hidden="false"/>
    </xf>
    <xf numFmtId="176" fontId="4" fillId="0" borderId="14" xfId="33" applyFont="false" applyBorder="true" applyAlignment="true" applyProtection="false">
      <alignment horizontal="right" vertical="bottom" textRotation="0" wrapText="false" indent="0" shrinkToFit="false"/>
      <protection locked="true" hidden="false"/>
    </xf>
    <xf numFmtId="176" fontId="4" fillId="0" borderId="21" xfId="33" applyFont="false" applyBorder="true" applyAlignment="true" applyProtection="false">
      <alignment horizontal="right" vertical="bottom" textRotation="0" wrapText="false" indent="0" shrinkToFit="false"/>
      <protection locked="true" hidden="false"/>
    </xf>
    <xf numFmtId="176" fontId="4" fillId="0" borderId="21" xfId="33" applyFont="false" applyBorder="true" applyAlignment="true" applyProtection="true">
      <alignment horizontal="right" vertical="bottom" textRotation="0" wrapText="false" indent="0" shrinkToFit="false"/>
      <protection locked="false" hidden="false"/>
    </xf>
    <xf numFmtId="176" fontId="4" fillId="0" borderId="1" xfId="33" applyFont="false" applyBorder="true" applyAlignment="true" applyProtection="true">
      <alignment horizontal="right" vertical="bottom" textRotation="0" wrapText="false" indent="0" shrinkToFit="false"/>
      <protection locked="false" hidden="false"/>
    </xf>
    <xf numFmtId="176" fontId="4" fillId="0" borderId="0" xfId="33" applyFont="false" applyBorder="false" applyAlignment="true" applyProtection="true">
      <alignment horizontal="right" vertical="bottom" textRotation="0" wrapText="false" indent="0" shrinkToFit="false"/>
      <protection locked="false" hidden="false"/>
    </xf>
    <xf numFmtId="164" fontId="6" fillId="0" borderId="19" xfId="33" applyFont="true" applyBorder="true" applyAlignment="true" applyProtection="false">
      <alignment horizontal="center" vertical="bottom" textRotation="0" wrapText="false" indent="0" shrinkToFit="false"/>
      <protection locked="true" hidden="false"/>
    </xf>
    <xf numFmtId="164" fontId="6" fillId="0" borderId="5" xfId="33" applyFont="true" applyBorder="true" applyAlignment="true" applyProtection="false">
      <alignment horizontal="center" vertical="bottom" textRotation="0" wrapText="true" indent="0" shrinkToFit="false"/>
      <protection locked="true" hidden="false"/>
    </xf>
    <xf numFmtId="173" fontId="4" fillId="0" borderId="1" xfId="52" applyFont="false" applyBorder="true" applyAlignment="true" applyProtection="false">
      <alignment horizontal="right" vertical="bottom" textRotation="0" wrapText="false" indent="0" shrinkToFit="false"/>
      <protection locked="true" hidden="false"/>
    </xf>
    <xf numFmtId="164" fontId="4" fillId="0" borderId="10" xfId="52" applyFont="false" applyBorder="true" applyAlignment="false" applyProtection="false">
      <alignment horizontal="general" vertical="bottom" textRotation="0" wrapText="false" indent="0" shrinkToFit="false"/>
      <protection locked="true" hidden="false"/>
    </xf>
    <xf numFmtId="164" fontId="4" fillId="0" borderId="1" xfId="52" applyFont="false" applyBorder="true" applyAlignment="false" applyProtection="false">
      <alignment horizontal="general" vertical="bottom" textRotation="0" wrapText="false" indent="0" shrinkToFit="false"/>
      <protection locked="true" hidden="false"/>
    </xf>
    <xf numFmtId="164" fontId="4" fillId="0" borderId="24" xfId="52" applyFont="false" applyBorder="true" applyAlignment="false" applyProtection="false">
      <alignment horizontal="general" vertical="bottom" textRotation="0" wrapText="false" indent="0" shrinkToFit="false"/>
      <protection locked="true" hidden="false"/>
    </xf>
    <xf numFmtId="164" fontId="4" fillId="0" borderId="17" xfId="52" applyFont="false" applyBorder="true" applyAlignment="false" applyProtection="false">
      <alignment horizontal="general" vertical="bottom" textRotation="0" wrapText="false" indent="0" shrinkToFit="false"/>
      <protection locked="true" hidden="false"/>
    </xf>
    <xf numFmtId="176" fontId="4" fillId="0" borderId="21" xfId="52" applyFont="false" applyBorder="true" applyAlignment="false" applyProtection="false">
      <alignment horizontal="general" vertical="bottom" textRotation="0" wrapText="false" indent="0" shrinkToFit="false"/>
      <protection locked="true" hidden="false"/>
    </xf>
    <xf numFmtId="176" fontId="4" fillId="0" borderId="22" xfId="52" applyFont="false" applyBorder="true" applyAlignment="false" applyProtection="false">
      <alignment horizontal="general" vertical="bottom" textRotation="0" wrapText="false" indent="0" shrinkToFit="false"/>
      <protection locked="true" hidden="false"/>
    </xf>
    <xf numFmtId="176" fontId="4" fillId="0" borderId="1" xfId="52" applyFont="false" applyBorder="true" applyAlignment="false" applyProtection="false">
      <alignment horizontal="general" vertical="bottom" textRotation="0" wrapText="false" indent="0" shrinkToFit="false"/>
      <protection locked="true" hidden="false"/>
    </xf>
    <xf numFmtId="176" fontId="4" fillId="0" borderId="1" xfId="52" applyFont="false" applyBorder="true" applyAlignment="true" applyProtection="false">
      <alignment horizontal="right" vertical="bottom" textRotation="0" wrapText="false" indent="0" shrinkToFit="false"/>
      <protection locked="true" hidden="false"/>
    </xf>
    <xf numFmtId="176" fontId="4" fillId="0" borderId="0" xfId="52" applyFont="false" applyBorder="false" applyAlignment="false" applyProtection="false">
      <alignment horizontal="general" vertical="bottom" textRotation="0" wrapText="false" indent="0" shrinkToFit="false"/>
      <protection locked="true" hidden="false"/>
    </xf>
    <xf numFmtId="219" fontId="4" fillId="0" borderId="1" xfId="36" applyFont="false" applyBorder="true" applyAlignment="true" applyProtection="false">
      <alignment horizontal="left" vertical="bottom" textRotation="0" wrapText="false" indent="0" shrinkToFit="false"/>
      <protection locked="true" hidden="false"/>
    </xf>
    <xf numFmtId="176" fontId="4" fillId="0" borderId="10" xfId="52" applyFont="false" applyBorder="true" applyAlignment="false" applyProtection="false">
      <alignment horizontal="general" vertical="bottom" textRotation="0" wrapText="false" indent="0" shrinkToFit="false"/>
      <protection locked="true" hidden="false"/>
    </xf>
    <xf numFmtId="176" fontId="4" fillId="0" borderId="17" xfId="52" applyFont="false" applyBorder="true" applyAlignment="true" applyProtection="false">
      <alignment horizontal="center" vertical="bottom" textRotation="0" wrapText="false" indent="0" shrinkToFit="false"/>
      <protection locked="true" hidden="false"/>
    </xf>
    <xf numFmtId="176" fontId="4" fillId="0" borderId="17" xfId="52" applyFont="false" applyBorder="true" applyAlignment="false" applyProtection="false">
      <alignment horizontal="general" vertical="bottom" textRotation="0" wrapText="false" indent="0" shrinkToFit="false"/>
      <protection locked="true" hidden="false"/>
    </xf>
    <xf numFmtId="176" fontId="4" fillId="0" borderId="10" xfId="36" applyFont="false" applyBorder="true" applyAlignment="false" applyProtection="false">
      <alignment horizontal="general" vertical="bottom" textRotation="0" wrapText="false" indent="0" shrinkToFit="false"/>
      <protection locked="true" hidden="false"/>
    </xf>
    <xf numFmtId="176" fontId="4" fillId="0" borderId="17" xfId="36" applyFont="false" applyBorder="true" applyAlignment="false" applyProtection="false">
      <alignment horizontal="general" vertical="bottom" textRotation="0" wrapText="false" indent="0" shrinkToFit="false"/>
      <protection locked="true" hidden="false"/>
    </xf>
    <xf numFmtId="178" fontId="4" fillId="0" borderId="21" xfId="52" applyFont="false" applyBorder="true" applyAlignment="false" applyProtection="false">
      <alignment horizontal="general" vertical="bottom" textRotation="0" wrapText="false" indent="0" shrinkToFit="false"/>
      <protection locked="true" hidden="false"/>
    </xf>
    <xf numFmtId="178" fontId="4" fillId="0" borderId="1" xfId="52" applyFont="false" applyBorder="true" applyAlignment="false" applyProtection="false">
      <alignment horizontal="general" vertical="bottom" textRotation="0" wrapText="false" indent="0" shrinkToFit="false"/>
      <protection locked="true" hidden="false"/>
    </xf>
    <xf numFmtId="178" fontId="4" fillId="0" borderId="20" xfId="52" applyFont="false" applyBorder="true" applyAlignment="false" applyProtection="false">
      <alignment horizontal="general" vertical="bottom" textRotation="0" wrapText="false" indent="0" shrinkToFit="false"/>
      <protection locked="true" hidden="false"/>
    </xf>
    <xf numFmtId="178" fontId="4" fillId="0" borderId="14" xfId="52" applyFont="false" applyBorder="true" applyAlignment="false" applyProtection="false">
      <alignment horizontal="general" vertical="bottom" textRotation="0" wrapText="false" indent="0" shrinkToFit="false"/>
      <protection locked="true" hidden="false"/>
    </xf>
    <xf numFmtId="178" fontId="4" fillId="0" borderId="30" xfId="52" applyFont="false" applyBorder="true" applyAlignment="false" applyProtection="false">
      <alignment horizontal="general" vertical="bottom" textRotation="0" wrapText="false" indent="0" shrinkToFit="false"/>
      <protection locked="true" hidden="false"/>
    </xf>
    <xf numFmtId="178" fontId="4" fillId="0" borderId="18" xfId="52" applyFont="false" applyBorder="true" applyAlignment="true" applyProtection="false">
      <alignment horizontal="center" vertical="bottom" textRotation="0" wrapText="false" indent="0" shrinkToFit="false"/>
      <protection locked="true" hidden="false"/>
    </xf>
    <xf numFmtId="178" fontId="4" fillId="0" borderId="18" xfId="52" applyFont="false" applyBorder="true" applyAlignment="false" applyProtection="false">
      <alignment horizontal="general" vertical="bottom" textRotation="0" wrapText="false" indent="0" shrinkToFit="false"/>
      <protection locked="true" hidden="false"/>
    </xf>
    <xf numFmtId="178" fontId="4" fillId="0" borderId="9" xfId="52" applyFont="false" applyBorder="true" applyAlignment="false" applyProtection="false">
      <alignment horizontal="general" vertical="bottom" textRotation="0" wrapText="false" indent="0" shrinkToFit="false"/>
      <protection locked="true" hidden="false"/>
    </xf>
    <xf numFmtId="164" fontId="6" fillId="0" borderId="3" xfId="36" applyFont="true" applyBorder="true" applyAlignment="true" applyProtection="false">
      <alignment horizontal="center" vertical="center" textRotation="0" wrapText="false" indent="0" shrinkToFit="false"/>
      <protection locked="true" hidden="false"/>
    </xf>
    <xf numFmtId="220" fontId="6" fillId="0" borderId="16" xfId="36" applyFont="true" applyBorder="true" applyAlignment="true" applyProtection="false">
      <alignment horizontal="center" vertical="center" textRotation="0" wrapText="false" indent="0" shrinkToFit="false"/>
      <protection locked="true" hidden="false"/>
    </xf>
    <xf numFmtId="220" fontId="6" fillId="0" borderId="15" xfId="36" applyFont="true" applyBorder="true" applyAlignment="true" applyProtection="false">
      <alignment horizontal="center" vertical="center" textRotation="0" wrapText="false" indent="0" shrinkToFit="false"/>
      <protection locked="true" hidden="false"/>
    </xf>
    <xf numFmtId="164" fontId="6" fillId="0" borderId="9" xfId="36" applyFont="true" applyBorder="true" applyAlignment="true" applyProtection="false">
      <alignment horizontal="center" vertical="bottom" textRotation="0" wrapText="false" indent="0" shrinkToFit="false"/>
      <protection locked="true" hidden="false"/>
    </xf>
    <xf numFmtId="164" fontId="4" fillId="0" borderId="10" xfId="36" applyFont="false" applyBorder="true" applyAlignment="true" applyProtection="false">
      <alignment horizontal="center" vertical="bottom" textRotation="0" wrapText="false" indent="0" shrinkToFit="false"/>
      <protection locked="true" hidden="false"/>
    </xf>
    <xf numFmtId="164" fontId="4" fillId="0" borderId="24" xfId="36" applyFont="false" applyBorder="true" applyAlignment="true" applyProtection="false">
      <alignment horizontal="center" vertical="bottom" textRotation="0" wrapText="false" indent="0" shrinkToFit="false"/>
      <protection locked="true" hidden="false"/>
    </xf>
    <xf numFmtId="176" fontId="4" fillId="0" borderId="14" xfId="36" applyFont="false" applyBorder="true" applyAlignment="true" applyProtection="false">
      <alignment horizontal="right" vertical="bottom" textRotation="0" wrapText="false" indent="0" shrinkToFit="false"/>
      <protection locked="true" hidden="false"/>
    </xf>
    <xf numFmtId="176" fontId="4" fillId="0" borderId="30" xfId="36" applyFont="false" applyBorder="true" applyAlignment="true" applyProtection="false">
      <alignment horizontal="right" vertical="bottom" textRotation="0" wrapText="false" indent="0" shrinkToFit="false"/>
      <protection locked="true" hidden="false"/>
    </xf>
    <xf numFmtId="176" fontId="4" fillId="0" borderId="19" xfId="36" applyFont="false" applyBorder="true" applyAlignment="true" applyProtection="false">
      <alignment horizontal="right" vertical="bottom" textRotation="0" wrapText="false" indent="0" shrinkToFit="false"/>
      <protection locked="true" hidden="false"/>
    </xf>
    <xf numFmtId="176" fontId="4" fillId="0" borderId="20" xfId="36" applyFont="false" applyBorder="true" applyAlignment="true" applyProtection="false">
      <alignment horizontal="right" vertical="bottom" textRotation="0" wrapText="false" indent="0" shrinkToFit="false"/>
      <protection locked="true" hidden="false"/>
    </xf>
    <xf numFmtId="176" fontId="4" fillId="0" borderId="22" xfId="36" applyFont="false" applyBorder="true" applyAlignment="true" applyProtection="false">
      <alignment horizontal="right" vertical="bottom" textRotation="0" wrapText="false" indent="0" shrinkToFit="false"/>
      <protection locked="true" hidden="false"/>
    </xf>
    <xf numFmtId="176" fontId="4" fillId="0" borderId="10" xfId="36" applyFont="false" applyBorder="true" applyAlignment="true" applyProtection="false">
      <alignment horizontal="right" vertical="bottom" textRotation="0" wrapText="false" indent="0" shrinkToFit="false"/>
      <protection locked="true" hidden="false"/>
    </xf>
    <xf numFmtId="176" fontId="4" fillId="0" borderId="17" xfId="36" applyFont="false" applyBorder="true" applyAlignment="true" applyProtection="false">
      <alignment horizontal="right" vertical="bottom" textRotation="0" wrapText="false" indent="0" shrinkToFit="false"/>
      <protection locked="true" hidden="false"/>
    </xf>
    <xf numFmtId="176" fontId="4" fillId="0" borderId="9" xfId="36" applyFont="false" applyBorder="true" applyAlignment="true" applyProtection="false">
      <alignment horizontal="right" vertical="bottom" textRotation="0" wrapText="false" indent="0" shrinkToFit="false"/>
      <protection locked="true" hidden="false"/>
    </xf>
    <xf numFmtId="176" fontId="4" fillId="0" borderId="29" xfId="36" applyFont="false" applyBorder="tru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false" applyBorder="false" applyAlignment="true" applyProtection="false">
      <alignment horizontal="center" vertical="bottom" textRotation="0" wrapText="false" indent="0" shrinkToFit="false"/>
      <protection locked="true" hidden="false"/>
    </xf>
    <xf numFmtId="164" fontId="4"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false" applyBorder="false" applyAlignment="true" applyProtection="false">
      <alignment horizontal="center" vertical="bottom" textRotation="0" wrapText="true" indent="0" shrinkToFit="false"/>
      <protection locked="true" hidden="false"/>
    </xf>
    <xf numFmtId="164" fontId="6" fillId="0" borderId="3" xfId="39" applyFont="true" applyBorder="true" applyAlignment="true" applyProtection="false">
      <alignment horizontal="general" vertical="center" textRotation="0" wrapText="false" indent="0" shrinkToFit="false"/>
      <protection locked="true" hidden="false"/>
    </xf>
    <xf numFmtId="164" fontId="6" fillId="0" borderId="11" xfId="39" applyFont="true" applyBorder="true" applyAlignment="true" applyProtection="false">
      <alignment horizontal="center" vertical="center" textRotation="0" wrapText="false" indent="0" shrinkToFit="false"/>
      <protection locked="true" hidden="false"/>
    </xf>
    <xf numFmtId="173" fontId="6" fillId="0" borderId="12"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7" xfId="39" applyFont="true" applyBorder="true" applyAlignment="true" applyProtection="false">
      <alignment horizontal="center" vertical="center" textRotation="0" wrapText="false" indent="0" shrinkToFit="false"/>
      <protection locked="true" hidden="false"/>
    </xf>
    <xf numFmtId="164" fontId="6" fillId="0" borderId="8" xfId="39" applyFont="true" applyBorder="true" applyAlignment="true" applyProtection="false">
      <alignment horizontal="center" vertical="center" textRotation="0" wrapText="true" indent="0" shrinkToFit="false"/>
      <protection locked="true" hidden="false"/>
    </xf>
    <xf numFmtId="164" fontId="6" fillId="0" borderId="9"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4" fillId="0" borderId="1" xfId="39" applyFont="false" applyBorder="true" applyAlignment="true" applyProtection="false">
      <alignment horizontal="center" vertical="bottom" textRotation="0" wrapText="false" indent="0" shrinkToFit="false"/>
      <protection locked="true" hidden="false"/>
    </xf>
    <xf numFmtId="164" fontId="4" fillId="0" borderId="10" xfId="39" applyFont="false" applyBorder="true" applyAlignment="true" applyProtection="false">
      <alignment horizontal="center" vertical="bottom" textRotation="0" wrapText="false" indent="0" shrinkToFit="false"/>
      <protection locked="true" hidden="false"/>
    </xf>
    <xf numFmtId="176" fontId="4" fillId="0" borderId="14" xfId="39" applyFont="false" applyBorder="true" applyAlignment="true" applyProtection="false">
      <alignment horizontal="right" vertical="bottom" textRotation="0" wrapText="false" indent="0" shrinkToFit="false"/>
      <protection locked="true" hidden="false"/>
    </xf>
    <xf numFmtId="176" fontId="4" fillId="0" borderId="30" xfId="39" applyFont="false" applyBorder="true" applyAlignment="true" applyProtection="false">
      <alignment horizontal="right" vertical="bottom" textRotation="0" wrapText="false" indent="0" shrinkToFit="false"/>
      <protection locked="true" hidden="false"/>
    </xf>
    <xf numFmtId="176" fontId="4" fillId="0" borderId="19" xfId="39" applyFont="false" applyBorder="true" applyAlignment="true" applyProtection="false">
      <alignment horizontal="right" vertical="bottom" textRotation="0" wrapText="false" indent="0" shrinkToFit="false"/>
      <protection locked="true" hidden="false"/>
    </xf>
    <xf numFmtId="164" fontId="4" fillId="0" borderId="1" xfId="39" applyFont="false" applyBorder="true" applyAlignment="false" applyProtection="false">
      <alignment horizontal="general" vertical="bottom" textRotation="0" wrapText="false" indent="0" shrinkToFit="false"/>
      <protection locked="true" hidden="false"/>
    </xf>
    <xf numFmtId="176" fontId="4" fillId="0" borderId="21" xfId="39" applyFont="false" applyBorder="true" applyAlignment="true" applyProtection="false">
      <alignment horizontal="right" vertical="bottom" textRotation="0" wrapText="false" indent="0" shrinkToFit="false"/>
      <protection locked="true" hidden="false"/>
    </xf>
    <xf numFmtId="176" fontId="4" fillId="0" borderId="1" xfId="39" applyFont="false" applyBorder="true" applyAlignment="true" applyProtection="false">
      <alignment horizontal="right" vertical="bottom" textRotation="0" wrapText="false" indent="0" shrinkToFit="false"/>
      <protection locked="true" hidden="false"/>
    </xf>
    <xf numFmtId="176" fontId="4" fillId="0" borderId="20" xfId="39" applyFont="false" applyBorder="true" applyAlignment="true" applyProtection="false">
      <alignment horizontal="right" vertical="bottom" textRotation="0" wrapText="false" indent="0" shrinkToFit="false"/>
      <protection locked="true" hidden="false"/>
    </xf>
    <xf numFmtId="176" fontId="4" fillId="0" borderId="22" xfId="39" applyFont="false" applyBorder="true" applyAlignment="true" applyProtection="false">
      <alignment horizontal="right" vertical="bottom" textRotation="0" wrapText="false" indent="0" shrinkToFit="false"/>
      <protection locked="true" hidden="false"/>
    </xf>
    <xf numFmtId="176" fontId="4" fillId="0" borderId="0" xfId="39" applyFont="false" applyBorder="false" applyAlignment="true" applyProtection="false">
      <alignment horizontal="right" vertical="bottom" textRotation="0" wrapText="false" indent="0" shrinkToFit="false"/>
      <protection locked="true" hidden="false"/>
    </xf>
    <xf numFmtId="176" fontId="4" fillId="0" borderId="10" xfId="39" applyFont="false" applyBorder="true" applyAlignment="true" applyProtection="false">
      <alignment horizontal="right" vertical="bottom" textRotation="0" wrapText="false" indent="0" shrinkToFit="false"/>
      <protection locked="true" hidden="false"/>
    </xf>
    <xf numFmtId="176" fontId="4" fillId="0" borderId="17" xfId="39" applyFont="false" applyBorder="true" applyAlignment="true" applyProtection="false">
      <alignment horizontal="right" vertical="bottom" textRotation="0" wrapText="false" indent="0" shrinkToFit="false"/>
      <protection locked="true" hidden="false"/>
    </xf>
    <xf numFmtId="164" fontId="26" fillId="0" borderId="1" xfId="33" applyFont="true" applyBorder="true" applyAlignment="true" applyProtection="true">
      <alignment horizontal="left" vertical="bottom" textRotation="0" wrapText="false" indent="0" shrinkToFit="false"/>
      <protection locked="false" hidden="false"/>
    </xf>
    <xf numFmtId="164" fontId="26" fillId="0" borderId="1" xfId="33" applyFont="true" applyBorder="true" applyAlignment="true" applyProtection="true">
      <alignment horizontal="left" vertical="bottom" textRotation="0" wrapText="false" indent="1" shrinkToFit="false"/>
      <protection locked="false" hidden="false"/>
    </xf>
    <xf numFmtId="164" fontId="4" fillId="0" borderId="1" xfId="33" applyFont="true" applyBorder="true" applyAlignment="true" applyProtection="true">
      <alignment horizontal="left" vertical="bottom" textRotation="0" wrapText="false" indent="0" shrinkToFit="false"/>
      <protection locked="false" hidden="false"/>
    </xf>
    <xf numFmtId="164" fontId="40" fillId="0" borderId="1" xfId="33" applyFont="true" applyBorder="true" applyAlignment="true" applyProtection="true">
      <alignment horizontal="left" vertical="bottom" textRotation="0" wrapText="false" indent="0" shrinkToFit="false"/>
      <protection locked="false" hidden="false"/>
    </xf>
    <xf numFmtId="164" fontId="40" fillId="0" borderId="1" xfId="33" applyFont="true" applyBorder="true" applyAlignment="true" applyProtection="true">
      <alignment horizontal="left" vertical="bottom" textRotation="0" wrapText="false" indent="1" shrinkToFit="false"/>
      <protection locked="false" hidden="false"/>
    </xf>
    <xf numFmtId="182" fontId="4" fillId="0" borderId="21" xfId="39" applyFont="false" applyBorder="true" applyAlignment="true" applyProtection="false">
      <alignment horizontal="right" vertical="bottom" textRotation="0" wrapText="false" indent="0" shrinkToFit="false"/>
      <protection locked="true" hidden="false"/>
    </xf>
    <xf numFmtId="182" fontId="4" fillId="0" borderId="22" xfId="39" applyFont="false" applyBorder="true" applyAlignment="true" applyProtection="false">
      <alignment horizontal="right" vertical="bottom" textRotation="0" wrapText="false" indent="0" shrinkToFit="false"/>
      <protection locked="true" hidden="false"/>
    </xf>
    <xf numFmtId="182" fontId="4" fillId="0" borderId="17" xfId="39" applyFont="false" applyBorder="true" applyAlignment="true" applyProtection="false">
      <alignment horizontal="right" vertical="bottom" textRotation="0" wrapText="false" indent="0" shrinkToFit="false"/>
      <protection locked="true" hidden="false"/>
    </xf>
    <xf numFmtId="182" fontId="4" fillId="0" borderId="10" xfId="39" applyFont="false" applyBorder="true" applyAlignment="true" applyProtection="false">
      <alignment horizontal="right" vertical="bottom" textRotation="0" wrapText="false" indent="0" shrinkToFit="false"/>
      <protection locked="true" hidden="false"/>
    </xf>
    <xf numFmtId="182" fontId="4" fillId="0" borderId="20" xfId="39" applyFont="false" applyBorder="true" applyAlignment="true" applyProtection="false">
      <alignment horizontal="right" vertical="bottom" textRotation="0" wrapText="false" indent="0" shrinkToFit="false"/>
      <protection locked="true" hidden="false"/>
    </xf>
    <xf numFmtId="164" fontId="4" fillId="0" borderId="7" xfId="39" applyFont="false" applyBorder="true" applyAlignment="false" applyProtection="false">
      <alignment horizontal="general" vertical="bottom" textRotation="0" wrapText="false" indent="0" shrinkToFit="false"/>
      <protection locked="true" hidden="false"/>
    </xf>
    <xf numFmtId="164" fontId="4" fillId="0" borderId="8" xfId="39" applyFont="false" applyBorder="true" applyAlignment="false" applyProtection="false">
      <alignment horizontal="general" vertical="bottom" textRotation="0" wrapText="false" indent="0" shrinkToFit="false"/>
      <protection locked="true" hidden="false"/>
    </xf>
    <xf numFmtId="164" fontId="4" fillId="0" borderId="30" xfId="39" applyFont="false" applyBorder="true" applyAlignment="false" applyProtection="false">
      <alignment horizontal="general" vertical="bottom" textRotation="0" wrapText="false" indent="0" shrinkToFit="false"/>
      <protection locked="true" hidden="false"/>
    </xf>
    <xf numFmtId="164" fontId="4" fillId="0" borderId="9" xfId="39" applyFont="false" applyBorder="true" applyAlignment="false" applyProtection="false">
      <alignment horizontal="general" vertical="bottom" textRotation="0" wrapText="false" indent="0" shrinkToFit="false"/>
      <protection locked="true" hidden="false"/>
    </xf>
    <xf numFmtId="169" fontId="5" fillId="0" borderId="0" xfId="39" applyFont="true" applyBorder="false" applyAlignment="false" applyProtection="false">
      <alignment horizontal="general" vertical="bottom" textRotation="0" wrapText="false" indent="0" shrinkToFit="false"/>
      <protection locked="true" hidden="false"/>
    </xf>
    <xf numFmtId="164" fontId="6" fillId="0" borderId="3" xfId="36" applyFont="true" applyBorder="true" applyAlignment="true" applyProtection="false">
      <alignment horizontal="general" vertical="center" textRotation="0" wrapText="false" indent="0" shrinkToFit="false"/>
      <protection locked="true" hidden="false"/>
    </xf>
    <xf numFmtId="164" fontId="6" fillId="0" borderId="11" xfId="36" applyFont="true" applyBorder="true" applyAlignment="true" applyProtection="false">
      <alignment horizontal="center" vertical="center" textRotation="0" wrapText="false" indent="0" shrinkToFit="false"/>
      <protection locked="true" hidden="false"/>
    </xf>
    <xf numFmtId="173" fontId="6" fillId="0" borderId="12" xfId="36" applyFont="true" applyBorder="true" applyAlignment="true" applyProtection="false">
      <alignment horizontal="center" vertical="center" textRotation="0" wrapText="false" indent="0" shrinkToFit="false"/>
      <protection locked="true" hidden="false"/>
    </xf>
    <xf numFmtId="164" fontId="41" fillId="0" borderId="37" xfId="36" applyFont="true" applyBorder="true" applyAlignment="true" applyProtection="false">
      <alignment horizontal="center" vertical="bottom" textRotation="0" wrapText="true" indent="0" shrinkToFit="false"/>
      <protection locked="true" hidden="false"/>
    </xf>
    <xf numFmtId="164" fontId="41" fillId="0" borderId="38" xfId="36" applyFont="true" applyBorder="true" applyAlignment="true" applyProtection="false">
      <alignment horizontal="center" vertical="bottom" textRotation="0" wrapText="true" indent="0" shrinkToFit="false"/>
      <protection locked="true" hidden="false"/>
    </xf>
    <xf numFmtId="164" fontId="41" fillId="0" borderId="31" xfId="36" applyFont="true" applyBorder="true" applyAlignment="true" applyProtection="false">
      <alignment horizontal="center" vertical="bottom" textRotation="0" wrapText="true" indent="0" shrinkToFit="false"/>
      <protection locked="true" hidden="false"/>
    </xf>
    <xf numFmtId="164" fontId="41" fillId="0" borderId="34" xfId="36" applyFont="true" applyBorder="true" applyAlignment="true" applyProtection="false">
      <alignment horizontal="center" vertical="bottom" textRotation="0" wrapText="true" indent="0" shrinkToFit="false"/>
      <protection locked="true" hidden="false"/>
    </xf>
    <xf numFmtId="176" fontId="4" fillId="0" borderId="20" xfId="36" applyFont="false" applyBorder="true" applyAlignment="false" applyProtection="false">
      <alignment horizontal="general" vertical="bottom" textRotation="0" wrapText="false" indent="0" shrinkToFit="false"/>
      <protection locked="true" hidden="false"/>
    </xf>
    <xf numFmtId="185" fontId="4" fillId="0" borderId="30" xfId="36" applyFont="false" applyBorder="true" applyAlignment="false" applyProtection="false">
      <alignment horizontal="general" vertical="bottom" textRotation="0" wrapText="false" indent="0" shrinkToFit="false"/>
      <protection locked="true" hidden="false"/>
    </xf>
    <xf numFmtId="185" fontId="4" fillId="0" borderId="18" xfId="36" applyFont="false" applyBorder="true" applyAlignment="false" applyProtection="false">
      <alignment horizontal="general" vertical="bottom" textRotation="0" wrapText="false" indent="0" shrinkToFit="false"/>
      <protection locked="true" hidden="false"/>
    </xf>
    <xf numFmtId="176" fontId="4" fillId="0" borderId="30" xfId="36" applyFont="false" applyBorder="true" applyAlignment="false" applyProtection="false">
      <alignment horizontal="general" vertical="bottom" textRotation="0" wrapText="false" indent="0" shrinkToFit="false"/>
      <protection locked="true" hidden="false"/>
    </xf>
    <xf numFmtId="176" fontId="4" fillId="0" borderId="22" xfId="36" applyFont="false" applyBorder="true" applyAlignment="false" applyProtection="false">
      <alignment horizontal="general" vertical="bottom" textRotation="0" wrapText="false" indent="0" shrinkToFit="false"/>
      <protection locked="true" hidden="false"/>
    </xf>
    <xf numFmtId="176" fontId="4" fillId="0" borderId="18" xfId="36" applyFont="false" applyBorder="true" applyAlignment="false" applyProtection="false">
      <alignment horizontal="general" vertical="bottom" textRotation="0" wrapText="false" indent="0" shrinkToFit="false"/>
      <protection locked="true" hidden="false"/>
    </xf>
    <xf numFmtId="173" fontId="4" fillId="0" borderId="0" xfId="36" applyFont="false" applyBorder="false" applyAlignment="true" applyProtection="false">
      <alignment horizontal="center" vertical="bottom" textRotation="0" wrapText="false" indent="0" shrinkToFit="false"/>
      <protection locked="true" hidden="false"/>
    </xf>
    <xf numFmtId="164" fontId="6" fillId="0" borderId="4" xfId="36" applyFont="true" applyBorder="true" applyAlignment="true" applyProtection="false">
      <alignment horizontal="center" vertical="bottom" textRotation="0" wrapText="true" indent="0" shrinkToFit="false"/>
      <protection locked="true" hidden="false"/>
    </xf>
    <xf numFmtId="194" fontId="4" fillId="0" borderId="21" xfId="36" applyFont="false" applyBorder="true" applyAlignment="false" applyProtection="false">
      <alignment horizontal="general" vertical="bottom" textRotation="0" wrapText="false" indent="0" shrinkToFit="false"/>
      <protection locked="true" hidden="false"/>
    </xf>
    <xf numFmtId="200" fontId="4" fillId="0" borderId="33" xfId="36" applyFont="false" applyBorder="true" applyAlignment="false" applyProtection="false">
      <alignment horizontal="general" vertical="bottom" textRotation="0" wrapText="false" indent="0" shrinkToFit="false"/>
      <protection locked="true" hidden="false"/>
    </xf>
    <xf numFmtId="200" fontId="4" fillId="0" borderId="1" xfId="36" applyFont="false" applyBorder="true" applyAlignment="false" applyProtection="false">
      <alignment horizontal="general" vertical="bottom" textRotation="0" wrapText="false" indent="0" shrinkToFit="false"/>
      <protection locked="true" hidden="false"/>
    </xf>
    <xf numFmtId="188" fontId="4" fillId="0" borderId="1" xfId="36" applyFont="false" applyBorder="true" applyAlignment="false" applyProtection="false">
      <alignment horizontal="general" vertical="bottom" textRotation="0" wrapText="false" indent="0" shrinkToFit="false"/>
      <protection locked="true" hidden="false"/>
    </xf>
    <xf numFmtId="200" fontId="4" fillId="0" borderId="20" xfId="36" applyFont="false" applyBorder="true" applyAlignment="false" applyProtection="false">
      <alignment horizontal="general" vertical="bottom"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30" fillId="0" borderId="1" xfId="33" applyFont="true" applyBorder="true" applyAlignment="true" applyProtection="false">
      <alignment horizontal="left" vertical="top" textRotation="0" wrapText="true" indent="0" shrinkToFit="false"/>
      <protection locked="true" hidden="false"/>
    </xf>
    <xf numFmtId="185" fontId="26" fillId="0" borderId="0" xfId="33" applyFont="true" applyBorder="false" applyAlignment="false" applyProtection="false">
      <alignment horizontal="general" vertical="bottom" textRotation="0" wrapText="false" indent="0" shrinkToFit="false"/>
      <protection locked="true" hidden="false"/>
    </xf>
    <xf numFmtId="176" fontId="26" fillId="0" borderId="17" xfId="33" applyFont="true" applyBorder="true" applyAlignment="true" applyProtection="true">
      <alignment horizontal="right" vertical="bottom" textRotation="0" wrapText="false" indent="0" shrinkToFit="false"/>
      <protection locked="false" hidden="false"/>
    </xf>
    <xf numFmtId="196" fontId="4" fillId="0" borderId="1" xfId="36" applyFont="true" applyBorder="true" applyAlignment="false" applyProtection="false">
      <alignment horizontal="general" vertical="bottom" textRotation="0" wrapText="false" indent="0" shrinkToFit="false"/>
      <protection locked="true" hidden="false"/>
    </xf>
    <xf numFmtId="182" fontId="26" fillId="0" borderId="17" xfId="33" applyFont="true" applyBorder="true" applyAlignment="true" applyProtection="true">
      <alignment horizontal="right" vertical="bottom" textRotation="0" wrapText="false" indent="0" shrinkToFit="false"/>
      <protection locked="false" hidden="false"/>
    </xf>
    <xf numFmtId="182" fontId="26" fillId="0" borderId="20" xfId="33" applyFont="true" applyBorder="true" applyAlignment="true" applyProtection="true">
      <alignment horizontal="right" vertical="bottom" textRotation="0" wrapText="false" indent="0" shrinkToFit="false"/>
      <protection locked="false" hidden="false"/>
    </xf>
    <xf numFmtId="179" fontId="4" fillId="0" borderId="1" xfId="36" applyFont="false" applyBorder="true" applyAlignment="false" applyProtection="false">
      <alignment horizontal="general" vertical="bottom" textRotation="0" wrapText="false" indent="0" shrinkToFit="false"/>
      <protection locked="true" hidden="false"/>
    </xf>
    <xf numFmtId="182" fontId="4" fillId="0" borderId="1" xfId="36" applyFont="false" applyBorder="true" applyAlignment="false" applyProtection="false">
      <alignment horizontal="general" vertical="bottom" textRotation="0" wrapText="false" indent="0" shrinkToFit="false"/>
      <protection locked="true" hidden="false"/>
    </xf>
    <xf numFmtId="182" fontId="4" fillId="0" borderId="22" xfId="36" applyFont="false" applyBorder="true" applyAlignment="false" applyProtection="false">
      <alignment horizontal="general" vertical="bottom" textRotation="0" wrapText="false" indent="0" shrinkToFit="false"/>
      <protection locked="true" hidden="false"/>
    </xf>
    <xf numFmtId="182" fontId="4" fillId="0" borderId="21" xfId="36" applyFont="false" applyBorder="true" applyAlignment="false" applyProtection="false">
      <alignment horizontal="general" vertical="bottom" textRotation="0" wrapText="false" indent="0" shrinkToFit="false"/>
      <protection locked="true" hidden="false"/>
    </xf>
    <xf numFmtId="182" fontId="26" fillId="0" borderId="21" xfId="33" applyFont="true" applyBorder="true" applyAlignment="true" applyProtection="true">
      <alignment horizontal="right" vertical="bottom" textRotation="0" wrapText="false" indent="0" shrinkToFit="false"/>
      <protection locked="false" hidden="false"/>
    </xf>
    <xf numFmtId="164" fontId="24" fillId="0" borderId="0" xfId="36" applyFont="true" applyBorder="fals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false">
      <alignment horizontal="left" vertical="bottom" textRotation="0" wrapText="fals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4" fontId="32" fillId="0" borderId="0" xfId="47" applyFont="true" applyBorder="false" applyAlignment="true" applyProtection="false">
      <alignment horizontal="left" vertical="bottom" textRotation="0" wrapText="false" indent="0" shrinkToFit="false"/>
      <protection locked="true" hidden="false"/>
    </xf>
    <xf numFmtId="173" fontId="4" fillId="0" borderId="0" xfId="47" applyFont="true" applyBorder="false" applyAlignment="true" applyProtection="false">
      <alignment horizontal="left" vertical="bottom" textRotation="0" wrapText="false" indent="0" shrinkToFit="false"/>
      <protection locked="true" hidden="false"/>
    </xf>
    <xf numFmtId="164" fontId="4" fillId="0" borderId="0" xfId="47" applyFont="false" applyBorder="false" applyAlignment="true" applyProtection="false">
      <alignment horizontal="center" vertical="bottom" textRotation="0" wrapText="false" indent="0" shrinkToFit="false"/>
      <protection locked="true" hidden="false"/>
    </xf>
    <xf numFmtId="164" fontId="4" fillId="0" borderId="0" xfId="47" applyFont="false" applyBorder="false" applyAlignment="true" applyProtection="false">
      <alignment horizontal="left" vertical="bottom" textRotation="0" wrapText="false" indent="0" shrinkToFit="false"/>
      <protection locked="true" hidden="false"/>
    </xf>
    <xf numFmtId="164" fontId="6" fillId="0" borderId="11" xfId="47" applyFont="true" applyBorder="true" applyAlignment="true" applyProtection="false">
      <alignment horizontal="center" vertical="bottom" textRotation="0" wrapText="false" indent="0" shrinkToFit="false"/>
      <protection locked="true" hidden="false"/>
    </xf>
    <xf numFmtId="173" fontId="6" fillId="0" borderId="4" xfId="47" applyFont="true" applyBorder="true" applyAlignment="true" applyProtection="false">
      <alignment horizontal="center" vertical="bottom" textRotation="0" wrapText="true" indent="0" shrinkToFit="false"/>
      <protection locked="true" hidden="false"/>
    </xf>
    <xf numFmtId="164" fontId="6" fillId="0" borderId="11" xfId="47" applyFont="true" applyBorder="true" applyAlignment="true" applyProtection="false">
      <alignment horizontal="center" vertical="bottom" textRotation="0" wrapText="true" indent="0" shrinkToFit="false"/>
      <protection locked="true" hidden="false"/>
    </xf>
    <xf numFmtId="164" fontId="6" fillId="0" borderId="16" xfId="47" applyFont="true" applyBorder="true" applyAlignment="true" applyProtection="false">
      <alignment horizontal="center" vertical="bottom" textRotation="0" wrapText="true" indent="0" shrinkToFit="false"/>
      <protection locked="true" hidden="false"/>
    </xf>
    <xf numFmtId="164" fontId="6" fillId="0" borderId="12" xfId="47" applyFont="true" applyBorder="true" applyAlignment="true" applyProtection="false">
      <alignment horizontal="center" vertical="bottom" textRotation="0" wrapText="tru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4" fillId="0" borderId="1" xfId="47" applyFont="false" applyBorder="true" applyAlignment="false" applyProtection="false">
      <alignment horizontal="general" vertical="bottom" textRotation="0" wrapText="false" indent="0" shrinkToFit="false"/>
      <protection locked="true" hidden="false"/>
    </xf>
    <xf numFmtId="200" fontId="4" fillId="0" borderId="28" xfId="47" applyFont="true" applyBorder="true" applyAlignment="false" applyProtection="false">
      <alignment horizontal="general" vertical="bottom" textRotation="0" wrapText="false" indent="0" shrinkToFit="false"/>
      <protection locked="true" hidden="false"/>
    </xf>
    <xf numFmtId="164" fontId="4" fillId="0" borderId="27" xfId="47" applyFont="false" applyBorder="true" applyAlignment="false" applyProtection="false">
      <alignment horizontal="general" vertical="bottom" textRotation="0" wrapText="false" indent="0" shrinkToFit="false"/>
      <protection locked="true" hidden="false"/>
    </xf>
    <xf numFmtId="164" fontId="4" fillId="0" borderId="17" xfId="47" applyFont="false" applyBorder="true" applyAlignment="false" applyProtection="false">
      <alignment horizontal="general" vertical="bottom" textRotation="0" wrapText="false" indent="0" shrinkToFit="false"/>
      <protection locked="true" hidden="false"/>
    </xf>
    <xf numFmtId="164" fontId="4" fillId="0" borderId="1" xfId="47" applyFont="true" applyBorder="true" applyAlignment="true" applyProtection="false">
      <alignment horizontal="center" vertical="bottom" textRotation="0" wrapText="false" indent="0" shrinkToFit="false"/>
      <protection locked="true" hidden="false"/>
    </xf>
    <xf numFmtId="176" fontId="4" fillId="0" borderId="14" xfId="37" applyFont="false" applyBorder="true" applyAlignment="true" applyProtection="false">
      <alignment horizontal="right" vertical="bottom" textRotation="0" wrapText="false" indent="0" shrinkToFit="false"/>
      <protection locked="true" hidden="false"/>
    </xf>
    <xf numFmtId="176" fontId="4" fillId="0" borderId="30" xfId="37" applyFont="false" applyBorder="true" applyAlignment="false" applyProtection="false">
      <alignment horizontal="general" vertical="bottom" textRotation="0" wrapText="false" indent="0" shrinkToFit="false"/>
      <protection locked="true" hidden="false"/>
    </xf>
    <xf numFmtId="176" fontId="4" fillId="0" borderId="7" xfId="37" applyFont="false" applyBorder="true" applyAlignment="false" applyProtection="false">
      <alignment horizontal="general" vertical="bottom" textRotation="0" wrapText="false" indent="0" shrinkToFit="false"/>
      <protection locked="true" hidden="false"/>
    </xf>
    <xf numFmtId="176" fontId="4" fillId="0" borderId="19" xfId="37" applyFont="false" applyBorder="true" applyAlignment="false" applyProtection="false">
      <alignment horizontal="general" vertical="bottom" textRotation="0" wrapText="false" indent="0" shrinkToFit="false"/>
      <protection locked="true" hidden="false"/>
    </xf>
    <xf numFmtId="176" fontId="4" fillId="0" borderId="0" xfId="47" applyFont="false" applyBorder="false" applyAlignment="false" applyProtection="false">
      <alignment horizontal="general" vertical="bottom" textRotation="0" wrapText="false" indent="0" shrinkToFit="false"/>
      <protection locked="true" hidden="false"/>
    </xf>
    <xf numFmtId="176" fontId="4" fillId="0" borderId="21" xfId="37" applyFont="false" applyBorder="true" applyAlignment="true" applyProtection="false">
      <alignment horizontal="right" vertical="bottom" textRotation="0" wrapText="false" indent="0" shrinkToFit="false"/>
      <protection locked="true" hidden="false"/>
    </xf>
    <xf numFmtId="176" fontId="4" fillId="0" borderId="22" xfId="37" applyFont="false" applyBorder="true" applyAlignment="false" applyProtection="false">
      <alignment horizontal="general" vertical="bottom" textRotation="0" wrapText="false" indent="0" shrinkToFit="false"/>
      <protection locked="true" hidden="false"/>
    </xf>
    <xf numFmtId="176" fontId="4" fillId="0" borderId="1" xfId="37" applyFont="false" applyBorder="true" applyAlignment="false" applyProtection="false">
      <alignment horizontal="general" vertical="bottom" textRotation="0" wrapText="false" indent="0" shrinkToFit="false"/>
      <protection locked="true" hidden="false"/>
    </xf>
    <xf numFmtId="176" fontId="4" fillId="0" borderId="20" xfId="37" applyFont="false" applyBorder="true" applyAlignment="false" applyProtection="false">
      <alignment horizontal="general" vertical="bottom" textRotation="0" wrapText="false" indent="0" shrinkToFit="false"/>
      <protection locked="true" hidden="false"/>
    </xf>
    <xf numFmtId="170" fontId="4" fillId="0" borderId="20" xfId="37" applyFont="true" applyBorder="true" applyAlignment="true" applyProtection="false">
      <alignment horizontal="right" vertical="bottom" textRotation="0" wrapText="false" indent="0" shrinkToFit="false"/>
      <protection locked="true" hidden="false"/>
    </xf>
    <xf numFmtId="164" fontId="40" fillId="0" borderId="1" xfId="47" applyFont="true" applyBorder="true" applyAlignment="true" applyProtection="true">
      <alignment horizontal="left" vertical="bottom" textRotation="0" wrapText="false" indent="1" shrinkToFit="false"/>
      <protection locked="false" hidden="false"/>
    </xf>
    <xf numFmtId="176" fontId="4" fillId="0" borderId="10" xfId="37" applyFont="false" applyBorder="true" applyAlignment="true" applyProtection="false">
      <alignment horizontal="right" vertical="bottom" textRotation="0" wrapText="false" indent="0" shrinkToFit="false"/>
      <protection locked="true" hidden="false"/>
    </xf>
    <xf numFmtId="176" fontId="4" fillId="0" borderId="22" xfId="37" applyFont="false" applyBorder="true" applyAlignment="true" applyProtection="false">
      <alignment horizontal="right" vertical="bottom" textRotation="0" wrapText="false" indent="0" shrinkToFit="false"/>
      <protection locked="true" hidden="false"/>
    </xf>
    <xf numFmtId="178" fontId="4" fillId="0" borderId="21" xfId="37" applyFont="false" applyBorder="true" applyAlignment="true" applyProtection="false">
      <alignment horizontal="right" vertical="bottom" textRotation="0" wrapText="false" indent="0" shrinkToFit="false"/>
      <protection locked="true" hidden="false"/>
    </xf>
    <xf numFmtId="178" fontId="4" fillId="0" borderId="22" xfId="37" applyFont="false" applyBorder="true" applyAlignment="true" applyProtection="false">
      <alignment horizontal="right" vertical="bottom" textRotation="0" wrapText="false" indent="0" shrinkToFit="false"/>
      <protection locked="true" hidden="false"/>
    </xf>
    <xf numFmtId="178" fontId="4" fillId="0" borderId="20" xfId="37" applyFont="false" applyBorder="true" applyAlignment="true" applyProtection="false">
      <alignment horizontal="right" vertical="bottom" textRotation="0" wrapText="false" indent="0" shrinkToFit="false"/>
      <protection locked="true" hidden="false"/>
    </xf>
    <xf numFmtId="178" fontId="4" fillId="0" borderId="17" xfId="37" applyFont="false" applyBorder="true" applyAlignment="true" applyProtection="false">
      <alignment horizontal="right" vertical="bottom" textRotation="0" wrapText="false" indent="0" shrinkToFit="false"/>
      <protection locked="true" hidden="false"/>
    </xf>
    <xf numFmtId="176" fontId="4" fillId="0" borderId="30" xfId="37" applyFont="false" applyBorder="true" applyAlignment="true" applyProtection="false">
      <alignment horizontal="right" vertical="bottom" textRotation="0" wrapText="false" indent="0" shrinkToFit="false"/>
      <protection locked="true" hidden="false"/>
    </xf>
    <xf numFmtId="176" fontId="4" fillId="0" borderId="9" xfId="37" applyFont="false" applyBorder="true" applyAlignment="true" applyProtection="false">
      <alignment horizontal="right" vertical="bottom" textRotation="0" wrapText="false" indent="0" shrinkToFit="false"/>
      <protection locked="true" hidden="false"/>
    </xf>
    <xf numFmtId="176" fontId="4" fillId="0" borderId="29" xfId="37" applyFont="false" applyBorder="true" applyAlignment="false" applyProtection="false">
      <alignment horizontal="general" vertical="bottom" textRotation="0" wrapText="false" indent="0" shrinkToFit="false"/>
      <protection locked="true" hidden="false"/>
    </xf>
    <xf numFmtId="173" fontId="5" fillId="0" borderId="0" xfId="37" applyFont="true" applyBorder="false" applyAlignment="false" applyProtection="false">
      <alignment horizontal="general" vertical="bottom" textRotation="0" wrapText="false" indent="0" shrinkToFit="false"/>
      <protection locked="true" hidden="false"/>
    </xf>
    <xf numFmtId="164" fontId="11" fillId="0" borderId="0" xfId="43" applyFont="false" applyBorder="fals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left" vertical="bottom" textRotation="0" wrapText="false" indent="0" shrinkToFit="false"/>
      <protection locked="true" hidden="false"/>
    </xf>
    <xf numFmtId="164" fontId="11" fillId="0" borderId="0" xfId="43" applyFont="false" applyBorder="false" applyAlignment="true" applyProtection="false">
      <alignment horizontal="center" vertical="bottom" textRotation="0" wrapText="false" indent="0" shrinkToFit="false"/>
      <protection locked="tru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64" fontId="6" fillId="0" borderId="3" xfId="43" applyFont="true" applyBorder="true" applyAlignment="false" applyProtection="false">
      <alignment horizontal="general" vertical="bottom" textRotation="0" wrapText="false" indent="0" shrinkToFit="false"/>
      <protection locked="true" hidden="false"/>
    </xf>
    <xf numFmtId="164" fontId="6" fillId="0" borderId="16" xfId="43" applyFont="true" applyBorder="true" applyAlignment="true" applyProtection="false">
      <alignment horizontal="center" vertical="bottom" textRotation="0" wrapText="true" indent="0" shrinkToFit="false"/>
      <protection locked="true" hidden="false"/>
    </xf>
    <xf numFmtId="164" fontId="6" fillId="0" borderId="15" xfId="43" applyFont="true" applyBorder="true" applyAlignment="true" applyProtection="false">
      <alignment horizontal="center" vertical="bottom" textRotation="0" wrapText="true" indent="0" shrinkToFit="false"/>
      <protection locked="true" hidden="false"/>
    </xf>
    <xf numFmtId="164" fontId="11" fillId="0" borderId="0" xfId="43" applyFont="false" applyBorder="false" applyAlignment="true" applyProtection="false">
      <alignment horizontal="general" vertical="center" textRotation="0" wrapText="false" indent="0" shrinkToFit="false"/>
      <protection locked="true" hidden="false"/>
    </xf>
    <xf numFmtId="164" fontId="6" fillId="0" borderId="7" xfId="43" applyFont="true" applyBorder="true" applyAlignment="true" applyProtection="false">
      <alignment horizontal="center" vertical="bottom" textRotation="0" wrapText="false" indent="0" shrinkToFit="false"/>
      <protection locked="true" hidden="false"/>
    </xf>
    <xf numFmtId="164" fontId="6" fillId="0" borderId="7" xfId="43" applyFont="true" applyBorder="true" applyAlignment="true" applyProtection="false">
      <alignment horizontal="center" vertical="bottom" textRotation="0" wrapText="true" indent="0" shrinkToFit="false"/>
      <protection locked="true" hidden="false"/>
    </xf>
    <xf numFmtId="164" fontId="6" fillId="0" borderId="9" xfId="43" applyFont="true" applyBorder="true" applyAlignment="true" applyProtection="false">
      <alignment horizontal="center" vertical="bottom" textRotation="0" wrapText="true" indent="0" shrinkToFit="false"/>
      <protection locked="true" hidden="false"/>
    </xf>
    <xf numFmtId="164" fontId="4" fillId="0" borderId="1" xfId="43" applyFont="true" applyBorder="true" applyAlignment="true" applyProtection="false">
      <alignment horizontal="left" vertical="bottom" textRotation="0" wrapText="false" indent="0" shrinkToFit="false"/>
      <protection locked="true" hidden="false"/>
    </xf>
    <xf numFmtId="200" fontId="1" fillId="0" borderId="1" xfId="43" applyFont="true" applyBorder="true" applyAlignment="false" applyProtection="false">
      <alignment horizontal="general" vertical="bottom" textRotation="0" wrapText="false" indent="0" shrinkToFit="false"/>
      <protection locked="true" hidden="false"/>
    </xf>
    <xf numFmtId="200" fontId="1" fillId="0" borderId="0" xfId="43"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4" fillId="0" borderId="1" xfId="43" applyFont="true" applyBorder="true" applyAlignment="true" applyProtection="false">
      <alignment horizontal="left" vertical="bottom" textRotation="0" wrapText="false" indent="1" shrinkToFit="false"/>
      <protection locked="true" hidden="false"/>
    </xf>
    <xf numFmtId="176" fontId="4" fillId="0" borderId="18" xfId="43" applyFont="true" applyBorder="true" applyAlignment="true" applyProtection="false">
      <alignment horizontal="right" vertical="bottom" textRotation="0" wrapText="false" indent="0" shrinkToFit="false"/>
      <protection locked="true" hidden="false"/>
    </xf>
    <xf numFmtId="176" fontId="4" fillId="0" borderId="7" xfId="43" applyFont="true" applyBorder="true" applyAlignment="true" applyProtection="false">
      <alignment horizontal="right" vertical="bottom" textRotation="0" wrapText="false" indent="0" shrinkToFit="false"/>
      <protection locked="true" hidden="false"/>
    </xf>
    <xf numFmtId="178" fontId="4" fillId="0" borderId="9" xfId="43" applyFont="true" applyBorder="true" applyAlignment="true" applyProtection="false">
      <alignment horizontal="right" vertical="bottom" textRotation="0" wrapText="false" indent="0" shrinkToFit="false"/>
      <protection locked="true" hidden="false"/>
    </xf>
    <xf numFmtId="164" fontId="6" fillId="0" borderId="1" xfId="43" applyFont="true" applyBorder="true" applyAlignment="true" applyProtection="false">
      <alignment horizontal="left" vertical="bottom" textRotation="0" wrapText="false" indent="1" shrinkToFit="false"/>
      <protection locked="true" hidden="false"/>
    </xf>
    <xf numFmtId="176" fontId="4" fillId="0" borderId="1" xfId="43" applyFont="true" applyBorder="true" applyAlignment="true" applyProtection="false">
      <alignment horizontal="right" vertical="bottom" textRotation="0" wrapText="false" indent="0" shrinkToFit="false"/>
      <protection locked="true" hidden="false"/>
    </xf>
    <xf numFmtId="178" fontId="4" fillId="0" borderId="0" xfId="43" applyFont="true" applyBorder="false" applyAlignment="true" applyProtection="false">
      <alignment horizontal="right" vertical="bottom" textRotation="0" wrapText="false" indent="0" shrinkToFit="false"/>
      <protection locked="true" hidden="false"/>
    </xf>
    <xf numFmtId="164" fontId="4" fillId="0" borderId="1" xfId="43" applyFont="true" applyBorder="true" applyAlignment="true" applyProtection="false">
      <alignment horizontal="center" vertical="bottom" textRotation="0" wrapText="false" indent="0" shrinkToFit="false"/>
      <protection locked="true" hidden="false"/>
    </xf>
    <xf numFmtId="164" fontId="4" fillId="0" borderId="7" xfId="43" applyFont="true" applyBorder="true" applyAlignment="true" applyProtection="false">
      <alignment horizontal="left" vertical="bottom" textRotation="0" wrapText="false" indent="0" shrinkToFit="false"/>
      <protection locked="true" hidden="false"/>
    </xf>
    <xf numFmtId="176" fontId="1" fillId="0" borderId="7" xfId="43" applyFont="true" applyBorder="true" applyAlignment="true" applyProtection="false">
      <alignment horizontal="right" vertical="bottom" textRotation="0" wrapText="false" indent="0" shrinkToFit="false"/>
      <protection locked="true" hidden="false"/>
    </xf>
    <xf numFmtId="178" fontId="1" fillId="0" borderId="9" xfId="43" applyFont="true" applyBorder="true" applyAlignment="true" applyProtection="false">
      <alignment horizontal="right" vertical="bottom" textRotation="0" wrapText="false" indent="0" shrinkToFit="false"/>
      <protection locked="true" hidden="false"/>
    </xf>
    <xf numFmtId="164" fontId="5" fillId="0" borderId="0" xfId="43" applyFont="true" applyBorder="false" applyAlignment="true" applyProtection="false">
      <alignment horizontal="left"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73" fontId="4" fillId="0" borderId="0" xfId="50" applyFont="false" applyBorder="false" applyAlignment="true" applyProtection="false">
      <alignment horizontal="right" vertical="bottom" textRotation="0" wrapText="false" indent="0" shrinkToFit="false"/>
      <protection locked="true" hidden="false"/>
    </xf>
    <xf numFmtId="164" fontId="4" fillId="0" borderId="0" xfId="50" applyFont="false" applyBorder="false" applyAlignment="false" applyProtection="false">
      <alignment horizontal="general" vertical="bottom" textRotation="0" wrapText="false" indent="0" shrinkToFit="false"/>
      <protection locked="true" hidden="false"/>
    </xf>
    <xf numFmtId="173" fontId="13" fillId="0" borderId="0" xfId="50" applyFont="true" applyBorder="false" applyAlignment="true" applyProtection="false">
      <alignment horizontal="left" vertical="bottom" textRotation="0" wrapText="false" indent="0" shrinkToFit="false"/>
      <protection locked="true" hidden="false"/>
    </xf>
    <xf numFmtId="164" fontId="4" fillId="0" borderId="0" xfId="50" applyFont="false" applyBorder="false" applyAlignment="true" applyProtection="false">
      <alignment horizontal="center" vertical="bottom" textRotation="0" wrapText="false" indent="0" shrinkToFit="false"/>
      <protection locked="true" hidden="false"/>
    </xf>
    <xf numFmtId="173" fontId="23" fillId="0" borderId="0" xfId="50" applyFont="true" applyBorder="false" applyAlignment="true" applyProtection="false">
      <alignment horizontal="right" vertical="bottom" textRotation="0" wrapText="false" indent="0" shrinkToFit="false"/>
      <protection locked="true" hidden="false"/>
    </xf>
    <xf numFmtId="164" fontId="6" fillId="0" borderId="11" xfId="50" applyFont="true" applyBorder="true" applyAlignment="true" applyProtection="false">
      <alignment horizontal="center" vertical="bottom" textRotation="0" wrapText="true" indent="0" shrinkToFit="false"/>
      <protection locked="true" hidden="false"/>
    </xf>
    <xf numFmtId="173" fontId="6" fillId="0" borderId="4" xfId="50" applyFont="true" applyBorder="true" applyAlignment="true" applyProtection="false">
      <alignment horizontal="center" vertical="bottom" textRotation="0" wrapText="true" indent="0" shrinkToFit="false"/>
      <protection locked="true" hidden="false"/>
    </xf>
    <xf numFmtId="164" fontId="6" fillId="0" borderId="16" xfId="50" applyFont="true" applyBorder="true" applyAlignment="true" applyProtection="false">
      <alignment horizontal="center" vertical="bottom" textRotation="0" wrapText="true" indent="0" shrinkToFit="false"/>
      <protection locked="true" hidden="false"/>
    </xf>
    <xf numFmtId="164" fontId="6" fillId="0" borderId="12" xfId="50" applyFont="true" applyBorder="true" applyAlignment="true" applyProtection="false">
      <alignment horizontal="center" vertical="bottom" textRotation="0" wrapText="true" indent="0" shrinkToFit="false"/>
      <protection locked="true" hidden="false"/>
    </xf>
    <xf numFmtId="164" fontId="6" fillId="0" borderId="0" xfId="50" applyFont="true" applyBorder="false" applyAlignment="true" applyProtection="false">
      <alignment horizontal="center" vertical="center" textRotation="0" wrapText="true" indent="0" shrinkToFit="false"/>
      <protection locked="true" hidden="false"/>
    </xf>
    <xf numFmtId="173" fontId="4" fillId="0" borderId="1" xfId="50" applyFont="false" applyBorder="true" applyAlignment="true" applyProtection="false">
      <alignment horizontal="right" vertical="bottom" textRotation="0" wrapText="false" indent="0" shrinkToFit="false"/>
      <protection locked="true" hidden="false"/>
    </xf>
    <xf numFmtId="164" fontId="4" fillId="0" borderId="10" xfId="50" applyFont="false" applyBorder="true" applyAlignment="false" applyProtection="false">
      <alignment horizontal="general" vertical="bottom" textRotation="0" wrapText="false" indent="0" shrinkToFit="false"/>
      <protection locked="true" hidden="false"/>
    </xf>
    <xf numFmtId="164" fontId="4" fillId="0" borderId="1" xfId="50" applyFont="false" applyBorder="true" applyAlignment="false" applyProtection="false">
      <alignment horizontal="general" vertical="bottom" textRotation="0" wrapText="false" indent="0" shrinkToFit="false"/>
      <protection locked="true" hidden="false"/>
    </xf>
    <xf numFmtId="164" fontId="4" fillId="0" borderId="17" xfId="50" applyFont="false" applyBorder="true" applyAlignment="false" applyProtection="false">
      <alignment horizontal="general" vertical="bottom" textRotation="0" wrapText="false" indent="0" shrinkToFit="false"/>
      <protection locked="true" hidden="false"/>
    </xf>
    <xf numFmtId="164" fontId="4" fillId="0" borderId="0" xfId="44" applyFont="true" applyBorder="false" applyAlignment="true" applyProtection="false">
      <alignment horizontal="center" vertical="bottom" textRotation="0" wrapText="false" indent="0" shrinkToFit="false"/>
      <protection locked="true" hidden="false"/>
    </xf>
    <xf numFmtId="176" fontId="4" fillId="0" borderId="14" xfId="44" applyFont="false" applyBorder="true" applyAlignment="true" applyProtection="false">
      <alignment horizontal="right" vertical="top" textRotation="0" wrapText="false" indent="0" shrinkToFit="false"/>
      <protection locked="true" hidden="false"/>
    </xf>
    <xf numFmtId="176" fontId="4" fillId="0" borderId="30" xfId="44" applyFont="false" applyBorder="true" applyAlignment="true" applyProtection="false">
      <alignment horizontal="right" vertical="top" textRotation="0" wrapText="false" indent="0" shrinkToFit="false"/>
      <protection locked="true" hidden="false"/>
    </xf>
    <xf numFmtId="176" fontId="4" fillId="0" borderId="7" xfId="65" applyFont="false" applyBorder="true" applyAlignment="true" applyProtection="false">
      <alignment horizontal="right" vertical="bottom" textRotation="0" wrapText="false" indent="0" shrinkToFit="false"/>
      <protection locked="true" hidden="false"/>
    </xf>
    <xf numFmtId="176" fontId="4" fillId="0" borderId="18" xfId="44" applyFont="false" applyBorder="true" applyAlignment="true" applyProtection="false">
      <alignment horizontal="right" vertical="bottom" textRotation="0" wrapText="false" indent="0" shrinkToFit="false"/>
      <protection locked="true" hidden="false"/>
    </xf>
    <xf numFmtId="176" fontId="4" fillId="0" borderId="9" xfId="44" applyFont="false" applyBorder="true" applyAlignment="true" applyProtection="false">
      <alignment horizontal="right" vertical="bottom" textRotation="0" wrapText="false" indent="0" shrinkToFit="false"/>
      <protection locked="true" hidden="false"/>
    </xf>
    <xf numFmtId="164" fontId="4" fillId="0" borderId="1" xfId="44" applyFont="false" applyBorder="true" applyAlignment="true" applyProtection="false">
      <alignment horizontal="general" vertical="bottom" textRotation="0" wrapText="false" indent="0" shrinkToFit="false"/>
      <protection locked="true" hidden="false"/>
    </xf>
    <xf numFmtId="176" fontId="4" fillId="0" borderId="10" xfId="50" applyFont="false" applyBorder="true" applyAlignment="true" applyProtection="false">
      <alignment horizontal="right" vertical="bottom" textRotation="0" wrapText="false" indent="0" shrinkToFit="false"/>
      <protection locked="true" hidden="false"/>
    </xf>
    <xf numFmtId="176" fontId="4" fillId="0" borderId="1" xfId="50" applyFont="false" applyBorder="true" applyAlignment="true" applyProtection="false">
      <alignment horizontal="right" vertical="bottom" textRotation="0" wrapText="false" indent="0" shrinkToFit="false"/>
      <protection locked="true" hidden="false"/>
    </xf>
    <xf numFmtId="176" fontId="4" fillId="0" borderId="17" xfId="50" applyFont="false" applyBorder="true" applyAlignment="true" applyProtection="false">
      <alignment horizontal="right" vertical="bottom" textRotation="0" wrapText="false" indent="0" shrinkToFit="false"/>
      <protection locked="true" hidden="false"/>
    </xf>
    <xf numFmtId="176" fontId="4" fillId="0" borderId="0" xfId="50" applyFont="false" applyBorder="false" applyAlignment="true" applyProtection="false">
      <alignment horizontal="right" vertical="bottom"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76" fontId="4" fillId="0" borderId="21" xfId="44" applyFont="false" applyBorder="true" applyAlignment="true" applyProtection="false">
      <alignment horizontal="right" vertical="top" textRotation="0" wrapText="false" indent="0" shrinkToFit="false"/>
      <protection locked="true" hidden="false"/>
    </xf>
    <xf numFmtId="176" fontId="4" fillId="0" borderId="22" xfId="44" applyFont="false" applyBorder="true" applyAlignment="true" applyProtection="false">
      <alignment horizontal="right" vertical="top" textRotation="0" wrapText="false" indent="0" shrinkToFit="false"/>
      <protection locked="true" hidden="false"/>
    </xf>
    <xf numFmtId="176" fontId="4" fillId="0" borderId="1" xfId="65" applyFont="false" applyBorder="true" applyAlignment="true" applyProtection="false">
      <alignment horizontal="right" vertical="bottom" textRotation="0" wrapText="false" indent="0" shrinkToFit="false"/>
      <protection locked="true" hidden="false"/>
    </xf>
    <xf numFmtId="176" fontId="4" fillId="0" borderId="17" xfId="44" applyFont="false" applyBorder="true" applyAlignment="true" applyProtection="false">
      <alignment horizontal="right" vertical="bottom" textRotation="0" wrapText="false" indent="0" shrinkToFit="false"/>
      <protection locked="true" hidden="false"/>
    </xf>
    <xf numFmtId="176" fontId="4" fillId="0" borderId="0" xfId="44" applyFont="false" applyBorder="false" applyAlignment="true" applyProtection="false">
      <alignment horizontal="right" vertical="bottom" textRotation="0" wrapText="false" indent="0" shrinkToFit="false"/>
      <protection locked="true" hidden="false"/>
    </xf>
    <xf numFmtId="164" fontId="4" fillId="0" borderId="0" xfId="44" applyFont="true" applyBorder="false" applyAlignment="true" applyProtection="false">
      <alignment horizontal="left" vertical="bottom" textRotation="0" wrapText="false" indent="1" shrinkToFit="false"/>
      <protection locked="true" hidden="false"/>
    </xf>
    <xf numFmtId="170" fontId="4" fillId="0" borderId="0" xfId="44" applyFont="true" applyBorder="false" applyAlignment="true" applyProtection="false">
      <alignment horizontal="right" vertical="bottom" textRotation="0" wrapText="false" indent="0" shrinkToFit="false"/>
      <protection locked="true" hidden="false"/>
    </xf>
    <xf numFmtId="176" fontId="4" fillId="0" borderId="0" xfId="50" applyFont="false" applyBorder="false" applyAlignment="false" applyProtection="false">
      <alignment horizontal="general" vertical="bottom" textRotation="0" wrapText="false" indent="0" shrinkToFit="false"/>
      <protection locked="true" hidden="false"/>
    </xf>
    <xf numFmtId="176" fontId="4" fillId="0" borderId="1" xfId="44" applyFont="false" applyBorder="true" applyAlignment="true" applyProtection="false">
      <alignment horizontal="right" vertical="top" textRotation="0" wrapText="false" indent="0" shrinkToFit="false"/>
      <protection locked="true" hidden="false"/>
    </xf>
    <xf numFmtId="164" fontId="4" fillId="0" borderId="7" xfId="44" applyFont="false" applyBorder="true" applyAlignment="true" applyProtection="false">
      <alignment horizontal="general" vertical="bottom" textRotation="0" wrapText="false" indent="0" shrinkToFit="false"/>
      <protection locked="true" hidden="false"/>
    </xf>
    <xf numFmtId="176" fontId="4" fillId="0" borderId="18" xfId="65" applyFont="false" applyBorder="true" applyAlignment="true" applyProtection="false">
      <alignment horizontal="right" vertical="bottom" textRotation="0" wrapText="false" indent="0" shrinkToFit="false"/>
      <protection locked="true" hidden="false"/>
    </xf>
    <xf numFmtId="194" fontId="4" fillId="0" borderId="0" xfId="44" applyFont="false" applyBorder="false" applyAlignment="false" applyProtection="false">
      <alignment horizontal="general" vertical="top" textRotation="0" wrapText="false" indent="0" shrinkToFit="false"/>
      <protection locked="true" hidden="false"/>
    </xf>
    <xf numFmtId="177" fontId="4" fillId="0" borderId="0" xfId="65" applyFont="false" applyBorder="false" applyAlignment="false" applyProtection="false">
      <alignment horizontal="general" vertical="bottom" textRotation="0" wrapText="false" indent="0" shrinkToFit="false"/>
      <protection locked="true" hidden="false"/>
    </xf>
    <xf numFmtId="176" fontId="4" fillId="0" borderId="0" xfId="65" applyFont="false" applyBorder="false" applyAlignment="false" applyProtection="false">
      <alignment horizontal="general" vertical="bottom" textRotation="0" wrapText="false" indent="0" shrinkToFit="false"/>
      <protection locked="true" hidden="false"/>
    </xf>
    <xf numFmtId="176" fontId="4" fillId="0" borderId="0" xfId="44" applyFont="false" applyBorder="false" applyAlignment="true" applyProtection="false">
      <alignment horizontal="general" vertical="bottom" textRotation="0" wrapText="false" indent="0" shrinkToFit="false"/>
      <protection locked="true" hidden="false"/>
    </xf>
    <xf numFmtId="169" fontId="5" fillId="0" borderId="0" xfId="50" applyFont="true" applyBorder="false" applyAlignment="true" applyProtection="false">
      <alignment horizontal="left" vertical="bottom" textRotation="0" wrapText="false" indent="0" shrinkToFit="false"/>
      <protection locked="true" hidden="false"/>
    </xf>
    <xf numFmtId="164" fontId="5" fillId="0" borderId="0" xfId="50" applyFont="true" applyBorder="false" applyAlignment="true" applyProtection="false">
      <alignment horizontal="left" vertical="bottom" textRotation="0" wrapText="false" indent="0" shrinkToFit="false"/>
      <protection locked="true" hidden="false"/>
    </xf>
    <xf numFmtId="164" fontId="5" fillId="0" borderId="0" xfId="44" applyFont="true" applyBorder="false" applyAlignment="false" applyProtection="false">
      <alignment horizontal="general" vertical="top" textRotation="0" wrapText="false" indent="0" shrinkToFit="false"/>
      <protection locked="true" hidden="false"/>
    </xf>
    <xf numFmtId="164" fontId="6" fillId="0" borderId="20" xfId="36" applyFont="true" applyBorder="true" applyAlignment="true" applyProtection="false">
      <alignment horizontal="center" vertical="bottom" textRotation="0" wrapText="false" indent="0" shrinkToFit="false"/>
      <protection locked="true" hidden="false"/>
    </xf>
    <xf numFmtId="197" fontId="4" fillId="0" borderId="1" xfId="67" applyFont="true" applyBorder="true" applyAlignment="true" applyProtection="false">
      <alignment horizontal="left" vertical="bottom" textRotation="0" wrapText="false" indent="0" shrinkToFit="false"/>
      <protection locked="true" hidden="false"/>
    </xf>
    <xf numFmtId="176" fontId="4" fillId="0" borderId="20" xfId="67" applyFont="true" applyBorder="true" applyAlignment="true" applyProtection="false">
      <alignment horizontal="right" vertical="bottom" textRotation="0" wrapText="false" indent="0" shrinkToFit="false"/>
      <protection locked="true" hidden="false"/>
    </xf>
    <xf numFmtId="176" fontId="4" fillId="0" borderId="1" xfId="67" applyFont="true" applyBorder="true" applyAlignment="true" applyProtection="false">
      <alignment horizontal="right" vertical="bottom" textRotation="0" wrapText="false" indent="0" shrinkToFit="false"/>
      <protection locked="true" hidden="false"/>
    </xf>
    <xf numFmtId="211" fontId="4" fillId="0" borderId="7" xfId="67" applyFont="true" applyBorder="true" applyAlignment="true" applyProtection="false">
      <alignment horizontal="left" vertical="bottom" textRotation="0" wrapText="false" indent="0" shrinkToFit="false"/>
      <protection locked="true" hidden="false"/>
    </xf>
    <xf numFmtId="176" fontId="4" fillId="0" borderId="7" xfId="67" applyFont="true" applyBorder="true" applyAlignment="true" applyProtection="false">
      <alignment horizontal="right" vertical="bottom" textRotation="0" wrapText="false" indent="0" shrinkToFit="false"/>
      <protection locked="true" hidden="false"/>
    </xf>
    <xf numFmtId="176" fontId="4" fillId="0" borderId="19" xfId="67" applyFont="true" applyBorder="true" applyAlignment="true" applyProtection="false">
      <alignment horizontal="right" vertical="bottom" textRotation="0" wrapText="false" indent="0" shrinkToFit="false"/>
      <protection locked="true" hidden="false"/>
    </xf>
    <xf numFmtId="173" fontId="24" fillId="0" borderId="0" xfId="36" applyFont="true" applyBorder="false" applyAlignment="false" applyProtection="false">
      <alignment horizontal="general" vertical="bottom"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85" fontId="4" fillId="0" borderId="0" xfId="33" applyFont="false" applyBorder="fals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6" fillId="0" borderId="12" xfId="33" applyFont="true" applyBorder="true" applyAlignment="true" applyProtection="false">
      <alignment horizontal="center" vertical="center" textRotation="0" wrapText="false" indent="0" shrinkToFit="false"/>
      <protection locked="true" hidden="false"/>
    </xf>
    <xf numFmtId="164" fontId="6" fillId="0" borderId="38" xfId="33" applyFont="true" applyBorder="true" applyAlignment="true" applyProtection="false">
      <alignment horizontal="center" vertical="center" textRotation="0" wrapText="false" indent="0" shrinkToFit="false"/>
      <protection locked="true" hidden="false"/>
    </xf>
    <xf numFmtId="185" fontId="6" fillId="0" borderId="38" xfId="33" applyFont="true" applyBorder="true" applyAlignment="true" applyProtection="false">
      <alignment horizontal="center" vertical="center" textRotation="0" wrapText="true" indent="0" shrinkToFit="false"/>
      <protection locked="true" hidden="false"/>
    </xf>
    <xf numFmtId="185" fontId="6" fillId="0" borderId="34" xfId="33" applyFont="true" applyBorder="true" applyAlignment="true" applyProtection="false">
      <alignment horizontal="center" vertical="center" textRotation="0" wrapText="true" indent="0" shrinkToFit="false"/>
      <protection locked="true" hidden="false"/>
    </xf>
    <xf numFmtId="164" fontId="4" fillId="0" borderId="0" xfId="33" applyFont="false" applyBorder="false" applyAlignment="true" applyProtection="false">
      <alignment horizontal="general" vertical="center"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85" fontId="6" fillId="0" borderId="1" xfId="33" applyFont="true" applyBorder="true" applyAlignment="true" applyProtection="false">
      <alignment horizontal="center" vertical="bottom" textRotation="0" wrapText="false" indent="0" shrinkToFit="false"/>
      <protection locked="true" hidden="false"/>
    </xf>
    <xf numFmtId="185" fontId="6" fillId="0" borderId="20" xfId="33" applyFont="true" applyBorder="true" applyAlignment="true" applyProtection="false">
      <alignment horizontal="center" vertical="bottom" textRotation="0" wrapText="false" indent="0" shrinkToFit="false"/>
      <protection locked="true" hidden="false"/>
    </xf>
    <xf numFmtId="211" fontId="4" fillId="0" borderId="1" xfId="67" applyFont="true" applyBorder="true" applyAlignment="true" applyProtection="false">
      <alignment horizontal="left" vertical="bottom" textRotation="0" wrapText="false" indent="0" shrinkToFit="false"/>
      <protection locked="true" hidden="false"/>
    </xf>
    <xf numFmtId="185" fontId="4" fillId="0" borderId="17" xfId="36" applyFont="false" applyBorder="true" applyAlignment="true" applyProtection="false">
      <alignment horizontal="general" vertical="center" textRotation="0" wrapText="false" indent="0" shrinkToFit="false"/>
      <protection locked="true" hidden="false"/>
    </xf>
    <xf numFmtId="185" fontId="4" fillId="0" borderId="20" xfId="36" applyFont="false" applyBorder="true" applyAlignment="true" applyProtection="false">
      <alignment horizontal="general" vertical="center" textRotation="0" wrapText="false" indent="0" shrinkToFit="false"/>
      <protection locked="true" hidden="false"/>
    </xf>
    <xf numFmtId="211" fontId="4" fillId="0" borderId="0" xfId="67" applyFont="true" applyBorder="false" applyAlignment="true" applyProtection="false">
      <alignment horizontal="left" vertical="bottom" textRotation="0" wrapText="false" indent="1" shrinkToFit="false"/>
      <protection locked="true" hidden="false"/>
    </xf>
    <xf numFmtId="211" fontId="4" fillId="0" borderId="0" xfId="67" applyFont="true" applyBorder="false" applyAlignment="true" applyProtection="false">
      <alignment horizontal="left" vertical="bottom" textRotation="0" wrapText="false" indent="0" shrinkToFit="false"/>
      <protection locked="true" hidden="false"/>
    </xf>
    <xf numFmtId="185" fontId="4" fillId="0" borderId="7" xfId="67" applyFont="true" applyBorder="true" applyAlignment="false" applyProtection="false">
      <alignment horizontal="general" vertical="bottom" textRotation="0" wrapText="false" indent="0" shrinkToFit="false"/>
      <protection locked="true" hidden="false"/>
    </xf>
    <xf numFmtId="211" fontId="4" fillId="0" borderId="19" xfId="67" applyFont="true" applyBorder="true" applyAlignment="true" applyProtection="false">
      <alignment horizontal="left" vertical="bottom" textRotation="0" wrapText="false" indent="0" shrinkToFit="false"/>
      <protection locked="true" hidden="false"/>
    </xf>
    <xf numFmtId="185" fontId="4" fillId="0" borderId="19" xfId="67" applyFont="true" applyBorder="true" applyAlignment="false" applyProtection="false">
      <alignment horizontal="general" vertical="bottom" textRotation="0" wrapText="false" indent="0" shrinkToFit="false"/>
      <protection locked="true" hidden="false"/>
    </xf>
    <xf numFmtId="185" fontId="4" fillId="0" borderId="0" xfId="67" applyFont="true" applyBorder="false" applyAlignment="false" applyProtection="false">
      <alignment horizontal="general" vertical="bottom" textRotation="0" wrapText="false" indent="0" shrinkToFit="false"/>
      <protection locked="true" hidden="false"/>
    </xf>
    <xf numFmtId="164" fontId="12" fillId="0" borderId="0" xfId="57" applyFont="false" applyBorder="false" applyAlignment="false" applyProtection="false">
      <alignment horizontal="general" vertical="bottom" textRotation="0" wrapText="false" indent="0" shrinkToFit="false"/>
      <protection locked="true" hidden="false"/>
    </xf>
    <xf numFmtId="164" fontId="13" fillId="0" borderId="0" xfId="57" applyFont="true" applyBorder="false" applyAlignment="true" applyProtection="false">
      <alignment horizontal="left" vertical="bottom" textRotation="0" wrapText="false" indent="0" shrinkToFit="false"/>
      <protection locked="true" hidden="false"/>
    </xf>
    <xf numFmtId="164" fontId="12" fillId="0" borderId="0" xfId="57" applyFont="false" applyBorder="false" applyAlignment="true" applyProtection="false">
      <alignment horizontal="center" vertical="bottom" textRotation="0" wrapText="false" indent="0" shrinkToFit="false"/>
      <protection locked="true" hidden="false"/>
    </xf>
    <xf numFmtId="164" fontId="6" fillId="0" borderId="3" xfId="56" applyFont="true" applyBorder="true" applyAlignment="true" applyProtection="false">
      <alignment horizontal="center" vertical="bottom" textRotation="0" wrapText="false" indent="0" shrinkToFit="false"/>
      <protection locked="true" hidden="false"/>
    </xf>
    <xf numFmtId="164" fontId="6" fillId="0" borderId="16" xfId="56" applyFont="true" applyBorder="true" applyAlignment="true" applyProtection="false">
      <alignment horizontal="center" vertical="center" textRotation="0" wrapText="true" indent="0" shrinkToFit="false"/>
      <protection locked="true" hidden="false"/>
    </xf>
    <xf numFmtId="164" fontId="6" fillId="0" borderId="15" xfId="56" applyFont="true" applyBorder="true" applyAlignment="true" applyProtection="false">
      <alignment horizontal="center" vertical="center" textRotation="0" wrapText="true" indent="0" shrinkToFit="false"/>
      <protection locked="true" hidden="false"/>
    </xf>
    <xf numFmtId="164" fontId="6" fillId="0" borderId="18" xfId="56" applyFont="true" applyBorder="true" applyAlignment="true" applyProtection="false">
      <alignment horizontal="center" vertical="bottom" textRotation="0" wrapText="true" indent="0" shrinkToFit="false"/>
      <protection locked="true" hidden="false"/>
    </xf>
    <xf numFmtId="164" fontId="6" fillId="0" borderId="19" xfId="56" applyFont="true" applyBorder="true" applyAlignment="true" applyProtection="false">
      <alignment horizontal="center" vertical="bottom" textRotation="0" wrapText="true" indent="0" shrinkToFit="false"/>
      <protection locked="true" hidden="false"/>
    </xf>
    <xf numFmtId="164" fontId="4" fillId="0" borderId="1" xfId="56" applyFont="true" applyBorder="true" applyAlignment="true" applyProtection="false">
      <alignment horizontal="left" vertical="bottom" textRotation="0" wrapText="false" indent="0" shrinkToFit="false"/>
      <protection locked="true" hidden="false"/>
    </xf>
    <xf numFmtId="200" fontId="1" fillId="0" borderId="1" xfId="56" applyFont="true" applyBorder="true" applyAlignment="false" applyProtection="false">
      <alignment horizontal="general" vertical="bottom" textRotation="0" wrapText="false" indent="0" shrinkToFit="false"/>
      <protection locked="true" hidden="false"/>
    </xf>
    <xf numFmtId="200" fontId="1" fillId="0" borderId="0" xfId="56" applyFont="true" applyBorder="false" applyAlignment="false" applyProtection="false">
      <alignment horizontal="general" vertical="bottom" textRotation="0" wrapText="false" indent="0" shrinkToFit="false"/>
      <protection locked="true" hidden="false"/>
    </xf>
    <xf numFmtId="164" fontId="4" fillId="0" borderId="1" xfId="57" applyFont="true" applyBorder="true" applyAlignment="true" applyProtection="false">
      <alignment horizontal="center" vertical="center" textRotation="0" wrapText="true" indent="0" shrinkToFit="false"/>
      <protection locked="true" hidden="false"/>
    </xf>
    <xf numFmtId="176" fontId="4" fillId="0" borderId="1" xfId="57" applyFont="true" applyBorder="true" applyAlignment="true" applyProtection="false">
      <alignment horizontal="general" vertical="center" textRotation="0" wrapText="false" indent="0" shrinkToFit="false"/>
      <protection locked="true" hidden="false"/>
    </xf>
    <xf numFmtId="176" fontId="4" fillId="0" borderId="1" xfId="56" applyFont="true" applyBorder="true" applyAlignment="true" applyProtection="false">
      <alignment horizontal="general" vertical="center" textRotation="0" wrapText="false" indent="0" shrinkToFit="false"/>
      <protection locked="true" hidden="false"/>
    </xf>
    <xf numFmtId="182" fontId="4" fillId="0" borderId="1" xfId="56" applyFont="true" applyBorder="true" applyAlignment="true" applyProtection="false">
      <alignment horizontal="general" vertical="center" textRotation="0" wrapText="false" indent="0" shrinkToFit="false"/>
      <protection locked="true" hidden="false"/>
    </xf>
    <xf numFmtId="176" fontId="30" fillId="0" borderId="17" xfId="36" applyFont="true" applyBorder="true" applyAlignment="true" applyProtection="false">
      <alignment horizontal="right" vertical="center" textRotation="0" wrapText="false" indent="0" shrinkToFit="false"/>
      <protection locked="true" hidden="false"/>
    </xf>
    <xf numFmtId="182" fontId="4" fillId="0" borderId="0" xfId="56" applyFont="true" applyBorder="false" applyAlignment="true" applyProtection="false">
      <alignment horizontal="general" vertical="center" textRotation="0" wrapText="false" indent="0" shrinkToFit="false"/>
      <protection locked="true" hidden="false"/>
    </xf>
    <xf numFmtId="164" fontId="6" fillId="0" borderId="1" xfId="57" applyFont="true" applyBorder="true" applyAlignment="true" applyProtection="false">
      <alignment horizontal="left" vertical="center" textRotation="0" wrapText="false" indent="0" shrinkToFit="false"/>
      <protection locked="true" hidden="false"/>
    </xf>
    <xf numFmtId="176" fontId="4" fillId="0" borderId="17" xfId="57" applyFont="true" applyBorder="true" applyAlignment="true" applyProtection="false">
      <alignment horizontal="general" vertical="center" textRotation="0" wrapText="false" indent="0" shrinkToFit="false"/>
      <protection locked="true" hidden="false"/>
    </xf>
    <xf numFmtId="164" fontId="4" fillId="0" borderId="1" xfId="57" applyFont="true" applyBorder="true" applyAlignment="true" applyProtection="false">
      <alignment horizontal="left" vertical="center" textRotation="0" wrapText="true" indent="0" shrinkToFit="false"/>
      <protection locked="true" hidden="false"/>
    </xf>
    <xf numFmtId="221" fontId="4" fillId="0" borderId="18" xfId="36" applyFont="false" applyBorder="true" applyAlignment="true" applyProtection="false">
      <alignment horizontal="right" vertical="center" textRotation="0" wrapText="false" indent="0" shrinkToFit="false"/>
      <protection locked="true" hidden="false"/>
    </xf>
    <xf numFmtId="176" fontId="4" fillId="0" borderId="7" xfId="56" applyFont="true" applyBorder="true" applyAlignment="true" applyProtection="false">
      <alignment horizontal="general" vertical="center" textRotation="0" wrapText="false" indent="0" shrinkToFit="false"/>
      <protection locked="true" hidden="false"/>
    </xf>
    <xf numFmtId="182" fontId="4" fillId="0" borderId="7" xfId="56" applyFont="true" applyBorder="true" applyAlignment="true" applyProtection="false">
      <alignment horizontal="general" vertical="center" textRotation="0" wrapText="false" indent="0" shrinkToFit="false"/>
      <protection locked="true" hidden="false"/>
    </xf>
    <xf numFmtId="182" fontId="4" fillId="0" borderId="9" xfId="56" applyFont="true" applyBorder="true" applyAlignment="true" applyProtection="false">
      <alignment horizontal="general" vertical="center" textRotation="0" wrapText="false" indent="0" shrinkToFit="false"/>
      <protection locked="true" hidden="false"/>
    </xf>
    <xf numFmtId="164" fontId="4" fillId="0" borderId="0" xfId="57" applyFont="true" applyBorder="false" applyAlignment="true" applyProtection="false">
      <alignment horizontal="left" vertical="bottom" textRotation="0" wrapText="false" indent="0" shrinkToFit="false"/>
      <protection locked="true" hidden="false"/>
    </xf>
    <xf numFmtId="170" fontId="4" fillId="0" borderId="17" xfId="57" applyFont="true" applyBorder="true" applyAlignment="true" applyProtection="false">
      <alignment horizontal="right" vertical="center" textRotation="0" wrapText="false" indent="0" shrinkToFit="false"/>
      <protection locked="true" hidden="false"/>
    </xf>
    <xf numFmtId="170" fontId="4" fillId="0" borderId="1" xfId="56" applyFont="true" applyBorder="true" applyAlignment="true" applyProtection="false">
      <alignment horizontal="right" vertical="center" textRotation="0" wrapText="false" indent="0" shrinkToFit="false"/>
      <protection locked="true" hidden="false"/>
    </xf>
    <xf numFmtId="170" fontId="4" fillId="0" borderId="20" xfId="56" applyFont="true" applyBorder="true" applyAlignment="true" applyProtection="false">
      <alignment horizontal="right" vertical="center" textRotation="0" wrapText="false" indent="0" shrinkToFit="false"/>
      <protection locked="true" hidden="false"/>
    </xf>
    <xf numFmtId="164" fontId="4" fillId="0" borderId="1" xfId="57" applyFont="true" applyBorder="true" applyAlignment="true" applyProtection="false">
      <alignment horizontal="left" vertical="center" textRotation="0" wrapText="false" indent="1" shrinkToFit="false"/>
      <protection locked="true" hidden="false"/>
    </xf>
    <xf numFmtId="182" fontId="4" fillId="0" borderId="20" xfId="56" applyFont="true" applyBorder="true" applyAlignment="true" applyProtection="false">
      <alignment horizontal="general" vertical="center" textRotation="0" wrapText="false" indent="0" shrinkToFit="false"/>
      <protection locked="true" hidden="false"/>
    </xf>
    <xf numFmtId="164" fontId="4" fillId="0" borderId="0" xfId="57" applyFont="true" applyBorder="false" applyAlignment="true" applyProtection="false">
      <alignment horizontal="left" vertical="bottom" textRotation="0" wrapText="false" indent="1" shrinkToFit="false"/>
      <protection locked="true" hidden="false"/>
    </xf>
    <xf numFmtId="164" fontId="42" fillId="0" borderId="7" xfId="56" applyFont="true" applyBorder="true" applyAlignment="true" applyProtection="false">
      <alignment horizontal="left" vertical="center" textRotation="0" wrapText="false" indent="0" shrinkToFit="false"/>
      <protection locked="true" hidden="false"/>
    </xf>
    <xf numFmtId="176" fontId="1" fillId="0" borderId="7" xfId="56" applyFont="true" applyBorder="true" applyAlignment="true" applyProtection="false">
      <alignment horizontal="general" vertical="center" textRotation="0" wrapText="false" indent="0" shrinkToFit="false"/>
      <protection locked="true" hidden="false"/>
    </xf>
    <xf numFmtId="176" fontId="1" fillId="0" borderId="19" xfId="56" applyFont="true" applyBorder="true" applyAlignment="true" applyProtection="false">
      <alignment horizontal="general" vertical="center" textRotation="0" wrapText="false" indent="0" shrinkToFit="false"/>
      <protection locked="true" hidden="false"/>
    </xf>
    <xf numFmtId="176" fontId="1" fillId="0" borderId="9" xfId="56" applyFont="true" applyBorder="true" applyAlignment="true" applyProtection="false">
      <alignment horizontal="general" vertical="center" textRotation="0" wrapText="false" indent="0" shrinkToFit="false"/>
      <protection locked="true" hidden="false"/>
    </xf>
    <xf numFmtId="164" fontId="12" fillId="0" borderId="0" xfId="56" applyFont="false" applyBorder="false" applyAlignment="false" applyProtection="false">
      <alignment horizontal="general" vertical="bottom" textRotation="0" wrapText="false" indent="0" shrinkToFit="false"/>
      <protection locked="true" hidden="false"/>
    </xf>
    <xf numFmtId="164" fontId="5" fillId="0" borderId="0" xfId="57" applyFont="true" applyBorder="false" applyAlignment="true" applyProtection="false">
      <alignment horizontal="left" vertical="bottom" textRotation="0" wrapText="false" indent="0" shrinkToFit="false"/>
      <protection locked="true" hidden="false"/>
    </xf>
    <xf numFmtId="164" fontId="5" fillId="0" borderId="0" xfId="57" applyFont="true" applyBorder="false" applyAlignment="false" applyProtection="false">
      <alignment horizontal="general" vertical="bottom" textRotation="0" wrapText="false" indent="0" shrinkToFit="false"/>
      <protection locked="true" hidden="false"/>
    </xf>
    <xf numFmtId="164" fontId="6" fillId="0" borderId="16" xfId="56" applyFont="true" applyBorder="true" applyAlignment="true" applyProtection="false">
      <alignment horizontal="center" vertical="bottom" textRotation="0" wrapText="true" indent="0" shrinkToFit="false"/>
      <protection locked="true" hidden="false"/>
    </xf>
    <xf numFmtId="164" fontId="6" fillId="0" borderId="15" xfId="56" applyFont="true" applyBorder="true" applyAlignment="true" applyProtection="false">
      <alignment horizontal="center" vertical="bottom" textRotation="0" wrapText="true" indent="0" shrinkToFit="false"/>
      <protection locked="true" hidden="false"/>
    </xf>
    <xf numFmtId="176" fontId="4" fillId="0" borderId="0" xfId="57" applyFont="true" applyBorder="false" applyAlignment="false" applyProtection="false">
      <alignment horizontal="general" vertical="bottom" textRotation="0" wrapText="false" indent="0" shrinkToFit="false"/>
      <protection locked="true" hidden="false"/>
    </xf>
    <xf numFmtId="178" fontId="4" fillId="0" borderId="0" xfId="57" applyFont="true" applyBorder="false" applyAlignment="false" applyProtection="false">
      <alignment horizontal="general" vertical="bottom" textRotation="0" wrapText="false" indent="0" shrinkToFit="false"/>
      <protection locked="true" hidden="false"/>
    </xf>
    <xf numFmtId="176" fontId="4" fillId="0" borderId="1" xfId="57" applyFont="true" applyBorder="true" applyAlignment="false" applyProtection="false">
      <alignment horizontal="general" vertical="bottom" textRotation="0" wrapText="false" indent="0" shrinkToFit="false"/>
      <protection locked="true" hidden="false"/>
    </xf>
    <xf numFmtId="164" fontId="4" fillId="0" borderId="1" xfId="57" applyFont="true" applyBorder="true" applyAlignment="true" applyProtection="false">
      <alignment horizontal="left" vertical="bottom" textRotation="0" wrapText="true" indent="0" shrinkToFit="false"/>
      <protection locked="true" hidden="false"/>
    </xf>
    <xf numFmtId="222" fontId="4" fillId="0" borderId="18" xfId="36" applyFont="false" applyBorder="true" applyAlignment="true" applyProtection="false">
      <alignment horizontal="right" vertical="bottom" textRotation="0" wrapText="false" indent="0" shrinkToFit="false"/>
      <protection locked="true" hidden="false"/>
    </xf>
    <xf numFmtId="176" fontId="4" fillId="0" borderId="7" xfId="56" applyFont="true" applyBorder="true" applyAlignment="false" applyProtection="false">
      <alignment horizontal="general" vertical="bottom" textRotation="0" wrapText="false" indent="0" shrinkToFit="false"/>
      <protection locked="true" hidden="false"/>
    </xf>
    <xf numFmtId="182" fontId="4" fillId="0" borderId="7" xfId="56" applyFont="true" applyBorder="true" applyAlignment="false" applyProtection="false">
      <alignment horizontal="general" vertical="bottom" textRotation="0" wrapText="false" indent="0" shrinkToFit="false"/>
      <protection locked="true" hidden="false"/>
    </xf>
    <xf numFmtId="222" fontId="4" fillId="0" borderId="7" xfId="56" applyFont="true" applyBorder="true" applyAlignment="false" applyProtection="false">
      <alignment horizontal="general" vertical="bottom" textRotation="0" wrapText="false" indent="0" shrinkToFit="false"/>
      <protection locked="true" hidden="false"/>
    </xf>
    <xf numFmtId="182" fontId="4" fillId="0" borderId="9" xfId="56" applyFont="true" applyBorder="true" applyAlignment="false" applyProtection="false">
      <alignment horizontal="general" vertical="bottom" textRotation="0" wrapText="false" indent="0" shrinkToFit="false"/>
      <protection locked="true" hidden="false"/>
    </xf>
    <xf numFmtId="164" fontId="4" fillId="0" borderId="1" xfId="57" applyFont="true" applyBorder="true" applyAlignment="true" applyProtection="false">
      <alignment horizontal="left" vertical="bottom" textRotation="0" wrapText="true" indent="1" shrinkToFit="false"/>
      <protection locked="true" hidden="false"/>
    </xf>
    <xf numFmtId="170" fontId="4" fillId="0" borderId="1" xfId="57" applyFont="true" applyBorder="true" applyAlignment="true" applyProtection="false">
      <alignment horizontal="right" vertical="bottom" textRotation="0" wrapText="false" indent="0" shrinkToFit="false"/>
      <protection locked="true" hidden="false"/>
    </xf>
    <xf numFmtId="170" fontId="4" fillId="0" borderId="0" xfId="56" applyFont="true" applyBorder="false" applyAlignment="true" applyProtection="false">
      <alignment horizontal="right" vertical="center" textRotation="0" wrapText="false" indent="0" shrinkToFit="false"/>
      <protection locked="true" hidden="false"/>
    </xf>
    <xf numFmtId="176" fontId="4" fillId="0" borderId="1" xfId="56" applyFont="true" applyBorder="true" applyAlignment="true" applyProtection="false">
      <alignment horizontal="right" vertical="center" textRotation="0" wrapText="false" indent="0" shrinkToFit="false"/>
      <protection locked="true" hidden="false"/>
    </xf>
    <xf numFmtId="182" fontId="4" fillId="0" borderId="0" xfId="56" applyFont="true" applyBorder="false" applyAlignment="true" applyProtection="false">
      <alignment horizontal="right" vertical="center" textRotation="0" wrapText="false" indent="0" shrinkToFit="false"/>
      <protection locked="true" hidden="false"/>
    </xf>
    <xf numFmtId="164" fontId="30" fillId="0" borderId="1" xfId="36" applyFont="true" applyBorder="true" applyAlignment="true" applyProtection="false">
      <alignment horizontal="left" vertical="center" textRotation="0" wrapText="false" indent="0" shrinkToFit="false"/>
      <protection locked="true" hidden="false"/>
    </xf>
    <xf numFmtId="176" fontId="30" fillId="0" borderId="17" xfId="36" applyFont="true" applyBorder="true" applyAlignment="true" applyProtection="false">
      <alignment horizontal="right" vertical="top" textRotation="0" wrapText="false" indent="0" shrinkToFit="false"/>
      <protection locked="true" hidden="false"/>
    </xf>
    <xf numFmtId="164" fontId="30" fillId="0" borderId="1" xfId="36" applyFont="true" applyBorder="true" applyAlignment="true" applyProtection="false">
      <alignment horizontal="left" vertical="center" textRotation="0" wrapText="false" indent="1" shrinkToFit="false"/>
      <protection locked="true" hidden="false"/>
    </xf>
    <xf numFmtId="176" fontId="30" fillId="0" borderId="1" xfId="36" applyFont="true" applyBorder="true" applyAlignment="true" applyProtection="false">
      <alignment horizontal="right" vertical="top" textRotation="0" wrapText="false" indent="0" shrinkToFit="false"/>
      <protection locked="true" hidden="false"/>
    </xf>
    <xf numFmtId="164" fontId="30" fillId="0" borderId="1" xfId="36" applyFont="true" applyBorder="true" applyAlignment="true" applyProtection="false">
      <alignment horizontal="left" vertical="center" textRotation="0" wrapText="false" indent="3" shrinkToFit="false"/>
      <protection locked="true" hidden="false"/>
    </xf>
    <xf numFmtId="170" fontId="4" fillId="0" borderId="17" xfId="56" applyFont="true" applyBorder="true" applyAlignment="true" applyProtection="false">
      <alignment horizontal="right" vertical="center" textRotation="0" wrapText="false" indent="0" shrinkToFit="false"/>
      <protection locked="true" hidden="false"/>
    </xf>
    <xf numFmtId="170" fontId="30" fillId="0" borderId="1" xfId="36" applyFont="true" applyBorder="true" applyAlignment="true" applyProtection="false">
      <alignment horizontal="right" vertical="top" textRotation="0" wrapText="false" indent="0" shrinkToFit="false"/>
      <protection locked="true" hidden="false"/>
    </xf>
    <xf numFmtId="164" fontId="30" fillId="0" borderId="7" xfId="36" applyFont="true" applyBorder="true" applyAlignment="true" applyProtection="false">
      <alignment horizontal="left" vertical="center" textRotation="0" wrapText="false" indent="1" shrinkToFit="false"/>
      <protection locked="true" hidden="false"/>
    </xf>
    <xf numFmtId="170" fontId="4" fillId="0" borderId="18" xfId="56" applyFont="true" applyBorder="true" applyAlignment="true" applyProtection="false">
      <alignment horizontal="right" vertical="center" textRotation="0" wrapText="false" indent="0" shrinkToFit="false"/>
      <protection locked="true" hidden="false"/>
    </xf>
    <xf numFmtId="170" fontId="4" fillId="0" borderId="7" xfId="56" applyFont="true" applyBorder="true" applyAlignment="true" applyProtection="false">
      <alignment horizontal="right" vertical="center" textRotation="0" wrapText="false" indent="0" shrinkToFit="false"/>
      <protection locked="true" hidden="false"/>
    </xf>
    <xf numFmtId="170" fontId="4" fillId="0" borderId="9" xfId="56" applyFont="true" applyBorder="true" applyAlignment="true" applyProtection="false">
      <alignment horizontal="right"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1" shrinkToFit="false"/>
      <protection locked="true" hidden="false"/>
    </xf>
    <xf numFmtId="176" fontId="4" fillId="0" borderId="0" xfId="56" applyFont="true" applyBorder="false" applyAlignment="true" applyProtection="false">
      <alignment horizontal="general" vertical="center" textRotation="0" wrapText="false" indent="0" shrinkToFit="false"/>
      <protection locked="true" hidden="false"/>
    </xf>
    <xf numFmtId="176" fontId="1" fillId="0" borderId="17" xfId="36" applyFont="true" applyBorder="true" applyAlignment="true" applyProtection="false">
      <alignment horizontal="right" vertical="bottom" textRotation="0" wrapText="false" indent="0" shrinkToFit="false"/>
      <protection locked="true" hidden="false"/>
    </xf>
    <xf numFmtId="164" fontId="30" fillId="0" borderId="1" xfId="36" applyFont="true" applyBorder="true" applyAlignment="true" applyProtection="false">
      <alignment horizontal="left" vertical="center" textRotation="0" wrapText="true" indent="0" shrinkToFit="false"/>
      <protection locked="true" hidden="false"/>
    </xf>
    <xf numFmtId="164" fontId="4" fillId="0" borderId="0" xfId="57" applyFont="true" applyBorder="false" applyAlignment="true" applyProtection="false">
      <alignment horizontal="center" vertical="bottom" textRotation="0" wrapText="true" indent="0" shrinkToFit="false"/>
      <protection locked="true" hidden="false"/>
    </xf>
    <xf numFmtId="164" fontId="5" fillId="0" borderId="0" xfId="58" applyFont="true" applyBorder="false" applyAlignment="true" applyProtection="false">
      <alignment horizontal="left"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4" fontId="12" fillId="0" borderId="0" xfId="58" applyFont="false" applyBorder="false" applyAlignment="false" applyProtection="false">
      <alignment horizontal="general" vertical="bottom" textRotation="0" wrapText="false" indent="0" shrinkToFit="false"/>
      <protection locked="true" hidden="false"/>
    </xf>
    <xf numFmtId="173" fontId="4" fillId="0" borderId="1" xfId="22" applyFont="true" applyBorder="true" applyAlignment="false" applyProtection="false">
      <alignment horizontal="general" vertical="bottom" textRotation="0" wrapText="false" indent="0" shrinkToFit="false"/>
      <protection locked="true" hidden="false"/>
    </xf>
    <xf numFmtId="176" fontId="12" fillId="0" borderId="0" xfId="56" applyFont="false" applyBorder="false" applyAlignment="false" applyProtection="false">
      <alignment horizontal="general" vertical="bottom" textRotation="0" wrapText="false" indent="0" shrinkToFit="false"/>
      <protection locked="true" hidden="false"/>
    </xf>
    <xf numFmtId="176" fontId="4" fillId="0" borderId="1" xfId="56" applyFont="true" applyBorder="true" applyAlignment="false" applyProtection="false">
      <alignment horizontal="general" vertical="bottom" textRotation="0" wrapText="false" indent="0" shrinkToFit="false"/>
      <protection locked="true" hidden="false"/>
    </xf>
    <xf numFmtId="182" fontId="4" fillId="0" borderId="1" xfId="56" applyFont="true" applyBorder="true" applyAlignment="false" applyProtection="false">
      <alignment horizontal="general" vertical="bottom" textRotation="0" wrapText="false" indent="0" shrinkToFit="false"/>
      <protection locked="true" hidden="false"/>
    </xf>
    <xf numFmtId="182" fontId="4" fillId="0" borderId="0" xfId="56" applyFont="true" applyBorder="false" applyAlignment="false" applyProtection="false">
      <alignment horizontal="general" vertical="bottom" textRotation="0" wrapText="false" indent="0" shrinkToFit="false"/>
      <protection locked="true" hidden="false"/>
    </xf>
    <xf numFmtId="164" fontId="4" fillId="0" borderId="1" xfId="36" applyFont="true" applyBorder="true" applyAlignment="true" applyProtection="false">
      <alignment horizontal="left" vertical="bottom" textRotation="0" wrapText="true" indent="0" shrinkToFit="false"/>
      <protection locked="true" hidden="false"/>
    </xf>
    <xf numFmtId="173" fontId="4" fillId="0" borderId="1" xfId="20" applyFont="true" applyBorder="true" applyAlignment="true" applyProtection="false">
      <alignment horizontal="left" vertical="bottom" textRotation="0" wrapText="false" indent="1" shrinkToFit="false"/>
      <protection locked="true" hidden="false"/>
    </xf>
    <xf numFmtId="164" fontId="42" fillId="0" borderId="7" xfId="56" applyFont="true" applyBorder="true" applyAlignment="true" applyProtection="false">
      <alignment horizontal="left" vertical="bottom" textRotation="0" wrapText="false" indent="0" shrinkToFit="false"/>
      <protection locked="true" hidden="false"/>
    </xf>
    <xf numFmtId="176" fontId="1" fillId="0" borderId="7" xfId="56" applyFont="true" applyBorder="true" applyAlignment="false" applyProtection="false">
      <alignment horizontal="general" vertical="bottom" textRotation="0" wrapText="false" indent="0" shrinkToFit="false"/>
      <protection locked="true" hidden="false"/>
    </xf>
    <xf numFmtId="176" fontId="1" fillId="0" borderId="9" xfId="56" applyFont="true" applyBorder="true" applyAlignment="false" applyProtection="false">
      <alignment horizontal="general" vertical="bottom" textRotation="0" wrapText="false" indent="0" shrinkToFit="false"/>
      <protection locked="true" hidden="false"/>
    </xf>
    <xf numFmtId="197" fontId="4" fillId="0" borderId="0" xfId="33" applyFont="true" applyBorder="false" applyAlignment="true" applyProtection="false">
      <alignment horizontal="left" vertical="bottom" textRotation="0" wrapText="false" indent="0" shrinkToFit="false"/>
      <protection locked="true" hidden="false"/>
    </xf>
    <xf numFmtId="164" fontId="6" fillId="0" borderId="16" xfId="33" applyFont="true" applyBorder="true" applyAlignment="true" applyProtection="false">
      <alignment horizontal="center" vertical="bottom" textRotation="0" wrapText="false" indent="0" shrinkToFit="false"/>
      <protection locked="true" hidden="false"/>
    </xf>
    <xf numFmtId="167" fontId="4" fillId="0" borderId="1" xfId="22" applyFont="true" applyBorder="true" applyAlignment="false" applyProtection="false">
      <alignment horizontal="general" vertical="bottom" textRotation="0" wrapText="false" indent="0" shrinkToFit="false"/>
      <protection locked="true" hidden="false"/>
    </xf>
    <xf numFmtId="185" fontId="4" fillId="0" borderId="18" xfId="33" applyFont="false" applyBorder="true" applyAlignment="false" applyProtection="false">
      <alignment horizontal="general" vertical="bottom" textRotation="0" wrapText="false" indent="0" shrinkToFit="false"/>
      <protection locked="true" hidden="false"/>
    </xf>
    <xf numFmtId="170" fontId="4" fillId="0" borderId="19" xfId="33" applyFont="true" applyBorder="true" applyAlignment="true" applyProtection="false">
      <alignment horizontal="right" vertical="bottom" textRotation="0" wrapText="false" indent="0" shrinkToFit="false"/>
      <protection locked="true" hidden="false"/>
    </xf>
    <xf numFmtId="223" fontId="4" fillId="0" borderId="0" xfId="33" applyFont="false" applyBorder="false" applyAlignment="false" applyProtection="false">
      <alignment horizontal="general" vertical="bottom" textRotation="0" wrapText="false" indent="0" shrinkToFit="false"/>
      <protection locked="true" hidden="false"/>
    </xf>
    <xf numFmtId="197" fontId="4" fillId="0" borderId="1" xfId="33" applyFont="true" applyBorder="true" applyAlignment="false" applyProtection="false">
      <alignment horizontal="general" vertical="bottom" textRotation="0" wrapText="false" indent="0" shrinkToFit="false"/>
      <protection locked="true" hidden="false"/>
    </xf>
    <xf numFmtId="185" fontId="4" fillId="0" borderId="17" xfId="33" applyFont="false" applyBorder="true" applyAlignment="true" applyProtection="false">
      <alignment horizontal="right" vertical="bottom" textRotation="0" wrapText="false" indent="0" shrinkToFit="false"/>
      <protection locked="true" hidden="false"/>
    </xf>
    <xf numFmtId="209" fontId="4" fillId="0" borderId="18" xfId="33" applyFont="false" applyBorder="true" applyAlignment="false" applyProtection="false">
      <alignment horizontal="general" vertical="bottom" textRotation="0" wrapText="false" indent="0" shrinkToFit="false"/>
      <protection locked="true" hidden="false"/>
    </xf>
    <xf numFmtId="224" fontId="4" fillId="0" borderId="9" xfId="33" applyFont="false" applyBorder="true" applyAlignment="false" applyProtection="false">
      <alignment horizontal="general" vertical="bottom" textRotation="0" wrapText="false" indent="0" shrinkToFit="false"/>
      <protection locked="true" hidden="false"/>
    </xf>
    <xf numFmtId="225" fontId="4" fillId="0" borderId="17" xfId="33" applyFont="false" applyBorder="true" applyAlignment="true" applyProtection="false">
      <alignment horizontal="right" vertical="bottom" textRotation="0" wrapText="false" indent="0" shrinkToFit="false"/>
      <protection locked="true" hidden="false"/>
    </xf>
    <xf numFmtId="225" fontId="4" fillId="0" borderId="18" xfId="33" applyFont="true" applyBorder="true" applyAlignment="true" applyProtection="false">
      <alignment horizontal="right" vertical="bottom" textRotation="0" wrapText="false" indent="0" shrinkToFit="false"/>
      <protection locked="true" hidden="false"/>
    </xf>
    <xf numFmtId="164" fontId="4" fillId="0" borderId="9" xfId="33" applyFont="false" applyBorder="true" applyAlignment="true" applyProtection="false">
      <alignment horizontal="right" vertical="bottom" textRotation="0" wrapText="false" indent="0" shrinkToFit="false"/>
      <protection locked="true" hidden="false"/>
    </xf>
    <xf numFmtId="173" fontId="4" fillId="0" borderId="0" xfId="36" applyFont="true" applyBorder="false" applyAlignment="true" applyProtection="false">
      <alignment horizontal="left" vertical="center" textRotation="0" wrapText="false" indent="0" shrinkToFit="false"/>
      <protection locked="true" hidden="false"/>
    </xf>
    <xf numFmtId="197" fontId="4" fillId="0" borderId="0" xfId="36" applyFont="true" applyBorder="false" applyAlignment="true" applyProtection="false">
      <alignment horizontal="general" vertical="center" textRotation="0" wrapText="false" indent="0" shrinkToFit="false"/>
      <protection locked="true" hidden="false"/>
    </xf>
    <xf numFmtId="195" fontId="4" fillId="0" borderId="0" xfId="36" applyFont="false" applyBorder="false" applyAlignment="true" applyProtection="false">
      <alignment horizontal="left" vertical="bottom" textRotation="0" wrapText="false" indent="0" shrinkToFit="false"/>
      <protection locked="true" hidden="false"/>
    </xf>
    <xf numFmtId="164" fontId="6" fillId="0" borderId="24" xfId="33" applyFont="true" applyBorder="true" applyAlignment="true" applyProtection="false">
      <alignment horizontal="center" vertical="bottom" textRotation="0" wrapText="false" indent="0" shrinkToFit="false"/>
      <protection locked="true" hidden="false"/>
    </xf>
    <xf numFmtId="164" fontId="4" fillId="0" borderId="24" xfId="33" applyFont="false" applyBorder="true" applyAlignment="false" applyProtection="false">
      <alignment horizontal="general" vertical="bottom" textRotation="0" wrapText="false" indent="0" shrinkToFit="false"/>
      <protection locked="true" hidden="false"/>
    </xf>
    <xf numFmtId="164" fontId="4" fillId="0" borderId="17" xfId="33" applyFont="true" applyBorder="true" applyAlignment="true" applyProtection="false">
      <alignment horizontal="center" vertical="bottom" textRotation="0" wrapText="false" indent="0" shrinkToFit="false"/>
      <protection locked="true" hidden="false"/>
    </xf>
    <xf numFmtId="211" fontId="30" fillId="0" borderId="17" xfId="36" applyFont="true" applyBorder="true" applyAlignment="true" applyProtection="false">
      <alignment horizontal="general" vertical="top" textRotation="0" wrapText="false" indent="0" shrinkToFit="false"/>
      <protection locked="true" hidden="false"/>
    </xf>
    <xf numFmtId="211" fontId="4" fillId="0" borderId="18" xfId="67" applyFont="true" applyBorder="true" applyAlignment="true" applyProtection="false">
      <alignment horizontal="left" vertical="bottom" textRotation="0" wrapText="false" indent="0" shrinkToFit="false"/>
      <protection locked="true" hidden="false"/>
    </xf>
    <xf numFmtId="164" fontId="4" fillId="0" borderId="18" xfId="33" applyFont="true" applyBorder="true" applyAlignment="false" applyProtection="false">
      <alignment horizontal="general" vertical="bottom" textRotation="0" wrapText="false" indent="0" shrinkToFit="false"/>
      <protection locked="true" hidden="false"/>
    </xf>
    <xf numFmtId="176" fontId="4" fillId="0" borderId="9" xfId="67" applyFont="true" applyBorder="true" applyAlignment="false" applyProtection="false">
      <alignment horizontal="general" vertical="bottom" textRotation="0" wrapText="false" indent="0" shrinkToFit="false"/>
      <protection locked="true" hidden="false"/>
    </xf>
    <xf numFmtId="173" fontId="23" fillId="0" borderId="0" xfId="33" applyFont="true" applyBorder="false" applyAlignment="true" applyProtection="false">
      <alignment horizontal="left" vertical="bottom" textRotation="0" wrapText="false" indent="0" shrinkToFit="false"/>
      <protection locked="true" hidden="false"/>
    </xf>
    <xf numFmtId="173" fontId="6" fillId="0" borderId="23" xfId="33" applyFont="true" applyBorder="true" applyAlignment="true" applyProtection="false">
      <alignment horizontal="center" vertical="bottom" textRotation="0" wrapText="true" indent="0" shrinkToFit="false"/>
      <protection locked="true" hidden="false"/>
    </xf>
    <xf numFmtId="164" fontId="6" fillId="0" borderId="16" xfId="33" applyFont="true" applyBorder="true" applyAlignment="true" applyProtection="false">
      <alignment horizontal="center" vertical="bottom" textRotation="0" wrapText="true" indent="0" shrinkToFit="false"/>
      <protection locked="true" hidden="false"/>
    </xf>
    <xf numFmtId="177" fontId="4" fillId="0" borderId="21" xfId="33" applyFont="false" applyBorder="true" applyAlignment="false" applyProtection="false">
      <alignment horizontal="general" vertical="bottom" textRotation="0" wrapText="false" indent="0" shrinkToFit="false"/>
      <protection locked="true" hidden="false"/>
    </xf>
    <xf numFmtId="177" fontId="4" fillId="0" borderId="22" xfId="33" applyFont="false" applyBorder="true" applyAlignment="false" applyProtection="false">
      <alignment horizontal="general" vertical="bottom" textRotation="0" wrapText="false" indent="0" shrinkToFit="false"/>
      <protection locked="true" hidden="false"/>
    </xf>
    <xf numFmtId="177" fontId="4" fillId="0" borderId="17" xfId="33" applyFont="false" applyBorder="true" applyAlignment="false" applyProtection="false">
      <alignment horizontal="general" vertical="bottom" textRotation="0" wrapText="false" indent="0" shrinkToFit="false"/>
      <protection locked="true" hidden="false"/>
    </xf>
    <xf numFmtId="177" fontId="4" fillId="0" borderId="0" xfId="33" applyFont="false" applyBorder="false" applyAlignment="false" applyProtection="false">
      <alignment horizontal="general" vertical="bottom" textRotation="0" wrapText="false" indent="0" shrinkToFit="false"/>
      <protection locked="true" hidden="false"/>
    </xf>
    <xf numFmtId="165" fontId="4" fillId="0" borderId="1" xfId="33" applyFont="true" applyBorder="true" applyAlignment="true" applyProtection="false">
      <alignment horizontal="left" vertical="bottom" textRotation="0" wrapText="false" indent="0" shrinkToFit="false"/>
      <protection locked="true" hidden="false"/>
    </xf>
    <xf numFmtId="165" fontId="4" fillId="0" borderId="1" xfId="61" applyFont="true" applyBorder="true" applyAlignment="true" applyProtection="false">
      <alignment horizontal="left" vertical="bottom" textRotation="0" wrapText="true" indent="1" shrinkToFit="false"/>
      <protection locked="true" hidden="false"/>
    </xf>
    <xf numFmtId="165" fontId="4" fillId="0" borderId="1" xfId="61" applyFont="true" applyBorder="true" applyAlignment="true" applyProtection="false">
      <alignment horizontal="left" vertical="bottom" textRotation="0" wrapText="true" indent="3" shrinkToFit="false"/>
      <protection locked="true" hidden="false"/>
    </xf>
    <xf numFmtId="170" fontId="4" fillId="0" borderId="22" xfId="36" applyFont="true" applyBorder="true" applyAlignment="true" applyProtection="false">
      <alignment horizontal="right" vertical="bottom" textRotation="0" wrapText="false" indent="0" shrinkToFit="false"/>
      <protection locked="true" hidden="false"/>
    </xf>
    <xf numFmtId="170" fontId="4" fillId="0" borderId="17" xfId="36" applyFont="true" applyBorder="true" applyAlignment="true" applyProtection="false">
      <alignment horizontal="right" vertical="bottom" textRotation="0" wrapText="false" indent="0" shrinkToFit="false"/>
      <protection locked="true" hidden="false"/>
    </xf>
    <xf numFmtId="176" fontId="4" fillId="0" borderId="14" xfId="33" applyFont="false" applyBorder="true" applyAlignment="false" applyProtection="false">
      <alignment horizontal="general" vertical="bottom" textRotation="0" wrapText="false" indent="0" shrinkToFit="false"/>
      <protection locked="true" hidden="false"/>
    </xf>
    <xf numFmtId="176" fontId="4" fillId="0" borderId="30" xfId="33" applyFont="false" applyBorder="true" applyAlignment="true" applyProtection="false">
      <alignment horizontal="right" vertical="bottom" textRotation="0" wrapText="false" indent="0" shrinkToFit="false"/>
      <protection locked="true" hidden="false"/>
    </xf>
    <xf numFmtId="173" fontId="23" fillId="0" borderId="0" xfId="33" applyFont="true" applyBorder="false" applyAlignment="true" applyProtection="false">
      <alignment horizontal="right" vertical="bottom" textRotation="0" wrapText="false" indent="0" shrinkToFit="false"/>
      <protection locked="true" hidden="false"/>
    </xf>
    <xf numFmtId="169" fontId="5" fillId="0" borderId="0" xfId="33" applyFont="true" applyBorder="false" applyAlignment="true" applyProtection="false">
      <alignment horizontal="left" vertical="bottom" textRotation="0" wrapText="false" indent="0" shrinkToFit="false"/>
      <protection locked="true" hidden="false"/>
    </xf>
    <xf numFmtId="173" fontId="4" fillId="0" borderId="0" xfId="46" applyFont="false" applyBorder="false" applyAlignment="true" applyProtection="false">
      <alignment horizontal="right" vertical="bottom" textRotation="0" wrapText="fals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left" vertical="bottom" textRotation="0" wrapText="false" indent="0" shrinkToFit="false"/>
      <protection locked="true" hidden="false"/>
    </xf>
    <xf numFmtId="164" fontId="4" fillId="0" borderId="0" xfId="46" applyFont="false" applyBorder="false" applyAlignment="true" applyProtection="false">
      <alignment horizontal="center" vertical="bottom" textRotation="0" wrapText="false" indent="0" shrinkToFit="false"/>
      <protection locked="true" hidden="false"/>
    </xf>
    <xf numFmtId="173" fontId="4" fillId="0" borderId="0" xfId="46" applyFont="true" applyBorder="false" applyAlignment="true" applyProtection="false">
      <alignment horizontal="left" vertical="bottom" textRotation="0" wrapText="false" indent="0" shrinkToFit="false"/>
      <protection locked="true" hidden="false"/>
    </xf>
    <xf numFmtId="173" fontId="4" fillId="0" borderId="32" xfId="46" applyFont="false" applyBorder="true" applyAlignment="true" applyProtection="false">
      <alignment horizontal="center" vertical="bottom" textRotation="0" wrapText="false" indent="0" shrinkToFit="false"/>
      <protection locked="true" hidden="false"/>
    </xf>
    <xf numFmtId="164" fontId="4" fillId="0" borderId="32" xfId="46" applyFont="false" applyBorder="true" applyAlignment="true" applyProtection="false">
      <alignment horizontal="center" vertical="bottom" textRotation="0" wrapText="false" indent="0" shrinkToFit="false"/>
      <protection locked="true" hidden="false"/>
    </xf>
    <xf numFmtId="164" fontId="6" fillId="0" borderId="7" xfId="46" applyFont="true" applyBorder="true" applyAlignment="true" applyProtection="false">
      <alignment horizontal="center" vertical="bottom" textRotation="0" wrapText="true" indent="0" shrinkToFit="false"/>
      <protection locked="true" hidden="false"/>
    </xf>
    <xf numFmtId="173" fontId="6" fillId="0" borderId="14" xfId="46" applyFont="true" applyBorder="true" applyAlignment="true" applyProtection="false">
      <alignment horizontal="center" vertical="bottom" textRotation="0" wrapText="true" indent="0" shrinkToFit="false"/>
      <protection locked="true" hidden="false"/>
    </xf>
    <xf numFmtId="173" fontId="6" fillId="0" borderId="7" xfId="46" applyFont="true" applyBorder="true" applyAlignment="true" applyProtection="false">
      <alignment horizontal="center" vertical="bottom" textRotation="0" wrapText="true" indent="0" shrinkToFit="false"/>
      <protection locked="true" hidden="false"/>
    </xf>
    <xf numFmtId="164" fontId="6" fillId="0" borderId="18" xfId="46" applyFont="true" applyBorder="true" applyAlignment="true" applyProtection="false">
      <alignment horizontal="center" vertical="bottom" textRotation="0" wrapText="true" indent="0" shrinkToFit="false"/>
      <protection locked="true" hidden="false"/>
    </xf>
    <xf numFmtId="164" fontId="6" fillId="0" borderId="19" xfId="46" applyFont="true" applyBorder="true" applyAlignment="true" applyProtection="false">
      <alignment horizontal="center" vertical="bottom" textRotation="0" wrapText="true" indent="0" shrinkToFit="false"/>
      <protection locked="true" hidden="false"/>
    </xf>
    <xf numFmtId="164" fontId="6" fillId="0" borderId="0" xfId="46" applyFont="true" applyBorder="false" applyAlignment="true" applyProtection="false">
      <alignment horizontal="center" vertical="center" textRotation="0" wrapText="true" indent="0" shrinkToFit="false"/>
      <protection locked="true" hidden="false"/>
    </xf>
    <xf numFmtId="173" fontId="4" fillId="0" borderId="1" xfId="46" applyFont="false" applyBorder="true" applyAlignment="true" applyProtection="false">
      <alignment horizontal="right" vertical="bottom" textRotation="0" wrapText="false" indent="0" shrinkToFit="false"/>
      <protection locked="true" hidden="false"/>
    </xf>
    <xf numFmtId="164" fontId="4" fillId="0" borderId="21" xfId="46" applyFont="false" applyBorder="true" applyAlignment="false" applyProtection="false">
      <alignment horizontal="general" vertical="bottom" textRotation="0" wrapText="false" indent="0" shrinkToFit="false"/>
      <protection locked="true" hidden="false"/>
    </xf>
    <xf numFmtId="164" fontId="4" fillId="0" borderId="1" xfId="46" applyFont="false" applyBorder="true" applyAlignment="false" applyProtection="false">
      <alignment horizontal="general" vertical="bottom" textRotation="0" wrapText="false" indent="0" shrinkToFit="false"/>
      <protection locked="true" hidden="false"/>
    </xf>
    <xf numFmtId="164" fontId="4" fillId="0" borderId="24" xfId="46" applyFont="false" applyBorder="true" applyAlignment="false" applyProtection="false">
      <alignment horizontal="general" vertical="bottom" textRotation="0" wrapText="false" indent="0" shrinkToFit="false"/>
      <protection locked="true" hidden="false"/>
    </xf>
    <xf numFmtId="164" fontId="4" fillId="0" borderId="20" xfId="46" applyFont="false" applyBorder="true" applyAlignment="false" applyProtection="false">
      <alignment horizontal="general" vertical="bottom" textRotation="0" wrapText="false" indent="0" shrinkToFit="false"/>
      <protection locked="true" hidden="false"/>
    </xf>
    <xf numFmtId="164" fontId="4" fillId="0" borderId="1" xfId="46" applyFont="true" applyBorder="true" applyAlignment="true" applyProtection="false">
      <alignment horizontal="center" vertical="bottom" textRotation="0" wrapText="false" indent="0" shrinkToFit="false"/>
      <protection locked="true" hidden="false"/>
    </xf>
    <xf numFmtId="176" fontId="4" fillId="0" borderId="21" xfId="46" applyFont="false" applyBorder="true" applyAlignment="false" applyProtection="false">
      <alignment horizontal="general" vertical="bottom" textRotation="0" wrapText="false" indent="0" shrinkToFit="false"/>
      <protection locked="true" hidden="false"/>
    </xf>
    <xf numFmtId="176" fontId="4" fillId="0" borderId="1" xfId="46" applyFont="false" applyBorder="true" applyAlignment="false" applyProtection="false">
      <alignment horizontal="general" vertical="bottom" textRotation="0" wrapText="false" indent="0" shrinkToFit="false"/>
      <protection locked="true" hidden="false"/>
    </xf>
    <xf numFmtId="176" fontId="4" fillId="0" borderId="17" xfId="46" applyFont="false" applyBorder="true" applyAlignment="false" applyProtection="false">
      <alignment horizontal="general" vertical="bottom" textRotation="0" wrapText="false" indent="0" shrinkToFit="false"/>
      <protection locked="true" hidden="false"/>
    </xf>
    <xf numFmtId="176" fontId="4" fillId="0" borderId="0" xfId="46" applyFont="false" applyBorder="false" applyAlignment="false" applyProtection="false">
      <alignment horizontal="general" vertical="bottom" textRotation="0" wrapText="false" indent="0" shrinkToFit="false"/>
      <protection locked="true" hidden="false"/>
    </xf>
    <xf numFmtId="164" fontId="4" fillId="0" borderId="1" xfId="46" applyFont="false" applyBorder="true" applyAlignment="true" applyProtection="false">
      <alignment horizontal="left" vertical="bottom" textRotation="0" wrapText="false" indent="0" shrinkToFit="false"/>
      <protection locked="true" hidden="false"/>
    </xf>
    <xf numFmtId="176" fontId="4" fillId="0" borderId="17" xfId="46" applyFont="false" applyBorder="true" applyAlignment="true" applyProtection="false">
      <alignment horizontal="right" vertical="bottom" textRotation="0" wrapText="false" indent="0" shrinkToFit="false"/>
      <protection locked="true" hidden="false"/>
    </xf>
    <xf numFmtId="176" fontId="4" fillId="0" borderId="1" xfId="46" applyFont="false" applyBorder="true" applyAlignment="true" applyProtection="false">
      <alignment horizontal="right" vertical="bottom" textRotation="0" wrapText="false" indent="0" shrinkToFit="false"/>
      <protection locked="true" hidden="false"/>
    </xf>
    <xf numFmtId="176" fontId="4" fillId="0" borderId="20" xfId="46" applyFont="false" applyBorder="true" applyAlignment="true" applyProtection="false">
      <alignment horizontal="right" vertical="bottom" textRotation="0" wrapText="false" indent="0" shrinkToFit="false"/>
      <protection locked="true" hidden="false"/>
    </xf>
    <xf numFmtId="176" fontId="4" fillId="0" borderId="14" xfId="46" applyFont="false" applyBorder="true" applyAlignment="false" applyProtection="false">
      <alignment horizontal="general" vertical="bottom" textRotation="0" wrapText="false" indent="0" shrinkToFit="false"/>
      <protection locked="true" hidden="false"/>
    </xf>
    <xf numFmtId="176" fontId="4" fillId="0" borderId="7" xfId="46" applyFont="false" applyBorder="true" applyAlignment="false" applyProtection="false">
      <alignment horizontal="general" vertical="bottom" textRotation="0" wrapText="false" indent="0" shrinkToFit="false"/>
      <protection locked="true" hidden="false"/>
    </xf>
    <xf numFmtId="176" fontId="4" fillId="0" borderId="18" xfId="46" applyFont="false" applyBorder="true" applyAlignment="true" applyProtection="false">
      <alignment horizontal="right" vertical="bottom" textRotation="0" wrapText="false" indent="0" shrinkToFit="false"/>
      <protection locked="true" hidden="false"/>
    </xf>
    <xf numFmtId="176" fontId="4" fillId="0" borderId="19" xfId="46" applyFont="false" applyBorder="true" applyAlignment="true" applyProtection="false">
      <alignment horizontal="right" vertical="bottom" textRotation="0" wrapText="false" indent="0" shrinkToFit="false"/>
      <protection locked="true" hidden="false"/>
    </xf>
    <xf numFmtId="173" fontId="4" fillId="0" borderId="1" xfId="46" applyFont="true" applyBorder="true" applyAlignment="true" applyProtection="false">
      <alignment horizontal="left" vertical="bottom" textRotation="0" wrapText="false" indent="0" shrinkToFit="false"/>
      <protection locked="true" hidden="false"/>
    </xf>
    <xf numFmtId="176" fontId="4" fillId="0" borderId="20" xfId="46" applyFont="false" applyBorder="true" applyAlignment="false" applyProtection="false">
      <alignment horizontal="general" vertical="bottom" textRotation="0" wrapText="false" indent="0" shrinkToFit="false"/>
      <protection locked="true" hidden="false"/>
    </xf>
    <xf numFmtId="182" fontId="4" fillId="0" borderId="14" xfId="46" applyFont="false" applyBorder="true" applyAlignment="false" applyProtection="false">
      <alignment horizontal="general" vertical="bottom" textRotation="0" wrapText="false" indent="0" shrinkToFit="false"/>
      <protection locked="true" hidden="false"/>
    </xf>
    <xf numFmtId="182" fontId="4" fillId="0" borderId="7" xfId="46" applyFont="false" applyBorder="true" applyAlignment="false" applyProtection="false">
      <alignment horizontal="general" vertical="bottom" textRotation="0" wrapText="false" indent="0" shrinkToFit="false"/>
      <protection locked="true" hidden="false"/>
    </xf>
    <xf numFmtId="182" fontId="4" fillId="0" borderId="18" xfId="46" applyFont="false" applyBorder="true" applyAlignment="true" applyProtection="false">
      <alignment horizontal="right" vertical="bottom" textRotation="0" wrapText="false" indent="0" shrinkToFit="false"/>
      <protection locked="true" hidden="false"/>
    </xf>
    <xf numFmtId="182" fontId="4" fillId="0" borderId="7" xfId="46" applyFont="false" applyBorder="true" applyAlignment="true" applyProtection="false">
      <alignment horizontal="right" vertical="bottom" textRotation="0" wrapText="false" indent="0" shrinkToFit="false"/>
      <protection locked="true" hidden="false"/>
    </xf>
    <xf numFmtId="182" fontId="4" fillId="0" borderId="19" xfId="46" applyFont="false" applyBorder="true" applyAlignment="true" applyProtection="false">
      <alignment horizontal="right" vertical="bottom" textRotation="0" wrapText="false" indent="0" shrinkToFit="false"/>
      <protection locked="true" hidden="false"/>
    </xf>
    <xf numFmtId="226" fontId="4" fillId="0" borderId="21" xfId="46" applyFont="false" applyBorder="true" applyAlignment="false" applyProtection="false">
      <alignment horizontal="general" vertical="bottom" textRotation="0" wrapText="false" indent="0" shrinkToFit="false"/>
      <protection locked="true" hidden="false"/>
    </xf>
    <xf numFmtId="226" fontId="4" fillId="0" borderId="1" xfId="46" applyFont="false" applyBorder="true" applyAlignment="false" applyProtection="false">
      <alignment horizontal="general" vertical="bottom" textRotation="0" wrapText="false" indent="0" shrinkToFit="false"/>
      <protection locked="true" hidden="false"/>
    </xf>
    <xf numFmtId="226" fontId="4" fillId="0" borderId="17" xfId="46" applyFont="false" applyBorder="true" applyAlignment="false" applyProtection="false">
      <alignment horizontal="general" vertical="bottom" textRotation="0" wrapText="false" indent="0" shrinkToFit="false"/>
      <protection locked="true" hidden="false"/>
    </xf>
    <xf numFmtId="226" fontId="4" fillId="0" borderId="20" xfId="46" applyFont="false" applyBorder="true" applyAlignment="false" applyProtection="false">
      <alignment horizontal="general" vertical="bottom" textRotation="0" wrapText="false" indent="0" shrinkToFit="false"/>
      <protection locked="true" hidden="false"/>
    </xf>
    <xf numFmtId="178" fontId="4" fillId="0" borderId="21" xfId="46" applyFont="false" applyBorder="true" applyAlignment="false" applyProtection="false">
      <alignment horizontal="general" vertical="bottom" textRotation="0" wrapText="false" indent="0" shrinkToFit="false"/>
      <protection locked="true" hidden="false"/>
    </xf>
    <xf numFmtId="178" fontId="4" fillId="0" borderId="1" xfId="46" applyFont="false" applyBorder="true" applyAlignment="false" applyProtection="false">
      <alignment horizontal="general" vertical="bottom" textRotation="0" wrapText="false" indent="0" shrinkToFit="false"/>
      <protection locked="true" hidden="false"/>
    </xf>
    <xf numFmtId="178" fontId="4" fillId="0" borderId="17" xfId="46" applyFont="false" applyBorder="true" applyAlignment="false" applyProtection="false">
      <alignment horizontal="general" vertical="bottom" textRotation="0" wrapText="false" indent="0" shrinkToFit="false"/>
      <protection locked="true" hidden="false"/>
    </xf>
    <xf numFmtId="178" fontId="4" fillId="0" borderId="20" xfId="46" applyFont="false" applyBorder="true" applyAlignment="false" applyProtection="false">
      <alignment horizontal="general" vertical="bottom" textRotation="0" wrapText="false" indent="0" shrinkToFit="false"/>
      <protection locked="true" hidden="false"/>
    </xf>
    <xf numFmtId="178" fontId="4" fillId="0" borderId="21" xfId="78" applyFont="true" applyBorder="true" applyAlignment="false" applyProtection="false">
      <alignment horizontal="general" vertical="bottom" textRotation="0" wrapText="false" indent="0" shrinkToFit="false"/>
      <protection locked="true" hidden="false"/>
    </xf>
    <xf numFmtId="178" fontId="4" fillId="0" borderId="1" xfId="78" applyFont="true" applyBorder="true" applyAlignment="false" applyProtection="false">
      <alignment horizontal="general" vertical="bottom" textRotation="0" wrapText="false" indent="0" shrinkToFit="false"/>
      <protection locked="true" hidden="false"/>
    </xf>
    <xf numFmtId="178" fontId="4" fillId="0" borderId="17" xfId="78" applyFont="true" applyBorder="true" applyAlignment="false" applyProtection="false">
      <alignment horizontal="general" vertical="bottom" textRotation="0" wrapText="false" indent="0" shrinkToFit="false"/>
      <protection locked="true" hidden="false"/>
    </xf>
    <xf numFmtId="178" fontId="4" fillId="0" borderId="0" xfId="78" applyFont="true" applyBorder="false" applyAlignment="false" applyProtection="false">
      <alignment horizontal="general" vertical="bottom" textRotation="0" wrapText="false" indent="0" shrinkToFit="false"/>
      <protection locked="true" hidden="false"/>
    </xf>
    <xf numFmtId="176" fontId="4" fillId="0" borderId="1" xfId="78" applyFont="true" applyBorder="true" applyAlignment="false" applyProtection="false">
      <alignment horizontal="general" vertical="bottom" textRotation="0" wrapText="false" indent="0" shrinkToFit="false"/>
      <protection locked="true" hidden="false"/>
    </xf>
    <xf numFmtId="176" fontId="4" fillId="0" borderId="17" xfId="78" applyFont="true" applyBorder="true" applyAlignment="false" applyProtection="false">
      <alignment horizontal="general" vertical="bottom" textRotation="0" wrapText="false" indent="0" shrinkToFit="false"/>
      <protection locked="true" hidden="false"/>
    </xf>
    <xf numFmtId="176" fontId="4" fillId="0" borderId="0" xfId="78" applyFont="true" applyBorder="false" applyAlignment="false" applyProtection="false">
      <alignment horizontal="general" vertical="bottom" textRotation="0" wrapText="false" indent="0" shrinkToFit="false"/>
      <protection locked="true" hidden="false"/>
    </xf>
    <xf numFmtId="175" fontId="4" fillId="0" borderId="0" xfId="46" applyFont="false" applyBorder="false" applyAlignment="false" applyProtection="false">
      <alignment horizontal="general" vertical="bottom" textRotation="0" wrapText="false" indent="0" shrinkToFit="false"/>
      <protection locked="true" hidden="false"/>
    </xf>
    <xf numFmtId="164" fontId="4" fillId="0" borderId="7" xfId="46" applyFont="false" applyBorder="true" applyAlignment="true" applyProtection="false">
      <alignment horizontal="left" vertical="bottom" textRotation="0" wrapText="false" indent="0" shrinkToFit="false"/>
      <protection locked="true" hidden="false"/>
    </xf>
    <xf numFmtId="176" fontId="4" fillId="0" borderId="7" xfId="46" applyFont="false" applyBorder="true" applyAlignment="true" applyProtection="false">
      <alignment horizontal="right" vertical="bottom" textRotation="0" wrapText="false" indent="0" shrinkToFit="false"/>
      <protection locked="true" hidden="false"/>
    </xf>
    <xf numFmtId="176" fontId="4" fillId="0" borderId="18" xfId="46" applyFont="false" applyBorder="true" applyAlignment="false" applyProtection="false">
      <alignment horizontal="general" vertical="bottom" textRotation="0" wrapText="false" indent="0" shrinkToFit="false"/>
      <protection locked="true" hidden="false"/>
    </xf>
    <xf numFmtId="176" fontId="4" fillId="0" borderId="9" xfId="46" applyFont="false" applyBorder="true" applyAlignment="true" applyProtection="false">
      <alignment horizontal="right" vertical="bottom" textRotation="0" wrapText="false" indent="0" shrinkToFit="false"/>
      <protection locked="true" hidden="false"/>
    </xf>
    <xf numFmtId="200" fontId="4" fillId="0" borderId="0" xfId="46" applyFont="false" applyBorder="false" applyAlignment="false" applyProtection="false">
      <alignment horizontal="general" vertical="bottom" textRotation="0" wrapText="false" indent="0" shrinkToFit="false"/>
      <protection locked="true" hidden="false"/>
    </xf>
    <xf numFmtId="200" fontId="4" fillId="0" borderId="0" xfId="46" applyFont="false" applyBorder="false" applyAlignment="true" applyProtection="false">
      <alignment horizontal="right" vertical="bottom" textRotation="0" wrapText="false" indent="0" shrinkToFit="false"/>
      <protection locked="true" hidden="false"/>
    </xf>
    <xf numFmtId="227" fontId="4" fillId="0" borderId="0" xfId="46" applyFont="false" applyBorder="false" applyAlignment="true" applyProtection="false">
      <alignment horizontal="right" vertical="bottom" textRotation="0" wrapText="false" indent="0" shrinkToFit="false"/>
      <protection locked="true" hidden="false"/>
    </xf>
    <xf numFmtId="173" fontId="5" fillId="0" borderId="0" xfId="46" applyFont="true" applyBorder="false" applyAlignment="true" applyProtection="false">
      <alignment horizontal="left" vertical="bottom" textRotation="0" wrapText="false" indent="0" shrinkToFit="false"/>
      <protection locked="true" hidden="false"/>
    </xf>
    <xf numFmtId="200" fontId="5" fillId="0" borderId="0" xfId="46" applyFont="true" applyBorder="false" applyAlignment="false" applyProtection="false">
      <alignment horizontal="general" vertical="bottom" textRotation="0" wrapText="false" indent="0" shrinkToFit="false"/>
      <protection locked="true" hidden="false"/>
    </xf>
    <xf numFmtId="200" fontId="5" fillId="0" borderId="0" xfId="46" applyFont="true" applyBorder="false" applyAlignment="true" applyProtection="false">
      <alignment horizontal="right" vertical="bottom" textRotation="0" wrapText="false" indent="0" shrinkToFit="false"/>
      <protection locked="true" hidden="false"/>
    </xf>
    <xf numFmtId="227" fontId="5" fillId="0" borderId="0" xfId="46" applyFont="true" applyBorder="false" applyAlignment="true" applyProtection="false">
      <alignment horizontal="right"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73" fontId="4" fillId="0" borderId="0" xfId="36" applyFont="false" applyBorder="false" applyAlignment="true" applyProtection="false">
      <alignment horizontal="right" vertical="bottom" textRotation="0" wrapText="false" indent="0" shrinkToFit="false"/>
      <protection locked="true" hidden="false"/>
    </xf>
    <xf numFmtId="164" fontId="6" fillId="0" borderId="3" xfId="36" applyFont="true" applyBorder="true" applyAlignment="true" applyProtection="false">
      <alignment horizontal="center" vertical="bottom" textRotation="0" wrapText="true" indent="0" shrinkToFit="false"/>
      <protection locked="true" hidden="false"/>
    </xf>
    <xf numFmtId="164" fontId="43" fillId="0" borderId="13" xfId="36" applyFont="true" applyBorder="true" applyAlignment="true" applyProtection="false">
      <alignment horizontal="center" vertical="bottom" textRotation="0" wrapText="true" indent="0" shrinkToFit="false"/>
      <protection locked="true" hidden="false"/>
    </xf>
    <xf numFmtId="164" fontId="43" fillId="0" borderId="39" xfId="36" applyFont="true" applyBorder="true" applyAlignment="true" applyProtection="false">
      <alignment horizontal="center" vertical="center" textRotation="0" wrapText="true" indent="0" shrinkToFit="false"/>
      <protection locked="true" hidden="false"/>
    </xf>
    <xf numFmtId="164" fontId="43" fillId="0" borderId="14" xfId="36" applyFont="true" applyBorder="true" applyAlignment="true" applyProtection="false">
      <alignment horizontal="center" vertical="bottom" textRotation="0" wrapText="true" indent="0" shrinkToFit="false"/>
      <protection locked="true" hidden="false"/>
    </xf>
    <xf numFmtId="164" fontId="43" fillId="0" borderId="40" xfId="36" applyFont="true" applyBorder="true" applyAlignment="true" applyProtection="false">
      <alignment horizontal="center" vertical="bottom" textRotation="0" wrapText="true" indent="0" shrinkToFit="false"/>
      <protection locked="true" hidden="false"/>
    </xf>
    <xf numFmtId="164" fontId="43" fillId="0" borderId="31" xfId="36" applyFont="true" applyBorder="true" applyAlignment="true" applyProtection="false">
      <alignment horizontal="center" vertical="bottom" textRotation="0" wrapText="true" indent="0" shrinkToFit="false"/>
      <protection locked="true" hidden="false"/>
    </xf>
    <xf numFmtId="173" fontId="4" fillId="0" borderId="1" xfId="36" applyFont="false" applyBorder="true" applyAlignment="true" applyProtection="false">
      <alignment horizontal="right" vertical="bottom" textRotation="0" wrapText="false" indent="0" shrinkToFit="false"/>
      <protection locked="true" hidden="false"/>
    </xf>
    <xf numFmtId="187" fontId="4" fillId="0" borderId="21" xfId="36" applyFont="false" applyBorder="true" applyAlignment="false" applyProtection="false">
      <alignment horizontal="general" vertical="bottom" textRotation="0" wrapText="false" indent="0" shrinkToFit="false"/>
      <protection locked="true" hidden="false"/>
    </xf>
    <xf numFmtId="173" fontId="4" fillId="0" borderId="1" xfId="22" applyFont="true" applyBorder="true" applyAlignment="true" applyProtection="false">
      <alignment horizontal="center" vertical="center" textRotation="0" wrapText="false" indent="0" shrinkToFit="false"/>
      <protection locked="true" hidden="false"/>
    </xf>
    <xf numFmtId="176" fontId="4" fillId="0" borderId="14" xfId="36" applyFont="false" applyBorder="true" applyAlignment="true" applyProtection="false">
      <alignment horizontal="general" vertical="center" textRotation="0" wrapText="false" indent="0" shrinkToFit="false"/>
      <protection locked="true" hidden="false"/>
    </xf>
    <xf numFmtId="170" fontId="4" fillId="0" borderId="30" xfId="36" applyFont="true" applyBorder="true" applyAlignment="true" applyProtection="false">
      <alignment horizontal="right" vertical="center" textRotation="0" wrapText="false" indent="0" shrinkToFit="false"/>
      <protection locked="true" hidden="false"/>
    </xf>
    <xf numFmtId="170" fontId="4" fillId="0" borderId="18" xfId="36" applyFont="true" applyBorder="true" applyAlignment="true" applyProtection="false">
      <alignment horizontal="right" vertical="center" textRotation="0" wrapText="false" indent="0" shrinkToFit="false"/>
      <protection locked="true" hidden="false"/>
    </xf>
    <xf numFmtId="170" fontId="4" fillId="0" borderId="9" xfId="36" applyFont="true" applyBorder="true" applyAlignment="true" applyProtection="false">
      <alignment horizontal="right" vertical="center" textRotation="0" wrapText="false" indent="0" shrinkToFit="false"/>
      <protection locked="true" hidden="false"/>
    </xf>
    <xf numFmtId="176" fontId="4" fillId="0" borderId="21" xfId="36" applyFont="false" applyBorder="true" applyAlignment="true" applyProtection="false">
      <alignment horizontal="general" vertical="center" textRotation="0" wrapText="false" indent="0" shrinkToFit="false"/>
      <protection locked="true" hidden="false"/>
    </xf>
    <xf numFmtId="164" fontId="4" fillId="0" borderId="22" xfId="36" applyFont="false" applyBorder="true" applyAlignment="true" applyProtection="false">
      <alignment horizontal="general" vertical="center" textRotation="0" wrapText="false" indent="0" shrinkToFit="false"/>
      <protection locked="true" hidden="false"/>
    </xf>
    <xf numFmtId="164" fontId="4" fillId="0" borderId="17" xfId="36" applyFont="false" applyBorder="true" applyAlignment="true" applyProtection="false">
      <alignment horizontal="general" vertical="center" textRotation="0" wrapText="false" indent="0" shrinkToFit="false"/>
      <protection locked="true" hidden="false"/>
    </xf>
    <xf numFmtId="164" fontId="4" fillId="0" borderId="0" xfId="36" applyFont="false" applyBorder="false" applyAlignment="true" applyProtection="false">
      <alignment horizontal="general" vertical="center" textRotation="0" wrapText="false" indent="0" shrinkToFit="false"/>
      <protection locked="true" hidden="false"/>
    </xf>
    <xf numFmtId="164" fontId="4" fillId="0" borderId="1" xfId="61" applyFont="true" applyBorder="true" applyAlignment="true" applyProtection="false">
      <alignment horizontal="left" vertical="center" textRotation="0" wrapText="true" indent="0" shrinkToFit="false"/>
      <protection locked="true" hidden="false"/>
    </xf>
    <xf numFmtId="170" fontId="4" fillId="0" borderId="22" xfId="36" applyFont="true" applyBorder="true" applyAlignment="true" applyProtection="false">
      <alignment horizontal="right" vertical="center" textRotation="0" wrapText="false" indent="0" shrinkToFit="false"/>
      <protection locked="true" hidden="false"/>
    </xf>
    <xf numFmtId="170" fontId="4" fillId="0" borderId="17" xfId="36" applyFont="true" applyBorder="true" applyAlignment="true" applyProtection="false">
      <alignment horizontal="right" vertical="center" textRotation="0" wrapText="false" indent="0" shrinkToFit="false"/>
      <protection locked="true" hidden="false"/>
    </xf>
    <xf numFmtId="185" fontId="4" fillId="0" borderId="22" xfId="36" applyFont="false" applyBorder="true" applyAlignment="true" applyProtection="false">
      <alignment horizontal="general" vertical="center" textRotation="0" wrapText="false" indent="0" shrinkToFit="false"/>
      <protection locked="true" hidden="false"/>
    </xf>
    <xf numFmtId="182" fontId="4" fillId="0" borderId="0" xfId="36" applyFont="false" applyBorder="false" applyAlignment="true" applyProtection="false">
      <alignment horizontal="general" vertical="center" textRotation="0" wrapText="false" indent="0" shrinkToFit="false"/>
      <protection locked="true" hidden="false"/>
    </xf>
    <xf numFmtId="173" fontId="4" fillId="0" borderId="1" xfId="61" applyFont="true" applyBorder="true" applyAlignment="true" applyProtection="false">
      <alignment horizontal="left" vertical="center" textRotation="0" wrapText="true" indent="1" shrinkToFit="false"/>
      <protection locked="true" hidden="false"/>
    </xf>
    <xf numFmtId="185" fontId="4" fillId="0" borderId="22" xfId="36" applyFont="false" applyBorder="true" applyAlignment="false" applyProtection="false">
      <alignment horizontal="general" vertical="bottom" textRotation="0" wrapText="false" indent="0" shrinkToFit="false"/>
      <protection locked="true" hidden="false"/>
    </xf>
    <xf numFmtId="185" fontId="4" fillId="0" borderId="17" xfId="36" applyFont="false" applyBorder="true" applyAlignment="false" applyProtection="false">
      <alignment horizontal="general" vertical="bottom"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73" fontId="4" fillId="0" borderId="7" xfId="61" applyFont="true" applyBorder="true" applyAlignment="true" applyProtection="false">
      <alignment horizontal="left" vertical="center" textRotation="0" wrapText="true" indent="1" shrinkToFit="false"/>
      <protection locked="true" hidden="false"/>
    </xf>
    <xf numFmtId="185" fontId="4" fillId="0" borderId="14" xfId="36" applyFont="false" applyBorder="true" applyAlignment="true" applyProtection="false">
      <alignment horizontal="right" vertical="bottom" textRotation="0" wrapText="false" indent="0" shrinkToFit="false"/>
      <protection locked="true" hidden="false"/>
    </xf>
    <xf numFmtId="185" fontId="26" fillId="0" borderId="30" xfId="61" applyFont="true" applyBorder="true" applyAlignment="true" applyProtection="false">
      <alignment horizontal="right" vertical="bottom" textRotation="0" wrapText="false" indent="0" shrinkToFit="false"/>
      <protection locked="true" hidden="false"/>
    </xf>
    <xf numFmtId="185" fontId="26" fillId="0" borderId="18" xfId="61" applyFont="true" applyBorder="true" applyAlignment="true" applyProtection="false">
      <alignment horizontal="right" vertical="bottom" textRotation="0" wrapText="false" indent="0" shrinkToFit="false"/>
      <protection locked="true" hidden="false"/>
    </xf>
    <xf numFmtId="182" fontId="26" fillId="0" borderId="9" xfId="61" applyFont="true" applyBorder="true" applyAlignment="true" applyProtection="false">
      <alignment horizontal="right" vertical="bottom" textRotation="0" wrapText="false" indent="0" shrinkToFit="false"/>
      <protection locked="true" hidden="false"/>
    </xf>
    <xf numFmtId="173" fontId="4" fillId="0" borderId="0" xfId="61" applyFont="true" applyBorder="false" applyAlignment="true" applyProtection="false">
      <alignment horizontal="left" vertical="center" textRotation="0" wrapText="true" indent="1" shrinkToFit="false"/>
      <protection locked="true" hidden="false"/>
    </xf>
    <xf numFmtId="185" fontId="4" fillId="0" borderId="0" xfId="36" applyFont="false" applyBorder="false" applyAlignment="true" applyProtection="false">
      <alignment horizontal="right" vertical="bottom" textRotation="0" wrapText="false" indent="0" shrinkToFit="false"/>
      <protection locked="true" hidden="false"/>
    </xf>
    <xf numFmtId="185" fontId="26" fillId="0" borderId="0" xfId="61" applyFont="true" applyBorder="false" applyAlignment="true" applyProtection="false">
      <alignment horizontal="right" vertical="bottom" textRotation="0" wrapText="false" indent="0" shrinkToFit="false"/>
      <protection locked="true" hidden="false"/>
    </xf>
    <xf numFmtId="182" fontId="26" fillId="0" borderId="0" xfId="61" applyFont="true" applyBorder="false" applyAlignment="true" applyProtection="false">
      <alignment horizontal="right" vertical="bottom" textRotation="0" wrapText="false" indent="0" shrinkToFit="false"/>
      <protection locked="true" hidden="false"/>
    </xf>
    <xf numFmtId="200" fontId="5" fillId="0" borderId="0" xfId="36" applyFont="true" applyBorder="false" applyAlignment="false" applyProtection="false">
      <alignment horizontal="general" vertical="bottom" textRotation="0" wrapText="false" indent="0" shrinkToFit="false"/>
      <protection locked="true" hidden="false"/>
    </xf>
    <xf numFmtId="185" fontId="26" fillId="0" borderId="22" xfId="61" applyFont="true" applyBorder="true" applyAlignment="true" applyProtection="false">
      <alignment horizontal="right" vertical="bottom" textRotation="0" wrapText="false" indent="0" shrinkToFit="false"/>
      <protection locked="true" hidden="false"/>
    </xf>
    <xf numFmtId="185" fontId="26" fillId="0" borderId="17" xfId="61" applyFont="true" applyBorder="true" applyAlignment="true" applyProtection="false">
      <alignment horizontal="right" vertical="bottom" textRotation="0" wrapText="false" indent="0" shrinkToFit="false"/>
      <protection locked="true" hidden="false"/>
    </xf>
    <xf numFmtId="164" fontId="4" fillId="0" borderId="1" xfId="61" applyFont="true" applyBorder="true" applyAlignment="true" applyProtection="false">
      <alignment horizontal="left" vertical="center" textRotation="0" wrapText="true" indent="1" shrinkToFit="false"/>
      <protection locked="true" hidden="false"/>
    </xf>
    <xf numFmtId="200" fontId="4" fillId="0" borderId="0" xfId="36" applyFont="false" applyBorder="false" applyAlignment="false" applyProtection="false">
      <alignment horizontal="general" vertical="bottom" textRotation="0" wrapText="false" indent="0" shrinkToFit="false"/>
      <protection locked="true" hidden="false"/>
    </xf>
    <xf numFmtId="185" fontId="4" fillId="0" borderId="14" xfId="36" applyFont="false" applyBorder="true" applyAlignment="true" applyProtection="false">
      <alignment horizontal="right" vertical="center" textRotation="0" wrapText="false" indent="0" shrinkToFit="false"/>
      <protection locked="true" hidden="false"/>
    </xf>
    <xf numFmtId="164" fontId="4" fillId="0" borderId="30" xfId="36" applyFont="false" applyBorder="true" applyAlignment="true" applyProtection="false">
      <alignment horizontal="general" vertical="center" textRotation="0" wrapText="false" indent="0" shrinkToFit="false"/>
      <protection locked="true" hidden="false"/>
    </xf>
    <xf numFmtId="164" fontId="4" fillId="0" borderId="18" xfId="36" applyFont="false" applyBorder="true" applyAlignment="true" applyProtection="false">
      <alignment horizontal="general" vertical="center" textRotation="0" wrapText="false" indent="0" shrinkToFit="false"/>
      <protection locked="true" hidden="false"/>
    </xf>
    <xf numFmtId="164" fontId="4" fillId="0" borderId="9" xfId="36" applyFont="fals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6" fillId="0" borderId="16" xfId="36" applyFont="true" applyBorder="true" applyAlignment="true" applyProtection="false">
      <alignment horizontal="center" vertical="bottom" textRotation="0" wrapText="true" indent="0" shrinkToFit="false"/>
      <protection locked="true" hidden="false"/>
    </xf>
    <xf numFmtId="187" fontId="4" fillId="0" borderId="17" xfId="36" applyFont="false" applyBorder="true" applyAlignment="false" applyProtection="false">
      <alignment horizontal="general" vertical="bottom" textRotation="0" wrapText="false" indent="0" shrinkToFit="false"/>
      <protection locked="true" hidden="false"/>
    </xf>
    <xf numFmtId="164" fontId="4" fillId="0" borderId="24" xfId="36" applyFont="false" applyBorder="true" applyAlignment="false" applyProtection="false">
      <alignment horizontal="general" vertical="bottom" textRotation="0" wrapText="false" indent="0" shrinkToFit="false"/>
      <protection locked="true" hidden="false"/>
    </xf>
    <xf numFmtId="173" fontId="4" fillId="0" borderId="1" xfId="36" applyFont="true" applyBorder="true" applyAlignment="true" applyProtection="false">
      <alignment horizontal="center" vertical="bottom" textRotation="0" wrapText="false" indent="0" shrinkToFit="false"/>
      <protection locked="true" hidden="false"/>
    </xf>
    <xf numFmtId="182" fontId="4" fillId="0" borderId="18" xfId="36" applyFont="false" applyBorder="true" applyAlignment="true" applyProtection="false">
      <alignment horizontal="right" vertical="bottom" textRotation="0" wrapText="false" indent="0" shrinkToFit="false"/>
      <protection locked="true" hidden="false"/>
    </xf>
    <xf numFmtId="182" fontId="4" fillId="0" borderId="9" xfId="36" applyFont="false" applyBorder="true" applyAlignment="true" applyProtection="false">
      <alignment horizontal="right" vertical="bottom" textRotation="0" wrapText="false" indent="0" shrinkToFit="false"/>
      <protection locked="true" hidden="false"/>
    </xf>
    <xf numFmtId="182" fontId="4" fillId="0" borderId="0" xfId="36" applyFont="false" applyBorder="false" applyAlignment="true" applyProtection="false">
      <alignment horizontal="right" vertical="bottom" textRotation="0" wrapText="false" indent="0" shrinkToFit="false"/>
      <protection locked="true" hidden="false"/>
    </xf>
    <xf numFmtId="228" fontId="4" fillId="0" borderId="1" xfId="36" applyFont="false" applyBorder="true" applyAlignment="false" applyProtection="false">
      <alignment horizontal="general" vertical="bottom" textRotation="0" wrapText="false" indent="0" shrinkToFit="false"/>
      <protection locked="true" hidden="false"/>
    </xf>
    <xf numFmtId="211" fontId="4" fillId="0" borderId="1" xfId="61" applyFont="true" applyBorder="true" applyAlignment="true" applyProtection="false">
      <alignment horizontal="left" vertical="center" textRotation="0" wrapText="true" indent="0" shrinkToFit="false"/>
      <protection locked="true" hidden="false"/>
    </xf>
    <xf numFmtId="176" fontId="4" fillId="0" borderId="17" xfId="36" applyFont="false" applyBorder="true" applyAlignment="true" applyProtection="false">
      <alignment horizontal="general" vertical="center" textRotation="0" wrapText="false" indent="0" shrinkToFit="false"/>
      <protection locked="true" hidden="false"/>
    </xf>
    <xf numFmtId="182" fontId="4" fillId="0" borderId="0" xfId="36" applyFont="false" applyBorder="false" applyAlignment="true" applyProtection="false">
      <alignment horizontal="right" vertical="center" textRotation="0" wrapText="false" indent="0" shrinkToFit="false"/>
      <protection locked="true" hidden="false"/>
    </xf>
    <xf numFmtId="178" fontId="4" fillId="0" borderId="18" xfId="36" applyFont="false" applyBorder="true" applyAlignment="false" applyProtection="false">
      <alignment horizontal="general" vertical="bottom" textRotation="0" wrapText="false" indent="0" shrinkToFit="false"/>
      <protection locked="true" hidden="false"/>
    </xf>
    <xf numFmtId="178" fontId="4" fillId="0" borderId="9" xfId="36" applyFont="false" applyBorder="true" applyAlignment="false" applyProtection="false">
      <alignment horizontal="general" vertical="bottom" textRotation="0" wrapText="false" indent="0" shrinkToFit="false"/>
      <protection locked="true" hidden="false"/>
    </xf>
    <xf numFmtId="178" fontId="4" fillId="0" borderId="0" xfId="36" applyFont="false" applyBorder="false" applyAlignment="false" applyProtection="false">
      <alignment horizontal="general" vertical="bottom" textRotation="0" wrapText="false" indent="0" shrinkToFit="false"/>
      <protection locked="true" hidden="false"/>
    </xf>
    <xf numFmtId="173" fontId="21" fillId="0" borderId="0" xfId="36" applyFont="true" applyBorder="false" applyAlignment="true" applyProtection="false">
      <alignment horizontal="left" vertical="bottom" textRotation="0" wrapText="false" indent="0" shrinkToFit="false"/>
      <protection locked="true" hidden="false"/>
    </xf>
    <xf numFmtId="164" fontId="6" fillId="0" borderId="5" xfId="36" applyFont="true" applyBorder="true" applyAlignment="true" applyProtection="false">
      <alignment horizontal="center" vertical="bottom" textRotation="0" wrapText="true" indent="0" shrinkToFit="false"/>
      <protection locked="true" hidden="false"/>
    </xf>
    <xf numFmtId="200" fontId="4" fillId="0" borderId="27" xfId="36" applyFont="false" applyBorder="true" applyAlignment="false" applyProtection="false">
      <alignment horizontal="general" vertical="bottom" textRotation="0" wrapText="false" indent="0" shrinkToFit="false"/>
      <protection locked="true" hidden="false"/>
    </xf>
    <xf numFmtId="200" fontId="4" fillId="0" borderId="24" xfId="36" applyFont="false" applyBorder="true" applyAlignment="false" applyProtection="false">
      <alignment horizontal="general" vertical="bottom" textRotation="0" wrapText="false" indent="0" shrinkToFit="false"/>
      <protection locked="true" hidden="false"/>
    </xf>
    <xf numFmtId="164" fontId="4" fillId="0" borderId="1" xfId="23" applyFont="true" applyBorder="false" applyAlignment="true" applyProtection="false">
      <alignment horizontal="center" vertical="bottom" textRotation="0" wrapText="false" indent="0" shrinkToFit="false"/>
      <protection locked="true" hidden="false"/>
    </xf>
    <xf numFmtId="176" fontId="26" fillId="0" borderId="14" xfId="24" applyFont="true" applyBorder="true" applyAlignment="true" applyProtection="true">
      <alignment horizontal="right" vertical="bottom" textRotation="0" wrapText="false" indent="0" shrinkToFit="false"/>
      <protection locked="true" hidden="false"/>
    </xf>
    <xf numFmtId="176" fontId="26" fillId="0" borderId="7" xfId="24" applyFont="true" applyBorder="true" applyAlignment="true" applyProtection="true">
      <alignment horizontal="right" vertical="bottom" textRotation="0" wrapText="false" indent="0" shrinkToFit="false"/>
      <protection locked="true" hidden="false"/>
    </xf>
    <xf numFmtId="176" fontId="26" fillId="0" borderId="18" xfId="24" applyFont="true" applyBorder="true" applyAlignment="true" applyProtection="true">
      <alignment horizontal="right" vertical="bottom" textRotation="0" wrapText="false" indent="0" shrinkToFit="false"/>
      <protection locked="true" hidden="false"/>
    </xf>
    <xf numFmtId="176" fontId="26" fillId="0" borderId="19" xfId="24" applyFont="true" applyBorder="true" applyAlignment="true" applyProtection="true">
      <alignment horizontal="right" vertical="bottom" textRotation="0" wrapText="false" indent="0" shrinkToFit="false"/>
      <protection locked="true" hidden="false"/>
    </xf>
    <xf numFmtId="164" fontId="4" fillId="0" borderId="1" xfId="23" applyFont="false" applyBorder="false" applyAlignment="false" applyProtection="false">
      <alignment horizontal="general" vertical="bottom" textRotation="0" wrapText="false" indent="0" shrinkToFit="false"/>
      <protection locked="true" hidden="false"/>
    </xf>
    <xf numFmtId="176" fontId="26" fillId="0" borderId="21" xfId="24" applyFont="true" applyBorder="true" applyAlignment="true" applyProtection="true">
      <alignment horizontal="right" vertical="bottom" textRotation="0" wrapText="false" indent="0" shrinkToFit="false"/>
      <protection locked="true" hidden="false"/>
    </xf>
    <xf numFmtId="176" fontId="26" fillId="0" borderId="1" xfId="24" applyFont="true" applyBorder="true" applyAlignment="true" applyProtection="true">
      <alignment horizontal="right" vertical="bottom" textRotation="0" wrapText="false" indent="0" shrinkToFit="false"/>
      <protection locked="true" hidden="false"/>
    </xf>
    <xf numFmtId="176" fontId="26" fillId="0" borderId="17" xfId="24" applyFont="true" applyBorder="true" applyAlignment="true" applyProtection="true">
      <alignment horizontal="right" vertical="bottom" textRotation="0" wrapText="false" indent="0" shrinkToFit="false"/>
      <protection locked="true" hidden="false"/>
    </xf>
    <xf numFmtId="176" fontId="26" fillId="0" borderId="20" xfId="24" applyFont="true" applyBorder="true" applyAlignment="true" applyProtection="true">
      <alignment horizontal="righ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1" shrinkToFit="false"/>
      <protection locked="true" hidden="false"/>
    </xf>
    <xf numFmtId="164" fontId="4" fillId="0" borderId="1" xfId="22" applyFont="true" applyBorder="true" applyAlignment="true" applyProtection="false">
      <alignment horizontal="left" vertical="bottom" textRotation="0" wrapText="false" indent="3" shrinkToFit="false"/>
      <protection locked="true" hidden="false"/>
    </xf>
    <xf numFmtId="170" fontId="4" fillId="0" borderId="20" xfId="24" applyFont="true" applyBorder="true" applyAlignment="true" applyProtection="true">
      <alignment horizontal="right" vertical="bottom" textRotation="0" wrapText="false" indent="0" shrinkToFit="false"/>
      <protection locked="true" hidden="false"/>
    </xf>
    <xf numFmtId="176" fontId="4" fillId="0" borderId="18" xfId="36" applyFont="false" applyBorder="true" applyAlignment="true" applyProtection="false">
      <alignment horizontal="right" vertical="bottom" textRotation="0" wrapText="false" indent="0" shrinkToFit="false"/>
      <protection locked="true" hidden="false"/>
    </xf>
    <xf numFmtId="164" fontId="4" fillId="0" borderId="1" xfId="36" applyFont="true" applyBorder="true" applyAlignment="true" applyProtection="false">
      <alignment horizontal="left" vertical="bottom" textRotation="0" wrapText="false" indent="1" shrinkToFit="false"/>
      <protection locked="true" hidden="false"/>
    </xf>
    <xf numFmtId="164" fontId="4" fillId="0" borderId="1" xfId="22" applyFont="true" applyBorder="true" applyAlignment="true" applyProtection="false">
      <alignment horizontal="left" vertical="bottom" textRotation="0" wrapText="false" indent="4" shrinkToFit="false"/>
      <protection locked="true" hidden="false"/>
    </xf>
    <xf numFmtId="164" fontId="30" fillId="0" borderId="1" xfId="36" applyFont="true" applyBorder="true" applyAlignment="true" applyProtection="false">
      <alignment horizontal="left" vertical="bottom" textRotation="0" wrapText="true" indent="0" shrinkToFit="false"/>
      <protection locked="true" hidden="false"/>
    </xf>
    <xf numFmtId="229" fontId="26" fillId="0" borderId="21" xfId="24" applyFont="true" applyBorder="true" applyAlignment="true" applyProtection="true">
      <alignment horizontal="right" vertical="bottom" textRotation="0" wrapText="false" indent="0" shrinkToFit="false"/>
      <protection locked="true" hidden="false"/>
    </xf>
    <xf numFmtId="229" fontId="26" fillId="0" borderId="1" xfId="24" applyFont="true" applyBorder="true" applyAlignment="true" applyProtection="true">
      <alignment horizontal="right" vertical="bottom" textRotation="0" wrapText="false" indent="0" shrinkToFit="false"/>
      <protection locked="true" hidden="false"/>
    </xf>
    <xf numFmtId="229" fontId="26" fillId="0" borderId="17" xfId="24" applyFont="true" applyBorder="true" applyAlignment="true" applyProtection="true">
      <alignment horizontal="right" vertical="bottom" textRotation="0" wrapText="false" indent="0" shrinkToFit="false"/>
      <protection locked="true" hidden="false"/>
    </xf>
    <xf numFmtId="229" fontId="26" fillId="0" borderId="20" xfId="24" applyFont="true" applyBorder="true" applyAlignment="true" applyProtection="true">
      <alignment horizontal="right" vertical="bottom" textRotation="0" wrapText="false" indent="0" shrinkToFit="false"/>
      <protection locked="true" hidden="false"/>
    </xf>
    <xf numFmtId="176" fontId="0" fillId="0" borderId="14" xfId="24" applyFont="true" applyBorder="true" applyAlignment="true" applyProtection="true">
      <alignment horizontal="right" vertical="bottom" textRotation="0" wrapText="false" indent="0" shrinkToFit="false"/>
      <protection locked="true" hidden="false"/>
    </xf>
    <xf numFmtId="176" fontId="0" fillId="0" borderId="7" xfId="24" applyFont="true" applyBorder="true" applyAlignment="true" applyProtection="true">
      <alignment horizontal="right" vertical="bottom" textRotation="0" wrapText="false" indent="0" shrinkToFit="false"/>
      <protection locked="true" hidden="false"/>
    </xf>
    <xf numFmtId="176" fontId="0" fillId="0" borderId="18" xfId="24" applyFont="true" applyBorder="true" applyAlignment="true" applyProtection="true">
      <alignment horizontal="right" vertical="bottom" textRotation="0" wrapText="false" indent="0" shrinkToFit="false"/>
      <protection locked="true" hidden="false"/>
    </xf>
    <xf numFmtId="176" fontId="0" fillId="0" borderId="19" xfId="24" applyFont="true" applyBorder="true" applyAlignment="true" applyProtection="true">
      <alignment horizontal="right" vertical="bottom" textRotation="0" wrapText="false" indent="0" shrinkToFit="false"/>
      <protection locked="true" hidden="false"/>
    </xf>
    <xf numFmtId="164" fontId="4" fillId="0" borderId="0" xfId="35" applyFont="false" applyBorder="false" applyAlignment="true" applyProtection="false">
      <alignment horizontal="center" vertical="bottom" textRotation="0" wrapText="false" indent="0" shrinkToFit="false"/>
      <protection locked="true" hidden="false"/>
    </xf>
    <xf numFmtId="164" fontId="6" fillId="0" borderId="3" xfId="35" applyFont="true" applyBorder="true" applyAlignment="true" applyProtection="false">
      <alignment horizontal="center" vertical="center" textRotation="0" wrapText="false" indent="0" shrinkToFit="false"/>
      <protection locked="true" hidden="false"/>
    </xf>
    <xf numFmtId="164" fontId="6" fillId="0" borderId="11" xfId="35" applyFont="true" applyBorder="true" applyAlignment="true" applyProtection="false">
      <alignment horizontal="center" vertical="center" textRotation="0" wrapText="false" indent="0" shrinkToFit="false"/>
      <protection locked="true" hidden="false"/>
    </xf>
    <xf numFmtId="164" fontId="6" fillId="0" borderId="12"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center" vertical="center" textRotation="0" wrapText="false" indent="0" shrinkToFit="false"/>
      <protection locked="true" hidden="false"/>
    </xf>
    <xf numFmtId="164" fontId="6" fillId="0" borderId="7" xfId="35" applyFont="true" applyBorder="true" applyAlignment="true" applyProtection="false">
      <alignment horizontal="center" vertical="bottom" textRotation="0" wrapText="false" indent="0" shrinkToFit="false"/>
      <protection locked="true" hidden="false"/>
    </xf>
    <xf numFmtId="164" fontId="6" fillId="0" borderId="7" xfId="35" applyFont="true" applyBorder="true" applyAlignment="true" applyProtection="false">
      <alignment horizontal="center" vertical="bottom" textRotation="0" wrapText="true" indent="0" shrinkToFit="false"/>
      <protection locked="true" hidden="false"/>
    </xf>
    <xf numFmtId="164" fontId="6" fillId="0" borderId="9" xfId="35" applyFont="tru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center" vertical="bottom" textRotation="0" wrapText="false" indent="0" shrinkToFit="false"/>
      <protection locked="true" hidden="false"/>
    </xf>
    <xf numFmtId="230" fontId="4" fillId="0" borderId="1" xfId="35" applyFont="false" applyBorder="true" applyAlignment="true" applyProtection="false">
      <alignment horizontal="left" vertical="bottom" textRotation="0" wrapText="false" indent="0" shrinkToFit="false"/>
      <protection locked="true" hidden="false"/>
    </xf>
    <xf numFmtId="176" fontId="4" fillId="0" borderId="1" xfId="35" applyFont="false" applyBorder="true" applyAlignment="true" applyProtection="false">
      <alignment horizontal="right" vertical="bottom" textRotation="0" wrapText="false" indent="0" shrinkToFit="false"/>
      <protection locked="true" hidden="false"/>
    </xf>
    <xf numFmtId="170" fontId="4" fillId="0" borderId="17" xfId="24" applyFont="true" applyBorder="true" applyAlignment="true" applyProtection="true">
      <alignment horizontal="right" vertical="bottom" textRotation="0" wrapText="false" indent="0" shrinkToFit="false"/>
      <protection locked="true" hidden="false"/>
    </xf>
    <xf numFmtId="180" fontId="4" fillId="0" borderId="1" xfId="35" applyFont="false" applyBorder="true" applyAlignment="true" applyProtection="false">
      <alignment horizontal="right" vertical="bottom" textRotation="0" wrapText="false" indent="0" shrinkToFit="false"/>
      <protection locked="true" hidden="false"/>
    </xf>
    <xf numFmtId="180" fontId="4" fillId="0" borderId="0" xfId="35" applyFont="false" applyBorder="false" applyAlignment="true" applyProtection="false">
      <alignment horizontal="right" vertical="bottom" textRotation="0" wrapText="false" indent="0" shrinkToFit="false"/>
      <protection locked="true" hidden="false"/>
    </xf>
    <xf numFmtId="231" fontId="4" fillId="0" borderId="0" xfId="35" applyFont="false" applyBorder="false" applyAlignment="false" applyProtection="false">
      <alignment horizontal="general" vertical="bottom" textRotation="0" wrapText="false" indent="0" shrinkToFit="false"/>
      <protection locked="true" hidden="false"/>
    </xf>
    <xf numFmtId="232" fontId="4" fillId="0" borderId="0" xfId="35" applyFont="false" applyBorder="false" applyAlignment="false" applyProtection="false">
      <alignment horizontal="general" vertical="bottom" textRotation="0" wrapText="false" indent="0" shrinkToFit="false"/>
      <protection locked="true" hidden="false"/>
    </xf>
    <xf numFmtId="170" fontId="4" fillId="0" borderId="1" xfId="35" applyFont="true" applyBorder="true" applyAlignment="true" applyProtection="false">
      <alignment horizontal="right" vertical="bottom" textRotation="0" wrapText="false" indent="0" shrinkToFit="false"/>
      <protection locked="true" hidden="false"/>
    </xf>
    <xf numFmtId="229" fontId="4" fillId="0" borderId="1" xfId="35" applyFont="false" applyBorder="true" applyAlignment="true" applyProtection="false">
      <alignment horizontal="right" vertical="bottom" textRotation="0" wrapText="false" indent="0" shrinkToFit="false"/>
      <protection locked="true" hidden="false"/>
    </xf>
    <xf numFmtId="170" fontId="4" fillId="0" borderId="0" xfId="35" applyFont="true" applyBorder="false" applyAlignment="true" applyProtection="false">
      <alignment horizontal="right" vertical="bottom" textRotation="0" wrapText="false" indent="0" shrinkToFit="false"/>
      <protection locked="true" hidden="false"/>
    </xf>
    <xf numFmtId="176" fontId="4" fillId="0" borderId="7" xfId="35" applyFont="false" applyBorder="true" applyAlignment="true" applyProtection="false">
      <alignment horizontal="right" vertical="bottom" textRotation="0" wrapText="false" indent="0" shrinkToFit="false"/>
      <protection locked="true" hidden="false"/>
    </xf>
    <xf numFmtId="176" fontId="4" fillId="0" borderId="9" xfId="35" applyFont="false" applyBorder="true" applyAlignment="true" applyProtection="false">
      <alignment horizontal="righ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73" fontId="5" fillId="0" borderId="0" xfId="35" applyFont="true" applyBorder="false" applyAlignment="false" applyProtection="false">
      <alignment horizontal="general" vertical="bottom" textRotation="0" wrapText="false" indent="0" shrinkToFit="false"/>
      <protection locked="true" hidden="false"/>
    </xf>
    <xf numFmtId="180" fontId="4" fillId="0" borderId="20" xfId="36" applyFont="false" applyBorder="true" applyAlignment="false" applyProtection="false">
      <alignment horizontal="general" vertical="bottom" textRotation="0" wrapText="false" indent="0" shrinkToFit="false"/>
      <protection locked="true" hidden="false"/>
    </xf>
    <xf numFmtId="180" fontId="4" fillId="0" borderId="0" xfId="36" applyFont="false" applyBorder="false" applyAlignment="false" applyProtection="false">
      <alignment horizontal="general" vertical="bottom" textRotation="0" wrapText="false" indent="0" shrinkToFit="false"/>
      <protection locked="true" hidden="false"/>
    </xf>
    <xf numFmtId="180" fontId="4" fillId="0" borderId="9" xfId="36" applyFont="false" applyBorder="true" applyAlignment="false" applyProtection="false">
      <alignment horizontal="general" vertical="bottom" textRotation="0" wrapText="false" indent="0" shrinkToFit="false"/>
      <protection locked="true" hidden="false"/>
    </xf>
    <xf numFmtId="233" fontId="6" fillId="0" borderId="11" xfId="36" applyFont="true" applyBorder="true" applyAlignment="true" applyProtection="false">
      <alignment horizontal="center" vertical="bottom" textRotation="0" wrapText="true" indent="0" shrinkToFit="false"/>
      <protection locked="true" hidden="false"/>
    </xf>
    <xf numFmtId="178" fontId="4" fillId="0" borderId="20" xfId="36" applyFont="fals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234" fontId="4" fillId="0" borderId="0" xfId="36" applyFont="false" applyBorder="fals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left" vertical="top" textRotation="0" wrapText="true" indent="0" shrinkToFit="false"/>
      <protection locked="true" hidden="false"/>
    </xf>
    <xf numFmtId="180" fontId="4" fillId="0" borderId="1" xfId="36" applyFont="false" applyBorder="true" applyAlignment="false" applyProtection="false">
      <alignment horizontal="general" vertical="bottom" textRotation="0" wrapText="false" indent="0" shrinkToFit="false"/>
      <protection locked="true" hidden="false"/>
    </xf>
    <xf numFmtId="229" fontId="4" fillId="0" borderId="1" xfId="36" applyFont="false" applyBorder="true" applyAlignment="true" applyProtection="false">
      <alignment horizontal="right" vertical="bottom" textRotation="0" wrapText="false" indent="0" shrinkToFit="false"/>
      <protection locked="true" hidden="false"/>
    </xf>
    <xf numFmtId="180" fontId="4" fillId="0" borderId="19" xfId="36" applyFont="false" applyBorder="tru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6" fillId="0" borderId="3" xfId="35" applyFont="true" applyBorder="true" applyAlignment="true" applyProtection="false">
      <alignment horizontal="center" vertical="bottom" textRotation="0" wrapText="true" indent="0" shrinkToFit="false"/>
      <protection locked="true" hidden="false"/>
    </xf>
    <xf numFmtId="164" fontId="6" fillId="0" borderId="15" xfId="35" applyFont="true" applyBorder="true" applyAlignment="true" applyProtection="false">
      <alignment horizontal="center" vertical="bottom" textRotation="0" wrapText="true" indent="0" shrinkToFit="false"/>
      <protection locked="true" hidden="false"/>
    </xf>
    <xf numFmtId="164" fontId="6" fillId="0" borderId="0" xfId="35" applyFont="true" applyBorder="false" applyAlignment="true" applyProtection="false">
      <alignment horizontal="center" vertical="bottom" textRotation="0" wrapText="true" indent="0" shrinkToFit="false"/>
      <protection locked="true" hidden="false"/>
    </xf>
    <xf numFmtId="164" fontId="6" fillId="0" borderId="31" xfId="35" applyFont="true" applyBorder="tru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4" fillId="0" borderId="17" xfId="35" applyFont="false" applyBorder="true" applyAlignment="false" applyProtection="false">
      <alignment horizontal="general" vertical="bottom" textRotation="0" wrapText="false" indent="0" shrinkToFit="false"/>
      <protection locked="true" hidden="false"/>
    </xf>
    <xf numFmtId="176" fontId="4" fillId="0" borderId="18" xfId="35" applyFont="false" applyBorder="true" applyAlignment="true" applyProtection="false">
      <alignment horizontal="right" vertical="bottom" textRotation="0" wrapText="false" indent="0" shrinkToFit="false"/>
      <protection locked="true" hidden="false"/>
    </xf>
    <xf numFmtId="180" fontId="4" fillId="0" borderId="18" xfId="35" applyFont="false" applyBorder="true" applyAlignment="true" applyProtection="false">
      <alignment horizontal="right" vertical="bottom" textRotation="0" wrapText="false" indent="0" shrinkToFit="false"/>
      <protection locked="true" hidden="false"/>
    </xf>
    <xf numFmtId="229" fontId="4" fillId="0" borderId="9" xfId="35" applyFont="false" applyBorder="true" applyAlignment="true" applyProtection="false">
      <alignment horizontal="right" vertical="bottom" textRotation="0" wrapText="false" indent="0" shrinkToFit="false"/>
      <protection locked="true" hidden="false"/>
    </xf>
    <xf numFmtId="176" fontId="4" fillId="0" borderId="17" xfId="35" applyFont="false" applyBorder="true" applyAlignment="true" applyProtection="false">
      <alignment horizontal="right" vertical="bottom" textRotation="0" wrapText="false" indent="0" shrinkToFit="false"/>
      <protection locked="true" hidden="false"/>
    </xf>
    <xf numFmtId="180" fontId="4" fillId="0" borderId="17" xfId="35" applyFont="false" applyBorder="true" applyAlignment="true" applyProtection="false">
      <alignment horizontal="right" vertical="bottom" textRotation="0" wrapText="false" indent="0" shrinkToFit="false"/>
      <protection locked="true" hidden="false"/>
    </xf>
    <xf numFmtId="229" fontId="4" fillId="0" borderId="0" xfId="35" applyFont="false" applyBorder="false" applyAlignment="true" applyProtection="false">
      <alignment horizontal="right" vertical="bottom" textRotation="0" wrapText="false" indent="0" shrinkToFit="false"/>
      <protection locked="true" hidden="false"/>
    </xf>
    <xf numFmtId="176" fontId="4" fillId="0" borderId="0" xfId="35" applyFont="false" applyBorder="false" applyAlignment="false" applyProtection="false">
      <alignment horizontal="general" vertical="bottom" textRotation="0" wrapText="false" indent="0" shrinkToFit="false"/>
      <protection locked="true" hidden="false"/>
    </xf>
    <xf numFmtId="191" fontId="5" fillId="0" borderId="0" xfId="35" applyFont="true" applyBorder="false" applyAlignment="true" applyProtection="false">
      <alignment horizontal="left"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6" fillId="0" borderId="11" xfId="46" applyFont="true" applyBorder="true" applyAlignment="true" applyProtection="false">
      <alignment horizontal="center" vertical="bottom" textRotation="0" wrapText="false" indent="0" shrinkToFit="false"/>
      <protection locked="true" hidden="false"/>
    </xf>
    <xf numFmtId="173" fontId="6" fillId="0" borderId="4" xfId="46" applyFont="true" applyBorder="true" applyAlignment="true" applyProtection="false">
      <alignment horizontal="center" vertical="bottom" textRotation="0" wrapText="true" indent="0" shrinkToFit="false"/>
      <protection locked="true" hidden="false"/>
    </xf>
    <xf numFmtId="164" fontId="6" fillId="0" borderId="11" xfId="46" applyFont="true" applyBorder="true" applyAlignment="true" applyProtection="false">
      <alignment horizontal="center" vertical="bottom" textRotation="0" wrapText="true" indent="0" shrinkToFit="false"/>
      <protection locked="true" hidden="false"/>
    </xf>
    <xf numFmtId="164" fontId="6" fillId="0" borderId="12" xfId="46" applyFont="true" applyBorder="true" applyAlignment="true" applyProtection="false">
      <alignment horizontal="center" vertical="bottom" textRotation="0" wrapText="true" indent="0" shrinkToFit="false"/>
      <protection locked="true" hidden="false"/>
    </xf>
    <xf numFmtId="164" fontId="4" fillId="0" borderId="27" xfId="46" applyFont="false" applyBorder="true" applyAlignment="false" applyProtection="false">
      <alignment horizontal="general" vertical="bottom" textRotation="0" wrapText="false" indent="0" shrinkToFit="false"/>
      <protection locked="true" hidden="false"/>
    </xf>
    <xf numFmtId="164" fontId="4" fillId="0" borderId="41" xfId="46" applyFont="false" applyBorder="true" applyAlignment="false" applyProtection="false">
      <alignment horizontal="general" vertical="bottom" textRotation="0" wrapText="false" indent="0" shrinkToFit="false"/>
      <protection locked="true" hidden="false"/>
    </xf>
    <xf numFmtId="164" fontId="4" fillId="0" borderId="0" xfId="63" applyFont="true" applyBorder="false" applyAlignment="true" applyProtection="false">
      <alignment horizontal="center" vertical="bottom" textRotation="0" wrapText="false" indent="0" shrinkToFit="false"/>
      <protection locked="true" hidden="false"/>
    </xf>
    <xf numFmtId="176" fontId="4" fillId="0" borderId="14" xfId="62" applyFont="true" applyBorder="true" applyAlignment="true" applyProtection="false">
      <alignment horizontal="right" vertical="bottom" textRotation="0" wrapText="false" indent="0" shrinkToFit="false"/>
      <protection locked="true" hidden="false"/>
    </xf>
    <xf numFmtId="176" fontId="4" fillId="0" borderId="7" xfId="62" applyFont="true" applyBorder="true" applyAlignment="true" applyProtection="false">
      <alignment horizontal="right" vertical="bottom" textRotation="0" wrapText="false" indent="0" shrinkToFit="false"/>
      <protection locked="true" hidden="false"/>
    </xf>
    <xf numFmtId="176" fontId="4" fillId="0" borderId="18" xfId="62" applyFont="true" applyBorder="true" applyAlignment="true" applyProtection="false">
      <alignment horizontal="right" vertical="bottom" textRotation="0" wrapText="false" indent="0" shrinkToFit="false"/>
      <protection locked="true" hidden="false"/>
    </xf>
    <xf numFmtId="176" fontId="4" fillId="0" borderId="19" xfId="62" applyFont="true" applyBorder="true" applyAlignment="true" applyProtection="false">
      <alignment horizontal="right" vertical="bottom" textRotation="0" wrapText="false" indent="0"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76" fontId="4" fillId="0" borderId="21" xfId="63" applyFont="true" applyBorder="true" applyAlignment="true" applyProtection="false">
      <alignment horizontal="right" vertical="bottom" textRotation="0" wrapText="false" indent="0" shrinkToFit="false"/>
      <protection locked="true" hidden="false"/>
    </xf>
    <xf numFmtId="176" fontId="4" fillId="0" borderId="1" xfId="63" applyFont="true" applyBorder="true" applyAlignment="true" applyProtection="false">
      <alignment horizontal="right" vertical="bottom" textRotation="0" wrapText="false" indent="0" shrinkToFit="false"/>
      <protection locked="true" hidden="false"/>
    </xf>
    <xf numFmtId="176" fontId="4" fillId="0" borderId="17" xfId="63" applyFont="true" applyBorder="true" applyAlignment="true" applyProtection="false">
      <alignment horizontal="right" vertical="bottom" textRotation="0" wrapText="false" indent="0" shrinkToFit="false"/>
      <protection locked="true" hidden="false"/>
    </xf>
    <xf numFmtId="176" fontId="4" fillId="0" borderId="20" xfId="63" applyFont="true" applyBorder="true" applyAlignment="true" applyProtection="false">
      <alignment horizontal="right" vertical="bottom" textRotation="0" wrapText="false" indent="0" shrinkToFit="false"/>
      <protection locked="true" hidden="false"/>
    </xf>
    <xf numFmtId="176" fontId="4" fillId="0" borderId="21" xfId="62" applyFont="true" applyBorder="true" applyAlignment="true" applyProtection="false">
      <alignment horizontal="right" vertical="bottom" textRotation="0" wrapText="false" indent="0" shrinkToFit="false"/>
      <protection locked="true" hidden="false"/>
    </xf>
    <xf numFmtId="176" fontId="4" fillId="0" borderId="1" xfId="62" applyFont="true" applyBorder="true" applyAlignment="true" applyProtection="false">
      <alignment horizontal="right" vertical="bottom" textRotation="0" wrapText="false" indent="0" shrinkToFit="false"/>
      <protection locked="true" hidden="false"/>
    </xf>
    <xf numFmtId="176" fontId="4" fillId="0" borderId="17" xfId="62" applyFont="true" applyBorder="true" applyAlignment="true" applyProtection="false">
      <alignment horizontal="right" vertical="bottom" textRotation="0" wrapText="false" indent="0" shrinkToFit="false"/>
      <protection locked="true" hidden="false"/>
    </xf>
    <xf numFmtId="176" fontId="4" fillId="0" borderId="20" xfId="62" applyFont="true" applyBorder="true" applyAlignment="true" applyProtection="false">
      <alignment horizontal="right" vertical="bottom" textRotation="0" wrapText="false" indent="0" shrinkToFit="false"/>
      <protection locked="true" hidden="false"/>
    </xf>
    <xf numFmtId="164" fontId="4" fillId="0" borderId="0" xfId="63" applyFont="true" applyBorder="false" applyAlignment="true" applyProtection="false">
      <alignment horizontal="left" vertical="bottom" textRotation="0" wrapText="false" indent="1" shrinkToFit="false"/>
      <protection locked="true" hidden="false"/>
    </xf>
    <xf numFmtId="176" fontId="4" fillId="0" borderId="20" xfId="24" applyFont="true" applyBorder="true" applyAlignment="true" applyProtection="true">
      <alignment horizontal="right" vertical="bottom" textRotation="0" wrapText="false" indent="0" shrinkToFit="false"/>
      <protection locked="true" hidden="false"/>
    </xf>
    <xf numFmtId="170" fontId="4" fillId="0" borderId="17" xfId="62" applyFont="true" applyBorder="true" applyAlignment="true" applyProtection="false">
      <alignment horizontal="right" vertical="bottom" textRotation="0" wrapText="false" indent="0" shrinkToFit="false"/>
      <protection locked="true" hidden="false"/>
    </xf>
    <xf numFmtId="170" fontId="4" fillId="0" borderId="20" xfId="62" applyFont="true" applyBorder="true" applyAlignment="true" applyProtection="false">
      <alignment horizontal="right" vertical="bottom" textRotation="0" wrapText="false" indent="0" shrinkToFit="false"/>
      <protection locked="true" hidden="false"/>
    </xf>
    <xf numFmtId="164" fontId="4" fillId="0" borderId="7" xfId="46" applyFont="false" applyBorder="true" applyAlignment="false" applyProtection="false">
      <alignment horizontal="general" vertical="bottom" textRotation="0" wrapText="false" indent="0" shrinkToFit="false"/>
      <protection locked="true" hidden="false"/>
    </xf>
    <xf numFmtId="176" fontId="4" fillId="0" borderId="14" xfId="46" applyFont="false" applyBorder="true" applyAlignment="true" applyProtection="false">
      <alignment horizontal="right" vertical="bottom" textRotation="0" wrapText="false" indent="0" shrinkToFit="false"/>
      <protection locked="true" hidden="false"/>
    </xf>
    <xf numFmtId="164" fontId="44" fillId="0" borderId="0" xfId="66" applyFont="true" applyBorder="false" applyAlignment="true" applyProtection="false">
      <alignment horizontal="left" vertical="bottom" textRotation="0" wrapText="false" indent="0" shrinkToFit="false"/>
      <protection locked="true" hidden="false"/>
    </xf>
    <xf numFmtId="164" fontId="23" fillId="0" borderId="0" xfId="36" applyFont="true" applyBorder="false" applyAlignment="true" applyProtection="false">
      <alignment horizontal="left" vertical="bottom" textRotation="0" wrapText="false" indent="0" shrinkToFit="false"/>
      <protection locked="true" hidden="false"/>
    </xf>
    <xf numFmtId="164" fontId="4" fillId="0" borderId="28" xfId="36" applyFont="false" applyBorder="true" applyAlignment="true" applyProtection="false">
      <alignment horizontal="right" vertical="bottom" textRotation="0" wrapText="false" indent="0" shrinkToFit="false"/>
      <protection locked="true" hidden="false"/>
    </xf>
    <xf numFmtId="188" fontId="4" fillId="0" borderId="17" xfId="36" applyFont="true" applyBorder="true" applyAlignment="true" applyProtection="false">
      <alignment horizontal="right" vertical="bottom" textRotation="0" wrapText="false" indent="0" shrinkToFit="false"/>
      <protection locked="true" hidden="false"/>
    </xf>
    <xf numFmtId="176" fontId="4" fillId="0" borderId="7" xfId="36" applyFont="false" applyBorder="true" applyAlignment="true" applyProtection="false">
      <alignment horizontal="right" vertical="bottom"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13" fillId="0" borderId="32" xfId="36" applyFont="true" applyBorder="true" applyAlignment="false" applyProtection="false">
      <alignment horizontal="general" vertical="bottom" textRotation="0" wrapText="false" indent="0" shrinkToFit="false"/>
      <protection locked="true" hidden="false"/>
    </xf>
    <xf numFmtId="164" fontId="6" fillId="0" borderId="1" xfId="36" applyFont="true" applyBorder="true" applyAlignment="true" applyProtection="false">
      <alignment horizontal="center" vertical="center" textRotation="0" wrapText="false" indent="0" shrinkToFit="false"/>
      <protection locked="true" hidden="false"/>
    </xf>
    <xf numFmtId="164" fontId="6" fillId="0" borderId="14" xfId="36" applyFont="true" applyBorder="true" applyAlignment="true" applyProtection="false">
      <alignment horizontal="center" vertical="center" textRotation="0" wrapText="false" indent="0" shrinkToFit="false"/>
      <protection locked="true" hidden="false"/>
    </xf>
    <xf numFmtId="164" fontId="6" fillId="0" borderId="19" xfId="36" applyFont="true" applyBorder="true" applyAlignment="true" applyProtection="false">
      <alignment horizontal="center" vertical="center" textRotation="0" wrapText="false" indent="0" shrinkToFit="false"/>
      <protection locked="true" hidden="false"/>
    </xf>
    <xf numFmtId="164" fontId="6" fillId="0" borderId="31" xfId="36" applyFont="true" applyBorder="true" applyAlignment="true" applyProtection="false">
      <alignment horizontal="center" vertical="center" textRotation="0" wrapText="false" indent="0" shrinkToFit="false"/>
      <protection locked="true" hidden="false"/>
    </xf>
    <xf numFmtId="164" fontId="6" fillId="0" borderId="42" xfId="36" applyFont="true" applyBorder="true" applyAlignment="true" applyProtection="false">
      <alignment horizontal="center" vertical="center" textRotation="0" wrapText="false" indent="0" shrinkToFit="false"/>
      <protection locked="true" hidden="false"/>
    </xf>
    <xf numFmtId="164" fontId="6" fillId="0" borderId="38" xfId="36" applyFont="true" applyBorder="true" applyAlignment="true" applyProtection="false">
      <alignment horizontal="center" vertical="center" textRotation="0" wrapText="false" indent="0" shrinkToFit="false"/>
      <protection locked="true" hidden="false"/>
    </xf>
    <xf numFmtId="178" fontId="4" fillId="0" borderId="8" xfId="36" applyFont="false" applyBorder="true" applyAlignment="false" applyProtection="false">
      <alignment horizontal="general" vertical="bottom" textRotation="0" wrapText="false" indent="0" shrinkToFit="false"/>
      <protection locked="true" hidden="false"/>
    </xf>
    <xf numFmtId="178" fontId="4" fillId="0" borderId="19" xfId="36" applyFont="false" applyBorder="true" applyAlignment="false" applyProtection="false">
      <alignment horizontal="general" vertical="bottom" textRotation="0" wrapText="false" indent="0" shrinkToFit="false"/>
      <protection locked="true" hidden="false"/>
    </xf>
    <xf numFmtId="178" fontId="4" fillId="0" borderId="10" xfId="36" applyFont="false" applyBorder="true" applyAlignment="false" applyProtection="false">
      <alignment horizontal="general" vertical="bottom" textRotation="0" wrapText="false" indent="0" shrinkToFit="false"/>
      <protection locked="true" hidden="false"/>
    </xf>
    <xf numFmtId="178" fontId="4" fillId="0" borderId="17" xfId="36" applyFont="false" applyBorder="true" applyAlignment="false" applyProtection="false">
      <alignment horizontal="general" vertical="bottom" textRotation="0" wrapText="false" indent="0" shrinkToFit="false"/>
      <protection locked="true" hidden="false"/>
    </xf>
    <xf numFmtId="197" fontId="4" fillId="0" borderId="1" xfId="36" applyFont="true" applyBorder="true" applyAlignment="false" applyProtection="false">
      <alignment horizontal="general" vertical="bottom" textRotation="0" wrapText="false" indent="0" shrinkToFit="false"/>
      <protection locked="true" hidden="false"/>
    </xf>
    <xf numFmtId="185" fontId="4" fillId="0" borderId="7" xfId="36" applyFont="false" applyBorder="true" applyAlignment="true" applyProtection="false">
      <alignment horizontal="right" vertical="bottom" textRotation="0" wrapText="false" indent="0" shrinkToFit="false"/>
      <protection locked="true" hidden="false"/>
    </xf>
    <xf numFmtId="185" fontId="4" fillId="0" borderId="9" xfId="36" applyFont="false" applyBorder="true" applyAlignment="true" applyProtection="false">
      <alignment horizontal="right" vertical="bottom" textRotation="0" wrapText="false" indent="0" shrinkToFit="false"/>
      <protection locked="true" hidden="false"/>
    </xf>
    <xf numFmtId="182" fontId="4" fillId="0" borderId="21" xfId="36" applyFont="false" applyBorder="true" applyAlignment="true" applyProtection="false">
      <alignment horizontal="right" vertical="bottom" textRotation="0" wrapText="false" indent="0" shrinkToFit="false"/>
      <protection locked="true" hidden="false"/>
    </xf>
    <xf numFmtId="164" fontId="13" fillId="0" borderId="0" xfId="45" applyFont="true" applyBorder="false" applyAlignment="true" applyProtection="false">
      <alignment horizontal="left" vertical="bottom" textRotation="0" wrapText="false" indent="0" shrinkToFit="false"/>
      <protection locked="true" hidden="false"/>
    </xf>
    <xf numFmtId="164" fontId="13" fillId="0" borderId="0" xfId="45" applyFont="true" applyBorder="false" applyAlignment="true" applyProtection="false">
      <alignment horizontal="center" vertical="bottom" textRotation="0" wrapText="tru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left" vertical="bottom" textRotation="0" wrapText="false" indent="0" shrinkToFit="false"/>
      <protection locked="true" hidden="false"/>
    </xf>
    <xf numFmtId="164" fontId="4" fillId="0" borderId="0" xfId="45" applyFont="false" applyBorder="false" applyAlignment="true" applyProtection="false">
      <alignment horizontal="center"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6" fillId="0" borderId="11" xfId="45" applyFont="true" applyBorder="true" applyAlignment="true" applyProtection="false">
      <alignment horizontal="center" vertical="center" textRotation="0" wrapText="false" indent="0" shrinkToFit="false"/>
      <protection locked="true" hidden="false"/>
    </xf>
    <xf numFmtId="164" fontId="6" fillId="0" borderId="4"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center" vertical="center" textRotation="0" wrapText="false" indent="0" shrinkToFit="false"/>
      <protection locked="true" hidden="false"/>
    </xf>
    <xf numFmtId="164" fontId="4" fillId="0" borderId="0" xfId="33" applyFont="false" applyBorder="false" applyAlignment="true" applyProtection="false">
      <alignment horizontal="center" vertical="center" textRotation="0" wrapText="false" indent="0" shrinkToFit="false"/>
      <protection locked="true" hidden="false"/>
    </xf>
    <xf numFmtId="164" fontId="4" fillId="0" borderId="1" xfId="45" applyFont="false" applyBorder="true" applyAlignment="false" applyProtection="false">
      <alignment horizontal="general" vertical="bottom" textRotation="0" wrapText="false" indent="0" shrinkToFit="false"/>
      <protection locked="true" hidden="false"/>
    </xf>
    <xf numFmtId="164" fontId="4" fillId="0" borderId="10" xfId="45" applyFont="false" applyBorder="true" applyAlignment="false" applyProtection="false">
      <alignment horizontal="general" vertical="bottom" textRotation="0" wrapText="false" indent="0" shrinkToFit="false"/>
      <protection locked="true" hidden="false"/>
    </xf>
    <xf numFmtId="176" fontId="4" fillId="0" borderId="10" xfId="45" applyFont="false" applyBorder="true" applyAlignment="false" applyProtection="false">
      <alignment horizontal="general" vertical="bottom" textRotation="0" wrapText="false" indent="0" shrinkToFit="false"/>
      <protection locked="true" hidden="false"/>
    </xf>
    <xf numFmtId="176" fontId="4" fillId="0" borderId="1" xfId="45" applyFont="false" applyBorder="true" applyAlignment="false" applyProtection="false">
      <alignment horizontal="general" vertical="bottom" textRotation="0" wrapText="false" indent="0" shrinkToFit="false"/>
      <protection locked="true" hidden="false"/>
    </xf>
    <xf numFmtId="176" fontId="4" fillId="0" borderId="0" xfId="45" applyFont="false" applyBorder="false" applyAlignment="false" applyProtection="false">
      <alignment horizontal="general" vertical="bottom" textRotation="0" wrapText="false" indent="0" shrinkToFit="false"/>
      <protection locked="true" hidden="false"/>
    </xf>
    <xf numFmtId="176" fontId="4" fillId="0" borderId="20" xfId="45" applyFont="false" applyBorder="true" applyAlignment="false" applyProtection="false">
      <alignment horizontal="general" vertical="bottom" textRotation="0" wrapText="false" indent="0" shrinkToFit="false"/>
      <protection locked="true" hidden="false"/>
    </xf>
    <xf numFmtId="176" fontId="4" fillId="0" borderId="1" xfId="45" applyFont="false" applyBorder="true" applyAlignment="true" applyProtection="false">
      <alignment horizontal="center" vertical="bottom" textRotation="0" wrapText="false" indent="0" shrinkToFit="false"/>
      <protection locked="true" hidden="false"/>
    </xf>
    <xf numFmtId="173" fontId="4" fillId="0" borderId="1"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false" applyProtection="false">
      <alignment horizontal="general" vertical="bottom" textRotation="0" wrapText="false" indent="0" shrinkToFit="false"/>
      <protection locked="true" hidden="false"/>
    </xf>
    <xf numFmtId="176" fontId="4" fillId="0" borderId="8" xfId="45" applyFont="true" applyBorder="true" applyAlignment="false" applyProtection="false">
      <alignment horizontal="general" vertical="bottom" textRotation="0" wrapText="false" indent="0" shrinkToFit="false"/>
      <protection locked="true" hidden="false"/>
    </xf>
    <xf numFmtId="176" fontId="4" fillId="0" borderId="7" xfId="45" applyFont="false" applyBorder="true" applyAlignment="false" applyProtection="false">
      <alignment horizontal="general" vertical="bottom" textRotation="0" wrapText="false" indent="0" shrinkToFit="false"/>
      <protection locked="true" hidden="false"/>
    </xf>
    <xf numFmtId="176" fontId="4" fillId="0" borderId="9" xfId="45" applyFont="fals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6" fillId="0" borderId="11" xfId="37" applyFont="true" applyBorder="true" applyAlignment="true" applyProtection="false">
      <alignment horizontal="center" vertical="bottom" textRotation="0" wrapText="false" indent="0" shrinkToFit="false"/>
      <protection locked="true" hidden="false"/>
    </xf>
    <xf numFmtId="164" fontId="6" fillId="0" borderId="4" xfId="37" applyFont="true" applyBorder="true" applyAlignment="true" applyProtection="false">
      <alignment horizontal="center" vertical="bottom" textRotation="0" wrapText="true" indent="0" shrinkToFit="false"/>
      <protection locked="true" hidden="false"/>
    </xf>
    <xf numFmtId="164" fontId="4" fillId="0" borderId="0" xfId="37" applyFont="false" applyBorder="false" applyAlignment="true" applyProtection="false">
      <alignment horizontal="center" vertical="center" textRotation="0" wrapText="false" indent="0" shrinkToFit="false"/>
      <protection locked="true" hidden="false"/>
    </xf>
    <xf numFmtId="164" fontId="4" fillId="0" borderId="10" xfId="37" applyFont="false" applyBorder="true" applyAlignment="false" applyProtection="false">
      <alignment horizontal="general" vertical="bottom" textRotation="0" wrapText="false" indent="0" shrinkToFit="false"/>
      <protection locked="true" hidden="false"/>
    </xf>
    <xf numFmtId="185" fontId="4" fillId="0" borderId="10" xfId="37" applyFont="false" applyBorder="true" applyAlignment="false" applyProtection="false">
      <alignment horizontal="general" vertical="bottom" textRotation="0" wrapText="false" indent="0" shrinkToFit="false"/>
      <protection locked="true" hidden="false"/>
    </xf>
    <xf numFmtId="185" fontId="4" fillId="0" borderId="20" xfId="37" applyFont="false" applyBorder="true" applyAlignment="false" applyProtection="false">
      <alignment horizontal="general" vertical="bottom" textRotation="0" wrapText="false" indent="0" shrinkToFit="false"/>
      <protection locked="true" hidden="false"/>
    </xf>
    <xf numFmtId="176" fontId="4" fillId="0" borderId="10" xfId="37" applyFont="false" applyBorder="true" applyAlignment="false" applyProtection="false">
      <alignment horizontal="general" vertical="bottom" textRotation="0" wrapText="false" indent="0" shrinkToFit="false"/>
      <protection locked="true" hidden="false"/>
    </xf>
    <xf numFmtId="170" fontId="4" fillId="0" borderId="10" xfId="37" applyFont="true" applyBorder="true" applyAlignment="true" applyProtection="false">
      <alignment horizontal="right" vertical="bottom" textRotation="0" wrapText="false" indent="0" shrinkToFit="false"/>
      <protection locked="true" hidden="false"/>
    </xf>
    <xf numFmtId="176" fontId="4" fillId="0" borderId="14" xfId="37" applyFont="true" applyBorder="tru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center" vertical="bottom" textRotation="0" wrapText="true" indent="0" shrinkToFit="false"/>
      <protection locked="true" hidden="false"/>
    </xf>
    <xf numFmtId="164" fontId="6" fillId="0" borderId="11" xfId="46" applyFont="true" applyBorder="true" applyAlignment="true" applyProtection="false">
      <alignment horizontal="center" vertical="center" textRotation="0" wrapText="true" indent="0" shrinkToFit="false"/>
      <protection locked="true" hidden="false"/>
    </xf>
    <xf numFmtId="164" fontId="6" fillId="0" borderId="23" xfId="46" applyFont="true" applyBorder="true" applyAlignment="true" applyProtection="false">
      <alignment horizontal="center" vertical="center" textRotation="0" wrapText="true" indent="0" shrinkToFit="false"/>
      <protection locked="true" hidden="false"/>
    </xf>
    <xf numFmtId="164" fontId="6" fillId="0" borderId="15" xfId="46" applyFont="true" applyBorder="true" applyAlignment="true" applyProtection="false">
      <alignment horizontal="center" vertical="center" textRotation="0" wrapText="true" indent="0" shrinkToFit="false"/>
      <protection locked="true" hidden="false"/>
    </xf>
    <xf numFmtId="164" fontId="6" fillId="0" borderId="0" xfId="46" applyFont="true" applyBorder="false" applyAlignment="true" applyProtection="false">
      <alignment horizontal="center" vertical="bottom" textRotation="0" wrapText="true" indent="0" shrinkToFit="false"/>
      <protection locked="true" hidden="false"/>
    </xf>
    <xf numFmtId="164" fontId="4" fillId="0" borderId="1" xfId="46" applyFont="false" applyBorder="true" applyAlignment="true" applyProtection="false">
      <alignment horizontal="left" vertical="bottom" textRotation="0" wrapText="false" indent="1" shrinkToFit="false"/>
      <protection locked="true" hidden="false"/>
    </xf>
    <xf numFmtId="235" fontId="4" fillId="0" borderId="21" xfId="46" applyFont="false" applyBorder="true" applyAlignment="false" applyProtection="false">
      <alignment horizontal="general" vertical="bottom" textRotation="0" wrapText="false" indent="0" shrinkToFit="false"/>
      <protection locked="true" hidden="false"/>
    </xf>
    <xf numFmtId="235" fontId="4" fillId="0" borderId="20" xfId="46" applyFont="false" applyBorder="true" applyAlignment="false" applyProtection="false">
      <alignment horizontal="general" vertical="bottom" textRotation="0" wrapText="false" indent="0" shrinkToFit="false"/>
      <protection locked="true" hidden="false"/>
    </xf>
    <xf numFmtId="185" fontId="4" fillId="0" borderId="21" xfId="46" applyFont="false" applyBorder="true" applyAlignment="true" applyProtection="false">
      <alignment horizontal="right" vertical="bottom" textRotation="0" wrapText="false" indent="0" shrinkToFit="false"/>
      <protection locked="true" hidden="false"/>
    </xf>
    <xf numFmtId="185" fontId="4" fillId="0" borderId="20" xfId="46" applyFont="false" applyBorder="true" applyAlignment="true" applyProtection="false">
      <alignment horizontal="right" vertical="bottom" textRotation="0" wrapText="false" indent="0" shrinkToFit="false"/>
      <protection locked="true" hidden="false"/>
    </xf>
    <xf numFmtId="176" fontId="4" fillId="0" borderId="19" xfId="46" applyFont="false" applyBorder="true" applyAlignment="false" applyProtection="false">
      <alignment horizontal="general" vertical="bottom" textRotation="0" wrapText="false" indent="0" shrinkToFit="false"/>
      <protection locked="true" hidden="false"/>
    </xf>
    <xf numFmtId="173" fontId="5" fillId="0" borderId="0" xfId="46" applyFont="tru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true" applyProtection="false">
      <alignment horizontal="center" vertical="bottom" textRotation="0" wrapText="true" indent="0" shrinkToFit="false"/>
      <protection locked="true" hidden="false"/>
    </xf>
    <xf numFmtId="164" fontId="4" fillId="0" borderId="0" xfId="37" applyFont="true" applyBorder="false" applyAlignment="true" applyProtection="false">
      <alignment horizontal="left" vertical="bottom" textRotation="0" wrapText="false" indent="0" shrinkToFit="false"/>
      <protection locked="true" hidden="false"/>
    </xf>
    <xf numFmtId="164" fontId="6" fillId="0" borderId="15" xfId="37" applyFont="true" applyBorder="true" applyAlignment="true" applyProtection="false">
      <alignment horizontal="center" vertical="center" textRotation="0" wrapText="false" indent="0" shrinkToFit="false"/>
      <protection locked="true" hidden="false"/>
    </xf>
    <xf numFmtId="164" fontId="4" fillId="0" borderId="0" xfId="37" applyFont="false" applyBorder="false" applyAlignment="true" applyProtection="false">
      <alignment horizontal="general" vertical="center" textRotation="0" wrapText="false" indent="0" shrinkToFit="false"/>
      <protection locked="true" hidden="false"/>
    </xf>
    <xf numFmtId="164" fontId="4" fillId="0" borderId="20" xfId="37" applyFont="false" applyBorder="true" applyAlignment="false" applyProtection="false">
      <alignment horizontal="general" vertical="bottom" textRotation="0" wrapText="false" indent="0" shrinkToFit="false"/>
      <protection locked="true" hidden="false"/>
    </xf>
    <xf numFmtId="173" fontId="4" fillId="0" borderId="1" xfId="37" applyFont="true" applyBorder="true" applyAlignment="true" applyProtection="false">
      <alignment horizontal="left" vertical="bottom" textRotation="0" wrapText="false" indent="0" shrinkToFit="false"/>
      <protection locked="true" hidden="false"/>
    </xf>
    <xf numFmtId="164" fontId="4" fillId="0" borderId="1" xfId="37" applyFont="true" applyBorder="true" applyAlignment="true" applyProtection="false">
      <alignment horizontal="center" vertical="bottom" textRotation="0" wrapText="false" indent="0" shrinkToFit="false"/>
      <protection locked="true" hidden="false"/>
    </xf>
    <xf numFmtId="164" fontId="6" fillId="0" borderId="0" xfId="37" applyFont="true" applyBorder="false" applyAlignment="false" applyProtection="false">
      <alignment horizontal="general" vertical="bottom" textRotation="0" wrapText="false" indent="0" shrinkToFit="false"/>
      <protection locked="true" hidden="false"/>
    </xf>
    <xf numFmtId="188" fontId="6" fillId="0" borderId="0" xfId="37" applyFont="true" applyBorder="false" applyAlignment="false" applyProtection="false">
      <alignment horizontal="general" vertical="bottom" textRotation="0" wrapText="false" indent="0" shrinkToFit="false"/>
      <protection locked="true" hidden="false"/>
    </xf>
    <xf numFmtId="173" fontId="5" fillId="0" borderId="0" xfId="27" applyFont="true" applyBorder="false" applyAlignment="true" applyProtection="false">
      <alignment horizontal="left" vertical="bottom" textRotation="0" wrapText="false" indent="0" shrinkToFit="false"/>
      <protection locked="true" hidden="false"/>
    </xf>
    <xf numFmtId="200" fontId="4" fillId="0" borderId="0" xfId="37" applyFont="false" applyBorder="false" applyAlignment="false" applyProtection="false">
      <alignment horizontal="general" vertical="bottom" textRotation="0" wrapText="false" indent="0" shrinkToFit="false"/>
      <protection locked="true" hidden="false"/>
    </xf>
    <xf numFmtId="173" fontId="21" fillId="0" borderId="0" xfId="37" applyFont="true" applyBorder="false" applyAlignment="false" applyProtection="false">
      <alignment horizontal="general" vertical="bottom" textRotation="0" wrapText="false" indent="0" shrinkToFit="false"/>
      <protection locked="true" hidden="false"/>
    </xf>
    <xf numFmtId="170" fontId="4" fillId="0" borderId="1" xfId="46" applyFont="true" applyBorder="true" applyAlignment="true" applyProtection="false">
      <alignment horizontal="right" vertical="bottom" textRotation="0" wrapText="false" indent="0" shrinkToFit="false"/>
      <protection locked="true" hidden="false"/>
    </xf>
    <xf numFmtId="236" fontId="4" fillId="0" borderId="1" xfId="46" applyFont="false" applyBorder="true" applyAlignment="true" applyProtection="false">
      <alignment horizontal="right" vertical="bottom" textRotation="0" wrapText="false" indent="0" shrinkToFit="false"/>
      <protection locked="true" hidden="false"/>
    </xf>
    <xf numFmtId="236" fontId="4" fillId="0" borderId="1" xfId="33" applyFont="false" applyBorder="true" applyAlignment="true" applyProtection="false">
      <alignment horizontal="right" vertical="bottom" textRotation="0" wrapText="false" indent="0" shrinkToFit="false"/>
      <protection locked="true" hidden="false"/>
    </xf>
    <xf numFmtId="176" fontId="4" fillId="0" borderId="8" xfId="33" applyFont="false" applyBorder="true" applyAlignment="false" applyProtection="false">
      <alignment horizontal="general" vertical="bottom" textRotation="0" wrapText="false" indent="0" shrinkToFit="false"/>
      <protection locked="true" hidden="false"/>
    </xf>
    <xf numFmtId="176" fontId="4" fillId="0" borderId="9" xfId="33" applyFont="false" applyBorder="true" applyAlignment="false" applyProtection="false">
      <alignment horizontal="general" vertical="bottom" textRotation="0" wrapText="false" indent="0" shrinkToFit="false"/>
      <protection locked="true" hidden="false"/>
    </xf>
    <xf numFmtId="200" fontId="4" fillId="0" borderId="0" xfId="33" applyFont="fals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94" fontId="4" fillId="0" borderId="33" xfId="36" applyFont="false" applyBorder="true" applyAlignment="false" applyProtection="false">
      <alignment horizontal="general" vertical="bottom" textRotation="0" wrapText="false" indent="0" shrinkToFit="false"/>
      <protection locked="true" hidden="false"/>
    </xf>
    <xf numFmtId="194" fontId="4" fillId="0" borderId="1" xfId="36" applyFont="false" applyBorder="true" applyAlignment="false" applyProtection="false">
      <alignment horizontal="general" vertical="bottom" textRotation="0" wrapText="false" indent="0" shrinkToFit="false"/>
      <protection locked="true" hidden="false"/>
    </xf>
    <xf numFmtId="194" fontId="4" fillId="0" borderId="24" xfId="36" applyFont="false" applyBorder="true" applyAlignment="false" applyProtection="false">
      <alignment horizontal="general" vertical="bottom" textRotation="0" wrapText="false" indent="0" shrinkToFit="false"/>
      <protection locked="true" hidden="false"/>
    </xf>
    <xf numFmtId="194" fontId="4" fillId="0" borderId="0" xfId="36" applyFont="false" applyBorder="false" applyAlignment="false" applyProtection="false">
      <alignment horizontal="general" vertical="bottom" textRotation="0" wrapText="false" indent="0" shrinkToFit="false"/>
      <protection locked="true" hidden="false"/>
    </xf>
    <xf numFmtId="164" fontId="4" fillId="0" borderId="1" xfId="36" applyFont="true" applyBorder="true" applyAlignment="true" applyProtection="false">
      <alignment horizontal="left" vertical="bottom" textRotation="0" wrapText="true" indent="1" shrinkToFit="false"/>
      <protection locked="true" hidden="false"/>
    </xf>
    <xf numFmtId="182" fontId="4" fillId="0" borderId="17" xfId="36" applyFont="false" applyBorder="true" applyAlignment="true" applyProtection="false">
      <alignment horizontal="right" vertical="bottom" textRotation="0" wrapText="false" indent="0" shrinkToFit="false"/>
      <protection locked="true" hidden="false"/>
    </xf>
    <xf numFmtId="182" fontId="4" fillId="0" borderId="20" xfId="36" applyFont="false" applyBorder="true" applyAlignment="true" applyProtection="false">
      <alignment horizontal="right" vertical="bottom" textRotation="0" wrapText="false" indent="0" shrinkToFit="false"/>
      <protection locked="true" hidden="false"/>
    </xf>
    <xf numFmtId="178" fontId="4" fillId="0" borderId="7" xfId="36" applyFont="false" applyBorder="true" applyAlignment="true" applyProtection="false">
      <alignment horizontal="right" vertical="bottom" textRotation="0" wrapText="false" indent="0" shrinkToFit="false"/>
      <protection locked="true" hidden="false"/>
    </xf>
    <xf numFmtId="178" fontId="4" fillId="0" borderId="19" xfId="36" applyFont="false" applyBorder="true" applyAlignment="true" applyProtection="false">
      <alignment horizontal="right" vertical="bottom" textRotation="0" wrapText="false" indent="0" shrinkToFit="false"/>
      <protection locked="true" hidden="false"/>
    </xf>
    <xf numFmtId="164" fontId="6" fillId="0" borderId="3" xfId="36" applyFont="true" applyBorder="true" applyAlignment="false" applyProtection="false">
      <alignment horizontal="general" vertical="bottom" textRotation="0" wrapText="false" indent="0" shrinkToFit="false"/>
      <protection locked="true" hidden="false"/>
    </xf>
    <xf numFmtId="174" fontId="6" fillId="0" borderId="43" xfId="24" applyFont="true" applyBorder="true" applyAlignment="true" applyProtection="true">
      <alignment horizontal="general" vertical="bottom" textRotation="0" wrapText="false" indent="0" shrinkToFit="false"/>
      <protection locked="true" hidden="false"/>
    </xf>
    <xf numFmtId="164" fontId="6" fillId="0" borderId="44" xfId="36" applyFont="true" applyBorder="true" applyAlignment="false" applyProtection="false">
      <alignment horizontal="general" vertical="bottom" textRotation="0" wrapText="false" indent="0" shrinkToFit="false"/>
      <protection locked="true" hidden="false"/>
    </xf>
    <xf numFmtId="237" fontId="6" fillId="0" borderId="7" xfId="36" applyFont="true" applyBorder="true" applyAlignment="true" applyProtection="false">
      <alignment horizontal="center" vertical="bottom" textRotation="0" wrapText="true" indent="0" shrinkToFit="false"/>
      <protection locked="true" hidden="false"/>
    </xf>
    <xf numFmtId="174" fontId="6" fillId="0" borderId="8" xfId="24" applyFont="true" applyBorder="true" applyAlignment="true" applyProtection="true">
      <alignment horizontal="center" vertical="bottom" textRotation="0" wrapText="true" indent="0" shrinkToFit="false"/>
      <protection locked="true" hidden="false"/>
    </xf>
    <xf numFmtId="174" fontId="6" fillId="0" borderId="30" xfId="24" applyFont="true" applyBorder="true" applyAlignment="true" applyProtection="true">
      <alignment horizontal="center" vertical="bottom" textRotation="0" wrapText="true" indent="0" shrinkToFit="false"/>
      <protection locked="true" hidden="false"/>
    </xf>
    <xf numFmtId="174" fontId="6" fillId="0" borderId="14" xfId="24" applyFont="true" applyBorder="true" applyAlignment="true" applyProtection="true">
      <alignment horizontal="center" vertical="bottom" textRotation="0" wrapText="true" indent="0" shrinkToFit="false"/>
      <protection locked="true" hidden="false"/>
    </xf>
    <xf numFmtId="174" fontId="6" fillId="0" borderId="18" xfId="24" applyFont="true" applyBorder="true" applyAlignment="true" applyProtection="true">
      <alignment horizontal="center" vertical="bottom" textRotation="0" wrapText="true" indent="0" shrinkToFit="false"/>
      <protection locked="true" hidden="false"/>
    </xf>
    <xf numFmtId="174" fontId="6" fillId="0" borderId="9" xfId="24" applyFont="true" applyBorder="true" applyAlignment="true" applyProtection="true">
      <alignment horizontal="center" vertical="bottom" textRotation="0" wrapText="true" indent="0" shrinkToFit="false"/>
      <protection locked="true" hidden="false"/>
    </xf>
    <xf numFmtId="164" fontId="45" fillId="0" borderId="0" xfId="36" applyFont="true" applyBorder="false" applyAlignment="true" applyProtection="false">
      <alignment horizontal="right" vertical="bottom" textRotation="0" wrapText="false" indent="0" shrinkToFit="false"/>
      <protection locked="true" hidden="false"/>
    </xf>
    <xf numFmtId="164" fontId="6" fillId="0" borderId="1" xfId="36" applyFont="true" applyBorder="true" applyAlignment="true" applyProtection="false">
      <alignment horizontal="left" vertical="bottom" textRotation="0" wrapText="false" indent="0" shrinkToFit="false"/>
      <protection locked="true" hidden="false"/>
    </xf>
    <xf numFmtId="174" fontId="6" fillId="0" borderId="28" xfId="24" applyFont="true" applyBorder="true" applyAlignment="true" applyProtection="true">
      <alignment horizontal="right" vertical="bottom" textRotation="0" wrapText="false" indent="0" shrinkToFit="false"/>
      <protection locked="true" hidden="false"/>
    </xf>
    <xf numFmtId="174" fontId="6" fillId="0" borderId="27" xfId="24" applyFont="true" applyBorder="true" applyAlignment="true" applyProtection="true">
      <alignment horizontal="right" vertical="bottom" textRotation="0" wrapText="false" indent="0" shrinkToFit="false"/>
      <protection locked="true" hidden="false"/>
    </xf>
    <xf numFmtId="174" fontId="6" fillId="0" borderId="21" xfId="24" applyFont="true" applyBorder="true" applyAlignment="true" applyProtection="true">
      <alignment horizontal="right" vertical="bottom" textRotation="0" wrapText="false" indent="0" shrinkToFit="false"/>
      <protection locked="true" hidden="false"/>
    </xf>
    <xf numFmtId="174" fontId="6" fillId="0" borderId="33" xfId="24" applyFont="true" applyBorder="true" applyAlignment="true" applyProtection="true">
      <alignment horizontal="right" vertical="bottom" textRotation="0" wrapText="false" indent="0" shrinkToFit="false"/>
      <protection locked="true" hidden="false"/>
    </xf>
    <xf numFmtId="174" fontId="6" fillId="0" borderId="24" xfId="24" applyFont="true" applyBorder="true" applyAlignment="true" applyProtection="true">
      <alignment horizontal="right" vertical="bottom" textRotation="0" wrapText="false" indent="0" shrinkToFit="false"/>
      <protection locked="true" hidden="false"/>
    </xf>
    <xf numFmtId="174" fontId="6" fillId="0" borderId="0" xfId="24" applyFont="true" applyBorder="true" applyAlignment="true" applyProtection="true">
      <alignment horizontal="right" vertical="bottom" textRotation="0" wrapText="false" indent="0" shrinkToFit="false"/>
      <protection locked="true" hidden="false"/>
    </xf>
    <xf numFmtId="238" fontId="4" fillId="0" borderId="1" xfId="24" applyFont="true" applyBorder="true" applyAlignment="true" applyProtection="true">
      <alignment horizontal="right" vertical="bottom" textRotation="0" wrapText="false" indent="0" shrinkToFit="false"/>
      <protection locked="true" hidden="false"/>
    </xf>
    <xf numFmtId="185" fontId="4" fillId="0" borderId="14" xfId="79" applyFont="true" applyBorder="true" applyAlignment="false" applyProtection="false">
      <alignment horizontal="general" vertical="bottom" textRotation="0" wrapText="false" indent="0" shrinkToFit="false"/>
      <protection locked="true" hidden="false"/>
    </xf>
    <xf numFmtId="185" fontId="4" fillId="0" borderId="9" xfId="79" applyFont="true" applyBorder="true" applyAlignment="false" applyProtection="false">
      <alignment horizontal="general" vertical="bottom" textRotation="0" wrapText="false" indent="0" shrinkToFit="false"/>
      <protection locked="true" hidden="false"/>
    </xf>
    <xf numFmtId="185" fontId="4" fillId="0" borderId="14" xfId="24" applyFont="true" applyBorder="true" applyAlignment="true" applyProtection="true">
      <alignment horizontal="general" vertical="bottom" textRotation="0" wrapText="false" indent="0" shrinkToFit="false"/>
      <protection locked="true" hidden="false"/>
    </xf>
    <xf numFmtId="185" fontId="4" fillId="0" borderId="30" xfId="79" applyFont="true" applyBorder="true" applyAlignment="false" applyProtection="false">
      <alignment horizontal="general" vertical="bottom" textRotation="0" wrapText="false" indent="0" shrinkToFit="false"/>
      <protection locked="true" hidden="false"/>
    </xf>
    <xf numFmtId="185" fontId="4" fillId="0" borderId="18" xfId="79"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true">
      <alignment horizontal="right" vertical="bottom" textRotation="0" wrapText="false" indent="0" shrinkToFit="false"/>
      <protection locked="true" hidden="false"/>
    </xf>
    <xf numFmtId="185" fontId="4" fillId="0" borderId="21" xfId="79" applyFont="true" applyBorder="true" applyAlignment="false" applyProtection="false">
      <alignment horizontal="general" vertical="bottom" textRotation="0" wrapText="false" indent="0" shrinkToFit="false"/>
      <protection locked="true" hidden="false"/>
    </xf>
    <xf numFmtId="185" fontId="4" fillId="0" borderId="0" xfId="79" applyFont="true" applyBorder="false" applyAlignment="false" applyProtection="false">
      <alignment horizontal="general" vertical="bottom" textRotation="0" wrapText="false" indent="0" shrinkToFit="false"/>
      <protection locked="true" hidden="false"/>
    </xf>
    <xf numFmtId="185" fontId="4" fillId="0" borderId="21" xfId="24" applyFont="true" applyBorder="true" applyAlignment="true" applyProtection="true">
      <alignment horizontal="general" vertical="bottom" textRotation="0" wrapText="false" indent="0" shrinkToFit="false"/>
      <protection locked="true" hidden="false"/>
    </xf>
    <xf numFmtId="185" fontId="4" fillId="0" borderId="22" xfId="79" applyFont="true" applyBorder="true" applyAlignment="false" applyProtection="false">
      <alignment horizontal="general" vertical="bottom" textRotation="0" wrapText="false" indent="0" shrinkToFit="false"/>
      <protection locked="true" hidden="false"/>
    </xf>
    <xf numFmtId="185" fontId="4" fillId="0" borderId="17" xfId="79" applyFont="true" applyBorder="true" applyAlignment="false" applyProtection="false">
      <alignment horizontal="general" vertical="bottom" textRotation="0" wrapText="false" indent="0" shrinkToFit="false"/>
      <protection locked="true" hidden="false"/>
    </xf>
    <xf numFmtId="191" fontId="4" fillId="0" borderId="1" xfId="24" applyFont="true" applyBorder="true" applyAlignment="true" applyProtection="true">
      <alignment horizontal="right" vertical="bottom" textRotation="0" wrapText="false" indent="0" shrinkToFit="false"/>
      <protection locked="true" hidden="false"/>
    </xf>
    <xf numFmtId="176" fontId="4" fillId="0" borderId="14" xfId="24" applyFont="true" applyBorder="true" applyAlignment="true" applyProtection="true">
      <alignment horizontal="general" vertical="bottom" textRotation="0" wrapText="false" indent="0" shrinkToFit="false"/>
      <protection locked="true" hidden="false"/>
    </xf>
    <xf numFmtId="176" fontId="4" fillId="0" borderId="18" xfId="24" applyFont="true" applyBorder="true" applyAlignment="true" applyProtection="true">
      <alignment horizontal="general" vertical="bottom" textRotation="0" wrapText="false" indent="0" shrinkToFit="false"/>
      <protection locked="true" hidden="false"/>
    </xf>
    <xf numFmtId="176" fontId="4" fillId="0" borderId="19" xfId="24" applyFont="true" applyBorder="true" applyAlignment="true" applyProtection="true">
      <alignment horizontal="general" vertical="bottom" textRotation="0" wrapText="false" indent="0" shrinkToFit="false"/>
      <protection locked="true" hidden="false"/>
    </xf>
    <xf numFmtId="173" fontId="4" fillId="0" borderId="0" xfId="51" applyFont="false" applyBorder="false" applyAlignment="true" applyProtection="false">
      <alignment horizontal="right"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73" fontId="13" fillId="0" borderId="0" xfId="51" applyFont="true" applyBorder="false" applyAlignment="true" applyProtection="false">
      <alignment horizontal="left" vertical="bottom" textRotation="0" wrapText="false" indent="0" shrinkToFit="false"/>
      <protection locked="true" hidden="false"/>
    </xf>
    <xf numFmtId="164" fontId="4" fillId="0" borderId="0" xfId="51" applyFont="false" applyBorder="false" applyAlignment="true" applyProtection="false">
      <alignment horizontal="center" vertical="bottom" textRotation="0" wrapText="false" indent="0" shrinkToFit="false"/>
      <protection locked="true" hidden="false"/>
    </xf>
    <xf numFmtId="173" fontId="4" fillId="0" borderId="0" xfId="48" applyFont="true" applyBorder="false" applyAlignment="true" applyProtection="false">
      <alignment horizontal="left" vertical="bottom" textRotation="0" wrapText="false" indent="0" shrinkToFit="false"/>
      <protection locked="true" hidden="false"/>
    </xf>
    <xf numFmtId="164" fontId="4" fillId="0" borderId="0" xfId="48" applyFont="false" applyBorder="false" applyAlignment="true" applyProtection="false">
      <alignment horizontal="center" vertical="bottom" textRotation="0" wrapText="false" indent="0" shrinkToFit="false"/>
      <protection locked="true" hidden="false"/>
    </xf>
    <xf numFmtId="164" fontId="4" fillId="0" borderId="0" xfId="48" applyFont="false" applyBorder="false" applyAlignment="false" applyProtection="false">
      <alignment horizontal="general" vertical="top" textRotation="0" wrapText="false" indent="0" shrinkToFit="false"/>
      <protection locked="true" hidden="false"/>
    </xf>
    <xf numFmtId="164" fontId="6" fillId="0" borderId="12" xfId="51" applyFont="true" applyBorder="true" applyAlignment="true" applyProtection="false">
      <alignment horizontal="center" vertical="bottom" textRotation="0" wrapText="false" indent="0" shrinkToFit="false"/>
      <protection locked="true" hidden="false"/>
    </xf>
    <xf numFmtId="164" fontId="41" fillId="0" borderId="16" xfId="51" applyFont="true" applyBorder="true" applyAlignment="true" applyProtection="false">
      <alignment horizontal="center" vertical="bottom" textRotation="0" wrapText="true" indent="0" shrinkToFit="false"/>
      <protection locked="true" hidden="false"/>
    </xf>
    <xf numFmtId="164" fontId="41" fillId="0" borderId="16" xfId="51" applyFont="true" applyBorder="true" applyAlignment="true" applyProtection="false">
      <alignment horizontal="center" vertical="center" textRotation="0" wrapText="true" indent="0" shrinkToFit="false"/>
      <protection locked="true" hidden="false"/>
    </xf>
    <xf numFmtId="164" fontId="41" fillId="0" borderId="15" xfId="51" applyFont="true" applyBorder="true" applyAlignment="true" applyProtection="false">
      <alignment horizontal="center" vertical="bottom" textRotation="0" wrapText="true" indent="0" shrinkToFit="false"/>
      <protection locked="true" hidden="false"/>
    </xf>
    <xf numFmtId="164" fontId="6" fillId="0" borderId="0" xfId="51" applyFont="true" applyBorder="false" applyAlignment="true" applyProtection="false">
      <alignment horizontal="center" vertical="center" textRotation="0" wrapText="true" indent="0" shrinkToFit="false"/>
      <protection locked="true" hidden="false"/>
    </xf>
    <xf numFmtId="164" fontId="41" fillId="0" borderId="14" xfId="51" applyFont="true" applyBorder="true" applyAlignment="true" applyProtection="false">
      <alignment horizontal="center" vertical="bottom" textRotation="0" wrapText="false" indent="0" shrinkToFit="false"/>
      <protection locked="true" hidden="false"/>
    </xf>
    <xf numFmtId="164" fontId="41" fillId="0" borderId="7" xfId="51" applyFont="true" applyBorder="true" applyAlignment="true" applyProtection="false">
      <alignment horizontal="center" vertical="bottom" textRotation="0" wrapText="true" indent="0" shrinkToFit="false"/>
      <protection locked="true" hidden="false"/>
    </xf>
    <xf numFmtId="185" fontId="4" fillId="0" borderId="17" xfId="51" applyFont="false" applyBorder="true" applyAlignment="false" applyProtection="false">
      <alignment horizontal="general" vertical="bottom" textRotation="0" wrapText="false" indent="0" shrinkToFit="false"/>
      <protection locked="true" hidden="false"/>
    </xf>
    <xf numFmtId="185" fontId="4" fillId="0" borderId="21" xfId="51" applyFont="false" applyBorder="true" applyAlignment="false" applyProtection="false">
      <alignment horizontal="general" vertical="bottom" textRotation="0" wrapText="false" indent="0" shrinkToFit="false"/>
      <protection locked="true" hidden="false"/>
    </xf>
    <xf numFmtId="185" fontId="4" fillId="0" borderId="1" xfId="51" applyFont="false" applyBorder="true" applyAlignment="false" applyProtection="false">
      <alignment horizontal="general" vertical="bottom" textRotation="0" wrapText="false" indent="0" shrinkToFit="false"/>
      <protection locked="true" hidden="false"/>
    </xf>
    <xf numFmtId="185" fontId="4" fillId="0" borderId="0" xfId="51" applyFont="false" applyBorder="false" applyAlignment="false" applyProtection="false">
      <alignment horizontal="general" vertical="bottom" textRotation="0" wrapText="false" indent="0" shrinkToFit="false"/>
      <protection locked="true" hidden="false"/>
    </xf>
    <xf numFmtId="173" fontId="4" fillId="0" borderId="0" xfId="48" applyFont="true" applyBorder="false" applyAlignment="true" applyProtection="false">
      <alignment horizontal="left" vertical="center" textRotation="0" wrapText="false" indent="0" shrinkToFit="false"/>
      <protection locked="true" hidden="false"/>
    </xf>
    <xf numFmtId="185" fontId="4" fillId="0" borderId="17" xfId="48" applyFont="false" applyBorder="true" applyAlignment="false" applyProtection="false">
      <alignment horizontal="general" vertical="top" textRotation="0" wrapText="false" indent="0" shrinkToFit="false"/>
      <protection locked="true" hidden="false"/>
    </xf>
    <xf numFmtId="185" fontId="4" fillId="0" borderId="10" xfId="48" applyFont="false" applyBorder="true" applyAlignment="false" applyProtection="false">
      <alignment horizontal="general" vertical="top" textRotation="0" wrapText="false" indent="0" shrinkToFit="false"/>
      <protection locked="true" hidden="false"/>
    </xf>
    <xf numFmtId="185" fontId="4" fillId="0" borderId="1" xfId="48" applyFont="false" applyBorder="true" applyAlignment="false" applyProtection="false">
      <alignment horizontal="general" vertical="top" textRotation="0" wrapText="false" indent="0" shrinkToFit="false"/>
      <protection locked="true" hidden="false"/>
    </xf>
    <xf numFmtId="185" fontId="4" fillId="0" borderId="0" xfId="48" applyFont="false" applyBorder="false" applyAlignment="false" applyProtection="false">
      <alignment horizontal="general" vertical="top" textRotation="0" wrapText="false" indent="0" shrinkToFit="false"/>
      <protection locked="true" hidden="false"/>
    </xf>
    <xf numFmtId="197" fontId="4" fillId="0" borderId="0" xfId="48" applyFont="true" applyBorder="false" applyAlignment="true" applyProtection="false">
      <alignment horizontal="general" vertical="bottom" textRotation="0" wrapText="false" indent="0" shrinkToFit="false"/>
      <protection locked="true" hidden="false"/>
    </xf>
    <xf numFmtId="165" fontId="4" fillId="0" borderId="0" xfId="48" applyFont="false" applyBorder="false" applyAlignment="true" applyProtection="false">
      <alignment horizontal="general" vertical="bottom" textRotation="0" wrapText="false" indent="0" shrinkToFit="false"/>
      <protection locked="true" hidden="false"/>
    </xf>
    <xf numFmtId="173" fontId="4" fillId="0" borderId="0" xfId="48" applyFont="true" applyBorder="false" applyAlignment="true" applyProtection="false">
      <alignment horizontal="general" vertical="bottom" textRotation="0" wrapText="false" indent="0" shrinkToFit="false"/>
      <protection locked="true" hidden="false"/>
    </xf>
    <xf numFmtId="164" fontId="4" fillId="0" borderId="9" xfId="48" applyFont="false" applyBorder="true" applyAlignment="true" applyProtection="false">
      <alignment horizontal="general" vertical="bottom" textRotation="0" wrapText="false" indent="0" shrinkToFit="false"/>
      <protection locked="true" hidden="false"/>
    </xf>
    <xf numFmtId="185" fontId="4" fillId="0" borderId="18" xfId="48" applyFont="false" applyBorder="true" applyAlignment="true" applyProtection="false">
      <alignment horizontal="general" vertical="bottom" textRotation="0" wrapText="false" indent="0" shrinkToFit="false"/>
      <protection locked="true" hidden="false"/>
    </xf>
    <xf numFmtId="185" fontId="4" fillId="0" borderId="14" xfId="48" applyFont="false" applyBorder="true" applyAlignment="false" applyProtection="false">
      <alignment horizontal="general" vertical="top" textRotation="0" wrapText="false" indent="0" shrinkToFit="false"/>
      <protection locked="true" hidden="false"/>
    </xf>
    <xf numFmtId="185" fontId="4" fillId="0" borderId="7" xfId="48" applyFont="false" applyBorder="true" applyAlignment="true" applyProtection="false">
      <alignment horizontal="general" vertical="bottom" textRotation="0" wrapText="false" indent="0" shrinkToFit="false"/>
      <protection locked="true" hidden="false"/>
    </xf>
    <xf numFmtId="185" fontId="4" fillId="0" borderId="18" xfId="48" applyFont="false" applyBorder="true" applyAlignment="false" applyProtection="false">
      <alignment horizontal="general" vertical="top" textRotation="0" wrapText="false" indent="0" shrinkToFit="false"/>
      <protection locked="true" hidden="false"/>
    </xf>
    <xf numFmtId="185" fontId="4" fillId="0" borderId="9" xfId="48" applyFont="false" applyBorder="true" applyAlignment="false" applyProtection="false">
      <alignment horizontal="general" vertical="top" textRotation="0" wrapText="false" indent="0" shrinkToFit="false"/>
      <protection locked="true" hidden="false"/>
    </xf>
    <xf numFmtId="164" fontId="5" fillId="0" borderId="0" xfId="48" applyFont="true" applyBorder="false" applyAlignment="true" applyProtection="false">
      <alignment horizontal="general" vertical="bottom" textRotation="0" wrapText="false" indent="0" shrinkToFit="false"/>
      <protection locked="true" hidden="false"/>
    </xf>
    <xf numFmtId="177" fontId="4" fillId="0" borderId="0" xfId="48" applyFont="false" applyBorder="false" applyAlignment="true" applyProtection="false">
      <alignment horizontal="general" vertical="bottom" textRotation="0" wrapText="false" indent="0" shrinkToFit="false"/>
      <protection locked="true" hidden="false"/>
    </xf>
    <xf numFmtId="177" fontId="4" fillId="0" borderId="29" xfId="48" applyFont="false" applyBorder="true" applyAlignment="false" applyProtection="false">
      <alignment horizontal="general" vertical="top" textRotation="0" wrapText="false" indent="0" shrinkToFit="false"/>
      <protection locked="true" hidden="false"/>
    </xf>
    <xf numFmtId="169" fontId="24" fillId="0" borderId="0" xfId="48" applyFont="true" applyBorder="false" applyAlignment="true" applyProtection="false">
      <alignment horizontal="general" vertical="bottom" textRotation="0" wrapText="false" indent="0" shrinkToFit="false"/>
      <protection locked="true" hidden="false"/>
    </xf>
    <xf numFmtId="177" fontId="4" fillId="0" borderId="0" xfId="48" applyFont="false" applyBorder="false" applyAlignment="false" applyProtection="false">
      <alignment horizontal="general" vertical="top" textRotation="0" wrapText="false" indent="0" shrinkToFit="false"/>
      <protection locked="true" hidden="false"/>
    </xf>
    <xf numFmtId="164" fontId="6" fillId="0" borderId="0" xfId="51" applyFont="true" applyBorder="false" applyAlignment="true" applyProtection="false">
      <alignment horizontal="center" vertical="bottom" textRotation="0" wrapText="false" indent="0" shrinkToFit="false"/>
      <protection locked="true" hidden="false"/>
    </xf>
    <xf numFmtId="185" fontId="41" fillId="0" borderId="17" xfId="51" applyFont="true" applyBorder="true" applyAlignment="true" applyProtection="false">
      <alignment horizontal="center" vertical="bottom" textRotation="0" wrapText="true" indent="0" shrinkToFit="false"/>
      <protection locked="true" hidden="false"/>
    </xf>
    <xf numFmtId="185" fontId="4" fillId="0" borderId="21" xfId="48" applyFont="false" applyBorder="true" applyAlignment="false" applyProtection="false">
      <alignment horizontal="general" vertical="top" textRotation="0" wrapText="false" indent="0" shrinkToFit="false"/>
      <protection locked="true" hidden="false"/>
    </xf>
    <xf numFmtId="185" fontId="41" fillId="0" borderId="1" xfId="51" applyFont="true" applyBorder="true" applyAlignment="true" applyProtection="false">
      <alignment horizontal="center" vertical="bottom" textRotation="0" wrapText="true" indent="0" shrinkToFit="false"/>
      <protection locked="true" hidden="false"/>
    </xf>
    <xf numFmtId="185" fontId="41" fillId="0" borderId="0" xfId="51" applyFont="true" applyBorder="false" applyAlignment="true" applyProtection="false">
      <alignment horizontal="center" vertical="bottom" textRotation="0" wrapText="true" indent="0" shrinkToFit="false"/>
      <protection locked="true" hidden="false"/>
    </xf>
    <xf numFmtId="177" fontId="4" fillId="0" borderId="17" xfId="48" applyFont="false" applyBorder="true" applyAlignment="false" applyProtection="false">
      <alignment horizontal="general" vertical="top" textRotation="0" wrapText="false" indent="0" shrinkToFit="false"/>
      <protection locked="true" hidden="false"/>
    </xf>
    <xf numFmtId="177" fontId="4" fillId="0" borderId="1" xfId="48" applyFont="false" applyBorder="true" applyAlignment="false" applyProtection="false">
      <alignment horizontal="general" vertical="top" textRotation="0" wrapText="false" indent="0" shrinkToFit="false"/>
      <protection locked="true" hidden="false"/>
    </xf>
    <xf numFmtId="166" fontId="4" fillId="0" borderId="0" xfId="48" applyFont="true" applyBorder="false" applyAlignment="true" applyProtection="false">
      <alignment horizontal="general" vertical="bottom" textRotation="0" wrapText="false" indent="0" shrinkToFit="false"/>
      <protection locked="true" hidden="false"/>
    </xf>
    <xf numFmtId="177" fontId="4" fillId="0" borderId="17" xfId="51" applyFont="false" applyBorder="true" applyAlignment="false" applyProtection="false">
      <alignment horizontal="general" vertical="bottom" textRotation="0" wrapText="false" indent="0" shrinkToFit="false"/>
      <protection locked="true" hidden="false"/>
    </xf>
    <xf numFmtId="177" fontId="4" fillId="0" borderId="1" xfId="51" applyFont="false" applyBorder="true" applyAlignment="false" applyProtection="false">
      <alignment horizontal="general" vertical="bottom" textRotation="0" wrapText="false" indent="0" shrinkToFit="false"/>
      <protection locked="true" hidden="false"/>
    </xf>
    <xf numFmtId="177" fontId="4" fillId="0" borderId="20" xfId="51" applyFont="false" applyBorder="true" applyAlignment="false" applyProtection="false">
      <alignment horizontal="general" vertical="bottom" textRotation="0" wrapText="false" indent="0" shrinkToFit="false"/>
      <protection locked="true" hidden="false"/>
    </xf>
    <xf numFmtId="185" fontId="4" fillId="0" borderId="19" xfId="48" applyFont="false" applyBorder="true" applyAlignment="false" applyProtection="false">
      <alignment horizontal="general" vertical="top" textRotation="0" wrapText="false" indent="0" shrinkToFit="false"/>
      <protection locked="true" hidden="false"/>
    </xf>
    <xf numFmtId="164" fontId="4" fillId="0" borderId="0" xfId="48" applyFont="false" applyBorder="false" applyAlignment="true" applyProtection="false">
      <alignment horizontal="general" vertical="bottom" textRotation="0" wrapText="false" indent="0" shrinkToFit="false"/>
      <protection locked="true" hidden="false"/>
    </xf>
    <xf numFmtId="176" fontId="4" fillId="0" borderId="0" xfId="48" applyFont="false" applyBorder="false" applyAlignment="true" applyProtection="false">
      <alignment horizontal="general" vertical="bottom" textRotation="0" wrapText="false" indent="0" shrinkToFit="false"/>
      <protection locked="true" hidden="false"/>
    </xf>
    <xf numFmtId="194" fontId="4" fillId="0" borderId="0" xfId="48" applyFont="false" applyBorder="false" applyAlignment="false" applyProtection="false">
      <alignment horizontal="general" vertical="top" textRotation="0" wrapText="false" indent="0" shrinkToFit="false"/>
      <protection locked="true" hidden="false"/>
    </xf>
    <xf numFmtId="173" fontId="5" fillId="0" borderId="0" xfId="48" applyFont="true" applyBorder="false" applyAlignment="true" applyProtection="false">
      <alignment horizontal="left" vertical="bottom" textRotation="0" wrapText="false" indent="0" shrinkToFit="false"/>
      <protection locked="true" hidden="false"/>
    </xf>
    <xf numFmtId="173" fontId="5" fillId="0" borderId="0" xfId="51" applyFont="true" applyBorder="false" applyAlignment="true" applyProtection="false">
      <alignment horizontal="left" vertical="bottom" textRotation="0" wrapText="false" indent="0" shrinkToFit="false"/>
      <protection locked="true" hidden="false"/>
    </xf>
    <xf numFmtId="173" fontId="4" fillId="0" borderId="0" xfId="60" applyFont="false" applyBorder="false" applyAlignment="false" applyProtection="false">
      <alignment horizontal="general" vertical="bottom" textRotation="0" wrapText="false" indent="0" shrinkToFit="false"/>
      <protection locked="true" hidden="false"/>
    </xf>
    <xf numFmtId="164" fontId="4" fillId="0" borderId="0" xfId="60" applyFont="false" applyBorder="false" applyAlignment="false" applyProtection="false">
      <alignment horizontal="general" vertical="bottom" textRotation="0" wrapText="false" indent="0" shrinkToFit="false"/>
      <protection locked="true" hidden="false"/>
    </xf>
    <xf numFmtId="164" fontId="13" fillId="0" borderId="0" xfId="59" applyFont="true" applyBorder="false" applyAlignment="true" applyProtection="false">
      <alignment horizontal="left" vertical="bottom" textRotation="0" wrapText="false" indent="0" shrinkToFit="false"/>
      <protection locked="true" hidden="false"/>
    </xf>
    <xf numFmtId="164" fontId="6" fillId="0" borderId="0" xfId="60" applyFont="true" applyBorder="false" applyAlignment="true" applyProtection="false">
      <alignment horizontal="center" vertical="bottom" textRotation="0" wrapText="false" indent="0" shrinkToFit="false"/>
      <protection locked="true" hidden="false"/>
    </xf>
    <xf numFmtId="164" fontId="4" fillId="0" borderId="0" xfId="60" applyFont="false" applyBorder="false" applyAlignment="true" applyProtection="false">
      <alignment horizontal="center" vertical="bottom" textRotation="0" wrapText="false" indent="0" shrinkToFit="false"/>
      <protection locked="true" hidden="false"/>
    </xf>
    <xf numFmtId="173" fontId="23" fillId="0" borderId="0" xfId="36" applyFont="true" applyBorder="false" applyAlignment="true" applyProtection="false">
      <alignment horizontal="left" vertical="bottom" textRotation="0" wrapText="false" indent="0" shrinkToFit="false"/>
      <protection locked="true" hidden="false"/>
    </xf>
    <xf numFmtId="173" fontId="4" fillId="0" borderId="0" xfId="60" applyFont="false" applyBorder="false" applyAlignment="true" applyProtection="false">
      <alignment horizontal="center" vertical="bottom" textRotation="0" wrapText="false" indent="0" shrinkToFit="false"/>
      <protection locked="true" hidden="false"/>
    </xf>
    <xf numFmtId="177" fontId="4" fillId="0" borderId="0" xfId="60" applyFont="true" applyBorder="false" applyAlignment="true" applyProtection="true">
      <alignment horizontal="center" vertical="bottom" textRotation="0" wrapText="false" indent="0" shrinkToFit="false"/>
      <protection locked="false" hidden="false"/>
    </xf>
    <xf numFmtId="170" fontId="6" fillId="0" borderId="15" xfId="36" applyFont="true" applyBorder="true" applyAlignment="true" applyProtection="false">
      <alignment horizontal="center" vertical="center" textRotation="0" wrapText="true" indent="0" shrinkToFit="false"/>
      <protection locked="true" hidden="false"/>
    </xf>
    <xf numFmtId="164" fontId="6" fillId="0" borderId="0" xfId="60" applyFont="true" applyBorder="false" applyAlignment="true" applyProtection="false">
      <alignment horizontal="general" vertical="center" textRotation="0" wrapText="true" indent="0" shrinkToFit="false"/>
      <protection locked="true" hidden="false"/>
    </xf>
    <xf numFmtId="164" fontId="4" fillId="0" borderId="1" xfId="36" applyFont="false" applyBorder="true" applyAlignment="true" applyProtection="false">
      <alignment horizontal="right" vertical="bottom" textRotation="0" wrapText="true" indent="0" shrinkToFit="false"/>
      <protection locked="true" hidden="false"/>
    </xf>
    <xf numFmtId="164" fontId="4" fillId="0" borderId="20" xfId="36" applyFont="false" applyBorder="true" applyAlignment="true" applyProtection="false">
      <alignment horizontal="right" vertical="bottom" textRotation="0" wrapText="true" indent="0" shrinkToFit="false"/>
      <protection locked="true" hidden="false"/>
    </xf>
    <xf numFmtId="164" fontId="4" fillId="0" borderId="17" xfId="36" applyFont="true" applyBorder="true" applyAlignment="true" applyProtection="false">
      <alignment horizontal="center" vertical="bottom" textRotation="0" wrapText="false" indent="0" shrinkToFit="false"/>
      <protection locked="true" hidden="false"/>
    </xf>
    <xf numFmtId="170" fontId="4" fillId="0" borderId="25" xfId="46" applyFont="false" applyBorder="true" applyAlignment="true" applyProtection="false">
      <alignment horizontal="right" vertical="bottom" textRotation="0" wrapText="false" indent="0" shrinkToFit="false"/>
      <protection locked="true" hidden="false"/>
    </xf>
    <xf numFmtId="164" fontId="4" fillId="0" borderId="1" xfId="36" applyFont="false" applyBorder="true" applyAlignment="true" applyProtection="false">
      <alignment horizontal="right" vertical="bottom" textRotation="0" wrapText="false" indent="4" shrinkToFit="false"/>
      <protection locked="true" hidden="false"/>
    </xf>
    <xf numFmtId="164" fontId="4" fillId="0" borderId="17" xfId="36" applyFont="true" applyBorder="true" applyAlignment="true" applyProtection="false">
      <alignment horizontal="left" vertical="bottom" textRotation="0" wrapText="false" indent="1" shrinkToFit="false"/>
      <protection locked="true" hidden="false"/>
    </xf>
    <xf numFmtId="173" fontId="4" fillId="0" borderId="7" xfId="60" applyFont="false" applyBorder="true" applyAlignment="true" applyProtection="false">
      <alignment horizontal="right" vertical="bottom" textRotation="0" wrapText="false" indent="0" shrinkToFit="false"/>
      <protection locked="true" hidden="false"/>
    </xf>
    <xf numFmtId="173" fontId="4" fillId="0" borderId="29" xfId="60" applyFont="false" applyBorder="true" applyAlignment="true" applyProtection="false">
      <alignment horizontal="right" vertical="bottom" textRotation="0" wrapText="false" indent="0" shrinkToFit="false"/>
      <protection locked="true" hidden="false"/>
    </xf>
    <xf numFmtId="165" fontId="4" fillId="0" borderId="29" xfId="25" applyFont="true" applyBorder="true" applyAlignment="true" applyProtection="true">
      <alignment horizontal="left" vertical="bottom" textRotation="0" wrapText="false" indent="0" shrinkToFit="false"/>
      <protection locked="false" hidden="false"/>
    </xf>
    <xf numFmtId="200" fontId="4" fillId="0" borderId="29" xfId="36" applyFont="false" applyBorder="true" applyAlignment="true" applyProtection="false">
      <alignment horizontal="right" vertical="bottom" textRotation="0" wrapText="false" indent="0" shrinkToFit="false"/>
      <protection locked="true" hidden="false"/>
    </xf>
    <xf numFmtId="239" fontId="4" fillId="0" borderId="29" xfId="36" applyFont="false" applyBorder="true" applyAlignment="false" applyProtection="false">
      <alignment horizontal="general" vertical="bottom" textRotation="0" wrapText="fals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5" fontId="4" fillId="0" borderId="1" xfId="25" applyFont="true" applyBorder="true" applyAlignment="true" applyProtection="true">
      <alignment horizontal="left" vertical="bottom" textRotation="0" wrapText="false" indent="0" shrinkToFit="false"/>
      <protection locked="false" hidden="false"/>
    </xf>
    <xf numFmtId="164" fontId="4" fillId="0" borderId="18" xfId="60" applyFont="false" applyBorder="true" applyAlignment="false" applyProtection="false">
      <alignment horizontal="general" vertical="bottom" textRotation="0" wrapText="false" indent="0" shrinkToFit="false"/>
      <protection locked="true" hidden="false"/>
    </xf>
    <xf numFmtId="173" fontId="5" fillId="0" borderId="0" xfId="60"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1st indent" xfId="20"/>
    <cellStyle name="1st indent 8" xfId="21"/>
    <cellStyle name="2nd indent" xfId="22"/>
    <cellStyle name="3rd indent" xfId="23"/>
    <cellStyle name="Comma 2" xfId="24"/>
    <cellStyle name="Comma_016506 2" xfId="25"/>
    <cellStyle name="FOOTNOTE 1" xfId="26"/>
    <cellStyle name="FOOTNOTE 2" xfId="27"/>
    <cellStyle name="FOOTNOTE 3 3" xfId="28"/>
    <cellStyle name="HEADING 3" xfId="29"/>
    <cellStyle name="Hyperlink 2 2" xfId="30"/>
    <cellStyle name="Hyperlink_Section01" xfId="31"/>
    <cellStyle name="Hyperlink_Section_01_title" xfId="32"/>
    <cellStyle name="Normal 10" xfId="33"/>
    <cellStyle name="Normal 12 2" xfId="34"/>
    <cellStyle name="Normal 13 2" xfId="35"/>
    <cellStyle name="Normal 2" xfId="36"/>
    <cellStyle name="Normal 2 2" xfId="37"/>
    <cellStyle name="Normal 2 2 2" xfId="38"/>
    <cellStyle name="Normal 2 3 3" xfId="39"/>
    <cellStyle name="Normal 2 5" xfId="40"/>
    <cellStyle name="Normal 2 9" xfId="41"/>
    <cellStyle name="Normal 23" xfId="42"/>
    <cellStyle name="Normal 24" xfId="43"/>
    <cellStyle name="Normal 25" xfId="44"/>
    <cellStyle name="Normal 26" xfId="45"/>
    <cellStyle name="Normal 3 5" xfId="46"/>
    <cellStyle name="Normal 4 4" xfId="47"/>
    <cellStyle name="Normal 91" xfId="48"/>
    <cellStyle name="Normal_010600" xfId="49"/>
    <cellStyle name="Normal_010600 2" xfId="50"/>
    <cellStyle name="Normal_010600_016809" xfId="51"/>
    <cellStyle name="Normal_010606_1 2 2" xfId="52"/>
    <cellStyle name="Normal_010706_1" xfId="53"/>
    <cellStyle name="Normal_010806_1" xfId="54"/>
    <cellStyle name="Normal_011506" xfId="55"/>
    <cellStyle name="Normal_013101r_no upload" xfId="56"/>
    <cellStyle name="Normal_013806" xfId="57"/>
    <cellStyle name="Normal_013906" xfId="58"/>
    <cellStyle name="Normal_016406 2" xfId="59"/>
    <cellStyle name="Normal_016406 2_016910_1year" xfId="60"/>
    <cellStyle name="Normal_10_4_27_detailed-lang-tables(1)" xfId="61"/>
    <cellStyle name="Normal_2000 group quarters" xfId="62"/>
    <cellStyle name="Normal_2010_GQ 2" xfId="63"/>
    <cellStyle name="Normal_2010ctnames_honcnty_5_3_11_final" xfId="64"/>
    <cellStyle name="Normal_2kh15 2" xfId="65"/>
    <cellStyle name="Normal_All Census tables_includes multi race tables" xfId="66"/>
    <cellStyle name="Normal_all race rank_state" xfId="67"/>
    <cellStyle name="Normal_Census Tract Density 2000 2 2" xfId="68"/>
    <cellStyle name="Normal_ctnum_census_2010_PL_CT_table" xfId="69"/>
    <cellStyle name="Normal_jan delete this section01" xfId="70"/>
    <cellStyle name="Normal_last year excel compiled sec02_a276" xfId="71"/>
    <cellStyle name="Normal_pltable1_County" xfId="72"/>
    <cellStyle name="Normal_pltable1_Island" xfId="73"/>
    <cellStyle name="Normal_Revised title_8_4_04" xfId="74"/>
    <cellStyle name="Normal_Section 2 Titles" xfId="75"/>
    <cellStyle name="Normal_section01" xfId="76"/>
    <cellStyle name="Normal_Table01.13_DemoProfile" xfId="77"/>
    <cellStyle name="Normal_Table01.47_input" xfId="78"/>
    <cellStyle name="Normal_Table01.65_input" xfId="79"/>
    <cellStyle name="TITLE 2" xfId="80"/>
    <cellStyle name="TITLE 2 3"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externalLink" Target="externalLinks/externalLink4.xml"/><Relationship Id="rId71" Type="http://schemas.openxmlformats.org/officeDocument/2006/relationships/externalLink" Target="externalLinks/externalLink5.xml"/><Relationship Id="rId72" Type="http://schemas.openxmlformats.org/officeDocument/2006/relationships/externalLink" Target="externalLinks/externalLink6.xml"/><Relationship Id="rId73" Type="http://schemas.openxmlformats.org/officeDocument/2006/relationships/externalLink" Target="externalLinks/externalLink7.xml"/><Relationship Id="rId74" Type="http://schemas.openxmlformats.org/officeDocument/2006/relationships/externalLink" Target="externalLinks/externalLink8.xml"/><Relationship Id="rId75" Type="http://schemas.openxmlformats.org/officeDocument/2006/relationships/externalLink" Target="externalLinks/externalLink9.xml"/><Relationship Id="rId76" Type="http://schemas.openxmlformats.org/officeDocument/2006/relationships/externalLink" Target="externalLinks/externalLink10.xml"/><Relationship Id="rId77" Type="http://schemas.openxmlformats.org/officeDocument/2006/relationships/externalLink" Target="externalLinks/externalLink11.xml"/><Relationship Id="rId7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krothKA/AppData/Local/Microsoft/Windows/INetCache/Content.Outlook/BVD73TCM/DBTable01.04%20and%2001.09%20with%202023%20DeFacto%20population_July2024%20(003).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hawaii.gov/Documents%20and%20Settings/MaryB/My%20Documents/Taxes%20Hawaii%20and%20US/Tax%20Foundation,%20HI%20and%20US/rev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hawaii.gov/Documents%20and%20Settings/MaryB/My%20Documents/C&amp;C%20Real%20Property/20ltp04%20rev_via%20Robin%20email_04052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hawaii.gov/Documents%20and%20Settings/liberatv/Local%20Settings/Temporary%20Internet%20Files/OLK4D/07-01-02%20COLA%20INDEX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bedt-fs/read$/DataBook/DB2008/09/091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01.04"/>
      <sheetName val="Table 01.09"/>
      <sheetName val="Defacto_DBEDT"/>
      <sheetName val="Calulation of Residents away"/>
      <sheetName val="Banners from Minh"/>
      <sheetName val="Defacto_CB OLD"/>
      <sheetName val="#REF"/>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91007u_081006_vals"/>
      <sheetName val="091007u_081006_wkg"/>
      <sheetName val="091007u_081006_verify rank"/>
      <sheetName val="090907u_081013_wkg"/>
      <sheetName val="090907u_081013_rank chk"/>
      <sheetName val="2007"/>
      <sheetName val="#REF"/>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9.53"/>
    <col collapsed="false" customWidth="true" hidden="false" outlineLevel="0" max="2" min="2" style="1" width="69.72"/>
    <col collapsed="false" customWidth="false" hidden="false" outlineLevel="0" max="257" min="3" style="1" width="9.17"/>
  </cols>
  <sheetData>
    <row r="1" customFormat="false" ht="30" hidden="false" customHeight="false" outlineLevel="0" collapsed="false">
      <c r="A1" s="2" t="s">
        <v>0</v>
      </c>
      <c r="B1" s="2" t="s">
        <v>1</v>
      </c>
    </row>
    <row r="2" customFormat="false" ht="12.75" hidden="false" customHeight="true" outlineLevel="0" collapsed="false">
      <c r="A2" s="2"/>
      <c r="B2" s="2"/>
    </row>
    <row r="3" customFormat="false" ht="15.5" hidden="false" customHeight="false" outlineLevel="0" collapsed="false">
      <c r="A3" s="3" t="s">
        <v>2</v>
      </c>
      <c r="B3" s="2"/>
    </row>
    <row r="4" customFormat="false" ht="15.5" hidden="false" customHeight="false" outlineLevel="0" collapsed="false">
      <c r="A4" s="4" t="s">
        <v>3</v>
      </c>
      <c r="B4" s="2"/>
    </row>
    <row r="5" customFormat="false" ht="15.5" hidden="false" customHeight="false" outlineLevel="0" collapsed="false">
      <c r="A5" s="5" t="n">
        <v>1.01</v>
      </c>
      <c r="B5" s="6" t="s">
        <v>4</v>
      </c>
      <c r="E5" s="0"/>
    </row>
    <row r="6" customFormat="false" ht="15.5" hidden="false" customHeight="false" outlineLevel="0" collapsed="false">
      <c r="A6" s="5" t="n">
        <v>1.02</v>
      </c>
      <c r="B6" s="6" t="s">
        <v>5</v>
      </c>
      <c r="E6" s="0"/>
    </row>
    <row r="7" customFormat="false" ht="15.5" hidden="false" customHeight="false" outlineLevel="0" collapsed="false">
      <c r="A7" s="5" t="n">
        <v>1.03</v>
      </c>
      <c r="B7" s="6" t="s">
        <v>6</v>
      </c>
      <c r="E7" s="0"/>
    </row>
    <row r="8" customFormat="false" ht="15.5" hidden="false" customHeight="false" outlineLevel="0" collapsed="false">
      <c r="A8" s="5" t="n">
        <v>1.04</v>
      </c>
      <c r="B8" s="6" t="s">
        <v>7</v>
      </c>
      <c r="E8" s="0"/>
    </row>
    <row r="9" customFormat="false" ht="15.5" hidden="false" customHeight="false" outlineLevel="0" collapsed="false">
      <c r="A9" s="5" t="n">
        <v>1.05</v>
      </c>
      <c r="B9" s="6" t="s">
        <v>8</v>
      </c>
      <c r="E9" s="0"/>
    </row>
    <row r="10" customFormat="false" ht="15.5" hidden="false" customHeight="false" outlineLevel="0" collapsed="false">
      <c r="A10" s="5" t="n">
        <v>1.06</v>
      </c>
      <c r="B10" s="6" t="s">
        <v>9</v>
      </c>
      <c r="E10" s="0"/>
    </row>
    <row r="11" customFormat="false" ht="31" hidden="false" customHeight="false" outlineLevel="0" collapsed="false">
      <c r="A11" s="5" t="n">
        <v>1.07</v>
      </c>
      <c r="B11" s="6" t="s">
        <v>10</v>
      </c>
      <c r="E11" s="0"/>
    </row>
    <row r="12" customFormat="false" ht="15.5" hidden="false" customHeight="false" outlineLevel="0" collapsed="false">
      <c r="A12" s="5" t="n">
        <v>1.08</v>
      </c>
      <c r="B12" s="6" t="s">
        <v>11</v>
      </c>
      <c r="E12" s="0"/>
    </row>
    <row r="13" customFormat="false" ht="15.5" hidden="false" customHeight="false" outlineLevel="0" collapsed="false">
      <c r="A13" s="5" t="n">
        <v>1.09</v>
      </c>
      <c r="B13" s="6" t="s">
        <v>12</v>
      </c>
      <c r="E13" s="0"/>
    </row>
    <row r="14" customFormat="false" ht="15.5" hidden="false" customHeight="false" outlineLevel="0" collapsed="false">
      <c r="A14" s="5" t="n">
        <v>1.1</v>
      </c>
      <c r="B14" s="6" t="s">
        <v>13</v>
      </c>
      <c r="E14" s="0"/>
    </row>
    <row r="15" customFormat="false" ht="15.5" hidden="false" customHeight="false" outlineLevel="0" collapsed="false">
      <c r="A15" s="5" t="n">
        <v>1.11</v>
      </c>
      <c r="B15" s="6" t="s">
        <v>14</v>
      </c>
      <c r="E15" s="0"/>
    </row>
    <row r="16" customFormat="false" ht="31" hidden="false" customHeight="false" outlineLevel="0" collapsed="false">
      <c r="A16" s="5" t="n">
        <v>1.12</v>
      </c>
      <c r="B16" s="6" t="s">
        <v>15</v>
      </c>
      <c r="E16" s="0"/>
    </row>
    <row r="17" customFormat="false" ht="15.75" hidden="false" customHeight="true" outlineLevel="0" collapsed="false">
      <c r="A17" s="5" t="n">
        <v>1.13</v>
      </c>
      <c r="B17" s="6" t="s">
        <v>16</v>
      </c>
      <c r="E17" s="0"/>
    </row>
    <row r="18" customFormat="false" ht="15.5" hidden="false" customHeight="false" outlineLevel="0" collapsed="false">
      <c r="A18" s="5" t="n">
        <v>1.14</v>
      </c>
      <c r="B18" s="6" t="s">
        <v>17</v>
      </c>
      <c r="E18" s="0"/>
    </row>
    <row r="19" customFormat="false" ht="15.5" hidden="false" customHeight="false" outlineLevel="0" collapsed="false">
      <c r="A19" s="5" t="n">
        <v>1.15</v>
      </c>
      <c r="B19" s="6" t="s">
        <v>18</v>
      </c>
      <c r="E19" s="0"/>
    </row>
    <row r="20" customFormat="false" ht="15.75" hidden="false" customHeight="true" outlineLevel="0" collapsed="false">
      <c r="A20" s="5" t="n">
        <v>1.16</v>
      </c>
      <c r="B20" s="6" t="s">
        <v>19</v>
      </c>
      <c r="E20" s="0"/>
    </row>
    <row r="21" customFormat="false" ht="15.75" hidden="false" customHeight="true" outlineLevel="0" collapsed="false">
      <c r="A21" s="5" t="n">
        <v>1.17</v>
      </c>
      <c r="B21" s="6" t="s">
        <v>20</v>
      </c>
      <c r="E21" s="0"/>
    </row>
    <row r="22" customFormat="false" ht="15.5" hidden="false" customHeight="false" outlineLevel="0" collapsed="false">
      <c r="A22" s="5" t="n">
        <v>1.18</v>
      </c>
      <c r="B22" s="6" t="s">
        <v>21</v>
      </c>
      <c r="E22" s="0"/>
    </row>
    <row r="23" customFormat="false" ht="31" hidden="false" customHeight="false" outlineLevel="0" collapsed="false">
      <c r="A23" s="5" t="n">
        <v>1.19</v>
      </c>
      <c r="B23" s="6" t="s">
        <v>22</v>
      </c>
      <c r="E23" s="0"/>
    </row>
    <row r="24" customFormat="false" ht="15.5" hidden="false" customHeight="false" outlineLevel="0" collapsed="false">
      <c r="A24" s="5" t="n">
        <v>1.2</v>
      </c>
      <c r="B24" s="6" t="s">
        <v>23</v>
      </c>
      <c r="E24" s="0"/>
    </row>
    <row r="25" customFormat="false" ht="15.5" hidden="false" customHeight="false" outlineLevel="0" collapsed="false">
      <c r="A25" s="5" t="n">
        <v>1.21</v>
      </c>
      <c r="B25" s="6" t="s">
        <v>24</v>
      </c>
      <c r="E25" s="0"/>
    </row>
    <row r="26" customFormat="false" ht="15.5" hidden="false" customHeight="false" outlineLevel="0" collapsed="false">
      <c r="A26" s="5" t="n">
        <v>1.22</v>
      </c>
      <c r="B26" s="6" t="s">
        <v>25</v>
      </c>
      <c r="E26" s="0"/>
    </row>
    <row r="27" customFormat="false" ht="15.5" hidden="false" customHeight="false" outlineLevel="0" collapsed="false">
      <c r="A27" s="5" t="n">
        <v>1.23</v>
      </c>
      <c r="B27" s="6" t="s">
        <v>26</v>
      </c>
      <c r="E27" s="0"/>
    </row>
    <row r="28" customFormat="false" ht="15.5" hidden="false" customHeight="false" outlineLevel="0" collapsed="false">
      <c r="A28" s="5" t="n">
        <v>1.24</v>
      </c>
      <c r="B28" s="6" t="s">
        <v>27</v>
      </c>
      <c r="E28" s="0"/>
    </row>
    <row r="29" customFormat="false" ht="15.5" hidden="false" customHeight="false" outlineLevel="0" collapsed="false">
      <c r="A29" s="5" t="n">
        <v>1.25</v>
      </c>
      <c r="B29" s="6" t="s">
        <v>28</v>
      </c>
      <c r="E29" s="0"/>
    </row>
    <row r="30" customFormat="false" ht="15.5" hidden="false" customHeight="false" outlineLevel="0" collapsed="false">
      <c r="A30" s="5" t="n">
        <v>1.26</v>
      </c>
      <c r="B30" s="6" t="s">
        <v>29</v>
      </c>
      <c r="E30" s="0"/>
    </row>
    <row r="31" customFormat="false" ht="15.75" hidden="false" customHeight="true" outlineLevel="0" collapsed="false">
      <c r="A31" s="5" t="n">
        <v>1.27</v>
      </c>
      <c r="B31" s="6" t="s">
        <v>30</v>
      </c>
      <c r="E31" s="0"/>
    </row>
    <row r="32" customFormat="false" ht="15.75" hidden="false" customHeight="true" outlineLevel="0" collapsed="false">
      <c r="A32" s="5" t="n">
        <v>1.28</v>
      </c>
      <c r="B32" s="6" t="s">
        <v>31</v>
      </c>
      <c r="E32" s="0"/>
    </row>
    <row r="33" customFormat="false" ht="15.75" hidden="false" customHeight="true" outlineLevel="0" collapsed="false">
      <c r="A33" s="5" t="n">
        <v>1.29</v>
      </c>
      <c r="B33" s="6" t="s">
        <v>32</v>
      </c>
      <c r="E33" s="0"/>
    </row>
    <row r="34" customFormat="false" ht="15.5" hidden="false" customHeight="false" outlineLevel="0" collapsed="false">
      <c r="A34" s="5" t="n">
        <v>1.3</v>
      </c>
      <c r="B34" s="6" t="s">
        <v>33</v>
      </c>
      <c r="E34" s="0"/>
    </row>
    <row r="35" customFormat="false" ht="15.5" hidden="false" customHeight="false" outlineLevel="0" collapsed="false">
      <c r="A35" s="5" t="n">
        <v>1.31</v>
      </c>
      <c r="B35" s="6" t="s">
        <v>34</v>
      </c>
      <c r="E35" s="0"/>
    </row>
    <row r="36" customFormat="false" ht="15.5" hidden="false" customHeight="false" outlineLevel="0" collapsed="false">
      <c r="A36" s="5" t="n">
        <v>1.32</v>
      </c>
      <c r="B36" s="6" t="s">
        <v>35</v>
      </c>
      <c r="E36" s="0"/>
    </row>
    <row r="37" customFormat="false" ht="15.5" hidden="false" customHeight="false" outlineLevel="0" collapsed="false">
      <c r="A37" s="5" t="n">
        <v>1.33</v>
      </c>
      <c r="B37" s="6" t="s">
        <v>36</v>
      </c>
      <c r="E37" s="0"/>
    </row>
    <row r="38" customFormat="false" ht="15.5" hidden="false" customHeight="false" outlineLevel="0" collapsed="false">
      <c r="A38" s="5" t="n">
        <v>1.34</v>
      </c>
      <c r="B38" s="6" t="s">
        <v>37</v>
      </c>
      <c r="E38" s="0"/>
    </row>
    <row r="39" customFormat="false" ht="15.5" hidden="false" customHeight="false" outlineLevel="0" collapsed="false">
      <c r="A39" s="5" t="n">
        <v>1.35</v>
      </c>
      <c r="B39" s="6" t="s">
        <v>38</v>
      </c>
      <c r="E39" s="0"/>
    </row>
    <row r="40" customFormat="false" ht="31.5" hidden="false" customHeight="true" outlineLevel="0" collapsed="false">
      <c r="A40" s="5" t="n">
        <v>1.36</v>
      </c>
      <c r="B40" s="6" t="s">
        <v>39</v>
      </c>
      <c r="E40" s="0"/>
    </row>
    <row r="41" customFormat="false" ht="15.5" hidden="false" customHeight="false" outlineLevel="0" collapsed="false">
      <c r="A41" s="5" t="n">
        <v>1.37</v>
      </c>
      <c r="B41" s="6" t="s">
        <v>40</v>
      </c>
      <c r="E41" s="0"/>
    </row>
    <row r="42" customFormat="false" ht="15.5" hidden="false" customHeight="false" outlineLevel="0" collapsed="false">
      <c r="A42" s="5" t="n">
        <v>1.38</v>
      </c>
      <c r="B42" s="6" t="s">
        <v>41</v>
      </c>
      <c r="E42" s="0"/>
    </row>
    <row r="43" customFormat="false" ht="15.5" hidden="false" customHeight="false" outlineLevel="0" collapsed="false">
      <c r="A43" s="5" t="n">
        <v>1.39</v>
      </c>
      <c r="B43" s="6" t="s">
        <v>42</v>
      </c>
      <c r="E43" s="0"/>
    </row>
    <row r="44" customFormat="false" ht="15.5" hidden="false" customHeight="false" outlineLevel="0" collapsed="false">
      <c r="A44" s="5" t="n">
        <v>1.4</v>
      </c>
      <c r="B44" s="6" t="s">
        <v>43</v>
      </c>
      <c r="E44" s="0"/>
    </row>
    <row r="45" customFormat="false" ht="15.5" hidden="false" customHeight="false" outlineLevel="0" collapsed="false">
      <c r="A45" s="5" t="n">
        <v>1.41</v>
      </c>
      <c r="B45" s="6" t="s">
        <v>44</v>
      </c>
      <c r="E45" s="0"/>
    </row>
    <row r="46" customFormat="false" ht="31" hidden="false" customHeight="false" outlineLevel="0" collapsed="false">
      <c r="A46" s="5" t="n">
        <v>1.42</v>
      </c>
      <c r="B46" s="6" t="s">
        <v>45</v>
      </c>
      <c r="E46" s="0"/>
    </row>
    <row r="47" customFormat="false" ht="15.5" hidden="false" customHeight="false" outlineLevel="0" collapsed="false">
      <c r="A47" s="5" t="n">
        <v>1.43</v>
      </c>
      <c r="B47" s="6" t="s">
        <v>46</v>
      </c>
      <c r="E47" s="0"/>
    </row>
    <row r="48" customFormat="false" ht="31" hidden="false" customHeight="false" outlineLevel="0" collapsed="false">
      <c r="A48" s="5" t="n">
        <v>1.44</v>
      </c>
      <c r="B48" s="6" t="s">
        <v>47</v>
      </c>
      <c r="E48" s="0"/>
    </row>
    <row r="49" customFormat="false" ht="15.65" hidden="false" customHeight="true" outlineLevel="0" collapsed="false">
      <c r="A49" s="5" t="n">
        <v>1.45</v>
      </c>
      <c r="B49" s="6" t="s">
        <v>48</v>
      </c>
      <c r="E49" s="0"/>
    </row>
    <row r="50" customFormat="false" ht="15.5" hidden="false" customHeight="false" outlineLevel="0" collapsed="false">
      <c r="A50" s="5" t="n">
        <v>1.46</v>
      </c>
      <c r="B50" s="6" t="s">
        <v>49</v>
      </c>
      <c r="E50" s="0"/>
    </row>
    <row r="51" customFormat="false" ht="31" hidden="false" customHeight="false" outlineLevel="0" collapsed="false">
      <c r="A51" s="5" t="n">
        <v>1.47</v>
      </c>
      <c r="B51" s="6" t="s">
        <v>50</v>
      </c>
      <c r="E51" s="0"/>
    </row>
    <row r="52" customFormat="false" ht="15.65" hidden="false" customHeight="true" outlineLevel="0" collapsed="false">
      <c r="A52" s="5" t="n">
        <v>1.48</v>
      </c>
      <c r="B52" s="6" t="s">
        <v>51</v>
      </c>
      <c r="E52" s="0"/>
    </row>
    <row r="53" customFormat="false" ht="31" hidden="false" customHeight="false" outlineLevel="0" collapsed="false">
      <c r="A53" s="5" t="n">
        <v>1.49</v>
      </c>
      <c r="B53" s="6" t="s">
        <v>52</v>
      </c>
      <c r="E53" s="0"/>
    </row>
    <row r="54" customFormat="false" ht="15.5" hidden="false" customHeight="false" outlineLevel="0" collapsed="false">
      <c r="A54" s="5" t="n">
        <v>1.5</v>
      </c>
      <c r="B54" s="6" t="s">
        <v>53</v>
      </c>
      <c r="E54" s="0"/>
    </row>
    <row r="55" customFormat="false" ht="15.5" hidden="false" customHeight="false" outlineLevel="0" collapsed="false">
      <c r="A55" s="5" t="n">
        <v>1.51</v>
      </c>
      <c r="B55" s="6" t="s">
        <v>54</v>
      </c>
      <c r="E55" s="0"/>
    </row>
    <row r="56" customFormat="false" ht="15.5" hidden="false" customHeight="false" outlineLevel="0" collapsed="false">
      <c r="A56" s="5" t="n">
        <v>1.52</v>
      </c>
      <c r="B56" s="6" t="s">
        <v>55</v>
      </c>
      <c r="E56" s="0"/>
    </row>
    <row r="57" customFormat="false" ht="15.75" hidden="false" customHeight="true" outlineLevel="0" collapsed="false">
      <c r="A57" s="5" t="n">
        <v>1.53</v>
      </c>
      <c r="B57" s="6" t="s">
        <v>56</v>
      </c>
      <c r="E57" s="0"/>
    </row>
    <row r="58" customFormat="false" ht="15.5" hidden="false" customHeight="false" outlineLevel="0" collapsed="false">
      <c r="A58" s="5" t="n">
        <v>1.54</v>
      </c>
      <c r="B58" s="6" t="s">
        <v>57</v>
      </c>
      <c r="E58" s="0"/>
    </row>
    <row r="59" customFormat="false" ht="15.5" hidden="false" customHeight="false" outlineLevel="0" collapsed="false">
      <c r="A59" s="5" t="n">
        <v>1.55</v>
      </c>
      <c r="B59" s="6" t="s">
        <v>58</v>
      </c>
      <c r="E59" s="0"/>
    </row>
    <row r="60" customFormat="false" ht="31" hidden="false" customHeight="false" outlineLevel="0" collapsed="false">
      <c r="A60" s="5" t="n">
        <v>1.56</v>
      </c>
      <c r="B60" s="6" t="s">
        <v>59</v>
      </c>
      <c r="E60" s="0"/>
    </row>
    <row r="61" customFormat="false" ht="15.75" hidden="false" customHeight="true" outlineLevel="0" collapsed="false">
      <c r="A61" s="5" t="n">
        <v>1.57</v>
      </c>
      <c r="B61" s="6" t="s">
        <v>60</v>
      </c>
      <c r="E61" s="0"/>
    </row>
    <row r="62" s="8" customFormat="true" ht="15.75" hidden="false" customHeight="true" outlineLevel="0" collapsed="false">
      <c r="A62" s="7" t="n">
        <v>1.58</v>
      </c>
      <c r="B62" s="6" t="s">
        <v>61</v>
      </c>
      <c r="E62" s="0"/>
    </row>
    <row r="63" s="8" customFormat="true" ht="15.65" hidden="false" customHeight="true" outlineLevel="0" collapsed="false">
      <c r="A63" s="7" t="n">
        <v>1.59</v>
      </c>
      <c r="B63" s="6" t="s">
        <v>62</v>
      </c>
      <c r="E63" s="0"/>
    </row>
    <row r="64" customFormat="false" ht="15.65" hidden="false" customHeight="true" outlineLevel="0" collapsed="false">
      <c r="A64" s="5" t="n">
        <v>1.6</v>
      </c>
      <c r="B64" s="6" t="s">
        <v>63</v>
      </c>
      <c r="E64" s="0"/>
    </row>
    <row r="65" customFormat="false" ht="15.75" hidden="false" customHeight="true" outlineLevel="0" collapsed="false">
      <c r="A65" s="5" t="n">
        <v>1.61</v>
      </c>
      <c r="B65" s="6" t="s">
        <v>64</v>
      </c>
      <c r="E65" s="0"/>
    </row>
    <row r="66" customFormat="false" ht="15.5" hidden="false" customHeight="false" outlineLevel="0" collapsed="false">
      <c r="A66" s="5" t="n">
        <v>1.62</v>
      </c>
      <c r="B66" s="6" t="s">
        <v>65</v>
      </c>
      <c r="E66" s="0"/>
    </row>
    <row r="67" customFormat="false" ht="15.5" hidden="false" customHeight="false" outlineLevel="0" collapsed="false">
      <c r="A67" s="5" t="n">
        <v>1.63</v>
      </c>
      <c r="B67" s="6" t="s">
        <v>66</v>
      </c>
      <c r="E67" s="0"/>
    </row>
    <row r="68" customFormat="false" ht="15.5" hidden="false" customHeight="false" outlineLevel="0" collapsed="false">
      <c r="A68" s="9"/>
      <c r="B68" s="9"/>
    </row>
    <row r="69" customFormat="false" ht="15.5" hidden="false" customHeight="false" outlineLevel="0" collapsed="false">
      <c r="A69" s="9"/>
      <c r="B69" s="9"/>
    </row>
    <row r="70" customFormat="false" ht="15.5" hidden="false" customHeight="false" outlineLevel="0" collapsed="false">
      <c r="A70" s="9"/>
      <c r="B70" s="9"/>
    </row>
    <row r="71" customFormat="false" ht="15.5" hidden="false" customHeight="false" outlineLevel="0" collapsed="false">
      <c r="A71" s="9"/>
      <c r="B71" s="9"/>
    </row>
    <row r="72" customFormat="false" ht="15.5" hidden="false" customHeight="false" outlineLevel="0" collapsed="false">
      <c r="A72" s="9"/>
      <c r="B72" s="9"/>
    </row>
    <row r="73" customFormat="false" ht="15.5" hidden="false" customHeight="false" outlineLevel="0" collapsed="false">
      <c r="A73" s="9"/>
      <c r="B73" s="9"/>
    </row>
    <row r="74" customFormat="false" ht="15.5" hidden="false" customHeight="false" outlineLevel="0" collapsed="false">
      <c r="A74" s="9"/>
      <c r="B74" s="9"/>
    </row>
    <row r="75" customFormat="false" ht="15.5" hidden="false" customHeight="false" outlineLevel="0" collapsed="false">
      <c r="A75" s="9"/>
      <c r="B75" s="9"/>
    </row>
    <row r="76" customFormat="false" ht="15.5" hidden="false" customHeight="false" outlineLevel="0" collapsed="false">
      <c r="A76" s="9"/>
      <c r="B76" s="9"/>
    </row>
    <row r="77" customFormat="false" ht="15.5" hidden="false" customHeight="false" outlineLevel="0" collapsed="false">
      <c r="A77" s="9"/>
      <c r="B77" s="9"/>
    </row>
    <row r="78" customFormat="false" ht="15.5" hidden="false" customHeight="false" outlineLevel="0" collapsed="false">
      <c r="A78" s="9"/>
      <c r="B78" s="9"/>
    </row>
    <row r="79" customFormat="false" ht="15.5" hidden="false" customHeight="false" outlineLevel="0" collapsed="false">
      <c r="A79" s="9"/>
      <c r="B79" s="9"/>
    </row>
    <row r="80" customFormat="false" ht="15.5" hidden="false" customHeight="false" outlineLevel="0" collapsed="false">
      <c r="A80" s="9"/>
      <c r="B80" s="9"/>
    </row>
    <row r="81" customFormat="false" ht="15.5" hidden="false" customHeight="false" outlineLevel="0" collapsed="false">
      <c r="A81" s="9"/>
      <c r="B81" s="9"/>
    </row>
    <row r="82" customFormat="false" ht="15.5" hidden="false" customHeight="false" outlineLevel="0" collapsed="false">
      <c r="A82" s="9"/>
      <c r="B82" s="9"/>
    </row>
    <row r="83" customFormat="false" ht="15.5" hidden="false" customHeight="false" outlineLevel="0" collapsed="false">
      <c r="A83" s="9"/>
      <c r="B83" s="9"/>
    </row>
    <row r="84" customFormat="false" ht="15.5" hidden="false" customHeight="false" outlineLevel="0" collapsed="false">
      <c r="A84" s="9"/>
      <c r="B84" s="9"/>
    </row>
    <row r="85" customFormat="false" ht="15.5" hidden="false" customHeight="false" outlineLevel="0" collapsed="false">
      <c r="A85" s="9"/>
      <c r="B85" s="9"/>
    </row>
    <row r="86" customFormat="false" ht="15.5" hidden="false" customHeight="false" outlineLevel="0" collapsed="false">
      <c r="A86" s="9"/>
      <c r="B86" s="9"/>
    </row>
    <row r="87" customFormat="false" ht="15.5" hidden="false" customHeight="false" outlineLevel="0" collapsed="false">
      <c r="A87" s="9"/>
      <c r="B87" s="9"/>
    </row>
    <row r="88" customFormat="false" ht="15.5" hidden="false" customHeight="false" outlineLevel="0" collapsed="false">
      <c r="A88" s="9"/>
      <c r="B88" s="9"/>
    </row>
    <row r="89" customFormat="false" ht="15.5" hidden="false" customHeight="false" outlineLevel="0" collapsed="false">
      <c r="A89" s="9"/>
      <c r="B89" s="9"/>
    </row>
    <row r="90" customFormat="false" ht="15.5" hidden="false" customHeight="false" outlineLevel="0" collapsed="false">
      <c r="A90" s="9"/>
      <c r="B90" s="9"/>
    </row>
    <row r="91" customFormat="false" ht="15.5" hidden="false" customHeight="false" outlineLevel="0" collapsed="false">
      <c r="A91" s="9"/>
      <c r="B91" s="9"/>
    </row>
    <row r="92" customFormat="false" ht="15.5" hidden="false" customHeight="false" outlineLevel="0" collapsed="false">
      <c r="A92" s="9"/>
      <c r="B92" s="9"/>
    </row>
  </sheetData>
  <hyperlinks>
    <hyperlink ref="A4" location="Narrative!A1" display="Narrative"/>
    <hyperlink ref="A5" location="01.01!A1" display="#01.01.A1"/>
    <hyperlink ref="A6" location="01.02!A1" display="#01.02.A1"/>
    <hyperlink ref="A7" location="01.03!A1" display="#01.03.A1"/>
    <hyperlink ref="A8" location="01.04!A1" display="#01.04.A1"/>
    <hyperlink ref="A9" location="01.05!A1" display="#01.05.A1"/>
    <hyperlink ref="A10" location="01.06!A1" display="#01.06.A1"/>
    <hyperlink ref="A11" location="01.07!A1" display="#01.07.A1"/>
    <hyperlink ref="A12" location="01.08!A1" display="#01.08.A1"/>
    <hyperlink ref="A13" location="01.09!A1" display="#01.09.A1"/>
    <hyperlink ref="A14" location="01.10!A1" display="#01.10.A1"/>
    <hyperlink ref="A15" location="01.11!A1" display="#01.11.A1"/>
    <hyperlink ref="A16" location="01.12!A1" display="#01.12.A1"/>
    <hyperlink ref="A17" location="01.13!A1" display="#01.13.A1"/>
    <hyperlink ref="A18" location="01.14!A1" display="#01.14.A1"/>
    <hyperlink ref="A19" location="01.15!A1" display="#01.15.A1"/>
    <hyperlink ref="A20" location="01.16!A1" display="#01.16.A1"/>
    <hyperlink ref="A21" location="01.17!A1" display="#01.17.A1"/>
    <hyperlink ref="A22" location="01.18!A1" display="#01.18.A1"/>
    <hyperlink ref="A23" location="01.19!A1" display="#01.19.A1"/>
    <hyperlink ref="A24" location="01.20!A1" display="#01.20.A1"/>
    <hyperlink ref="A25" location="01.21!A1" display="#01.21.A1"/>
    <hyperlink ref="A26" location="01.22!A1" display="#01.22.A1"/>
    <hyperlink ref="A27" location="01.23!A1" display="#01.23.A1"/>
    <hyperlink ref="A28" location="01.24!A1" display="#01.24.A1"/>
    <hyperlink ref="A29" location="01.25!A1" display="#01.25.A1"/>
    <hyperlink ref="A30" location="01.26!A1" display="#01.26.A1"/>
    <hyperlink ref="A31" location="01.27!A1" display="#01.27.A1"/>
    <hyperlink ref="A32" location="01.28!A1" display="#01.28.A1"/>
    <hyperlink ref="A33" location="01.29!A1" display="#01.29.A1"/>
    <hyperlink ref="A34" location="01.30!A1" display="#01.30.A1"/>
    <hyperlink ref="A35" location="01.31!A1" display="#01.31.A1"/>
    <hyperlink ref="A36" location="01.32!A1" display="#01.32.A1"/>
    <hyperlink ref="A37" location="01.33!A1" display="#01.33.A1"/>
    <hyperlink ref="A38" location="01.34!A1" display="#01.34.A1"/>
    <hyperlink ref="A39" location="01.35!A1" display="#01.35.A1"/>
    <hyperlink ref="A40" location="01.36!A1" display="#01.36.A1"/>
    <hyperlink ref="A41" location="01.37!A1" display="#01.37.A1"/>
    <hyperlink ref="A42" location="01.38!A1" display="#01.38.A1"/>
    <hyperlink ref="A43" location="01.39!A1" display="#01.39.A1"/>
    <hyperlink ref="A44" location="01.40!A1" display="#01.40.A1"/>
    <hyperlink ref="A45" location="01.41!A1" display="#01.41.A1"/>
    <hyperlink ref="A46" location="01.42!A1" display="#01.42.A1"/>
    <hyperlink ref="A47" location="01.43!A1" display="#01.43.A1"/>
    <hyperlink ref="A48" location="01.44!A1" display="#01.44.A1"/>
    <hyperlink ref="A49" location="01.45!A1" display="#01.45.A1"/>
    <hyperlink ref="A50" location="01.46!A1" display="#01.46.A1"/>
    <hyperlink ref="A51" location="01.47!A1" display="#01.47.A1"/>
    <hyperlink ref="A52" location="01.48!A1" display="#01.48.A1"/>
    <hyperlink ref="A53" location="01.49!A1" display="#01.49.A1"/>
    <hyperlink ref="A54" location="01.50!A1" display="#01.50.A1"/>
    <hyperlink ref="A55" location="01.51!A1" display="#01.51.A1"/>
    <hyperlink ref="A56" location="01.52!A1" display="#01.52.A1"/>
    <hyperlink ref="A57" location="01.53!A1" display="#01.53.A1"/>
    <hyperlink ref="A58" location="01.54!A1" display="#01.54.A1"/>
    <hyperlink ref="A59" location="01.55!A1" display="#01.55.A1"/>
    <hyperlink ref="A60" location="01.56!A1" display="#01.56.A1"/>
    <hyperlink ref="A61" location="01.57!A1" display="#01.57.A1"/>
    <hyperlink ref="A62" location="01.58!A1" display="#01.58.A1"/>
    <hyperlink ref="A63" location="01.59!A1" display="#01.59.A1"/>
    <hyperlink ref="A64" location="01.60!A1" display="#01.60.A1"/>
    <hyperlink ref="A65" location="01.61!A1" display="#01.61.A1"/>
    <hyperlink ref="A66" location="01.62!A1" display="#01.62.A1"/>
    <hyperlink ref="A67" location="01.63!A1" display="#01.63.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51" width="6.99"/>
    <col collapsed="false" customWidth="true" hidden="false" outlineLevel="0" max="2" min="2" style="251" width="11.81"/>
    <col collapsed="false" customWidth="true" hidden="false" outlineLevel="0" max="3" min="3" style="251" width="16.53"/>
    <col collapsed="false" customWidth="true" hidden="false" outlineLevel="0" max="6" min="4" style="251" width="15.72"/>
    <col collapsed="false" customWidth="false" hidden="false" outlineLevel="0" max="257" min="7" style="251" width="9.17"/>
  </cols>
  <sheetData>
    <row r="1" customFormat="false" ht="15.75" hidden="false" customHeight="true" outlineLevel="0" collapsed="false">
      <c r="A1" s="252" t="s">
        <v>291</v>
      </c>
      <c r="B1" s="253"/>
      <c r="C1" s="253"/>
      <c r="D1" s="253"/>
      <c r="E1" s="253"/>
      <c r="F1" s="253"/>
    </row>
    <row r="2" customFormat="false" ht="15.75" hidden="false" customHeight="true" outlineLevel="0" collapsed="false">
      <c r="A2" s="252" t="s">
        <v>292</v>
      </c>
      <c r="B2" s="253"/>
      <c r="C2" s="253"/>
      <c r="D2" s="253"/>
      <c r="E2" s="253"/>
      <c r="F2" s="253"/>
    </row>
    <row r="3" customFormat="false" ht="12.75" hidden="false" customHeight="true" outlineLevel="0" collapsed="false">
      <c r="A3" s="252" t="s">
        <v>68</v>
      </c>
      <c r="B3" s="251" t="s">
        <v>68</v>
      </c>
    </row>
    <row r="4" s="184" customFormat="true" ht="12.75" hidden="false" customHeight="true" outlineLevel="0" collapsed="false">
      <c r="A4" s="188" t="s">
        <v>293</v>
      </c>
      <c r="B4" s="189"/>
      <c r="C4" s="187"/>
      <c r="D4" s="187"/>
      <c r="E4" s="187"/>
      <c r="F4" s="187"/>
    </row>
    <row r="5" s="184" customFormat="true" ht="12.75" hidden="false" customHeight="true" outlineLevel="0" collapsed="false">
      <c r="A5" s="188" t="s">
        <v>294</v>
      </c>
      <c r="B5" s="189"/>
      <c r="C5" s="187"/>
      <c r="D5" s="187"/>
      <c r="E5" s="187"/>
      <c r="F5" s="187"/>
    </row>
    <row r="6" s="184" customFormat="true" ht="12.75" hidden="false" customHeight="true" outlineLevel="0" collapsed="false">
      <c r="A6" s="188" t="s">
        <v>270</v>
      </c>
      <c r="B6" s="189"/>
      <c r="C6" s="187"/>
      <c r="D6" s="187"/>
      <c r="E6" s="187"/>
      <c r="F6" s="187"/>
    </row>
    <row r="7" customFormat="false" ht="12.75" hidden="false" customHeight="true" outlineLevel="0" collapsed="false"/>
    <row r="8" s="256" customFormat="true" ht="35.15" hidden="false" customHeight="true" outlineLevel="0" collapsed="false">
      <c r="A8" s="254" t="s">
        <v>237</v>
      </c>
      <c r="B8" s="254"/>
      <c r="C8" s="254" t="s">
        <v>239</v>
      </c>
      <c r="D8" s="254" t="s">
        <v>83</v>
      </c>
      <c r="E8" s="254" t="s">
        <v>84</v>
      </c>
      <c r="F8" s="255" t="s">
        <v>295</v>
      </c>
    </row>
    <row r="9" customFormat="false" ht="12.75" hidden="false" customHeight="true" outlineLevel="0" collapsed="false">
      <c r="A9" s="257"/>
      <c r="B9" s="258"/>
      <c r="D9" s="259"/>
      <c r="F9" s="260"/>
      <c r="H9" s="0"/>
      <c r="I9" s="0"/>
      <c r="J9" s="0"/>
      <c r="K9" s="0"/>
      <c r="L9" s="0"/>
      <c r="M9" s="0"/>
    </row>
    <row r="10" customFormat="false" ht="12.75" hidden="false" customHeight="true" outlineLevel="0" collapsed="false">
      <c r="A10" s="198" t="s">
        <v>243</v>
      </c>
      <c r="B10" s="199" t="s">
        <v>244</v>
      </c>
      <c r="C10" s="261" t="n">
        <v>70.072792552253</v>
      </c>
      <c r="D10" s="261" t="n">
        <v>13.6054881849939</v>
      </c>
      <c r="E10" s="261" t="n">
        <v>4.93235335630859</v>
      </c>
      <c r="F10" s="262" t="n">
        <v>11.3893659064444</v>
      </c>
      <c r="H10" s="0"/>
      <c r="I10" s="0"/>
      <c r="J10" s="0"/>
      <c r="K10" s="0"/>
      <c r="L10" s="0"/>
      <c r="M10" s="0"/>
    </row>
    <row r="11" customFormat="false" ht="12.75" hidden="false" customHeight="true" outlineLevel="0" collapsed="false">
      <c r="A11" s="198"/>
      <c r="B11" s="199" t="s">
        <v>156</v>
      </c>
      <c r="C11" s="261" t="n">
        <v>70.1439510313035</v>
      </c>
      <c r="D11" s="261" t="n">
        <v>13.5736350803631</v>
      </c>
      <c r="E11" s="261" t="n">
        <v>4.92565838679029</v>
      </c>
      <c r="F11" s="262" t="n">
        <v>11.3567555015431</v>
      </c>
      <c r="H11" s="0"/>
      <c r="I11" s="0"/>
      <c r="J11" s="0"/>
      <c r="K11" s="0"/>
      <c r="L11" s="0"/>
      <c r="M11" s="0"/>
    </row>
    <row r="12" customFormat="false" ht="12.75" hidden="false" customHeight="true" outlineLevel="0" collapsed="false">
      <c r="A12" s="198" t="s">
        <v>245</v>
      </c>
      <c r="B12" s="199" t="s">
        <v>156</v>
      </c>
      <c r="C12" s="261" t="n">
        <v>70.2928438332271</v>
      </c>
      <c r="D12" s="261" t="n">
        <v>13.4841868084188</v>
      </c>
      <c r="E12" s="261" t="n">
        <v>4.91336261073782</v>
      </c>
      <c r="F12" s="262" t="n">
        <v>11.3096067476163</v>
      </c>
      <c r="H12" s="0"/>
      <c r="I12" s="0"/>
      <c r="J12" s="0"/>
      <c r="K12" s="0"/>
      <c r="L12" s="0"/>
      <c r="M12" s="0"/>
    </row>
    <row r="13" customFormat="false" ht="12.75" hidden="false" customHeight="true" outlineLevel="0" collapsed="false">
      <c r="A13" s="198" t="s">
        <v>246</v>
      </c>
      <c r="B13" s="199" t="s">
        <v>156</v>
      </c>
      <c r="C13" s="261" t="n">
        <v>70.4051577827512</v>
      </c>
      <c r="D13" s="261" t="n">
        <v>13.4218344713237</v>
      </c>
      <c r="E13" s="261" t="n">
        <v>4.90821950464506</v>
      </c>
      <c r="F13" s="262" t="n">
        <v>11.2647882412801</v>
      </c>
      <c r="H13" s="0"/>
      <c r="I13" s="0"/>
      <c r="J13" s="0"/>
      <c r="K13" s="0"/>
      <c r="L13" s="0"/>
      <c r="M13" s="0"/>
    </row>
    <row r="14" customFormat="false" ht="12.75" hidden="false" customHeight="true" outlineLevel="0" collapsed="false">
      <c r="A14" s="198" t="s">
        <v>247</v>
      </c>
      <c r="B14" s="199" t="s">
        <v>156</v>
      </c>
      <c r="C14" s="261" t="n">
        <v>70.4320456389702</v>
      </c>
      <c r="D14" s="261" t="n">
        <v>13.3960494469015</v>
      </c>
      <c r="E14" s="261" t="n">
        <v>4.92333201015917</v>
      </c>
      <c r="F14" s="262" t="n">
        <v>11.2485729039692</v>
      </c>
      <c r="H14" s="0"/>
      <c r="I14" s="0"/>
      <c r="J14" s="0"/>
      <c r="K14" s="0"/>
      <c r="L14" s="0"/>
      <c r="M14" s="0"/>
    </row>
    <row r="15" customFormat="false" ht="12.75" hidden="false" customHeight="true" outlineLevel="0" collapsed="false">
      <c r="A15" s="198" t="s">
        <v>248</v>
      </c>
      <c r="B15" s="199" t="s">
        <v>156</v>
      </c>
      <c r="C15" s="261" t="n">
        <v>70.3410598589021</v>
      </c>
      <c r="D15" s="261" t="n">
        <v>13.4350491486227</v>
      </c>
      <c r="E15" s="261" t="n">
        <v>4.9409372923672</v>
      </c>
      <c r="F15" s="262" t="n">
        <v>11.282953700108</v>
      </c>
      <c r="H15" s="0"/>
      <c r="I15" s="0"/>
      <c r="J15" s="0"/>
      <c r="K15" s="0"/>
      <c r="L15" s="0"/>
      <c r="M15" s="0"/>
    </row>
    <row r="16" customFormat="false" ht="12.75" hidden="false" customHeight="true" outlineLevel="0" collapsed="false">
      <c r="A16" s="198" t="s">
        <v>249</v>
      </c>
      <c r="B16" s="199" t="s">
        <v>156</v>
      </c>
      <c r="C16" s="261" t="n">
        <v>70.3506234565682</v>
      </c>
      <c r="D16" s="261" t="n">
        <v>13.463288100815</v>
      </c>
      <c r="E16" s="261" t="n">
        <v>4.95944559515283</v>
      </c>
      <c r="F16" s="262" t="n">
        <v>11.226642847464</v>
      </c>
      <c r="H16" s="0"/>
      <c r="I16" s="0"/>
      <c r="J16" s="0"/>
      <c r="K16" s="0"/>
      <c r="L16" s="0"/>
      <c r="M16" s="0"/>
    </row>
    <row r="17" customFormat="false" ht="12.75" hidden="false" customHeight="true" outlineLevel="0" collapsed="false">
      <c r="A17" s="198" t="s">
        <v>250</v>
      </c>
      <c r="B17" s="199" t="s">
        <v>156</v>
      </c>
      <c r="C17" s="261" t="n">
        <v>70.2772347365762</v>
      </c>
      <c r="D17" s="261" t="n">
        <v>13.519209014728</v>
      </c>
      <c r="E17" s="261" t="n">
        <v>4.96898716104161</v>
      </c>
      <c r="F17" s="262" t="n">
        <v>11.2345690876542</v>
      </c>
      <c r="H17" s="0"/>
      <c r="I17" s="0"/>
      <c r="J17" s="0"/>
      <c r="K17" s="0"/>
      <c r="L17" s="0"/>
      <c r="M17" s="0"/>
    </row>
    <row r="18" customFormat="false" ht="12.75" hidden="false" customHeight="true" outlineLevel="0" collapsed="false">
      <c r="A18" s="198" t="s">
        <v>251</v>
      </c>
      <c r="B18" s="199" t="s">
        <v>156</v>
      </c>
      <c r="C18" s="261" t="n">
        <v>70.1334763445189</v>
      </c>
      <c r="D18" s="261" t="n">
        <v>13.6135173002158</v>
      </c>
      <c r="E18" s="261" t="n">
        <v>4.99135554990155</v>
      </c>
      <c r="F18" s="262" t="n">
        <v>11.2616508053637</v>
      </c>
      <c r="H18" s="0"/>
      <c r="I18" s="0"/>
      <c r="J18" s="0"/>
      <c r="K18" s="0"/>
      <c r="L18" s="0"/>
      <c r="M18" s="0"/>
    </row>
    <row r="19" customFormat="false" ht="12.75" hidden="false" customHeight="true" outlineLevel="0" collapsed="false">
      <c r="A19" s="198" t="s">
        <v>252</v>
      </c>
      <c r="B19" s="199" t="s">
        <v>156</v>
      </c>
      <c r="C19" s="261" t="n">
        <v>69.9798282835548</v>
      </c>
      <c r="D19" s="261" t="n">
        <v>13.7063559742871</v>
      </c>
      <c r="E19" s="261" t="n">
        <v>5.025257454802</v>
      </c>
      <c r="F19" s="262" t="n">
        <v>11.2885582873562</v>
      </c>
      <c r="H19" s="0"/>
      <c r="I19" s="0"/>
      <c r="J19" s="0"/>
      <c r="K19" s="0"/>
      <c r="L19" s="0"/>
      <c r="M19" s="0"/>
    </row>
    <row r="20" customFormat="false" ht="12.75" hidden="false" customHeight="true" outlineLevel="0" collapsed="false">
      <c r="A20" s="198" t="s">
        <v>253</v>
      </c>
      <c r="B20" s="199" t="s">
        <v>156</v>
      </c>
      <c r="C20" s="261" t="n">
        <v>69.9418577116607</v>
      </c>
      <c r="D20" s="261" t="n">
        <v>13.7102137832434</v>
      </c>
      <c r="E20" s="261" t="n">
        <v>5.03760270648886</v>
      </c>
      <c r="F20" s="262" t="n">
        <v>11.3103257986071</v>
      </c>
      <c r="H20" s="0"/>
      <c r="I20" s="0"/>
      <c r="J20" s="0"/>
      <c r="K20" s="0"/>
      <c r="L20" s="0"/>
      <c r="M20" s="0"/>
    </row>
    <row r="21" customFormat="false" ht="12.75" hidden="false" customHeight="true" outlineLevel="0" collapsed="false">
      <c r="A21" s="257"/>
      <c r="B21" s="199"/>
      <c r="D21" s="263"/>
      <c r="F21" s="264"/>
      <c r="H21" s="0"/>
      <c r="I21" s="0"/>
      <c r="J21" s="0"/>
      <c r="K21" s="0"/>
      <c r="L21" s="0"/>
      <c r="M21" s="0"/>
    </row>
    <row r="22" customFormat="false" ht="12.75" hidden="false" customHeight="true" outlineLevel="0" collapsed="false">
      <c r="A22" s="198" t="s">
        <v>154</v>
      </c>
      <c r="B22" s="199" t="s">
        <v>244</v>
      </c>
      <c r="C22" s="261" t="n">
        <v>69.8500328465448</v>
      </c>
      <c r="D22" s="261" t="n">
        <v>13.7865469348264</v>
      </c>
      <c r="E22" s="261" t="n">
        <v>5.0363785791052</v>
      </c>
      <c r="F22" s="262" t="n">
        <v>11.3270416395236</v>
      </c>
      <c r="H22" s="0"/>
      <c r="I22" s="0"/>
      <c r="J22" s="0"/>
      <c r="K22" s="0"/>
      <c r="L22" s="0"/>
      <c r="M22" s="0"/>
    </row>
    <row r="23" customFormat="false" ht="12.75" hidden="false" customHeight="true" outlineLevel="0" collapsed="false">
      <c r="A23" s="198"/>
      <c r="B23" s="199" t="s">
        <v>156</v>
      </c>
      <c r="C23" s="261" t="n">
        <v>69.7609374526271</v>
      </c>
      <c r="D23" s="261" t="n">
        <v>13.8331592307883</v>
      </c>
      <c r="E23" s="261" t="n">
        <v>5.04454085162329</v>
      </c>
      <c r="F23" s="262" t="n">
        <v>11.3613624649613</v>
      </c>
      <c r="H23" s="0"/>
      <c r="I23" s="0"/>
      <c r="J23" s="0"/>
      <c r="K23" s="0"/>
      <c r="L23" s="0"/>
      <c r="M23" s="0"/>
    </row>
    <row r="24" customFormat="false" ht="12.75" hidden="false" customHeight="true" outlineLevel="0" collapsed="false">
      <c r="A24" s="198" t="s">
        <v>157</v>
      </c>
      <c r="B24" s="199" t="s">
        <v>156</v>
      </c>
      <c r="C24" s="261" t="n">
        <v>69.407662182306</v>
      </c>
      <c r="D24" s="261" t="n">
        <v>14.0932213521636</v>
      </c>
      <c r="E24" s="261" t="n">
        <v>5.10362957480465</v>
      </c>
      <c r="F24" s="262" t="n">
        <v>11.3954868907258</v>
      </c>
      <c r="H24" s="0"/>
      <c r="I24" s="0"/>
      <c r="J24" s="0"/>
      <c r="K24" s="0"/>
      <c r="L24" s="0"/>
      <c r="M24" s="0"/>
    </row>
    <row r="25" customFormat="false" ht="12.75" hidden="false" customHeight="true" outlineLevel="0" collapsed="false">
      <c r="A25" s="198" t="s">
        <v>158</v>
      </c>
      <c r="B25" s="199" t="s">
        <v>156</v>
      </c>
      <c r="C25" s="261" t="n">
        <v>69.1252666869857</v>
      </c>
      <c r="D25" s="261" t="n">
        <v>14.3244843820186</v>
      </c>
      <c r="E25" s="261" t="n">
        <v>5.12531945160894</v>
      </c>
      <c r="F25" s="262" t="n">
        <v>11.4249294793867</v>
      </c>
      <c r="H25" s="0"/>
      <c r="I25" s="0"/>
      <c r="J25" s="0"/>
      <c r="K25" s="0"/>
      <c r="L25" s="0"/>
      <c r="M25" s="0"/>
    </row>
    <row r="26" customFormat="false" ht="12.75" hidden="false" customHeight="true" outlineLevel="0" collapsed="false">
      <c r="A26" s="198" t="s">
        <v>159</v>
      </c>
      <c r="B26" s="199" t="s">
        <v>156</v>
      </c>
      <c r="C26" s="261" t="n">
        <v>69.0013160934572</v>
      </c>
      <c r="D26" s="261" t="n">
        <v>14.4335282613205</v>
      </c>
      <c r="E26" s="261" t="n">
        <v>5.12929560208327</v>
      </c>
      <c r="F26" s="265" t="n">
        <v>11.435860043139</v>
      </c>
      <c r="H26" s="0"/>
      <c r="I26" s="0"/>
      <c r="J26" s="0"/>
      <c r="K26" s="0"/>
      <c r="L26" s="0"/>
      <c r="M26" s="0"/>
    </row>
    <row r="27" customFormat="false" ht="12.75" hidden="false" customHeight="true" outlineLevel="0" collapsed="false">
      <c r="A27" s="198" t="s">
        <v>160</v>
      </c>
      <c r="B27" s="199" t="s">
        <v>156</v>
      </c>
      <c r="C27" s="261" t="n">
        <v>69.0626672548968</v>
      </c>
      <c r="D27" s="261" t="n">
        <v>14.5068340264399</v>
      </c>
      <c r="E27" s="261" t="n">
        <v>5.1059851494939</v>
      </c>
      <c r="F27" s="265" t="n">
        <v>11.3245135691694</v>
      </c>
      <c r="H27" s="0"/>
      <c r="I27" s="0"/>
      <c r="J27" s="0"/>
      <c r="K27" s="0"/>
      <c r="L27" s="0"/>
      <c r="M27" s="0"/>
    </row>
    <row r="28" customFormat="false" ht="12.75" hidden="false" customHeight="true" outlineLevel="0" collapsed="false">
      <c r="A28" s="266"/>
      <c r="B28" s="267"/>
      <c r="C28" s="268"/>
      <c r="D28" s="268"/>
      <c r="E28" s="268"/>
      <c r="F28" s="269"/>
      <c r="H28" s="0"/>
      <c r="I28" s="0"/>
      <c r="J28" s="0"/>
      <c r="K28" s="0"/>
      <c r="L28" s="0"/>
      <c r="M28" s="0"/>
    </row>
    <row r="29" customFormat="false" ht="12.75" hidden="false" customHeight="true" outlineLevel="0" collapsed="false">
      <c r="A29" s="257"/>
      <c r="B29" s="257"/>
      <c r="H29" s="0"/>
      <c r="I29" s="0"/>
      <c r="J29" s="0"/>
      <c r="K29" s="0"/>
      <c r="L29" s="0"/>
    </row>
    <row r="30" s="184" customFormat="true" ht="12.75" hidden="false" customHeight="true" outlineLevel="0" collapsed="false">
      <c r="A30" s="212" t="s">
        <v>296</v>
      </c>
      <c r="B30" s="212"/>
    </row>
    <row r="31" s="184" customFormat="true" ht="12.75" hidden="false" customHeight="true" outlineLevel="0" collapsed="false">
      <c r="A31" s="213" t="s">
        <v>297</v>
      </c>
      <c r="B31" s="212"/>
    </row>
    <row r="32" s="184" customFormat="true" ht="12.75" hidden="false" customHeight="true" outlineLevel="0" collapsed="false">
      <c r="A32" s="212" t="s">
        <v>282</v>
      </c>
      <c r="B32" s="212"/>
    </row>
    <row r="33" s="184" customFormat="true" ht="12.75" hidden="false" customHeight="true" outlineLevel="0" collapsed="false">
      <c r="A33" s="214" t="s">
        <v>260</v>
      </c>
      <c r="B33" s="183"/>
    </row>
    <row r="34" s="184" customFormat="true" ht="12.75" hidden="false" customHeight="true" outlineLevel="0" collapsed="false">
      <c r="A34" s="214" t="s">
        <v>261</v>
      </c>
      <c r="B34" s="183"/>
    </row>
    <row r="35" s="184" customFormat="true" ht="12.75" hidden="false" customHeight="true" outlineLevel="0" collapsed="false">
      <c r="A35" s="215" t="s">
        <v>262</v>
      </c>
      <c r="B35" s="183"/>
    </row>
    <row r="36" s="184" customFormat="true" ht="12.75" hidden="false" customHeight="true" outlineLevel="0" collapsed="false">
      <c r="A36" s="214" t="s">
        <v>263</v>
      </c>
      <c r="B36" s="183"/>
    </row>
    <row r="37" s="184" customFormat="true" ht="12.75" hidden="false" customHeight="true" outlineLevel="0" collapsed="false">
      <c r="A37" s="214" t="s">
        <v>298</v>
      </c>
      <c r="B37" s="270"/>
      <c r="C37" s="271"/>
      <c r="D37" s="271"/>
      <c r="E37" s="271"/>
      <c r="F37" s="271"/>
    </row>
    <row r="38" customFormat="false" ht="12.75" hidden="false" customHeight="true" outlineLevel="0" collapsed="false">
      <c r="A38" s="214" t="s">
        <v>299</v>
      </c>
    </row>
    <row r="45" customFormat="false" ht="13" hidden="false" customHeight="false" outlineLevel="0" collapsed="false">
      <c r="A45" s="214"/>
    </row>
  </sheetData>
  <mergeCells count="1">
    <mergeCell ref="A8:B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0" activeCellId="0" sqref="A10:F25"/>
    </sheetView>
  </sheetViews>
  <sheetFormatPr defaultColWidth="9.08203125" defaultRowHeight="12.5" zeroHeight="false" outlineLevelRow="0" outlineLevelCol="0"/>
  <cols>
    <col collapsed="false" customWidth="true" hidden="false" outlineLevel="0" max="1" min="1" style="10" width="8.53"/>
    <col collapsed="false" customWidth="true" hidden="false" outlineLevel="0" max="2" min="2" style="272" width="14.81"/>
    <col collapsed="false" customWidth="true" hidden="false" outlineLevel="0" max="3" min="3" style="10" width="16.17"/>
    <col collapsed="false" customWidth="true" hidden="false" outlineLevel="0" max="4" min="4" style="10" width="13.62"/>
    <col collapsed="false" customWidth="true" hidden="false" outlineLevel="0" max="6" min="5" style="10" width="14.81"/>
    <col collapsed="false" customWidth="false" hidden="false" outlineLevel="0" max="257" min="7" style="10" width="9.08"/>
  </cols>
  <sheetData>
    <row r="1" s="273" customFormat="true" ht="15.75" hidden="false" customHeight="true" outlineLevel="0" collapsed="false">
      <c r="A1" s="88" t="s">
        <v>300</v>
      </c>
      <c r="B1" s="126"/>
      <c r="C1" s="126"/>
      <c r="D1" s="126"/>
      <c r="E1" s="126"/>
      <c r="F1" s="126"/>
    </row>
    <row r="2" s="23" customFormat="true" ht="12.75" hidden="false" customHeight="true" outlineLevel="0" collapsed="false"/>
    <row r="3" customFormat="false" ht="12.75" hidden="false" customHeight="true" outlineLevel="0" collapsed="false">
      <c r="A3" s="127" t="s">
        <v>176</v>
      </c>
      <c r="B3" s="89"/>
      <c r="C3" s="89"/>
      <c r="D3" s="89"/>
      <c r="E3" s="89"/>
      <c r="F3" s="126"/>
    </row>
    <row r="4" customFormat="false" ht="12.75" hidden="false" customHeight="true" outlineLevel="0" collapsed="false">
      <c r="A4" s="127" t="s">
        <v>301</v>
      </c>
      <c r="B4" s="89"/>
      <c r="C4" s="89"/>
      <c r="D4" s="89"/>
      <c r="E4" s="89"/>
      <c r="F4" s="126"/>
    </row>
    <row r="5" customFormat="false" ht="12.75" hidden="false" customHeight="true" outlineLevel="0" collapsed="false">
      <c r="A5" s="127" t="s">
        <v>302</v>
      </c>
      <c r="B5" s="89"/>
      <c r="C5" s="89"/>
      <c r="D5" s="89"/>
      <c r="E5" s="89"/>
      <c r="F5" s="126"/>
    </row>
    <row r="6" customFormat="false" ht="12.75" hidden="false" customHeight="true" outlineLevel="0" collapsed="false">
      <c r="A6" s="127" t="s">
        <v>303</v>
      </c>
      <c r="B6" s="89"/>
      <c r="C6" s="89"/>
      <c r="D6" s="89"/>
      <c r="E6" s="89"/>
      <c r="F6" s="126"/>
    </row>
    <row r="7" customFormat="false" ht="21" hidden="false" customHeight="true" outlineLevel="0" collapsed="false">
      <c r="D7" s="91" t="s">
        <v>68</v>
      </c>
    </row>
    <row r="8" s="90" customFormat="true" ht="45" hidden="false" customHeight="true" outlineLevel="0" collapsed="false">
      <c r="A8" s="274" t="s">
        <v>148</v>
      </c>
      <c r="B8" s="275" t="s">
        <v>304</v>
      </c>
      <c r="C8" s="274" t="s">
        <v>239</v>
      </c>
      <c r="D8" s="274" t="s">
        <v>305</v>
      </c>
      <c r="E8" s="274" t="s">
        <v>306</v>
      </c>
      <c r="F8" s="276" t="s">
        <v>307</v>
      </c>
    </row>
    <row r="9" customFormat="false" ht="12.75" hidden="false" customHeight="true" outlineLevel="0" collapsed="false">
      <c r="A9" s="277"/>
      <c r="B9" s="103"/>
      <c r="C9" s="104"/>
      <c r="D9" s="104"/>
      <c r="E9" s="104"/>
    </row>
    <row r="10" customFormat="false" ht="12.75" hidden="false" customHeight="true" outlineLevel="0" collapsed="false">
      <c r="A10" s="278" t="n">
        <v>2010</v>
      </c>
      <c r="B10" s="107" t="n">
        <v>1471256</v>
      </c>
      <c r="C10" s="108" t="n">
        <v>990297.515254371</v>
      </c>
      <c r="D10" s="108" t="n">
        <v>202717.257843539</v>
      </c>
      <c r="E10" s="108" t="n">
        <v>83358.4190189324</v>
      </c>
      <c r="F10" s="110" t="n">
        <v>194882.807883158</v>
      </c>
    </row>
    <row r="11" customFormat="false" ht="12.75" hidden="false" customHeight="true" outlineLevel="0" collapsed="false">
      <c r="A11" s="278" t="n">
        <v>2011</v>
      </c>
      <c r="B11" s="107" t="n">
        <v>1498857</v>
      </c>
      <c r="C11" s="108" t="n">
        <v>1008668.35509407</v>
      </c>
      <c r="D11" s="108" t="n">
        <v>205662.749364991</v>
      </c>
      <c r="E11" s="108" t="n">
        <v>85560.5761688479</v>
      </c>
      <c r="F11" s="110" t="n">
        <v>198965.319372094</v>
      </c>
    </row>
    <row r="12" customFormat="false" ht="12.75" hidden="false" customHeight="true" outlineLevel="0" collapsed="false">
      <c r="A12" s="278" t="n">
        <v>2012</v>
      </c>
      <c r="B12" s="107" t="n">
        <v>1532873.98838862</v>
      </c>
      <c r="C12" s="108" t="n">
        <v>1033293.78788978</v>
      </c>
      <c r="D12" s="108" t="n">
        <v>209276.609510702</v>
      </c>
      <c r="E12" s="108" t="n">
        <v>87842.1428642407</v>
      </c>
      <c r="F12" s="110" t="n">
        <v>202461.448123895</v>
      </c>
    </row>
    <row r="13" customFormat="false" ht="12.75" hidden="false" customHeight="true" outlineLevel="0" collapsed="false">
      <c r="A13" s="278" t="n">
        <v>2013</v>
      </c>
      <c r="B13" s="107" t="n">
        <v>1559720.29970888</v>
      </c>
      <c r="C13" s="108" t="n">
        <v>1050017.76572506</v>
      </c>
      <c r="D13" s="108" t="n">
        <v>212250.602987979</v>
      </c>
      <c r="E13" s="108" t="n">
        <v>90299.54769913</v>
      </c>
      <c r="F13" s="110" t="n">
        <v>207152.383296709</v>
      </c>
    </row>
    <row r="14" customFormat="false" ht="12.75" hidden="false" customHeight="true" outlineLevel="0" collapsed="false">
      <c r="A14" s="278" t="n">
        <v>2014</v>
      </c>
      <c r="B14" s="107" t="n">
        <v>1577459</v>
      </c>
      <c r="C14" s="108" t="n">
        <v>1060598.74313466</v>
      </c>
      <c r="D14" s="108" t="n">
        <v>215190.848712764</v>
      </c>
      <c r="E14" s="108" t="n">
        <v>91177.0919080386</v>
      </c>
      <c r="F14" s="110" t="n">
        <v>210492.316244539</v>
      </c>
    </row>
    <row r="15" customFormat="false" ht="12.75" hidden="false" customHeight="true" outlineLevel="0" collapsed="false">
      <c r="A15" s="278" t="n">
        <v>2015</v>
      </c>
      <c r="B15" s="107" t="n">
        <v>1599460</v>
      </c>
      <c r="C15" s="108" t="n">
        <v>1073940.36496303</v>
      </c>
      <c r="D15" s="108" t="n">
        <v>218868.785419802</v>
      </c>
      <c r="E15" s="108" t="n">
        <v>93151.770335711</v>
      </c>
      <c r="F15" s="110" t="n">
        <v>213499.079281461</v>
      </c>
    </row>
    <row r="16" customFormat="false" ht="12.75" hidden="false" customHeight="true" outlineLevel="0" collapsed="false">
      <c r="A16" s="278" t="n">
        <v>2016</v>
      </c>
      <c r="B16" s="107" t="n">
        <v>1612918</v>
      </c>
      <c r="C16" s="108" t="n">
        <v>1080875.31351786</v>
      </c>
      <c r="D16" s="108" t="n">
        <v>221208.370047089</v>
      </c>
      <c r="E16" s="108" t="n">
        <v>94163.4688871023</v>
      </c>
      <c r="F16" s="110" t="n">
        <v>216670.84754795</v>
      </c>
    </row>
    <row r="17" customFormat="false" ht="12.75" hidden="false" customHeight="true" outlineLevel="0" collapsed="false">
      <c r="A17" s="278" t="n">
        <v>2017</v>
      </c>
      <c r="B17" s="107" t="n">
        <v>1626064.3157096</v>
      </c>
      <c r="C17" s="108" t="n">
        <v>1084103.19802329</v>
      </c>
      <c r="D17" s="108" t="n">
        <v>226509.983444975</v>
      </c>
      <c r="E17" s="108" t="n">
        <v>96142.8359717799</v>
      </c>
      <c r="F17" s="110" t="n">
        <v>219308.298269553</v>
      </c>
    </row>
    <row r="18" customFormat="false" ht="12.75" hidden="false" customHeight="true" outlineLevel="0" collapsed="false">
      <c r="A18" s="278" t="n">
        <v>2018</v>
      </c>
      <c r="B18" s="107" t="n">
        <v>1636195.41309925</v>
      </c>
      <c r="C18" s="108" t="n">
        <v>1087108.79978361</v>
      </c>
      <c r="D18" s="108" t="n">
        <v>226909.073936026</v>
      </c>
      <c r="E18" s="108" t="n">
        <v>98520.911548445</v>
      </c>
      <c r="F18" s="110" t="n">
        <v>223656.627831168</v>
      </c>
    </row>
    <row r="19" customFormat="false" ht="12.75" hidden="false" customHeight="true" outlineLevel="0" collapsed="false">
      <c r="A19" s="278" t="n">
        <v>2019</v>
      </c>
      <c r="B19" s="107" t="n">
        <v>1634991.50580052</v>
      </c>
      <c r="C19" s="108" t="n">
        <v>1085475.06476873</v>
      </c>
      <c r="D19" s="108" t="n">
        <v>226859.75290414</v>
      </c>
      <c r="E19" s="108" t="n">
        <v>97654.7268752414</v>
      </c>
      <c r="F19" s="110" t="n">
        <v>225001.961252407</v>
      </c>
    </row>
    <row r="20" customFormat="false" ht="12.75" hidden="false" customHeight="true" outlineLevel="0" collapsed="false">
      <c r="A20" s="278"/>
      <c r="B20" s="107"/>
      <c r="C20" s="108"/>
      <c r="D20" s="108"/>
      <c r="E20" s="108"/>
      <c r="F20" s="110"/>
    </row>
    <row r="21" customFormat="false" ht="12.75" hidden="false" customHeight="true" outlineLevel="0" collapsed="false">
      <c r="A21" s="278" t="n">
        <v>2020</v>
      </c>
      <c r="B21" s="107" t="n">
        <v>1483391.39421227</v>
      </c>
      <c r="C21" s="108" t="n">
        <v>1015765.91909902</v>
      </c>
      <c r="D21" s="108" t="n">
        <v>207979.796365417</v>
      </c>
      <c r="E21" s="108" t="n">
        <v>79014.9701155694</v>
      </c>
      <c r="F21" s="110" t="n">
        <v>180630.708632265</v>
      </c>
    </row>
    <row r="22" customFormat="false" ht="12.75" hidden="false" customHeight="true" outlineLevel="0" collapsed="false">
      <c r="A22" s="278" t="n">
        <v>2021</v>
      </c>
      <c r="B22" s="107" t="n">
        <v>1564918.54761633</v>
      </c>
      <c r="C22" s="108" t="n">
        <v>1036650.10902489</v>
      </c>
      <c r="D22" s="108" t="n">
        <v>225612.074536378</v>
      </c>
      <c r="E22" s="108" t="n">
        <v>89685.0850381899</v>
      </c>
      <c r="F22" s="110" t="n">
        <v>212971.279016872</v>
      </c>
    </row>
    <row r="23" customFormat="false" ht="12.75" hidden="false" customHeight="true" outlineLevel="0" collapsed="false">
      <c r="A23" s="278" t="n">
        <v>2022</v>
      </c>
      <c r="B23" s="107" t="n">
        <v>1599116.85684781</v>
      </c>
      <c r="C23" s="108" t="n">
        <v>1045931.52190653</v>
      </c>
      <c r="D23" s="108" t="n">
        <v>234040.791474261</v>
      </c>
      <c r="E23" s="108" t="n">
        <v>98364.5308643404</v>
      </c>
      <c r="F23" s="110" t="n">
        <v>220780.012602679</v>
      </c>
    </row>
    <row r="24" customFormat="false" ht="12.75" hidden="false" customHeight="true" outlineLevel="0" collapsed="false">
      <c r="A24" s="278" t="n">
        <v>2023</v>
      </c>
      <c r="B24" s="107" t="n">
        <v>1600777.33940026</v>
      </c>
      <c r="C24" s="108" t="n">
        <v>1055805.1447695</v>
      </c>
      <c r="D24" s="108" t="n">
        <v>236253.919359112</v>
      </c>
      <c r="E24" s="108" t="n">
        <v>98881.2252399191</v>
      </c>
      <c r="F24" s="110" t="n">
        <v>209837.05003173</v>
      </c>
    </row>
    <row r="25" customFormat="false" ht="12.75" hidden="false" customHeight="true" outlineLevel="0" collapsed="false">
      <c r="A25" s="278" t="n">
        <v>2024</v>
      </c>
      <c r="B25" s="107" t="n">
        <v>1592862.77776599</v>
      </c>
      <c r="C25" s="108" t="n">
        <v>1052714.84176521</v>
      </c>
      <c r="D25" s="108" t="n">
        <v>235920.892427667</v>
      </c>
      <c r="E25" s="108" t="n">
        <v>98137.1979755856</v>
      </c>
      <c r="F25" s="110" t="n">
        <v>206089.845597527</v>
      </c>
    </row>
    <row r="26" customFormat="false" ht="12.75" hidden="false" customHeight="true" outlineLevel="0" collapsed="false">
      <c r="A26" s="279"/>
      <c r="B26" s="280"/>
      <c r="C26" s="279"/>
      <c r="D26" s="281"/>
      <c r="E26" s="281"/>
      <c r="F26" s="282"/>
    </row>
    <row r="27" customFormat="false" ht="12.75" hidden="false" customHeight="true" outlineLevel="0" collapsed="false"/>
    <row r="28" customFormat="false" ht="12.75" hidden="false" customHeight="true" outlineLevel="0" collapsed="false">
      <c r="A28" s="283" t="s">
        <v>308</v>
      </c>
    </row>
    <row r="29" customFormat="false" ht="12.75" hidden="false" customHeight="true" outlineLevel="0" collapsed="false">
      <c r="A29" s="119" t="s">
        <v>192</v>
      </c>
      <c r="B29" s="121"/>
      <c r="C29" s="121"/>
      <c r="D29" s="121"/>
      <c r="E29" s="121"/>
      <c r="F29" s="121"/>
    </row>
    <row r="30" customFormat="false" ht="12.75" hidden="false" customHeight="true" outlineLevel="0" collapsed="false">
      <c r="A30" s="119" t="s">
        <v>309</v>
      </c>
      <c r="B30" s="121"/>
      <c r="C30" s="121"/>
      <c r="D30" s="121"/>
      <c r="E30" s="121"/>
      <c r="F30" s="121"/>
    </row>
    <row r="31" customFormat="false" ht="12.75" hidden="false" customHeight="true" outlineLevel="0" collapsed="false">
      <c r="A31" s="119" t="s">
        <v>194</v>
      </c>
      <c r="B31" s="121"/>
      <c r="C31" s="121"/>
      <c r="D31" s="121"/>
      <c r="E31" s="121"/>
      <c r="F31" s="121"/>
    </row>
    <row r="32" customFormat="false" ht="13" hidden="false" customHeight="false" outlineLevel="0" collapsed="false">
      <c r="A32" s="147" t="s">
        <v>19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84" width="20.9"/>
    <col collapsed="false" customWidth="true" hidden="false" outlineLevel="0" max="2" min="2" style="284" width="12.62"/>
    <col collapsed="false" customWidth="true" hidden="false" outlineLevel="0" max="6" min="3" style="284" width="12.35"/>
    <col collapsed="false" customWidth="false" hidden="false" outlineLevel="0" max="257" min="7" style="284" width="9.08"/>
  </cols>
  <sheetData>
    <row r="1" s="287" customFormat="true" ht="15.75" hidden="false" customHeight="true" outlineLevel="0" collapsed="false">
      <c r="A1" s="285" t="s">
        <v>310</v>
      </c>
      <c r="B1" s="286"/>
      <c r="C1" s="286"/>
      <c r="D1" s="286"/>
      <c r="E1" s="286"/>
      <c r="F1" s="286"/>
    </row>
    <row r="2" s="287" customFormat="true" ht="15.75" hidden="false" customHeight="true" outlineLevel="0" collapsed="false">
      <c r="A2" s="285" t="s">
        <v>311</v>
      </c>
      <c r="B2" s="286"/>
      <c r="C2" s="286"/>
      <c r="D2" s="286"/>
      <c r="E2" s="286"/>
      <c r="F2" s="286"/>
    </row>
    <row r="3" s="287" customFormat="true" ht="12.75" hidden="false" customHeight="true" outlineLevel="0" collapsed="false">
      <c r="A3" s="288"/>
      <c r="B3" s="288"/>
      <c r="C3" s="289"/>
    </row>
    <row r="4" s="294" customFormat="true" ht="35.15" hidden="false" customHeight="true" outlineLevel="0" collapsed="false">
      <c r="A4" s="290"/>
      <c r="B4" s="291"/>
      <c r="C4" s="292" t="s">
        <v>312</v>
      </c>
      <c r="D4" s="292"/>
      <c r="E4" s="293" t="s">
        <v>313</v>
      </c>
      <c r="F4" s="293"/>
    </row>
    <row r="5" s="294" customFormat="true" ht="35.15" hidden="false" customHeight="true" outlineLevel="0" collapsed="false">
      <c r="A5" s="295" t="s">
        <v>314</v>
      </c>
      <c r="B5" s="295" t="s">
        <v>180</v>
      </c>
      <c r="C5" s="295" t="s">
        <v>315</v>
      </c>
      <c r="D5" s="295" t="s">
        <v>316</v>
      </c>
      <c r="E5" s="295" t="s">
        <v>317</v>
      </c>
      <c r="F5" s="296" t="s">
        <v>318</v>
      </c>
    </row>
    <row r="6" customFormat="false" ht="12.75" hidden="false" customHeight="true" outlineLevel="0" collapsed="false">
      <c r="A6" s="297"/>
      <c r="B6" s="297"/>
      <c r="C6" s="297"/>
      <c r="D6" s="297"/>
      <c r="E6" s="297"/>
    </row>
    <row r="7" customFormat="false" ht="12.75" hidden="false" customHeight="true" outlineLevel="0" collapsed="false">
      <c r="A7" s="298" t="s">
        <v>238</v>
      </c>
      <c r="B7" s="299" t="n">
        <v>1455271</v>
      </c>
      <c r="C7" s="300" t="n">
        <v>16634.529975</v>
      </c>
      <c r="D7" s="301" t="n">
        <v>6422.6282032967</v>
      </c>
      <c r="E7" s="302" t="n">
        <v>87.4849486091356</v>
      </c>
      <c r="F7" s="303" t="n">
        <v>226.584967078278</v>
      </c>
    </row>
    <row r="8" customFormat="false" ht="12.75" hidden="false" customHeight="true" outlineLevel="0" collapsed="false">
      <c r="A8" s="297"/>
      <c r="B8" s="304"/>
      <c r="C8" s="305"/>
      <c r="D8" s="305"/>
      <c r="E8" s="306"/>
      <c r="F8" s="307"/>
    </row>
    <row r="9" customFormat="false" ht="12.75" hidden="false" customHeight="true" outlineLevel="0" collapsed="false">
      <c r="A9" s="297" t="s">
        <v>319</v>
      </c>
      <c r="B9" s="308"/>
      <c r="C9" s="305"/>
      <c r="D9" s="305"/>
      <c r="E9" s="306"/>
      <c r="F9" s="307"/>
    </row>
    <row r="10" customFormat="false" ht="12.75" hidden="false" customHeight="true" outlineLevel="0" collapsed="false">
      <c r="A10" s="175" t="s">
        <v>320</v>
      </c>
      <c r="B10" s="308" t="n">
        <v>1016508</v>
      </c>
      <c r="C10" s="305" t="n">
        <v>1555.917151</v>
      </c>
      <c r="D10" s="305" t="n">
        <v>600.742996106546</v>
      </c>
      <c r="E10" s="306" t="n">
        <v>653.31756215084</v>
      </c>
      <c r="F10" s="307" t="n">
        <v>1692.08464615993</v>
      </c>
    </row>
    <row r="11" customFormat="false" ht="12.75" hidden="false" customHeight="true" outlineLevel="0" collapsed="false">
      <c r="A11" s="175" t="s">
        <v>199</v>
      </c>
      <c r="B11" s="308" t="n">
        <v>200629</v>
      </c>
      <c r="C11" s="305" t="n">
        <v>10433.550395</v>
      </c>
      <c r="D11" s="305" t="n">
        <v>4028.41650038533</v>
      </c>
      <c r="E11" s="306" t="n">
        <v>19.2292165566331</v>
      </c>
      <c r="F11" s="307" t="n">
        <v>49.8034401310811</v>
      </c>
    </row>
    <row r="12" customFormat="false" ht="12.75" hidden="false" customHeight="true" outlineLevel="0" collapsed="false">
      <c r="A12" s="175" t="s">
        <v>321</v>
      </c>
      <c r="B12" s="308" t="n">
        <v>164836</v>
      </c>
      <c r="C12" s="305" t="n">
        <v>3039.384103</v>
      </c>
      <c r="D12" s="305" t="n">
        <v>1173.51281280068</v>
      </c>
      <c r="E12" s="306" t="n">
        <v>54.2333559740936</v>
      </c>
      <c r="F12" s="307" t="n">
        <v>140.463741172631</v>
      </c>
    </row>
    <row r="13" customFormat="false" ht="12.75" hidden="false" customHeight="true" outlineLevel="0" collapsed="false">
      <c r="A13" s="175" t="s">
        <v>206</v>
      </c>
      <c r="B13" s="308" t="n">
        <v>73298</v>
      </c>
      <c r="C13" s="305" t="n">
        <v>1605.678326</v>
      </c>
      <c r="D13" s="305" t="n">
        <v>619.955894004142</v>
      </c>
      <c r="E13" s="306" t="n">
        <v>45.6492429480548</v>
      </c>
      <c r="F13" s="307" t="n">
        <v>118.230991444547</v>
      </c>
    </row>
    <row r="14" customFormat="false" ht="12.75" hidden="false" customHeight="true" outlineLevel="0" collapsed="false">
      <c r="A14" s="297"/>
      <c r="B14" s="308"/>
      <c r="C14" s="305"/>
      <c r="D14" s="305"/>
      <c r="E14" s="306"/>
      <c r="F14" s="307"/>
    </row>
    <row r="15" customFormat="false" ht="12.75" hidden="false" customHeight="true" outlineLevel="0" collapsed="false">
      <c r="A15" s="297" t="s">
        <v>197</v>
      </c>
      <c r="B15" s="308"/>
      <c r="C15" s="305"/>
      <c r="D15" s="305"/>
      <c r="E15" s="306"/>
      <c r="F15" s="307"/>
    </row>
    <row r="16" customFormat="false" ht="12.75" hidden="false" customHeight="true" outlineLevel="0" collapsed="false">
      <c r="A16" s="175" t="s">
        <v>322</v>
      </c>
      <c r="B16" s="308" t="n">
        <v>1016508</v>
      </c>
      <c r="C16" s="305" t="n">
        <v>1547.884828</v>
      </c>
      <c r="D16" s="305" t="n">
        <v>597.641698726017</v>
      </c>
      <c r="E16" s="306" t="n">
        <v>656.707774126461</v>
      </c>
      <c r="F16" s="307" t="n">
        <v>1700.86525449424</v>
      </c>
    </row>
    <row r="17" customFormat="false" ht="12.75" hidden="false" customHeight="true" outlineLevel="0" collapsed="false">
      <c r="A17" s="175" t="s">
        <v>199</v>
      </c>
      <c r="B17" s="308" t="n">
        <v>200629</v>
      </c>
      <c r="C17" s="305" t="n">
        <v>10433.550395</v>
      </c>
      <c r="D17" s="305" t="n">
        <v>4028.41650038533</v>
      </c>
      <c r="E17" s="306" t="n">
        <v>19.2292165566331</v>
      </c>
      <c r="F17" s="307" t="n">
        <v>49.8034401310811</v>
      </c>
    </row>
    <row r="18" customFormat="false" ht="12.75" hidden="false" customHeight="true" outlineLevel="0" collapsed="false">
      <c r="A18" s="175" t="s">
        <v>323</v>
      </c>
      <c r="B18" s="308" t="n">
        <v>154100</v>
      </c>
      <c r="C18" s="305" t="n">
        <v>1999.446416</v>
      </c>
      <c r="D18" s="305" t="n">
        <v>771.990609995104</v>
      </c>
      <c r="E18" s="306" t="n">
        <v>77.0713327283285</v>
      </c>
      <c r="F18" s="307" t="n">
        <v>199.613826910378</v>
      </c>
    </row>
    <row r="19" customFormat="false" ht="12.75" hidden="false" customHeight="true" outlineLevel="0" collapsed="false">
      <c r="A19" s="175" t="s">
        <v>203</v>
      </c>
      <c r="B19" s="308" t="n">
        <v>3367</v>
      </c>
      <c r="C19" s="305" t="n">
        <v>365.360876</v>
      </c>
      <c r="D19" s="305" t="n">
        <v>141.066628880134</v>
      </c>
      <c r="E19" s="306" t="n">
        <v>9.21554611118241</v>
      </c>
      <c r="F19" s="307" t="n">
        <v>23.8681538414091</v>
      </c>
    </row>
    <row r="20" customFormat="false" ht="12.75" hidden="false" customHeight="true" outlineLevel="0" collapsed="false">
      <c r="A20" s="175" t="s">
        <v>324</v>
      </c>
      <c r="B20" s="308" t="n">
        <v>7369</v>
      </c>
      <c r="C20" s="305" t="n">
        <v>674.576811</v>
      </c>
      <c r="D20" s="305" t="n">
        <v>260.455573925439</v>
      </c>
      <c r="E20" s="306" t="n">
        <v>10.923885730783</v>
      </c>
      <c r="F20" s="307" t="n">
        <v>28.2927329560992</v>
      </c>
    </row>
    <row r="21" customFormat="false" ht="12.75" hidden="false" customHeight="true" outlineLevel="0" collapsed="false">
      <c r="A21" s="175" t="s">
        <v>206</v>
      </c>
      <c r="B21" s="308" t="n">
        <v>73214</v>
      </c>
      <c r="C21" s="305" t="n">
        <v>1430.590285</v>
      </c>
      <c r="D21" s="305" t="n">
        <v>552.354020559169</v>
      </c>
      <c r="E21" s="306" t="n">
        <v>51.1774760164822</v>
      </c>
      <c r="F21" s="307" t="n">
        <v>132.549048752977</v>
      </c>
    </row>
    <row r="22" customFormat="false" ht="12.75" hidden="false" customHeight="true" outlineLevel="0" collapsed="false">
      <c r="A22" s="175" t="s">
        <v>325</v>
      </c>
      <c r="B22" s="308" t="n">
        <v>84</v>
      </c>
      <c r="C22" s="305" t="n">
        <v>175.088041</v>
      </c>
      <c r="D22" s="305" t="n">
        <v>67.6018734449735</v>
      </c>
      <c r="E22" s="306" t="n">
        <v>0.47975863754167</v>
      </c>
      <c r="F22" s="307" t="n">
        <v>1.24256911412927</v>
      </c>
    </row>
    <row r="23" customFormat="false" ht="12.75" hidden="false" customHeight="true" outlineLevel="0" collapsed="false">
      <c r="A23" s="175" t="s">
        <v>326</v>
      </c>
      <c r="B23" s="309"/>
      <c r="C23" s="305"/>
      <c r="D23" s="305"/>
      <c r="E23" s="310"/>
      <c r="F23" s="311"/>
    </row>
    <row r="24" customFormat="false" ht="12.75" hidden="false" customHeight="true" outlineLevel="0" collapsed="false">
      <c r="A24" s="312" t="s">
        <v>327</v>
      </c>
      <c r="B24" s="313" t="s">
        <v>201</v>
      </c>
      <c r="C24" s="305" t="n">
        <v>8.032323</v>
      </c>
      <c r="D24" s="305" t="n">
        <v>3.1012973805284</v>
      </c>
      <c r="E24" s="313" t="s">
        <v>201</v>
      </c>
      <c r="F24" s="314" t="s">
        <v>201</v>
      </c>
    </row>
    <row r="25" customFormat="false" ht="12.75" hidden="false" customHeight="true" outlineLevel="0" collapsed="false">
      <c r="A25" s="315"/>
      <c r="B25" s="316"/>
      <c r="C25" s="317"/>
      <c r="D25" s="317"/>
      <c r="E25" s="317"/>
      <c r="F25" s="318"/>
    </row>
    <row r="26" customFormat="false" ht="12.75" hidden="false" customHeight="true" outlineLevel="0" collapsed="false">
      <c r="D26" s="284" t="s">
        <v>68</v>
      </c>
    </row>
    <row r="27" customFormat="false" ht="12.75" hidden="false" customHeight="true" outlineLevel="0" collapsed="false">
      <c r="A27" s="319" t="s">
        <v>328</v>
      </c>
      <c r="B27" s="319"/>
    </row>
    <row r="28" customFormat="false" ht="12.75" hidden="false" customHeight="true" outlineLevel="0" collapsed="false">
      <c r="A28" s="319" t="s">
        <v>329</v>
      </c>
      <c r="B28" s="319"/>
    </row>
    <row r="29" customFormat="false" ht="12.75" hidden="false" customHeight="true" outlineLevel="0" collapsed="false">
      <c r="A29" s="319" t="s">
        <v>330</v>
      </c>
      <c r="B29" s="319"/>
    </row>
    <row r="30" customFormat="false" ht="12.75" hidden="false" customHeight="true" outlineLevel="0" collapsed="false">
      <c r="A30" s="320" t="s">
        <v>331</v>
      </c>
      <c r="B30" s="319"/>
    </row>
    <row r="31" s="319" customFormat="true" ht="12.75" hidden="false" customHeight="true" outlineLevel="0" collapsed="false">
      <c r="A31" s="319" t="s">
        <v>332</v>
      </c>
    </row>
    <row r="32" s="319" customFormat="true" ht="12.75" hidden="false" customHeight="true" outlineLevel="0" collapsed="false">
      <c r="A32" s="181" t="s">
        <v>333</v>
      </c>
    </row>
    <row r="33" s="181" customFormat="true" ht="12.75" hidden="false" customHeight="true" outlineLevel="0" collapsed="false">
      <c r="A33" s="321" t="s">
        <v>334</v>
      </c>
      <c r="B33" s="62"/>
    </row>
    <row r="34" customFormat="false" ht="12.75" hidden="false" customHeight="true" outlineLevel="0" collapsed="false">
      <c r="A34" s="321" t="s">
        <v>335</v>
      </c>
      <c r="B34" s="62"/>
    </row>
    <row r="35" customFormat="false" ht="12.5" hidden="false" customHeight="true" outlineLevel="0" collapsed="false">
      <c r="A35" s="322" t="s">
        <v>290</v>
      </c>
      <c r="B35" s="62"/>
    </row>
  </sheetData>
  <mergeCells count="2">
    <mergeCell ref="C4:D4"/>
    <mergeCell ref="E4:F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0" width="26.44"/>
    <col collapsed="false" customWidth="true" hidden="false" outlineLevel="0" max="5" min="2" style="10" width="13.62"/>
    <col collapsed="false" customWidth="true" hidden="false" outlineLevel="0" max="6" min="6" style="10" width="9.99"/>
    <col collapsed="false" customWidth="false" hidden="false" outlineLevel="0" max="257" min="7" style="10" width="9.08"/>
  </cols>
  <sheetData>
    <row r="1" customFormat="false" ht="15.5" hidden="false" customHeight="false" outlineLevel="0" collapsed="false">
      <c r="A1" s="88" t="s">
        <v>336</v>
      </c>
      <c r="B1" s="126"/>
      <c r="C1" s="126"/>
      <c r="D1" s="126"/>
      <c r="E1" s="126"/>
    </row>
    <row r="2" customFormat="false" ht="15.5" hidden="false" customHeight="false" outlineLevel="0" collapsed="false">
      <c r="A2" s="88" t="s">
        <v>337</v>
      </c>
      <c r="B2" s="126"/>
      <c r="C2" s="126"/>
      <c r="D2" s="126"/>
      <c r="E2" s="126"/>
    </row>
    <row r="3" customFormat="false" ht="12.75" hidden="false" customHeight="true" outlineLevel="0" collapsed="false">
      <c r="A3" s="105"/>
      <c r="B3" s="323"/>
      <c r="C3" s="323"/>
      <c r="D3" s="323"/>
      <c r="E3" s="323"/>
    </row>
    <row r="4" customFormat="false" ht="12.75" hidden="false" customHeight="true" outlineLevel="0" collapsed="false">
      <c r="A4" s="105" t="s">
        <v>338</v>
      </c>
      <c r="B4" s="323"/>
      <c r="C4" s="323"/>
      <c r="D4" s="323"/>
      <c r="E4" s="323"/>
    </row>
    <row r="5" customFormat="false" ht="12.75" hidden="false" customHeight="true" outlineLevel="0" collapsed="false">
      <c r="A5" s="105"/>
      <c r="B5" s="323"/>
      <c r="C5" s="323"/>
      <c r="D5" s="323"/>
      <c r="E5" s="323"/>
    </row>
    <row r="6" s="326" customFormat="true" ht="24" hidden="false" customHeight="true" outlineLevel="0" collapsed="false">
      <c r="A6" s="324" t="s">
        <v>339</v>
      </c>
      <c r="B6" s="324" t="n">
        <v>1990</v>
      </c>
      <c r="C6" s="324" t="n">
        <v>2000</v>
      </c>
      <c r="D6" s="324" t="n">
        <v>2010</v>
      </c>
      <c r="E6" s="325" t="n">
        <v>2020</v>
      </c>
    </row>
    <row r="7" s="329" customFormat="true" ht="12.75" hidden="false" customHeight="true" outlineLevel="0" collapsed="false">
      <c r="A7" s="327"/>
      <c r="B7" s="327"/>
      <c r="C7" s="327"/>
      <c r="D7" s="327"/>
      <c r="E7" s="328"/>
    </row>
    <row r="8" s="329" customFormat="true" ht="12.75" hidden="false" customHeight="true" outlineLevel="0" collapsed="false">
      <c r="A8" s="158" t="s">
        <v>238</v>
      </c>
      <c r="B8" s="299" t="n">
        <v>1108229</v>
      </c>
      <c r="C8" s="299" t="n">
        <v>1211537</v>
      </c>
      <c r="D8" s="299" t="n">
        <v>1360301</v>
      </c>
      <c r="E8" s="330" t="n">
        <v>1455271</v>
      </c>
      <c r="F8" s="331"/>
    </row>
    <row r="9" customFormat="false" ht="12.75" hidden="false" customHeight="true" outlineLevel="0" collapsed="false">
      <c r="A9" s="104"/>
      <c r="B9" s="332"/>
      <c r="C9" s="332"/>
      <c r="D9" s="332"/>
      <c r="E9" s="333"/>
    </row>
    <row r="10" customFormat="false" ht="12.75" hidden="false" customHeight="true" outlineLevel="0" collapsed="false">
      <c r="A10" s="104" t="s">
        <v>83</v>
      </c>
      <c r="B10" s="334" t="n">
        <v>120317</v>
      </c>
      <c r="C10" s="108" t="n">
        <v>148677</v>
      </c>
      <c r="D10" s="108" t="n">
        <v>185079</v>
      </c>
      <c r="E10" s="335" t="n">
        <v>200629</v>
      </c>
      <c r="F10" s="111"/>
    </row>
    <row r="11" customFormat="false" ht="12.75" hidden="false" customHeight="true" outlineLevel="0" collapsed="false">
      <c r="A11" s="175" t="s">
        <v>340</v>
      </c>
      <c r="B11" s="334" t="n">
        <v>20781</v>
      </c>
      <c r="C11" s="108" t="n">
        <v>31335</v>
      </c>
      <c r="D11" s="108" t="n">
        <v>45326</v>
      </c>
      <c r="E11" s="335" t="n">
        <v>51704</v>
      </c>
    </row>
    <row r="12" customFormat="false" ht="12.75" hidden="false" customHeight="true" outlineLevel="0" collapsed="false">
      <c r="A12" s="175" t="s">
        <v>341</v>
      </c>
      <c r="B12" s="334" t="n">
        <v>44639</v>
      </c>
      <c r="C12" s="108" t="n">
        <v>47386</v>
      </c>
      <c r="D12" s="108" t="n">
        <v>50927</v>
      </c>
      <c r="E12" s="335" t="n">
        <v>51551</v>
      </c>
    </row>
    <row r="13" customFormat="false" ht="12.75" hidden="false" customHeight="true" outlineLevel="0" collapsed="false">
      <c r="A13" s="175" t="s">
        <v>342</v>
      </c>
      <c r="B13" s="334" t="n">
        <v>1541</v>
      </c>
      <c r="C13" s="108" t="n">
        <v>1720</v>
      </c>
      <c r="D13" s="108" t="n">
        <v>2041</v>
      </c>
      <c r="E13" s="335" t="n">
        <v>2114</v>
      </c>
    </row>
    <row r="14" customFormat="false" ht="12.75" hidden="false" customHeight="true" outlineLevel="0" collapsed="false">
      <c r="A14" s="175" t="s">
        <v>343</v>
      </c>
      <c r="B14" s="334" t="n">
        <v>5545</v>
      </c>
      <c r="C14" s="108" t="n">
        <v>6108</v>
      </c>
      <c r="D14" s="108" t="n">
        <v>6513</v>
      </c>
      <c r="E14" s="335" t="n">
        <v>6890</v>
      </c>
    </row>
    <row r="15" customFormat="false" ht="12.75" hidden="false" customHeight="true" outlineLevel="0" collapsed="false">
      <c r="A15" s="175" t="s">
        <v>344</v>
      </c>
      <c r="B15" s="334" t="n">
        <v>4291</v>
      </c>
      <c r="C15" s="108" t="n">
        <v>6038</v>
      </c>
      <c r="D15" s="108" t="n">
        <v>6322</v>
      </c>
      <c r="E15" s="335" t="n">
        <v>6979</v>
      </c>
    </row>
    <row r="16" customFormat="false" ht="12.75" hidden="false" customHeight="true" outlineLevel="0" collapsed="false">
      <c r="A16" s="175" t="s">
        <v>345</v>
      </c>
      <c r="B16" s="334" t="n">
        <v>9140</v>
      </c>
      <c r="C16" s="108" t="n">
        <v>13131</v>
      </c>
      <c r="D16" s="108" t="n">
        <v>17627</v>
      </c>
      <c r="E16" s="335" t="n">
        <v>19310</v>
      </c>
    </row>
    <row r="17" customFormat="false" ht="12.75" hidden="false" customHeight="true" outlineLevel="0" collapsed="false">
      <c r="A17" s="175" t="s">
        <v>346</v>
      </c>
      <c r="B17" s="334" t="n">
        <v>22284</v>
      </c>
      <c r="C17" s="108" t="n">
        <v>28543</v>
      </c>
      <c r="D17" s="108" t="n">
        <v>37875</v>
      </c>
      <c r="E17" s="335" t="n">
        <v>43313</v>
      </c>
    </row>
    <row r="18" customFormat="false" ht="12.75" hidden="false" customHeight="true" outlineLevel="0" collapsed="false">
      <c r="A18" s="175" t="s">
        <v>347</v>
      </c>
      <c r="B18" s="334" t="n">
        <v>7658</v>
      </c>
      <c r="C18" s="108" t="n">
        <v>8589</v>
      </c>
      <c r="D18" s="108" t="n">
        <v>9997</v>
      </c>
      <c r="E18" s="335" t="n">
        <v>9789</v>
      </c>
    </row>
    <row r="19" customFormat="false" ht="12.75" hidden="false" customHeight="true" outlineLevel="0" collapsed="false">
      <c r="A19" s="175" t="s">
        <v>348</v>
      </c>
      <c r="B19" s="334" t="n">
        <v>4438</v>
      </c>
      <c r="C19" s="108" t="n">
        <v>5827</v>
      </c>
      <c r="D19" s="108" t="n">
        <v>8451</v>
      </c>
      <c r="E19" s="335" t="n">
        <v>8979</v>
      </c>
    </row>
    <row r="20" customFormat="false" ht="12.75" hidden="false" customHeight="true" outlineLevel="0" collapsed="false">
      <c r="A20" s="104"/>
      <c r="B20" s="334"/>
      <c r="C20" s="108" t="s">
        <v>68</v>
      </c>
      <c r="D20" s="108"/>
      <c r="E20" s="335"/>
    </row>
    <row r="21" customFormat="false" ht="12.75" hidden="false" customHeight="true" outlineLevel="0" collapsed="false">
      <c r="A21" s="104" t="s">
        <v>349</v>
      </c>
      <c r="B21" s="334" t="n">
        <v>836231</v>
      </c>
      <c r="C21" s="108" t="n">
        <v>876156</v>
      </c>
      <c r="D21" s="108" t="n">
        <v>953207</v>
      </c>
      <c r="E21" s="335" t="n">
        <v>1016508</v>
      </c>
      <c r="F21" s="111"/>
    </row>
    <row r="22" customFormat="false" ht="12.75" hidden="false" customHeight="true" outlineLevel="0" collapsed="false">
      <c r="A22" s="175" t="s">
        <v>320</v>
      </c>
      <c r="B22" s="334" t="n">
        <v>377059</v>
      </c>
      <c r="C22" s="108" t="n">
        <v>372279</v>
      </c>
      <c r="D22" s="108" t="n">
        <v>390738</v>
      </c>
      <c r="E22" s="335" t="n">
        <v>405295</v>
      </c>
    </row>
    <row r="23" customFormat="false" ht="12.75" hidden="false" customHeight="true" outlineLevel="0" collapsed="false">
      <c r="A23" s="175" t="s">
        <v>350</v>
      </c>
      <c r="B23" s="334" t="n">
        <v>117694</v>
      </c>
      <c r="C23" s="108" t="n">
        <v>117994</v>
      </c>
      <c r="D23" s="108" t="n">
        <v>115164</v>
      </c>
      <c r="E23" s="335" t="n">
        <v>121275</v>
      </c>
    </row>
    <row r="24" customFormat="false" ht="12.75" hidden="false" customHeight="true" outlineLevel="0" collapsed="false">
      <c r="A24" s="175" t="s">
        <v>351</v>
      </c>
      <c r="B24" s="334" t="n">
        <v>18443</v>
      </c>
      <c r="C24" s="108" t="n">
        <v>18899</v>
      </c>
      <c r="D24" s="108" t="n">
        <v>21406</v>
      </c>
      <c r="E24" s="335" t="n">
        <v>21899</v>
      </c>
    </row>
    <row r="25" customFormat="false" ht="12.75" hidden="false" customHeight="true" outlineLevel="0" collapsed="false">
      <c r="A25" s="175" t="s">
        <v>352</v>
      </c>
      <c r="B25" s="334" t="n">
        <v>11549</v>
      </c>
      <c r="C25" s="108" t="n">
        <v>14027</v>
      </c>
      <c r="D25" s="108" t="n">
        <v>13046</v>
      </c>
      <c r="E25" s="335" t="n">
        <v>13566</v>
      </c>
    </row>
    <row r="26" customFormat="false" ht="12.75" hidden="false" customHeight="true" outlineLevel="0" collapsed="false">
      <c r="A26" s="175" t="s">
        <v>353</v>
      </c>
      <c r="B26" s="334" t="n">
        <v>43886</v>
      </c>
      <c r="C26" s="108" t="n">
        <v>38370</v>
      </c>
      <c r="D26" s="108" t="n">
        <v>41216</v>
      </c>
      <c r="E26" s="335" t="n">
        <v>41667</v>
      </c>
    </row>
    <row r="27" customFormat="false" ht="12.75" hidden="false" customHeight="true" outlineLevel="0" collapsed="false">
      <c r="A27" s="175" t="s">
        <v>354</v>
      </c>
      <c r="B27" s="334" t="n">
        <v>37411</v>
      </c>
      <c r="C27" s="108" t="n">
        <v>42259</v>
      </c>
      <c r="D27" s="108" t="n">
        <v>48519</v>
      </c>
      <c r="E27" s="335" t="n">
        <v>51965</v>
      </c>
    </row>
    <row r="28" customFormat="false" ht="12.75" hidden="false" customHeight="true" outlineLevel="0" collapsed="false">
      <c r="A28" s="175" t="s">
        <v>355</v>
      </c>
      <c r="B28" s="334" t="n">
        <v>230189</v>
      </c>
      <c r="C28" s="108" t="n">
        <v>272328</v>
      </c>
      <c r="D28" s="108" t="n">
        <v>323118</v>
      </c>
      <c r="E28" s="335" t="n">
        <v>360841</v>
      </c>
    </row>
    <row r="29" customFormat="false" ht="12.75" hidden="false" customHeight="true" outlineLevel="0" collapsed="false">
      <c r="A29" s="104"/>
      <c r="B29" s="334"/>
      <c r="C29" s="108"/>
      <c r="D29" s="108"/>
      <c r="E29" s="335"/>
    </row>
    <row r="30" customFormat="false" ht="12.75" hidden="false" customHeight="true" outlineLevel="0" collapsed="false">
      <c r="A30" s="104" t="s">
        <v>84</v>
      </c>
      <c r="B30" s="334" t="n">
        <v>51177</v>
      </c>
      <c r="C30" s="108" t="n">
        <v>58463</v>
      </c>
      <c r="D30" s="108" t="n">
        <v>67091</v>
      </c>
      <c r="E30" s="335" t="n">
        <v>73298</v>
      </c>
      <c r="F30" s="111"/>
    </row>
    <row r="31" customFormat="false" ht="12.75" hidden="false" customHeight="true" outlineLevel="0" collapsed="false">
      <c r="A31" s="175" t="s">
        <v>356</v>
      </c>
      <c r="B31" s="334" t="n">
        <v>4631</v>
      </c>
      <c r="C31" s="108" t="n">
        <v>6348</v>
      </c>
      <c r="D31" s="108" t="n">
        <v>7828</v>
      </c>
      <c r="E31" s="335" t="n">
        <v>8107</v>
      </c>
    </row>
    <row r="32" customFormat="false" ht="12.75" hidden="false" customHeight="true" outlineLevel="0" collapsed="false">
      <c r="A32" s="175" t="s">
        <v>357</v>
      </c>
      <c r="B32" s="334" t="n">
        <v>15627</v>
      </c>
      <c r="C32" s="108" t="n">
        <v>18525</v>
      </c>
      <c r="D32" s="108" t="n">
        <v>20992</v>
      </c>
      <c r="E32" s="335" t="n">
        <v>22937</v>
      </c>
    </row>
    <row r="33" customFormat="false" ht="12.75" hidden="false" customHeight="true" outlineLevel="0" collapsed="false">
      <c r="A33" s="175" t="s">
        <v>358</v>
      </c>
      <c r="B33" s="334" t="n">
        <v>10663</v>
      </c>
      <c r="C33" s="108" t="n">
        <v>12022</v>
      </c>
      <c r="D33" s="108" t="n">
        <v>14683</v>
      </c>
      <c r="E33" s="335" t="n">
        <v>16937</v>
      </c>
    </row>
    <row r="34" customFormat="false" ht="12.75" hidden="false" customHeight="true" outlineLevel="0" collapsed="false">
      <c r="A34" s="175" t="s">
        <v>359</v>
      </c>
      <c r="B34" s="334" t="n">
        <v>11368</v>
      </c>
      <c r="C34" s="108" t="n">
        <v>12845</v>
      </c>
      <c r="D34" s="108" t="n">
        <v>14086</v>
      </c>
      <c r="E34" s="335" t="n">
        <v>15493</v>
      </c>
    </row>
    <row r="35" customFormat="false" ht="12.75" hidden="false" customHeight="true" outlineLevel="0" collapsed="false">
      <c r="A35" s="175" t="s">
        <v>360</v>
      </c>
      <c r="B35" s="334" t="n">
        <v>8888</v>
      </c>
      <c r="C35" s="108" t="n">
        <v>8723</v>
      </c>
      <c r="D35" s="108" t="n">
        <v>9502</v>
      </c>
      <c r="E35" s="335" t="n">
        <v>9824</v>
      </c>
    </row>
    <row r="36" customFormat="false" ht="12.75" hidden="false" customHeight="true" outlineLevel="0" collapsed="false">
      <c r="A36" s="104"/>
      <c r="B36" s="334"/>
      <c r="C36" s="108"/>
      <c r="D36" s="108"/>
      <c r="E36" s="335"/>
    </row>
    <row r="37" customFormat="false" ht="12.75" hidden="false" customHeight="true" outlineLevel="0" collapsed="false">
      <c r="A37" s="104" t="s">
        <v>361</v>
      </c>
      <c r="B37" s="334" t="n">
        <v>100504</v>
      </c>
      <c r="C37" s="108" t="n">
        <v>128241</v>
      </c>
      <c r="D37" s="108" t="n">
        <v>154924</v>
      </c>
      <c r="E37" s="335" t="n">
        <v>164836</v>
      </c>
      <c r="F37" s="111"/>
    </row>
    <row r="38" customFormat="false" ht="12.75" hidden="false" customHeight="true" outlineLevel="0" collapsed="false">
      <c r="A38" s="175" t="s">
        <v>362</v>
      </c>
      <c r="B38" s="334" t="n">
        <v>1895</v>
      </c>
      <c r="C38" s="108" t="n">
        <v>1855</v>
      </c>
      <c r="D38" s="108" t="n">
        <v>2291</v>
      </c>
      <c r="E38" s="335" t="n">
        <v>2719</v>
      </c>
    </row>
    <row r="39" customFormat="false" ht="12.75" hidden="false" customHeight="true" outlineLevel="0" collapsed="false">
      <c r="A39" s="175" t="s">
        <v>363</v>
      </c>
      <c r="B39" s="334" t="n">
        <v>29207</v>
      </c>
      <c r="C39" s="108" t="n">
        <v>36476</v>
      </c>
      <c r="D39" s="108" t="n">
        <v>41887</v>
      </c>
      <c r="E39" s="335" t="n">
        <v>44437</v>
      </c>
    </row>
    <row r="40" customFormat="false" ht="12.75" hidden="false" customHeight="true" outlineLevel="0" collapsed="false">
      <c r="A40" s="175" t="s">
        <v>364</v>
      </c>
      <c r="B40" s="334" t="n">
        <v>45685</v>
      </c>
      <c r="C40" s="108" t="n">
        <v>61346</v>
      </c>
      <c r="D40" s="108" t="n">
        <v>78110</v>
      </c>
      <c r="E40" s="335" t="n">
        <v>83777</v>
      </c>
    </row>
    <row r="41" customFormat="false" ht="12.75" hidden="false" customHeight="true" outlineLevel="0" collapsed="false">
      <c r="A41" s="175" t="s">
        <v>365</v>
      </c>
      <c r="B41" s="334" t="n">
        <v>14574</v>
      </c>
      <c r="C41" s="108" t="n">
        <v>17967</v>
      </c>
      <c r="D41" s="108" t="n">
        <v>22156</v>
      </c>
      <c r="E41" s="335" t="n">
        <v>23167</v>
      </c>
    </row>
    <row r="42" customFormat="false" ht="12.75" hidden="false" customHeight="true" outlineLevel="0" collapsed="false">
      <c r="A42" s="175" t="s">
        <v>203</v>
      </c>
      <c r="B42" s="334" t="n">
        <v>2426</v>
      </c>
      <c r="C42" s="108" t="n">
        <v>3193</v>
      </c>
      <c r="D42" s="108" t="n">
        <v>3135</v>
      </c>
      <c r="E42" s="335" t="n">
        <v>3367</v>
      </c>
    </row>
    <row r="43" customFormat="false" ht="12.75" hidden="false" customHeight="true" outlineLevel="0" collapsed="false">
      <c r="A43" s="175" t="s">
        <v>324</v>
      </c>
      <c r="B43" s="334" t="n">
        <v>6587</v>
      </c>
      <c r="C43" s="108" t="n">
        <v>7257</v>
      </c>
      <c r="D43" s="108" t="n">
        <v>7255</v>
      </c>
      <c r="E43" s="335" t="n">
        <v>7287</v>
      </c>
    </row>
    <row r="44" customFormat="false" ht="12.75" hidden="false" customHeight="true" outlineLevel="0" collapsed="false">
      <c r="A44" s="175" t="s">
        <v>366</v>
      </c>
      <c r="B44" s="334" t="n">
        <v>130</v>
      </c>
      <c r="C44" s="108" t="n">
        <v>147</v>
      </c>
      <c r="D44" s="108" t="n">
        <v>90</v>
      </c>
      <c r="E44" s="335" t="n">
        <v>82</v>
      </c>
    </row>
    <row r="45" customFormat="false" ht="12.75" hidden="false" customHeight="true" outlineLevel="0" collapsed="false">
      <c r="A45" s="336"/>
      <c r="B45" s="337"/>
      <c r="C45" s="115"/>
      <c r="D45" s="115"/>
      <c r="E45" s="338"/>
    </row>
    <row r="46" customFormat="false" ht="12.75" hidden="false" customHeight="true" outlineLevel="0" collapsed="false"/>
    <row r="47" customFormat="false" ht="12.75" hidden="false" customHeight="true" outlineLevel="0" collapsed="false">
      <c r="A47" s="120" t="s">
        <v>367</v>
      </c>
      <c r="B47" s="120"/>
    </row>
    <row r="48" customFormat="false" ht="12.75" hidden="false" customHeight="true" outlineLevel="0" collapsed="false">
      <c r="A48" s="339" t="s">
        <v>368</v>
      </c>
      <c r="B48" s="339"/>
    </row>
    <row r="49" customFormat="false" ht="12.75" hidden="false" customHeight="true" outlineLevel="0" collapsed="false">
      <c r="A49" s="340"/>
      <c r="B49" s="341"/>
    </row>
    <row r="50" customFormat="false" ht="12.75" hidden="false" customHeight="true" outlineLevel="0" collapsed="false">
      <c r="A50" s="121"/>
      <c r="B50" s="121"/>
    </row>
    <row r="51" customFormat="false" ht="12.75" hidden="false" customHeight="true" outlineLevel="0" collapsed="false">
      <c r="A51" s="119"/>
      <c r="B51" s="119"/>
    </row>
    <row r="52" customFormat="false" ht="13" hidden="false" customHeight="false" outlineLevel="0" collapsed="false">
      <c r="A52" s="119"/>
      <c r="B52" s="11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3" zeroHeight="false" outlineLevelRow="0" outlineLevelCol="0"/>
  <cols>
    <col collapsed="false" customWidth="true" hidden="false" outlineLevel="0" max="1" min="1" style="342" width="22.62"/>
    <col collapsed="false" customWidth="true" hidden="false" outlineLevel="0" max="2" min="2" style="343" width="10.44"/>
    <col collapsed="false" customWidth="true" hidden="false" outlineLevel="0" max="3" min="3" style="343" width="7.99"/>
    <col collapsed="false" customWidth="true" hidden="false" outlineLevel="0" max="4" min="4" style="342" width="22.44"/>
    <col collapsed="false" customWidth="true" hidden="false" outlineLevel="0" max="5" min="5" style="343" width="9.99"/>
    <col collapsed="false" customWidth="true" hidden="false" outlineLevel="0" max="6" min="6" style="343" width="8.99"/>
    <col collapsed="false" customWidth="false" hidden="false" outlineLevel="0" max="257" min="7" style="344" width="9.08"/>
  </cols>
  <sheetData>
    <row r="1" s="348" customFormat="true" ht="15.75" hidden="false" customHeight="true" outlineLevel="0" collapsed="false">
      <c r="A1" s="345" t="s">
        <v>369</v>
      </c>
      <c r="B1" s="346"/>
      <c r="C1" s="346"/>
      <c r="D1" s="347"/>
      <c r="E1" s="346"/>
      <c r="F1" s="346"/>
    </row>
    <row r="2" s="348" customFormat="true" ht="15.75" hidden="false" customHeight="true" outlineLevel="0" collapsed="false">
      <c r="A2" s="345" t="s">
        <v>370</v>
      </c>
      <c r="B2" s="346"/>
      <c r="C2" s="346"/>
      <c r="D2" s="347"/>
      <c r="E2" s="346"/>
      <c r="F2" s="346"/>
    </row>
    <row r="3" s="351" customFormat="true" ht="12.75" hidden="false" customHeight="true" outlineLevel="0" collapsed="false">
      <c r="A3" s="349"/>
      <c r="B3" s="350"/>
      <c r="D3" s="350"/>
      <c r="E3" s="350"/>
    </row>
    <row r="4" s="284" customFormat="true" ht="12.75" hidden="false" customHeight="true" outlineLevel="0" collapsed="false">
      <c r="A4" s="352" t="s">
        <v>371</v>
      </c>
      <c r="B4" s="352"/>
      <c r="C4" s="352"/>
      <c r="D4" s="353"/>
      <c r="E4" s="352"/>
      <c r="F4" s="352"/>
    </row>
    <row r="5" s="284" customFormat="true" ht="12.75" hidden="false" customHeight="true" outlineLevel="0" collapsed="false">
      <c r="A5" s="352" t="s">
        <v>372</v>
      </c>
      <c r="B5" s="354"/>
      <c r="C5" s="354"/>
      <c r="D5" s="353"/>
      <c r="E5" s="354"/>
      <c r="F5" s="354"/>
    </row>
    <row r="6" s="284" customFormat="true" ht="12.75" hidden="false" customHeight="true" outlineLevel="0" collapsed="false">
      <c r="A6" s="354"/>
      <c r="B6" s="354"/>
      <c r="C6" s="344"/>
      <c r="D6" s="354"/>
      <c r="E6" s="354"/>
      <c r="F6" s="344"/>
    </row>
    <row r="7" s="284" customFormat="true" ht="31.5" hidden="false" customHeight="true" outlineLevel="0" collapsed="false">
      <c r="A7" s="355" t="s">
        <v>373</v>
      </c>
      <c r="B7" s="356" t="s">
        <v>374</v>
      </c>
      <c r="C7" s="357" t="s">
        <v>375</v>
      </c>
      <c r="D7" s="355" t="s">
        <v>373</v>
      </c>
      <c r="E7" s="356" t="s">
        <v>374</v>
      </c>
      <c r="F7" s="358" t="s">
        <v>375</v>
      </c>
    </row>
    <row r="8" s="284" customFormat="true" ht="12.75" hidden="false" customHeight="true" outlineLevel="0" collapsed="false">
      <c r="A8" s="359"/>
      <c r="B8" s="360"/>
      <c r="C8" s="361"/>
      <c r="D8" s="359"/>
      <c r="E8" s="360"/>
      <c r="F8" s="362"/>
    </row>
    <row r="9" customFormat="false" ht="12.75" hidden="false" customHeight="true" outlineLevel="0" collapsed="false">
      <c r="A9" s="297" t="s">
        <v>376</v>
      </c>
      <c r="B9" s="363" t="n">
        <v>185872</v>
      </c>
      <c r="C9" s="364" t="n">
        <v>70086</v>
      </c>
      <c r="D9" s="297" t="s">
        <v>377</v>
      </c>
      <c r="E9" s="365"/>
      <c r="F9" s="366"/>
    </row>
    <row r="10" customFormat="false" ht="12.75" hidden="false" customHeight="true" outlineLevel="0" collapsed="false">
      <c r="A10" s="367" t="s">
        <v>378</v>
      </c>
      <c r="B10" s="363" t="n">
        <v>3609</v>
      </c>
      <c r="C10" s="364" t="n">
        <v>1269</v>
      </c>
      <c r="D10" s="367" t="s">
        <v>379</v>
      </c>
      <c r="E10" s="363" t="n">
        <v>1652</v>
      </c>
      <c r="F10" s="368" t="n">
        <v>595</v>
      </c>
    </row>
    <row r="11" customFormat="false" ht="12.75" hidden="false" customHeight="true" outlineLevel="0" collapsed="false">
      <c r="A11" s="367" t="s">
        <v>380</v>
      </c>
      <c r="B11" s="363" t="n">
        <v>416</v>
      </c>
      <c r="C11" s="364" t="n">
        <v>193</v>
      </c>
      <c r="D11" s="367" t="s">
        <v>381</v>
      </c>
      <c r="E11" s="363" t="n">
        <v>3165</v>
      </c>
      <c r="F11" s="368" t="n">
        <v>1178</v>
      </c>
    </row>
    <row r="12" customFormat="false" ht="12.75" hidden="false" customHeight="true" outlineLevel="0" collapsed="false">
      <c r="A12" s="367" t="s">
        <v>382</v>
      </c>
      <c r="B12" s="363" t="n">
        <v>3253</v>
      </c>
      <c r="C12" s="364" t="n">
        <v>1116</v>
      </c>
      <c r="D12" s="367" t="s">
        <v>383</v>
      </c>
      <c r="E12" s="363" t="n">
        <v>618</v>
      </c>
      <c r="F12" s="368" t="n">
        <v>198</v>
      </c>
    </row>
    <row r="13" customFormat="false" ht="12.75" hidden="false" customHeight="true" outlineLevel="0" collapsed="false">
      <c r="A13" s="367" t="s">
        <v>384</v>
      </c>
      <c r="B13" s="363" t="n">
        <v>1171</v>
      </c>
      <c r="C13" s="364" t="n">
        <v>500</v>
      </c>
      <c r="D13" s="367" t="s">
        <v>385</v>
      </c>
      <c r="E13" s="363" t="n">
        <v>1403</v>
      </c>
      <c r="F13" s="368" t="n">
        <v>425</v>
      </c>
    </row>
    <row r="14" customFormat="false" ht="12.75" hidden="false" customHeight="true" outlineLevel="0" collapsed="false">
      <c r="A14" s="367" t="s">
        <v>386</v>
      </c>
      <c r="B14" s="363" t="n">
        <v>1386</v>
      </c>
      <c r="C14" s="364" t="n">
        <v>528</v>
      </c>
      <c r="D14" s="367" t="s">
        <v>387</v>
      </c>
      <c r="E14" s="363" t="n">
        <v>924</v>
      </c>
      <c r="F14" s="368" t="n">
        <v>305</v>
      </c>
    </row>
    <row r="15" customFormat="false" ht="12.75" hidden="false" customHeight="true" outlineLevel="0" collapsed="false">
      <c r="A15" s="367" t="s">
        <v>388</v>
      </c>
      <c r="B15" s="363" t="n">
        <v>1965</v>
      </c>
      <c r="C15" s="364" t="n">
        <v>770</v>
      </c>
      <c r="D15" s="367" t="s">
        <v>389</v>
      </c>
      <c r="E15" s="363" t="n">
        <v>1166</v>
      </c>
      <c r="F15" s="368" t="n">
        <v>424</v>
      </c>
    </row>
    <row r="16" customFormat="false" ht="12.75" hidden="false" customHeight="true" outlineLevel="0" collapsed="false">
      <c r="A16" s="367" t="s">
        <v>390</v>
      </c>
      <c r="B16" s="363" t="n">
        <v>1150</v>
      </c>
      <c r="C16" s="364" t="n">
        <v>480</v>
      </c>
      <c r="D16" s="367" t="s">
        <v>391</v>
      </c>
      <c r="E16" s="363" t="n">
        <v>434</v>
      </c>
      <c r="F16" s="368" t="n">
        <v>188</v>
      </c>
    </row>
    <row r="17" customFormat="false" ht="12.75" hidden="false" customHeight="true" outlineLevel="0" collapsed="false">
      <c r="A17" s="367" t="s">
        <v>392</v>
      </c>
      <c r="B17" s="363" t="n">
        <v>773</v>
      </c>
      <c r="C17" s="364" t="n">
        <v>237</v>
      </c>
      <c r="D17" s="367" t="s">
        <v>393</v>
      </c>
      <c r="E17" s="363" t="n">
        <v>1826</v>
      </c>
      <c r="F17" s="368" t="n">
        <v>609</v>
      </c>
    </row>
    <row r="18" customFormat="false" ht="12.75" hidden="false" customHeight="true" outlineLevel="0" collapsed="false">
      <c r="A18" s="367" t="s">
        <v>394</v>
      </c>
      <c r="B18" s="363" t="n">
        <v>3426</v>
      </c>
      <c r="C18" s="364" t="n">
        <v>1382</v>
      </c>
      <c r="D18" s="367" t="s">
        <v>395</v>
      </c>
      <c r="E18" s="363" t="n">
        <v>267</v>
      </c>
      <c r="F18" s="368" t="n">
        <v>131</v>
      </c>
    </row>
    <row r="19" customFormat="false" ht="12.75" hidden="false" customHeight="true" outlineLevel="0" collapsed="false">
      <c r="A19" s="367" t="s">
        <v>396</v>
      </c>
      <c r="B19" s="363" t="n">
        <v>3976</v>
      </c>
      <c r="C19" s="364" t="n">
        <v>1509</v>
      </c>
      <c r="D19" s="367" t="s">
        <v>397</v>
      </c>
      <c r="E19" s="363" t="n">
        <v>790</v>
      </c>
      <c r="F19" s="368" t="n">
        <v>363</v>
      </c>
    </row>
    <row r="20" customFormat="false" ht="12.75" hidden="false" customHeight="true" outlineLevel="0" collapsed="false">
      <c r="A20" s="367" t="s">
        <v>398</v>
      </c>
      <c r="B20" s="363" t="n">
        <v>4864</v>
      </c>
      <c r="C20" s="364" t="n">
        <v>2075</v>
      </c>
      <c r="D20" s="367" t="s">
        <v>399</v>
      </c>
      <c r="E20" s="363" t="n">
        <v>512</v>
      </c>
      <c r="F20" s="368" t="n">
        <v>280</v>
      </c>
    </row>
    <row r="21" customFormat="false" ht="12.75" hidden="false" customHeight="true" outlineLevel="0" collapsed="false">
      <c r="A21" s="367" t="s">
        <v>400</v>
      </c>
      <c r="B21" s="363" t="n">
        <v>14957</v>
      </c>
      <c r="C21" s="364" t="n">
        <v>5132</v>
      </c>
      <c r="D21" s="367" t="s">
        <v>401</v>
      </c>
      <c r="E21" s="363" t="n">
        <v>555</v>
      </c>
      <c r="F21" s="368" t="n">
        <v>190</v>
      </c>
    </row>
    <row r="22" customFormat="false" ht="12.75" hidden="false" customHeight="true" outlineLevel="0" collapsed="false">
      <c r="A22" s="367" t="s">
        <v>402</v>
      </c>
      <c r="B22" s="363" t="n">
        <v>2268</v>
      </c>
      <c r="C22" s="364" t="n">
        <v>783</v>
      </c>
      <c r="D22" s="367" t="s">
        <v>403</v>
      </c>
      <c r="E22" s="363" t="n">
        <v>736</v>
      </c>
      <c r="F22" s="368" t="n">
        <v>387</v>
      </c>
    </row>
    <row r="23" customFormat="false" ht="12.75" hidden="false" customHeight="true" outlineLevel="0" collapsed="false">
      <c r="A23" s="367" t="s">
        <v>404</v>
      </c>
      <c r="B23" s="363" t="n">
        <v>44186</v>
      </c>
      <c r="C23" s="364" t="n">
        <v>16132</v>
      </c>
      <c r="D23" s="367" t="s">
        <v>405</v>
      </c>
      <c r="E23" s="363" t="n">
        <v>363</v>
      </c>
      <c r="F23" s="368" t="n">
        <v>179</v>
      </c>
    </row>
    <row r="24" customFormat="false" ht="12.75" hidden="false" customHeight="true" outlineLevel="0" collapsed="false">
      <c r="A24" s="367" t="s">
        <v>406</v>
      </c>
      <c r="B24" s="363" t="n">
        <v>2994</v>
      </c>
      <c r="C24" s="364" t="n">
        <v>1125</v>
      </c>
      <c r="D24" s="367" t="s">
        <v>407</v>
      </c>
      <c r="E24" s="363" t="n">
        <v>757</v>
      </c>
      <c r="F24" s="368" t="n">
        <v>384</v>
      </c>
    </row>
    <row r="25" customFormat="false" ht="12.75" hidden="false" customHeight="true" outlineLevel="0" collapsed="false">
      <c r="A25" s="367" t="s">
        <v>408</v>
      </c>
      <c r="B25" s="363" t="n">
        <v>996</v>
      </c>
      <c r="C25" s="364" t="n">
        <v>283</v>
      </c>
      <c r="D25" s="367" t="s">
        <v>409</v>
      </c>
      <c r="E25" s="363" t="n">
        <v>7104</v>
      </c>
      <c r="F25" s="368" t="n">
        <v>2604</v>
      </c>
    </row>
    <row r="26" customFormat="false" ht="12.75" hidden="false" customHeight="true" outlineLevel="0" collapsed="false">
      <c r="A26" s="367" t="s">
        <v>410</v>
      </c>
      <c r="B26" s="363" t="n">
        <v>2416</v>
      </c>
      <c r="C26" s="364" t="n">
        <v>803</v>
      </c>
      <c r="D26" s="367" t="s">
        <v>360</v>
      </c>
      <c r="E26" s="363" t="n">
        <v>9904</v>
      </c>
      <c r="F26" s="368" t="n">
        <v>3807</v>
      </c>
    </row>
    <row r="27" customFormat="false" ht="12.75" hidden="false" customHeight="true" outlineLevel="0" collapsed="false">
      <c r="A27" s="367" t="s">
        <v>411</v>
      </c>
      <c r="B27" s="363" t="n">
        <v>2699</v>
      </c>
      <c r="C27" s="364" t="n">
        <v>844</v>
      </c>
      <c r="D27" s="367" t="s">
        <v>412</v>
      </c>
      <c r="E27" s="363" t="n">
        <v>1147</v>
      </c>
      <c r="F27" s="368" t="n">
        <v>410</v>
      </c>
    </row>
    <row r="28" customFormat="false" ht="12.75" hidden="false" customHeight="true" outlineLevel="0" collapsed="false">
      <c r="A28" s="367" t="s">
        <v>413</v>
      </c>
      <c r="B28" s="363" t="n">
        <v>452</v>
      </c>
      <c r="C28" s="364" t="n">
        <v>184</v>
      </c>
      <c r="D28" s="367" t="s">
        <v>414</v>
      </c>
      <c r="E28" s="363" t="n">
        <v>198</v>
      </c>
      <c r="F28" s="368" t="n">
        <v>67</v>
      </c>
    </row>
    <row r="29" customFormat="false" ht="12.75" hidden="false" customHeight="true" outlineLevel="0" collapsed="false">
      <c r="A29" s="367" t="s">
        <v>415</v>
      </c>
      <c r="B29" s="363" t="n">
        <v>4778</v>
      </c>
      <c r="C29" s="364" t="n">
        <v>1881</v>
      </c>
      <c r="E29" s="363"/>
    </row>
    <row r="30" customFormat="false" ht="12.75" hidden="false" customHeight="true" outlineLevel="0" collapsed="false">
      <c r="A30" s="367" t="s">
        <v>416</v>
      </c>
      <c r="B30" s="363" t="n">
        <v>19713</v>
      </c>
      <c r="C30" s="364" t="n">
        <v>9292</v>
      </c>
      <c r="D30" s="297" t="s">
        <v>417</v>
      </c>
      <c r="E30" s="363" t="n">
        <v>149231</v>
      </c>
      <c r="F30" s="368" t="n">
        <v>50576</v>
      </c>
    </row>
    <row r="31" customFormat="false" ht="12.75" hidden="false" customHeight="true" outlineLevel="0" collapsed="false">
      <c r="A31" s="367" t="s">
        <v>418</v>
      </c>
      <c r="B31" s="363" t="n">
        <v>12590</v>
      </c>
      <c r="C31" s="364" t="n">
        <v>4337</v>
      </c>
      <c r="D31" s="367" t="s">
        <v>419</v>
      </c>
      <c r="E31" s="363" t="n">
        <v>8595</v>
      </c>
      <c r="F31" s="368" t="n">
        <v>3123</v>
      </c>
    </row>
    <row r="32" customFormat="false" ht="12.75" hidden="false" customHeight="true" outlineLevel="0" collapsed="false">
      <c r="A32" s="367" t="s">
        <v>420</v>
      </c>
      <c r="B32" s="363" t="n">
        <v>167</v>
      </c>
      <c r="C32" s="364" t="n">
        <v>68</v>
      </c>
      <c r="D32" s="367" t="s">
        <v>421</v>
      </c>
      <c r="E32" s="363" t="n">
        <v>1074</v>
      </c>
      <c r="F32" s="368" t="n">
        <v>285</v>
      </c>
    </row>
    <row r="33" customFormat="false" ht="12.75" hidden="false" customHeight="true" outlineLevel="0" collapsed="false">
      <c r="A33" s="367" t="s">
        <v>422</v>
      </c>
      <c r="B33" s="363" t="n">
        <v>1314</v>
      </c>
      <c r="C33" s="364" t="n">
        <v>465</v>
      </c>
      <c r="D33" s="367" t="s">
        <v>362</v>
      </c>
      <c r="E33" s="363" t="n">
        <v>1526</v>
      </c>
      <c r="F33" s="368" t="n">
        <v>429</v>
      </c>
    </row>
    <row r="34" customFormat="false" ht="12.75" hidden="false" customHeight="true" outlineLevel="0" collapsed="false">
      <c r="A34" s="367" t="s">
        <v>423</v>
      </c>
      <c r="B34" s="363" t="n">
        <v>157</v>
      </c>
      <c r="C34" s="364" t="n">
        <v>66</v>
      </c>
      <c r="D34" s="367" t="s">
        <v>424</v>
      </c>
      <c r="E34" s="363" t="n">
        <v>1161</v>
      </c>
      <c r="F34" s="368" t="n">
        <v>523</v>
      </c>
    </row>
    <row r="35" customFormat="false" ht="12.75" hidden="false" customHeight="true" outlineLevel="0" collapsed="false">
      <c r="A35" s="367" t="s">
        <v>425</v>
      </c>
      <c r="B35" s="363" t="n">
        <v>2008</v>
      </c>
      <c r="C35" s="364" t="n">
        <v>674</v>
      </c>
      <c r="D35" s="367" t="s">
        <v>426</v>
      </c>
      <c r="E35" s="363" t="n">
        <v>28219</v>
      </c>
      <c r="F35" s="368" t="n">
        <v>7616</v>
      </c>
    </row>
    <row r="36" customFormat="false" ht="12.75" hidden="false" customHeight="true" outlineLevel="0" collapsed="false">
      <c r="A36" s="367" t="s">
        <v>427</v>
      </c>
      <c r="B36" s="363" t="n">
        <v>1195</v>
      </c>
      <c r="C36" s="364" t="n">
        <v>382</v>
      </c>
      <c r="D36" s="367" t="s">
        <v>428</v>
      </c>
      <c r="E36" s="363" t="n">
        <v>495</v>
      </c>
      <c r="F36" s="368" t="n">
        <v>217</v>
      </c>
    </row>
    <row r="37" customFormat="false" ht="12.75" hidden="false" customHeight="true" outlineLevel="0" collapsed="false">
      <c r="A37" s="367" t="s">
        <v>429</v>
      </c>
      <c r="B37" s="363" t="n">
        <v>2307</v>
      </c>
      <c r="C37" s="364" t="n">
        <v>830</v>
      </c>
      <c r="D37" s="367" t="s">
        <v>430</v>
      </c>
      <c r="E37" s="363" t="n">
        <v>2199</v>
      </c>
      <c r="F37" s="368" t="n">
        <v>663</v>
      </c>
    </row>
    <row r="38" customFormat="false" ht="12.75" hidden="false" customHeight="true" outlineLevel="0" collapsed="false">
      <c r="A38" s="367" t="s">
        <v>431</v>
      </c>
      <c r="B38" s="363" t="n">
        <v>281</v>
      </c>
      <c r="C38" s="364" t="n">
        <v>99</v>
      </c>
      <c r="D38" s="367" t="s">
        <v>432</v>
      </c>
      <c r="E38" s="363" t="n">
        <v>21423</v>
      </c>
      <c r="F38" s="368" t="n">
        <v>8187</v>
      </c>
    </row>
    <row r="39" customFormat="false" ht="12.75" hidden="false" customHeight="true" outlineLevel="0" collapsed="false">
      <c r="A39" s="367" t="s">
        <v>433</v>
      </c>
      <c r="B39" s="363" t="n">
        <v>2515</v>
      </c>
      <c r="C39" s="364" t="n">
        <v>845</v>
      </c>
      <c r="D39" s="367" t="s">
        <v>434</v>
      </c>
      <c r="E39" s="363" t="n">
        <v>6942</v>
      </c>
      <c r="F39" s="368" t="n">
        <v>2769</v>
      </c>
    </row>
    <row r="40" customFormat="false" ht="12.75" hidden="false" customHeight="true" outlineLevel="0" collapsed="false">
      <c r="A40" s="367" t="s">
        <v>435</v>
      </c>
      <c r="B40" s="363" t="n">
        <v>1147</v>
      </c>
      <c r="C40" s="364" t="n">
        <v>396</v>
      </c>
      <c r="D40" s="367" t="s">
        <v>365</v>
      </c>
      <c r="E40" s="363" t="n">
        <v>12702</v>
      </c>
      <c r="F40" s="368" t="n">
        <v>3589</v>
      </c>
    </row>
    <row r="41" customFormat="false" ht="12.75" hidden="false" customHeight="true" outlineLevel="0" collapsed="false">
      <c r="A41" s="367" t="s">
        <v>436</v>
      </c>
      <c r="B41" s="363" t="n">
        <v>1139</v>
      </c>
      <c r="C41" s="364" t="n">
        <v>514</v>
      </c>
      <c r="D41" s="367" t="s">
        <v>437</v>
      </c>
      <c r="E41" s="363" t="n">
        <v>688</v>
      </c>
      <c r="F41" s="368" t="n">
        <v>276</v>
      </c>
    </row>
    <row r="42" customFormat="false" ht="12.75" hidden="false" customHeight="true" outlineLevel="0" collapsed="false">
      <c r="A42" s="367" t="s">
        <v>438</v>
      </c>
      <c r="B42" s="363" t="n">
        <v>1057</v>
      </c>
      <c r="C42" s="364" t="n">
        <v>492</v>
      </c>
      <c r="D42" s="367" t="s">
        <v>439</v>
      </c>
      <c r="E42" s="363" t="n">
        <v>310</v>
      </c>
      <c r="F42" s="368" t="n">
        <v>158</v>
      </c>
    </row>
    <row r="43" customFormat="false" ht="12.75" hidden="false" customHeight="true" outlineLevel="0" collapsed="false">
      <c r="A43" s="367" t="s">
        <v>440</v>
      </c>
      <c r="B43" s="363" t="n">
        <v>4215</v>
      </c>
      <c r="C43" s="364" t="n">
        <v>1428</v>
      </c>
      <c r="D43" s="367" t="s">
        <v>441</v>
      </c>
      <c r="E43" s="363" t="n">
        <v>910</v>
      </c>
      <c r="F43" s="368" t="n">
        <v>343</v>
      </c>
    </row>
    <row r="44" customFormat="false" ht="12.75" hidden="false" customHeight="true" outlineLevel="0" collapsed="false">
      <c r="A44" s="367" t="s">
        <v>442</v>
      </c>
      <c r="B44" s="363" t="n">
        <v>811</v>
      </c>
      <c r="C44" s="364" t="n">
        <v>248</v>
      </c>
      <c r="D44" s="367" t="s">
        <v>363</v>
      </c>
      <c r="E44" s="363" t="n">
        <v>7297</v>
      </c>
      <c r="F44" s="368" t="n">
        <v>2572</v>
      </c>
    </row>
    <row r="45" customFormat="false" ht="12.75" hidden="false" customHeight="true" outlineLevel="0" collapsed="false">
      <c r="A45" s="369"/>
      <c r="B45" s="299"/>
      <c r="C45" s="370"/>
      <c r="D45" s="369"/>
      <c r="E45" s="371"/>
      <c r="F45" s="372"/>
    </row>
    <row r="46" customFormat="false" ht="12.75" hidden="false" customHeight="true" outlineLevel="0" collapsed="false"/>
    <row r="47" customFormat="false" ht="12.75" hidden="false" customHeight="true" outlineLevel="0" collapsed="false">
      <c r="A47" s="373" t="s">
        <v>443</v>
      </c>
      <c r="D47" s="373" t="s">
        <v>68</v>
      </c>
    </row>
    <row r="48" customFormat="false" ht="12.75" hidden="false" customHeight="true" outlineLevel="0" collapsed="false">
      <c r="A48" s="373"/>
      <c r="D48" s="373"/>
    </row>
    <row r="49" s="348" customFormat="true" ht="15.75" hidden="false" customHeight="true" outlineLevel="0" collapsed="false">
      <c r="A49" s="345" t="s">
        <v>369</v>
      </c>
      <c r="B49" s="346"/>
      <c r="C49" s="346"/>
      <c r="D49" s="347"/>
      <c r="E49" s="346"/>
      <c r="F49" s="346"/>
    </row>
    <row r="50" s="348" customFormat="true" ht="15.75" hidden="false" customHeight="true" outlineLevel="0" collapsed="false">
      <c r="A50" s="345" t="s">
        <v>444</v>
      </c>
      <c r="B50" s="346"/>
      <c r="C50" s="346"/>
      <c r="D50" s="347"/>
      <c r="E50" s="346"/>
      <c r="F50" s="346"/>
    </row>
    <row r="51" customFormat="false" ht="9" hidden="false" customHeight="true" outlineLevel="0" collapsed="false"/>
    <row r="52" customFormat="false" ht="31.5" hidden="false" customHeight="true" outlineLevel="0" collapsed="false">
      <c r="A52" s="355" t="s">
        <v>373</v>
      </c>
      <c r="B52" s="356" t="s">
        <v>374</v>
      </c>
      <c r="C52" s="357" t="s">
        <v>375</v>
      </c>
      <c r="D52" s="355" t="s">
        <v>373</v>
      </c>
      <c r="E52" s="356" t="s">
        <v>374</v>
      </c>
      <c r="F52" s="374" t="s">
        <v>375</v>
      </c>
    </row>
    <row r="53" customFormat="false" ht="9" hidden="false" customHeight="true" outlineLevel="0" collapsed="false">
      <c r="A53" s="375"/>
      <c r="B53" s="365"/>
      <c r="C53" s="361"/>
      <c r="D53" s="375"/>
      <c r="E53" s="365"/>
      <c r="F53" s="362"/>
    </row>
    <row r="54" customFormat="false" ht="12.75" hidden="false" customHeight="true" outlineLevel="0" collapsed="false">
      <c r="A54" s="297" t="s">
        <v>445</v>
      </c>
      <c r="B54" s="376"/>
      <c r="C54" s="377"/>
      <c r="D54" s="297" t="s">
        <v>446</v>
      </c>
      <c r="E54" s="365"/>
      <c r="F54" s="366"/>
    </row>
    <row r="55" customFormat="false" ht="12.75" hidden="false" customHeight="true" outlineLevel="0" collapsed="false">
      <c r="A55" s="367" t="s">
        <v>447</v>
      </c>
      <c r="B55" s="363" t="n">
        <v>196</v>
      </c>
      <c r="C55" s="364" t="n">
        <v>69</v>
      </c>
      <c r="D55" s="367" t="s">
        <v>448</v>
      </c>
      <c r="E55" s="363" t="n">
        <v>2157</v>
      </c>
      <c r="F55" s="368" t="n">
        <v>969</v>
      </c>
    </row>
    <row r="56" customFormat="false" ht="12.75" hidden="false" customHeight="true" outlineLevel="0" collapsed="false">
      <c r="A56" s="367" t="s">
        <v>449</v>
      </c>
      <c r="B56" s="363" t="n">
        <v>7042</v>
      </c>
      <c r="C56" s="364" t="n">
        <v>2783</v>
      </c>
      <c r="D56" s="367" t="s">
        <v>450</v>
      </c>
      <c r="E56" s="363" t="n">
        <v>3380</v>
      </c>
      <c r="F56" s="368" t="n">
        <v>1040</v>
      </c>
    </row>
    <row r="57" customFormat="false" ht="12.75" hidden="false" customHeight="true" outlineLevel="0" collapsed="false">
      <c r="A57" s="367" t="s">
        <v>451</v>
      </c>
      <c r="B57" s="363" t="n">
        <v>1188</v>
      </c>
      <c r="C57" s="364" t="n">
        <v>454</v>
      </c>
      <c r="D57" s="367" t="s">
        <v>452</v>
      </c>
      <c r="E57" s="363" t="n">
        <v>2359</v>
      </c>
      <c r="F57" s="368" t="n">
        <v>915</v>
      </c>
    </row>
    <row r="58" customFormat="false" ht="12.75" hidden="false" customHeight="true" outlineLevel="0" collapsed="false">
      <c r="A58" s="367" t="s">
        <v>453</v>
      </c>
      <c r="B58" s="363" t="n">
        <v>100</v>
      </c>
      <c r="C58" s="364" t="n">
        <v>32</v>
      </c>
      <c r="D58" s="367" t="s">
        <v>454</v>
      </c>
      <c r="E58" s="363" t="n">
        <v>5863</v>
      </c>
      <c r="F58" s="368" t="n">
        <v>2097</v>
      </c>
    </row>
    <row r="59" customFormat="false" ht="12.75" hidden="false" customHeight="true" outlineLevel="0" collapsed="false">
      <c r="A59" s="367" t="s">
        <v>455</v>
      </c>
      <c r="B59" s="363" t="n">
        <v>2470</v>
      </c>
      <c r="C59" s="364" t="n">
        <v>898</v>
      </c>
      <c r="D59" s="367" t="s">
        <v>360</v>
      </c>
      <c r="E59" s="363" t="n">
        <v>2057</v>
      </c>
      <c r="F59" s="368" t="n">
        <v>762</v>
      </c>
    </row>
    <row r="60" customFormat="false" ht="12.75" hidden="false" customHeight="true" outlineLevel="0" collapsed="false">
      <c r="A60" s="367" t="s">
        <v>456</v>
      </c>
      <c r="B60" s="363" t="n">
        <v>8299</v>
      </c>
      <c r="C60" s="364" t="n">
        <v>2952</v>
      </c>
      <c r="D60" s="367" t="s">
        <v>457</v>
      </c>
      <c r="E60" s="363" t="n">
        <v>419</v>
      </c>
      <c r="F60" s="368" t="n">
        <v>146</v>
      </c>
    </row>
    <row r="61" customFormat="false" ht="12.75" hidden="false" customHeight="true" outlineLevel="0" collapsed="false">
      <c r="A61" s="367" t="s">
        <v>458</v>
      </c>
      <c r="B61" s="363" t="n">
        <v>9234</v>
      </c>
      <c r="C61" s="364" t="n">
        <v>2454</v>
      </c>
      <c r="D61" s="367"/>
      <c r="E61" s="363"/>
      <c r="F61" s="368"/>
    </row>
    <row r="62" customFormat="false" ht="12.75" hidden="false" customHeight="true" outlineLevel="0" collapsed="false">
      <c r="A62" s="367" t="s">
        <v>459</v>
      </c>
      <c r="B62" s="363" t="n">
        <v>3437</v>
      </c>
      <c r="C62" s="364" t="n">
        <v>1028</v>
      </c>
      <c r="D62" s="297" t="s">
        <v>460</v>
      </c>
      <c r="E62" s="363" t="n">
        <v>995678</v>
      </c>
      <c r="F62" s="368" t="n">
        <v>334235</v>
      </c>
    </row>
    <row r="63" customFormat="false" ht="12.75" hidden="false" customHeight="true" outlineLevel="0" collapsed="false">
      <c r="A63" s="367" t="s">
        <v>461</v>
      </c>
      <c r="B63" s="363" t="n">
        <v>6027</v>
      </c>
      <c r="C63" s="364" t="n">
        <v>2802</v>
      </c>
      <c r="D63" s="367" t="s">
        <v>462</v>
      </c>
      <c r="E63" s="363" t="n">
        <v>8969</v>
      </c>
      <c r="F63" s="368" t="n">
        <v>2920</v>
      </c>
    </row>
    <row r="64" customFormat="false" ht="12.75" hidden="false" customHeight="true" outlineLevel="0" collapsed="false">
      <c r="A64" s="367" t="s">
        <v>364</v>
      </c>
      <c r="B64" s="363" t="n">
        <v>17697</v>
      </c>
      <c r="C64" s="364" t="n">
        <v>6354</v>
      </c>
      <c r="D64" s="367" t="s">
        <v>463</v>
      </c>
      <c r="E64" s="363" t="n">
        <v>10408</v>
      </c>
      <c r="F64" s="368" t="n">
        <v>3151</v>
      </c>
    </row>
    <row r="65" customFormat="false" ht="12.75" hidden="false" customHeight="true" outlineLevel="0" collapsed="false">
      <c r="A65" s="367"/>
      <c r="B65" s="363"/>
      <c r="C65" s="364"/>
      <c r="D65" s="367" t="s">
        <v>464</v>
      </c>
      <c r="E65" s="363" t="n">
        <v>50922</v>
      </c>
      <c r="F65" s="368" t="n">
        <v>18400</v>
      </c>
    </row>
    <row r="66" customFormat="false" ht="12.75" hidden="false" customHeight="true" outlineLevel="0" collapsed="false">
      <c r="A66" s="297" t="s">
        <v>465</v>
      </c>
      <c r="B66" s="363" t="n">
        <v>3339</v>
      </c>
      <c r="C66" s="364" t="n">
        <v>1180</v>
      </c>
      <c r="D66" s="367" t="s">
        <v>466</v>
      </c>
      <c r="E66" s="363" t="n">
        <v>5299</v>
      </c>
      <c r="F66" s="368" t="n">
        <v>1517</v>
      </c>
    </row>
    <row r="67" customFormat="false" ht="12.75" hidden="false" customHeight="true" outlineLevel="0" collapsed="false">
      <c r="A67" s="367" t="s">
        <v>467</v>
      </c>
      <c r="B67" s="363" t="n">
        <v>3332</v>
      </c>
      <c r="C67" s="364" t="n">
        <v>1174</v>
      </c>
      <c r="D67" s="367" t="s">
        <v>468</v>
      </c>
      <c r="E67" s="363" t="n">
        <v>16415</v>
      </c>
      <c r="F67" s="368" t="n">
        <v>3654</v>
      </c>
    </row>
    <row r="68" customFormat="false" ht="12.75" hidden="false" customHeight="true" outlineLevel="0" collapsed="false">
      <c r="A68" s="367" t="s">
        <v>469</v>
      </c>
      <c r="B68" s="363" t="n">
        <v>7</v>
      </c>
      <c r="C68" s="364" t="n">
        <v>6</v>
      </c>
      <c r="D68" s="367" t="s">
        <v>470</v>
      </c>
      <c r="E68" s="363" t="n">
        <v>25707</v>
      </c>
      <c r="F68" s="368" t="n">
        <v>7571</v>
      </c>
    </row>
    <row r="69" customFormat="false" ht="12.75" hidden="false" customHeight="true" outlineLevel="0" collapsed="false">
      <c r="A69" s="367"/>
      <c r="B69" s="363"/>
      <c r="C69" s="364"/>
      <c r="D69" s="367" t="s">
        <v>471</v>
      </c>
      <c r="E69" s="363" t="n">
        <v>7825</v>
      </c>
      <c r="F69" s="368" t="n">
        <v>1969</v>
      </c>
    </row>
    <row r="70" customFormat="false" ht="12.75" hidden="false" customHeight="true" outlineLevel="0" collapsed="false">
      <c r="A70" s="297" t="s">
        <v>472</v>
      </c>
      <c r="B70" s="363" t="n">
        <v>6357</v>
      </c>
      <c r="C70" s="364" t="n">
        <v>2125</v>
      </c>
      <c r="D70" s="367" t="s">
        <v>473</v>
      </c>
      <c r="E70" s="363" t="n">
        <v>15016</v>
      </c>
      <c r="F70" s="368" t="n">
        <v>4665</v>
      </c>
    </row>
    <row r="71" customFormat="false" ht="12.75" hidden="false" customHeight="true" outlineLevel="0" collapsed="false">
      <c r="A71" s="367" t="s">
        <v>474</v>
      </c>
      <c r="B71" s="363" t="n">
        <v>3419</v>
      </c>
      <c r="C71" s="364" t="n">
        <v>1240</v>
      </c>
      <c r="D71" s="367" t="s">
        <v>475</v>
      </c>
      <c r="E71" s="363" t="n">
        <v>4941</v>
      </c>
      <c r="F71" s="368" t="n">
        <v>1568</v>
      </c>
    </row>
    <row r="72" customFormat="false" ht="12.75" hidden="false" customHeight="true" outlineLevel="0" collapsed="false">
      <c r="A72" s="367" t="s">
        <v>476</v>
      </c>
      <c r="B72" s="363" t="n">
        <v>2110</v>
      </c>
      <c r="C72" s="364" t="n">
        <v>617</v>
      </c>
      <c r="D72" s="367" t="s">
        <v>477</v>
      </c>
      <c r="E72" s="363" t="n">
        <v>4018</v>
      </c>
      <c r="F72" s="368" t="n">
        <v>968</v>
      </c>
    </row>
    <row r="73" customFormat="false" ht="12.75" hidden="false" customHeight="true" outlineLevel="0" collapsed="false">
      <c r="A73" s="367" t="s">
        <v>478</v>
      </c>
      <c r="B73" s="363" t="n">
        <v>435</v>
      </c>
      <c r="C73" s="364" t="n">
        <v>137</v>
      </c>
      <c r="D73" s="367" t="s">
        <v>479</v>
      </c>
      <c r="E73" s="363" t="n">
        <v>5001</v>
      </c>
      <c r="F73" s="368" t="n">
        <v>1697</v>
      </c>
    </row>
    <row r="74" customFormat="false" ht="12.75" hidden="false" customHeight="true" outlineLevel="0" collapsed="false">
      <c r="A74" s="367" t="s">
        <v>480</v>
      </c>
      <c r="B74" s="363" t="n">
        <v>393</v>
      </c>
      <c r="C74" s="364" t="n">
        <v>131</v>
      </c>
      <c r="D74" s="367" t="s">
        <v>481</v>
      </c>
      <c r="E74" s="363" t="n">
        <v>2549</v>
      </c>
      <c r="F74" s="368" t="n">
        <v>832</v>
      </c>
    </row>
    <row r="75" customFormat="false" ht="12.75" hidden="false" customHeight="true" outlineLevel="0" collapsed="false">
      <c r="A75" s="367"/>
      <c r="B75" s="363"/>
      <c r="C75" s="364"/>
      <c r="D75" s="367" t="s">
        <v>482</v>
      </c>
      <c r="E75" s="363" t="n">
        <v>7581</v>
      </c>
      <c r="F75" s="368" t="n">
        <v>2229</v>
      </c>
    </row>
    <row r="76" customFormat="false" ht="12.75" hidden="false" customHeight="true" outlineLevel="0" collapsed="false">
      <c r="A76" s="297" t="s">
        <v>206</v>
      </c>
      <c r="B76" s="363" t="n">
        <v>69813</v>
      </c>
      <c r="C76" s="364" t="n">
        <v>23705</v>
      </c>
      <c r="D76" s="367" t="s">
        <v>483</v>
      </c>
      <c r="E76" s="363" t="n">
        <v>4549</v>
      </c>
      <c r="F76" s="368" t="n">
        <v>1306</v>
      </c>
    </row>
    <row r="77" customFormat="false" ht="12.75" hidden="false" customHeight="true" outlineLevel="0" collapsed="false">
      <c r="A77" s="367" t="s">
        <v>484</v>
      </c>
      <c r="B77" s="363" t="n">
        <v>2243</v>
      </c>
      <c r="C77" s="364" t="n">
        <v>646</v>
      </c>
      <c r="D77" s="367" t="s">
        <v>485</v>
      </c>
      <c r="E77" s="363" t="n">
        <v>1421</v>
      </c>
      <c r="F77" s="368" t="n">
        <v>495</v>
      </c>
    </row>
    <row r="78" customFormat="false" ht="12.75" hidden="false" customHeight="true" outlineLevel="0" collapsed="false">
      <c r="A78" s="367" t="s">
        <v>486</v>
      </c>
      <c r="B78" s="363" t="n">
        <v>2515</v>
      </c>
      <c r="C78" s="364" t="n">
        <v>754</v>
      </c>
      <c r="D78" s="367" t="s">
        <v>487</v>
      </c>
      <c r="E78" s="363" t="n">
        <v>5241</v>
      </c>
      <c r="F78" s="368" t="n">
        <v>1614</v>
      </c>
    </row>
    <row r="79" customFormat="false" ht="12.75" hidden="false" customHeight="true" outlineLevel="0" collapsed="false">
      <c r="A79" s="367" t="s">
        <v>488</v>
      </c>
      <c r="B79" s="363" t="n">
        <v>550</v>
      </c>
      <c r="C79" s="364" t="n">
        <v>202</v>
      </c>
      <c r="D79" s="367" t="s">
        <v>489</v>
      </c>
      <c r="E79" s="363" t="n">
        <v>2852</v>
      </c>
      <c r="F79" s="368" t="n">
        <v>637</v>
      </c>
    </row>
    <row r="80" customFormat="false" ht="12.75" hidden="false" customHeight="true" outlineLevel="0" collapsed="false">
      <c r="A80" s="367" t="s">
        <v>356</v>
      </c>
      <c r="B80" s="363" t="n">
        <v>444</v>
      </c>
      <c r="C80" s="364" t="n">
        <v>165</v>
      </c>
      <c r="D80" s="367" t="s">
        <v>416</v>
      </c>
      <c r="E80" s="363" t="n">
        <v>40514</v>
      </c>
      <c r="F80" s="368" t="n">
        <v>15521</v>
      </c>
    </row>
    <row r="81" customFormat="false" ht="12.75" hidden="false" customHeight="true" outlineLevel="0" collapsed="false">
      <c r="A81" s="367" t="s">
        <v>490</v>
      </c>
      <c r="B81" s="363" t="n">
        <v>4994</v>
      </c>
      <c r="C81" s="364" t="n">
        <v>1300</v>
      </c>
      <c r="D81" s="367" t="s">
        <v>491</v>
      </c>
      <c r="E81" s="363" t="n">
        <v>2364</v>
      </c>
      <c r="F81" s="368" t="n">
        <v>693</v>
      </c>
    </row>
    <row r="82" customFormat="false" ht="12.75" hidden="false" customHeight="true" outlineLevel="0" collapsed="false">
      <c r="A82" s="367" t="s">
        <v>492</v>
      </c>
      <c r="B82" s="363" t="n">
        <v>2678</v>
      </c>
      <c r="C82" s="364" t="n">
        <v>854</v>
      </c>
      <c r="D82" s="367" t="s">
        <v>493</v>
      </c>
      <c r="E82" s="363" t="n">
        <v>37430</v>
      </c>
      <c r="F82" s="368" t="n">
        <v>11984</v>
      </c>
    </row>
    <row r="83" customFormat="false" ht="12.75" hidden="false" customHeight="true" outlineLevel="0" collapsed="false">
      <c r="A83" s="367" t="s">
        <v>494</v>
      </c>
      <c r="B83" s="363" t="n">
        <v>4996</v>
      </c>
      <c r="C83" s="364" t="n">
        <v>1787</v>
      </c>
      <c r="D83" s="367" t="s">
        <v>495</v>
      </c>
      <c r="E83" s="363" t="n">
        <v>9483</v>
      </c>
      <c r="F83" s="368" t="n">
        <v>1912</v>
      </c>
    </row>
    <row r="84" customFormat="false" ht="12.75" hidden="false" customHeight="true" outlineLevel="0" collapsed="false">
      <c r="A84" s="367" t="s">
        <v>496</v>
      </c>
      <c r="B84" s="363" t="n">
        <v>361</v>
      </c>
      <c r="C84" s="364" t="n">
        <v>128</v>
      </c>
      <c r="D84" s="367" t="s">
        <v>497</v>
      </c>
      <c r="E84" s="363" t="n">
        <v>21411</v>
      </c>
      <c r="F84" s="368" t="n">
        <v>6376</v>
      </c>
    </row>
    <row r="85" customFormat="false" ht="12.75" hidden="false" customHeight="true" outlineLevel="0" collapsed="false">
      <c r="A85" s="367" t="s">
        <v>498</v>
      </c>
      <c r="B85" s="363" t="n">
        <v>11652</v>
      </c>
      <c r="C85" s="364" t="n">
        <v>3795</v>
      </c>
      <c r="D85" s="367" t="s">
        <v>499</v>
      </c>
      <c r="E85" s="363" t="n">
        <v>325</v>
      </c>
      <c r="F85" s="368" t="n">
        <v>149</v>
      </c>
    </row>
    <row r="86" customFormat="false" ht="12.75" hidden="false" customHeight="true" outlineLevel="0" collapsed="false">
      <c r="A86" s="367" t="s">
        <v>500</v>
      </c>
      <c r="B86" s="363" t="n">
        <v>672</v>
      </c>
      <c r="C86" s="364" t="n">
        <v>196</v>
      </c>
      <c r="D86" s="367" t="s">
        <v>501</v>
      </c>
      <c r="E86" s="363" t="n">
        <v>1999</v>
      </c>
      <c r="F86" s="368" t="n">
        <v>870</v>
      </c>
    </row>
    <row r="87" customFormat="false" ht="12.75" hidden="false" customHeight="true" outlineLevel="0" collapsed="false">
      <c r="A87" s="367" t="s">
        <v>502</v>
      </c>
      <c r="B87" s="363" t="n">
        <v>3715</v>
      </c>
      <c r="C87" s="364" t="n">
        <v>1181</v>
      </c>
      <c r="D87" s="367" t="s">
        <v>503</v>
      </c>
      <c r="E87" s="363" t="n">
        <v>5963</v>
      </c>
      <c r="F87" s="368" t="n">
        <v>1010</v>
      </c>
    </row>
    <row r="88" customFormat="false" ht="12.75" hidden="false" customHeight="true" outlineLevel="0" collapsed="false">
      <c r="A88" s="367" t="s">
        <v>504</v>
      </c>
      <c r="B88" s="363" t="n">
        <v>3014</v>
      </c>
      <c r="C88" s="364" t="n">
        <v>976</v>
      </c>
      <c r="D88" s="367" t="s">
        <v>505</v>
      </c>
      <c r="E88" s="363" t="n">
        <v>11535</v>
      </c>
      <c r="F88" s="368" t="n">
        <v>2850</v>
      </c>
    </row>
    <row r="89" customFormat="false" ht="12.75" hidden="false" customHeight="true" outlineLevel="0" collapsed="false">
      <c r="A89" s="367" t="s">
        <v>359</v>
      </c>
      <c r="B89" s="363" t="n">
        <v>2231</v>
      </c>
      <c r="C89" s="364" t="n">
        <v>753</v>
      </c>
      <c r="D89" s="367" t="s">
        <v>506</v>
      </c>
      <c r="E89" s="363" t="n">
        <v>9916</v>
      </c>
      <c r="F89" s="368" t="n">
        <v>3094</v>
      </c>
    </row>
    <row r="90" customFormat="false" ht="12.75" hidden="false" customHeight="true" outlineLevel="0" collapsed="false">
      <c r="A90" s="367" t="s">
        <v>507</v>
      </c>
      <c r="B90" s="363" t="n">
        <v>2578</v>
      </c>
      <c r="C90" s="364" t="n">
        <v>930</v>
      </c>
      <c r="D90" s="367" t="s">
        <v>508</v>
      </c>
      <c r="E90" s="363" t="n">
        <v>198</v>
      </c>
      <c r="F90" s="368" t="n">
        <v>74</v>
      </c>
    </row>
    <row r="91" customFormat="false" ht="12.75" hidden="false" customHeight="true" outlineLevel="0" collapsed="false">
      <c r="A91" s="367" t="s">
        <v>358</v>
      </c>
      <c r="B91" s="363" t="n">
        <v>8004</v>
      </c>
      <c r="C91" s="364" t="n">
        <v>2972</v>
      </c>
      <c r="D91" s="367" t="s">
        <v>509</v>
      </c>
      <c r="E91" s="363" t="n">
        <v>19877</v>
      </c>
      <c r="F91" s="368" t="n">
        <v>6021</v>
      </c>
    </row>
    <row r="92" customFormat="false" ht="12.75" hidden="false" customHeight="true" outlineLevel="0" collapsed="false">
      <c r="A92" s="367" t="s">
        <v>510</v>
      </c>
      <c r="B92" s="363" t="n">
        <v>1346</v>
      </c>
      <c r="C92" s="364" t="n">
        <v>464</v>
      </c>
      <c r="D92" s="367" t="s">
        <v>511</v>
      </c>
      <c r="E92" s="363" t="n">
        <v>2026</v>
      </c>
      <c r="F92" s="368" t="n">
        <v>725</v>
      </c>
    </row>
    <row r="93" customFormat="false" ht="12.75" hidden="false" customHeight="true" outlineLevel="0" collapsed="false">
      <c r="A93" s="367" t="s">
        <v>512</v>
      </c>
      <c r="B93" s="363" t="n">
        <v>286</v>
      </c>
      <c r="C93" s="364" t="n">
        <v>98</v>
      </c>
      <c r="D93" s="367" t="s">
        <v>513</v>
      </c>
      <c r="E93" s="363" t="n">
        <v>21075</v>
      </c>
      <c r="F93" s="368" t="n">
        <v>7392</v>
      </c>
    </row>
    <row r="94" customFormat="false" ht="12.75" hidden="false" customHeight="true" outlineLevel="0" collapsed="false">
      <c r="A94" s="367" t="s">
        <v>514</v>
      </c>
      <c r="B94" s="363" t="n">
        <v>1299</v>
      </c>
      <c r="C94" s="364" t="n">
        <v>575</v>
      </c>
      <c r="D94" s="367" t="s">
        <v>515</v>
      </c>
      <c r="E94" s="363" t="n">
        <v>28121</v>
      </c>
      <c r="F94" s="368" t="n">
        <v>9215</v>
      </c>
    </row>
    <row r="95" customFormat="false" ht="9" hidden="false" customHeight="true" outlineLevel="0" collapsed="false">
      <c r="A95" s="369"/>
      <c r="B95" s="371"/>
      <c r="C95" s="378"/>
      <c r="D95" s="369"/>
      <c r="E95" s="371"/>
      <c r="F95" s="372"/>
    </row>
    <row r="96" customFormat="false" ht="9" hidden="false" customHeight="true" outlineLevel="0" collapsed="false">
      <c r="A96" s="379"/>
      <c r="B96" s="380"/>
      <c r="C96" s="381"/>
      <c r="D96" s="379"/>
      <c r="E96" s="380"/>
      <c r="F96" s="381"/>
    </row>
    <row r="97" customFormat="false" ht="13" hidden="false" customHeight="false" outlineLevel="0" collapsed="false">
      <c r="A97" s="373" t="s">
        <v>443</v>
      </c>
      <c r="B97" s="380"/>
      <c r="C97" s="381"/>
      <c r="D97" s="373" t="s">
        <v>68</v>
      </c>
      <c r="E97" s="380"/>
      <c r="F97" s="381"/>
    </row>
    <row r="98" s="348" customFormat="true" ht="15.75" hidden="false" customHeight="true" outlineLevel="0" collapsed="false">
      <c r="A98" s="345" t="s">
        <v>369</v>
      </c>
      <c r="B98" s="346"/>
      <c r="C98" s="346"/>
      <c r="D98" s="347"/>
      <c r="E98" s="346"/>
      <c r="F98" s="346"/>
    </row>
    <row r="99" s="348" customFormat="true" ht="15.75" hidden="false" customHeight="true" outlineLevel="0" collapsed="false">
      <c r="A99" s="345" t="s">
        <v>444</v>
      </c>
      <c r="B99" s="346"/>
      <c r="C99" s="346"/>
      <c r="D99" s="347"/>
      <c r="E99" s="346"/>
      <c r="F99" s="346"/>
    </row>
    <row r="100" customFormat="false" ht="12.75" hidden="false" customHeight="true" outlineLevel="0" collapsed="false">
      <c r="A100" s="382"/>
      <c r="B100" s="383"/>
      <c r="C100" s="383"/>
      <c r="D100" s="382"/>
      <c r="E100" s="383"/>
      <c r="F100" s="383"/>
    </row>
    <row r="101" customFormat="false" ht="31.5" hidden="false" customHeight="true" outlineLevel="0" collapsed="false">
      <c r="A101" s="355" t="s">
        <v>373</v>
      </c>
      <c r="B101" s="356" t="s">
        <v>374</v>
      </c>
      <c r="C101" s="357" t="s">
        <v>375</v>
      </c>
      <c r="D101" s="355" t="s">
        <v>373</v>
      </c>
      <c r="E101" s="356" t="s">
        <v>374</v>
      </c>
      <c r="F101" s="374" t="s">
        <v>375</v>
      </c>
    </row>
    <row r="102" customFormat="false" ht="12.75" hidden="false" customHeight="true" outlineLevel="0" collapsed="false">
      <c r="A102" s="375"/>
      <c r="B102" s="365"/>
      <c r="C102" s="361"/>
      <c r="D102" s="384"/>
      <c r="E102" s="385"/>
      <c r="F102" s="362"/>
    </row>
    <row r="103" customFormat="false" ht="12.75" hidden="false" customHeight="true" outlineLevel="0" collapsed="false">
      <c r="A103" s="297" t="s">
        <v>516</v>
      </c>
      <c r="B103" s="363"/>
      <c r="C103" s="364"/>
      <c r="D103" s="297" t="s">
        <v>516</v>
      </c>
      <c r="E103" s="386"/>
      <c r="F103" s="387"/>
    </row>
    <row r="104" customFormat="false" ht="12.75" hidden="false" customHeight="true" outlineLevel="0" collapsed="false">
      <c r="A104" s="367" t="s">
        <v>517</v>
      </c>
      <c r="B104" s="363" t="n">
        <v>1816</v>
      </c>
      <c r="C104" s="364" t="n">
        <v>784</v>
      </c>
      <c r="D104" s="367" t="s">
        <v>354</v>
      </c>
      <c r="E104" s="363" t="n">
        <v>13614</v>
      </c>
      <c r="F104" s="368" t="n">
        <v>3356</v>
      </c>
    </row>
    <row r="105" customFormat="false" ht="12.75" hidden="false" customHeight="true" outlineLevel="0" collapsed="false">
      <c r="A105" s="367" t="s">
        <v>518</v>
      </c>
      <c r="B105" s="363" t="n">
        <v>12195</v>
      </c>
      <c r="C105" s="364" t="n">
        <v>2766</v>
      </c>
      <c r="D105" s="367" t="s">
        <v>519</v>
      </c>
      <c r="E105" s="363" t="n">
        <v>7509</v>
      </c>
      <c r="F105" s="368" t="n">
        <v>2899</v>
      </c>
    </row>
    <row r="106" customFormat="false" ht="12.75" hidden="false" customHeight="true" outlineLevel="0" collapsed="false">
      <c r="A106" s="367" t="s">
        <v>520</v>
      </c>
      <c r="B106" s="363" t="n">
        <v>14965</v>
      </c>
      <c r="C106" s="364" t="n">
        <v>4512</v>
      </c>
      <c r="D106" s="367" t="s">
        <v>521</v>
      </c>
      <c r="E106" s="363" t="n">
        <v>13817</v>
      </c>
      <c r="F106" s="368" t="n">
        <v>5757</v>
      </c>
    </row>
    <row r="107" customFormat="false" ht="12.75" hidden="false" customHeight="true" outlineLevel="0" collapsed="false">
      <c r="A107" s="367" t="s">
        <v>522</v>
      </c>
      <c r="B107" s="363" t="n">
        <v>45295</v>
      </c>
      <c r="C107" s="364" t="n">
        <v>15171</v>
      </c>
      <c r="D107" s="367" t="s">
        <v>523</v>
      </c>
      <c r="E107" s="363" t="n">
        <v>6057</v>
      </c>
      <c r="F107" s="368" t="n">
        <v>1501</v>
      </c>
    </row>
    <row r="108" customFormat="false" ht="12.75" hidden="false" customHeight="true" outlineLevel="0" collapsed="false">
      <c r="A108" s="367" t="s">
        <v>524</v>
      </c>
      <c r="B108" s="363" t="n">
        <v>1374</v>
      </c>
      <c r="C108" s="364" t="n">
        <v>414</v>
      </c>
      <c r="D108" s="367" t="s">
        <v>525</v>
      </c>
      <c r="E108" s="363" t="n">
        <v>4823</v>
      </c>
      <c r="F108" s="368" t="n">
        <v>1164</v>
      </c>
    </row>
    <row r="109" customFormat="false" ht="12.75" hidden="false" customHeight="true" outlineLevel="0" collapsed="false">
      <c r="A109" s="367" t="s">
        <v>526</v>
      </c>
      <c r="B109" s="363" t="n">
        <v>5130</v>
      </c>
      <c r="C109" s="364" t="n">
        <v>1694</v>
      </c>
      <c r="D109" s="367" t="s">
        <v>527</v>
      </c>
      <c r="E109" s="363" t="n">
        <v>43485</v>
      </c>
      <c r="F109" s="368" t="n">
        <v>9743</v>
      </c>
    </row>
    <row r="110" customFormat="false" ht="12.75" hidden="false" customHeight="true" outlineLevel="0" collapsed="false">
      <c r="A110" s="367" t="s">
        <v>528</v>
      </c>
      <c r="B110" s="363" t="n">
        <v>14896</v>
      </c>
      <c r="C110" s="364" t="n">
        <v>4112</v>
      </c>
      <c r="D110" s="367" t="s">
        <v>529</v>
      </c>
      <c r="E110" s="363" t="n">
        <v>12082</v>
      </c>
      <c r="F110" s="368" t="n">
        <v>4144</v>
      </c>
    </row>
    <row r="111" customFormat="false" ht="12.75" hidden="false" customHeight="true" outlineLevel="0" collapsed="false">
      <c r="A111" s="367" t="s">
        <v>530</v>
      </c>
      <c r="B111" s="363" t="n">
        <v>14904</v>
      </c>
      <c r="C111" s="364" t="n">
        <v>3194</v>
      </c>
      <c r="D111" s="367" t="s">
        <v>531</v>
      </c>
      <c r="E111" s="363" t="n">
        <v>5531</v>
      </c>
      <c r="F111" s="368" t="n">
        <v>1933</v>
      </c>
    </row>
    <row r="112" customFormat="false" ht="12.75" hidden="false" customHeight="true" outlineLevel="0" collapsed="false">
      <c r="A112" s="367" t="s">
        <v>532</v>
      </c>
      <c r="B112" s="363" t="n">
        <v>350964</v>
      </c>
      <c r="C112" s="364" t="n">
        <v>137216</v>
      </c>
      <c r="D112" s="367" t="s">
        <v>533</v>
      </c>
      <c r="E112" s="363" t="n">
        <v>5523</v>
      </c>
      <c r="F112" s="368" t="n">
        <v>1621</v>
      </c>
    </row>
    <row r="113" customFormat="false" ht="12.75" hidden="false" customHeight="true" outlineLevel="0" collapsed="false">
      <c r="A113" s="367" t="s">
        <v>353</v>
      </c>
      <c r="B113" s="363" t="n">
        <v>18658</v>
      </c>
      <c r="C113" s="364" t="n">
        <v>5997</v>
      </c>
      <c r="D113" s="367" t="s">
        <v>534</v>
      </c>
      <c r="E113" s="363" t="n">
        <v>2412</v>
      </c>
      <c r="F113" s="368" t="n">
        <v>580</v>
      </c>
    </row>
    <row r="114" customFormat="false" ht="12.75" hidden="false" customHeight="true" outlineLevel="0" collapsed="false">
      <c r="A114" s="367" t="s">
        <v>535</v>
      </c>
      <c r="B114" s="363" t="n">
        <v>728</v>
      </c>
      <c r="C114" s="364" t="n">
        <v>202</v>
      </c>
      <c r="D114" s="367" t="s">
        <v>536</v>
      </c>
      <c r="E114" s="363" t="n">
        <v>4887</v>
      </c>
      <c r="F114" s="368" t="n">
        <v>1142</v>
      </c>
    </row>
    <row r="115" customFormat="false" ht="12.75" hidden="false" customHeight="true" outlineLevel="0" collapsed="false">
      <c r="A115" s="367" t="s">
        <v>352</v>
      </c>
      <c r="B115" s="363" t="n">
        <v>4062</v>
      </c>
      <c r="C115" s="364" t="n">
        <v>1254</v>
      </c>
      <c r="D115" s="367"/>
      <c r="E115" s="363"/>
      <c r="F115" s="368"/>
    </row>
    <row r="116" customFormat="false" ht="12.75" hidden="false" customHeight="true" outlineLevel="0" collapsed="false">
      <c r="A116" s="369"/>
      <c r="B116" s="388"/>
      <c r="C116" s="389"/>
      <c r="D116" s="390"/>
      <c r="E116" s="391"/>
      <c r="F116" s="392"/>
    </row>
    <row r="117" customFormat="false" ht="12.75" hidden="false" customHeight="true" outlineLevel="0" collapsed="false">
      <c r="A117" s="379"/>
      <c r="B117" s="393"/>
      <c r="C117" s="381"/>
    </row>
    <row r="118" customFormat="false" ht="12.75" hidden="false" customHeight="true" outlineLevel="0" collapsed="false">
      <c r="A118" s="321" t="s">
        <v>537</v>
      </c>
      <c r="B118" s="393"/>
      <c r="C118" s="381"/>
    </row>
    <row r="119" customFormat="false" ht="13" hidden="false" customHeight="false" outlineLevel="0" collapsed="false">
      <c r="A119" s="321" t="s">
        <v>334</v>
      </c>
    </row>
    <row r="120" customFormat="false" ht="13" hidden="false" customHeight="false" outlineLevel="0" collapsed="false">
      <c r="A120" s="321" t="s">
        <v>538</v>
      </c>
    </row>
    <row r="121" customFormat="false" ht="13" hidden="false" customHeight="false" outlineLevel="0" collapsed="false">
      <c r="A121" s="32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2" manualBreakCount="2">
    <brk id="48" man="true" max="16383" min="0"/>
    <brk id="9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0" width="36.9"/>
    <col collapsed="false" customWidth="true" hidden="false" outlineLevel="0" max="2" min="2" style="10" width="12.62"/>
    <col collapsed="false" customWidth="true" hidden="false" outlineLevel="0" max="5" min="3" style="272" width="12.62"/>
    <col collapsed="false" customWidth="true" hidden="false" outlineLevel="0" max="7" min="6" style="272" width="13.35"/>
    <col collapsed="false" customWidth="false" hidden="false" outlineLevel="0" max="257" min="8" style="10" width="9.08"/>
  </cols>
  <sheetData>
    <row r="1" s="273" customFormat="true" ht="15.75" hidden="false" customHeight="true" outlineLevel="0" collapsed="false">
      <c r="A1" s="88" t="s">
        <v>539</v>
      </c>
      <c r="B1" s="88"/>
      <c r="C1" s="126"/>
      <c r="D1" s="126"/>
      <c r="E1" s="126"/>
      <c r="F1" s="126"/>
      <c r="G1" s="126"/>
    </row>
    <row r="2" s="273" customFormat="true" ht="12.75" hidden="false" customHeight="true" outlineLevel="0" collapsed="false">
      <c r="A2" s="91"/>
      <c r="B2" s="91"/>
      <c r="C2" s="394"/>
      <c r="D2" s="394"/>
      <c r="E2" s="394"/>
      <c r="F2" s="394"/>
      <c r="G2" s="394"/>
    </row>
    <row r="3" s="273" customFormat="true" ht="12.75" hidden="false" customHeight="true" outlineLevel="0" collapsed="false">
      <c r="A3" s="127" t="s">
        <v>540</v>
      </c>
      <c r="B3" s="395"/>
      <c r="C3" s="126"/>
      <c r="D3" s="126"/>
      <c r="E3" s="126"/>
      <c r="F3" s="126"/>
      <c r="G3" s="126"/>
    </row>
    <row r="4" s="273" customFormat="true" ht="12.75" hidden="false" customHeight="true" outlineLevel="0" collapsed="false">
      <c r="A4" s="127" t="s">
        <v>541</v>
      </c>
      <c r="B4" s="395"/>
      <c r="C4" s="126"/>
      <c r="D4" s="126"/>
      <c r="E4" s="126"/>
      <c r="F4" s="126"/>
      <c r="G4" s="126"/>
    </row>
    <row r="5" s="273" customFormat="true" ht="12.75" hidden="false" customHeight="true" outlineLevel="0" collapsed="false">
      <c r="A5" s="91" t="s">
        <v>68</v>
      </c>
      <c r="B5" s="91"/>
      <c r="C5" s="394"/>
      <c r="D5" s="394"/>
      <c r="E5" s="394"/>
      <c r="F5" s="394"/>
      <c r="G5" s="394"/>
    </row>
    <row r="6" s="131" customFormat="true" ht="24" hidden="false" customHeight="true" outlineLevel="0" collapsed="false">
      <c r="A6" s="396" t="s">
        <v>542</v>
      </c>
      <c r="B6" s="397" t="n">
        <v>2020</v>
      </c>
      <c r="C6" s="397"/>
      <c r="D6" s="397" t="n">
        <v>2024</v>
      </c>
      <c r="E6" s="397"/>
      <c r="F6" s="96" t="s">
        <v>543</v>
      </c>
      <c r="G6" s="96"/>
    </row>
    <row r="7" s="403" customFormat="true" ht="24" hidden="false" customHeight="true" outlineLevel="0" collapsed="false">
      <c r="A7" s="396"/>
      <c r="B7" s="398" t="s">
        <v>544</v>
      </c>
      <c r="C7" s="399" t="s">
        <v>545</v>
      </c>
      <c r="D7" s="400" t="s">
        <v>544</v>
      </c>
      <c r="E7" s="400" t="s">
        <v>545</v>
      </c>
      <c r="F7" s="401" t="s">
        <v>546</v>
      </c>
      <c r="G7" s="402" t="s">
        <v>545</v>
      </c>
    </row>
    <row r="8" customFormat="false" ht="12.75" hidden="false" customHeight="true" outlineLevel="0" collapsed="false">
      <c r="A8" s="404"/>
      <c r="C8" s="405"/>
      <c r="D8" s="277"/>
      <c r="E8" s="277"/>
      <c r="F8" s="405"/>
    </row>
    <row r="9" customFormat="false" ht="12.75" hidden="false" customHeight="true" outlineLevel="0" collapsed="false">
      <c r="A9" s="104" t="s">
        <v>547</v>
      </c>
      <c r="C9" s="405"/>
      <c r="D9" s="277"/>
      <c r="E9" s="277"/>
      <c r="F9" s="405"/>
    </row>
    <row r="10" customFormat="false" ht="12.75" hidden="false" customHeight="true" outlineLevel="0" collapsed="false">
      <c r="A10" s="406" t="s">
        <v>198</v>
      </c>
      <c r="B10" s="407" t="n">
        <v>1455252</v>
      </c>
      <c r="C10" s="135" t="n">
        <v>40</v>
      </c>
      <c r="D10" s="108" t="n">
        <v>1446146</v>
      </c>
      <c r="E10" s="108" t="n">
        <v>40</v>
      </c>
      <c r="F10" s="408" t="n">
        <f aca="false">(D10-B10)/B10*100</f>
        <v>-0.625733549928123</v>
      </c>
      <c r="G10" s="110" t="n">
        <v>47</v>
      </c>
      <c r="I10" s="0"/>
      <c r="J10" s="0"/>
      <c r="K10" s="0"/>
      <c r="L10" s="0"/>
      <c r="M10" s="0"/>
      <c r="N10" s="0"/>
    </row>
    <row r="11" customFormat="false" ht="12.75" hidden="false" customHeight="true" outlineLevel="0" collapsed="false">
      <c r="A11" s="104"/>
      <c r="B11" s="407"/>
      <c r="C11" s="135"/>
      <c r="D11" s="108"/>
      <c r="E11" s="108"/>
      <c r="F11" s="408"/>
      <c r="G11" s="110"/>
    </row>
    <row r="12" customFormat="false" ht="12.75" hidden="false" customHeight="true" outlineLevel="0" collapsed="false">
      <c r="A12" s="104" t="s">
        <v>548</v>
      </c>
      <c r="B12" s="407"/>
      <c r="C12" s="135"/>
      <c r="D12" s="108"/>
      <c r="E12" s="108"/>
      <c r="F12" s="408"/>
      <c r="G12" s="110"/>
    </row>
    <row r="13" customFormat="false" ht="12.75" hidden="false" customHeight="true" outlineLevel="0" collapsed="false">
      <c r="A13" s="406" t="s">
        <v>83</v>
      </c>
      <c r="B13" s="407" t="n">
        <v>200629</v>
      </c>
      <c r="C13" s="135" t="n">
        <v>341</v>
      </c>
      <c r="D13" s="108" t="n">
        <v>209790</v>
      </c>
      <c r="E13" s="108" t="n">
        <v>340</v>
      </c>
      <c r="F13" s="408" t="n">
        <f aca="false">(D13-B13)/B13*100</f>
        <v>4.56613949129986</v>
      </c>
      <c r="G13" s="110" t="n">
        <v>602</v>
      </c>
      <c r="H13" s="0"/>
      <c r="I13" s="0"/>
      <c r="J13" s="0"/>
      <c r="K13" s="0"/>
      <c r="L13" s="0"/>
      <c r="M13" s="0"/>
      <c r="N13" s="0"/>
      <c r="O13" s="0"/>
    </row>
    <row r="14" customFormat="false" ht="12.75" hidden="false" customHeight="true" outlineLevel="0" collapsed="false">
      <c r="A14" s="406" t="s">
        <v>549</v>
      </c>
      <c r="B14" s="407" t="n">
        <v>1016494</v>
      </c>
      <c r="C14" s="135" t="n">
        <v>46</v>
      </c>
      <c r="D14" s="108" t="n">
        <v>998747</v>
      </c>
      <c r="E14" s="108" t="n">
        <v>51</v>
      </c>
      <c r="F14" s="408" t="n">
        <f aca="false">(D14-B14)/B14*100</f>
        <v>-1.74590307468613</v>
      </c>
      <c r="G14" s="110" t="n">
        <v>2432</v>
      </c>
      <c r="H14" s="0"/>
      <c r="I14" s="0"/>
      <c r="J14" s="0"/>
      <c r="K14" s="0"/>
      <c r="L14" s="0"/>
      <c r="M14" s="0"/>
      <c r="N14" s="0"/>
      <c r="O14" s="0"/>
    </row>
    <row r="15" customFormat="false" ht="12.75" hidden="false" customHeight="true" outlineLevel="0" collapsed="false">
      <c r="A15" s="406" t="s">
        <v>550</v>
      </c>
      <c r="B15" s="407" t="n">
        <v>80</v>
      </c>
      <c r="C15" s="135" t="n">
        <v>3143</v>
      </c>
      <c r="D15" s="108" t="n">
        <v>81</v>
      </c>
      <c r="E15" s="108" t="n">
        <v>3143</v>
      </c>
      <c r="F15" s="408" t="n">
        <f aca="false">(D15-B15)/B15*100</f>
        <v>1.25</v>
      </c>
      <c r="G15" s="110" t="n">
        <v>1402</v>
      </c>
      <c r="H15" s="0"/>
      <c r="I15" s="0"/>
      <c r="J15" s="0"/>
      <c r="K15" s="0"/>
      <c r="L15" s="0"/>
      <c r="M15" s="0"/>
      <c r="N15" s="0"/>
      <c r="O15" s="0"/>
    </row>
    <row r="16" customFormat="false" ht="12.75" hidden="false" customHeight="true" outlineLevel="0" collapsed="false">
      <c r="A16" s="406" t="s">
        <v>84</v>
      </c>
      <c r="B16" s="407" t="n">
        <v>73292</v>
      </c>
      <c r="C16" s="135" t="n">
        <v>753</v>
      </c>
      <c r="D16" s="108" t="n">
        <v>73840</v>
      </c>
      <c r="E16" s="108" t="n">
        <v>760</v>
      </c>
      <c r="F16" s="408" t="n">
        <f aca="false">(D16-B16)/B16*100</f>
        <v>0.7476941548873</v>
      </c>
      <c r="G16" s="110" t="n">
        <v>1573</v>
      </c>
      <c r="H16" s="0"/>
      <c r="I16" s="0"/>
      <c r="J16" s="0"/>
      <c r="K16" s="0"/>
      <c r="L16" s="0"/>
      <c r="M16" s="0"/>
      <c r="N16" s="0"/>
      <c r="O16" s="0"/>
    </row>
    <row r="17" customFormat="false" ht="12.75" hidden="false" customHeight="true" outlineLevel="0" collapsed="false">
      <c r="A17" s="406" t="s">
        <v>551</v>
      </c>
      <c r="B17" s="407" t="n">
        <v>164757</v>
      </c>
      <c r="C17" s="135" t="n">
        <v>407</v>
      </c>
      <c r="D17" s="108" t="n">
        <v>163688</v>
      </c>
      <c r="E17" s="108" t="n">
        <v>430</v>
      </c>
      <c r="F17" s="408" t="n">
        <f aca="false">(D17-B17)/B17*100</f>
        <v>-0.64883434391255</v>
      </c>
      <c r="G17" s="110" t="n">
        <v>2073</v>
      </c>
      <c r="H17" s="0"/>
      <c r="I17" s="0"/>
      <c r="J17" s="0"/>
      <c r="K17" s="0"/>
      <c r="L17" s="0"/>
      <c r="M17" s="0"/>
      <c r="N17" s="0"/>
      <c r="O17" s="0"/>
    </row>
    <row r="18" customFormat="false" ht="12.75" hidden="false" customHeight="true" outlineLevel="0" collapsed="false">
      <c r="A18" s="406"/>
      <c r="B18" s="407"/>
      <c r="C18" s="135"/>
      <c r="D18" s="108"/>
      <c r="E18" s="108"/>
      <c r="F18" s="408"/>
      <c r="G18" s="110"/>
    </row>
    <row r="19" customFormat="false" ht="12.75" hidden="false" customHeight="true" outlineLevel="0" collapsed="false">
      <c r="A19" s="409" t="s">
        <v>552</v>
      </c>
      <c r="B19" s="407"/>
      <c r="C19" s="135"/>
      <c r="D19" s="108"/>
      <c r="E19" s="108"/>
      <c r="F19" s="408"/>
      <c r="G19" s="110"/>
    </row>
    <row r="20" customFormat="false" ht="12.75" hidden="false" customHeight="true" outlineLevel="0" collapsed="false">
      <c r="A20" s="406" t="s">
        <v>553</v>
      </c>
      <c r="B20" s="407" t="n">
        <v>350956</v>
      </c>
      <c r="C20" s="410" t="n">
        <v>55</v>
      </c>
      <c r="D20" s="411" t="n">
        <v>344967</v>
      </c>
      <c r="E20" s="411" t="n">
        <v>56</v>
      </c>
      <c r="F20" s="408" t="n">
        <v>-1.70648172420474</v>
      </c>
      <c r="G20" s="110" t="n">
        <v>681</v>
      </c>
      <c r="I20" s="0"/>
    </row>
    <row r="21" customFormat="false" ht="12.75" hidden="false" customHeight="true" outlineLevel="0" collapsed="false">
      <c r="A21" s="406"/>
      <c r="B21" s="407"/>
      <c r="C21" s="410"/>
      <c r="D21" s="411"/>
      <c r="E21" s="411"/>
      <c r="F21" s="408"/>
      <c r="G21" s="412"/>
    </row>
    <row r="22" customFormat="false" ht="12.75" hidden="false" customHeight="true" outlineLevel="0" collapsed="false">
      <c r="A22" s="409" t="s">
        <v>554</v>
      </c>
      <c r="B22" s="407"/>
      <c r="C22" s="410"/>
      <c r="D22" s="411"/>
      <c r="E22" s="411"/>
      <c r="F22" s="408"/>
      <c r="G22" s="412"/>
    </row>
    <row r="23" customFormat="false" ht="12.75" hidden="false" customHeight="true" outlineLevel="0" collapsed="false">
      <c r="A23" s="406" t="s">
        <v>555</v>
      </c>
      <c r="B23" s="413" t="n">
        <v>1016494</v>
      </c>
      <c r="C23" s="410" t="n">
        <v>85</v>
      </c>
      <c r="D23" s="410" t="n">
        <v>998747</v>
      </c>
      <c r="E23" s="411" t="n">
        <v>87</v>
      </c>
      <c r="F23" s="408" t="n">
        <f aca="false">(-0.0174590307468613)*100</f>
        <v>-1.74590307468613</v>
      </c>
      <c r="G23" s="412" t="n">
        <v>396</v>
      </c>
      <c r="H23" s="0"/>
      <c r="I23" s="0"/>
      <c r="J23" s="0"/>
      <c r="K23" s="0"/>
      <c r="L23" s="0"/>
      <c r="M23" s="0"/>
    </row>
    <row r="24" customFormat="false" ht="12.75" hidden="false" customHeight="true" outlineLevel="0" collapsed="false">
      <c r="A24" s="406" t="s">
        <v>556</v>
      </c>
      <c r="B24" s="413" t="n">
        <v>164837</v>
      </c>
      <c r="C24" s="410" t="n">
        <v>306</v>
      </c>
      <c r="D24" s="410" t="n">
        <v>163769</v>
      </c>
      <c r="E24" s="411" t="n">
        <v>311</v>
      </c>
      <c r="F24" s="408" t="n">
        <f aca="false">(-0.00647912786570981)*100</f>
        <v>-0.647912786570981</v>
      </c>
      <c r="G24" s="412" t="n">
        <v>351</v>
      </c>
      <c r="H24" s="0"/>
      <c r="I24" s="0"/>
      <c r="J24" s="0"/>
      <c r="K24" s="0"/>
      <c r="L24" s="0"/>
      <c r="M24" s="0"/>
    </row>
    <row r="25" customFormat="false" ht="12.75" hidden="false" customHeight="true" outlineLevel="0" collapsed="false">
      <c r="A25" s="406"/>
      <c r="B25" s="407"/>
      <c r="C25" s="410"/>
      <c r="D25" s="410"/>
      <c r="E25" s="411"/>
      <c r="F25" s="408"/>
      <c r="G25" s="412"/>
    </row>
    <row r="26" customFormat="false" ht="12.75" hidden="false" customHeight="true" outlineLevel="0" collapsed="false">
      <c r="A26" s="104" t="s">
        <v>557</v>
      </c>
      <c r="B26" s="407"/>
      <c r="C26" s="135"/>
      <c r="D26" s="135"/>
      <c r="E26" s="108"/>
      <c r="F26" s="408"/>
      <c r="G26" s="110"/>
    </row>
    <row r="27" customFormat="false" ht="12.75" hidden="false" customHeight="true" outlineLevel="0" collapsed="false">
      <c r="A27" s="406" t="s">
        <v>558</v>
      </c>
      <c r="B27" s="407" t="n">
        <v>200629</v>
      </c>
      <c r="C27" s="410" t="n">
        <v>3</v>
      </c>
      <c r="D27" s="410" t="n">
        <v>209790</v>
      </c>
      <c r="E27" s="411" t="n">
        <v>3</v>
      </c>
      <c r="F27" s="408" t="n">
        <f aca="false">(D27-B27)/B27*100</f>
        <v>4.56613949129986</v>
      </c>
      <c r="G27" s="412" t="n">
        <v>71</v>
      </c>
      <c r="I27" s="0"/>
      <c r="J27" s="0"/>
    </row>
    <row r="28" customFormat="false" ht="12.75" hidden="false" customHeight="true" outlineLevel="0" collapsed="false">
      <c r="A28" s="406" t="s">
        <v>559</v>
      </c>
      <c r="B28" s="407" t="n">
        <v>73292</v>
      </c>
      <c r="C28" s="410" t="n">
        <v>95</v>
      </c>
      <c r="D28" s="410" t="n">
        <v>73840</v>
      </c>
      <c r="E28" s="411" t="n">
        <v>93</v>
      </c>
      <c r="F28" s="408" t="n">
        <f aca="false">(D28-B28)/B28*100</f>
        <v>0.7476941548873</v>
      </c>
      <c r="G28" s="412" t="n">
        <v>242</v>
      </c>
      <c r="I28" s="0"/>
      <c r="J28" s="0"/>
    </row>
    <row r="29" customFormat="false" ht="12.75" hidden="false" customHeight="true" outlineLevel="0" collapsed="false">
      <c r="A29" s="336"/>
      <c r="B29" s="414"/>
      <c r="C29" s="337"/>
      <c r="D29" s="115"/>
      <c r="E29" s="115"/>
      <c r="F29" s="337"/>
      <c r="G29" s="117"/>
    </row>
    <row r="30" customFormat="false" ht="12.75" hidden="false" customHeight="true" outlineLevel="0" collapsed="false">
      <c r="A30" s="10" t="s">
        <v>68</v>
      </c>
    </row>
    <row r="31" customFormat="false" ht="12.75" hidden="false" customHeight="true" outlineLevel="0" collapsed="false">
      <c r="A31" s="415" t="s">
        <v>560</v>
      </c>
    </row>
    <row r="32" customFormat="false" ht="12.75" hidden="false" customHeight="true" outlineLevel="0" collapsed="false"/>
    <row r="33" customFormat="false" ht="15.75" hidden="false" customHeight="true" outlineLevel="0" collapsed="false">
      <c r="A33" s="88" t="s">
        <v>561</v>
      </c>
    </row>
    <row r="34" customFormat="false" ht="12.75" hidden="false" customHeight="true" outlineLevel="0" collapsed="false"/>
    <row r="35" customFormat="false" ht="12.75" hidden="false" customHeight="true" outlineLevel="0" collapsed="false">
      <c r="A35" s="120" t="s">
        <v>562</v>
      </c>
      <c r="B35" s="120"/>
    </row>
    <row r="36" customFormat="false" ht="12.75" hidden="false" customHeight="true" outlineLevel="0" collapsed="false">
      <c r="A36" s="120" t="s">
        <v>563</v>
      </c>
      <c r="B36" s="120"/>
    </row>
    <row r="37" customFormat="false" ht="12.75" hidden="false" customHeight="true" outlineLevel="0" collapsed="false">
      <c r="A37" s="120" t="s">
        <v>564</v>
      </c>
      <c r="B37" s="120"/>
    </row>
    <row r="38" customFormat="false" ht="12.75" hidden="false" customHeight="true" outlineLevel="0" collapsed="false">
      <c r="A38" s="119" t="s">
        <v>565</v>
      </c>
      <c r="B38" s="119"/>
    </row>
    <row r="39" customFormat="false" ht="12.75" hidden="false" customHeight="true" outlineLevel="0" collapsed="false">
      <c r="A39" s="119" t="s">
        <v>566</v>
      </c>
      <c r="B39" s="119"/>
    </row>
    <row r="40" customFormat="false" ht="12.75" hidden="false" customHeight="true" outlineLevel="0" collapsed="false">
      <c r="A40" s="119" t="s">
        <v>567</v>
      </c>
      <c r="B40" s="119"/>
    </row>
    <row r="41" customFormat="false" ht="12.75" hidden="false" customHeight="true" outlineLevel="0" collapsed="false">
      <c r="A41" s="119" t="s">
        <v>568</v>
      </c>
      <c r="B41" s="119"/>
    </row>
    <row r="42" customFormat="false" ht="12.75" hidden="false" customHeight="true" outlineLevel="0" collapsed="false">
      <c r="A42" s="120" t="s">
        <v>569</v>
      </c>
      <c r="B42" s="120"/>
    </row>
    <row r="43" customFormat="false" ht="12.75" hidden="false" customHeight="true" outlineLevel="0" collapsed="false">
      <c r="A43" s="119" t="s">
        <v>570</v>
      </c>
      <c r="B43" s="119"/>
    </row>
    <row r="44" customFormat="false" ht="12.75" hidden="false" customHeight="true" outlineLevel="0" collapsed="false">
      <c r="A44" s="120" t="s">
        <v>571</v>
      </c>
      <c r="B44" s="120"/>
    </row>
    <row r="45" customFormat="false" ht="12.75" hidden="false" customHeight="true" outlineLevel="0" collapsed="false">
      <c r="A45" s="120" t="s">
        <v>572</v>
      </c>
      <c r="B45" s="120"/>
    </row>
    <row r="46" customFormat="false" ht="12.75" hidden="false" customHeight="true" outlineLevel="0" collapsed="false">
      <c r="A46" s="120" t="s">
        <v>573</v>
      </c>
      <c r="B46" s="120"/>
    </row>
    <row r="47" customFormat="false" ht="12.75" hidden="false" customHeight="true" outlineLevel="0" collapsed="false">
      <c r="A47" s="119" t="s">
        <v>574</v>
      </c>
      <c r="B47" s="119"/>
    </row>
    <row r="48" customFormat="false" ht="12.75" hidden="false" customHeight="true" outlineLevel="0" collapsed="false">
      <c r="A48" s="119" t="s">
        <v>575</v>
      </c>
      <c r="B48" s="119"/>
    </row>
    <row r="49" customFormat="false" ht="12.75" hidden="false" customHeight="true" outlineLevel="0" collapsed="false">
      <c r="A49" s="119" t="s">
        <v>576</v>
      </c>
      <c r="B49" s="119"/>
    </row>
    <row r="50" s="272" customFormat="true" ht="12.75" hidden="false" customHeight="true" outlineLevel="0" collapsed="false">
      <c r="A50" s="119" t="s">
        <v>577</v>
      </c>
      <c r="B50" s="119"/>
    </row>
    <row r="51" s="272" customFormat="true" ht="12.75" hidden="false" customHeight="true" outlineLevel="0" collapsed="false">
      <c r="A51" s="119" t="s">
        <v>578</v>
      </c>
      <c r="B51" s="119"/>
    </row>
  </sheetData>
  <mergeCells count="4">
    <mergeCell ref="A6:A7"/>
    <mergeCell ref="B6:C6"/>
    <mergeCell ref="D6:E6"/>
    <mergeCell ref="F6:G6"/>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3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416" width="4.08"/>
    <col collapsed="false" customWidth="true" hidden="false" outlineLevel="0" max="2" min="2" style="416" width="33.35"/>
    <col collapsed="false" customWidth="true" hidden="false" outlineLevel="0" max="4" min="3" style="416" width="15.62"/>
    <col collapsed="false" customWidth="true" hidden="false" outlineLevel="0" max="5" min="5" style="416" width="13.9"/>
    <col collapsed="false" customWidth="false" hidden="false" outlineLevel="0" max="257" min="6" style="416" width="9.08"/>
  </cols>
  <sheetData>
    <row r="1" s="417" customFormat="true" ht="15.75" hidden="false" customHeight="true" outlineLevel="0" collapsed="false">
      <c r="A1" s="417" t="s">
        <v>579</v>
      </c>
    </row>
    <row r="2" s="23" customFormat="true" ht="15.75" hidden="false" customHeight="true" outlineLevel="0" collapsed="false">
      <c r="A2" s="418" t="s">
        <v>580</v>
      </c>
      <c r="C2" s="418"/>
      <c r="D2" s="418"/>
      <c r="E2" s="418"/>
      <c r="F2" s="418"/>
    </row>
    <row r="3" s="23" customFormat="true" ht="12.75" hidden="false" customHeight="true" outlineLevel="0" collapsed="false"/>
    <row r="4" s="421" customFormat="true" ht="35.15" hidden="false" customHeight="true" outlineLevel="0" collapsed="false">
      <c r="A4" s="419" t="s">
        <v>581</v>
      </c>
      <c r="B4" s="419"/>
      <c r="C4" s="419" t="s">
        <v>582</v>
      </c>
      <c r="D4" s="419" t="s">
        <v>583</v>
      </c>
      <c r="E4" s="420" t="s">
        <v>584</v>
      </c>
    </row>
    <row r="5" s="422" customFormat="true" ht="12.75" hidden="false" customHeight="true" outlineLevel="0" collapsed="false">
      <c r="B5" s="423"/>
      <c r="C5" s="423"/>
      <c r="D5" s="423"/>
      <c r="E5" s="424"/>
    </row>
    <row r="6" customFormat="false" ht="12.75" hidden="false" customHeight="true" outlineLevel="0" collapsed="false">
      <c r="B6" s="158" t="s">
        <v>585</v>
      </c>
      <c r="C6" s="115" t="n">
        <v>911841</v>
      </c>
      <c r="D6" s="115" t="n">
        <v>1016508</v>
      </c>
      <c r="E6" s="425" t="n">
        <v>11.4786459481423</v>
      </c>
      <c r="G6" s="426"/>
    </row>
    <row r="7" customFormat="false" ht="12.75" hidden="false" customHeight="true" outlineLevel="0" collapsed="false">
      <c r="B7" s="427"/>
      <c r="C7" s="428"/>
      <c r="D7" s="429"/>
      <c r="E7" s="430"/>
    </row>
    <row r="8" customFormat="false" ht="12.75" hidden="false" customHeight="true" outlineLevel="0" collapsed="false">
      <c r="A8" s="431" t="n">
        <v>1</v>
      </c>
      <c r="B8" s="432" t="s">
        <v>586</v>
      </c>
      <c r="C8" s="335" t="n">
        <v>29814</v>
      </c>
      <c r="D8" s="335" t="n">
        <v>31147</v>
      </c>
      <c r="E8" s="433" t="n">
        <v>4.47105386731066</v>
      </c>
    </row>
    <row r="9" customFormat="false" ht="12.75" hidden="false" customHeight="true" outlineLevel="0" collapsed="false">
      <c r="A9" s="431" t="n">
        <v>2</v>
      </c>
      <c r="B9" s="432" t="s">
        <v>587</v>
      </c>
      <c r="C9" s="335" t="n">
        <v>15786</v>
      </c>
      <c r="D9" s="335" t="n">
        <v>16759</v>
      </c>
      <c r="E9" s="433" t="n">
        <v>6.16368934498923</v>
      </c>
    </row>
    <row r="10" customFormat="false" ht="12.75" hidden="false" customHeight="true" outlineLevel="0" collapsed="false">
      <c r="A10" s="431" t="n">
        <v>3</v>
      </c>
      <c r="B10" s="432" t="s">
        <v>588</v>
      </c>
      <c r="C10" s="335" t="n">
        <v>9854</v>
      </c>
      <c r="D10" s="335" t="n">
        <v>10089</v>
      </c>
      <c r="E10" s="433" t="n">
        <v>2.38481834787903</v>
      </c>
    </row>
    <row r="11" customFormat="false" ht="12.75" hidden="false" customHeight="true" outlineLevel="0" collapsed="false">
      <c r="A11" s="431" t="n">
        <v>4</v>
      </c>
      <c r="B11" s="432" t="s">
        <v>589</v>
      </c>
      <c r="C11" s="335" t="n">
        <v>18491</v>
      </c>
      <c r="D11" s="335" t="n">
        <v>19259</v>
      </c>
      <c r="E11" s="433" t="n">
        <v>4.15337191065924</v>
      </c>
    </row>
    <row r="12" customFormat="false" ht="12.75" hidden="false" customHeight="true" outlineLevel="0" collapsed="false">
      <c r="A12" s="431" t="n">
        <v>5</v>
      </c>
      <c r="B12" s="432" t="s">
        <v>590</v>
      </c>
      <c r="C12" s="335" t="n">
        <v>17598</v>
      </c>
      <c r="D12" s="335" t="n">
        <v>20575</v>
      </c>
      <c r="E12" s="433" t="n">
        <v>16.9166950789862</v>
      </c>
    </row>
    <row r="13" customFormat="false" ht="12.75" hidden="false" customHeight="true" outlineLevel="0" collapsed="false">
      <c r="A13" s="431" t="n">
        <v>6</v>
      </c>
      <c r="B13" s="432" t="s">
        <v>591</v>
      </c>
      <c r="C13" s="335" t="n">
        <v>12039</v>
      </c>
      <c r="D13" s="335" t="n">
        <v>13562</v>
      </c>
      <c r="E13" s="433" t="n">
        <v>12.6505523714594</v>
      </c>
    </row>
    <row r="14" customFormat="false" ht="12.75" hidden="false" customHeight="true" outlineLevel="0" collapsed="false">
      <c r="A14" s="431" t="n">
        <v>7</v>
      </c>
      <c r="B14" s="432" t="s">
        <v>592</v>
      </c>
      <c r="C14" s="335" t="n">
        <v>21114</v>
      </c>
      <c r="D14" s="335" t="n">
        <v>20349</v>
      </c>
      <c r="E14" s="433" t="n">
        <v>-3.6231884057971</v>
      </c>
    </row>
    <row r="15" customFormat="false" ht="12.75" hidden="false" customHeight="true" outlineLevel="0" collapsed="false">
      <c r="A15" s="431" t="n">
        <v>8</v>
      </c>
      <c r="B15" s="432" t="s">
        <v>593</v>
      </c>
      <c r="C15" s="335" t="n">
        <v>25734</v>
      </c>
      <c r="D15" s="335" t="n">
        <v>26712</v>
      </c>
      <c r="E15" s="433" t="n">
        <v>3.80041967824668</v>
      </c>
    </row>
    <row r="16" customFormat="false" ht="12.75" hidden="false" customHeight="true" outlineLevel="0" collapsed="false">
      <c r="A16" s="431" t="n">
        <v>9</v>
      </c>
      <c r="B16" s="432" t="s">
        <v>594</v>
      </c>
      <c r="C16" s="335" t="n">
        <v>20095</v>
      </c>
      <c r="D16" s="335" t="n">
        <v>20470</v>
      </c>
      <c r="E16" s="433" t="n">
        <v>1.86613585469022</v>
      </c>
    </row>
    <row r="17" customFormat="false" ht="12.75" hidden="false" customHeight="true" outlineLevel="0" collapsed="false">
      <c r="A17" s="431" t="n">
        <v>10</v>
      </c>
      <c r="B17" s="432" t="s">
        <v>595</v>
      </c>
      <c r="C17" s="335" t="n">
        <v>29733</v>
      </c>
      <c r="D17" s="335" t="n">
        <v>30861</v>
      </c>
      <c r="E17" s="433" t="n">
        <v>3.79376450408637</v>
      </c>
    </row>
    <row r="18" customFormat="false" ht="12.75" hidden="false" customHeight="true" outlineLevel="0" collapsed="false">
      <c r="A18" s="431" t="n">
        <v>11</v>
      </c>
      <c r="B18" s="432" t="s">
        <v>596</v>
      </c>
      <c r="C18" s="335" t="n">
        <v>19014</v>
      </c>
      <c r="D18" s="335" t="n">
        <v>29953</v>
      </c>
      <c r="E18" s="433" t="n">
        <v>57.5312927316714</v>
      </c>
    </row>
    <row r="19" customFormat="false" ht="12.75" hidden="false" customHeight="true" outlineLevel="0" collapsed="false">
      <c r="A19" s="431" t="n">
        <v>12</v>
      </c>
      <c r="B19" s="432" t="s">
        <v>597</v>
      </c>
      <c r="C19" s="335" t="n">
        <v>16303</v>
      </c>
      <c r="D19" s="335" t="n">
        <v>16958</v>
      </c>
      <c r="E19" s="433" t="n">
        <v>4.01766546034472</v>
      </c>
    </row>
    <row r="20" customFormat="false" ht="12.75" hidden="false" customHeight="true" outlineLevel="0" collapsed="false">
      <c r="A20" s="431" t="n">
        <v>13</v>
      </c>
      <c r="B20" s="432" t="s">
        <v>598</v>
      </c>
      <c r="C20" s="335" t="n">
        <v>15620</v>
      </c>
      <c r="D20" s="335" t="n">
        <v>13861</v>
      </c>
      <c r="E20" s="433" t="n">
        <v>-11.2612035851472</v>
      </c>
    </row>
    <row r="21" customFormat="false" ht="12.75" hidden="false" customHeight="true" outlineLevel="0" collapsed="false">
      <c r="A21" s="431" t="n">
        <v>14</v>
      </c>
      <c r="B21" s="432" t="s">
        <v>599</v>
      </c>
      <c r="C21" s="335" t="n">
        <v>19766</v>
      </c>
      <c r="D21" s="335" t="n">
        <v>22023</v>
      </c>
      <c r="E21" s="433" t="n">
        <v>11.4185975918243</v>
      </c>
    </row>
    <row r="22" customFormat="false" ht="12.75" hidden="false" customHeight="true" outlineLevel="0" collapsed="false">
      <c r="A22" s="431" t="n">
        <v>15</v>
      </c>
      <c r="B22" s="432" t="s">
        <v>600</v>
      </c>
      <c r="C22" s="335" t="n">
        <v>38113</v>
      </c>
      <c r="D22" s="335" t="n">
        <v>43043</v>
      </c>
      <c r="E22" s="433" t="n">
        <v>12.9352189541626</v>
      </c>
    </row>
    <row r="23" customFormat="false" ht="12.75" hidden="false" customHeight="true" outlineLevel="0" collapsed="false">
      <c r="A23" s="431" t="n">
        <v>16</v>
      </c>
      <c r="B23" s="432" t="s">
        <v>601</v>
      </c>
      <c r="C23" s="335" t="n">
        <v>17412</v>
      </c>
      <c r="D23" s="335" t="n">
        <v>20669</v>
      </c>
      <c r="E23" s="433" t="n">
        <v>18.705490466345</v>
      </c>
    </row>
    <row r="24" customFormat="false" ht="12.75" hidden="false" customHeight="true" outlineLevel="0" collapsed="false">
      <c r="A24" s="431" t="n">
        <v>17</v>
      </c>
      <c r="B24" s="432" t="s">
        <v>602</v>
      </c>
      <c r="C24" s="335" t="n">
        <v>10245</v>
      </c>
      <c r="D24" s="335" t="n">
        <v>9947</v>
      </c>
      <c r="E24" s="433" t="n">
        <v>-2.90873596876525</v>
      </c>
    </row>
    <row r="25" customFormat="false" ht="12.75" hidden="false" customHeight="true" outlineLevel="0" collapsed="false">
      <c r="A25" s="431" t="n">
        <v>18</v>
      </c>
      <c r="B25" s="432" t="s">
        <v>603</v>
      </c>
      <c r="C25" s="335" t="n">
        <v>35969</v>
      </c>
      <c r="D25" s="335" t="n">
        <v>34384</v>
      </c>
      <c r="E25" s="433" t="n">
        <v>-4.40657232616976</v>
      </c>
    </row>
    <row r="26" customFormat="false" ht="12.75" hidden="false" customHeight="true" outlineLevel="0" collapsed="false">
      <c r="A26" s="431" t="n">
        <v>19</v>
      </c>
      <c r="B26" s="432" t="s">
        <v>604</v>
      </c>
      <c r="C26" s="335" t="n">
        <v>20626</v>
      </c>
      <c r="D26" s="335" t="n">
        <v>21981</v>
      </c>
      <c r="E26" s="433" t="n">
        <v>6.56937845437797</v>
      </c>
    </row>
    <row r="27" customFormat="false" ht="12.75" hidden="false" customHeight="true" outlineLevel="0" collapsed="false">
      <c r="A27" s="431" t="n">
        <v>20</v>
      </c>
      <c r="B27" s="432" t="s">
        <v>463</v>
      </c>
      <c r="C27" s="335" t="n">
        <v>29104</v>
      </c>
      <c r="D27" s="335" t="n">
        <v>44325</v>
      </c>
      <c r="E27" s="433" t="n">
        <v>52.2986531061023</v>
      </c>
    </row>
    <row r="28" customFormat="false" ht="12.75" hidden="false" customHeight="true" outlineLevel="0" collapsed="false">
      <c r="A28" s="431" t="n">
        <v>21</v>
      </c>
      <c r="B28" s="432" t="s">
        <v>522</v>
      </c>
      <c r="C28" s="335" t="n">
        <v>47879</v>
      </c>
      <c r="D28" s="335" t="n">
        <v>36938</v>
      </c>
      <c r="E28" s="433" t="n">
        <v>-22.8513544560246</v>
      </c>
    </row>
    <row r="29" customFormat="false" ht="12.75" hidden="false" customHeight="true" outlineLevel="0" collapsed="false">
      <c r="A29" s="431" t="n">
        <v>22</v>
      </c>
      <c r="B29" s="432" t="s">
        <v>527</v>
      </c>
      <c r="C29" s="335" t="n">
        <v>61879</v>
      </c>
      <c r="D29" s="335" t="n">
        <v>78289</v>
      </c>
      <c r="E29" s="433" t="n">
        <v>26.5194977294397</v>
      </c>
    </row>
    <row r="30" customFormat="false" ht="12.75" hidden="false" customHeight="true" outlineLevel="0" collapsed="false">
      <c r="A30" s="431" t="n">
        <v>23</v>
      </c>
      <c r="B30" s="432" t="s">
        <v>355</v>
      </c>
      <c r="C30" s="335" t="n">
        <v>59877</v>
      </c>
      <c r="D30" s="335" t="n">
        <v>80331</v>
      </c>
      <c r="E30" s="433" t="n">
        <v>34.1600280575179</v>
      </c>
    </row>
    <row r="31" customFormat="false" ht="12.75" hidden="false" customHeight="true" outlineLevel="0" collapsed="false">
      <c r="A31" s="431" t="n">
        <v>24</v>
      </c>
      <c r="B31" s="432" t="s">
        <v>605</v>
      </c>
      <c r="C31" s="335" t="n">
        <v>43420</v>
      </c>
      <c r="D31" s="335" t="n">
        <v>27096</v>
      </c>
      <c r="E31" s="434" t="n">
        <v>-37.59557807462</v>
      </c>
    </row>
    <row r="32" customFormat="false" ht="12.75" hidden="false" customHeight="true" outlineLevel="0" collapsed="false">
      <c r="A32" s="431" t="n">
        <v>25</v>
      </c>
      <c r="B32" s="432" t="s">
        <v>606</v>
      </c>
      <c r="C32" s="335" t="n">
        <v>37419</v>
      </c>
      <c r="D32" s="335" t="n">
        <v>33994</v>
      </c>
      <c r="E32" s="433" t="n">
        <v>-9.15310403805553</v>
      </c>
    </row>
    <row r="33" customFormat="false" ht="12.75" hidden="false" customHeight="true" outlineLevel="0" collapsed="false">
      <c r="A33" s="431" t="n">
        <v>26</v>
      </c>
      <c r="B33" s="432" t="s">
        <v>353</v>
      </c>
      <c r="C33" s="335" t="n">
        <v>38690</v>
      </c>
      <c r="D33" s="335" t="n">
        <v>44398</v>
      </c>
      <c r="E33" s="433" t="n">
        <v>14.7531661928147</v>
      </c>
    </row>
    <row r="34" customFormat="false" ht="12.75" hidden="false" customHeight="true" outlineLevel="0" collapsed="false">
      <c r="A34" s="431" t="n">
        <v>27</v>
      </c>
      <c r="B34" s="432" t="s">
        <v>607</v>
      </c>
      <c r="C34" s="335" t="n">
        <v>17724</v>
      </c>
      <c r="D34" s="335" t="n">
        <v>18872</v>
      </c>
      <c r="E34" s="433" t="n">
        <v>6.47709320695103</v>
      </c>
    </row>
    <row r="35" customFormat="false" ht="12.75" hidden="false" customHeight="true" outlineLevel="0" collapsed="false">
      <c r="A35" s="431" t="n">
        <v>28</v>
      </c>
      <c r="B35" s="432" t="s">
        <v>351</v>
      </c>
      <c r="C35" s="335" t="n">
        <v>14156</v>
      </c>
      <c r="D35" s="335" t="n">
        <v>16593</v>
      </c>
      <c r="E35" s="433" t="n">
        <v>17.2153150607516</v>
      </c>
    </row>
    <row r="36" customFormat="false" ht="12.75" hidden="false" customHeight="true" outlineLevel="0" collapsed="false">
      <c r="A36" s="431" t="n">
        <v>29</v>
      </c>
      <c r="B36" s="432" t="s">
        <v>487</v>
      </c>
      <c r="C36" s="335" t="n">
        <v>13891</v>
      </c>
      <c r="D36" s="335" t="n">
        <v>15287</v>
      </c>
      <c r="E36" s="433" t="n">
        <v>10.0496724497876</v>
      </c>
    </row>
    <row r="37" customFormat="false" ht="12.75" hidden="false" customHeight="true" outlineLevel="0" collapsed="false">
      <c r="A37" s="431" t="n">
        <v>30</v>
      </c>
      <c r="B37" s="432" t="s">
        <v>493</v>
      </c>
      <c r="C37" s="335" t="n">
        <v>33788</v>
      </c>
      <c r="D37" s="335" t="n">
        <v>42544</v>
      </c>
      <c r="E37" s="433" t="n">
        <v>25.9145258671718</v>
      </c>
    </row>
    <row r="38" customFormat="false" ht="12.75" hidden="false" customHeight="true" outlineLevel="0" collapsed="false">
      <c r="A38" s="431" t="n">
        <v>31</v>
      </c>
      <c r="B38" s="432" t="s">
        <v>416</v>
      </c>
      <c r="C38" s="335" t="n">
        <v>43876</v>
      </c>
      <c r="D38" s="335" t="n">
        <v>42897</v>
      </c>
      <c r="E38" s="433" t="n">
        <v>-2.23128817576807</v>
      </c>
    </row>
    <row r="39" customFormat="false" ht="12.75" hidden="false" customHeight="true" outlineLevel="0" collapsed="false">
      <c r="A39" s="431" t="n">
        <v>32</v>
      </c>
      <c r="B39" s="432" t="s">
        <v>523</v>
      </c>
      <c r="C39" s="335" t="n">
        <v>11141</v>
      </c>
      <c r="D39" s="335" t="n">
        <v>11064</v>
      </c>
      <c r="E39" s="433" t="n">
        <v>-0.691140831164168</v>
      </c>
    </row>
    <row r="40" customFormat="false" ht="12.75" hidden="false" customHeight="true" outlineLevel="0" collapsed="false">
      <c r="A40" s="431" t="n">
        <v>33</v>
      </c>
      <c r="B40" s="432" t="s">
        <v>608</v>
      </c>
      <c r="C40" s="335" t="n">
        <v>11513</v>
      </c>
      <c r="D40" s="335" t="n">
        <v>9483</v>
      </c>
      <c r="E40" s="433" t="n">
        <v>-17.632241813602</v>
      </c>
    </row>
    <row r="41" customFormat="false" ht="12.75" hidden="false" customHeight="true" outlineLevel="0" collapsed="false">
      <c r="A41" s="431" t="n">
        <v>34</v>
      </c>
      <c r="B41" s="435" t="s">
        <v>609</v>
      </c>
      <c r="C41" s="110" t="n">
        <v>35697</v>
      </c>
      <c r="D41" s="335" t="n">
        <v>47125</v>
      </c>
      <c r="E41" s="433" t="n">
        <v>32.0138947250469</v>
      </c>
    </row>
    <row r="42" customFormat="false" ht="12.75" hidden="false" customHeight="true" outlineLevel="0" collapsed="false">
      <c r="A42" s="431" t="n">
        <v>35</v>
      </c>
      <c r="B42" s="432" t="s">
        <v>610</v>
      </c>
      <c r="C42" s="335" t="n">
        <v>18461</v>
      </c>
      <c r="D42" s="335" t="n">
        <v>19777</v>
      </c>
      <c r="E42" s="433" t="n">
        <v>7.12854124911977</v>
      </c>
    </row>
    <row r="43" customFormat="false" ht="12.75" hidden="false" customHeight="true" outlineLevel="0" collapsed="false">
      <c r="A43" s="431" t="n">
        <v>36</v>
      </c>
      <c r="B43" s="435" t="s">
        <v>611</v>
      </c>
      <c r="C43" s="436" t="s">
        <v>612</v>
      </c>
      <c r="D43" s="334" t="n">
        <v>24893</v>
      </c>
      <c r="E43" s="437" t="s">
        <v>612</v>
      </c>
    </row>
    <row r="44" customFormat="false" ht="12.75" hidden="false" customHeight="true" outlineLevel="0" collapsed="false">
      <c r="A44" s="438"/>
      <c r="B44" s="439"/>
      <c r="C44" s="337"/>
      <c r="D44" s="338"/>
      <c r="E44" s="425"/>
    </row>
    <row r="45" customFormat="false" ht="12.75" hidden="false" customHeight="true" outlineLevel="0" collapsed="false">
      <c r="B45" s="432"/>
      <c r="C45" s="110"/>
      <c r="D45" s="110"/>
      <c r="E45" s="440"/>
    </row>
    <row r="46" s="442" customFormat="true" ht="12.75" hidden="false" customHeight="true" outlineLevel="0" collapsed="false">
      <c r="A46" s="441" t="s">
        <v>443</v>
      </c>
      <c r="C46" s="443"/>
      <c r="D46" s="443"/>
      <c r="E46" s="444"/>
    </row>
    <row r="47" s="442" customFormat="true" ht="12.75" hidden="false" customHeight="true" outlineLevel="0" collapsed="false">
      <c r="A47" s="441"/>
      <c r="C47" s="443"/>
      <c r="D47" s="443"/>
      <c r="E47" s="444"/>
    </row>
    <row r="48" customFormat="false" ht="15.75" hidden="false" customHeight="true" outlineLevel="0" collapsed="false">
      <c r="A48" s="417" t="s">
        <v>579</v>
      </c>
      <c r="C48" s="417"/>
      <c r="D48" s="417"/>
      <c r="E48" s="417"/>
      <c r="F48" s="417"/>
    </row>
    <row r="49" customFormat="false" ht="15.75" hidden="false" customHeight="true" outlineLevel="0" collapsed="false">
      <c r="A49" s="418" t="s">
        <v>613</v>
      </c>
      <c r="C49" s="418"/>
      <c r="D49" s="418"/>
      <c r="E49" s="418"/>
      <c r="F49" s="418"/>
    </row>
    <row r="50" customFormat="false" ht="12.75" hidden="false" customHeight="true" outlineLevel="0" collapsed="false">
      <c r="A50" s="445"/>
      <c r="C50" s="445"/>
      <c r="D50" s="445"/>
      <c r="E50" s="445"/>
    </row>
    <row r="51" customFormat="false" ht="12.75" hidden="false" customHeight="true" outlineLevel="0" collapsed="false">
      <c r="A51" s="441" t="s">
        <v>614</v>
      </c>
      <c r="C51" s="446"/>
      <c r="D51" s="446"/>
      <c r="E51" s="446"/>
    </row>
    <row r="52" customFormat="false" ht="12.75" hidden="false" customHeight="true" outlineLevel="0" collapsed="false">
      <c r="A52" s="441" t="s">
        <v>615</v>
      </c>
    </row>
    <row r="53" customFormat="false" ht="12.75" hidden="false" customHeight="true" outlineLevel="0" collapsed="false">
      <c r="A53" s="447" t="s">
        <v>616</v>
      </c>
      <c r="C53" s="442"/>
      <c r="D53" s="442"/>
      <c r="E53" s="442"/>
    </row>
    <row r="54" s="448" customFormat="true" ht="12.75" hidden="false" customHeight="true" outlineLevel="0" collapsed="false">
      <c r="A54" s="441" t="s">
        <v>617</v>
      </c>
    </row>
    <row r="55" s="442" customFormat="true" ht="12.75" hidden="false" customHeight="true" outlineLevel="0" collapsed="false">
      <c r="A55" s="441" t="s">
        <v>618</v>
      </c>
      <c r="C55" s="448"/>
      <c r="D55" s="448"/>
      <c r="E55" s="448"/>
      <c r="F55" s="448"/>
    </row>
    <row r="56" s="442" customFormat="true" ht="12.75" hidden="false" customHeight="true" outlineLevel="0" collapsed="false">
      <c r="A56" s="449" t="s">
        <v>619</v>
      </c>
      <c r="C56" s="448"/>
      <c r="D56" s="448"/>
      <c r="E56" s="448"/>
      <c r="F56" s="448"/>
    </row>
    <row r="57" s="442" customFormat="true" ht="12.75" hidden="false" customHeight="true" outlineLevel="0" collapsed="false">
      <c r="A57" s="449" t="s">
        <v>620</v>
      </c>
      <c r="C57" s="450"/>
      <c r="D57" s="450"/>
      <c r="E57" s="450"/>
    </row>
    <row r="58" s="442" customFormat="true" ht="12.75" hidden="false" customHeight="true" outlineLevel="0" collapsed="false">
      <c r="A58" s="449" t="s">
        <v>621</v>
      </c>
      <c r="C58" s="450"/>
      <c r="D58" s="450"/>
      <c r="E58" s="450"/>
    </row>
    <row r="59" s="442" customFormat="true" ht="12.75" hidden="false" customHeight="true" outlineLevel="0" collapsed="false">
      <c r="A59" s="121" t="s">
        <v>622</v>
      </c>
    </row>
    <row r="60" customFormat="false" ht="13" hidden="false" customHeight="false" outlineLevel="0" collapsed="false">
      <c r="A60" s="121" t="s">
        <v>623</v>
      </c>
    </row>
    <row r="61" customFormat="false" ht="13" hidden="false" customHeight="false" outlineLevel="0" collapsed="false">
      <c r="A61" s="121" t="s">
        <v>624</v>
      </c>
    </row>
    <row r="62" customFormat="false" ht="13" hidden="false" customHeight="false" outlineLevel="0" collapsed="false">
      <c r="A62" s="121" t="s">
        <v>625</v>
      </c>
    </row>
  </sheetData>
  <mergeCells count="1">
    <mergeCell ref="A4:B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0" width="4.72"/>
    <col collapsed="false" customWidth="true" hidden="false" outlineLevel="0" max="2" min="2" style="10" width="32.44"/>
    <col collapsed="false" customWidth="true" hidden="false" outlineLevel="0" max="6" min="3" style="10" width="10.99"/>
    <col collapsed="false" customWidth="false" hidden="false" outlineLevel="0" max="257" min="7" style="10" width="9.17"/>
  </cols>
  <sheetData>
    <row r="1" s="273" customFormat="true" ht="15.5" hidden="false" customHeight="false" outlineLevel="0" collapsed="false">
      <c r="A1" s="451" t="s">
        <v>626</v>
      </c>
      <c r="B1" s="451"/>
      <c r="C1" s="451"/>
      <c r="D1" s="451"/>
      <c r="E1" s="451"/>
      <c r="F1" s="451"/>
    </row>
    <row r="2" s="273" customFormat="true" ht="15.5" hidden="false" customHeight="false" outlineLevel="0" collapsed="false">
      <c r="A2" s="273" t="s">
        <v>627</v>
      </c>
    </row>
    <row r="3" s="273" customFormat="true" ht="12.75" hidden="false" customHeight="true" outlineLevel="0" collapsed="false">
      <c r="A3" s="88"/>
      <c r="B3" s="88"/>
      <c r="C3" s="126"/>
      <c r="D3" s="126"/>
      <c r="E3" s="126"/>
      <c r="F3" s="126"/>
    </row>
    <row r="4" s="273" customFormat="true" ht="12.75" hidden="false" customHeight="true" outlineLevel="0" collapsed="false">
      <c r="A4" s="127" t="s">
        <v>628</v>
      </c>
      <c r="B4" s="127"/>
      <c r="C4" s="126"/>
      <c r="D4" s="126"/>
      <c r="E4" s="126"/>
      <c r="F4" s="126"/>
    </row>
    <row r="5" s="452" customFormat="true" ht="12.75" hidden="false" customHeight="true" outlineLevel="0" collapsed="false">
      <c r="A5" s="127" t="s">
        <v>629</v>
      </c>
      <c r="B5" s="127"/>
    </row>
    <row r="6" s="453" customFormat="true" ht="12.75" hidden="false" customHeight="true" outlineLevel="0" collapsed="false">
      <c r="A6" s="127" t="s">
        <v>630</v>
      </c>
      <c r="B6" s="127"/>
    </row>
    <row r="7" s="23" customFormat="true" ht="12.75" hidden="false" customHeight="true" outlineLevel="0" collapsed="false">
      <c r="B7" s="454"/>
    </row>
    <row r="8" s="403" customFormat="true" ht="45" hidden="false" customHeight="true" outlineLevel="0" collapsed="false">
      <c r="A8" s="274" t="s">
        <v>631</v>
      </c>
      <c r="B8" s="274"/>
      <c r="C8" s="274" t="s">
        <v>632</v>
      </c>
      <c r="D8" s="274" t="s">
        <v>633</v>
      </c>
      <c r="E8" s="274" t="s">
        <v>634</v>
      </c>
      <c r="F8" s="276" t="s">
        <v>635</v>
      </c>
    </row>
    <row r="9" s="329" customFormat="true" ht="12.75" hidden="false" customHeight="true" outlineLevel="0" collapsed="false">
      <c r="B9" s="455"/>
      <c r="C9" s="455"/>
      <c r="D9" s="455"/>
      <c r="E9" s="455"/>
      <c r="F9" s="456"/>
    </row>
    <row r="10" customFormat="false" ht="12.75" hidden="false" customHeight="true" outlineLevel="0" collapsed="false">
      <c r="B10" s="158" t="s">
        <v>585</v>
      </c>
      <c r="C10" s="457" t="n">
        <v>1003666</v>
      </c>
      <c r="D10" s="458" t="n">
        <v>337061</v>
      </c>
      <c r="E10" s="459" t="n">
        <v>2.87779066697126</v>
      </c>
      <c r="F10" s="460" t="n">
        <v>3.60099980523275</v>
      </c>
    </row>
    <row r="11" customFormat="false" ht="12.75" hidden="false" customHeight="true" outlineLevel="0" collapsed="false">
      <c r="B11" s="104"/>
      <c r="C11" s="461"/>
      <c r="D11" s="461"/>
      <c r="E11" s="462"/>
      <c r="F11" s="463"/>
    </row>
    <row r="12" customFormat="false" ht="12.75" hidden="false" customHeight="true" outlineLevel="0" collapsed="false">
      <c r="A12" s="464" t="n">
        <v>1</v>
      </c>
      <c r="B12" s="102" t="s">
        <v>586</v>
      </c>
      <c r="C12" s="461" t="n">
        <v>30904</v>
      </c>
      <c r="D12" s="461" t="n">
        <v>11188</v>
      </c>
      <c r="E12" s="462" t="n">
        <v>2.75616732213085</v>
      </c>
      <c r="F12" s="463" t="n">
        <v>3.14678072940117</v>
      </c>
      <c r="H12" s="0"/>
      <c r="I12" s="0"/>
      <c r="J12" s="0"/>
      <c r="K12" s="0"/>
      <c r="L12" s="0"/>
      <c r="M12" s="0"/>
    </row>
    <row r="13" customFormat="false" ht="12.75" hidden="false" customHeight="true" outlineLevel="0" collapsed="false">
      <c r="A13" s="464" t="n">
        <v>2</v>
      </c>
      <c r="B13" s="102" t="s">
        <v>587</v>
      </c>
      <c r="C13" s="461" t="n">
        <v>16939</v>
      </c>
      <c r="D13" s="461" t="n">
        <v>5747</v>
      </c>
      <c r="E13" s="462" t="n">
        <v>2.93074647642248</v>
      </c>
      <c r="F13" s="463" t="n">
        <v>3.32071413207141</v>
      </c>
      <c r="H13" s="0"/>
      <c r="I13" s="0"/>
      <c r="J13" s="0"/>
      <c r="K13" s="0"/>
      <c r="L13" s="0"/>
      <c r="M13" s="0"/>
    </row>
    <row r="14" customFormat="false" ht="12.75" hidden="false" customHeight="true" outlineLevel="0" collapsed="false">
      <c r="A14" s="464" t="n">
        <v>3</v>
      </c>
      <c r="B14" s="102" t="s">
        <v>588</v>
      </c>
      <c r="C14" s="461" t="n">
        <v>9326</v>
      </c>
      <c r="D14" s="461" t="n">
        <v>3445</v>
      </c>
      <c r="E14" s="462" t="n">
        <v>2.67343976777939</v>
      </c>
      <c r="F14" s="463" t="n">
        <v>3.16391509433962</v>
      </c>
      <c r="H14" s="0"/>
      <c r="I14" s="0"/>
      <c r="J14" s="0"/>
      <c r="K14" s="0"/>
      <c r="L14" s="0"/>
      <c r="M14" s="0"/>
    </row>
    <row r="15" customFormat="false" ht="12.75" hidden="false" customHeight="true" outlineLevel="0" collapsed="false">
      <c r="A15" s="464" t="n">
        <v>4</v>
      </c>
      <c r="B15" s="102" t="s">
        <v>589</v>
      </c>
      <c r="C15" s="465" t="n">
        <v>19449</v>
      </c>
      <c r="D15" s="461" t="n">
        <v>6525</v>
      </c>
      <c r="E15" s="462" t="n">
        <v>2.92306513409962</v>
      </c>
      <c r="F15" s="463" t="n">
        <v>3.44922809306371</v>
      </c>
      <c r="H15" s="0"/>
      <c r="I15" s="0"/>
      <c r="J15" s="0"/>
      <c r="K15" s="0"/>
      <c r="L15" s="0"/>
      <c r="M15" s="0"/>
    </row>
    <row r="16" customFormat="false" ht="12.75" hidden="false" customHeight="true" outlineLevel="0" collapsed="false">
      <c r="A16" s="464" t="n">
        <v>5</v>
      </c>
      <c r="B16" s="102" t="s">
        <v>590</v>
      </c>
      <c r="C16" s="465" t="n">
        <v>20476</v>
      </c>
      <c r="D16" s="465" t="n">
        <v>8234</v>
      </c>
      <c r="E16" s="462" t="n">
        <v>2.4584649016274</v>
      </c>
      <c r="F16" s="466" t="n">
        <v>3.29934969582547</v>
      </c>
      <c r="H16" s="0"/>
      <c r="I16" s="0"/>
      <c r="J16" s="0"/>
      <c r="K16" s="0"/>
      <c r="L16" s="0"/>
      <c r="M16" s="0"/>
    </row>
    <row r="17" customFormat="false" ht="12.75" hidden="false" customHeight="true" outlineLevel="0" collapsed="false">
      <c r="A17" s="464" t="n">
        <v>6</v>
      </c>
      <c r="B17" s="102" t="s">
        <v>591</v>
      </c>
      <c r="C17" s="465" t="n">
        <v>12952</v>
      </c>
      <c r="D17" s="465" t="n">
        <v>4292</v>
      </c>
      <c r="E17" s="462" t="n">
        <v>2.97996272134203</v>
      </c>
      <c r="F17" s="466" t="n">
        <v>3.785559566787</v>
      </c>
      <c r="H17" s="0"/>
      <c r="I17" s="0"/>
      <c r="J17" s="0"/>
      <c r="K17" s="0"/>
      <c r="L17" s="0"/>
      <c r="M17" s="0"/>
    </row>
    <row r="18" customFormat="false" ht="12.75" hidden="false" customHeight="true" outlineLevel="0" collapsed="false">
      <c r="A18" s="464" t="n">
        <v>7</v>
      </c>
      <c r="B18" s="102" t="s">
        <v>592</v>
      </c>
      <c r="C18" s="465" t="n">
        <v>21112</v>
      </c>
      <c r="D18" s="465" t="n">
        <v>7187</v>
      </c>
      <c r="E18" s="462" t="n">
        <v>2.55725615695005</v>
      </c>
      <c r="F18" s="466" t="n">
        <v>3.24055057898187</v>
      </c>
      <c r="H18" s="0"/>
      <c r="I18" s="0"/>
      <c r="J18" s="0"/>
      <c r="K18" s="0"/>
      <c r="L18" s="0"/>
      <c r="M18" s="0"/>
    </row>
    <row r="19" customFormat="false" ht="12.75" hidden="false" customHeight="true" outlineLevel="0" collapsed="false">
      <c r="A19" s="464" t="n">
        <v>8</v>
      </c>
      <c r="B19" s="102" t="s">
        <v>593</v>
      </c>
      <c r="C19" s="465" t="n">
        <v>25655</v>
      </c>
      <c r="D19" s="465" t="n">
        <v>12505</v>
      </c>
      <c r="E19" s="462" t="n">
        <v>2.01623350659736</v>
      </c>
      <c r="F19" s="466" t="n">
        <v>3.00631970260223</v>
      </c>
      <c r="H19" s="0"/>
      <c r="I19" s="0"/>
      <c r="J19" s="0"/>
      <c r="K19" s="0"/>
      <c r="L19" s="0"/>
      <c r="M19" s="0"/>
    </row>
    <row r="20" customFormat="false" ht="12.75" hidden="false" customHeight="true" outlineLevel="0" collapsed="false">
      <c r="A20" s="464" t="n">
        <v>9</v>
      </c>
      <c r="B20" s="102" t="s">
        <v>594</v>
      </c>
      <c r="C20" s="465" t="n">
        <v>19454</v>
      </c>
      <c r="D20" s="465" t="n">
        <v>12006</v>
      </c>
      <c r="E20" s="462" t="n">
        <v>1.61994002998501</v>
      </c>
      <c r="F20" s="466" t="n">
        <v>2.55823499230375</v>
      </c>
      <c r="H20" s="0"/>
      <c r="I20" s="0"/>
      <c r="J20" s="0"/>
      <c r="K20" s="0"/>
      <c r="L20" s="0"/>
      <c r="M20" s="0"/>
    </row>
    <row r="21" customFormat="false" ht="12.75" hidden="false" customHeight="true" outlineLevel="0" collapsed="false">
      <c r="A21" s="464" t="n">
        <v>10</v>
      </c>
      <c r="B21" s="102" t="s">
        <v>595</v>
      </c>
      <c r="C21" s="465" t="n">
        <v>32133</v>
      </c>
      <c r="D21" s="465" t="n">
        <v>15837</v>
      </c>
      <c r="E21" s="462" t="n">
        <v>1.99520111132159</v>
      </c>
      <c r="F21" s="466" t="n">
        <v>2.86625403659849</v>
      </c>
      <c r="H21" s="0"/>
      <c r="I21" s="0"/>
      <c r="J21" s="0"/>
      <c r="K21" s="0"/>
      <c r="L21" s="0"/>
      <c r="M21" s="0"/>
    </row>
    <row r="22" customFormat="false" ht="12.75" hidden="false" customHeight="true" outlineLevel="0" collapsed="false">
      <c r="A22" s="464" t="n">
        <v>11</v>
      </c>
      <c r="B22" s="102" t="s">
        <v>596</v>
      </c>
      <c r="C22" s="465" t="n">
        <v>28497</v>
      </c>
      <c r="D22" s="465" t="n">
        <v>15427</v>
      </c>
      <c r="E22" s="462" t="n">
        <v>1.83801127892656</v>
      </c>
      <c r="F22" s="466" t="n">
        <v>2.51974632458922</v>
      </c>
      <c r="H22" s="0"/>
      <c r="I22" s="0"/>
      <c r="J22" s="0"/>
      <c r="K22" s="0"/>
      <c r="L22" s="0"/>
      <c r="M22" s="0"/>
    </row>
    <row r="23" customFormat="false" ht="12.75" hidden="false" customHeight="true" outlineLevel="0" collapsed="false">
      <c r="A23" s="464" t="n">
        <v>12</v>
      </c>
      <c r="B23" s="102" t="s">
        <v>597</v>
      </c>
      <c r="C23" s="465" t="n">
        <v>16361</v>
      </c>
      <c r="D23" s="465" t="n">
        <v>6158</v>
      </c>
      <c r="E23" s="462" t="n">
        <v>2.6104254628126</v>
      </c>
      <c r="F23" s="466" t="n">
        <v>3.54652837798905</v>
      </c>
      <c r="H23" s="0"/>
      <c r="I23" s="0"/>
      <c r="J23" s="0"/>
      <c r="K23" s="0"/>
      <c r="L23" s="0"/>
      <c r="M23" s="0"/>
    </row>
    <row r="24" customFormat="false" ht="12.75" hidden="false" customHeight="true" outlineLevel="0" collapsed="false">
      <c r="A24" s="464" t="n">
        <v>13</v>
      </c>
      <c r="B24" s="102" t="s">
        <v>598</v>
      </c>
      <c r="C24" s="465" t="n">
        <v>12846</v>
      </c>
      <c r="D24" s="465" t="n">
        <v>7233</v>
      </c>
      <c r="E24" s="462" t="n">
        <v>1.7284667496198</v>
      </c>
      <c r="F24" s="466" t="n">
        <v>2.6376560332871</v>
      </c>
      <c r="H24" s="0"/>
      <c r="I24" s="0"/>
      <c r="J24" s="0"/>
      <c r="K24" s="0"/>
      <c r="L24" s="0"/>
      <c r="M24" s="0"/>
    </row>
    <row r="25" customFormat="false" ht="12.75" hidden="false" customHeight="true" outlineLevel="0" collapsed="false">
      <c r="A25" s="464" t="n">
        <v>14</v>
      </c>
      <c r="B25" s="102" t="s">
        <v>599</v>
      </c>
      <c r="C25" s="465" t="n">
        <v>21807</v>
      </c>
      <c r="D25" s="465" t="n">
        <v>7007</v>
      </c>
      <c r="E25" s="462" t="n">
        <v>2.96289424860853</v>
      </c>
      <c r="F25" s="466" t="n">
        <v>3.66351490236382</v>
      </c>
      <c r="H25" s="0"/>
      <c r="I25" s="0"/>
      <c r="J25" s="0"/>
      <c r="K25" s="0"/>
      <c r="L25" s="0"/>
      <c r="M25" s="0"/>
    </row>
    <row r="26" customFormat="false" ht="12.75" hidden="false" customHeight="true" outlineLevel="0" collapsed="false">
      <c r="A26" s="464" t="n">
        <v>15</v>
      </c>
      <c r="B26" s="102" t="s">
        <v>600</v>
      </c>
      <c r="C26" s="465" t="n">
        <v>41399</v>
      </c>
      <c r="D26" s="465" t="n">
        <v>10837</v>
      </c>
      <c r="E26" s="462" t="n">
        <v>3.62969456491649</v>
      </c>
      <c r="F26" s="466" t="n">
        <v>4.3887306501548</v>
      </c>
      <c r="H26" s="0"/>
      <c r="I26" s="0"/>
      <c r="J26" s="0"/>
      <c r="K26" s="0"/>
      <c r="L26" s="0"/>
      <c r="M26" s="0"/>
    </row>
    <row r="27" customFormat="false" ht="12.75" hidden="false" customHeight="true" outlineLevel="0" collapsed="false">
      <c r="A27" s="464" t="n">
        <v>16</v>
      </c>
      <c r="B27" s="102" t="s">
        <v>601</v>
      </c>
      <c r="C27" s="465" t="n">
        <v>20588</v>
      </c>
      <c r="D27" s="465" t="n">
        <v>4427</v>
      </c>
      <c r="E27" s="462" t="n">
        <v>4.56923424440931</v>
      </c>
      <c r="F27" s="466" t="n">
        <v>5.04934036939314</v>
      </c>
      <c r="H27" s="0"/>
      <c r="I27" s="0"/>
      <c r="J27" s="0"/>
      <c r="K27" s="0"/>
      <c r="L27" s="0"/>
      <c r="M27" s="0"/>
    </row>
    <row r="28" customFormat="false" ht="12.75" hidden="false" customHeight="true" outlineLevel="0" collapsed="false">
      <c r="A28" s="464" t="n">
        <v>17</v>
      </c>
      <c r="B28" s="102" t="s">
        <v>602</v>
      </c>
      <c r="C28" s="465" t="n">
        <v>10212</v>
      </c>
      <c r="D28" s="465" t="n">
        <v>3470</v>
      </c>
      <c r="E28" s="462" t="n">
        <v>2.77319884726225</v>
      </c>
      <c r="F28" s="466" t="n">
        <v>3.567519858782</v>
      </c>
      <c r="H28" s="0"/>
      <c r="I28" s="0"/>
      <c r="J28" s="0"/>
      <c r="K28" s="0"/>
      <c r="L28" s="0"/>
      <c r="M28" s="0"/>
    </row>
    <row r="29" customFormat="false" ht="12.75" hidden="false" customHeight="true" outlineLevel="0" collapsed="false">
      <c r="A29" s="464" t="n">
        <v>18</v>
      </c>
      <c r="B29" s="102" t="s">
        <v>603</v>
      </c>
      <c r="C29" s="465" t="n">
        <v>35216</v>
      </c>
      <c r="D29" s="465" t="n">
        <v>11971</v>
      </c>
      <c r="E29" s="462" t="n">
        <v>2.9131233815053</v>
      </c>
      <c r="F29" s="466" t="n">
        <v>3.50676059538689</v>
      </c>
      <c r="H29" s="0"/>
      <c r="I29" s="0"/>
      <c r="J29" s="0"/>
      <c r="K29" s="0"/>
      <c r="L29" s="0"/>
      <c r="M29" s="0"/>
    </row>
    <row r="30" customFormat="false" ht="12.75" hidden="false" customHeight="true" outlineLevel="0" collapsed="false">
      <c r="A30" s="464" t="n">
        <v>19</v>
      </c>
      <c r="B30" s="102" t="s">
        <v>604</v>
      </c>
      <c r="C30" s="465" t="n">
        <v>23566</v>
      </c>
      <c r="D30" s="465" t="n">
        <v>6118</v>
      </c>
      <c r="E30" s="462" t="n">
        <v>2.98169336384439</v>
      </c>
      <c r="F30" s="466" t="n">
        <v>3.39145196724586</v>
      </c>
      <c r="H30" s="0"/>
      <c r="I30" s="0"/>
      <c r="J30" s="0"/>
      <c r="K30" s="0"/>
      <c r="L30" s="0"/>
      <c r="M30" s="0"/>
    </row>
    <row r="31" customFormat="false" ht="12.75" hidden="false" customHeight="true" outlineLevel="0" collapsed="false">
      <c r="A31" s="464" t="n">
        <v>20</v>
      </c>
      <c r="B31" s="102" t="s">
        <v>463</v>
      </c>
      <c r="C31" s="465" t="n">
        <v>41373</v>
      </c>
      <c r="D31" s="465" t="n">
        <v>14678</v>
      </c>
      <c r="E31" s="462" t="n">
        <v>2.76502248262706</v>
      </c>
      <c r="F31" s="466" t="n">
        <v>3.46288036475369</v>
      </c>
      <c r="H31" s="0"/>
      <c r="I31" s="0"/>
      <c r="J31" s="0"/>
      <c r="K31" s="0"/>
      <c r="L31" s="0"/>
      <c r="M31" s="0"/>
    </row>
    <row r="32" customFormat="false" ht="12.75" hidden="false" customHeight="true" outlineLevel="0" collapsed="false">
      <c r="A32" s="464" t="n">
        <v>21</v>
      </c>
      <c r="B32" s="102" t="s">
        <v>522</v>
      </c>
      <c r="C32" s="465" t="n">
        <v>37926</v>
      </c>
      <c r="D32" s="465" t="n">
        <v>12358</v>
      </c>
      <c r="E32" s="462" t="n">
        <v>3.02330474186762</v>
      </c>
      <c r="F32" s="466" t="n">
        <v>3.69188399280576</v>
      </c>
      <c r="H32" s="0"/>
      <c r="I32" s="0"/>
      <c r="J32" s="0"/>
      <c r="K32" s="0"/>
      <c r="L32" s="0"/>
      <c r="M32" s="0"/>
    </row>
    <row r="33" customFormat="false" ht="12.75" hidden="false" customHeight="true" outlineLevel="0" collapsed="false">
      <c r="A33" s="464" t="n">
        <v>22</v>
      </c>
      <c r="B33" s="102" t="s">
        <v>527</v>
      </c>
      <c r="C33" s="465" t="n">
        <v>73495</v>
      </c>
      <c r="D33" s="465" t="n">
        <v>20448</v>
      </c>
      <c r="E33" s="462" t="n">
        <v>3.53227699530517</v>
      </c>
      <c r="F33" s="466" t="n">
        <v>4.13945091203387</v>
      </c>
      <c r="H33" s="0"/>
      <c r="I33" s="0"/>
      <c r="J33" s="0"/>
      <c r="K33" s="0"/>
      <c r="L33" s="0"/>
      <c r="M33" s="0"/>
    </row>
    <row r="34" customFormat="false" ht="12.75" hidden="false" customHeight="true" outlineLevel="0" collapsed="false">
      <c r="A34" s="464" t="n">
        <v>23</v>
      </c>
      <c r="B34" s="102" t="s">
        <v>355</v>
      </c>
      <c r="C34" s="465" t="n">
        <v>83467</v>
      </c>
      <c r="D34" s="465" t="n">
        <v>23441</v>
      </c>
      <c r="E34" s="462" t="n">
        <v>3.54660637344823</v>
      </c>
      <c r="F34" s="466" t="n">
        <v>3.9790527293365</v>
      </c>
      <c r="H34" s="0"/>
      <c r="I34" s="0"/>
      <c r="J34" s="0"/>
      <c r="K34" s="0"/>
      <c r="L34" s="0"/>
      <c r="M34" s="0"/>
    </row>
    <row r="35" customFormat="false" ht="12.75" hidden="false" customHeight="true" outlineLevel="0" collapsed="false">
      <c r="A35" s="464" t="n">
        <v>24</v>
      </c>
      <c r="B35" s="102" t="s">
        <v>605</v>
      </c>
      <c r="C35" s="465" t="n">
        <v>24775</v>
      </c>
      <c r="D35" s="465" t="n">
        <v>7171</v>
      </c>
      <c r="E35" s="462" t="n">
        <v>3.32227025519453</v>
      </c>
      <c r="F35" s="466" t="n">
        <v>4.2991365131579</v>
      </c>
      <c r="H35" s="0"/>
      <c r="I35" s="0"/>
      <c r="J35" s="0"/>
      <c r="K35" s="0"/>
      <c r="L35" s="0"/>
      <c r="M35" s="0"/>
    </row>
    <row r="36" customFormat="false" ht="12.75" hidden="false" customHeight="true" outlineLevel="0" collapsed="false">
      <c r="A36" s="464" t="n">
        <v>25</v>
      </c>
      <c r="B36" s="102" t="s">
        <v>606</v>
      </c>
      <c r="C36" s="465" t="n">
        <v>32641</v>
      </c>
      <c r="D36" s="465" t="n">
        <v>11548</v>
      </c>
      <c r="E36" s="462" t="n">
        <v>2.82629026671285</v>
      </c>
      <c r="F36" s="466" t="n">
        <v>3.296471649194</v>
      </c>
      <c r="H36" s="0"/>
      <c r="I36" s="0"/>
      <c r="J36" s="0"/>
      <c r="K36" s="0"/>
      <c r="L36" s="0"/>
      <c r="M36" s="0"/>
    </row>
    <row r="37" customFormat="false" ht="12.75" hidden="false" customHeight="true" outlineLevel="0" collapsed="false">
      <c r="A37" s="464" t="n">
        <v>26</v>
      </c>
      <c r="B37" s="102" t="s">
        <v>353</v>
      </c>
      <c r="C37" s="465" t="n">
        <v>44473</v>
      </c>
      <c r="D37" s="465" t="n">
        <v>12832</v>
      </c>
      <c r="E37" s="462" t="n">
        <v>3.03966645885287</v>
      </c>
      <c r="F37" s="466" t="n">
        <v>3.64772610085594</v>
      </c>
      <c r="H37" s="0"/>
      <c r="I37" s="0"/>
      <c r="J37" s="0"/>
      <c r="K37" s="0"/>
      <c r="L37" s="0"/>
      <c r="M37" s="0"/>
    </row>
    <row r="38" customFormat="false" ht="12.75" hidden="false" customHeight="true" outlineLevel="0" collapsed="false">
      <c r="A38" s="464" t="n">
        <v>27</v>
      </c>
      <c r="B38" s="102" t="s">
        <v>607</v>
      </c>
      <c r="C38" s="465" t="n">
        <v>17814</v>
      </c>
      <c r="D38" s="465" t="n">
        <v>6244</v>
      </c>
      <c r="E38" s="462" t="n">
        <v>2.82575272261371</v>
      </c>
      <c r="F38" s="466" t="n">
        <v>3.57450037945864</v>
      </c>
      <c r="H38" s="0"/>
      <c r="I38" s="0"/>
      <c r="J38" s="0"/>
      <c r="K38" s="0"/>
      <c r="L38" s="0"/>
      <c r="M38" s="0"/>
    </row>
    <row r="39" customFormat="false" ht="12.75" hidden="false" customHeight="true" outlineLevel="0" collapsed="false">
      <c r="A39" s="464" t="n">
        <v>28</v>
      </c>
      <c r="B39" s="102" t="s">
        <v>351</v>
      </c>
      <c r="C39" s="465" t="n">
        <v>14293</v>
      </c>
      <c r="D39" s="465" t="n">
        <v>3549</v>
      </c>
      <c r="E39" s="462" t="n">
        <v>3.62524654832347</v>
      </c>
      <c r="F39" s="466" t="n">
        <v>4.45436817472699</v>
      </c>
      <c r="H39" s="0"/>
      <c r="I39" s="0"/>
      <c r="J39" s="0"/>
      <c r="K39" s="0"/>
      <c r="L39" s="0"/>
      <c r="M39" s="0"/>
    </row>
    <row r="40" customFormat="false" ht="12.75" hidden="false" customHeight="true" outlineLevel="0" collapsed="false">
      <c r="A40" s="464" t="n">
        <v>29</v>
      </c>
      <c r="B40" s="102" t="s">
        <v>487</v>
      </c>
      <c r="C40" s="465" t="n">
        <v>15674</v>
      </c>
      <c r="D40" s="465" t="n">
        <v>4986</v>
      </c>
      <c r="E40" s="462" t="n">
        <v>3.12013638186923</v>
      </c>
      <c r="F40" s="466" t="n">
        <v>3.63685152057245</v>
      </c>
      <c r="H40" s="0"/>
      <c r="I40" s="0"/>
      <c r="J40" s="0"/>
      <c r="K40" s="0"/>
      <c r="L40" s="0"/>
      <c r="M40" s="0"/>
    </row>
    <row r="41" customFormat="false" ht="12.75" hidden="false" customHeight="true" outlineLevel="0" collapsed="false">
      <c r="A41" s="464" t="n">
        <v>30</v>
      </c>
      <c r="B41" s="102" t="s">
        <v>493</v>
      </c>
      <c r="C41" s="465" t="n">
        <v>40524</v>
      </c>
      <c r="D41" s="465" t="n">
        <v>12908</v>
      </c>
      <c r="E41" s="462" t="n">
        <v>3.01898047722343</v>
      </c>
      <c r="F41" s="466" t="n">
        <v>3.5729573986417</v>
      </c>
      <c r="H41" s="0"/>
      <c r="I41" s="0"/>
      <c r="J41" s="0"/>
      <c r="K41" s="0"/>
      <c r="L41" s="0"/>
      <c r="M41" s="0"/>
    </row>
    <row r="42" customFormat="false" ht="12.75" hidden="false" customHeight="true" outlineLevel="0" collapsed="false">
      <c r="A42" s="464" t="n">
        <v>31</v>
      </c>
      <c r="B42" s="102" t="s">
        <v>416</v>
      </c>
      <c r="C42" s="465" t="n">
        <v>42551</v>
      </c>
      <c r="D42" s="465" t="n">
        <v>14352</v>
      </c>
      <c r="E42" s="462" t="n">
        <v>2.92056856187291</v>
      </c>
      <c r="F42" s="466" t="n">
        <v>3.4433865397181</v>
      </c>
      <c r="H42" s="0"/>
      <c r="I42" s="0"/>
      <c r="J42" s="0"/>
      <c r="K42" s="0"/>
      <c r="L42" s="0"/>
      <c r="M42" s="0"/>
    </row>
    <row r="43" customFormat="false" ht="12.75" hidden="false" customHeight="true" outlineLevel="0" collapsed="false">
      <c r="A43" s="464" t="n">
        <v>32</v>
      </c>
      <c r="B43" s="102" t="s">
        <v>523</v>
      </c>
      <c r="C43" s="465" t="n">
        <v>10315</v>
      </c>
      <c r="D43" s="465" t="n">
        <v>2508</v>
      </c>
      <c r="E43" s="462" t="n">
        <v>4.07575757575758</v>
      </c>
      <c r="F43" s="466" t="n">
        <v>4.78592814371258</v>
      </c>
      <c r="H43" s="0"/>
      <c r="I43" s="0"/>
      <c r="J43" s="0"/>
      <c r="K43" s="0"/>
      <c r="L43" s="0"/>
      <c r="M43" s="0"/>
    </row>
    <row r="44" customFormat="false" ht="12.75" hidden="false" customHeight="true" outlineLevel="0" collapsed="false">
      <c r="A44" s="464" t="n">
        <v>33</v>
      </c>
      <c r="B44" s="102" t="s">
        <v>608</v>
      </c>
      <c r="C44" s="465" t="n">
        <v>10973</v>
      </c>
      <c r="D44" s="461" t="n">
        <v>2502</v>
      </c>
      <c r="E44" s="462" t="n">
        <v>2.97761790567546</v>
      </c>
      <c r="F44" s="463" t="n">
        <v>3.11263972484953</v>
      </c>
      <c r="H44" s="0"/>
      <c r="I44" s="0"/>
      <c r="J44" s="0"/>
      <c r="K44" s="0"/>
      <c r="L44" s="0"/>
      <c r="M44" s="0"/>
    </row>
    <row r="45" customFormat="false" ht="12.75" hidden="false" customHeight="true" outlineLevel="0" collapsed="false">
      <c r="A45" s="414"/>
      <c r="B45" s="467"/>
      <c r="C45" s="457"/>
      <c r="D45" s="458"/>
      <c r="E45" s="459"/>
      <c r="F45" s="460"/>
    </row>
    <row r="46" customFormat="false" ht="12.75" hidden="false" customHeight="true" outlineLevel="0" collapsed="false">
      <c r="B46" s="87"/>
      <c r="C46" s="111"/>
      <c r="D46" s="111"/>
      <c r="E46" s="463"/>
      <c r="F46" s="463"/>
    </row>
    <row r="47" customFormat="false" ht="12.75" hidden="false" customHeight="true" outlineLevel="0" collapsed="false">
      <c r="A47" s="468" t="s">
        <v>443</v>
      </c>
      <c r="C47" s="111"/>
      <c r="D47" s="111"/>
      <c r="E47" s="463"/>
      <c r="F47" s="463"/>
    </row>
    <row r="48" customFormat="false" ht="12.75" hidden="false" customHeight="true" outlineLevel="0" collapsed="false">
      <c r="B48" s="468"/>
      <c r="C48" s="111"/>
      <c r="D48" s="111"/>
      <c r="E48" s="463"/>
      <c r="F48" s="463"/>
    </row>
    <row r="49" s="88" customFormat="true" ht="15.5" hidden="false" customHeight="true" outlineLevel="0" collapsed="false">
      <c r="A49" s="88" t="s">
        <v>626</v>
      </c>
      <c r="H49" s="10"/>
      <c r="I49" s="10"/>
      <c r="J49" s="10"/>
      <c r="K49" s="10"/>
      <c r="L49" s="10"/>
    </row>
    <row r="50" s="452" customFormat="true" ht="15.5" hidden="false" customHeight="false" outlineLevel="0" collapsed="false">
      <c r="A50" s="273" t="s">
        <v>636</v>
      </c>
      <c r="H50" s="10"/>
      <c r="I50" s="10"/>
      <c r="J50" s="10"/>
      <c r="K50" s="10"/>
      <c r="L50" s="10"/>
    </row>
    <row r="51" customFormat="false" ht="12.75" hidden="false" customHeight="true" outlineLevel="0" collapsed="false">
      <c r="C51" s="111"/>
      <c r="D51" s="111"/>
      <c r="E51" s="463"/>
      <c r="F51" s="463"/>
    </row>
    <row r="52" customFormat="false" ht="45" hidden="false" customHeight="true" outlineLevel="0" collapsed="false">
      <c r="A52" s="274" t="s">
        <v>631</v>
      </c>
      <c r="B52" s="274"/>
      <c r="C52" s="274" t="s">
        <v>632</v>
      </c>
      <c r="D52" s="274" t="s">
        <v>633</v>
      </c>
      <c r="E52" s="274" t="s">
        <v>634</v>
      </c>
      <c r="F52" s="276" t="s">
        <v>635</v>
      </c>
    </row>
    <row r="53" customFormat="false" ht="12.75" hidden="false" customHeight="true" outlineLevel="0" collapsed="false">
      <c r="B53" s="469"/>
      <c r="C53" s="469"/>
      <c r="D53" s="469"/>
      <c r="E53" s="469"/>
      <c r="F53" s="90"/>
    </row>
    <row r="54" customFormat="false" ht="12.75" hidden="false" customHeight="true" outlineLevel="0" collapsed="false">
      <c r="A54" s="464" t="n">
        <v>34</v>
      </c>
      <c r="B54" s="102" t="s">
        <v>609</v>
      </c>
      <c r="C54" s="465" t="n">
        <v>49193</v>
      </c>
      <c r="D54" s="461" t="n">
        <v>15039</v>
      </c>
      <c r="E54" s="462" t="n">
        <v>3.20579825786289</v>
      </c>
      <c r="F54" s="463" t="n">
        <v>3.69153088934148</v>
      </c>
      <c r="H54" s="0"/>
      <c r="I54" s="0"/>
      <c r="J54" s="0"/>
      <c r="K54" s="0"/>
      <c r="L54" s="0"/>
      <c r="M54" s="0"/>
    </row>
    <row r="55" customFormat="false" ht="12.75" hidden="false" customHeight="true" outlineLevel="0" collapsed="false">
      <c r="A55" s="464" t="n">
        <v>35</v>
      </c>
      <c r="B55" s="102" t="s">
        <v>610</v>
      </c>
      <c r="C55" s="465" t="n">
        <v>20183</v>
      </c>
      <c r="D55" s="461" t="n">
        <v>6792</v>
      </c>
      <c r="E55" s="462" t="n">
        <v>2.96451707891637</v>
      </c>
      <c r="F55" s="463" t="n">
        <v>3.36328906676369</v>
      </c>
      <c r="H55" s="0"/>
      <c r="I55" s="0"/>
      <c r="J55" s="0"/>
      <c r="K55" s="0"/>
      <c r="L55" s="0"/>
      <c r="M55" s="0"/>
    </row>
    <row r="56" customFormat="false" ht="12.75" hidden="false" customHeight="true" outlineLevel="0" collapsed="false">
      <c r="A56" s="464" t="n">
        <v>36</v>
      </c>
      <c r="B56" s="104" t="s">
        <v>611</v>
      </c>
      <c r="C56" s="465" t="n">
        <v>25104</v>
      </c>
      <c r="D56" s="461" t="n">
        <v>6091</v>
      </c>
      <c r="E56" s="462" t="n">
        <v>4.04104416351995</v>
      </c>
      <c r="F56" s="463" t="n">
        <v>4.56276886976926</v>
      </c>
      <c r="H56" s="0"/>
      <c r="I56" s="0"/>
      <c r="J56" s="0"/>
      <c r="K56" s="0"/>
      <c r="L56" s="0"/>
      <c r="M56" s="0"/>
    </row>
    <row r="57" customFormat="false" ht="12.75" hidden="false" customHeight="true" outlineLevel="0" collapsed="false">
      <c r="A57" s="414"/>
      <c r="B57" s="336"/>
      <c r="C57" s="457"/>
      <c r="D57" s="458"/>
      <c r="E57" s="459"/>
      <c r="F57" s="460"/>
    </row>
    <row r="58" customFormat="false" ht="12.75" hidden="false" customHeight="true" outlineLevel="0" collapsed="false">
      <c r="H58" s="87"/>
      <c r="I58" s="87"/>
      <c r="J58" s="87"/>
      <c r="K58" s="87"/>
      <c r="L58" s="87"/>
    </row>
    <row r="59" s="470" customFormat="true" ht="12.75" hidden="false" customHeight="true" outlineLevel="0" collapsed="false">
      <c r="A59" s="340" t="s">
        <v>637</v>
      </c>
      <c r="H59" s="453"/>
      <c r="I59" s="453"/>
      <c r="J59" s="453"/>
      <c r="K59" s="453"/>
      <c r="L59" s="453"/>
    </row>
    <row r="60" customFormat="false" ht="12.75" hidden="false" customHeight="true" outlineLevel="0" collapsed="false">
      <c r="A60" s="119" t="s">
        <v>638</v>
      </c>
    </row>
    <row r="61" s="87" customFormat="true" ht="12.75" hidden="false" customHeight="true" outlineLevel="0" collapsed="false">
      <c r="A61" s="121" t="s">
        <v>639</v>
      </c>
      <c r="H61" s="10"/>
      <c r="I61" s="10"/>
      <c r="J61" s="10"/>
      <c r="K61" s="10"/>
      <c r="L61" s="10"/>
    </row>
    <row r="62" customFormat="false" ht="13" hidden="false" customHeight="false" outlineLevel="0" collapsed="false">
      <c r="A62" s="119" t="s">
        <v>640</v>
      </c>
    </row>
    <row r="63" customFormat="false" ht="14.5" hidden="false" customHeight="false" outlineLevel="0" collapsed="false">
      <c r="A63" s="119" t="s">
        <v>641</v>
      </c>
      <c r="B63" s="0"/>
      <c r="C63" s="0"/>
      <c r="D63" s="0"/>
      <c r="E63" s="1"/>
    </row>
  </sheetData>
  <mergeCells count="2">
    <mergeCell ref="A8:B8"/>
    <mergeCell ref="A52:B52"/>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3" zeroHeight="false" outlineLevelRow="0" outlineLevelCol="0"/>
  <cols>
    <col collapsed="false" customWidth="true" hidden="false" outlineLevel="0" max="1" min="1" style="342" width="14.99"/>
    <col collapsed="false" customWidth="true" hidden="false" outlineLevel="0" max="2" min="2" style="342" width="40.99"/>
    <col collapsed="false" customWidth="true" hidden="false" outlineLevel="0" max="3" min="3" style="343" width="13.44"/>
    <col collapsed="false" customWidth="true" hidden="false" outlineLevel="0" max="4" min="4" style="343" width="12.62"/>
    <col collapsed="false" customWidth="false" hidden="false" outlineLevel="0" max="5" min="5" style="344" width="9.08"/>
    <col collapsed="false" customWidth="true" hidden="false" outlineLevel="0" max="6" min="6" style="344" width="9.99"/>
    <col collapsed="false" customWidth="false" hidden="false" outlineLevel="0" max="257" min="7" style="344" width="9.08"/>
  </cols>
  <sheetData>
    <row r="1" customFormat="false" ht="15.75" hidden="false" customHeight="true" outlineLevel="0" collapsed="false">
      <c r="A1" s="471" t="s">
        <v>642</v>
      </c>
      <c r="B1" s="472"/>
      <c r="C1" s="473"/>
      <c r="D1" s="473"/>
    </row>
    <row r="2" customFormat="false" ht="15.75" hidden="false" customHeight="true" outlineLevel="0" collapsed="false">
      <c r="A2" s="471" t="s">
        <v>643</v>
      </c>
      <c r="B2" s="472"/>
      <c r="C2" s="473"/>
      <c r="D2" s="473"/>
    </row>
    <row r="3" customFormat="false" ht="11" hidden="false" customHeight="true" outlineLevel="0" collapsed="false">
      <c r="A3" s="474"/>
      <c r="B3" s="354"/>
      <c r="C3" s="354"/>
      <c r="D3" s="344"/>
    </row>
    <row r="4" customFormat="false" ht="35.15" hidden="false" customHeight="true" outlineLevel="0" collapsed="false">
      <c r="A4" s="475" t="s">
        <v>644</v>
      </c>
      <c r="B4" s="476" t="s">
        <v>645</v>
      </c>
      <c r="C4" s="356" t="s">
        <v>632</v>
      </c>
      <c r="D4" s="477" t="s">
        <v>646</v>
      </c>
    </row>
    <row r="5" customFormat="false" ht="11" hidden="false" customHeight="true" outlineLevel="0" collapsed="false">
      <c r="A5" s="375"/>
      <c r="B5" s="478"/>
      <c r="C5" s="365"/>
      <c r="D5" s="366"/>
    </row>
    <row r="6" customFormat="false" ht="12.75" hidden="false" customHeight="true" outlineLevel="0" collapsed="false">
      <c r="A6" s="375" t="s">
        <v>238</v>
      </c>
      <c r="B6" s="478"/>
      <c r="C6" s="299" t="n">
        <v>1455271</v>
      </c>
      <c r="D6" s="479" t="n">
        <v>490267</v>
      </c>
      <c r="F6" s="480"/>
      <c r="G6" s="480"/>
    </row>
    <row r="7" customFormat="false" ht="11" hidden="false" customHeight="true" outlineLevel="0" collapsed="false">
      <c r="A7" s="375"/>
      <c r="B7" s="478"/>
      <c r="C7" s="481"/>
      <c r="D7" s="482"/>
      <c r="F7" s="480"/>
      <c r="G7" s="480"/>
    </row>
    <row r="8" customFormat="false" ht="12.75" hidden="false" customHeight="true" outlineLevel="0" collapsed="false">
      <c r="A8" s="483" t="s">
        <v>208</v>
      </c>
      <c r="B8" s="484"/>
      <c r="C8" s="485" t="s">
        <v>201</v>
      </c>
      <c r="D8" s="314" t="s">
        <v>201</v>
      </c>
    </row>
    <row r="9" customFormat="false" ht="12.75" hidden="false" customHeight="true" outlineLevel="0" collapsed="false">
      <c r="A9" s="486" t="n">
        <v>9812</v>
      </c>
      <c r="B9" s="487" t="s">
        <v>208</v>
      </c>
      <c r="C9" s="485" t="s">
        <v>201</v>
      </c>
      <c r="D9" s="314" t="s">
        <v>201</v>
      </c>
    </row>
    <row r="10" customFormat="false" ht="11" hidden="false" customHeight="true" outlineLevel="0" collapsed="false">
      <c r="A10" s="486"/>
      <c r="B10" s="487"/>
      <c r="C10" s="485"/>
      <c r="D10" s="314"/>
    </row>
    <row r="11" customFormat="false" ht="12.75" hidden="false" customHeight="true" outlineLevel="0" collapsed="false">
      <c r="A11" s="483" t="s">
        <v>647</v>
      </c>
      <c r="B11" s="487" t="s">
        <v>68</v>
      </c>
      <c r="C11" s="488" t="n">
        <v>84</v>
      </c>
      <c r="D11" s="488" t="n">
        <v>18</v>
      </c>
    </row>
    <row r="12" customFormat="false" ht="12.75" hidden="false" customHeight="true" outlineLevel="0" collapsed="false">
      <c r="A12" s="486" t="n">
        <v>412</v>
      </c>
      <c r="B12" s="487" t="s">
        <v>648</v>
      </c>
      <c r="C12" s="481" t="n">
        <v>84</v>
      </c>
      <c r="D12" s="482" t="n">
        <v>18</v>
      </c>
    </row>
    <row r="13" customFormat="false" ht="11" hidden="false" customHeight="true" outlineLevel="0" collapsed="false">
      <c r="A13" s="486"/>
      <c r="B13" s="487"/>
      <c r="C13" s="481"/>
      <c r="D13" s="482"/>
    </row>
    <row r="14" customFormat="false" ht="12.75" hidden="false" customHeight="true" outlineLevel="0" collapsed="false">
      <c r="A14" s="483" t="s">
        <v>206</v>
      </c>
      <c r="B14" s="489"/>
      <c r="C14" s="481" t="n">
        <v>73214</v>
      </c>
      <c r="D14" s="482" t="n">
        <v>24694</v>
      </c>
    </row>
    <row r="15" customFormat="false" ht="12.75" hidden="false" customHeight="true" outlineLevel="0" collapsed="false">
      <c r="A15" s="486" t="n">
        <v>401.04</v>
      </c>
      <c r="B15" s="487" t="s">
        <v>649</v>
      </c>
      <c r="C15" s="481" t="n">
        <v>1557</v>
      </c>
      <c r="D15" s="482" t="n">
        <v>564</v>
      </c>
    </row>
    <row r="16" customFormat="false" ht="12.75" hidden="false" customHeight="true" outlineLevel="0" collapsed="false">
      <c r="A16" s="486" t="n">
        <v>401.05</v>
      </c>
      <c r="B16" s="487" t="s">
        <v>650</v>
      </c>
      <c r="C16" s="481" t="n">
        <v>4393</v>
      </c>
      <c r="D16" s="482" t="n">
        <v>1466</v>
      </c>
    </row>
    <row r="17" customFormat="false" ht="12.75" hidden="false" customHeight="true" outlineLevel="0" collapsed="false">
      <c r="A17" s="486" t="n">
        <v>401.06</v>
      </c>
      <c r="B17" s="487" t="s">
        <v>651</v>
      </c>
      <c r="C17" s="481" t="n">
        <v>2157</v>
      </c>
      <c r="D17" s="482" t="n">
        <v>969</v>
      </c>
    </row>
    <row r="18" customFormat="false" ht="12.75" hidden="false" customHeight="true" outlineLevel="0" collapsed="false">
      <c r="A18" s="486" t="n">
        <v>402.04</v>
      </c>
      <c r="B18" s="487" t="s">
        <v>652</v>
      </c>
      <c r="C18" s="481" t="n">
        <v>5735</v>
      </c>
      <c r="D18" s="482" t="n">
        <v>2044</v>
      </c>
    </row>
    <row r="19" customFormat="false" ht="12.75" hidden="false" customHeight="true" outlineLevel="0" collapsed="false">
      <c r="A19" s="486" t="n">
        <v>402.05</v>
      </c>
      <c r="B19" s="487" t="s">
        <v>454</v>
      </c>
      <c r="C19" s="481" t="n">
        <v>4069</v>
      </c>
      <c r="D19" s="482" t="n">
        <v>1525</v>
      </c>
    </row>
    <row r="20" customFormat="false" ht="12.75" hidden="false" customHeight="true" outlineLevel="0" collapsed="false">
      <c r="A20" s="486" t="n">
        <v>403.01</v>
      </c>
      <c r="B20" s="487" t="s">
        <v>653</v>
      </c>
      <c r="C20" s="481" t="n">
        <v>6843</v>
      </c>
      <c r="D20" s="482" t="n">
        <v>2089</v>
      </c>
    </row>
    <row r="21" customFormat="false" ht="12.75" hidden="false" customHeight="true" outlineLevel="0" collapsed="false">
      <c r="A21" s="486" t="n">
        <v>403.02</v>
      </c>
      <c r="B21" s="487" t="s">
        <v>654</v>
      </c>
      <c r="C21" s="481" t="n">
        <v>2127</v>
      </c>
      <c r="D21" s="482" t="n">
        <v>779</v>
      </c>
    </row>
    <row r="22" customFormat="false" ht="12.75" hidden="false" customHeight="true" outlineLevel="0" collapsed="false">
      <c r="A22" s="486" t="n">
        <v>404.01</v>
      </c>
      <c r="B22" s="487" t="s">
        <v>655</v>
      </c>
      <c r="C22" s="481" t="n">
        <v>7324</v>
      </c>
      <c r="D22" s="482" t="n">
        <v>2035</v>
      </c>
    </row>
    <row r="23" customFormat="false" ht="12.75" hidden="false" customHeight="true" outlineLevel="0" collapsed="false">
      <c r="A23" s="486" t="n">
        <v>404.02</v>
      </c>
      <c r="B23" s="487" t="s">
        <v>656</v>
      </c>
      <c r="C23" s="481" t="n">
        <v>3158</v>
      </c>
      <c r="D23" s="482" t="n">
        <v>1025</v>
      </c>
    </row>
    <row r="24" customFormat="false" ht="12.75" hidden="false" customHeight="true" outlineLevel="0" collapsed="false">
      <c r="A24" s="486" t="n">
        <v>405</v>
      </c>
      <c r="B24" s="487" t="s">
        <v>358</v>
      </c>
      <c r="C24" s="481" t="n">
        <v>6455</v>
      </c>
      <c r="D24" s="482" t="n">
        <v>2365</v>
      </c>
    </row>
    <row r="25" customFormat="false" ht="12.75" hidden="false" customHeight="true" outlineLevel="0" collapsed="false">
      <c r="A25" s="486" t="n">
        <v>406.03</v>
      </c>
      <c r="B25" s="487" t="s">
        <v>657</v>
      </c>
      <c r="C25" s="481" t="n">
        <v>2936</v>
      </c>
      <c r="D25" s="482" t="n">
        <v>1077</v>
      </c>
    </row>
    <row r="26" customFormat="false" ht="12.75" hidden="false" customHeight="true" outlineLevel="0" collapsed="false">
      <c r="A26" s="486" t="n">
        <v>406.04</v>
      </c>
      <c r="B26" s="487" t="s">
        <v>658</v>
      </c>
      <c r="C26" s="481" t="n">
        <v>3538</v>
      </c>
      <c r="D26" s="482" t="n">
        <v>1299</v>
      </c>
    </row>
    <row r="27" customFormat="false" ht="12.75" hidden="false" customHeight="true" outlineLevel="0" collapsed="false">
      <c r="A27" s="486" t="n">
        <v>407.01</v>
      </c>
      <c r="B27" s="487" t="s">
        <v>659</v>
      </c>
      <c r="C27" s="481" t="n">
        <v>2704</v>
      </c>
      <c r="D27" s="482" t="n">
        <v>945</v>
      </c>
    </row>
    <row r="28" customFormat="false" ht="12.75" hidden="false" customHeight="true" outlineLevel="0" collapsed="false">
      <c r="A28" s="486" t="n">
        <v>407.02</v>
      </c>
      <c r="B28" s="487" t="s">
        <v>660</v>
      </c>
      <c r="C28" s="481" t="n">
        <v>6315</v>
      </c>
      <c r="D28" s="482" t="n">
        <v>2145</v>
      </c>
    </row>
    <row r="29" customFormat="false" ht="12.75" hidden="false" customHeight="true" outlineLevel="0" collapsed="false">
      <c r="A29" s="486" t="n">
        <v>408</v>
      </c>
      <c r="B29" s="487" t="s">
        <v>661</v>
      </c>
      <c r="C29" s="481" t="n">
        <v>3769</v>
      </c>
      <c r="D29" s="482" t="n">
        <v>1164</v>
      </c>
    </row>
    <row r="30" customFormat="false" ht="12.75" hidden="false" customHeight="true" outlineLevel="0" collapsed="false">
      <c r="A30" s="486" t="n">
        <v>409</v>
      </c>
      <c r="B30" s="487" t="s">
        <v>662</v>
      </c>
      <c r="C30" s="481" t="n">
        <v>5971</v>
      </c>
      <c r="D30" s="482" t="n">
        <v>1910</v>
      </c>
    </row>
    <row r="31" customFormat="false" ht="12.75" hidden="false" customHeight="true" outlineLevel="0" collapsed="false">
      <c r="A31" s="486" t="n">
        <v>9400</v>
      </c>
      <c r="B31" s="487" t="s">
        <v>484</v>
      </c>
      <c r="C31" s="481" t="n">
        <v>4163</v>
      </c>
      <c r="D31" s="482" t="n">
        <v>1293</v>
      </c>
    </row>
    <row r="32" customFormat="false" ht="11" hidden="false" customHeight="true" outlineLevel="0" collapsed="false">
      <c r="A32" s="486"/>
      <c r="B32" s="487"/>
      <c r="C32" s="481"/>
      <c r="D32" s="482"/>
    </row>
    <row r="33" customFormat="false" ht="12.75" hidden="false" customHeight="true" outlineLevel="0" collapsed="false">
      <c r="A33" s="375" t="s">
        <v>322</v>
      </c>
      <c r="B33" s="490" t="s">
        <v>68</v>
      </c>
      <c r="C33" s="481" t="n">
        <v>1016508</v>
      </c>
      <c r="D33" s="482" t="n">
        <v>336412</v>
      </c>
      <c r="G33" s="480"/>
    </row>
    <row r="34" customFormat="false" ht="12.75" hidden="false" customHeight="true" outlineLevel="0" collapsed="false">
      <c r="A34" s="486" t="n">
        <v>1.07</v>
      </c>
      <c r="B34" s="487" t="s">
        <v>663</v>
      </c>
      <c r="C34" s="481" t="n">
        <v>2740</v>
      </c>
      <c r="D34" s="482" t="n">
        <v>924</v>
      </c>
    </row>
    <row r="35" customFormat="false" ht="12.75" hidden="false" customHeight="true" outlineLevel="0" collapsed="false">
      <c r="A35" s="486" t="n">
        <v>1.08</v>
      </c>
      <c r="B35" s="487" t="s">
        <v>664</v>
      </c>
      <c r="C35" s="481" t="n">
        <v>3213</v>
      </c>
      <c r="D35" s="482" t="n">
        <v>1271</v>
      </c>
    </row>
    <row r="36" customFormat="false" ht="12.75" hidden="false" customHeight="true" outlineLevel="0" collapsed="false">
      <c r="A36" s="491" t="n">
        <v>1.1</v>
      </c>
      <c r="B36" s="487" t="s">
        <v>665</v>
      </c>
      <c r="C36" s="481" t="n">
        <v>4254</v>
      </c>
      <c r="D36" s="482" t="n">
        <v>1480</v>
      </c>
    </row>
    <row r="37" customFormat="false" ht="12.75" hidden="false" customHeight="true" outlineLevel="0" collapsed="false">
      <c r="A37" s="491" t="n">
        <v>1.14</v>
      </c>
      <c r="B37" s="487" t="s">
        <v>666</v>
      </c>
      <c r="C37" s="481" t="n">
        <v>1726</v>
      </c>
      <c r="D37" s="482" t="n">
        <v>591</v>
      </c>
    </row>
    <row r="38" customFormat="false" ht="12.75" hidden="false" customHeight="true" outlineLevel="0" collapsed="false">
      <c r="A38" s="486" t="n">
        <v>1.15</v>
      </c>
      <c r="B38" s="487" t="s">
        <v>667</v>
      </c>
      <c r="C38" s="481" t="n">
        <v>2774</v>
      </c>
      <c r="D38" s="482" t="n">
        <v>1002</v>
      </c>
    </row>
    <row r="39" customFormat="false" ht="12.75" hidden="false" customHeight="true" outlineLevel="0" collapsed="false">
      <c r="A39" s="486" t="n">
        <v>1.16</v>
      </c>
      <c r="B39" s="487" t="s">
        <v>668</v>
      </c>
      <c r="C39" s="481" t="n">
        <v>2500</v>
      </c>
      <c r="D39" s="482" t="n">
        <v>1118</v>
      </c>
    </row>
    <row r="40" customFormat="false" ht="12.75" hidden="false" customHeight="true" outlineLevel="0" collapsed="false">
      <c r="A40" s="486" t="n">
        <v>1.17</v>
      </c>
      <c r="B40" s="487" t="s">
        <v>669</v>
      </c>
      <c r="C40" s="481" t="n">
        <v>1464</v>
      </c>
      <c r="D40" s="482" t="n">
        <v>558</v>
      </c>
    </row>
    <row r="41" customFormat="false" ht="12.75" hidden="false" customHeight="true" outlineLevel="0" collapsed="false">
      <c r="A41" s="486" t="n">
        <v>1.18</v>
      </c>
      <c r="B41" s="487" t="s">
        <v>670</v>
      </c>
      <c r="C41" s="481" t="n">
        <v>1771</v>
      </c>
      <c r="D41" s="482" t="n">
        <v>633</v>
      </c>
    </row>
    <row r="42" customFormat="false" ht="12.75" hidden="false" customHeight="true" outlineLevel="0" collapsed="false">
      <c r="A42" s="486" t="n">
        <v>1.19</v>
      </c>
      <c r="B42" s="487" t="s">
        <v>671</v>
      </c>
      <c r="C42" s="481" t="n">
        <v>2195</v>
      </c>
      <c r="D42" s="482" t="n">
        <v>695</v>
      </c>
    </row>
    <row r="43" customFormat="false" ht="12.75" hidden="false" customHeight="true" outlineLevel="0" collapsed="false">
      <c r="A43" s="491" t="n">
        <v>1.2</v>
      </c>
      <c r="B43" s="487" t="s">
        <v>672</v>
      </c>
      <c r="C43" s="481" t="n">
        <v>2624</v>
      </c>
      <c r="D43" s="482" t="n">
        <v>883</v>
      </c>
    </row>
    <row r="44" customFormat="false" ht="12.75" hidden="false" customHeight="true" outlineLevel="0" collapsed="false">
      <c r="A44" s="486" t="n">
        <v>1.21</v>
      </c>
      <c r="B44" s="487" t="s">
        <v>673</v>
      </c>
      <c r="C44" s="481" t="n">
        <v>2774</v>
      </c>
      <c r="D44" s="482" t="n">
        <v>1131</v>
      </c>
    </row>
    <row r="45" customFormat="false" ht="12.75" hidden="false" customHeight="true" outlineLevel="0" collapsed="false">
      <c r="A45" s="486" t="n">
        <v>1.22</v>
      </c>
      <c r="B45" s="487" t="s">
        <v>674</v>
      </c>
      <c r="C45" s="481" t="n">
        <v>3112</v>
      </c>
      <c r="D45" s="482" t="n">
        <v>1037</v>
      </c>
    </row>
    <row r="46" customFormat="false" ht="11" hidden="false" customHeight="true" outlineLevel="0" collapsed="false">
      <c r="A46" s="492"/>
      <c r="B46" s="493"/>
      <c r="C46" s="299"/>
      <c r="D46" s="479"/>
    </row>
    <row r="47" customFormat="false" ht="11" hidden="false" customHeight="true" outlineLevel="0" collapsed="false">
      <c r="A47" s="494"/>
      <c r="B47" s="379"/>
      <c r="C47" s="480"/>
      <c r="D47" s="482"/>
    </row>
    <row r="48" customFormat="false" ht="12.75" hidden="false" customHeight="true" outlineLevel="0" collapsed="false">
      <c r="A48" s="495" t="s">
        <v>443</v>
      </c>
      <c r="B48" s="379"/>
      <c r="C48" s="480"/>
      <c r="D48" s="482"/>
    </row>
    <row r="49" customFormat="false" ht="15.75" hidden="false" customHeight="true" outlineLevel="0" collapsed="false">
      <c r="A49" s="471" t="s">
        <v>642</v>
      </c>
      <c r="B49" s="472"/>
      <c r="C49" s="473"/>
      <c r="D49" s="473"/>
    </row>
    <row r="50" customFormat="false" ht="15.75" hidden="false" customHeight="true" outlineLevel="0" collapsed="false">
      <c r="A50" s="471" t="s">
        <v>675</v>
      </c>
      <c r="B50" s="472"/>
      <c r="C50" s="473"/>
      <c r="D50" s="473"/>
    </row>
    <row r="51" customFormat="false" ht="11" hidden="false" customHeight="true" outlineLevel="0" collapsed="false">
      <c r="A51" s="382"/>
      <c r="B51" s="382"/>
      <c r="C51" s="480"/>
      <c r="D51" s="496"/>
    </row>
    <row r="52" customFormat="false" ht="35.15" hidden="false" customHeight="true" outlineLevel="0" collapsed="false">
      <c r="A52" s="475" t="s">
        <v>644</v>
      </c>
      <c r="B52" s="476" t="s">
        <v>645</v>
      </c>
      <c r="C52" s="356" t="s">
        <v>632</v>
      </c>
      <c r="D52" s="477" t="s">
        <v>646</v>
      </c>
    </row>
    <row r="53" customFormat="false" ht="10.25" hidden="false" customHeight="true" outlineLevel="0" collapsed="false">
      <c r="A53" s="375"/>
      <c r="B53" s="497"/>
      <c r="C53" s="498"/>
      <c r="D53" s="499"/>
    </row>
    <row r="54" customFormat="false" ht="12.75" hidden="false" customHeight="true" outlineLevel="0" collapsed="false">
      <c r="A54" s="375" t="s">
        <v>676</v>
      </c>
      <c r="B54" s="478"/>
      <c r="C54" s="498"/>
      <c r="D54" s="500"/>
    </row>
    <row r="55" customFormat="false" ht="12.75" hidden="false" customHeight="true" outlineLevel="0" collapsed="false">
      <c r="A55" s="486" t="n">
        <v>2</v>
      </c>
      <c r="B55" s="487" t="s">
        <v>677</v>
      </c>
      <c r="C55" s="481" t="n">
        <v>5745</v>
      </c>
      <c r="D55" s="482" t="n">
        <v>1966</v>
      </c>
    </row>
    <row r="56" customFormat="false" ht="12.75" hidden="false" customHeight="true" outlineLevel="0" collapsed="false">
      <c r="A56" s="486" t="n">
        <v>3.01</v>
      </c>
      <c r="B56" s="487" t="s">
        <v>678</v>
      </c>
      <c r="C56" s="481" t="n">
        <v>3608</v>
      </c>
      <c r="D56" s="482" t="n">
        <v>1291</v>
      </c>
    </row>
    <row r="57" customFormat="false" ht="12.75" hidden="false" customHeight="true" outlineLevel="0" collapsed="false">
      <c r="A57" s="486" t="n">
        <v>3.02</v>
      </c>
      <c r="B57" s="487" t="s">
        <v>679</v>
      </c>
      <c r="C57" s="481" t="n">
        <v>2702</v>
      </c>
      <c r="D57" s="482" t="n">
        <v>956</v>
      </c>
    </row>
    <row r="58" customFormat="false" ht="12.75" hidden="false" customHeight="true" outlineLevel="0" collapsed="false">
      <c r="A58" s="486" t="n">
        <v>4.01</v>
      </c>
      <c r="B58" s="487" t="s">
        <v>680</v>
      </c>
      <c r="C58" s="481" t="n">
        <v>2758</v>
      </c>
      <c r="D58" s="482" t="n">
        <v>1031</v>
      </c>
    </row>
    <row r="59" customFormat="false" ht="12.75" hidden="false" customHeight="true" outlineLevel="0" collapsed="false">
      <c r="A59" s="486" t="n">
        <v>4.02</v>
      </c>
      <c r="B59" s="487" t="s">
        <v>681</v>
      </c>
      <c r="C59" s="481" t="n">
        <v>4147</v>
      </c>
      <c r="D59" s="482" t="n">
        <v>1507</v>
      </c>
    </row>
    <row r="60" customFormat="false" ht="12.75" hidden="false" customHeight="true" outlineLevel="0" collapsed="false">
      <c r="A60" s="486" t="n">
        <v>5</v>
      </c>
      <c r="B60" s="487" t="s">
        <v>588</v>
      </c>
      <c r="C60" s="481" t="n">
        <v>3872</v>
      </c>
      <c r="D60" s="482" t="n">
        <v>1449</v>
      </c>
    </row>
    <row r="61" customFormat="false" ht="12.75" hidden="false" customHeight="true" outlineLevel="0" collapsed="false">
      <c r="A61" s="486" t="n">
        <v>6</v>
      </c>
      <c r="B61" s="487" t="s">
        <v>682</v>
      </c>
      <c r="C61" s="481" t="n">
        <v>1276</v>
      </c>
      <c r="D61" s="482" t="n">
        <v>480</v>
      </c>
    </row>
    <row r="62" customFormat="false" ht="12.75" hidden="false" customHeight="true" outlineLevel="0" collapsed="false">
      <c r="A62" s="486" t="n">
        <v>7</v>
      </c>
      <c r="B62" s="487" t="s">
        <v>683</v>
      </c>
      <c r="C62" s="481" t="n">
        <v>3215</v>
      </c>
      <c r="D62" s="482" t="n">
        <v>1070</v>
      </c>
    </row>
    <row r="63" customFormat="false" ht="12.75" hidden="false" customHeight="true" outlineLevel="0" collapsed="false">
      <c r="A63" s="486" t="n">
        <v>8</v>
      </c>
      <c r="B63" s="487" t="s">
        <v>684</v>
      </c>
      <c r="C63" s="481" t="n">
        <v>3770</v>
      </c>
      <c r="D63" s="482" t="n">
        <v>1316</v>
      </c>
    </row>
    <row r="64" customFormat="false" ht="12.75" hidden="false" customHeight="true" outlineLevel="0" collapsed="false">
      <c r="A64" s="486" t="n">
        <v>9.01</v>
      </c>
      <c r="B64" s="487" t="s">
        <v>685</v>
      </c>
      <c r="C64" s="481" t="n">
        <v>2622</v>
      </c>
      <c r="D64" s="482" t="n">
        <v>902</v>
      </c>
    </row>
    <row r="65" customFormat="false" ht="12.75" hidden="false" customHeight="true" outlineLevel="0" collapsed="false">
      <c r="A65" s="486" t="n">
        <v>9.03</v>
      </c>
      <c r="B65" s="487" t="s">
        <v>686</v>
      </c>
      <c r="C65" s="481" t="n">
        <v>3039</v>
      </c>
      <c r="D65" s="482" t="n">
        <v>1123</v>
      </c>
    </row>
    <row r="66" customFormat="false" ht="12.75" hidden="false" customHeight="true" outlineLevel="0" collapsed="false">
      <c r="A66" s="486" t="n">
        <v>9.04</v>
      </c>
      <c r="B66" s="487" t="s">
        <v>687</v>
      </c>
      <c r="C66" s="481" t="n">
        <v>1975</v>
      </c>
      <c r="D66" s="482" t="n">
        <v>739</v>
      </c>
    </row>
    <row r="67" customFormat="false" ht="12.75" hidden="false" customHeight="true" outlineLevel="0" collapsed="false">
      <c r="A67" s="486" t="n">
        <v>9.05</v>
      </c>
      <c r="B67" s="487" t="s">
        <v>688</v>
      </c>
      <c r="C67" s="481" t="n">
        <v>2357</v>
      </c>
      <c r="D67" s="482" t="n">
        <v>847</v>
      </c>
    </row>
    <row r="68" customFormat="false" ht="12.75" hidden="false" customHeight="true" outlineLevel="0" collapsed="false">
      <c r="A68" s="486" t="n">
        <v>10</v>
      </c>
      <c r="B68" s="487" t="s">
        <v>689</v>
      </c>
      <c r="C68" s="481" t="n">
        <v>3145</v>
      </c>
      <c r="D68" s="482" t="n">
        <v>1084</v>
      </c>
    </row>
    <row r="69" customFormat="false" ht="12.75" hidden="false" customHeight="true" outlineLevel="0" collapsed="false">
      <c r="A69" s="486" t="n">
        <v>11.01</v>
      </c>
      <c r="B69" s="487" t="s">
        <v>690</v>
      </c>
      <c r="C69" s="481" t="n">
        <v>1961</v>
      </c>
      <c r="D69" s="482" t="n">
        <v>562</v>
      </c>
    </row>
    <row r="70" customFormat="false" ht="12.75" hidden="false" customHeight="true" outlineLevel="0" collapsed="false">
      <c r="A70" s="486" t="n">
        <v>11.02</v>
      </c>
      <c r="B70" s="487" t="s">
        <v>691</v>
      </c>
      <c r="C70" s="481" t="n">
        <v>2249</v>
      </c>
      <c r="D70" s="482" t="n">
        <v>657</v>
      </c>
    </row>
    <row r="71" customFormat="false" ht="12.75" hidden="false" customHeight="true" outlineLevel="0" collapsed="false">
      <c r="A71" s="486" t="n">
        <v>12.01</v>
      </c>
      <c r="B71" s="487" t="s">
        <v>692</v>
      </c>
      <c r="C71" s="481" t="n">
        <v>3022</v>
      </c>
      <c r="D71" s="482" t="n">
        <v>1091</v>
      </c>
    </row>
    <row r="72" customFormat="false" ht="12.75" hidden="false" customHeight="true" outlineLevel="0" collapsed="false">
      <c r="A72" s="486" t="n">
        <v>12.02</v>
      </c>
      <c r="B72" s="487" t="s">
        <v>693</v>
      </c>
      <c r="C72" s="481" t="n">
        <v>3254</v>
      </c>
      <c r="D72" s="482" t="n">
        <v>1087</v>
      </c>
    </row>
    <row r="73" customFormat="false" ht="12.75" hidden="false" customHeight="true" outlineLevel="0" collapsed="false">
      <c r="A73" s="486" t="n">
        <v>13</v>
      </c>
      <c r="B73" s="487" t="s">
        <v>694</v>
      </c>
      <c r="C73" s="481" t="n">
        <v>4437</v>
      </c>
      <c r="D73" s="482" t="n">
        <v>1555</v>
      </c>
    </row>
    <row r="74" customFormat="false" ht="12.75" hidden="false" customHeight="true" outlineLevel="0" collapsed="false">
      <c r="A74" s="486" t="n">
        <v>14</v>
      </c>
      <c r="B74" s="487" t="s">
        <v>695</v>
      </c>
      <c r="C74" s="481" t="n">
        <v>2655</v>
      </c>
      <c r="D74" s="482" t="n">
        <v>944</v>
      </c>
    </row>
    <row r="75" customFormat="false" ht="12.75" hidden="false" customHeight="true" outlineLevel="0" collapsed="false">
      <c r="A75" s="486" t="n">
        <v>15.01</v>
      </c>
      <c r="B75" s="487" t="s">
        <v>696</v>
      </c>
      <c r="C75" s="481" t="n">
        <v>1473</v>
      </c>
      <c r="D75" s="482" t="n">
        <v>508</v>
      </c>
    </row>
    <row r="76" customFormat="false" ht="12.75" hidden="false" customHeight="true" outlineLevel="0" collapsed="false">
      <c r="A76" s="486" t="n">
        <v>15.02</v>
      </c>
      <c r="B76" s="487" t="s">
        <v>697</v>
      </c>
      <c r="C76" s="481" t="n">
        <v>2334</v>
      </c>
      <c r="D76" s="482" t="n">
        <v>820</v>
      </c>
    </row>
    <row r="77" customFormat="false" ht="12.75" hidden="false" customHeight="true" outlineLevel="0" collapsed="false">
      <c r="A77" s="486" t="n">
        <v>16.01</v>
      </c>
      <c r="B77" s="487" t="s">
        <v>698</v>
      </c>
      <c r="C77" s="481" t="n">
        <v>1981</v>
      </c>
      <c r="D77" s="482" t="n">
        <v>772</v>
      </c>
    </row>
    <row r="78" customFormat="false" ht="12.75" hidden="false" customHeight="true" outlineLevel="0" collapsed="false">
      <c r="A78" s="486" t="n">
        <v>16.02</v>
      </c>
      <c r="B78" s="487" t="s">
        <v>699</v>
      </c>
      <c r="C78" s="481" t="n">
        <v>1784</v>
      </c>
      <c r="D78" s="482" t="n">
        <v>625</v>
      </c>
    </row>
    <row r="79" customFormat="false" ht="12.75" hidden="false" customHeight="true" outlineLevel="0" collapsed="false">
      <c r="A79" s="486" t="n">
        <v>17</v>
      </c>
      <c r="B79" s="487" t="s">
        <v>700</v>
      </c>
      <c r="C79" s="481" t="n">
        <v>2333</v>
      </c>
      <c r="D79" s="482" t="n">
        <v>1190</v>
      </c>
    </row>
    <row r="80" customFormat="false" ht="12.75" hidden="false" customHeight="true" outlineLevel="0" collapsed="false">
      <c r="A80" s="486" t="n">
        <v>18.01</v>
      </c>
      <c r="B80" s="487" t="s">
        <v>701</v>
      </c>
      <c r="C80" s="481" t="n">
        <v>1119</v>
      </c>
      <c r="D80" s="482" t="n">
        <v>593</v>
      </c>
    </row>
    <row r="81" customFormat="false" ht="12.75" hidden="false" customHeight="true" outlineLevel="0" collapsed="false">
      <c r="A81" s="486" t="n">
        <v>18.03</v>
      </c>
      <c r="B81" s="487" t="s">
        <v>702</v>
      </c>
      <c r="C81" s="481" t="n">
        <v>2911</v>
      </c>
      <c r="D81" s="482" t="n">
        <v>1761</v>
      </c>
    </row>
    <row r="82" customFormat="false" ht="12.75" hidden="false" customHeight="true" outlineLevel="0" collapsed="false">
      <c r="A82" s="486" t="n">
        <v>18.04</v>
      </c>
      <c r="B82" s="487" t="s">
        <v>703</v>
      </c>
      <c r="C82" s="481" t="n">
        <v>1785</v>
      </c>
      <c r="D82" s="482" t="n">
        <v>1001</v>
      </c>
    </row>
    <row r="83" customFormat="false" ht="12.75" hidden="false" customHeight="true" outlineLevel="0" collapsed="false">
      <c r="A83" s="486" t="n">
        <v>19.01</v>
      </c>
      <c r="B83" s="487" t="s">
        <v>704</v>
      </c>
      <c r="C83" s="481" t="n">
        <v>423</v>
      </c>
      <c r="D83" s="482" t="n">
        <v>298</v>
      </c>
    </row>
    <row r="84" customFormat="false" ht="12.75" hidden="false" customHeight="true" outlineLevel="0" collapsed="false">
      <c r="A84" s="486" t="n">
        <v>19.05</v>
      </c>
      <c r="B84" s="487" t="s">
        <v>705</v>
      </c>
      <c r="C84" s="481" t="n">
        <v>1377</v>
      </c>
      <c r="D84" s="482" t="n">
        <v>814</v>
      </c>
    </row>
    <row r="85" customFormat="false" ht="12.75" hidden="false" customHeight="true" outlineLevel="0" collapsed="false">
      <c r="A85" s="486" t="n">
        <v>19.06</v>
      </c>
      <c r="B85" s="487" t="s">
        <v>706</v>
      </c>
      <c r="C85" s="481" t="n">
        <v>2877</v>
      </c>
      <c r="D85" s="482" t="n">
        <v>1623</v>
      </c>
    </row>
    <row r="86" customFormat="false" ht="12.75" hidden="false" customHeight="true" outlineLevel="0" collapsed="false">
      <c r="A86" s="486" t="n">
        <v>19.07</v>
      </c>
      <c r="B86" s="487" t="s">
        <v>707</v>
      </c>
      <c r="C86" s="481" t="n">
        <v>2546</v>
      </c>
      <c r="D86" s="482" t="n">
        <v>1486</v>
      </c>
    </row>
    <row r="87" customFormat="false" ht="12.75" hidden="false" customHeight="true" outlineLevel="0" collapsed="false">
      <c r="A87" s="486" t="n">
        <v>20.03</v>
      </c>
      <c r="B87" s="487" t="s">
        <v>708</v>
      </c>
      <c r="C87" s="481" t="n">
        <v>2126</v>
      </c>
      <c r="D87" s="482" t="n">
        <v>1335</v>
      </c>
    </row>
    <row r="88" customFormat="false" ht="12.75" hidden="false" customHeight="true" outlineLevel="0" collapsed="false">
      <c r="A88" s="486" t="n">
        <v>20.04</v>
      </c>
      <c r="B88" s="487" t="s">
        <v>709</v>
      </c>
      <c r="C88" s="481" t="n">
        <v>1140</v>
      </c>
      <c r="D88" s="482" t="n">
        <v>699</v>
      </c>
    </row>
    <row r="89" customFormat="false" ht="12.75" hidden="false" customHeight="true" outlineLevel="0" collapsed="false">
      <c r="A89" s="486" t="n">
        <v>20.05</v>
      </c>
      <c r="B89" s="487" t="s">
        <v>710</v>
      </c>
      <c r="C89" s="481" t="n">
        <v>1899</v>
      </c>
      <c r="D89" s="482" t="n">
        <v>1093</v>
      </c>
    </row>
    <row r="90" customFormat="false" ht="12.75" hidden="false" customHeight="true" outlineLevel="0" collapsed="false">
      <c r="A90" s="486" t="n">
        <v>20.06</v>
      </c>
      <c r="B90" s="487" t="s">
        <v>711</v>
      </c>
      <c r="C90" s="481" t="n">
        <v>2267</v>
      </c>
      <c r="D90" s="482" t="n">
        <v>1250</v>
      </c>
    </row>
    <row r="91" customFormat="false" ht="12.75" hidden="false" customHeight="true" outlineLevel="0" collapsed="false">
      <c r="A91" s="486" t="n">
        <v>21.01</v>
      </c>
      <c r="B91" s="487" t="s">
        <v>712</v>
      </c>
      <c r="C91" s="481" t="n">
        <v>1746</v>
      </c>
      <c r="D91" s="482" t="n">
        <v>845</v>
      </c>
    </row>
    <row r="92" customFormat="false" ht="12.75" hidden="false" customHeight="true" outlineLevel="0" collapsed="false">
      <c r="A92" s="486" t="n">
        <v>21.02</v>
      </c>
      <c r="B92" s="487" t="s">
        <v>713</v>
      </c>
      <c r="C92" s="481" t="n">
        <v>1839</v>
      </c>
      <c r="D92" s="482" t="n">
        <v>776</v>
      </c>
    </row>
    <row r="93" customFormat="false" ht="12.75" hidden="false" customHeight="true" outlineLevel="0" collapsed="false">
      <c r="A93" s="486" t="n">
        <v>22.03</v>
      </c>
      <c r="B93" s="487" t="s">
        <v>714</v>
      </c>
      <c r="C93" s="481" t="n">
        <v>1836</v>
      </c>
      <c r="D93" s="482" t="n">
        <v>880</v>
      </c>
    </row>
    <row r="94" customFormat="false" ht="10.25" hidden="false" customHeight="true" outlineLevel="0" collapsed="false">
      <c r="A94" s="492"/>
      <c r="B94" s="493"/>
      <c r="C94" s="299"/>
      <c r="D94" s="479"/>
    </row>
    <row r="95" customFormat="false" ht="10.25" hidden="false" customHeight="true" outlineLevel="0" collapsed="false">
      <c r="A95" s="494"/>
      <c r="B95" s="379"/>
      <c r="C95" s="480"/>
      <c r="D95" s="482"/>
    </row>
    <row r="96" customFormat="false" ht="12.75" hidden="false" customHeight="true" outlineLevel="0" collapsed="false">
      <c r="A96" s="495" t="s">
        <v>443</v>
      </c>
      <c r="B96" s="379"/>
      <c r="C96" s="480"/>
      <c r="D96" s="482"/>
    </row>
    <row r="97" customFormat="false" ht="15.75" hidden="false" customHeight="true" outlineLevel="0" collapsed="false">
      <c r="A97" s="471" t="s">
        <v>642</v>
      </c>
      <c r="B97" s="472"/>
      <c r="C97" s="473"/>
      <c r="D97" s="473"/>
    </row>
    <row r="98" customFormat="false" ht="15.75" hidden="false" customHeight="true" outlineLevel="0" collapsed="false">
      <c r="A98" s="471" t="s">
        <v>675</v>
      </c>
      <c r="B98" s="472"/>
      <c r="C98" s="473"/>
      <c r="D98" s="473"/>
    </row>
    <row r="99" customFormat="false" ht="11" hidden="false" customHeight="true" outlineLevel="0" collapsed="false">
      <c r="A99" s="382"/>
      <c r="B99" s="382"/>
      <c r="C99" s="480"/>
      <c r="D99" s="482"/>
    </row>
    <row r="100" customFormat="false" ht="35.15" hidden="false" customHeight="true" outlineLevel="0" collapsed="false">
      <c r="A100" s="475" t="s">
        <v>644</v>
      </c>
      <c r="B100" s="476" t="s">
        <v>645</v>
      </c>
      <c r="C100" s="356" t="s">
        <v>632</v>
      </c>
      <c r="D100" s="477" t="s">
        <v>646</v>
      </c>
    </row>
    <row r="101" customFormat="false" ht="10.25" hidden="false" customHeight="true" outlineLevel="0" collapsed="false">
      <c r="A101" s="375"/>
      <c r="B101" s="497"/>
      <c r="C101" s="498"/>
      <c r="D101" s="499"/>
    </row>
    <row r="102" customFormat="false" ht="12.75" hidden="false" customHeight="true" outlineLevel="0" collapsed="false">
      <c r="A102" s="375" t="s">
        <v>676</v>
      </c>
      <c r="B102" s="497"/>
      <c r="C102" s="498"/>
      <c r="D102" s="500"/>
    </row>
    <row r="103" customFormat="false" ht="12.75" hidden="false" customHeight="true" outlineLevel="0" collapsed="false">
      <c r="A103" s="486" t="n">
        <v>22.04</v>
      </c>
      <c r="B103" s="487" t="s">
        <v>715</v>
      </c>
      <c r="C103" s="481" t="n">
        <v>1308</v>
      </c>
      <c r="D103" s="482" t="n">
        <v>687</v>
      </c>
    </row>
    <row r="104" customFormat="false" ht="12.75" hidden="false" customHeight="true" outlineLevel="0" collapsed="false">
      <c r="A104" s="486" t="n">
        <v>22.05</v>
      </c>
      <c r="B104" s="487" t="s">
        <v>716</v>
      </c>
      <c r="C104" s="481" t="n">
        <v>1888</v>
      </c>
      <c r="D104" s="482" t="n">
        <v>952</v>
      </c>
    </row>
    <row r="105" customFormat="false" ht="12.75" hidden="false" customHeight="true" outlineLevel="0" collapsed="false">
      <c r="A105" s="486" t="n">
        <v>22.06</v>
      </c>
      <c r="B105" s="487" t="s">
        <v>717</v>
      </c>
      <c r="C105" s="481" t="n">
        <v>1961</v>
      </c>
      <c r="D105" s="482" t="n">
        <v>879</v>
      </c>
    </row>
    <row r="106" customFormat="false" ht="12.75" hidden="false" customHeight="true" outlineLevel="0" collapsed="false">
      <c r="A106" s="486" t="n">
        <v>23.01</v>
      </c>
      <c r="B106" s="487" t="s">
        <v>718</v>
      </c>
      <c r="C106" s="481" t="n">
        <v>3293</v>
      </c>
      <c r="D106" s="482" t="n">
        <v>1585</v>
      </c>
    </row>
    <row r="107" customFormat="false" ht="12.75" hidden="false" customHeight="true" outlineLevel="0" collapsed="false">
      <c r="A107" s="486" t="n">
        <v>23.02</v>
      </c>
      <c r="B107" s="487" t="s">
        <v>719</v>
      </c>
      <c r="C107" s="481" t="n">
        <v>2087</v>
      </c>
      <c r="D107" s="482" t="n">
        <v>983</v>
      </c>
    </row>
    <row r="108" customFormat="false" ht="12.75" hidden="false" customHeight="true" outlineLevel="0" collapsed="false">
      <c r="A108" s="486" t="n">
        <v>24.01</v>
      </c>
      <c r="B108" s="487" t="s">
        <v>720</v>
      </c>
      <c r="C108" s="481" t="n">
        <v>2912</v>
      </c>
      <c r="D108" s="482" t="n">
        <v>1328</v>
      </c>
    </row>
    <row r="109" customFormat="false" ht="12.75" hidden="false" customHeight="true" outlineLevel="0" collapsed="false">
      <c r="A109" s="486" t="n">
        <v>24.03</v>
      </c>
      <c r="B109" s="487" t="s">
        <v>721</v>
      </c>
      <c r="C109" s="481" t="n">
        <v>1567</v>
      </c>
      <c r="D109" s="482" t="n">
        <v>767</v>
      </c>
    </row>
    <row r="110" customFormat="false" ht="12.75" hidden="false" customHeight="true" outlineLevel="0" collapsed="false">
      <c r="A110" s="486" t="n">
        <v>24.04</v>
      </c>
      <c r="B110" s="487" t="s">
        <v>722</v>
      </c>
      <c r="C110" s="481" t="n">
        <v>1423</v>
      </c>
      <c r="D110" s="482" t="n">
        <v>754</v>
      </c>
    </row>
    <row r="111" customFormat="false" ht="12.75" hidden="false" customHeight="true" outlineLevel="0" collapsed="false">
      <c r="A111" s="486" t="n">
        <v>25</v>
      </c>
      <c r="B111" s="487" t="s">
        <v>723</v>
      </c>
      <c r="C111" s="481" t="n">
        <v>3941</v>
      </c>
      <c r="D111" s="482" t="n">
        <v>1918</v>
      </c>
    </row>
    <row r="112" customFormat="false" ht="12.75" hidden="false" customHeight="true" outlineLevel="0" collapsed="false">
      <c r="A112" s="486" t="n">
        <v>26</v>
      </c>
      <c r="B112" s="487" t="s">
        <v>724</v>
      </c>
      <c r="C112" s="481" t="n">
        <v>4174</v>
      </c>
      <c r="D112" s="482" t="n">
        <v>1886</v>
      </c>
    </row>
    <row r="113" customFormat="false" ht="12.75" hidden="false" customHeight="true" outlineLevel="0" collapsed="false">
      <c r="A113" s="486" t="n">
        <v>27.01</v>
      </c>
      <c r="B113" s="487" t="s">
        <v>725</v>
      </c>
      <c r="C113" s="481" t="n">
        <v>4078</v>
      </c>
      <c r="D113" s="482" t="n">
        <v>805</v>
      </c>
    </row>
    <row r="114" customFormat="false" ht="12.75" hidden="false" customHeight="true" outlineLevel="0" collapsed="false">
      <c r="A114" s="486" t="n">
        <v>27.02</v>
      </c>
      <c r="B114" s="487" t="s">
        <v>726</v>
      </c>
      <c r="C114" s="481" t="n">
        <v>4705</v>
      </c>
      <c r="D114" s="482" t="n">
        <v>2055</v>
      </c>
    </row>
    <row r="115" customFormat="false" ht="12.75" hidden="false" customHeight="true" outlineLevel="0" collapsed="false">
      <c r="A115" s="486" t="n">
        <v>28.01</v>
      </c>
      <c r="B115" s="487" t="s">
        <v>727</v>
      </c>
      <c r="C115" s="481" t="n">
        <v>1778</v>
      </c>
      <c r="D115" s="482" t="n">
        <v>628</v>
      </c>
    </row>
    <row r="116" customFormat="false" ht="12.75" hidden="false" customHeight="true" outlineLevel="0" collapsed="false">
      <c r="A116" s="486" t="n">
        <v>28.02</v>
      </c>
      <c r="B116" s="487" t="s">
        <v>728</v>
      </c>
      <c r="C116" s="481" t="n">
        <v>2353</v>
      </c>
      <c r="D116" s="482" t="n">
        <v>903</v>
      </c>
    </row>
    <row r="117" customFormat="false" ht="12.75" hidden="false" customHeight="true" outlineLevel="0" collapsed="false">
      <c r="A117" s="486" t="n">
        <v>29</v>
      </c>
      <c r="B117" s="487" t="s">
        <v>729</v>
      </c>
      <c r="C117" s="481" t="n">
        <v>2251</v>
      </c>
      <c r="D117" s="482" t="n">
        <v>822</v>
      </c>
    </row>
    <row r="118" customFormat="false" ht="12.75" hidden="false" customHeight="true" outlineLevel="0" collapsed="false">
      <c r="A118" s="486" t="n">
        <v>30</v>
      </c>
      <c r="B118" s="487" t="s">
        <v>730</v>
      </c>
      <c r="C118" s="481" t="n">
        <v>4305</v>
      </c>
      <c r="D118" s="482" t="n">
        <v>1596</v>
      </c>
    </row>
    <row r="119" customFormat="false" ht="12.75" hidden="false" customHeight="true" outlineLevel="0" collapsed="false">
      <c r="A119" s="486" t="n">
        <v>31.02</v>
      </c>
      <c r="B119" s="487" t="s">
        <v>731</v>
      </c>
      <c r="C119" s="481" t="n">
        <v>3345</v>
      </c>
      <c r="D119" s="482" t="n">
        <v>1198</v>
      </c>
    </row>
    <row r="120" customFormat="false" ht="12.75" hidden="false" customHeight="true" outlineLevel="0" collapsed="false">
      <c r="A120" s="486" t="n">
        <v>31.03</v>
      </c>
      <c r="B120" s="487" t="s">
        <v>732</v>
      </c>
      <c r="C120" s="481" t="n">
        <v>1567</v>
      </c>
      <c r="D120" s="482" t="n">
        <v>600</v>
      </c>
    </row>
    <row r="121" customFormat="false" ht="12.75" hidden="false" customHeight="true" outlineLevel="0" collapsed="false">
      <c r="A121" s="486" t="n">
        <v>31.04</v>
      </c>
      <c r="B121" s="487" t="s">
        <v>733</v>
      </c>
      <c r="C121" s="481" t="n">
        <v>2175</v>
      </c>
      <c r="D121" s="482" t="n">
        <v>814</v>
      </c>
    </row>
    <row r="122" customFormat="false" ht="12.75" hidden="false" customHeight="true" outlineLevel="0" collapsed="false">
      <c r="A122" s="486" t="n">
        <v>34.04</v>
      </c>
      <c r="B122" s="487" t="s">
        <v>734</v>
      </c>
      <c r="C122" s="481" t="n">
        <v>4517</v>
      </c>
      <c r="D122" s="482" t="n">
        <v>2164</v>
      </c>
    </row>
    <row r="123" customFormat="false" ht="12.75" hidden="false" customHeight="true" outlineLevel="0" collapsed="false">
      <c r="A123" s="486" t="n">
        <v>34.08</v>
      </c>
      <c r="B123" s="487" t="s">
        <v>735</v>
      </c>
      <c r="C123" s="481" t="n">
        <v>2256</v>
      </c>
      <c r="D123" s="482" t="n">
        <v>1166</v>
      </c>
    </row>
    <row r="124" customFormat="false" ht="12.75" hidden="false" customHeight="true" outlineLevel="0" collapsed="false">
      <c r="A124" s="486" t="n">
        <v>34.09</v>
      </c>
      <c r="B124" s="487" t="s">
        <v>736</v>
      </c>
      <c r="C124" s="481" t="n">
        <v>1901</v>
      </c>
      <c r="D124" s="482" t="n">
        <v>970</v>
      </c>
    </row>
    <row r="125" customFormat="false" ht="12.75" hidden="false" customHeight="true" outlineLevel="0" collapsed="false">
      <c r="A125" s="491" t="n">
        <v>34.1</v>
      </c>
      <c r="B125" s="487" t="s">
        <v>737</v>
      </c>
      <c r="C125" s="481" t="n">
        <v>1482</v>
      </c>
      <c r="D125" s="482" t="n">
        <v>660</v>
      </c>
    </row>
    <row r="126" customFormat="false" ht="12.75" hidden="false" customHeight="true" outlineLevel="0" collapsed="false">
      <c r="A126" s="486" t="n">
        <v>34.11</v>
      </c>
      <c r="B126" s="487" t="s">
        <v>738</v>
      </c>
      <c r="C126" s="481" t="n">
        <v>1231</v>
      </c>
      <c r="D126" s="482" t="n">
        <v>622</v>
      </c>
    </row>
    <row r="127" customFormat="false" ht="12.75" hidden="false" customHeight="true" outlineLevel="0" collapsed="false">
      <c r="A127" s="486" t="n">
        <v>34.12</v>
      </c>
      <c r="B127" s="487" t="s">
        <v>739</v>
      </c>
      <c r="C127" s="481" t="n">
        <v>1618</v>
      </c>
      <c r="D127" s="482" t="n">
        <v>868</v>
      </c>
    </row>
    <row r="128" customFormat="false" ht="12.75" hidden="false" customHeight="true" outlineLevel="0" collapsed="false">
      <c r="A128" s="486" t="n">
        <v>34.13</v>
      </c>
      <c r="B128" s="487" t="s">
        <v>740</v>
      </c>
      <c r="C128" s="481" t="n">
        <v>2532</v>
      </c>
      <c r="D128" s="482" t="n">
        <v>1237</v>
      </c>
    </row>
    <row r="129" customFormat="false" ht="12.75" hidden="false" customHeight="true" outlineLevel="0" collapsed="false">
      <c r="A129" s="486" t="n">
        <v>34.14</v>
      </c>
      <c r="B129" s="487" t="s">
        <v>741</v>
      </c>
      <c r="C129" s="481" t="n">
        <v>4118</v>
      </c>
      <c r="D129" s="482" t="n">
        <v>2229</v>
      </c>
    </row>
    <row r="130" customFormat="false" ht="12.75" hidden="false" customHeight="true" outlineLevel="0" collapsed="false">
      <c r="A130" s="486" t="n">
        <v>35.01</v>
      </c>
      <c r="B130" s="487" t="s">
        <v>742</v>
      </c>
      <c r="C130" s="481" t="n">
        <v>2286</v>
      </c>
      <c r="D130" s="482" t="n">
        <v>1278</v>
      </c>
    </row>
    <row r="131" customFormat="false" ht="12.75" hidden="false" customHeight="true" outlineLevel="0" collapsed="false">
      <c r="A131" s="486" t="n">
        <v>35.03</v>
      </c>
      <c r="B131" s="487" t="s">
        <v>743</v>
      </c>
      <c r="C131" s="481" t="n">
        <v>1500</v>
      </c>
      <c r="D131" s="482" t="n">
        <v>698</v>
      </c>
    </row>
    <row r="132" customFormat="false" ht="12.75" hidden="false" customHeight="true" outlineLevel="0" collapsed="false">
      <c r="A132" s="486" t="n">
        <v>35.04</v>
      </c>
      <c r="B132" s="487" t="s">
        <v>744</v>
      </c>
      <c r="C132" s="481" t="n">
        <v>2712</v>
      </c>
      <c r="D132" s="482" t="n">
        <v>1460</v>
      </c>
    </row>
    <row r="133" customFormat="false" ht="12.75" hidden="false" customHeight="true" outlineLevel="0" collapsed="false">
      <c r="A133" s="486" t="n">
        <v>36.03</v>
      </c>
      <c r="B133" s="487" t="s">
        <v>745</v>
      </c>
      <c r="C133" s="481" t="n">
        <v>3181</v>
      </c>
      <c r="D133" s="482" t="n">
        <v>1862</v>
      </c>
    </row>
    <row r="134" customFormat="false" ht="12.75" hidden="false" customHeight="true" outlineLevel="0" collapsed="false">
      <c r="A134" s="486" t="n">
        <v>36.04</v>
      </c>
      <c r="B134" s="487" t="s">
        <v>746</v>
      </c>
      <c r="C134" s="481" t="n">
        <v>2554</v>
      </c>
      <c r="D134" s="482" t="n">
        <v>1399</v>
      </c>
    </row>
    <row r="135" customFormat="false" ht="12.75" hidden="false" customHeight="true" outlineLevel="0" collapsed="false">
      <c r="A135" s="486" t="n">
        <v>36.05</v>
      </c>
      <c r="B135" s="487" t="s">
        <v>747</v>
      </c>
      <c r="C135" s="481" t="n">
        <v>1036</v>
      </c>
      <c r="D135" s="482" t="n">
        <v>507</v>
      </c>
    </row>
    <row r="136" customFormat="false" ht="12.75" hidden="false" customHeight="true" outlineLevel="0" collapsed="false">
      <c r="A136" s="486" t="n">
        <v>36.06</v>
      </c>
      <c r="B136" s="487" t="s">
        <v>748</v>
      </c>
      <c r="C136" s="481" t="n">
        <v>3058</v>
      </c>
      <c r="D136" s="482" t="n">
        <v>1465</v>
      </c>
    </row>
    <row r="137" customFormat="false" ht="12.75" hidden="false" customHeight="true" outlineLevel="0" collapsed="false">
      <c r="A137" s="486" t="n">
        <v>37.01</v>
      </c>
      <c r="B137" s="487" t="s">
        <v>749</v>
      </c>
      <c r="C137" s="481" t="n">
        <v>2522</v>
      </c>
      <c r="D137" s="482" t="n">
        <v>1371</v>
      </c>
    </row>
    <row r="138" customFormat="false" ht="12.75" hidden="false" customHeight="true" outlineLevel="0" collapsed="false">
      <c r="A138" s="486" t="n">
        <v>37.02</v>
      </c>
      <c r="B138" s="487" t="s">
        <v>750</v>
      </c>
      <c r="C138" s="481" t="n">
        <v>3929</v>
      </c>
      <c r="D138" s="482" t="n">
        <v>1907</v>
      </c>
    </row>
    <row r="139" customFormat="false" ht="12.75" hidden="false" customHeight="true" outlineLevel="0" collapsed="false">
      <c r="A139" s="486" t="n">
        <v>37.03</v>
      </c>
      <c r="B139" s="487" t="s">
        <v>751</v>
      </c>
      <c r="C139" s="481" t="n">
        <v>3457</v>
      </c>
      <c r="D139" s="482" t="n">
        <v>1682</v>
      </c>
    </row>
    <row r="140" customFormat="false" ht="12.75" hidden="false" customHeight="true" outlineLevel="0" collapsed="false">
      <c r="A140" s="486" t="n">
        <v>38.01</v>
      </c>
      <c r="B140" s="487" t="s">
        <v>752</v>
      </c>
      <c r="C140" s="481" t="n">
        <v>4909</v>
      </c>
      <c r="D140" s="482" t="n">
        <v>2580</v>
      </c>
    </row>
    <row r="141" customFormat="false" ht="12.75" hidden="false" customHeight="true" outlineLevel="0" collapsed="false">
      <c r="A141" s="486" t="n">
        <v>38.02</v>
      </c>
      <c r="B141" s="487" t="s">
        <v>753</v>
      </c>
      <c r="C141" s="481" t="n">
        <v>5114</v>
      </c>
      <c r="D141" s="482" t="n">
        <v>2628</v>
      </c>
    </row>
    <row r="142" customFormat="false" ht="10.25" hidden="false" customHeight="true" outlineLevel="0" collapsed="false">
      <c r="A142" s="501"/>
      <c r="B142" s="493"/>
      <c r="C142" s="299"/>
      <c r="D142" s="479"/>
    </row>
    <row r="143" customFormat="false" ht="10.25" hidden="false" customHeight="true" outlineLevel="0" collapsed="false">
      <c r="A143" s="502"/>
      <c r="B143" s="379"/>
      <c r="C143" s="344"/>
      <c r="D143" s="381"/>
    </row>
    <row r="144" customFormat="false" ht="12.75" hidden="false" customHeight="true" outlineLevel="0" collapsed="false">
      <c r="A144" s="495" t="s">
        <v>443</v>
      </c>
      <c r="B144" s="379"/>
      <c r="C144" s="344"/>
      <c r="D144" s="393"/>
    </row>
    <row r="145" customFormat="false" ht="15.75" hidden="false" customHeight="true" outlineLevel="0" collapsed="false">
      <c r="A145" s="471" t="s">
        <v>642</v>
      </c>
      <c r="B145" s="472"/>
      <c r="C145" s="473"/>
      <c r="D145" s="473"/>
    </row>
    <row r="146" customFormat="false" ht="15.75" hidden="false" customHeight="true" outlineLevel="0" collapsed="false">
      <c r="A146" s="471" t="s">
        <v>675</v>
      </c>
      <c r="B146" s="472"/>
      <c r="C146" s="473"/>
      <c r="D146" s="473"/>
    </row>
    <row r="147" customFormat="false" ht="11" hidden="false" customHeight="true" outlineLevel="0" collapsed="false">
      <c r="A147" s="382"/>
      <c r="B147" s="382"/>
      <c r="C147" s="344"/>
      <c r="D147" s="383"/>
    </row>
    <row r="148" customFormat="false" ht="35.15" hidden="false" customHeight="true" outlineLevel="0" collapsed="false">
      <c r="A148" s="475" t="s">
        <v>644</v>
      </c>
      <c r="B148" s="476" t="s">
        <v>645</v>
      </c>
      <c r="C148" s="356" t="s">
        <v>632</v>
      </c>
      <c r="D148" s="477" t="s">
        <v>646</v>
      </c>
    </row>
    <row r="149" customFormat="false" ht="10.25" hidden="false" customHeight="true" outlineLevel="0" collapsed="false">
      <c r="A149" s="375"/>
      <c r="B149" s="478"/>
      <c r="C149" s="360"/>
      <c r="D149" s="362"/>
    </row>
    <row r="150" customFormat="false" ht="12.75" hidden="false" customHeight="true" outlineLevel="0" collapsed="false">
      <c r="A150" s="375" t="s">
        <v>676</v>
      </c>
      <c r="B150" s="478"/>
      <c r="C150" s="365"/>
      <c r="D150" s="366"/>
    </row>
    <row r="151" customFormat="false" ht="12.75" hidden="false" customHeight="true" outlineLevel="0" collapsed="false">
      <c r="A151" s="486" t="n">
        <v>39</v>
      </c>
      <c r="B151" s="487" t="s">
        <v>754</v>
      </c>
      <c r="C151" s="481" t="n">
        <v>559</v>
      </c>
      <c r="D151" s="482" t="n">
        <v>255</v>
      </c>
    </row>
    <row r="152" customFormat="false" ht="12.75" hidden="false" customHeight="true" outlineLevel="0" collapsed="false">
      <c r="A152" s="486" t="n">
        <v>40</v>
      </c>
      <c r="B152" s="487" t="s">
        <v>755</v>
      </c>
      <c r="C152" s="481" t="n">
        <v>1627</v>
      </c>
      <c r="D152" s="482" t="n">
        <v>902</v>
      </c>
    </row>
    <row r="153" customFormat="false" ht="12.75" hidden="false" customHeight="true" outlineLevel="0" collapsed="false">
      <c r="A153" s="486" t="n">
        <v>41.01</v>
      </c>
      <c r="B153" s="487" t="s">
        <v>756</v>
      </c>
      <c r="C153" s="481" t="n">
        <v>1618</v>
      </c>
      <c r="D153" s="482" t="n">
        <v>801</v>
      </c>
    </row>
    <row r="154" customFormat="false" ht="12.75" hidden="false" customHeight="true" outlineLevel="0" collapsed="false">
      <c r="A154" s="486" t="n">
        <v>41.02</v>
      </c>
      <c r="B154" s="487" t="s">
        <v>757</v>
      </c>
      <c r="C154" s="481" t="n">
        <v>2438</v>
      </c>
      <c r="D154" s="482" t="n">
        <v>1356</v>
      </c>
    </row>
    <row r="155" customFormat="false" ht="12.75" hidden="false" customHeight="true" outlineLevel="0" collapsed="false">
      <c r="A155" s="486" t="n">
        <v>42.01</v>
      </c>
      <c r="B155" s="487" t="s">
        <v>758</v>
      </c>
      <c r="C155" s="481" t="n">
        <v>1602</v>
      </c>
      <c r="D155" s="482" t="n">
        <v>888</v>
      </c>
    </row>
    <row r="156" customFormat="false" ht="12.75" hidden="false" customHeight="true" outlineLevel="0" collapsed="false">
      <c r="A156" s="486" t="n">
        <v>42.02</v>
      </c>
      <c r="B156" s="487" t="s">
        <v>759</v>
      </c>
      <c r="C156" s="481" t="n">
        <v>1922</v>
      </c>
      <c r="D156" s="482" t="n">
        <v>1075</v>
      </c>
    </row>
    <row r="157" customFormat="false" ht="12.75" hidden="false" customHeight="true" outlineLevel="0" collapsed="false">
      <c r="A157" s="486" t="n">
        <v>43.01</v>
      </c>
      <c r="B157" s="487" t="s">
        <v>760</v>
      </c>
      <c r="C157" s="481" t="n">
        <v>2273</v>
      </c>
      <c r="D157" s="482" t="n">
        <v>1020</v>
      </c>
    </row>
    <row r="158" customFormat="false" ht="12.75" hidden="false" customHeight="true" outlineLevel="0" collapsed="false">
      <c r="A158" s="486" t="n">
        <v>43.02</v>
      </c>
      <c r="B158" s="487" t="s">
        <v>761</v>
      </c>
      <c r="C158" s="481" t="n">
        <v>3313</v>
      </c>
      <c r="D158" s="482" t="n">
        <v>1326</v>
      </c>
    </row>
    <row r="159" customFormat="false" ht="12.75" hidden="false" customHeight="true" outlineLevel="0" collapsed="false">
      <c r="A159" s="486" t="n">
        <v>44.01</v>
      </c>
      <c r="B159" s="487" t="s">
        <v>762</v>
      </c>
      <c r="C159" s="481" t="n">
        <v>2536</v>
      </c>
      <c r="D159" s="482" t="n">
        <v>913</v>
      </c>
    </row>
    <row r="160" customFormat="false" ht="12.75" hidden="false" customHeight="true" outlineLevel="0" collapsed="false">
      <c r="A160" s="486" t="n">
        <v>44.02</v>
      </c>
      <c r="B160" s="487" t="s">
        <v>763</v>
      </c>
      <c r="C160" s="481" t="n">
        <v>2550</v>
      </c>
      <c r="D160" s="482" t="n">
        <v>737</v>
      </c>
    </row>
    <row r="161" customFormat="false" ht="12.75" hidden="false" customHeight="true" outlineLevel="0" collapsed="false">
      <c r="A161" s="486" t="n">
        <v>45</v>
      </c>
      <c r="B161" s="487" t="s">
        <v>764</v>
      </c>
      <c r="C161" s="481" t="n">
        <v>5360</v>
      </c>
      <c r="D161" s="482" t="n">
        <v>2313</v>
      </c>
    </row>
    <row r="162" customFormat="false" ht="12.75" hidden="false" customHeight="true" outlineLevel="0" collapsed="false">
      <c r="A162" s="486" t="n">
        <v>46</v>
      </c>
      <c r="B162" s="487" t="s">
        <v>765</v>
      </c>
      <c r="C162" s="481" t="n">
        <v>3883</v>
      </c>
      <c r="D162" s="482" t="n">
        <v>1308</v>
      </c>
    </row>
    <row r="163" customFormat="false" ht="12.75" hidden="false" customHeight="true" outlineLevel="0" collapsed="false">
      <c r="A163" s="486" t="n">
        <v>47.01</v>
      </c>
      <c r="B163" s="487" t="s">
        <v>766</v>
      </c>
      <c r="C163" s="481" t="n">
        <v>2305</v>
      </c>
      <c r="D163" s="482" t="n">
        <v>796</v>
      </c>
    </row>
    <row r="164" customFormat="false" ht="12.75" hidden="false" customHeight="true" outlineLevel="0" collapsed="false">
      <c r="A164" s="486" t="n">
        <v>47.02</v>
      </c>
      <c r="B164" s="487" t="s">
        <v>767</v>
      </c>
      <c r="C164" s="481" t="n">
        <v>2477</v>
      </c>
      <c r="D164" s="482" t="n">
        <v>853</v>
      </c>
    </row>
    <row r="165" customFormat="false" ht="12.75" hidden="false" customHeight="true" outlineLevel="0" collapsed="false">
      <c r="A165" s="486" t="n">
        <v>48.01</v>
      </c>
      <c r="B165" s="487" t="s">
        <v>768</v>
      </c>
      <c r="C165" s="481" t="n">
        <v>3079</v>
      </c>
      <c r="D165" s="482" t="n">
        <v>838</v>
      </c>
    </row>
    <row r="166" customFormat="false" ht="12.75" hidden="false" customHeight="true" outlineLevel="0" collapsed="false">
      <c r="A166" s="486" t="n">
        <v>48.02</v>
      </c>
      <c r="B166" s="487" t="s">
        <v>769</v>
      </c>
      <c r="C166" s="481" t="n">
        <v>3873</v>
      </c>
      <c r="D166" s="482" t="n">
        <v>1027</v>
      </c>
    </row>
    <row r="167" customFormat="false" ht="12.75" hidden="false" customHeight="true" outlineLevel="0" collapsed="false">
      <c r="A167" s="486" t="n">
        <v>49</v>
      </c>
      <c r="B167" s="487" t="s">
        <v>770</v>
      </c>
      <c r="C167" s="481" t="n">
        <v>3351</v>
      </c>
      <c r="D167" s="482" t="n">
        <v>1029</v>
      </c>
    </row>
    <row r="168" customFormat="false" ht="12.75" hidden="false" customHeight="true" outlineLevel="0" collapsed="false">
      <c r="A168" s="486" t="n">
        <v>50</v>
      </c>
      <c r="B168" s="487" t="s">
        <v>771</v>
      </c>
      <c r="C168" s="481" t="n">
        <v>4106</v>
      </c>
      <c r="D168" s="482" t="n">
        <v>1530</v>
      </c>
    </row>
    <row r="169" customFormat="false" ht="12.75" hidden="false" customHeight="true" outlineLevel="0" collapsed="false">
      <c r="A169" s="486" t="n">
        <v>51</v>
      </c>
      <c r="B169" s="487" t="s">
        <v>772</v>
      </c>
      <c r="C169" s="481" t="n">
        <v>2905</v>
      </c>
      <c r="D169" s="482" t="n">
        <v>1483</v>
      </c>
    </row>
    <row r="170" customFormat="false" ht="12.75" hidden="false" customHeight="true" outlineLevel="0" collapsed="false">
      <c r="A170" s="486" t="n">
        <v>52</v>
      </c>
      <c r="B170" s="487" t="s">
        <v>773</v>
      </c>
      <c r="C170" s="481" t="n">
        <v>3001</v>
      </c>
      <c r="D170" s="482" t="n">
        <v>1403</v>
      </c>
    </row>
    <row r="171" customFormat="false" ht="12.75" hidden="false" customHeight="true" outlineLevel="0" collapsed="false">
      <c r="A171" s="486" t="n">
        <v>53</v>
      </c>
      <c r="B171" s="487" t="s">
        <v>774</v>
      </c>
      <c r="C171" s="481" t="n">
        <v>4302</v>
      </c>
      <c r="D171" s="482" t="n">
        <v>1478</v>
      </c>
    </row>
    <row r="172" customFormat="false" ht="12.75" hidden="false" customHeight="true" outlineLevel="0" collapsed="false">
      <c r="A172" s="486" t="n">
        <v>54</v>
      </c>
      <c r="B172" s="487" t="s">
        <v>775</v>
      </c>
      <c r="C172" s="481" t="n">
        <v>1545</v>
      </c>
      <c r="D172" s="482" t="n">
        <v>377</v>
      </c>
    </row>
    <row r="173" customFormat="false" ht="12.75" hidden="false" customHeight="true" outlineLevel="0" collapsed="false">
      <c r="A173" s="486" t="n">
        <v>55</v>
      </c>
      <c r="B173" s="487" t="s">
        <v>776</v>
      </c>
      <c r="C173" s="481" t="n">
        <v>2157</v>
      </c>
      <c r="D173" s="482" t="n">
        <v>620</v>
      </c>
    </row>
    <row r="174" customFormat="false" ht="12.75" hidden="false" customHeight="true" outlineLevel="0" collapsed="false">
      <c r="A174" s="486" t="n">
        <v>56.01</v>
      </c>
      <c r="B174" s="487" t="s">
        <v>777</v>
      </c>
      <c r="C174" s="481" t="n">
        <v>1808</v>
      </c>
      <c r="D174" s="482" t="n">
        <v>703</v>
      </c>
    </row>
    <row r="175" customFormat="false" ht="12.75" hidden="false" customHeight="true" outlineLevel="0" collapsed="false">
      <c r="A175" s="486" t="n">
        <v>56.02</v>
      </c>
      <c r="B175" s="487" t="s">
        <v>778</v>
      </c>
      <c r="C175" s="481" t="n">
        <v>5124</v>
      </c>
      <c r="D175" s="482" t="n">
        <v>1251</v>
      </c>
    </row>
    <row r="176" customFormat="false" ht="12.75" hidden="false" customHeight="true" outlineLevel="0" collapsed="false">
      <c r="A176" s="486" t="n">
        <v>57</v>
      </c>
      <c r="B176" s="487" t="s">
        <v>779</v>
      </c>
      <c r="C176" s="481" t="n">
        <v>2483</v>
      </c>
      <c r="D176" s="482" t="n">
        <v>1030</v>
      </c>
    </row>
    <row r="177" customFormat="false" ht="12.75" hidden="false" customHeight="true" outlineLevel="0" collapsed="false">
      <c r="A177" s="486" t="n">
        <v>58</v>
      </c>
      <c r="B177" s="487" t="s">
        <v>780</v>
      </c>
      <c r="C177" s="481" t="n">
        <v>3322</v>
      </c>
      <c r="D177" s="482" t="n">
        <v>1020</v>
      </c>
    </row>
    <row r="178" customFormat="false" ht="12.75" hidden="false" customHeight="true" outlineLevel="0" collapsed="false">
      <c r="A178" s="486" t="n">
        <v>59</v>
      </c>
      <c r="B178" s="487" t="s">
        <v>781</v>
      </c>
      <c r="C178" s="481" t="n">
        <v>2994</v>
      </c>
      <c r="D178" s="482" t="n">
        <v>635</v>
      </c>
    </row>
    <row r="179" customFormat="false" ht="12.75" hidden="false" customHeight="true" outlineLevel="0" collapsed="false">
      <c r="A179" s="486" t="n">
        <v>60</v>
      </c>
      <c r="B179" s="487" t="s">
        <v>782</v>
      </c>
      <c r="C179" s="481" t="n">
        <v>5661</v>
      </c>
      <c r="D179" s="482" t="n">
        <v>1323</v>
      </c>
    </row>
    <row r="180" customFormat="false" ht="12.75" hidden="false" customHeight="true" outlineLevel="0" collapsed="false">
      <c r="A180" s="486" t="n">
        <v>61</v>
      </c>
      <c r="B180" s="487" t="s">
        <v>783</v>
      </c>
      <c r="C180" s="481" t="n">
        <v>4517</v>
      </c>
      <c r="D180" s="482" t="n">
        <v>941</v>
      </c>
    </row>
    <row r="181" customFormat="false" ht="12.75" hidden="false" customHeight="true" outlineLevel="0" collapsed="false">
      <c r="A181" s="486" t="n">
        <v>62.02</v>
      </c>
      <c r="B181" s="487" t="s">
        <v>784</v>
      </c>
      <c r="C181" s="481" t="n">
        <v>2705</v>
      </c>
      <c r="D181" s="482" t="n">
        <v>588</v>
      </c>
    </row>
    <row r="182" customFormat="false" ht="12.75" hidden="false" customHeight="true" outlineLevel="0" collapsed="false">
      <c r="A182" s="486" t="n">
        <v>62.03</v>
      </c>
      <c r="B182" s="487" t="s">
        <v>785</v>
      </c>
      <c r="C182" s="481" t="n">
        <v>6425</v>
      </c>
      <c r="D182" s="482" t="n">
        <v>1500</v>
      </c>
    </row>
    <row r="183" customFormat="false" ht="12.75" hidden="false" customHeight="true" outlineLevel="0" collapsed="false">
      <c r="A183" s="486" t="n">
        <v>63.01</v>
      </c>
      <c r="B183" s="487" t="s">
        <v>786</v>
      </c>
      <c r="C183" s="481" t="n">
        <v>4068</v>
      </c>
      <c r="D183" s="482" t="n">
        <v>948</v>
      </c>
    </row>
    <row r="184" customFormat="false" ht="12.75" hidden="false" customHeight="true" outlineLevel="0" collapsed="false">
      <c r="A184" s="486" t="n">
        <v>63.02</v>
      </c>
      <c r="B184" s="487" t="s">
        <v>787</v>
      </c>
      <c r="C184" s="481" t="n">
        <v>3152</v>
      </c>
      <c r="D184" s="482" t="n">
        <v>672</v>
      </c>
    </row>
    <row r="185" customFormat="false" ht="12.75" hidden="false" customHeight="true" outlineLevel="0" collapsed="false">
      <c r="A185" s="486" t="n">
        <v>64.01</v>
      </c>
      <c r="B185" s="487" t="s">
        <v>788</v>
      </c>
      <c r="C185" s="481" t="n">
        <v>2362</v>
      </c>
      <c r="D185" s="482" t="n">
        <v>461</v>
      </c>
    </row>
    <row r="186" customFormat="false" ht="12.75" hidden="false" customHeight="true" outlineLevel="0" collapsed="false">
      <c r="A186" s="486" t="n">
        <v>64.02</v>
      </c>
      <c r="B186" s="487" t="s">
        <v>789</v>
      </c>
      <c r="C186" s="481" t="n">
        <v>6393</v>
      </c>
      <c r="D186" s="482" t="n">
        <v>1613</v>
      </c>
    </row>
    <row r="187" customFormat="false" ht="12.75" hidden="false" customHeight="true" outlineLevel="0" collapsed="false">
      <c r="A187" s="486" t="n">
        <v>65</v>
      </c>
      <c r="B187" s="487" t="s">
        <v>790</v>
      </c>
      <c r="C187" s="481" t="n">
        <v>4694</v>
      </c>
      <c r="D187" s="482" t="n">
        <v>1113</v>
      </c>
    </row>
    <row r="188" customFormat="false" ht="12.75" hidden="false" customHeight="true" outlineLevel="0" collapsed="false">
      <c r="A188" s="486" t="n">
        <v>67.03</v>
      </c>
      <c r="B188" s="487" t="s">
        <v>791</v>
      </c>
      <c r="C188" s="481" t="n">
        <v>1725</v>
      </c>
      <c r="D188" s="482" t="n">
        <v>478</v>
      </c>
    </row>
    <row r="189" customFormat="false" ht="12.75" hidden="false" customHeight="true" outlineLevel="0" collapsed="false">
      <c r="A189" s="486" t="n">
        <v>67.04</v>
      </c>
      <c r="B189" s="487" t="s">
        <v>792</v>
      </c>
      <c r="C189" s="481" t="n">
        <v>7162</v>
      </c>
      <c r="D189" s="482" t="n">
        <v>2804</v>
      </c>
    </row>
    <row r="190" customFormat="false" ht="10.25" hidden="false" customHeight="true" outlineLevel="0" collapsed="false">
      <c r="A190" s="501"/>
      <c r="B190" s="493"/>
      <c r="C190" s="299"/>
      <c r="D190" s="479"/>
    </row>
    <row r="191" customFormat="false" ht="10.25" hidden="false" customHeight="true" outlineLevel="0" collapsed="false">
      <c r="A191" s="502"/>
      <c r="B191" s="379"/>
      <c r="C191" s="344"/>
      <c r="D191" s="381"/>
    </row>
    <row r="192" customFormat="false" ht="12.75" hidden="false" customHeight="true" outlineLevel="0" collapsed="false">
      <c r="A192" s="495" t="s">
        <v>443</v>
      </c>
      <c r="B192" s="379"/>
      <c r="C192" s="344"/>
      <c r="D192" s="393"/>
    </row>
    <row r="193" customFormat="false" ht="15.75" hidden="false" customHeight="true" outlineLevel="0" collapsed="false">
      <c r="A193" s="471" t="s">
        <v>642</v>
      </c>
      <c r="B193" s="472"/>
      <c r="C193" s="473"/>
      <c r="D193" s="473"/>
    </row>
    <row r="194" customFormat="false" ht="15.75" hidden="false" customHeight="true" outlineLevel="0" collapsed="false">
      <c r="A194" s="471" t="s">
        <v>675</v>
      </c>
      <c r="B194" s="472"/>
      <c r="C194" s="473"/>
      <c r="D194" s="473"/>
    </row>
    <row r="195" customFormat="false" ht="11" hidden="false" customHeight="true" outlineLevel="0" collapsed="false">
      <c r="A195" s="382"/>
      <c r="B195" s="382"/>
      <c r="C195" s="344"/>
      <c r="D195" s="383"/>
    </row>
    <row r="196" customFormat="false" ht="35.15" hidden="false" customHeight="true" outlineLevel="0" collapsed="false">
      <c r="A196" s="475" t="s">
        <v>644</v>
      </c>
      <c r="B196" s="476" t="s">
        <v>645</v>
      </c>
      <c r="C196" s="356" t="s">
        <v>632</v>
      </c>
      <c r="D196" s="477" t="s">
        <v>646</v>
      </c>
    </row>
    <row r="197" customFormat="false" ht="10.25" hidden="false" customHeight="true" outlineLevel="0" collapsed="false">
      <c r="A197" s="375"/>
      <c r="B197" s="478"/>
      <c r="C197" s="360"/>
      <c r="D197" s="362"/>
    </row>
    <row r="198" customFormat="false" ht="12.75" hidden="false" customHeight="true" outlineLevel="0" collapsed="false">
      <c r="A198" s="375" t="s">
        <v>676</v>
      </c>
      <c r="B198" s="478"/>
      <c r="C198" s="365"/>
      <c r="D198" s="366"/>
    </row>
    <row r="199" customFormat="false" ht="12.75" hidden="false" customHeight="true" outlineLevel="0" collapsed="false">
      <c r="A199" s="486" t="n">
        <v>68.06</v>
      </c>
      <c r="B199" s="487" t="s">
        <v>793</v>
      </c>
      <c r="C199" s="481" t="n">
        <v>1758</v>
      </c>
      <c r="D199" s="482" t="n">
        <v>566</v>
      </c>
    </row>
    <row r="200" customFormat="false" ht="12.75" hidden="false" customHeight="true" outlineLevel="0" collapsed="false">
      <c r="A200" s="491" t="n">
        <v>68.1</v>
      </c>
      <c r="B200" s="487" t="s">
        <v>794</v>
      </c>
      <c r="C200" s="481" t="n">
        <v>2374</v>
      </c>
      <c r="D200" s="482" t="n">
        <v>652</v>
      </c>
    </row>
    <row r="201" customFormat="false" ht="12.75" hidden="false" customHeight="true" outlineLevel="0" collapsed="false">
      <c r="A201" s="486" t="n">
        <v>68.11</v>
      </c>
      <c r="B201" s="487" t="s">
        <v>795</v>
      </c>
      <c r="C201" s="481" t="n">
        <v>1047</v>
      </c>
      <c r="D201" s="482" t="n">
        <v>256</v>
      </c>
    </row>
    <row r="202" customFormat="false" ht="12.75" hidden="false" customHeight="true" outlineLevel="0" collapsed="false">
      <c r="A202" s="486" t="n">
        <v>68.12</v>
      </c>
      <c r="B202" s="487" t="s">
        <v>796</v>
      </c>
      <c r="C202" s="481" t="n">
        <v>1363</v>
      </c>
      <c r="D202" s="482" t="n">
        <v>567</v>
      </c>
    </row>
    <row r="203" customFormat="false" ht="12.75" hidden="false" customHeight="true" outlineLevel="0" collapsed="false">
      <c r="A203" s="486" t="n">
        <v>68.13</v>
      </c>
      <c r="B203" s="487" t="s">
        <v>797</v>
      </c>
      <c r="C203" s="481" t="n">
        <v>4680</v>
      </c>
      <c r="D203" s="482" t="n">
        <v>1987</v>
      </c>
    </row>
    <row r="204" customFormat="false" ht="12.75" hidden="false" customHeight="true" outlineLevel="0" collapsed="false">
      <c r="A204" s="486" t="n">
        <v>68.14</v>
      </c>
      <c r="B204" s="487" t="s">
        <v>798</v>
      </c>
      <c r="C204" s="481" t="n">
        <v>2442</v>
      </c>
      <c r="D204" s="482" t="n">
        <v>892</v>
      </c>
    </row>
    <row r="205" customFormat="false" ht="12.75" hidden="false" customHeight="true" outlineLevel="0" collapsed="false">
      <c r="A205" s="486" t="n">
        <v>68.15</v>
      </c>
      <c r="B205" s="487" t="s">
        <v>799</v>
      </c>
      <c r="C205" s="481" t="n">
        <v>2165</v>
      </c>
      <c r="D205" s="482" t="n">
        <v>935</v>
      </c>
    </row>
    <row r="206" customFormat="false" ht="12.75" hidden="false" customHeight="true" outlineLevel="0" collapsed="false">
      <c r="A206" s="486" t="n">
        <v>68.16</v>
      </c>
      <c r="B206" s="487" t="s">
        <v>800</v>
      </c>
      <c r="C206" s="481" t="n">
        <v>2411</v>
      </c>
      <c r="D206" s="482" t="n">
        <v>573</v>
      </c>
    </row>
    <row r="207" customFormat="false" ht="12.75" hidden="false" customHeight="true" outlineLevel="0" collapsed="false">
      <c r="A207" s="486" t="n">
        <v>68.17</v>
      </c>
      <c r="B207" s="487" t="s">
        <v>801</v>
      </c>
      <c r="C207" s="481" t="n">
        <v>4809</v>
      </c>
      <c r="D207" s="482" t="n">
        <v>1144</v>
      </c>
    </row>
    <row r="208" customFormat="false" ht="12.75" hidden="false" customHeight="true" outlineLevel="0" collapsed="false">
      <c r="A208" s="486" t="n">
        <v>68.18</v>
      </c>
      <c r="B208" s="487" t="s">
        <v>802</v>
      </c>
      <c r="C208" s="481" t="n">
        <v>1695</v>
      </c>
      <c r="D208" s="482" t="n">
        <v>761</v>
      </c>
    </row>
    <row r="209" customFormat="false" ht="12.75" hidden="false" customHeight="true" outlineLevel="0" collapsed="false">
      <c r="A209" s="486" t="n">
        <v>68.19</v>
      </c>
      <c r="B209" s="487" t="s">
        <v>803</v>
      </c>
      <c r="C209" s="481" t="n">
        <v>2646</v>
      </c>
      <c r="D209" s="482" t="n">
        <v>1203</v>
      </c>
    </row>
    <row r="210" customFormat="false" ht="12.75" hidden="false" customHeight="true" outlineLevel="0" collapsed="false">
      <c r="A210" s="486" t="n">
        <v>69</v>
      </c>
      <c r="B210" s="487" t="s">
        <v>804</v>
      </c>
      <c r="C210" s="481" t="n">
        <v>3879</v>
      </c>
      <c r="D210" s="482" t="n">
        <v>1050</v>
      </c>
    </row>
    <row r="211" customFormat="false" ht="12.75" hidden="false" customHeight="true" outlineLevel="0" collapsed="false">
      <c r="A211" s="486" t="n">
        <v>70.01</v>
      </c>
      <c r="B211" s="487" t="s">
        <v>805</v>
      </c>
      <c r="C211" s="481" t="n">
        <v>1565</v>
      </c>
      <c r="D211" s="482" t="n">
        <v>618</v>
      </c>
    </row>
    <row r="212" customFormat="false" ht="12.75" hidden="false" customHeight="true" outlineLevel="0" collapsed="false">
      <c r="A212" s="486" t="n">
        <v>70.02</v>
      </c>
      <c r="B212" s="487" t="s">
        <v>806</v>
      </c>
      <c r="C212" s="481" t="n">
        <v>2163</v>
      </c>
      <c r="D212" s="482" t="n">
        <v>696</v>
      </c>
    </row>
    <row r="213" customFormat="false" ht="12.75" hidden="false" customHeight="true" outlineLevel="0" collapsed="false">
      <c r="A213" s="486" t="n">
        <v>71</v>
      </c>
      <c r="B213" s="487" t="s">
        <v>807</v>
      </c>
      <c r="C213" s="481" t="n">
        <v>3060</v>
      </c>
      <c r="D213" s="482" t="n">
        <v>851</v>
      </c>
    </row>
    <row r="214" customFormat="false" ht="12.75" hidden="false" customHeight="true" outlineLevel="0" collapsed="false">
      <c r="A214" s="486" t="n">
        <v>73.02</v>
      </c>
      <c r="B214" s="487" t="s">
        <v>808</v>
      </c>
      <c r="C214" s="481" t="n">
        <v>4172</v>
      </c>
      <c r="D214" s="482" t="n">
        <v>1369</v>
      </c>
    </row>
    <row r="215" customFormat="false" ht="12.75" hidden="false" customHeight="true" outlineLevel="0" collapsed="false">
      <c r="A215" s="486" t="n">
        <v>74</v>
      </c>
      <c r="B215" s="487" t="s">
        <v>809</v>
      </c>
      <c r="C215" s="481" t="n">
        <v>7651</v>
      </c>
      <c r="D215" s="482" t="n">
        <v>1050</v>
      </c>
    </row>
    <row r="216" customFormat="false" ht="12.75" hidden="false" customHeight="true" outlineLevel="0" collapsed="false">
      <c r="A216" s="486" t="n">
        <v>75.04</v>
      </c>
      <c r="B216" s="487" t="s">
        <v>810</v>
      </c>
      <c r="C216" s="481" t="n">
        <v>3372</v>
      </c>
      <c r="D216" s="482" t="n">
        <v>921</v>
      </c>
    </row>
    <row r="217" customFormat="false" ht="12.75" hidden="false" customHeight="true" outlineLevel="0" collapsed="false">
      <c r="A217" s="486" t="n">
        <v>75.07</v>
      </c>
      <c r="B217" s="487" t="s">
        <v>811</v>
      </c>
      <c r="C217" s="481" t="n">
        <v>6626</v>
      </c>
      <c r="D217" s="482" t="n">
        <v>1769</v>
      </c>
    </row>
    <row r="218" customFormat="false" ht="12.75" hidden="false" customHeight="true" outlineLevel="0" collapsed="false">
      <c r="A218" s="486" t="n">
        <v>75.08</v>
      </c>
      <c r="B218" s="487" t="s">
        <v>812</v>
      </c>
      <c r="C218" s="481" t="n">
        <v>6994</v>
      </c>
      <c r="D218" s="482" t="n">
        <v>2195</v>
      </c>
    </row>
    <row r="219" customFormat="false" ht="12.75" hidden="false" customHeight="true" outlineLevel="0" collapsed="false">
      <c r="A219" s="486" t="n">
        <v>77.01</v>
      </c>
      <c r="B219" s="487" t="s">
        <v>813</v>
      </c>
      <c r="C219" s="481" t="n">
        <v>4921</v>
      </c>
      <c r="D219" s="482" t="n">
        <v>1319</v>
      </c>
    </row>
    <row r="220" customFormat="false" ht="12.75" hidden="false" customHeight="true" outlineLevel="0" collapsed="false">
      <c r="A220" s="486" t="n">
        <v>77.02</v>
      </c>
      <c r="B220" s="487" t="s">
        <v>814</v>
      </c>
      <c r="C220" s="481" t="n">
        <v>5487</v>
      </c>
      <c r="D220" s="482" t="n">
        <v>1832</v>
      </c>
    </row>
    <row r="221" customFormat="false" ht="12.75" hidden="false" customHeight="true" outlineLevel="0" collapsed="false">
      <c r="A221" s="486" t="n">
        <v>78.04</v>
      </c>
      <c r="B221" s="487" t="s">
        <v>815</v>
      </c>
      <c r="C221" s="481" t="n">
        <v>2005</v>
      </c>
      <c r="D221" s="482" t="n">
        <v>660</v>
      </c>
    </row>
    <row r="222" customFormat="false" ht="12.75" hidden="false" customHeight="true" outlineLevel="0" collapsed="false">
      <c r="A222" s="486" t="n">
        <v>78.07</v>
      </c>
      <c r="B222" s="487" t="s">
        <v>816</v>
      </c>
      <c r="C222" s="481" t="n">
        <v>5292</v>
      </c>
      <c r="D222" s="482" t="n">
        <v>2697</v>
      </c>
    </row>
    <row r="223" customFormat="false" ht="12.75" hidden="false" customHeight="true" outlineLevel="0" collapsed="false">
      <c r="A223" s="486" t="n">
        <v>78.08</v>
      </c>
      <c r="B223" s="487" t="s">
        <v>817</v>
      </c>
      <c r="C223" s="481" t="n">
        <v>3459</v>
      </c>
      <c r="D223" s="482" t="n">
        <v>1201</v>
      </c>
    </row>
    <row r="224" customFormat="false" ht="12.75" hidden="false" customHeight="true" outlineLevel="0" collapsed="false">
      <c r="A224" s="486" t="n">
        <v>78.09</v>
      </c>
      <c r="B224" s="487" t="s">
        <v>818</v>
      </c>
      <c r="C224" s="481" t="n">
        <v>3384</v>
      </c>
      <c r="D224" s="482" t="n">
        <v>1192</v>
      </c>
    </row>
    <row r="225" customFormat="false" ht="12.75" hidden="false" customHeight="true" outlineLevel="0" collapsed="false">
      <c r="A225" s="486" t="n">
        <v>78.12</v>
      </c>
      <c r="B225" s="487" t="s">
        <v>819</v>
      </c>
      <c r="C225" s="481" t="n">
        <v>2164</v>
      </c>
      <c r="D225" s="482" t="n">
        <v>836</v>
      </c>
    </row>
    <row r="226" customFormat="false" ht="12.75" hidden="false" customHeight="true" outlineLevel="0" collapsed="false">
      <c r="A226" s="486" t="n">
        <v>78.13</v>
      </c>
      <c r="B226" s="487" t="s">
        <v>820</v>
      </c>
      <c r="C226" s="481" t="n">
        <v>2880</v>
      </c>
      <c r="D226" s="482" t="n">
        <v>906</v>
      </c>
    </row>
    <row r="227" customFormat="false" ht="12.75" hidden="false" customHeight="true" outlineLevel="0" collapsed="false">
      <c r="A227" s="486" t="n">
        <v>78.14</v>
      </c>
      <c r="B227" s="487" t="s">
        <v>821</v>
      </c>
      <c r="C227" s="481" t="n">
        <v>3416</v>
      </c>
      <c r="D227" s="482" t="n">
        <v>1250</v>
      </c>
    </row>
    <row r="228" customFormat="false" ht="12.75" hidden="false" customHeight="true" outlineLevel="0" collapsed="false">
      <c r="A228" s="486" t="n">
        <v>78.15</v>
      </c>
      <c r="B228" s="487" t="s">
        <v>822</v>
      </c>
      <c r="C228" s="481" t="n">
        <v>2034</v>
      </c>
      <c r="D228" s="482" t="n">
        <v>723</v>
      </c>
    </row>
    <row r="229" customFormat="false" ht="12.75" hidden="false" customHeight="true" outlineLevel="0" collapsed="false">
      <c r="A229" s="486" t="n">
        <v>78.16</v>
      </c>
      <c r="B229" s="487" t="s">
        <v>823</v>
      </c>
      <c r="C229" s="481" t="n">
        <v>3443</v>
      </c>
      <c r="D229" s="482" t="n">
        <v>1353</v>
      </c>
    </row>
    <row r="230" customFormat="false" ht="12.75" hidden="false" customHeight="true" outlineLevel="0" collapsed="false">
      <c r="A230" s="486" t="n">
        <v>78.17</v>
      </c>
      <c r="B230" s="487" t="s">
        <v>824</v>
      </c>
      <c r="C230" s="481" t="n">
        <v>1631</v>
      </c>
      <c r="D230" s="482" t="n">
        <v>507</v>
      </c>
    </row>
    <row r="231" customFormat="false" ht="12.75" hidden="false" customHeight="true" outlineLevel="0" collapsed="false">
      <c r="A231" s="486" t="n">
        <v>80.01</v>
      </c>
      <c r="B231" s="487" t="s">
        <v>825</v>
      </c>
      <c r="C231" s="481" t="n">
        <v>2664</v>
      </c>
      <c r="D231" s="482" t="n">
        <v>955</v>
      </c>
    </row>
    <row r="232" customFormat="false" ht="12.75" hidden="false" customHeight="true" outlineLevel="0" collapsed="false">
      <c r="A232" s="486" t="n">
        <v>80.02</v>
      </c>
      <c r="B232" s="487" t="s">
        <v>826</v>
      </c>
      <c r="C232" s="481" t="n">
        <v>2897</v>
      </c>
      <c r="D232" s="482" t="n">
        <v>889</v>
      </c>
    </row>
    <row r="233" customFormat="false" ht="12.75" hidden="false" customHeight="true" outlineLevel="0" collapsed="false">
      <c r="A233" s="486" t="n">
        <v>80.05</v>
      </c>
      <c r="B233" s="487" t="s">
        <v>827</v>
      </c>
      <c r="C233" s="481" t="n">
        <v>6997</v>
      </c>
      <c r="D233" s="482" t="n">
        <v>2148</v>
      </c>
    </row>
    <row r="234" customFormat="false" ht="12.75" hidden="false" customHeight="true" outlineLevel="0" collapsed="false">
      <c r="A234" s="486" t="n">
        <v>80.08</v>
      </c>
      <c r="B234" s="487" t="s">
        <v>828</v>
      </c>
      <c r="C234" s="481" t="n">
        <v>1655</v>
      </c>
      <c r="D234" s="482" t="n">
        <v>501</v>
      </c>
    </row>
    <row r="235" customFormat="false" ht="12.75" hidden="false" customHeight="true" outlineLevel="0" collapsed="false">
      <c r="A235" s="486" t="n">
        <v>80.09</v>
      </c>
      <c r="B235" s="487" t="s">
        <v>829</v>
      </c>
      <c r="C235" s="481" t="n">
        <v>2760</v>
      </c>
      <c r="D235" s="482" t="n">
        <v>1185</v>
      </c>
    </row>
    <row r="236" customFormat="false" ht="12.75" hidden="false" customHeight="true" outlineLevel="0" collapsed="false">
      <c r="A236" s="491" t="n">
        <v>80.1</v>
      </c>
      <c r="B236" s="487" t="s">
        <v>830</v>
      </c>
      <c r="C236" s="481" t="n">
        <v>2439</v>
      </c>
      <c r="D236" s="482" t="n">
        <v>750</v>
      </c>
    </row>
    <row r="237" customFormat="false" ht="12.75" hidden="false" customHeight="true" outlineLevel="0" collapsed="false">
      <c r="A237" s="486" t="n">
        <v>80.11</v>
      </c>
      <c r="B237" s="487" t="s">
        <v>831</v>
      </c>
      <c r="C237" s="481" t="n">
        <v>2697</v>
      </c>
      <c r="D237" s="482" t="n">
        <v>820</v>
      </c>
    </row>
    <row r="238" customFormat="false" ht="10.25" hidden="false" customHeight="true" outlineLevel="0" collapsed="false">
      <c r="A238" s="503" t="s">
        <v>68</v>
      </c>
      <c r="B238" s="493"/>
      <c r="C238" s="299"/>
      <c r="D238" s="479"/>
    </row>
    <row r="239" customFormat="false" ht="10.25" hidden="false" customHeight="true" outlineLevel="0" collapsed="false">
      <c r="A239" s="504"/>
      <c r="B239" s="379"/>
      <c r="C239" s="344"/>
      <c r="D239" s="381"/>
    </row>
    <row r="240" customFormat="false" ht="12.75" hidden="false" customHeight="true" outlineLevel="0" collapsed="false">
      <c r="A240" s="495" t="s">
        <v>443</v>
      </c>
      <c r="B240" s="379"/>
      <c r="C240" s="344"/>
      <c r="D240" s="393"/>
    </row>
    <row r="241" customFormat="false" ht="15.75" hidden="false" customHeight="true" outlineLevel="0" collapsed="false">
      <c r="A241" s="471" t="s">
        <v>642</v>
      </c>
      <c r="B241" s="472"/>
      <c r="C241" s="473"/>
      <c r="D241" s="473"/>
    </row>
    <row r="242" customFormat="false" ht="15.75" hidden="false" customHeight="true" outlineLevel="0" collapsed="false">
      <c r="A242" s="471" t="s">
        <v>675</v>
      </c>
      <c r="B242" s="472"/>
      <c r="C242" s="473"/>
      <c r="D242" s="473"/>
    </row>
    <row r="243" customFormat="false" ht="11" hidden="false" customHeight="true" outlineLevel="0" collapsed="false">
      <c r="A243" s="382"/>
      <c r="B243" s="382"/>
      <c r="C243" s="344"/>
      <c r="D243" s="383"/>
    </row>
    <row r="244" customFormat="false" ht="35.15" hidden="false" customHeight="true" outlineLevel="0" collapsed="false">
      <c r="A244" s="475" t="s">
        <v>644</v>
      </c>
      <c r="B244" s="476" t="s">
        <v>645</v>
      </c>
      <c r="C244" s="356" t="s">
        <v>632</v>
      </c>
      <c r="D244" s="477" t="s">
        <v>646</v>
      </c>
    </row>
    <row r="245" customFormat="false" ht="10.25" hidden="false" customHeight="true" outlineLevel="0" collapsed="false">
      <c r="A245" s="375"/>
      <c r="B245" s="497"/>
      <c r="C245" s="365"/>
      <c r="D245" s="505"/>
    </row>
    <row r="246" customFormat="false" ht="12.75" hidden="false" customHeight="true" outlineLevel="0" collapsed="false">
      <c r="A246" s="375" t="s">
        <v>676</v>
      </c>
      <c r="B246" s="497"/>
      <c r="C246" s="365"/>
      <c r="D246" s="506"/>
    </row>
    <row r="247" customFormat="false" ht="12.75" hidden="false" customHeight="true" outlineLevel="0" collapsed="false">
      <c r="A247" s="486" t="n">
        <v>80.12</v>
      </c>
      <c r="B247" s="487" t="s">
        <v>832</v>
      </c>
      <c r="C247" s="481" t="n">
        <v>2933</v>
      </c>
      <c r="D247" s="482" t="n">
        <v>886</v>
      </c>
    </row>
    <row r="248" customFormat="false" ht="12.75" hidden="false" customHeight="true" outlineLevel="0" collapsed="false">
      <c r="A248" s="486" t="n">
        <v>80.13</v>
      </c>
      <c r="B248" s="487" t="s">
        <v>833</v>
      </c>
      <c r="C248" s="481" t="n">
        <v>2634</v>
      </c>
      <c r="D248" s="482" t="n">
        <v>861</v>
      </c>
    </row>
    <row r="249" customFormat="false" ht="12.75" hidden="false" customHeight="true" outlineLevel="0" collapsed="false">
      <c r="A249" s="486" t="n">
        <v>83.01</v>
      </c>
      <c r="B249" s="487" t="s">
        <v>483</v>
      </c>
      <c r="C249" s="481" t="n">
        <v>4553</v>
      </c>
      <c r="D249" s="482" t="n">
        <v>1306</v>
      </c>
    </row>
    <row r="250" customFormat="false" ht="12.75" hidden="false" customHeight="true" outlineLevel="0" collapsed="false">
      <c r="A250" s="486" t="n">
        <v>83.02</v>
      </c>
      <c r="B250" s="487" t="s">
        <v>834</v>
      </c>
      <c r="C250" s="481" t="n">
        <v>7253</v>
      </c>
      <c r="D250" s="482" t="n">
        <v>1528</v>
      </c>
    </row>
    <row r="251" customFormat="false" ht="12.75" hidden="false" customHeight="true" outlineLevel="0" collapsed="false">
      <c r="A251" s="486" t="n">
        <v>84.05</v>
      </c>
      <c r="B251" s="487" t="s">
        <v>835</v>
      </c>
      <c r="C251" s="481" t="n">
        <v>4988</v>
      </c>
      <c r="D251" s="482" t="n">
        <v>1283</v>
      </c>
    </row>
    <row r="252" customFormat="false" ht="12.75" hidden="false" customHeight="true" outlineLevel="0" collapsed="false">
      <c r="A252" s="486" t="n">
        <v>84.07</v>
      </c>
      <c r="B252" s="487" t="s">
        <v>520</v>
      </c>
      <c r="C252" s="481" t="n">
        <v>3778</v>
      </c>
      <c r="D252" s="482" t="n">
        <v>1113</v>
      </c>
    </row>
    <row r="253" customFormat="false" ht="12.75" hidden="false" customHeight="true" outlineLevel="0" collapsed="false">
      <c r="A253" s="486" t="n">
        <v>84.08</v>
      </c>
      <c r="B253" s="487" t="s">
        <v>836</v>
      </c>
      <c r="C253" s="481" t="n">
        <v>9057</v>
      </c>
      <c r="D253" s="482" t="n">
        <v>2807</v>
      </c>
    </row>
    <row r="254" customFormat="false" ht="12.75" hidden="false" customHeight="true" outlineLevel="0" collapsed="false">
      <c r="A254" s="491" t="n">
        <v>84.1</v>
      </c>
      <c r="B254" s="487" t="s">
        <v>837</v>
      </c>
      <c r="C254" s="481" t="n">
        <v>6931</v>
      </c>
      <c r="D254" s="482" t="n">
        <v>1945</v>
      </c>
    </row>
    <row r="255" customFormat="false" ht="12.75" hidden="false" customHeight="true" outlineLevel="0" collapsed="false">
      <c r="A255" s="486" t="n">
        <v>84.11</v>
      </c>
      <c r="B255" s="487" t="s">
        <v>838</v>
      </c>
      <c r="C255" s="481" t="n">
        <v>3609</v>
      </c>
      <c r="D255" s="482" t="n">
        <v>1192</v>
      </c>
    </row>
    <row r="256" customFormat="false" ht="12.75" hidden="false" customHeight="true" outlineLevel="0" collapsed="false">
      <c r="A256" s="486" t="n">
        <v>84.13</v>
      </c>
      <c r="B256" s="487" t="s">
        <v>839</v>
      </c>
      <c r="C256" s="481" t="n">
        <v>3400</v>
      </c>
      <c r="D256" s="482" t="n">
        <v>694</v>
      </c>
    </row>
    <row r="257" customFormat="false" ht="12.75" hidden="false" customHeight="true" outlineLevel="0" collapsed="false">
      <c r="A257" s="486" t="n">
        <v>84.14</v>
      </c>
      <c r="B257" s="487" t="s">
        <v>840</v>
      </c>
      <c r="C257" s="481" t="n">
        <v>2168</v>
      </c>
      <c r="D257" s="482" t="n">
        <v>571</v>
      </c>
    </row>
    <row r="258" customFormat="false" ht="12.75" hidden="false" customHeight="true" outlineLevel="0" collapsed="false">
      <c r="A258" s="486" t="n">
        <v>84.15</v>
      </c>
      <c r="B258" s="487" t="s">
        <v>841</v>
      </c>
      <c r="C258" s="481" t="n">
        <v>4275</v>
      </c>
      <c r="D258" s="482" t="n">
        <v>1094</v>
      </c>
    </row>
    <row r="259" customFormat="false" ht="12.75" hidden="false" customHeight="true" outlineLevel="0" collapsed="false">
      <c r="A259" s="486" t="n">
        <v>84.16</v>
      </c>
      <c r="B259" s="487" t="s">
        <v>842</v>
      </c>
      <c r="C259" s="481" t="n">
        <v>2217</v>
      </c>
      <c r="D259" s="482" t="n">
        <v>722</v>
      </c>
    </row>
    <row r="260" customFormat="false" ht="12.75" hidden="false" customHeight="true" outlineLevel="0" collapsed="false">
      <c r="A260" s="486" t="n">
        <v>84.17</v>
      </c>
      <c r="B260" s="487" t="s">
        <v>843</v>
      </c>
      <c r="C260" s="481" t="n">
        <v>3661</v>
      </c>
      <c r="D260" s="482" t="n">
        <v>1358</v>
      </c>
    </row>
    <row r="261" customFormat="false" ht="12.75" hidden="false" customHeight="true" outlineLevel="0" collapsed="false">
      <c r="A261" s="486" t="n">
        <v>84.18</v>
      </c>
      <c r="B261" s="487" t="s">
        <v>844</v>
      </c>
      <c r="C261" s="481" t="n">
        <v>5762</v>
      </c>
      <c r="D261" s="482" t="n">
        <v>1432</v>
      </c>
    </row>
    <row r="262" customFormat="false" ht="12.75" hidden="false" customHeight="true" outlineLevel="0" collapsed="false">
      <c r="A262" s="486" t="n">
        <v>85.02</v>
      </c>
      <c r="B262" s="487" t="s">
        <v>491</v>
      </c>
      <c r="C262" s="481" t="n">
        <v>2364</v>
      </c>
      <c r="D262" s="482" t="n">
        <v>693</v>
      </c>
    </row>
    <row r="263" customFormat="false" ht="12.75" hidden="false" customHeight="true" outlineLevel="0" collapsed="false">
      <c r="A263" s="486" t="n">
        <v>86.09</v>
      </c>
      <c r="B263" s="487" t="s">
        <v>845</v>
      </c>
      <c r="C263" s="481" t="n">
        <v>2179</v>
      </c>
      <c r="D263" s="482" t="n">
        <v>703</v>
      </c>
    </row>
    <row r="264" customFormat="false" ht="12.75" hidden="false" customHeight="true" outlineLevel="0" collapsed="false">
      <c r="A264" s="491" t="n">
        <v>86.1</v>
      </c>
      <c r="B264" s="487" t="s">
        <v>846</v>
      </c>
      <c r="C264" s="481" t="n">
        <v>1240</v>
      </c>
      <c r="D264" s="482" t="n">
        <v>520</v>
      </c>
    </row>
    <row r="265" customFormat="false" ht="12.75" hidden="false" customHeight="true" outlineLevel="0" collapsed="false">
      <c r="A265" s="486" t="n">
        <v>86.11</v>
      </c>
      <c r="B265" s="487" t="s">
        <v>847</v>
      </c>
      <c r="C265" s="481" t="n">
        <v>62</v>
      </c>
      <c r="D265" s="482" t="n">
        <v>1</v>
      </c>
    </row>
    <row r="266" customFormat="false" ht="12.75" hidden="false" customHeight="true" outlineLevel="0" collapsed="false">
      <c r="A266" s="486" t="n">
        <v>86.23</v>
      </c>
      <c r="B266" s="487" t="s">
        <v>848</v>
      </c>
      <c r="C266" s="481" t="n">
        <v>4408</v>
      </c>
      <c r="D266" s="482" t="n">
        <v>1172</v>
      </c>
    </row>
    <row r="267" customFormat="false" ht="12.75" hidden="false" customHeight="true" outlineLevel="0" collapsed="false">
      <c r="A267" s="486" t="n">
        <v>86.24</v>
      </c>
      <c r="B267" s="487" t="s">
        <v>849</v>
      </c>
      <c r="C267" s="481" t="n">
        <v>3069</v>
      </c>
      <c r="D267" s="482" t="n">
        <v>866</v>
      </c>
    </row>
    <row r="268" customFormat="false" ht="12.75" hidden="false" customHeight="true" outlineLevel="0" collapsed="false">
      <c r="A268" s="486" t="n">
        <v>86.25</v>
      </c>
      <c r="B268" s="487" t="s">
        <v>850</v>
      </c>
      <c r="C268" s="481" t="n">
        <v>4032</v>
      </c>
      <c r="D268" s="482" t="n">
        <v>1058</v>
      </c>
    </row>
    <row r="269" customFormat="false" ht="12.75" hidden="false" customHeight="true" outlineLevel="0" collapsed="false">
      <c r="A269" s="486" t="n">
        <v>86.26</v>
      </c>
      <c r="B269" s="487" t="s">
        <v>851</v>
      </c>
      <c r="C269" s="481" t="n">
        <v>3973</v>
      </c>
      <c r="D269" s="482" t="n">
        <v>1058</v>
      </c>
    </row>
    <row r="270" customFormat="false" ht="12.75" hidden="false" customHeight="true" outlineLevel="0" collapsed="false">
      <c r="A270" s="486" t="n">
        <v>86.27</v>
      </c>
      <c r="B270" s="487" t="s">
        <v>852</v>
      </c>
      <c r="C270" s="481" t="n">
        <v>9793</v>
      </c>
      <c r="D270" s="482" t="n">
        <v>2715</v>
      </c>
    </row>
    <row r="271" customFormat="false" ht="12.75" hidden="false" customHeight="true" outlineLevel="0" collapsed="false">
      <c r="A271" s="486" t="n">
        <v>86.28</v>
      </c>
      <c r="B271" s="487" t="s">
        <v>853</v>
      </c>
      <c r="C271" s="481" t="n">
        <v>3847</v>
      </c>
      <c r="D271" s="482" t="n">
        <v>1136</v>
      </c>
    </row>
    <row r="272" customFormat="false" ht="12.75" hidden="false" customHeight="true" outlineLevel="0" collapsed="false">
      <c r="A272" s="486" t="n">
        <v>86.29</v>
      </c>
      <c r="B272" s="487" t="s">
        <v>854</v>
      </c>
      <c r="C272" s="481" t="n">
        <v>2110</v>
      </c>
      <c r="D272" s="482" t="n">
        <v>637</v>
      </c>
    </row>
    <row r="273" customFormat="false" ht="12.75" hidden="false" customHeight="true" outlineLevel="0" collapsed="false">
      <c r="A273" s="491" t="n">
        <v>86.3</v>
      </c>
      <c r="B273" s="487" t="s">
        <v>855</v>
      </c>
      <c r="C273" s="481" t="n">
        <v>2779</v>
      </c>
      <c r="D273" s="482" t="n">
        <v>858</v>
      </c>
    </row>
    <row r="274" customFormat="false" ht="12.75" hidden="false" customHeight="true" outlineLevel="0" collapsed="false">
      <c r="A274" s="486" t="n">
        <v>86.31</v>
      </c>
      <c r="B274" s="487" t="s">
        <v>856</v>
      </c>
      <c r="C274" s="481" t="n">
        <v>3226</v>
      </c>
      <c r="D274" s="482" t="n">
        <v>1103</v>
      </c>
    </row>
    <row r="275" customFormat="false" ht="12.75" hidden="false" customHeight="true" outlineLevel="0" collapsed="false">
      <c r="A275" s="486" t="n">
        <v>86.32</v>
      </c>
      <c r="B275" s="487" t="s">
        <v>857</v>
      </c>
      <c r="C275" s="481" t="n">
        <v>5317</v>
      </c>
      <c r="D275" s="482" t="n">
        <v>1397</v>
      </c>
    </row>
    <row r="276" customFormat="false" ht="12.75" hidden="false" customHeight="true" outlineLevel="0" collapsed="false">
      <c r="A276" s="486" t="n">
        <v>86.33</v>
      </c>
      <c r="B276" s="487" t="s">
        <v>858</v>
      </c>
      <c r="C276" s="481" t="n">
        <v>2726</v>
      </c>
      <c r="D276" s="482" t="n">
        <v>866</v>
      </c>
    </row>
    <row r="277" customFormat="false" ht="12.75" hidden="false" customHeight="true" outlineLevel="0" collapsed="false">
      <c r="A277" s="486" t="n">
        <v>86.34</v>
      </c>
      <c r="B277" s="487" t="s">
        <v>859</v>
      </c>
      <c r="C277" s="481" t="n">
        <v>2800</v>
      </c>
      <c r="D277" s="482" t="n">
        <v>927</v>
      </c>
    </row>
    <row r="278" customFormat="false" ht="12.75" hidden="false" customHeight="true" outlineLevel="0" collapsed="false">
      <c r="A278" s="486" t="n">
        <v>87.02</v>
      </c>
      <c r="B278" s="487" t="s">
        <v>860</v>
      </c>
      <c r="C278" s="481" t="n">
        <v>6490</v>
      </c>
      <c r="D278" s="482" t="n">
        <v>1727</v>
      </c>
    </row>
    <row r="279" customFormat="false" ht="12.75" hidden="false" customHeight="true" outlineLevel="0" collapsed="false">
      <c r="A279" s="486" t="n">
        <v>87.04</v>
      </c>
      <c r="B279" s="487" t="s">
        <v>861</v>
      </c>
      <c r="C279" s="481" t="n">
        <v>3331</v>
      </c>
      <c r="D279" s="482" t="n">
        <v>783</v>
      </c>
    </row>
    <row r="280" customFormat="false" ht="12.75" hidden="false" customHeight="true" outlineLevel="0" collapsed="false">
      <c r="A280" s="486" t="n">
        <v>87.05</v>
      </c>
      <c r="B280" s="487" t="s">
        <v>862</v>
      </c>
      <c r="C280" s="481" t="n">
        <v>3250</v>
      </c>
      <c r="D280" s="482" t="n">
        <v>790</v>
      </c>
    </row>
    <row r="281" customFormat="false" ht="12.75" hidden="false" customHeight="true" outlineLevel="0" collapsed="false">
      <c r="A281" s="486" t="n">
        <v>87.06</v>
      </c>
      <c r="B281" s="487" t="s">
        <v>863</v>
      </c>
      <c r="C281" s="481" t="n">
        <v>3650</v>
      </c>
      <c r="D281" s="482" t="n">
        <v>943</v>
      </c>
    </row>
    <row r="282" customFormat="false" ht="12.75" hidden="false" customHeight="true" outlineLevel="0" collapsed="false">
      <c r="A282" s="486" t="n">
        <v>87.07</v>
      </c>
      <c r="B282" s="487" t="s">
        <v>864</v>
      </c>
      <c r="C282" s="481" t="n">
        <v>6985</v>
      </c>
      <c r="D282" s="482" t="n">
        <v>1366</v>
      </c>
    </row>
    <row r="283" customFormat="false" ht="12.75" hidden="false" customHeight="true" outlineLevel="0" collapsed="false">
      <c r="A283" s="486" t="n">
        <v>88.01</v>
      </c>
      <c r="B283" s="487" t="s">
        <v>865</v>
      </c>
      <c r="C283" s="481" t="n">
        <v>4056</v>
      </c>
      <c r="D283" s="482" t="n">
        <v>835</v>
      </c>
    </row>
    <row r="284" customFormat="false" ht="12.75" hidden="false" customHeight="true" outlineLevel="0" collapsed="false">
      <c r="A284" s="486" t="n">
        <v>88.02</v>
      </c>
      <c r="B284" s="487" t="s">
        <v>866</v>
      </c>
      <c r="C284" s="481" t="n">
        <v>5304</v>
      </c>
      <c r="D284" s="482" t="n">
        <v>1203</v>
      </c>
    </row>
    <row r="285" customFormat="false" ht="12.75" hidden="false" customHeight="true" outlineLevel="0" collapsed="false">
      <c r="A285" s="486" t="n">
        <v>89.06</v>
      </c>
      <c r="B285" s="487" t="s">
        <v>867</v>
      </c>
      <c r="C285" s="481" t="n">
        <v>4026</v>
      </c>
      <c r="D285" s="482" t="n">
        <v>1350</v>
      </c>
    </row>
    <row r="286" customFormat="false" ht="10.25" hidden="false" customHeight="true" outlineLevel="0" collapsed="false">
      <c r="A286" s="503"/>
      <c r="B286" s="507"/>
      <c r="C286" s="299"/>
      <c r="D286" s="479"/>
    </row>
    <row r="287" customFormat="false" ht="10.25" hidden="false" customHeight="true" outlineLevel="0" collapsed="false">
      <c r="A287" s="504"/>
      <c r="B287" s="380"/>
      <c r="C287" s="344"/>
      <c r="D287" s="381"/>
    </row>
    <row r="288" customFormat="false" ht="12.75" hidden="false" customHeight="true" outlineLevel="0" collapsed="false">
      <c r="A288" s="495" t="s">
        <v>443</v>
      </c>
      <c r="B288" s="489"/>
      <c r="C288" s="344"/>
      <c r="D288" s="381"/>
    </row>
    <row r="289" customFormat="false" ht="15.75" hidden="false" customHeight="true" outlineLevel="0" collapsed="false">
      <c r="A289" s="471" t="s">
        <v>642</v>
      </c>
      <c r="B289" s="472"/>
      <c r="C289" s="473"/>
      <c r="D289" s="473"/>
    </row>
    <row r="290" customFormat="false" ht="15.75" hidden="false" customHeight="true" outlineLevel="0" collapsed="false">
      <c r="A290" s="471" t="s">
        <v>675</v>
      </c>
      <c r="B290" s="472"/>
      <c r="C290" s="473"/>
      <c r="D290" s="473"/>
    </row>
    <row r="291" customFormat="false" ht="11" hidden="false" customHeight="true" outlineLevel="0" collapsed="false">
      <c r="A291" s="508"/>
      <c r="B291" s="472"/>
      <c r="C291" s="344"/>
      <c r="D291" s="473"/>
    </row>
    <row r="292" customFormat="false" ht="35.15" hidden="false" customHeight="true" outlineLevel="0" collapsed="false">
      <c r="A292" s="475" t="s">
        <v>644</v>
      </c>
      <c r="B292" s="476" t="s">
        <v>645</v>
      </c>
      <c r="C292" s="356" t="s">
        <v>632</v>
      </c>
      <c r="D292" s="477" t="s">
        <v>646</v>
      </c>
    </row>
    <row r="293" customFormat="false" ht="10.25" hidden="false" customHeight="true" outlineLevel="0" collapsed="false">
      <c r="A293" s="375"/>
      <c r="B293" s="497"/>
      <c r="C293" s="365"/>
      <c r="D293" s="362"/>
    </row>
    <row r="294" customFormat="false" ht="12.75" hidden="false" customHeight="true" outlineLevel="0" collapsed="false">
      <c r="A294" s="375" t="s">
        <v>676</v>
      </c>
      <c r="B294" s="497"/>
      <c r="C294" s="365"/>
      <c r="D294" s="366"/>
    </row>
    <row r="295" customFormat="false" ht="12.75" hidden="false" customHeight="true" outlineLevel="0" collapsed="false">
      <c r="A295" s="486" t="n">
        <v>89.09</v>
      </c>
      <c r="B295" s="487" t="s">
        <v>868</v>
      </c>
      <c r="C295" s="481" t="n">
        <v>3820</v>
      </c>
      <c r="D295" s="482" t="n">
        <v>1305</v>
      </c>
    </row>
    <row r="296" customFormat="false" ht="12.75" hidden="false" customHeight="true" outlineLevel="0" collapsed="false">
      <c r="A296" s="486" t="n">
        <v>89.12</v>
      </c>
      <c r="B296" s="487" t="s">
        <v>869</v>
      </c>
      <c r="C296" s="481" t="n">
        <v>3103</v>
      </c>
      <c r="D296" s="482" t="n">
        <v>631</v>
      </c>
    </row>
    <row r="297" customFormat="false" ht="12.75" hidden="false" customHeight="true" outlineLevel="0" collapsed="false">
      <c r="A297" s="486" t="n">
        <v>89.13</v>
      </c>
      <c r="B297" s="487" t="s">
        <v>870</v>
      </c>
      <c r="C297" s="481" t="n">
        <v>5128</v>
      </c>
      <c r="D297" s="482" t="n">
        <v>1022</v>
      </c>
    </row>
    <row r="298" customFormat="false" ht="12.75" hidden="false" customHeight="true" outlineLevel="0" collapsed="false">
      <c r="A298" s="486" t="n">
        <v>89.17</v>
      </c>
      <c r="B298" s="487" t="s">
        <v>871</v>
      </c>
      <c r="C298" s="481" t="n">
        <v>4579</v>
      </c>
      <c r="D298" s="482" t="n">
        <v>1553</v>
      </c>
    </row>
    <row r="299" customFormat="false" ht="12.75" hidden="false" customHeight="true" outlineLevel="0" collapsed="false">
      <c r="A299" s="486" t="n">
        <v>89.18</v>
      </c>
      <c r="B299" s="487" t="s">
        <v>872</v>
      </c>
      <c r="C299" s="481" t="n">
        <v>5529</v>
      </c>
      <c r="D299" s="482" t="n">
        <v>1775</v>
      </c>
    </row>
    <row r="300" customFormat="false" ht="12.75" hidden="false" customHeight="true" outlineLevel="0" collapsed="false">
      <c r="A300" s="486" t="n">
        <v>89.21</v>
      </c>
      <c r="B300" s="487" t="s">
        <v>529</v>
      </c>
      <c r="C300" s="481" t="n">
        <v>3121</v>
      </c>
      <c r="D300" s="482" t="n">
        <v>697</v>
      </c>
    </row>
    <row r="301" customFormat="false" ht="12.75" hidden="false" customHeight="true" outlineLevel="0" collapsed="false">
      <c r="A301" s="486" t="n">
        <v>89.26</v>
      </c>
      <c r="B301" s="487" t="s">
        <v>873</v>
      </c>
      <c r="C301" s="481" t="n">
        <v>1742</v>
      </c>
      <c r="D301" s="482" t="n">
        <v>721</v>
      </c>
    </row>
    <row r="302" customFormat="false" ht="12.75" hidden="false" customHeight="true" outlineLevel="0" collapsed="false">
      <c r="A302" s="486" t="n">
        <v>89.28</v>
      </c>
      <c r="B302" s="487" t="s">
        <v>874</v>
      </c>
      <c r="C302" s="481" t="n">
        <v>4102</v>
      </c>
      <c r="D302" s="482" t="n">
        <v>1318</v>
      </c>
    </row>
    <row r="303" customFormat="false" ht="12.75" hidden="false" customHeight="true" outlineLevel="0" collapsed="false">
      <c r="A303" s="486" t="n">
        <v>89.29</v>
      </c>
      <c r="B303" s="487" t="s">
        <v>875</v>
      </c>
      <c r="C303" s="481" t="n">
        <v>4906</v>
      </c>
      <c r="D303" s="482" t="n">
        <v>2057</v>
      </c>
    </row>
    <row r="304" customFormat="false" ht="12.75" hidden="false" customHeight="true" outlineLevel="0" collapsed="false">
      <c r="A304" s="491" t="n">
        <v>89.3</v>
      </c>
      <c r="B304" s="487" t="s">
        <v>876</v>
      </c>
      <c r="C304" s="481" t="n">
        <v>2416</v>
      </c>
      <c r="D304" s="482" t="n">
        <v>838</v>
      </c>
    </row>
    <row r="305" customFormat="false" ht="12.75" hidden="false" customHeight="true" outlineLevel="0" collapsed="false">
      <c r="A305" s="486" t="n">
        <v>89.31</v>
      </c>
      <c r="B305" s="487" t="s">
        <v>877</v>
      </c>
      <c r="C305" s="481" t="n">
        <v>3224</v>
      </c>
      <c r="D305" s="482" t="n">
        <v>826</v>
      </c>
    </row>
    <row r="306" customFormat="false" ht="12.75" hidden="false" customHeight="true" outlineLevel="0" collapsed="false">
      <c r="A306" s="486" t="n">
        <v>89.32</v>
      </c>
      <c r="B306" s="487" t="s">
        <v>878</v>
      </c>
      <c r="C306" s="481" t="n">
        <v>2645</v>
      </c>
      <c r="D306" s="482" t="n">
        <v>840</v>
      </c>
    </row>
    <row r="307" customFormat="false" ht="12.75" hidden="false" customHeight="true" outlineLevel="0" collapsed="false">
      <c r="A307" s="486" t="n">
        <v>89.33</v>
      </c>
      <c r="B307" s="487" t="s">
        <v>879</v>
      </c>
      <c r="C307" s="481" t="n">
        <v>3223</v>
      </c>
      <c r="D307" s="482" t="n">
        <v>1058</v>
      </c>
    </row>
    <row r="308" customFormat="false" ht="12.75" hidden="false" customHeight="true" outlineLevel="0" collapsed="false">
      <c r="A308" s="486" t="n">
        <v>89.34</v>
      </c>
      <c r="B308" s="487" t="s">
        <v>880</v>
      </c>
      <c r="C308" s="481" t="n">
        <v>3526</v>
      </c>
      <c r="D308" s="482" t="n">
        <v>1038</v>
      </c>
    </row>
    <row r="309" customFormat="false" ht="12.75" hidden="false" customHeight="true" outlineLevel="0" collapsed="false">
      <c r="A309" s="486" t="n">
        <v>89.35</v>
      </c>
      <c r="B309" s="487" t="s">
        <v>881</v>
      </c>
      <c r="C309" s="481" t="n">
        <v>3931</v>
      </c>
      <c r="D309" s="482" t="n">
        <v>1161</v>
      </c>
    </row>
    <row r="310" customFormat="false" ht="12.75" hidden="false" customHeight="true" outlineLevel="0" collapsed="false">
      <c r="A310" s="486" t="n">
        <v>89.36</v>
      </c>
      <c r="B310" s="487" t="s">
        <v>882</v>
      </c>
      <c r="C310" s="481" t="n">
        <v>3275</v>
      </c>
      <c r="D310" s="482" t="n">
        <v>862</v>
      </c>
    </row>
    <row r="311" customFormat="false" ht="12.75" hidden="false" customHeight="true" outlineLevel="0" collapsed="false">
      <c r="A311" s="486" t="n">
        <v>89.37</v>
      </c>
      <c r="B311" s="487" t="s">
        <v>883</v>
      </c>
      <c r="C311" s="481" t="n">
        <v>1737</v>
      </c>
      <c r="D311" s="482" t="n">
        <v>475</v>
      </c>
    </row>
    <row r="312" customFormat="false" ht="12.75" hidden="false" customHeight="true" outlineLevel="0" collapsed="false">
      <c r="A312" s="486" t="n">
        <v>89.38</v>
      </c>
      <c r="B312" s="487" t="s">
        <v>884</v>
      </c>
      <c r="C312" s="481" t="n">
        <v>3242</v>
      </c>
      <c r="D312" s="482" t="n">
        <v>759</v>
      </c>
    </row>
    <row r="313" customFormat="false" ht="12.75" hidden="false" customHeight="true" outlineLevel="0" collapsed="false">
      <c r="A313" s="486" t="n">
        <v>89.39</v>
      </c>
      <c r="B313" s="487" t="s">
        <v>885</v>
      </c>
      <c r="C313" s="481" t="n">
        <v>2595</v>
      </c>
      <c r="D313" s="482" t="n">
        <v>1090</v>
      </c>
    </row>
    <row r="314" customFormat="false" ht="12.75" hidden="false" customHeight="true" outlineLevel="0" collapsed="false">
      <c r="A314" s="491" t="n">
        <v>89.4</v>
      </c>
      <c r="B314" s="487" t="s">
        <v>886</v>
      </c>
      <c r="C314" s="481" t="n">
        <v>2936</v>
      </c>
      <c r="D314" s="482" t="n">
        <v>843</v>
      </c>
    </row>
    <row r="315" customFormat="false" ht="12.75" hidden="false" customHeight="true" outlineLevel="0" collapsed="false">
      <c r="A315" s="486" t="n">
        <v>89.41</v>
      </c>
      <c r="B315" s="487" t="s">
        <v>887</v>
      </c>
      <c r="C315" s="481" t="n">
        <v>1934</v>
      </c>
      <c r="D315" s="482" t="n">
        <v>602</v>
      </c>
    </row>
    <row r="316" customFormat="false" ht="12.75" hidden="false" customHeight="true" outlineLevel="0" collapsed="false">
      <c r="A316" s="486" t="n">
        <v>89.42</v>
      </c>
      <c r="B316" s="487" t="s">
        <v>888</v>
      </c>
      <c r="C316" s="481" t="n">
        <v>2370</v>
      </c>
      <c r="D316" s="482" t="n">
        <v>733</v>
      </c>
    </row>
    <row r="317" customFormat="false" ht="12.75" hidden="false" customHeight="true" outlineLevel="0" collapsed="false">
      <c r="A317" s="486" t="n">
        <v>89.43</v>
      </c>
      <c r="B317" s="487" t="s">
        <v>889</v>
      </c>
      <c r="C317" s="481" t="n">
        <v>1372</v>
      </c>
      <c r="D317" s="482" t="n">
        <v>428</v>
      </c>
    </row>
    <row r="318" customFormat="false" ht="12.75" hidden="false" customHeight="true" outlineLevel="0" collapsed="false">
      <c r="A318" s="486" t="n">
        <v>89.44</v>
      </c>
      <c r="B318" s="487" t="s">
        <v>890</v>
      </c>
      <c r="C318" s="481" t="n">
        <v>3517</v>
      </c>
      <c r="D318" s="482" t="n">
        <v>1204</v>
      </c>
    </row>
    <row r="319" customFormat="false" ht="12.75" hidden="false" customHeight="true" outlineLevel="0" collapsed="false">
      <c r="A319" s="486" t="n">
        <v>89.45</v>
      </c>
      <c r="B319" s="487" t="s">
        <v>891</v>
      </c>
      <c r="C319" s="481" t="n">
        <v>1436</v>
      </c>
      <c r="D319" s="482" t="n">
        <v>501</v>
      </c>
    </row>
    <row r="320" customFormat="false" ht="12.75" hidden="false" customHeight="true" outlineLevel="0" collapsed="false">
      <c r="A320" s="486" t="n">
        <v>89.46</v>
      </c>
      <c r="B320" s="487" t="s">
        <v>892</v>
      </c>
      <c r="C320" s="481" t="n">
        <v>2910</v>
      </c>
      <c r="D320" s="482" t="n">
        <v>1115</v>
      </c>
    </row>
    <row r="321" customFormat="false" ht="12.75" hidden="false" customHeight="true" outlineLevel="0" collapsed="false">
      <c r="A321" s="486" t="n">
        <v>89.47</v>
      </c>
      <c r="B321" s="487" t="s">
        <v>893</v>
      </c>
      <c r="C321" s="481" t="n">
        <v>1846</v>
      </c>
      <c r="D321" s="482" t="n">
        <v>726</v>
      </c>
    </row>
    <row r="322" customFormat="false" ht="12.75" hidden="false" customHeight="true" outlineLevel="0" collapsed="false">
      <c r="A322" s="486" t="n">
        <v>89.48</v>
      </c>
      <c r="B322" s="487" t="s">
        <v>894</v>
      </c>
      <c r="C322" s="481" t="n">
        <v>2839</v>
      </c>
      <c r="D322" s="482" t="n">
        <v>1116</v>
      </c>
    </row>
    <row r="323" customFormat="false" ht="12.75" hidden="false" customHeight="true" outlineLevel="0" collapsed="false">
      <c r="A323" s="486" t="n">
        <v>89.49</v>
      </c>
      <c r="B323" s="487" t="s">
        <v>895</v>
      </c>
      <c r="C323" s="481" t="n">
        <v>1540</v>
      </c>
      <c r="D323" s="482" t="n">
        <v>589</v>
      </c>
    </row>
    <row r="324" customFormat="false" ht="12.75" hidden="false" customHeight="true" outlineLevel="0" collapsed="false">
      <c r="A324" s="491" t="n">
        <v>89.5</v>
      </c>
      <c r="B324" s="487" t="s">
        <v>896</v>
      </c>
      <c r="C324" s="481" t="n">
        <v>2068</v>
      </c>
      <c r="D324" s="482" t="n">
        <v>529</v>
      </c>
    </row>
    <row r="325" customFormat="false" ht="12.75" hidden="false" customHeight="true" outlineLevel="0" collapsed="false">
      <c r="A325" s="486" t="n">
        <v>89.51</v>
      </c>
      <c r="B325" s="487" t="s">
        <v>897</v>
      </c>
      <c r="C325" s="481" t="n">
        <v>2101</v>
      </c>
      <c r="D325" s="482" t="n">
        <v>524</v>
      </c>
    </row>
    <row r="326" customFormat="false" ht="12.75" hidden="false" customHeight="true" outlineLevel="0" collapsed="false">
      <c r="A326" s="486" t="n">
        <v>89.52</v>
      </c>
      <c r="B326" s="487" t="s">
        <v>898</v>
      </c>
      <c r="C326" s="481" t="n">
        <v>6000</v>
      </c>
      <c r="D326" s="482" t="n">
        <v>2323</v>
      </c>
    </row>
    <row r="327" customFormat="false" ht="12.75" hidden="false" customHeight="true" outlineLevel="0" collapsed="false">
      <c r="A327" s="486" t="n">
        <v>90</v>
      </c>
      <c r="B327" s="487" t="s">
        <v>899</v>
      </c>
      <c r="C327" s="481" t="n">
        <v>2412</v>
      </c>
      <c r="D327" s="482" t="n">
        <v>580</v>
      </c>
    </row>
    <row r="328" customFormat="false" ht="12.75" hidden="false" customHeight="true" outlineLevel="0" collapsed="false">
      <c r="A328" s="486" t="n">
        <v>91</v>
      </c>
      <c r="B328" s="487" t="s">
        <v>900</v>
      </c>
      <c r="C328" s="481" t="n">
        <v>5684</v>
      </c>
      <c r="D328" s="482" t="n">
        <v>1321</v>
      </c>
    </row>
    <row r="329" customFormat="false" ht="12.75" hidden="false" customHeight="true" outlineLevel="0" collapsed="false">
      <c r="A329" s="486" t="n">
        <v>92.01</v>
      </c>
      <c r="B329" s="487" t="s">
        <v>901</v>
      </c>
      <c r="C329" s="481" t="n">
        <v>3423</v>
      </c>
      <c r="D329" s="482" t="n">
        <v>1020</v>
      </c>
    </row>
    <row r="330" customFormat="false" ht="12.75" hidden="false" customHeight="true" outlineLevel="0" collapsed="false">
      <c r="A330" s="486" t="n">
        <v>92.02</v>
      </c>
      <c r="B330" s="487" t="s">
        <v>902</v>
      </c>
      <c r="C330" s="481" t="n">
        <v>2762</v>
      </c>
      <c r="D330" s="482" t="n">
        <v>826</v>
      </c>
    </row>
    <row r="331" customFormat="false" ht="12.75" hidden="false" customHeight="true" outlineLevel="0" collapsed="false">
      <c r="A331" s="486" t="n">
        <v>92.03</v>
      </c>
      <c r="B331" s="487" t="s">
        <v>903</v>
      </c>
      <c r="C331" s="481" t="n">
        <v>2260</v>
      </c>
      <c r="D331" s="482" t="n">
        <v>720</v>
      </c>
    </row>
    <row r="332" customFormat="false" ht="12.75" hidden="false" customHeight="true" outlineLevel="0" collapsed="false">
      <c r="A332" s="486" t="n">
        <v>93.01</v>
      </c>
      <c r="B332" s="487" t="s">
        <v>904</v>
      </c>
      <c r="C332" s="481" t="n">
        <v>1575</v>
      </c>
      <c r="D332" s="482" t="n">
        <v>467</v>
      </c>
    </row>
    <row r="333" customFormat="false" ht="12.75" hidden="false" customHeight="true" outlineLevel="0" collapsed="false">
      <c r="A333" s="486" t="n">
        <v>93.02</v>
      </c>
      <c r="B333" s="487" t="s">
        <v>905</v>
      </c>
      <c r="C333" s="481" t="n">
        <v>3324</v>
      </c>
      <c r="D333" s="482" t="n">
        <v>1103</v>
      </c>
    </row>
    <row r="334" customFormat="false" ht="10.25" hidden="false" customHeight="true" outlineLevel="0" collapsed="false">
      <c r="A334" s="509"/>
      <c r="B334" s="510"/>
      <c r="C334" s="511"/>
      <c r="D334" s="512"/>
    </row>
    <row r="335" customFormat="false" ht="10.25" hidden="false" customHeight="true" outlineLevel="0" collapsed="false">
      <c r="A335" s="504"/>
      <c r="B335" s="380"/>
      <c r="C335" s="380"/>
      <c r="D335" s="381"/>
    </row>
    <row r="336" customFormat="false" ht="12.75" hidden="false" customHeight="true" outlineLevel="0" collapsed="false">
      <c r="A336" s="495" t="s">
        <v>443</v>
      </c>
      <c r="B336" s="489"/>
      <c r="C336" s="380"/>
      <c r="D336" s="381"/>
    </row>
    <row r="337" customFormat="false" ht="15.75" hidden="false" customHeight="true" outlineLevel="0" collapsed="false">
      <c r="A337" s="471" t="s">
        <v>642</v>
      </c>
      <c r="B337" s="472"/>
      <c r="C337" s="473"/>
      <c r="D337" s="473"/>
    </row>
    <row r="338" customFormat="false" ht="15.75" hidden="false" customHeight="true" outlineLevel="0" collapsed="false">
      <c r="A338" s="471" t="s">
        <v>675</v>
      </c>
      <c r="B338" s="472"/>
      <c r="C338" s="473"/>
      <c r="D338" s="473"/>
    </row>
    <row r="339" customFormat="false" ht="11" hidden="false" customHeight="true" outlineLevel="0" collapsed="false">
      <c r="A339" s="508"/>
      <c r="B339" s="472"/>
      <c r="C339" s="344"/>
      <c r="D339" s="473"/>
    </row>
    <row r="340" customFormat="false" ht="35.15" hidden="false" customHeight="true" outlineLevel="0" collapsed="false">
      <c r="A340" s="475" t="s">
        <v>644</v>
      </c>
      <c r="B340" s="476" t="s">
        <v>645</v>
      </c>
      <c r="C340" s="356" t="s">
        <v>632</v>
      </c>
      <c r="D340" s="477" t="s">
        <v>646</v>
      </c>
    </row>
    <row r="341" customFormat="false" ht="10.25" hidden="false" customHeight="true" outlineLevel="0" collapsed="false">
      <c r="A341" s="375"/>
      <c r="B341" s="497"/>
      <c r="C341" s="365"/>
      <c r="D341" s="362"/>
    </row>
    <row r="342" customFormat="false" ht="12.75" hidden="false" customHeight="true" outlineLevel="0" collapsed="false">
      <c r="A342" s="375" t="s">
        <v>676</v>
      </c>
      <c r="B342" s="497"/>
      <c r="C342" s="365"/>
      <c r="D342" s="366"/>
    </row>
    <row r="343" customFormat="false" ht="12.75" hidden="false" customHeight="true" outlineLevel="0" collapsed="false">
      <c r="A343" s="486" t="n">
        <v>94.01</v>
      </c>
      <c r="B343" s="487" t="s">
        <v>906</v>
      </c>
      <c r="C343" s="481" t="n">
        <v>1471</v>
      </c>
      <c r="D343" s="482" t="n">
        <v>562</v>
      </c>
    </row>
    <row r="344" customFormat="false" ht="12.75" hidden="false" customHeight="true" outlineLevel="0" collapsed="false">
      <c r="A344" s="486" t="n">
        <v>94.02</v>
      </c>
      <c r="B344" s="487" t="s">
        <v>907</v>
      </c>
      <c r="C344" s="481" t="n">
        <v>3843</v>
      </c>
      <c r="D344" s="482" t="n">
        <v>1299</v>
      </c>
    </row>
    <row r="345" customFormat="false" ht="12.75" hidden="false" customHeight="true" outlineLevel="0" collapsed="false">
      <c r="A345" s="486" t="n">
        <v>95.07</v>
      </c>
      <c r="B345" s="487" t="s">
        <v>908</v>
      </c>
      <c r="C345" s="481" t="n">
        <v>2734</v>
      </c>
      <c r="D345" s="482" t="n">
        <v>340</v>
      </c>
    </row>
    <row r="346" customFormat="false" ht="12.75" hidden="false" customHeight="true" outlineLevel="0" collapsed="false">
      <c r="A346" s="486" t="n">
        <v>95.08</v>
      </c>
      <c r="B346" s="487" t="s">
        <v>909</v>
      </c>
      <c r="C346" s="481" t="n">
        <v>991</v>
      </c>
      <c r="D346" s="482" t="n">
        <v>331</v>
      </c>
    </row>
    <row r="347" customFormat="false" ht="12.75" hidden="false" customHeight="true" outlineLevel="0" collapsed="false">
      <c r="A347" s="486" t="n">
        <v>95.09</v>
      </c>
      <c r="B347" s="487" t="s">
        <v>910</v>
      </c>
      <c r="C347" s="481" t="n">
        <v>2643</v>
      </c>
      <c r="D347" s="482" t="n">
        <v>735</v>
      </c>
    </row>
    <row r="348" customFormat="false" ht="12.75" hidden="false" customHeight="true" outlineLevel="0" collapsed="false">
      <c r="A348" s="491" t="n">
        <v>95.1</v>
      </c>
      <c r="B348" s="487" t="s">
        <v>911</v>
      </c>
      <c r="C348" s="481" t="n">
        <v>1255</v>
      </c>
      <c r="D348" s="482" t="n">
        <v>394</v>
      </c>
    </row>
    <row r="349" customFormat="false" ht="12.75" hidden="false" customHeight="true" outlineLevel="0" collapsed="false">
      <c r="A349" s="486" t="n">
        <v>95.11</v>
      </c>
      <c r="B349" s="487" t="s">
        <v>912</v>
      </c>
      <c r="C349" s="481" t="n">
        <v>2546</v>
      </c>
      <c r="D349" s="482" t="n">
        <v>819</v>
      </c>
    </row>
    <row r="350" customFormat="false" ht="12.75" hidden="false" customHeight="true" outlineLevel="0" collapsed="false">
      <c r="A350" s="486" t="n">
        <v>95.12</v>
      </c>
      <c r="B350" s="487" t="s">
        <v>913</v>
      </c>
      <c r="C350" s="481" t="n">
        <v>4735</v>
      </c>
      <c r="D350" s="482" t="n">
        <v>575</v>
      </c>
    </row>
    <row r="351" customFormat="false" ht="12.75" hidden="false" customHeight="true" outlineLevel="0" collapsed="false">
      <c r="A351" s="486" t="n">
        <v>96.08</v>
      </c>
      <c r="B351" s="487" t="s">
        <v>914</v>
      </c>
      <c r="C351" s="481" t="n">
        <v>5664</v>
      </c>
      <c r="D351" s="482" t="n">
        <v>1351</v>
      </c>
    </row>
    <row r="352" customFormat="false" ht="12.75" hidden="false" customHeight="true" outlineLevel="0" collapsed="false">
      <c r="A352" s="486" t="n">
        <v>96.09</v>
      </c>
      <c r="B352" s="487" t="s">
        <v>915</v>
      </c>
      <c r="C352" s="481" t="n">
        <v>5070</v>
      </c>
      <c r="D352" s="482" t="n">
        <v>1381</v>
      </c>
    </row>
    <row r="353" customFormat="false" ht="12.75" hidden="false" customHeight="true" outlineLevel="0" collapsed="false">
      <c r="A353" s="491" t="n">
        <v>96.1</v>
      </c>
      <c r="B353" s="487" t="s">
        <v>916</v>
      </c>
      <c r="C353" s="481" t="n">
        <v>7105</v>
      </c>
      <c r="D353" s="482" t="n">
        <v>1651</v>
      </c>
    </row>
    <row r="354" customFormat="false" ht="12.75" hidden="false" customHeight="true" outlineLevel="0" collapsed="false">
      <c r="A354" s="486" t="n">
        <v>97.04</v>
      </c>
      <c r="B354" s="487" t="s">
        <v>917</v>
      </c>
      <c r="C354" s="481" t="n">
        <v>3553</v>
      </c>
      <c r="D354" s="482" t="n">
        <v>743</v>
      </c>
    </row>
    <row r="355" customFormat="false" ht="12.75" hidden="false" customHeight="true" outlineLevel="0" collapsed="false">
      <c r="A355" s="486" t="n">
        <v>97.05</v>
      </c>
      <c r="B355" s="487" t="s">
        <v>918</v>
      </c>
      <c r="C355" s="481" t="n">
        <v>3640</v>
      </c>
      <c r="D355" s="482" t="n">
        <v>968</v>
      </c>
    </row>
    <row r="356" customFormat="false" ht="12.75" hidden="false" customHeight="true" outlineLevel="0" collapsed="false">
      <c r="A356" s="486" t="n">
        <v>97.06</v>
      </c>
      <c r="B356" s="487" t="s">
        <v>919</v>
      </c>
      <c r="C356" s="481" t="n">
        <v>3196</v>
      </c>
      <c r="D356" s="482" t="n">
        <v>724</v>
      </c>
    </row>
    <row r="357" customFormat="false" ht="12.75" hidden="false" customHeight="true" outlineLevel="0" collapsed="false">
      <c r="A357" s="486" t="n">
        <v>97.07</v>
      </c>
      <c r="B357" s="487" t="s">
        <v>920</v>
      </c>
      <c r="C357" s="481" t="n">
        <v>6575</v>
      </c>
      <c r="D357" s="482" t="n">
        <v>1767</v>
      </c>
    </row>
    <row r="358" customFormat="false" ht="12.75" hidden="false" customHeight="true" outlineLevel="0" collapsed="false">
      <c r="A358" s="486" t="n">
        <v>98.01</v>
      </c>
      <c r="B358" s="487" t="s">
        <v>921</v>
      </c>
      <c r="C358" s="481" t="n">
        <v>3805</v>
      </c>
      <c r="D358" s="482" t="n">
        <v>1123</v>
      </c>
    </row>
    <row r="359" customFormat="false" ht="12.75" hidden="false" customHeight="true" outlineLevel="0" collapsed="false">
      <c r="A359" s="486" t="n">
        <v>98.03</v>
      </c>
      <c r="B359" s="487" t="s">
        <v>922</v>
      </c>
      <c r="C359" s="481" t="n">
        <v>2825</v>
      </c>
      <c r="D359" s="482" t="n">
        <v>767</v>
      </c>
    </row>
    <row r="360" customFormat="false" ht="12.75" hidden="false" customHeight="true" outlineLevel="0" collapsed="false">
      <c r="A360" s="486" t="n">
        <v>98.04</v>
      </c>
      <c r="B360" s="487" t="s">
        <v>923</v>
      </c>
      <c r="C360" s="481" t="n">
        <v>3660</v>
      </c>
      <c r="D360" s="482" t="n">
        <v>916</v>
      </c>
    </row>
    <row r="361" customFormat="false" ht="12.75" hidden="false" customHeight="true" outlineLevel="0" collapsed="false">
      <c r="A361" s="486" t="n">
        <v>99.02</v>
      </c>
      <c r="B361" s="487" t="s">
        <v>475</v>
      </c>
      <c r="C361" s="481" t="n">
        <v>3998</v>
      </c>
      <c r="D361" s="482" t="n">
        <v>1217</v>
      </c>
    </row>
    <row r="362" customFormat="false" ht="12.75" hidden="false" customHeight="true" outlineLevel="0" collapsed="false">
      <c r="A362" s="486" t="n">
        <v>99.05</v>
      </c>
      <c r="B362" s="487" t="s">
        <v>924</v>
      </c>
      <c r="C362" s="481" t="n">
        <v>3879</v>
      </c>
      <c r="D362" s="482" t="n">
        <v>1182</v>
      </c>
    </row>
    <row r="363" customFormat="false" ht="12.75" hidden="false" customHeight="true" outlineLevel="0" collapsed="false">
      <c r="A363" s="486" t="n">
        <v>99.06</v>
      </c>
      <c r="B363" s="487" t="s">
        <v>517</v>
      </c>
      <c r="C363" s="481" t="n">
        <v>1921</v>
      </c>
      <c r="D363" s="482" t="n">
        <v>822</v>
      </c>
    </row>
    <row r="364" customFormat="false" ht="12.75" hidden="false" customHeight="true" outlineLevel="0" collapsed="false">
      <c r="A364" s="486" t="n">
        <v>100</v>
      </c>
      <c r="B364" s="487" t="s">
        <v>925</v>
      </c>
      <c r="C364" s="481" t="n">
        <v>3768</v>
      </c>
      <c r="D364" s="482" t="n">
        <v>1265</v>
      </c>
    </row>
    <row r="365" customFormat="false" ht="12.75" hidden="false" customHeight="true" outlineLevel="0" collapsed="false">
      <c r="A365" s="486" t="n">
        <v>101.01</v>
      </c>
      <c r="B365" s="487" t="s">
        <v>526</v>
      </c>
      <c r="C365" s="481" t="n">
        <v>2892</v>
      </c>
      <c r="D365" s="482" t="n">
        <v>990</v>
      </c>
    </row>
    <row r="366" customFormat="false" ht="12.75" hidden="false" customHeight="true" outlineLevel="0" collapsed="false">
      <c r="A366" s="486" t="n">
        <v>101.02</v>
      </c>
      <c r="B366" s="487" t="s">
        <v>926</v>
      </c>
      <c r="C366" s="481" t="n">
        <v>2414</v>
      </c>
      <c r="D366" s="482" t="n">
        <v>770</v>
      </c>
    </row>
    <row r="367" customFormat="false" ht="12.75" hidden="false" customHeight="true" outlineLevel="0" collapsed="false">
      <c r="A367" s="486" t="n">
        <v>101.03</v>
      </c>
      <c r="B367" s="487" t="s">
        <v>927</v>
      </c>
      <c r="C367" s="481" t="n">
        <v>3292</v>
      </c>
      <c r="D367" s="482" t="n">
        <v>819</v>
      </c>
    </row>
    <row r="368" customFormat="false" ht="12.75" hidden="false" customHeight="true" outlineLevel="0" collapsed="false">
      <c r="A368" s="486" t="n">
        <v>102.02</v>
      </c>
      <c r="B368" s="487" t="s">
        <v>503</v>
      </c>
      <c r="C368" s="481" t="n">
        <v>7391</v>
      </c>
      <c r="D368" s="482" t="n">
        <v>1352</v>
      </c>
    </row>
    <row r="369" customFormat="false" ht="12.75" hidden="false" customHeight="true" outlineLevel="0" collapsed="false">
      <c r="A369" s="486" t="n">
        <v>102.03</v>
      </c>
      <c r="B369" s="487" t="s">
        <v>524</v>
      </c>
      <c r="C369" s="481" t="n">
        <v>1381</v>
      </c>
      <c r="D369" s="482" t="n">
        <v>416</v>
      </c>
    </row>
    <row r="370" customFormat="false" ht="12.75" hidden="false" customHeight="true" outlineLevel="0" collapsed="false">
      <c r="A370" s="486" t="n">
        <v>102.04</v>
      </c>
      <c r="B370" s="487" t="s">
        <v>477</v>
      </c>
      <c r="C370" s="481" t="n">
        <v>2836</v>
      </c>
      <c r="D370" s="482" t="n">
        <v>681</v>
      </c>
    </row>
    <row r="371" customFormat="false" ht="12.75" hidden="false" customHeight="true" outlineLevel="0" collapsed="false">
      <c r="A371" s="486" t="n">
        <v>102.05</v>
      </c>
      <c r="B371" s="487" t="s">
        <v>485</v>
      </c>
      <c r="C371" s="481" t="n">
        <v>1693</v>
      </c>
      <c r="D371" s="482" t="n">
        <v>556</v>
      </c>
    </row>
    <row r="372" customFormat="false" ht="12.75" hidden="false" customHeight="true" outlineLevel="0" collapsed="false">
      <c r="A372" s="486" t="n">
        <v>103.03</v>
      </c>
      <c r="B372" s="487" t="s">
        <v>928</v>
      </c>
      <c r="C372" s="481" t="n">
        <v>5036</v>
      </c>
      <c r="D372" s="482" t="n">
        <v>1479</v>
      </c>
    </row>
    <row r="373" customFormat="false" ht="12.75" hidden="false" customHeight="true" outlineLevel="0" collapsed="false">
      <c r="A373" s="486" t="n">
        <v>103.05</v>
      </c>
      <c r="B373" s="487" t="s">
        <v>462</v>
      </c>
      <c r="C373" s="481" t="n">
        <v>5356</v>
      </c>
      <c r="D373" s="482" t="n">
        <v>1704</v>
      </c>
    </row>
    <row r="374" customFormat="false" ht="12.75" hidden="false" customHeight="true" outlineLevel="0" collapsed="false">
      <c r="A374" s="486" t="n">
        <v>103.08</v>
      </c>
      <c r="B374" s="487" t="s">
        <v>929</v>
      </c>
      <c r="C374" s="481" t="n">
        <v>3427</v>
      </c>
      <c r="D374" s="482" t="n">
        <v>1110</v>
      </c>
    </row>
    <row r="375" customFormat="false" ht="12.75" hidden="false" customHeight="true" outlineLevel="0" collapsed="false">
      <c r="A375" s="486" t="n">
        <v>103.09</v>
      </c>
      <c r="B375" s="487" t="s">
        <v>930</v>
      </c>
      <c r="C375" s="481" t="n">
        <v>3897</v>
      </c>
      <c r="D375" s="482" t="n">
        <v>1316</v>
      </c>
    </row>
    <row r="376" customFormat="false" ht="12.75" hidden="false" customHeight="true" outlineLevel="0" collapsed="false">
      <c r="A376" s="491" t="n">
        <v>103.1</v>
      </c>
      <c r="B376" s="487" t="s">
        <v>931</v>
      </c>
      <c r="C376" s="481" t="n">
        <v>2497</v>
      </c>
      <c r="D376" s="482" t="n">
        <v>866</v>
      </c>
    </row>
    <row r="377" customFormat="false" ht="12.75" hidden="false" customHeight="true" outlineLevel="0" collapsed="false">
      <c r="A377" s="486" t="n">
        <v>105.03</v>
      </c>
      <c r="B377" s="487" t="s">
        <v>932</v>
      </c>
      <c r="C377" s="481" t="n">
        <v>2263</v>
      </c>
      <c r="D377" s="482" t="n">
        <v>593</v>
      </c>
    </row>
    <row r="378" customFormat="false" ht="12.75" hidden="false" customHeight="true" outlineLevel="0" collapsed="false">
      <c r="A378" s="486" t="n">
        <v>105.05</v>
      </c>
      <c r="B378" s="487" t="s">
        <v>933</v>
      </c>
      <c r="C378" s="481" t="n">
        <v>3527</v>
      </c>
      <c r="D378" s="482" t="n">
        <v>1190</v>
      </c>
    </row>
    <row r="379" customFormat="false" ht="12.75" hidden="false" customHeight="true" outlineLevel="0" collapsed="false">
      <c r="A379" s="486" t="n">
        <v>105.07</v>
      </c>
      <c r="B379" s="487" t="s">
        <v>934</v>
      </c>
      <c r="C379" s="481" t="n">
        <v>5510</v>
      </c>
      <c r="D379" s="482" t="n">
        <v>1895</v>
      </c>
    </row>
    <row r="380" customFormat="false" ht="12.75" hidden="false" customHeight="true" outlineLevel="0" collapsed="false">
      <c r="A380" s="486" t="n">
        <v>105.08</v>
      </c>
      <c r="B380" s="487" t="s">
        <v>935</v>
      </c>
      <c r="C380" s="481" t="n">
        <v>2748</v>
      </c>
      <c r="D380" s="482" t="n">
        <v>1091</v>
      </c>
    </row>
    <row r="381" customFormat="false" ht="12.75" hidden="false" customHeight="true" outlineLevel="0" collapsed="false">
      <c r="A381" s="486" t="n">
        <v>105.09</v>
      </c>
      <c r="B381" s="487" t="s">
        <v>936</v>
      </c>
      <c r="C381" s="481" t="n">
        <v>2087</v>
      </c>
      <c r="D381" s="482" t="n">
        <v>598</v>
      </c>
    </row>
    <row r="382" customFormat="false" ht="10.25" hidden="false" customHeight="true" outlineLevel="0" collapsed="false">
      <c r="A382" s="509"/>
      <c r="B382" s="510"/>
      <c r="C382" s="511"/>
      <c r="D382" s="512"/>
    </row>
    <row r="383" customFormat="false" ht="10.25" hidden="false" customHeight="true" outlineLevel="0" collapsed="false">
      <c r="A383" s="504"/>
      <c r="B383" s="380"/>
      <c r="C383" s="380"/>
      <c r="D383" s="381"/>
    </row>
    <row r="384" customFormat="false" ht="12.75" hidden="false" customHeight="true" outlineLevel="0" collapsed="false">
      <c r="A384" s="495" t="s">
        <v>443</v>
      </c>
      <c r="B384" s="489"/>
      <c r="C384" s="380"/>
      <c r="D384" s="381"/>
    </row>
    <row r="385" customFormat="false" ht="15.75" hidden="false" customHeight="true" outlineLevel="0" collapsed="false">
      <c r="A385" s="471" t="s">
        <v>642</v>
      </c>
      <c r="B385" s="472"/>
      <c r="C385" s="473"/>
      <c r="D385" s="473"/>
    </row>
    <row r="386" customFormat="false" ht="15.75" hidden="false" customHeight="true" outlineLevel="0" collapsed="false">
      <c r="A386" s="471" t="s">
        <v>675</v>
      </c>
      <c r="B386" s="472"/>
      <c r="C386" s="473"/>
      <c r="D386" s="473"/>
    </row>
    <row r="387" customFormat="false" ht="11" hidden="false" customHeight="true" outlineLevel="0" collapsed="false">
      <c r="A387" s="508"/>
      <c r="B387" s="472"/>
      <c r="C387" s="344"/>
      <c r="D387" s="473"/>
    </row>
    <row r="388" customFormat="false" ht="35.15" hidden="false" customHeight="true" outlineLevel="0" collapsed="false">
      <c r="A388" s="475" t="s">
        <v>644</v>
      </c>
      <c r="B388" s="476" t="s">
        <v>645</v>
      </c>
      <c r="C388" s="356" t="s">
        <v>632</v>
      </c>
      <c r="D388" s="477" t="s">
        <v>646</v>
      </c>
    </row>
    <row r="389" customFormat="false" ht="10.25" hidden="false" customHeight="true" outlineLevel="0" collapsed="false">
      <c r="A389" s="486"/>
      <c r="B389" s="487"/>
      <c r="C389" s="481"/>
      <c r="D389" s="482"/>
    </row>
    <row r="390" customFormat="false" ht="12.75" hidden="false" customHeight="true" outlineLevel="0" collapsed="false">
      <c r="A390" s="375" t="s">
        <v>676</v>
      </c>
      <c r="B390" s="487"/>
      <c r="C390" s="481"/>
      <c r="D390" s="482"/>
    </row>
    <row r="391" customFormat="false" ht="12.75" hidden="false" customHeight="true" outlineLevel="0" collapsed="false">
      <c r="A391" s="491" t="n">
        <v>105.1</v>
      </c>
      <c r="B391" s="487" t="s">
        <v>937</v>
      </c>
      <c r="C391" s="481" t="n">
        <v>3273</v>
      </c>
      <c r="D391" s="482" t="n">
        <v>942</v>
      </c>
    </row>
    <row r="392" customFormat="false" ht="12.75" hidden="false" customHeight="true" outlineLevel="0" collapsed="false">
      <c r="A392" s="486" t="n">
        <v>106.01</v>
      </c>
      <c r="B392" s="487" t="s">
        <v>938</v>
      </c>
      <c r="C392" s="481" t="n">
        <v>3921</v>
      </c>
      <c r="D392" s="482" t="n">
        <v>1190</v>
      </c>
    </row>
    <row r="393" customFormat="false" ht="12.75" hidden="false" customHeight="true" outlineLevel="0" collapsed="false">
      <c r="A393" s="486" t="n">
        <v>106.02</v>
      </c>
      <c r="B393" s="487" t="s">
        <v>939</v>
      </c>
      <c r="C393" s="481" t="n">
        <v>5986</v>
      </c>
      <c r="D393" s="482" t="n">
        <v>1835</v>
      </c>
    </row>
    <row r="394" customFormat="false" ht="12.75" hidden="false" customHeight="true" outlineLevel="0" collapsed="false">
      <c r="A394" s="486" t="n">
        <v>107.01</v>
      </c>
      <c r="B394" s="487" t="s">
        <v>940</v>
      </c>
      <c r="C394" s="481" t="n">
        <v>4397</v>
      </c>
      <c r="D394" s="482" t="n">
        <v>1500</v>
      </c>
    </row>
    <row r="395" customFormat="false" ht="12.75" hidden="false" customHeight="true" outlineLevel="0" collapsed="false">
      <c r="A395" s="486" t="n">
        <v>107.02</v>
      </c>
      <c r="B395" s="487" t="s">
        <v>941</v>
      </c>
      <c r="C395" s="481" t="n">
        <v>3832</v>
      </c>
      <c r="D395" s="482" t="n">
        <v>1233</v>
      </c>
    </row>
    <row r="396" customFormat="false" ht="12.75" hidden="false" customHeight="true" outlineLevel="0" collapsed="false">
      <c r="A396" s="486" t="n">
        <v>109.01</v>
      </c>
      <c r="B396" s="487" t="s">
        <v>942</v>
      </c>
      <c r="C396" s="481" t="n">
        <v>3256</v>
      </c>
      <c r="D396" s="482" t="n">
        <v>1114</v>
      </c>
    </row>
    <row r="397" customFormat="false" ht="12.75" hidden="false" customHeight="true" outlineLevel="0" collapsed="false">
      <c r="A397" s="486" t="n">
        <v>109.03</v>
      </c>
      <c r="B397" s="487" t="s">
        <v>943</v>
      </c>
      <c r="C397" s="481" t="n">
        <v>4157</v>
      </c>
      <c r="D397" s="482" t="n">
        <v>1480</v>
      </c>
    </row>
    <row r="398" customFormat="false" ht="12.75" hidden="false" customHeight="true" outlineLevel="0" collapsed="false">
      <c r="A398" s="486" t="n">
        <v>109.04</v>
      </c>
      <c r="B398" s="487" t="s">
        <v>944</v>
      </c>
      <c r="C398" s="481" t="n">
        <v>3803</v>
      </c>
      <c r="D398" s="482" t="n">
        <v>1185</v>
      </c>
    </row>
    <row r="399" customFormat="false" ht="12.75" hidden="false" customHeight="true" outlineLevel="0" collapsed="false">
      <c r="A399" s="486" t="n">
        <v>109.05</v>
      </c>
      <c r="B399" s="487" t="s">
        <v>945</v>
      </c>
      <c r="C399" s="481" t="n">
        <v>2630</v>
      </c>
      <c r="D399" s="482" t="n">
        <v>943</v>
      </c>
    </row>
    <row r="400" customFormat="false" ht="12.75" hidden="false" customHeight="true" outlineLevel="0" collapsed="false">
      <c r="A400" s="486" t="n">
        <v>110</v>
      </c>
      <c r="B400" s="487" t="s">
        <v>511</v>
      </c>
      <c r="C400" s="481" t="n">
        <v>3697</v>
      </c>
      <c r="D400" s="482" t="n">
        <v>1231</v>
      </c>
    </row>
    <row r="401" customFormat="false" ht="12.75" hidden="false" customHeight="true" outlineLevel="0" collapsed="false">
      <c r="A401" s="486" t="n">
        <v>111.03</v>
      </c>
      <c r="B401" s="487" t="s">
        <v>946</v>
      </c>
      <c r="C401" s="481" t="n">
        <v>4212</v>
      </c>
      <c r="D401" s="482" t="n">
        <v>1300</v>
      </c>
    </row>
    <row r="402" customFormat="false" ht="12.75" hidden="false" customHeight="true" outlineLevel="0" collapsed="false">
      <c r="A402" s="486" t="n">
        <v>111.04</v>
      </c>
      <c r="B402" s="487" t="s">
        <v>947</v>
      </c>
      <c r="C402" s="481" t="n">
        <v>5089</v>
      </c>
      <c r="D402" s="482" t="n">
        <v>1657</v>
      </c>
    </row>
    <row r="403" customFormat="false" ht="12.75" hidden="false" customHeight="true" outlineLevel="0" collapsed="false">
      <c r="A403" s="486" t="n">
        <v>111.05</v>
      </c>
      <c r="B403" s="487" t="s">
        <v>948</v>
      </c>
      <c r="C403" s="481" t="n">
        <v>3664</v>
      </c>
      <c r="D403" s="482" t="n">
        <v>1612</v>
      </c>
    </row>
    <row r="404" customFormat="false" ht="12.75" hidden="false" customHeight="true" outlineLevel="0" collapsed="false">
      <c r="A404" s="486" t="n">
        <v>111.06</v>
      </c>
      <c r="B404" s="487" t="s">
        <v>949</v>
      </c>
      <c r="C404" s="481" t="n">
        <v>6143</v>
      </c>
      <c r="D404" s="482" t="n">
        <v>2034</v>
      </c>
    </row>
    <row r="405" customFormat="false" ht="12.75" hidden="false" customHeight="true" outlineLevel="0" collapsed="false">
      <c r="A405" s="486" t="n">
        <v>112.01</v>
      </c>
      <c r="B405" s="487" t="s">
        <v>950</v>
      </c>
      <c r="C405" s="481" t="n">
        <v>4611</v>
      </c>
      <c r="D405" s="482" t="n">
        <v>1671</v>
      </c>
    </row>
    <row r="406" customFormat="false" ht="12.75" hidden="false" customHeight="true" outlineLevel="0" collapsed="false">
      <c r="A406" s="486" t="n">
        <v>112.02</v>
      </c>
      <c r="B406" s="487" t="s">
        <v>951</v>
      </c>
      <c r="C406" s="481" t="n">
        <v>1676</v>
      </c>
      <c r="D406" s="482" t="n">
        <v>675</v>
      </c>
    </row>
    <row r="407" customFormat="false" ht="12.75" hidden="false" customHeight="true" outlineLevel="0" collapsed="false">
      <c r="A407" s="486" t="n">
        <v>113</v>
      </c>
      <c r="B407" s="487" t="s">
        <v>523</v>
      </c>
      <c r="C407" s="481" t="n">
        <v>6057</v>
      </c>
      <c r="D407" s="482" t="n">
        <v>1501</v>
      </c>
    </row>
    <row r="408" customFormat="false" ht="12.75" hidden="false" customHeight="true" outlineLevel="0" collapsed="false">
      <c r="A408" s="486" t="n">
        <v>114.01</v>
      </c>
      <c r="B408" s="487" t="s">
        <v>952</v>
      </c>
      <c r="C408" s="481" t="n">
        <v>1759</v>
      </c>
      <c r="D408" s="482" t="n">
        <v>616</v>
      </c>
    </row>
    <row r="409" customFormat="false" ht="12.75" hidden="false" customHeight="true" outlineLevel="0" collapsed="false">
      <c r="A409" s="486" t="n">
        <v>115</v>
      </c>
      <c r="B409" s="487" t="s">
        <v>497</v>
      </c>
      <c r="C409" s="481" t="n">
        <v>11046</v>
      </c>
      <c r="D409" s="482" t="n">
        <v>3431</v>
      </c>
    </row>
    <row r="410" customFormat="false" ht="12.75" hidden="false" customHeight="true" outlineLevel="0" collapsed="false">
      <c r="A410" s="486" t="n">
        <v>116</v>
      </c>
      <c r="B410" s="487" t="s">
        <v>953</v>
      </c>
      <c r="C410" s="481" t="n">
        <v>2023</v>
      </c>
      <c r="D410" s="482" t="n">
        <v>743</v>
      </c>
    </row>
    <row r="411" customFormat="false" ht="12.75" hidden="false" customHeight="true" outlineLevel="0" collapsed="false">
      <c r="A411" s="486" t="n">
        <v>9400.03</v>
      </c>
      <c r="B411" s="487" t="s">
        <v>954</v>
      </c>
      <c r="C411" s="481" t="n">
        <v>2509</v>
      </c>
      <c r="D411" s="482" t="n">
        <v>615</v>
      </c>
    </row>
    <row r="412" customFormat="false" ht="12.75" hidden="false" customHeight="true" outlineLevel="0" collapsed="false">
      <c r="A412" s="486" t="n">
        <v>9400.04</v>
      </c>
      <c r="B412" s="487" t="s">
        <v>955</v>
      </c>
      <c r="C412" s="481" t="n">
        <v>2331</v>
      </c>
      <c r="D412" s="482" t="n">
        <v>549</v>
      </c>
    </row>
    <row r="413" customFormat="false" ht="12.75" hidden="false" customHeight="true" outlineLevel="0" collapsed="false">
      <c r="A413" s="486" t="n">
        <v>9400.05</v>
      </c>
      <c r="B413" s="487" t="s">
        <v>956</v>
      </c>
      <c r="C413" s="481" t="n">
        <v>2367</v>
      </c>
      <c r="D413" s="482" t="n">
        <v>496</v>
      </c>
    </row>
    <row r="414" customFormat="false" ht="12.75" hidden="false" customHeight="true" outlineLevel="0" collapsed="false">
      <c r="A414" s="486" t="n">
        <v>9400.06</v>
      </c>
      <c r="B414" s="487" t="s">
        <v>957</v>
      </c>
      <c r="C414" s="481" t="n">
        <v>2446</v>
      </c>
      <c r="D414" s="482" t="n">
        <v>533</v>
      </c>
    </row>
    <row r="415" customFormat="false" ht="12.75" hidden="false" customHeight="true" outlineLevel="0" collapsed="false">
      <c r="A415" s="486" t="n">
        <v>9400.07</v>
      </c>
      <c r="B415" s="487" t="s">
        <v>958</v>
      </c>
      <c r="C415" s="481" t="n">
        <v>2059</v>
      </c>
      <c r="D415" s="482" t="n">
        <v>481</v>
      </c>
    </row>
    <row r="416" customFormat="false" ht="12.75" hidden="false" customHeight="true" outlineLevel="0" collapsed="false">
      <c r="A416" s="486" t="n">
        <v>9802</v>
      </c>
      <c r="B416" s="487" t="s">
        <v>959</v>
      </c>
      <c r="C416" s="481" t="n">
        <v>304</v>
      </c>
      <c r="D416" s="482" t="n">
        <v>1</v>
      </c>
    </row>
    <row r="417" customFormat="false" ht="12.75" hidden="false" customHeight="true" outlineLevel="0" collapsed="false">
      <c r="A417" s="486" t="n">
        <v>9803</v>
      </c>
      <c r="B417" s="487" t="s">
        <v>960</v>
      </c>
      <c r="C417" s="481" t="n">
        <v>16</v>
      </c>
      <c r="D417" s="482" t="n">
        <v>3</v>
      </c>
    </row>
    <row r="418" customFormat="false" ht="12.75" hidden="false" customHeight="true" outlineLevel="0" collapsed="false">
      <c r="A418" s="486" t="n">
        <v>9806</v>
      </c>
      <c r="B418" s="487" t="s">
        <v>961</v>
      </c>
      <c r="C418" s="481" t="n">
        <v>9</v>
      </c>
      <c r="D418" s="314" t="s">
        <v>201</v>
      </c>
    </row>
    <row r="419" customFormat="false" ht="12.75" hidden="false" customHeight="true" outlineLevel="0" collapsed="false">
      <c r="A419" s="486" t="n">
        <v>9808</v>
      </c>
      <c r="B419" s="487" t="s">
        <v>962</v>
      </c>
      <c r="C419" s="481" t="n">
        <v>3</v>
      </c>
      <c r="D419" s="500" t="n">
        <v>1</v>
      </c>
    </row>
    <row r="420" customFormat="false" ht="12.75" hidden="false" customHeight="true" outlineLevel="0" collapsed="false">
      <c r="A420" s="486" t="n">
        <v>9810</v>
      </c>
      <c r="B420" s="487" t="s">
        <v>963</v>
      </c>
      <c r="C420" s="481" t="n">
        <v>30</v>
      </c>
      <c r="D420" s="500" t="n">
        <v>5</v>
      </c>
    </row>
    <row r="421" customFormat="false" ht="12.75" hidden="false" customHeight="true" outlineLevel="0" collapsed="false">
      <c r="A421" s="486" t="n">
        <v>9811</v>
      </c>
      <c r="B421" s="487" t="s">
        <v>964</v>
      </c>
      <c r="C421" s="481" t="n">
        <v>167</v>
      </c>
      <c r="D421" s="482" t="n">
        <v>9</v>
      </c>
    </row>
    <row r="422" customFormat="false" ht="12.75" hidden="false" customHeight="true" outlineLevel="0" collapsed="false">
      <c r="A422" s="486" t="n">
        <v>9813</v>
      </c>
      <c r="B422" s="487" t="s">
        <v>965</v>
      </c>
      <c r="C422" s="481" t="n">
        <v>252</v>
      </c>
      <c r="D422" s="482" t="n">
        <v>67</v>
      </c>
    </row>
    <row r="423" customFormat="false" ht="12.75" hidden="false" customHeight="true" outlineLevel="0" collapsed="false">
      <c r="A423" s="486" t="n">
        <v>9814</v>
      </c>
      <c r="B423" s="487" t="s">
        <v>966</v>
      </c>
      <c r="C423" s="481" t="n">
        <v>96</v>
      </c>
      <c r="D423" s="482" t="n">
        <v>32</v>
      </c>
    </row>
    <row r="424" customFormat="false" ht="12.75" hidden="false" customHeight="true" outlineLevel="0" collapsed="false">
      <c r="A424" s="486" t="n">
        <v>9817</v>
      </c>
      <c r="B424" s="487" t="s">
        <v>967</v>
      </c>
      <c r="C424" s="481" t="n">
        <v>2841</v>
      </c>
      <c r="D424" s="482" t="n">
        <v>556</v>
      </c>
    </row>
    <row r="425" customFormat="false" ht="12.75" hidden="false" customHeight="true" outlineLevel="0" collapsed="false">
      <c r="A425" s="486" t="n">
        <v>9818.01</v>
      </c>
      <c r="B425" s="487" t="s">
        <v>968</v>
      </c>
      <c r="C425" s="481" t="n">
        <v>2402</v>
      </c>
      <c r="D425" s="482" t="n">
        <v>711</v>
      </c>
    </row>
    <row r="426" customFormat="false" ht="12.75" hidden="false" customHeight="true" outlineLevel="0" collapsed="false">
      <c r="A426" s="486" t="n">
        <v>9818.02</v>
      </c>
      <c r="B426" s="487" t="s">
        <v>969</v>
      </c>
      <c r="C426" s="481" t="n">
        <v>948</v>
      </c>
      <c r="D426" s="482" t="n">
        <v>274</v>
      </c>
    </row>
    <row r="427" customFormat="false" ht="12.75" hidden="false" customHeight="true" outlineLevel="0" collapsed="false">
      <c r="A427" s="486" t="n">
        <v>9818.03</v>
      </c>
      <c r="B427" s="487" t="s">
        <v>970</v>
      </c>
      <c r="C427" s="481" t="n">
        <v>3292</v>
      </c>
      <c r="D427" s="482" t="n">
        <v>371</v>
      </c>
    </row>
    <row r="428" customFormat="false" ht="12.75" hidden="false" customHeight="true" outlineLevel="0" collapsed="false">
      <c r="A428" s="486" t="n">
        <v>9819</v>
      </c>
      <c r="B428" s="487" t="s">
        <v>971</v>
      </c>
      <c r="C428" s="481" t="n">
        <v>349</v>
      </c>
      <c r="D428" s="482" t="n">
        <v>9</v>
      </c>
    </row>
    <row r="429" customFormat="false" ht="12.75" hidden="false" customHeight="true" outlineLevel="0" collapsed="false">
      <c r="A429" s="486" t="n">
        <v>9820</v>
      </c>
      <c r="B429" s="487" t="s">
        <v>972</v>
      </c>
      <c r="C429" s="481" t="n">
        <v>1060</v>
      </c>
      <c r="D429" s="482" t="n">
        <v>203</v>
      </c>
    </row>
    <row r="430" customFormat="false" ht="10.25" hidden="false" customHeight="true" outlineLevel="0" collapsed="false">
      <c r="A430" s="509"/>
      <c r="B430" s="510"/>
      <c r="C430" s="511"/>
      <c r="D430" s="512"/>
    </row>
    <row r="431" customFormat="false" ht="10.25" hidden="false" customHeight="true" outlineLevel="0" collapsed="false">
      <c r="A431" s="504"/>
      <c r="B431" s="380"/>
      <c r="C431" s="380"/>
      <c r="D431" s="381"/>
    </row>
    <row r="432" customFormat="false" ht="12.75" hidden="false" customHeight="true" outlineLevel="0" collapsed="false">
      <c r="A432" s="495" t="s">
        <v>443</v>
      </c>
      <c r="B432" s="489"/>
      <c r="C432" s="380"/>
      <c r="D432" s="381"/>
    </row>
    <row r="433" customFormat="false" ht="15.75" hidden="false" customHeight="true" outlineLevel="0" collapsed="false">
      <c r="A433" s="471" t="s">
        <v>642</v>
      </c>
      <c r="B433" s="472"/>
      <c r="C433" s="473"/>
      <c r="D433" s="473"/>
    </row>
    <row r="434" customFormat="false" ht="15.75" hidden="false" customHeight="true" outlineLevel="0" collapsed="false">
      <c r="A434" s="471" t="s">
        <v>675</v>
      </c>
      <c r="B434" s="472"/>
      <c r="C434" s="473"/>
      <c r="D434" s="473"/>
    </row>
    <row r="435" customFormat="false" ht="11" hidden="false" customHeight="true" outlineLevel="0" collapsed="false">
      <c r="A435" s="513" t="s">
        <v>68</v>
      </c>
      <c r="B435" s="514"/>
      <c r="C435" s="515"/>
      <c r="D435" s="393"/>
    </row>
    <row r="436" customFormat="false" ht="35.15" hidden="false" customHeight="true" outlineLevel="0" collapsed="false">
      <c r="A436" s="475" t="s">
        <v>644</v>
      </c>
      <c r="B436" s="476" t="s">
        <v>645</v>
      </c>
      <c r="C436" s="356" t="s">
        <v>632</v>
      </c>
      <c r="D436" s="477" t="s">
        <v>646</v>
      </c>
    </row>
    <row r="437" customFormat="false" ht="10.25" hidden="false" customHeight="true" outlineLevel="0" collapsed="false">
      <c r="A437" s="516"/>
      <c r="B437" s="489"/>
      <c r="C437" s="360"/>
      <c r="D437" s="362"/>
    </row>
    <row r="438" customFormat="false" ht="12.75" hidden="false" customHeight="true" outlineLevel="0" collapsed="false">
      <c r="A438" s="375" t="s">
        <v>676</v>
      </c>
      <c r="B438" s="489"/>
      <c r="C438" s="365"/>
      <c r="D438" s="366"/>
    </row>
    <row r="439" customFormat="false" ht="12.75" hidden="false" customHeight="true" outlineLevel="0" collapsed="false">
      <c r="A439" s="486" t="n">
        <v>9821</v>
      </c>
      <c r="B439" s="487" t="s">
        <v>973</v>
      </c>
      <c r="C439" s="481" t="n">
        <v>1</v>
      </c>
      <c r="D439" s="314" t="s">
        <v>201</v>
      </c>
    </row>
    <row r="440" customFormat="false" ht="12.75" hidden="false" customHeight="true" outlineLevel="0" collapsed="false">
      <c r="A440" s="486" t="n">
        <v>9822</v>
      </c>
      <c r="B440" s="487" t="s">
        <v>974</v>
      </c>
      <c r="C440" s="481" t="n">
        <v>31</v>
      </c>
      <c r="D440" s="482" t="n">
        <v>1</v>
      </c>
    </row>
    <row r="441" customFormat="false" ht="12.75" hidden="false" customHeight="true" outlineLevel="0" collapsed="false">
      <c r="A441" s="516"/>
      <c r="B441" s="489"/>
      <c r="C441" s="365"/>
      <c r="D441" s="366"/>
    </row>
    <row r="442" customFormat="false" ht="12.75" hidden="false" customHeight="true" outlineLevel="0" collapsed="false">
      <c r="A442" s="483" t="s">
        <v>324</v>
      </c>
      <c r="B442" s="489"/>
      <c r="C442" s="481" t="n">
        <v>7369</v>
      </c>
      <c r="D442" s="482" t="n">
        <v>2566</v>
      </c>
    </row>
    <row r="443" customFormat="false" ht="12.75" hidden="false" customHeight="true" outlineLevel="0" collapsed="false">
      <c r="A443" s="486" t="n">
        <v>317</v>
      </c>
      <c r="B443" s="487" t="s">
        <v>975</v>
      </c>
      <c r="C443" s="481" t="n">
        <v>4441</v>
      </c>
      <c r="D443" s="482" t="n">
        <v>1618</v>
      </c>
    </row>
    <row r="444" customFormat="false" ht="12.75" hidden="false" customHeight="true" outlineLevel="0" collapsed="false">
      <c r="A444" s="486" t="n">
        <v>318.01</v>
      </c>
      <c r="B444" s="487" t="s">
        <v>976</v>
      </c>
      <c r="C444" s="481" t="n">
        <v>2846</v>
      </c>
      <c r="D444" s="482" t="n">
        <v>889</v>
      </c>
    </row>
    <row r="445" customFormat="false" ht="12.75" hidden="false" customHeight="true" outlineLevel="0" collapsed="false">
      <c r="A445" s="486" t="n">
        <v>319</v>
      </c>
      <c r="B445" s="487" t="s">
        <v>366</v>
      </c>
      <c r="C445" s="481" t="n">
        <v>82</v>
      </c>
      <c r="D445" s="482" t="n">
        <v>59</v>
      </c>
    </row>
    <row r="446" customFormat="false" ht="12.75" hidden="false" customHeight="true" outlineLevel="0" collapsed="false">
      <c r="A446" s="516"/>
      <c r="B446" s="489"/>
      <c r="C446" s="365"/>
      <c r="D446" s="366"/>
    </row>
    <row r="447" customFormat="false" ht="12.75" hidden="false" customHeight="true" outlineLevel="0" collapsed="false">
      <c r="A447" s="483" t="s">
        <v>203</v>
      </c>
      <c r="B447" s="489"/>
      <c r="C447" s="481" t="n">
        <v>3367</v>
      </c>
      <c r="D447" s="482" t="n">
        <v>1187</v>
      </c>
    </row>
    <row r="448" customFormat="false" ht="12.75" hidden="false" customHeight="true" outlineLevel="0" collapsed="false">
      <c r="A448" s="486" t="n">
        <v>316.01</v>
      </c>
      <c r="B448" s="487" t="s">
        <v>203</v>
      </c>
      <c r="C448" s="481" t="n">
        <v>3367</v>
      </c>
      <c r="D448" s="482" t="n">
        <v>1187</v>
      </c>
    </row>
    <row r="449" customFormat="false" ht="10.25" hidden="false" customHeight="true" outlineLevel="0" collapsed="false">
      <c r="A449" s="516"/>
      <c r="B449" s="489"/>
      <c r="C449" s="365"/>
      <c r="D449" s="366"/>
    </row>
    <row r="450" customFormat="false" ht="12.75" hidden="false" customHeight="true" outlineLevel="0" collapsed="false">
      <c r="A450" s="483" t="s">
        <v>323</v>
      </c>
      <c r="B450" s="489"/>
      <c r="C450" s="481" t="n">
        <v>154100</v>
      </c>
      <c r="D450" s="482" t="n">
        <v>52369</v>
      </c>
    </row>
    <row r="451" customFormat="false" ht="12.75" hidden="false" customHeight="true" outlineLevel="0" collapsed="false">
      <c r="A451" s="486" t="n">
        <v>301</v>
      </c>
      <c r="B451" s="487" t="s">
        <v>362</v>
      </c>
      <c r="C451" s="481" t="n">
        <v>2719</v>
      </c>
      <c r="D451" s="482" t="n">
        <v>894</v>
      </c>
    </row>
    <row r="452" customFormat="false" ht="12.75" hidden="false" customHeight="true" outlineLevel="0" collapsed="false">
      <c r="A452" s="486" t="n">
        <v>302.01</v>
      </c>
      <c r="B452" s="487" t="s">
        <v>977</v>
      </c>
      <c r="C452" s="481" t="n">
        <v>2764</v>
      </c>
      <c r="D452" s="482" t="n">
        <v>1045</v>
      </c>
    </row>
    <row r="453" customFormat="false" ht="12.75" hidden="false" customHeight="true" outlineLevel="0" collapsed="false">
      <c r="A453" s="486" t="n">
        <v>302.03</v>
      </c>
      <c r="B453" s="487" t="s">
        <v>978</v>
      </c>
      <c r="C453" s="481" t="n">
        <v>4334</v>
      </c>
      <c r="D453" s="482" t="n">
        <v>1572</v>
      </c>
    </row>
    <row r="454" customFormat="false" ht="12.75" hidden="false" customHeight="true" outlineLevel="0" collapsed="false">
      <c r="A454" s="486" t="n">
        <v>302.04</v>
      </c>
      <c r="B454" s="487" t="s">
        <v>979</v>
      </c>
      <c r="C454" s="481" t="n">
        <v>3558</v>
      </c>
      <c r="D454" s="482" t="n">
        <v>1298</v>
      </c>
    </row>
    <row r="455" customFormat="false" ht="12.75" hidden="false" customHeight="true" outlineLevel="0" collapsed="false">
      <c r="A455" s="486" t="n">
        <v>303.04</v>
      </c>
      <c r="B455" s="487" t="s">
        <v>980</v>
      </c>
      <c r="C455" s="481" t="n">
        <v>3269</v>
      </c>
      <c r="D455" s="482" t="n">
        <v>1081</v>
      </c>
    </row>
    <row r="456" customFormat="false" ht="12.75" hidden="false" customHeight="true" outlineLevel="0" collapsed="false">
      <c r="A456" s="486" t="n">
        <v>303.05</v>
      </c>
      <c r="B456" s="487" t="s">
        <v>981</v>
      </c>
      <c r="C456" s="481" t="n">
        <v>5810</v>
      </c>
      <c r="D456" s="482" t="n">
        <v>2336</v>
      </c>
    </row>
    <row r="457" customFormat="false" ht="12.75" hidden="false" customHeight="true" outlineLevel="0" collapsed="false">
      <c r="A457" s="486" t="n">
        <v>303.06</v>
      </c>
      <c r="B457" s="487" t="s">
        <v>982</v>
      </c>
      <c r="C457" s="481" t="n">
        <v>2243</v>
      </c>
      <c r="D457" s="482" t="n">
        <v>1023</v>
      </c>
    </row>
    <row r="458" customFormat="false" ht="12.75" hidden="false" customHeight="true" outlineLevel="0" collapsed="false">
      <c r="A458" s="486" t="n">
        <v>303.07</v>
      </c>
      <c r="B458" s="487" t="s">
        <v>983</v>
      </c>
      <c r="C458" s="481" t="n">
        <v>1542</v>
      </c>
      <c r="D458" s="482" t="n">
        <v>744</v>
      </c>
    </row>
    <row r="459" customFormat="false" ht="12.75" hidden="false" customHeight="true" outlineLevel="0" collapsed="false">
      <c r="A459" s="486" t="n">
        <v>304.03</v>
      </c>
      <c r="B459" s="487" t="s">
        <v>363</v>
      </c>
      <c r="C459" s="481" t="n">
        <v>3522</v>
      </c>
      <c r="D459" s="482" t="n">
        <v>1237</v>
      </c>
    </row>
    <row r="460" customFormat="false" ht="12.75" hidden="false" customHeight="true" outlineLevel="0" collapsed="false">
      <c r="A460" s="486" t="n">
        <v>304.04</v>
      </c>
      <c r="B460" s="487" t="s">
        <v>421</v>
      </c>
      <c r="C460" s="481" t="n">
        <v>5562</v>
      </c>
      <c r="D460" s="482" t="n">
        <v>1904</v>
      </c>
    </row>
    <row r="461" customFormat="false" ht="12.75" hidden="false" customHeight="true" outlineLevel="0" collapsed="false">
      <c r="A461" s="486" t="n">
        <v>304.05</v>
      </c>
      <c r="B461" s="487" t="s">
        <v>984</v>
      </c>
      <c r="C461" s="481" t="n">
        <v>1850</v>
      </c>
      <c r="D461" s="482" t="n">
        <v>641</v>
      </c>
    </row>
    <row r="462" customFormat="false" ht="12.75" hidden="false" customHeight="true" outlineLevel="0" collapsed="false">
      <c r="A462" s="486" t="n">
        <v>304.06</v>
      </c>
      <c r="B462" s="487" t="s">
        <v>985</v>
      </c>
      <c r="C462" s="481" t="n">
        <v>7490</v>
      </c>
      <c r="D462" s="482" t="n">
        <v>2687</v>
      </c>
    </row>
    <row r="463" customFormat="false" ht="12.75" hidden="false" customHeight="true" outlineLevel="0" collapsed="false">
      <c r="A463" s="486" t="n">
        <v>305.01</v>
      </c>
      <c r="B463" s="487" t="s">
        <v>455</v>
      </c>
      <c r="C463" s="481" t="n">
        <v>2493</v>
      </c>
      <c r="D463" s="482" t="n">
        <v>909</v>
      </c>
    </row>
    <row r="464" customFormat="false" ht="12.75" hidden="false" customHeight="true" outlineLevel="0" collapsed="false">
      <c r="A464" s="486" t="n">
        <v>307.05</v>
      </c>
      <c r="B464" s="487" t="s">
        <v>986</v>
      </c>
      <c r="C464" s="481" t="n">
        <v>4566</v>
      </c>
      <c r="D464" s="482" t="n">
        <v>1323</v>
      </c>
    </row>
    <row r="465" customFormat="false" ht="12.75" hidden="false" customHeight="true" outlineLevel="0" collapsed="false">
      <c r="A465" s="486" t="n">
        <v>307.06</v>
      </c>
      <c r="B465" s="487" t="s">
        <v>987</v>
      </c>
      <c r="C465" s="481" t="n">
        <v>2472</v>
      </c>
      <c r="D465" s="482" t="n">
        <v>995</v>
      </c>
    </row>
    <row r="466" customFormat="false" ht="12.75" hidden="false" customHeight="true" outlineLevel="0" collapsed="false">
      <c r="A466" s="486" t="n">
        <v>307.08</v>
      </c>
      <c r="B466" s="487" t="s">
        <v>988</v>
      </c>
      <c r="C466" s="481" t="n">
        <v>3157</v>
      </c>
      <c r="D466" s="482" t="n">
        <v>1267</v>
      </c>
    </row>
    <row r="467" customFormat="false" ht="12.75" hidden="false" customHeight="true" outlineLevel="0" collapsed="false">
      <c r="A467" s="486" t="n">
        <v>307.09</v>
      </c>
      <c r="B467" s="487" t="s">
        <v>989</v>
      </c>
      <c r="C467" s="481" t="n">
        <v>3434</v>
      </c>
      <c r="D467" s="482" t="n">
        <v>1627</v>
      </c>
    </row>
    <row r="468" customFormat="false" ht="12.75" hidden="false" customHeight="true" outlineLevel="0" collapsed="false">
      <c r="A468" s="491" t="n">
        <v>307.1</v>
      </c>
      <c r="B468" s="487" t="s">
        <v>990</v>
      </c>
      <c r="C468" s="481" t="n">
        <v>2403</v>
      </c>
      <c r="D468" s="482" t="n">
        <v>1088</v>
      </c>
    </row>
    <row r="469" customFormat="false" ht="12.75" hidden="false" customHeight="true" outlineLevel="0" collapsed="false">
      <c r="A469" s="486" t="n">
        <v>307.11</v>
      </c>
      <c r="B469" s="487" t="s">
        <v>991</v>
      </c>
      <c r="C469" s="481" t="n">
        <v>2438</v>
      </c>
      <c r="D469" s="482" t="n">
        <v>981</v>
      </c>
    </row>
    <row r="470" customFormat="false" ht="12.75" hidden="false" customHeight="true" outlineLevel="0" collapsed="false">
      <c r="A470" s="486" t="n">
        <v>307.12</v>
      </c>
      <c r="B470" s="487" t="s">
        <v>992</v>
      </c>
      <c r="C470" s="481" t="n">
        <v>1990</v>
      </c>
      <c r="D470" s="482" t="n">
        <v>775</v>
      </c>
    </row>
    <row r="471" customFormat="false" ht="12.75" hidden="false" customHeight="true" outlineLevel="0" collapsed="false">
      <c r="A471" s="486" t="n">
        <v>307.13</v>
      </c>
      <c r="B471" s="487" t="s">
        <v>993</v>
      </c>
      <c r="C471" s="481" t="n">
        <v>3366</v>
      </c>
      <c r="D471" s="482" t="n">
        <v>1219</v>
      </c>
    </row>
    <row r="472" customFormat="false" ht="12.75" hidden="false" customHeight="true" outlineLevel="0" collapsed="false">
      <c r="A472" s="486" t="n">
        <v>308</v>
      </c>
      <c r="B472" s="487" t="s">
        <v>994</v>
      </c>
      <c r="C472" s="481" t="n">
        <v>7413</v>
      </c>
      <c r="D472" s="482" t="n">
        <v>2185</v>
      </c>
    </row>
    <row r="473" customFormat="false" ht="12.75" hidden="false" customHeight="true" outlineLevel="0" collapsed="false">
      <c r="A473" s="486" t="n">
        <v>309.01</v>
      </c>
      <c r="B473" s="487" t="s">
        <v>995</v>
      </c>
      <c r="C473" s="481" t="n">
        <v>2848</v>
      </c>
      <c r="D473" s="482" t="n">
        <v>1037</v>
      </c>
    </row>
    <row r="474" customFormat="false" ht="12.75" hidden="false" customHeight="true" outlineLevel="0" collapsed="false">
      <c r="A474" s="486" t="n">
        <v>309.02</v>
      </c>
      <c r="B474" s="487" t="s">
        <v>996</v>
      </c>
      <c r="C474" s="481" t="n">
        <v>3428</v>
      </c>
      <c r="D474" s="482" t="n">
        <v>1208</v>
      </c>
    </row>
    <row r="475" customFormat="false" ht="12.75" hidden="false" customHeight="true" outlineLevel="0" collapsed="false">
      <c r="A475" s="486" t="n">
        <v>309.03</v>
      </c>
      <c r="B475" s="487" t="s">
        <v>997</v>
      </c>
      <c r="C475" s="481" t="n">
        <v>6505</v>
      </c>
      <c r="D475" s="482" t="n">
        <v>1717</v>
      </c>
    </row>
    <row r="476" customFormat="false" ht="12.75" hidden="false" customHeight="true" outlineLevel="0" collapsed="false">
      <c r="A476" s="486" t="n">
        <v>310.01</v>
      </c>
      <c r="B476" s="487" t="s">
        <v>998</v>
      </c>
      <c r="C476" s="481" t="n">
        <v>6473</v>
      </c>
      <c r="D476" s="482" t="n">
        <v>2243</v>
      </c>
    </row>
    <row r="477" customFormat="false" ht="12.75" hidden="false" customHeight="true" outlineLevel="0" collapsed="false">
      <c r="A477" s="486" t="n">
        <v>310.02</v>
      </c>
      <c r="B477" s="487" t="s">
        <v>999</v>
      </c>
      <c r="C477" s="481" t="n">
        <v>4162</v>
      </c>
      <c r="D477" s="482" t="n">
        <v>1603</v>
      </c>
    </row>
    <row r="478" customFormat="false" ht="10.25" hidden="false" customHeight="true" outlineLevel="0" collapsed="false">
      <c r="A478" s="503" t="s">
        <v>68</v>
      </c>
      <c r="B478" s="493"/>
      <c r="C478" s="493"/>
      <c r="D478" s="493"/>
    </row>
    <row r="479" customFormat="false" ht="10.25" hidden="false" customHeight="true" outlineLevel="0" collapsed="false">
      <c r="A479" s="504"/>
      <c r="B479" s="379"/>
      <c r="C479" s="379"/>
      <c r="D479" s="379"/>
    </row>
    <row r="480" customFormat="false" ht="12.75" hidden="false" customHeight="true" outlineLevel="0" collapsed="false">
      <c r="A480" s="495" t="s">
        <v>443</v>
      </c>
      <c r="B480" s="344"/>
      <c r="C480" s="344"/>
      <c r="D480" s="344"/>
    </row>
    <row r="481" customFormat="false" ht="15.75" hidden="false" customHeight="true" outlineLevel="0" collapsed="false">
      <c r="A481" s="471" t="s">
        <v>642</v>
      </c>
      <c r="B481" s="472"/>
      <c r="C481" s="473"/>
      <c r="D481" s="473"/>
    </row>
    <row r="482" customFormat="false" ht="15.75" hidden="false" customHeight="true" outlineLevel="0" collapsed="false">
      <c r="A482" s="471" t="s">
        <v>675</v>
      </c>
      <c r="B482" s="472"/>
      <c r="C482" s="473"/>
      <c r="D482" s="473"/>
    </row>
    <row r="483" customFormat="false" ht="11" hidden="false" customHeight="true" outlineLevel="0" collapsed="false">
      <c r="A483" s="513" t="s">
        <v>68</v>
      </c>
      <c r="B483" s="514"/>
      <c r="C483" s="515"/>
      <c r="D483" s="517"/>
    </row>
    <row r="484" customFormat="false" ht="35.15" hidden="false" customHeight="true" outlineLevel="0" collapsed="false">
      <c r="A484" s="475" t="s">
        <v>644</v>
      </c>
      <c r="B484" s="476" t="s">
        <v>645</v>
      </c>
      <c r="C484" s="356" t="s">
        <v>632</v>
      </c>
      <c r="D484" s="477" t="s">
        <v>646</v>
      </c>
    </row>
    <row r="485" customFormat="false" ht="10.25" hidden="false" customHeight="true" outlineLevel="0" collapsed="false">
      <c r="A485" s="518"/>
      <c r="B485" s="489"/>
      <c r="C485" s="519"/>
      <c r="D485" s="520"/>
    </row>
    <row r="486" customFormat="false" ht="12.75" hidden="false" customHeight="true" outlineLevel="0" collapsed="false">
      <c r="A486" s="375" t="s">
        <v>1000</v>
      </c>
      <c r="B486" s="489"/>
      <c r="C486" s="521"/>
      <c r="D486" s="522"/>
    </row>
    <row r="487" customFormat="false" ht="12.75" hidden="false" customHeight="true" outlineLevel="0" collapsed="false">
      <c r="A487" s="486" t="n">
        <v>311.02</v>
      </c>
      <c r="B487" s="487" t="s">
        <v>1001</v>
      </c>
      <c r="C487" s="481" t="n">
        <v>5865</v>
      </c>
      <c r="D487" s="482" t="n">
        <v>1640</v>
      </c>
    </row>
    <row r="488" customFormat="false" ht="12.75" hidden="false" customHeight="true" outlineLevel="0" collapsed="false">
      <c r="A488" s="486" t="n">
        <v>311.04</v>
      </c>
      <c r="B488" s="487" t="s">
        <v>1002</v>
      </c>
      <c r="C488" s="481" t="n">
        <v>2144</v>
      </c>
      <c r="D488" s="482" t="n">
        <v>596</v>
      </c>
    </row>
    <row r="489" customFormat="false" ht="12.75" hidden="false" customHeight="true" outlineLevel="0" collapsed="false">
      <c r="A489" s="486" t="n">
        <v>311.05</v>
      </c>
      <c r="B489" s="487" t="s">
        <v>1003</v>
      </c>
      <c r="C489" s="481" t="n">
        <v>6446</v>
      </c>
      <c r="D489" s="482" t="n">
        <v>1642</v>
      </c>
    </row>
    <row r="490" customFormat="false" ht="12.75" hidden="false" customHeight="true" outlineLevel="0" collapsed="false">
      <c r="A490" s="486" t="n">
        <v>311.06</v>
      </c>
      <c r="B490" s="487" t="s">
        <v>1004</v>
      </c>
      <c r="C490" s="481" t="n">
        <v>6002</v>
      </c>
      <c r="D490" s="482" t="n">
        <v>1751</v>
      </c>
    </row>
    <row r="491" customFormat="false" ht="12.75" hidden="false" customHeight="true" outlineLevel="0" collapsed="false">
      <c r="A491" s="491" t="n">
        <v>311.07</v>
      </c>
      <c r="B491" s="487" t="s">
        <v>1005</v>
      </c>
      <c r="C491" s="481" t="n">
        <v>2079</v>
      </c>
      <c r="D491" s="482" t="n">
        <v>464</v>
      </c>
    </row>
    <row r="492" customFormat="false" ht="12.75" hidden="false" customHeight="true" outlineLevel="0" collapsed="false">
      <c r="A492" s="486" t="n">
        <v>314.02</v>
      </c>
      <c r="B492" s="487" t="s">
        <v>1006</v>
      </c>
      <c r="C492" s="481" t="n">
        <v>3208</v>
      </c>
      <c r="D492" s="482" t="n">
        <v>883</v>
      </c>
    </row>
    <row r="493" customFormat="false" ht="12.75" hidden="false" customHeight="true" outlineLevel="0" collapsed="false">
      <c r="A493" s="486" t="n">
        <v>314.04</v>
      </c>
      <c r="B493" s="487" t="s">
        <v>365</v>
      </c>
      <c r="C493" s="481" t="n">
        <v>3223</v>
      </c>
      <c r="D493" s="482" t="n">
        <v>1257</v>
      </c>
    </row>
    <row r="494" customFormat="false" ht="12.75" hidden="false" customHeight="true" outlineLevel="0" collapsed="false">
      <c r="A494" s="486" t="n">
        <v>314.05</v>
      </c>
      <c r="B494" s="487" t="s">
        <v>1007</v>
      </c>
      <c r="C494" s="481" t="n">
        <v>6280</v>
      </c>
      <c r="D494" s="482" t="n">
        <v>1451</v>
      </c>
    </row>
    <row r="495" customFormat="false" ht="12.75" hidden="false" customHeight="true" outlineLevel="0" collapsed="false">
      <c r="A495" s="486" t="n">
        <v>315.01</v>
      </c>
      <c r="B495" s="487" t="s">
        <v>428</v>
      </c>
      <c r="C495" s="481" t="n">
        <v>2367</v>
      </c>
      <c r="D495" s="482" t="n">
        <v>772</v>
      </c>
    </row>
    <row r="496" customFormat="false" ht="12.75" hidden="false" customHeight="true" outlineLevel="0" collapsed="false">
      <c r="A496" s="486" t="n">
        <v>315.03</v>
      </c>
      <c r="B496" s="487" t="s">
        <v>1008</v>
      </c>
      <c r="C496" s="481" t="n">
        <v>2544</v>
      </c>
      <c r="D496" s="482" t="n">
        <v>1111</v>
      </c>
    </row>
    <row r="497" customFormat="false" ht="12.75" hidden="false" customHeight="true" outlineLevel="0" collapsed="false">
      <c r="A497" s="486" t="n">
        <v>315.04</v>
      </c>
      <c r="B497" s="487" t="s">
        <v>1009</v>
      </c>
      <c r="C497" s="481" t="n">
        <v>1202</v>
      </c>
      <c r="D497" s="482" t="n">
        <v>482</v>
      </c>
    </row>
    <row r="498" customFormat="false" ht="12.75" hidden="false" customHeight="true" outlineLevel="0" collapsed="false">
      <c r="A498" s="486" t="n">
        <v>315.05</v>
      </c>
      <c r="B498" s="487" t="s">
        <v>1010</v>
      </c>
      <c r="C498" s="481" t="n">
        <v>3541</v>
      </c>
      <c r="D498" s="482" t="n">
        <v>1520</v>
      </c>
    </row>
    <row r="499" customFormat="false" ht="12.75" hidden="false" customHeight="true" outlineLevel="0" collapsed="false">
      <c r="A499" s="486" t="n">
        <v>319</v>
      </c>
      <c r="B499" s="487" t="s">
        <v>1011</v>
      </c>
      <c r="C499" s="481" t="n">
        <v>6276</v>
      </c>
      <c r="D499" s="482" t="n">
        <v>1690</v>
      </c>
    </row>
    <row r="500" customFormat="false" ht="12.75" hidden="false" customHeight="true" outlineLevel="0" collapsed="false">
      <c r="A500" s="486" t="n">
        <v>320</v>
      </c>
      <c r="B500" s="487" t="s">
        <v>437</v>
      </c>
      <c r="C500" s="481" t="n">
        <v>1112</v>
      </c>
      <c r="D500" s="482" t="n">
        <v>471</v>
      </c>
    </row>
    <row r="501" customFormat="false" ht="10.25" hidden="false" customHeight="true" outlineLevel="0" collapsed="false">
      <c r="A501" s="518"/>
      <c r="B501" s="489"/>
      <c r="C501" s="521"/>
      <c r="D501" s="522"/>
    </row>
    <row r="502" customFormat="false" ht="12.75" hidden="false" customHeight="true" outlineLevel="0" collapsed="false">
      <c r="A502" s="483" t="s">
        <v>199</v>
      </c>
      <c r="B502" s="487" t="s">
        <v>68</v>
      </c>
      <c r="C502" s="481" t="n">
        <v>200629</v>
      </c>
      <c r="D502" s="482" t="n">
        <v>73021</v>
      </c>
    </row>
    <row r="503" customFormat="false" ht="12.75" hidden="false" customHeight="true" outlineLevel="0" collapsed="false">
      <c r="A503" s="486" t="n">
        <v>201</v>
      </c>
      <c r="B503" s="487" t="s">
        <v>1012</v>
      </c>
      <c r="C503" s="481" t="n">
        <v>5433</v>
      </c>
      <c r="D503" s="482" t="n">
        <v>1986</v>
      </c>
    </row>
    <row r="504" customFormat="false" ht="12.75" hidden="false" customHeight="true" outlineLevel="0" collapsed="false">
      <c r="A504" s="486" t="n">
        <v>202.02</v>
      </c>
      <c r="B504" s="487" t="s">
        <v>1013</v>
      </c>
      <c r="C504" s="481" t="n">
        <v>2035</v>
      </c>
      <c r="D504" s="482" t="n">
        <v>630</v>
      </c>
    </row>
    <row r="505" customFormat="false" ht="12.75" hidden="false" customHeight="true" outlineLevel="0" collapsed="false">
      <c r="A505" s="486" t="n">
        <v>203</v>
      </c>
      <c r="B505" s="487" t="s">
        <v>1014</v>
      </c>
      <c r="C505" s="481" t="n">
        <v>3822</v>
      </c>
      <c r="D505" s="482" t="n">
        <v>1570</v>
      </c>
    </row>
    <row r="506" customFormat="false" ht="12.75" hidden="false" customHeight="true" outlineLevel="0" collapsed="false">
      <c r="A506" s="486" t="n">
        <v>204</v>
      </c>
      <c r="B506" s="487" t="s">
        <v>1015</v>
      </c>
      <c r="C506" s="481" t="n">
        <v>3517</v>
      </c>
      <c r="D506" s="482" t="n">
        <v>1395</v>
      </c>
    </row>
    <row r="507" customFormat="false" ht="12.75" hidden="false" customHeight="true" outlineLevel="0" collapsed="false">
      <c r="A507" s="486" t="n">
        <v>205</v>
      </c>
      <c r="B507" s="487" t="s">
        <v>1016</v>
      </c>
      <c r="C507" s="481" t="n">
        <v>5944</v>
      </c>
      <c r="D507" s="482" t="n">
        <v>2125</v>
      </c>
    </row>
    <row r="508" customFormat="false" ht="12.75" hidden="false" customHeight="true" outlineLevel="0" collapsed="false">
      <c r="A508" s="486" t="n">
        <v>206</v>
      </c>
      <c r="B508" s="487" t="s">
        <v>1017</v>
      </c>
      <c r="C508" s="481" t="n">
        <v>5631</v>
      </c>
      <c r="D508" s="482" t="n">
        <v>1849</v>
      </c>
    </row>
    <row r="509" customFormat="false" ht="12.75" hidden="false" customHeight="true" outlineLevel="0" collapsed="false">
      <c r="A509" s="486" t="n">
        <v>207.01</v>
      </c>
      <c r="B509" s="487" t="s">
        <v>1018</v>
      </c>
      <c r="C509" s="481" t="n">
        <v>4811</v>
      </c>
      <c r="D509" s="482" t="n">
        <v>1789</v>
      </c>
    </row>
    <row r="510" customFormat="false" ht="12.75" hidden="false" customHeight="true" outlineLevel="0" collapsed="false">
      <c r="A510" s="486" t="n">
        <v>207.02</v>
      </c>
      <c r="B510" s="487" t="s">
        <v>1019</v>
      </c>
      <c r="C510" s="481" t="n">
        <v>4647</v>
      </c>
      <c r="D510" s="482" t="n">
        <v>1731</v>
      </c>
    </row>
    <row r="511" customFormat="false" ht="12.75" hidden="false" customHeight="true" outlineLevel="0" collapsed="false">
      <c r="A511" s="486" t="n">
        <v>208.01</v>
      </c>
      <c r="B511" s="487" t="s">
        <v>1020</v>
      </c>
      <c r="C511" s="481" t="n">
        <v>4365</v>
      </c>
      <c r="D511" s="482" t="n">
        <v>1537</v>
      </c>
    </row>
    <row r="512" customFormat="false" ht="12.75" hidden="false" customHeight="true" outlineLevel="0" collapsed="false">
      <c r="A512" s="486" t="n">
        <v>208.02</v>
      </c>
      <c r="B512" s="487" t="s">
        <v>1021</v>
      </c>
      <c r="C512" s="481" t="n">
        <v>6544</v>
      </c>
      <c r="D512" s="482" t="n">
        <v>2417</v>
      </c>
    </row>
    <row r="513" customFormat="false" ht="12.75" hidden="false" customHeight="true" outlineLevel="0" collapsed="false">
      <c r="A513" s="486" t="n">
        <v>209</v>
      </c>
      <c r="B513" s="487" t="s">
        <v>1022</v>
      </c>
      <c r="C513" s="481" t="n">
        <v>4802</v>
      </c>
      <c r="D513" s="482" t="n">
        <v>1679</v>
      </c>
    </row>
    <row r="514" customFormat="false" ht="12.75" hidden="false" customHeight="true" outlineLevel="0" collapsed="false">
      <c r="A514" s="486" t="n">
        <v>210.03</v>
      </c>
      <c r="B514" s="487" t="s">
        <v>1023</v>
      </c>
      <c r="C514" s="481" t="n">
        <v>7423</v>
      </c>
      <c r="D514" s="482" t="n">
        <v>2631</v>
      </c>
    </row>
    <row r="515" customFormat="false" ht="12.75" hidden="false" customHeight="true" outlineLevel="0" collapsed="false">
      <c r="A515" s="486" t="n">
        <v>210.11</v>
      </c>
      <c r="B515" s="487" t="s">
        <v>1024</v>
      </c>
      <c r="C515" s="481" t="n">
        <v>4388</v>
      </c>
      <c r="D515" s="482" t="n">
        <v>1671</v>
      </c>
    </row>
    <row r="516" customFormat="false" ht="12.75" hidden="false" customHeight="true" outlineLevel="0" collapsed="false">
      <c r="A516" s="491" t="n">
        <v>210.13</v>
      </c>
      <c r="B516" s="487" t="s">
        <v>427</v>
      </c>
      <c r="C516" s="481" t="n">
        <v>4820</v>
      </c>
      <c r="D516" s="482" t="n">
        <v>1651</v>
      </c>
    </row>
    <row r="517" customFormat="false" ht="12.75" hidden="false" customHeight="true" outlineLevel="0" collapsed="false">
      <c r="A517" s="486" t="n">
        <v>210.14</v>
      </c>
      <c r="B517" s="487" t="s">
        <v>1025</v>
      </c>
      <c r="C517" s="481" t="n">
        <v>8402</v>
      </c>
      <c r="D517" s="482" t="n">
        <v>2819</v>
      </c>
    </row>
    <row r="518" customFormat="false" ht="12.75" hidden="false" customHeight="true" outlineLevel="0" collapsed="false">
      <c r="A518" s="486" t="n">
        <v>210.15</v>
      </c>
      <c r="B518" s="487" t="s">
        <v>1026</v>
      </c>
      <c r="C518" s="481" t="n">
        <v>6080</v>
      </c>
      <c r="D518" s="482" t="n">
        <v>2175</v>
      </c>
    </row>
    <row r="519" customFormat="false" ht="12.75" hidden="false" customHeight="true" outlineLevel="0" collapsed="false">
      <c r="A519" s="486" t="n">
        <v>210.16</v>
      </c>
      <c r="B519" s="487" t="s">
        <v>1027</v>
      </c>
      <c r="C519" s="481" t="n">
        <v>5525</v>
      </c>
      <c r="D519" s="482" t="n">
        <v>2177</v>
      </c>
    </row>
    <row r="520" customFormat="false" ht="12.75" hidden="false" customHeight="true" outlineLevel="0" collapsed="false">
      <c r="A520" s="486" t="n">
        <v>210.17</v>
      </c>
      <c r="B520" s="487" t="s">
        <v>1028</v>
      </c>
      <c r="C520" s="481" t="n">
        <v>4572</v>
      </c>
      <c r="D520" s="482" t="n">
        <v>1930</v>
      </c>
    </row>
    <row r="521" customFormat="false" ht="12.75" hidden="false" customHeight="true" outlineLevel="0" collapsed="false">
      <c r="A521" s="486" t="n">
        <v>211.01</v>
      </c>
      <c r="B521" s="487" t="s">
        <v>1029</v>
      </c>
      <c r="C521" s="481" t="n">
        <v>2793</v>
      </c>
      <c r="D521" s="482" t="n">
        <v>1264</v>
      </c>
    </row>
    <row r="522" customFormat="false" ht="12.75" hidden="false" customHeight="true" outlineLevel="0" collapsed="false">
      <c r="A522" s="486" t="n">
        <v>211.07</v>
      </c>
      <c r="B522" s="487" t="s">
        <v>1030</v>
      </c>
      <c r="C522" s="481" t="n">
        <v>1365</v>
      </c>
      <c r="D522" s="482" t="n">
        <v>530</v>
      </c>
    </row>
    <row r="523" customFormat="false" ht="12.75" hidden="false" customHeight="true" outlineLevel="0" collapsed="false">
      <c r="A523" s="486" t="n">
        <v>211.08</v>
      </c>
      <c r="B523" s="487" t="s">
        <v>1031</v>
      </c>
      <c r="C523" s="481" t="n">
        <v>6336</v>
      </c>
      <c r="D523" s="482" t="n">
        <v>2373</v>
      </c>
    </row>
    <row r="524" customFormat="false" ht="12.75" hidden="false" customHeight="true" outlineLevel="0" collapsed="false">
      <c r="A524" s="486" t="n">
        <v>212.03</v>
      </c>
      <c r="B524" s="487" t="s">
        <v>348</v>
      </c>
      <c r="C524" s="481" t="n">
        <v>6111</v>
      </c>
      <c r="D524" s="482" t="n">
        <v>2395</v>
      </c>
    </row>
    <row r="525" customFormat="false" ht="12.75" hidden="false" customHeight="true" outlineLevel="0" collapsed="false">
      <c r="A525" s="486" t="n">
        <v>212.04</v>
      </c>
      <c r="B525" s="487" t="s">
        <v>1032</v>
      </c>
      <c r="C525" s="481" t="n">
        <v>2868</v>
      </c>
      <c r="D525" s="482" t="n">
        <v>1126</v>
      </c>
    </row>
    <row r="526" customFormat="false" ht="10.25" hidden="false" customHeight="true" outlineLevel="0" collapsed="false">
      <c r="A526" s="492"/>
      <c r="B526" s="523"/>
      <c r="C526" s="299"/>
      <c r="D526" s="479"/>
    </row>
    <row r="527" customFormat="false" ht="10.25" hidden="false" customHeight="true" outlineLevel="0" collapsed="false">
      <c r="A527" s="494"/>
      <c r="B527" s="382"/>
      <c r="C527" s="482"/>
      <c r="D527" s="482"/>
    </row>
    <row r="528" customFormat="false" ht="12.75" hidden="false" customHeight="true" outlineLevel="0" collapsed="false">
      <c r="A528" s="495" t="s">
        <v>443</v>
      </c>
      <c r="B528" s="344"/>
      <c r="C528" s="344"/>
      <c r="D528" s="344"/>
    </row>
    <row r="529" customFormat="false" ht="15.75" hidden="false" customHeight="true" outlineLevel="0" collapsed="false">
      <c r="A529" s="471" t="s">
        <v>642</v>
      </c>
      <c r="B529" s="472"/>
      <c r="C529" s="473"/>
      <c r="D529" s="473"/>
    </row>
    <row r="530" customFormat="false" ht="15.75" hidden="false" customHeight="true" outlineLevel="0" collapsed="false">
      <c r="A530" s="471" t="s">
        <v>675</v>
      </c>
      <c r="B530" s="472"/>
      <c r="C530" s="473"/>
      <c r="D530" s="473"/>
    </row>
    <row r="531" customFormat="false" ht="11" hidden="false" customHeight="true" outlineLevel="0" collapsed="false">
      <c r="A531" s="513" t="s">
        <v>68</v>
      </c>
      <c r="B531" s="514"/>
      <c r="C531" s="515"/>
      <c r="D531" s="517"/>
    </row>
    <row r="532" customFormat="false" ht="35.15" hidden="false" customHeight="true" outlineLevel="0" collapsed="false">
      <c r="A532" s="475" t="s">
        <v>644</v>
      </c>
      <c r="B532" s="476" t="s">
        <v>645</v>
      </c>
      <c r="C532" s="356" t="s">
        <v>632</v>
      </c>
      <c r="D532" s="477" t="s">
        <v>646</v>
      </c>
    </row>
    <row r="533" customFormat="false" ht="10.25" hidden="false" customHeight="true" outlineLevel="0" collapsed="false">
      <c r="A533" s="518"/>
      <c r="B533" s="489"/>
      <c r="C533" s="519"/>
      <c r="D533" s="520"/>
    </row>
    <row r="534" customFormat="false" ht="12.75" hidden="false" customHeight="true" outlineLevel="0" collapsed="false">
      <c r="A534" s="375" t="s">
        <v>1033</v>
      </c>
      <c r="B534" s="478"/>
      <c r="C534" s="524"/>
    </row>
    <row r="535" customFormat="false" ht="12.75" hidden="false" customHeight="true" outlineLevel="0" collapsed="false">
      <c r="A535" s="486" t="n">
        <v>213</v>
      </c>
      <c r="B535" s="487" t="s">
        <v>347</v>
      </c>
      <c r="C535" s="481" t="n">
        <v>5913</v>
      </c>
      <c r="D535" s="482" t="n">
        <v>2133</v>
      </c>
    </row>
    <row r="536" customFormat="false" ht="12.75" hidden="false" customHeight="true" outlineLevel="0" collapsed="false">
      <c r="A536" s="486" t="n">
        <v>214.02</v>
      </c>
      <c r="B536" s="487" t="s">
        <v>1034</v>
      </c>
      <c r="C536" s="481" t="n">
        <v>3876</v>
      </c>
      <c r="D536" s="482" t="n">
        <v>1357</v>
      </c>
    </row>
    <row r="537" customFormat="false" ht="12.75" hidden="false" customHeight="true" outlineLevel="0" collapsed="false">
      <c r="A537" s="486" t="n">
        <v>215.02</v>
      </c>
      <c r="B537" s="487" t="s">
        <v>1035</v>
      </c>
      <c r="C537" s="481" t="n">
        <v>5432</v>
      </c>
      <c r="D537" s="482" t="n">
        <v>1863</v>
      </c>
    </row>
    <row r="538" customFormat="false" ht="12.75" hidden="false" customHeight="true" outlineLevel="0" collapsed="false">
      <c r="A538" s="486" t="n">
        <v>215.04</v>
      </c>
      <c r="B538" s="487" t="s">
        <v>1036</v>
      </c>
      <c r="C538" s="481" t="n">
        <v>5932</v>
      </c>
      <c r="D538" s="482" t="n">
        <v>1765</v>
      </c>
    </row>
    <row r="539" customFormat="false" ht="12.75" hidden="false" customHeight="true" outlineLevel="0" collapsed="false">
      <c r="A539" s="491" t="n">
        <v>215.1</v>
      </c>
      <c r="B539" s="487" t="s">
        <v>1037</v>
      </c>
      <c r="C539" s="481" t="n">
        <v>3550</v>
      </c>
      <c r="D539" s="482" t="n">
        <v>1428</v>
      </c>
    </row>
    <row r="540" customFormat="false" ht="12.75" hidden="false" customHeight="true" outlineLevel="0" collapsed="false">
      <c r="A540" s="486" t="n">
        <v>215.11</v>
      </c>
      <c r="B540" s="487" t="s">
        <v>1038</v>
      </c>
      <c r="C540" s="481" t="n">
        <v>1568</v>
      </c>
      <c r="D540" s="482" t="n">
        <v>557</v>
      </c>
    </row>
    <row r="541" customFormat="false" ht="12.75" hidden="false" customHeight="true" outlineLevel="0" collapsed="false">
      <c r="A541" s="486" t="n">
        <v>215.12</v>
      </c>
      <c r="B541" s="487" t="s">
        <v>1039</v>
      </c>
      <c r="C541" s="481" t="n">
        <v>4531</v>
      </c>
      <c r="D541" s="482" t="n">
        <v>1666</v>
      </c>
    </row>
    <row r="542" customFormat="false" ht="12.75" hidden="false" customHeight="true" outlineLevel="0" collapsed="false">
      <c r="A542" s="486" t="n">
        <v>215.13</v>
      </c>
      <c r="B542" s="487" t="s">
        <v>1040</v>
      </c>
      <c r="C542" s="481" t="n">
        <v>6109</v>
      </c>
      <c r="D542" s="482" t="n">
        <v>2045</v>
      </c>
    </row>
    <row r="543" customFormat="false" ht="12.75" hidden="false" customHeight="true" outlineLevel="0" collapsed="false">
      <c r="A543" s="486" t="n">
        <v>216.05</v>
      </c>
      <c r="B543" s="487" t="s">
        <v>416</v>
      </c>
      <c r="C543" s="481" t="n">
        <v>3787</v>
      </c>
      <c r="D543" s="482" t="n">
        <v>1530</v>
      </c>
    </row>
    <row r="544" customFormat="false" ht="12.75" hidden="false" customHeight="true" outlineLevel="0" collapsed="false">
      <c r="A544" s="486" t="n">
        <v>216.06</v>
      </c>
      <c r="B544" s="487" t="s">
        <v>1041</v>
      </c>
      <c r="C544" s="481" t="n">
        <v>4120</v>
      </c>
      <c r="D544" s="482" t="n">
        <v>1494</v>
      </c>
    </row>
    <row r="545" customFormat="false" ht="12.75" hidden="false" customHeight="true" outlineLevel="0" collapsed="false">
      <c r="A545" s="486" t="n">
        <v>216.07</v>
      </c>
      <c r="B545" s="487" t="s">
        <v>406</v>
      </c>
      <c r="C545" s="481" t="n">
        <v>4452</v>
      </c>
      <c r="D545" s="482" t="n">
        <v>1656</v>
      </c>
    </row>
    <row r="546" customFormat="false" ht="12.75" hidden="false" customHeight="true" outlineLevel="0" collapsed="false">
      <c r="A546" s="486" t="n">
        <v>216.08</v>
      </c>
      <c r="B546" s="487" t="s">
        <v>1042</v>
      </c>
      <c r="C546" s="481" t="n">
        <v>3832</v>
      </c>
      <c r="D546" s="482" t="n">
        <v>1590</v>
      </c>
    </row>
    <row r="547" customFormat="false" ht="12.75" hidden="false" customHeight="true" outlineLevel="0" collapsed="false">
      <c r="A547" s="486" t="n">
        <v>217.05</v>
      </c>
      <c r="B547" s="487" t="s">
        <v>1043</v>
      </c>
      <c r="C547" s="481" t="n">
        <v>6366</v>
      </c>
      <c r="D547" s="482" t="n">
        <v>2241</v>
      </c>
    </row>
    <row r="548" customFormat="false" ht="12.75" hidden="false" customHeight="true" outlineLevel="0" collapsed="false">
      <c r="A548" s="486" t="n">
        <v>217.06</v>
      </c>
      <c r="B548" s="487" t="s">
        <v>1044</v>
      </c>
      <c r="C548" s="481" t="n">
        <v>3795</v>
      </c>
      <c r="D548" s="482" t="n">
        <v>1257</v>
      </c>
    </row>
    <row r="549" customFormat="false" ht="12.75" hidden="false" customHeight="true" outlineLevel="0" collapsed="false">
      <c r="A549" s="486" t="n">
        <v>217.07</v>
      </c>
      <c r="B549" s="487" t="s">
        <v>1045</v>
      </c>
      <c r="C549" s="481" t="n">
        <v>4997</v>
      </c>
      <c r="D549" s="482" t="n">
        <v>1705</v>
      </c>
    </row>
    <row r="550" customFormat="false" ht="12.75" hidden="false" customHeight="true" outlineLevel="0" collapsed="false">
      <c r="A550" s="486" t="n">
        <v>217.08</v>
      </c>
      <c r="B550" s="487" t="s">
        <v>1046</v>
      </c>
      <c r="C550" s="481" t="n">
        <v>4152</v>
      </c>
      <c r="D550" s="482" t="n">
        <v>1793</v>
      </c>
    </row>
    <row r="551" customFormat="false" ht="12.75" hidden="false" customHeight="true" outlineLevel="0" collapsed="false">
      <c r="A551" s="486" t="n">
        <v>218</v>
      </c>
      <c r="B551" s="487" t="s">
        <v>344</v>
      </c>
      <c r="C551" s="481" t="n">
        <v>6979</v>
      </c>
      <c r="D551" s="482" t="n">
        <v>2445</v>
      </c>
    </row>
    <row r="552" customFormat="false" ht="12.75" hidden="false" customHeight="true" outlineLevel="0" collapsed="false">
      <c r="A552" s="486" t="n">
        <v>219.02</v>
      </c>
      <c r="B552" s="487" t="s">
        <v>1047</v>
      </c>
      <c r="C552" s="481" t="n">
        <v>4212</v>
      </c>
      <c r="D552" s="482" t="n">
        <v>1359</v>
      </c>
    </row>
    <row r="553" customFormat="false" ht="12.75" hidden="false" customHeight="true" outlineLevel="0" collapsed="false">
      <c r="A553" s="486" t="n">
        <v>220</v>
      </c>
      <c r="B553" s="487" t="s">
        <v>1048</v>
      </c>
      <c r="C553" s="481" t="n">
        <v>2678</v>
      </c>
      <c r="D553" s="482" t="n">
        <v>922</v>
      </c>
    </row>
    <row r="554" customFormat="false" ht="12.75" hidden="false" customHeight="true" outlineLevel="0" collapsed="false">
      <c r="A554" s="486" t="n">
        <v>221.02</v>
      </c>
      <c r="B554" s="487" t="s">
        <v>342</v>
      </c>
      <c r="C554" s="481" t="n">
        <v>2114</v>
      </c>
      <c r="D554" s="482" t="n">
        <v>765</v>
      </c>
    </row>
    <row r="555" customFormat="false" ht="12.75" hidden="false" customHeight="true" outlineLevel="0" collapsed="false">
      <c r="A555" s="492"/>
      <c r="B555" s="523"/>
      <c r="C555" s="299"/>
      <c r="D555" s="479"/>
    </row>
    <row r="556" customFormat="false" ht="12.75" hidden="false" customHeight="true" outlineLevel="0" collapsed="false">
      <c r="A556" s="494"/>
      <c r="B556" s="382"/>
      <c r="C556" s="482"/>
      <c r="D556" s="482"/>
    </row>
    <row r="557" customFormat="false" ht="12.75" hidden="false" customHeight="true" outlineLevel="0" collapsed="false">
      <c r="A557" s="525" t="s">
        <v>1049</v>
      </c>
    </row>
    <row r="558" customFormat="false" ht="12.75" hidden="false" customHeight="true" outlineLevel="0" collapsed="false">
      <c r="A558" s="525" t="s">
        <v>105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1" manualBreakCount="11">
    <brk id="48" man="true" max="16383" min="0"/>
    <brk id="96" man="true" max="16383" min="0"/>
    <brk id="144" man="true" max="16383" min="0"/>
    <brk id="192" man="true" max="16383" min="0"/>
    <brk id="240" man="true" max="16383" min="0"/>
    <brk id="288" man="true" max="16383" min="0"/>
    <brk id="336" man="true" max="16383" min="0"/>
    <brk id="384" man="true" max="16383" min="0"/>
    <brk id="432" man="true" max="16383" min="0"/>
    <brk id="480" man="true" max="16383" min="0"/>
    <brk id="52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24.62"/>
    <col collapsed="false" customWidth="true" hidden="false" outlineLevel="0" max="2" min="2" style="1" width="17.44"/>
    <col collapsed="false" customWidth="true" hidden="false" outlineLevel="0" max="3" min="3" style="1" width="24.62"/>
    <col collapsed="false" customWidth="true" hidden="false" outlineLevel="0" max="4" min="4" style="1" width="17.44"/>
    <col collapsed="false" customWidth="false" hidden="false" outlineLevel="0" max="257" min="5" style="1" width="9.08"/>
  </cols>
  <sheetData>
    <row r="1" s="526" customFormat="true" ht="15.75" hidden="false" customHeight="true" outlineLevel="0" collapsed="false">
      <c r="A1" s="471" t="s">
        <v>1051</v>
      </c>
      <c r="B1" s="20"/>
      <c r="C1" s="20"/>
      <c r="D1" s="20"/>
    </row>
    <row r="2" s="526" customFormat="true" ht="15.75" hidden="false" customHeight="true" outlineLevel="0" collapsed="false">
      <c r="A2" s="471" t="s">
        <v>1052</v>
      </c>
      <c r="B2" s="20"/>
      <c r="C2" s="20"/>
      <c r="D2" s="20"/>
    </row>
    <row r="3" customFormat="false" ht="12.75" hidden="false" customHeight="true" outlineLevel="0" collapsed="false">
      <c r="B3" s="28"/>
    </row>
    <row r="4" s="529" customFormat="true" ht="35" hidden="false" customHeight="true" outlineLevel="0" collapsed="false">
      <c r="A4" s="72" t="s">
        <v>1053</v>
      </c>
      <c r="B4" s="527" t="s">
        <v>183</v>
      </c>
      <c r="C4" s="72" t="s">
        <v>1053</v>
      </c>
      <c r="D4" s="528" t="s">
        <v>183</v>
      </c>
    </row>
    <row r="5" customFormat="false" ht="12.75" hidden="false" customHeight="true" outlineLevel="0" collapsed="false">
      <c r="A5" s="45"/>
      <c r="B5" s="530"/>
      <c r="C5" s="531"/>
      <c r="D5" s="532"/>
    </row>
    <row r="6" customFormat="false" ht="12.75" hidden="false" customHeight="true" outlineLevel="0" collapsed="false">
      <c r="A6" s="533" t="s">
        <v>198</v>
      </c>
      <c r="B6" s="534" t="n">
        <f aca="false">SUM(B8,B37,D6,D16,D19,D32,B48)</f>
        <v>34356</v>
      </c>
      <c r="C6" s="535" t="s">
        <v>1054</v>
      </c>
      <c r="D6" s="536" t="n">
        <f aca="false">SUM(D7:D14)</f>
        <v>2576</v>
      </c>
    </row>
    <row r="7" customFormat="false" ht="12.75" hidden="false" customHeight="true" outlineLevel="0" collapsed="false">
      <c r="A7" s="45"/>
      <c r="B7" s="537"/>
      <c r="C7" s="538" t="s">
        <v>1055</v>
      </c>
      <c r="D7" s="539" t="n">
        <v>228</v>
      </c>
    </row>
    <row r="8" customFormat="false" ht="12.75" hidden="false" customHeight="true" outlineLevel="0" collapsed="false">
      <c r="A8" s="540" t="s">
        <v>199</v>
      </c>
      <c r="B8" s="537" t="n">
        <f aca="false">SUM(B9:B35)</f>
        <v>6269</v>
      </c>
      <c r="C8" s="538" t="s">
        <v>1056</v>
      </c>
      <c r="D8" s="539" t="n">
        <v>1659</v>
      </c>
    </row>
    <row r="9" customFormat="false" ht="12.75" hidden="false" customHeight="true" outlineLevel="0" collapsed="false">
      <c r="A9" s="541" t="s">
        <v>1057</v>
      </c>
      <c r="B9" s="542" t="n">
        <v>2</v>
      </c>
      <c r="C9" s="538" t="s">
        <v>492</v>
      </c>
      <c r="D9" s="539" t="n">
        <v>35</v>
      </c>
      <c r="F9" s="10"/>
      <c r="G9" s="55"/>
    </row>
    <row r="10" customFormat="false" ht="12.75" hidden="false" customHeight="true" outlineLevel="0" collapsed="false">
      <c r="A10" s="541" t="s">
        <v>1058</v>
      </c>
      <c r="B10" s="542" t="n">
        <v>5</v>
      </c>
      <c r="C10" s="538" t="s">
        <v>498</v>
      </c>
      <c r="D10" s="543" t="s">
        <v>201</v>
      </c>
      <c r="F10" s="10"/>
      <c r="G10" s="55"/>
    </row>
    <row r="11" customFormat="false" ht="12.75" hidden="false" customHeight="true" outlineLevel="0" collapsed="false">
      <c r="A11" s="541" t="s">
        <v>413</v>
      </c>
      <c r="B11" s="544" t="s">
        <v>201</v>
      </c>
      <c r="C11" s="538" t="s">
        <v>502</v>
      </c>
      <c r="D11" s="539" t="n">
        <v>491</v>
      </c>
      <c r="F11" s="10"/>
      <c r="G11" s="55"/>
    </row>
    <row r="12" customFormat="false" ht="12.75" hidden="false" customHeight="true" outlineLevel="0" collapsed="false">
      <c r="A12" s="541" t="s">
        <v>1059</v>
      </c>
      <c r="B12" s="542" t="n">
        <v>6</v>
      </c>
      <c r="C12" s="538" t="s">
        <v>1060</v>
      </c>
      <c r="D12" s="110" t="n">
        <v>13</v>
      </c>
      <c r="F12" s="10"/>
      <c r="G12" s="55"/>
    </row>
    <row r="13" customFormat="false" ht="12.75" hidden="false" customHeight="true" outlineLevel="0" collapsed="false">
      <c r="A13" s="541" t="s">
        <v>1061</v>
      </c>
      <c r="B13" s="542" t="n">
        <v>55</v>
      </c>
      <c r="C13" s="538" t="s">
        <v>452</v>
      </c>
      <c r="D13" s="110" t="n">
        <v>150</v>
      </c>
      <c r="F13" s="10"/>
      <c r="G13" s="55"/>
    </row>
    <row r="14" customFormat="false" ht="12.75" hidden="false" customHeight="true" outlineLevel="0" collapsed="false">
      <c r="A14" s="541" t="s">
        <v>1062</v>
      </c>
      <c r="B14" s="544" t="s">
        <v>201</v>
      </c>
      <c r="C14" s="538" t="s">
        <v>360</v>
      </c>
      <c r="D14" s="543" t="s">
        <v>201</v>
      </c>
      <c r="F14" s="10"/>
      <c r="G14" s="55"/>
    </row>
    <row r="15" customFormat="false" ht="12.75" hidden="false" customHeight="true" outlineLevel="0" collapsed="false">
      <c r="A15" s="541" t="s">
        <v>1063</v>
      </c>
      <c r="B15" s="542" t="n">
        <v>119</v>
      </c>
      <c r="C15" s="545"/>
      <c r="D15" s="546"/>
      <c r="F15" s="10"/>
      <c r="G15" s="55"/>
    </row>
    <row r="16" customFormat="false" ht="12.75" hidden="false" customHeight="true" outlineLevel="0" collapsed="false">
      <c r="A16" s="541" t="s">
        <v>1064</v>
      </c>
      <c r="B16" s="542" t="n">
        <v>500</v>
      </c>
      <c r="C16" s="547" t="s">
        <v>1065</v>
      </c>
      <c r="D16" s="539" t="n">
        <f aca="false">D17</f>
        <v>117</v>
      </c>
      <c r="F16" s="10"/>
      <c r="G16" s="55"/>
    </row>
    <row r="17" customFormat="false" ht="12.75" hidden="false" customHeight="true" outlineLevel="0" collapsed="false">
      <c r="A17" s="541" t="s">
        <v>1066</v>
      </c>
      <c r="B17" s="544" t="s">
        <v>201</v>
      </c>
      <c r="C17" s="538" t="s">
        <v>467</v>
      </c>
      <c r="D17" s="539" t="n">
        <v>117</v>
      </c>
      <c r="F17" s="10"/>
      <c r="G17" s="55"/>
    </row>
    <row r="18" customFormat="false" ht="12.75" hidden="false" customHeight="true" outlineLevel="0" collapsed="false">
      <c r="A18" s="541" t="s">
        <v>1036</v>
      </c>
      <c r="B18" s="542" t="n">
        <v>990</v>
      </c>
      <c r="C18" s="538"/>
      <c r="D18" s="539"/>
      <c r="F18" s="10"/>
      <c r="G18" s="55"/>
    </row>
    <row r="19" customFormat="false" ht="12.75" hidden="false" customHeight="true" outlineLevel="0" collapsed="false">
      <c r="A19" s="541" t="s">
        <v>1067</v>
      </c>
      <c r="B19" s="542" t="n">
        <v>1617</v>
      </c>
      <c r="C19" s="547" t="s">
        <v>323</v>
      </c>
      <c r="D19" s="539" t="n">
        <f aca="false">SUM(D20:D30)</f>
        <v>3980</v>
      </c>
      <c r="F19" s="10"/>
      <c r="G19" s="55"/>
    </row>
    <row r="20" customFormat="false" ht="12.75" hidden="false" customHeight="true" outlineLevel="0" collapsed="false">
      <c r="A20" s="541" t="s">
        <v>1068</v>
      </c>
      <c r="B20" s="542" t="n">
        <v>17</v>
      </c>
      <c r="C20" s="538" t="s">
        <v>1008</v>
      </c>
      <c r="D20" s="110" t="n">
        <v>2</v>
      </c>
      <c r="F20" s="10"/>
      <c r="G20" s="55"/>
    </row>
    <row r="21" customFormat="false" ht="12.75" hidden="false" customHeight="true" outlineLevel="0" collapsed="false">
      <c r="A21" s="541" t="s">
        <v>1069</v>
      </c>
      <c r="B21" s="544" t="s">
        <v>201</v>
      </c>
      <c r="C21" s="538" t="s">
        <v>1070</v>
      </c>
      <c r="D21" s="110" t="n">
        <v>34</v>
      </c>
      <c r="F21" s="10"/>
      <c r="G21" s="55"/>
    </row>
    <row r="22" customFormat="false" ht="12.75" hidden="false" customHeight="true" outlineLevel="0" collapsed="false">
      <c r="A22" s="541" t="s">
        <v>1071</v>
      </c>
      <c r="B22" s="542" t="n">
        <v>73</v>
      </c>
      <c r="C22" s="538" t="s">
        <v>1072</v>
      </c>
      <c r="D22" s="111" t="n">
        <v>7</v>
      </c>
      <c r="F22" s="10"/>
      <c r="G22" s="55"/>
    </row>
    <row r="23" customFormat="false" ht="12.75" hidden="false" customHeight="true" outlineLevel="0" collapsed="false">
      <c r="A23" s="541" t="s">
        <v>1073</v>
      </c>
      <c r="B23" s="542" t="n">
        <v>106</v>
      </c>
      <c r="C23" s="538" t="s">
        <v>1074</v>
      </c>
      <c r="D23" s="111" t="n">
        <v>113</v>
      </c>
      <c r="F23" s="10"/>
      <c r="G23" s="55"/>
    </row>
    <row r="24" customFormat="false" ht="12.75" hidden="false" customHeight="true" outlineLevel="0" collapsed="false">
      <c r="A24" s="541" t="s">
        <v>1075</v>
      </c>
      <c r="B24" s="542" t="n">
        <v>7</v>
      </c>
      <c r="C24" s="538" t="s">
        <v>1076</v>
      </c>
      <c r="D24" s="111" t="n">
        <v>422</v>
      </c>
      <c r="F24" s="10"/>
      <c r="G24" s="55"/>
    </row>
    <row r="25" customFormat="false" ht="12.75" hidden="false" customHeight="true" outlineLevel="0" collapsed="false">
      <c r="A25" s="541" t="s">
        <v>1077</v>
      </c>
      <c r="B25" s="542" t="n">
        <v>670</v>
      </c>
      <c r="C25" s="538" t="s">
        <v>1078</v>
      </c>
      <c r="D25" s="111" t="n">
        <v>729</v>
      </c>
      <c r="F25" s="10"/>
      <c r="G25" s="55"/>
    </row>
    <row r="26" customFormat="false" ht="12.75" hidden="false" customHeight="true" outlineLevel="0" collapsed="false">
      <c r="A26" s="541" t="s">
        <v>1079</v>
      </c>
      <c r="B26" s="542" t="n">
        <v>1054</v>
      </c>
      <c r="C26" s="538" t="s">
        <v>1080</v>
      </c>
      <c r="D26" s="543" t="s">
        <v>201</v>
      </c>
      <c r="F26" s="10"/>
      <c r="G26" s="55"/>
    </row>
    <row r="27" customFormat="false" ht="12.75" hidden="false" customHeight="true" outlineLevel="0" collapsed="false">
      <c r="A27" s="541" t="s">
        <v>1081</v>
      </c>
      <c r="B27" s="542" t="n">
        <v>5</v>
      </c>
      <c r="C27" s="538" t="s">
        <v>1082</v>
      </c>
      <c r="D27" s="110" t="n">
        <v>1</v>
      </c>
      <c r="F27" s="10"/>
      <c r="G27" s="55"/>
    </row>
    <row r="28" customFormat="false" ht="12.75" hidden="false" customHeight="true" outlineLevel="0" collapsed="false">
      <c r="A28" s="541" t="s">
        <v>1083</v>
      </c>
      <c r="B28" s="542" t="n">
        <v>59</v>
      </c>
      <c r="C28" s="538" t="s">
        <v>1084</v>
      </c>
      <c r="D28" s="111" t="n">
        <v>1441</v>
      </c>
      <c r="F28" s="10"/>
      <c r="G28" s="55"/>
    </row>
    <row r="29" customFormat="false" ht="12.75" hidden="false" customHeight="true" outlineLevel="0" collapsed="false">
      <c r="A29" s="541" t="s">
        <v>1085</v>
      </c>
      <c r="B29" s="542" t="n">
        <v>17</v>
      </c>
      <c r="C29" s="538" t="s">
        <v>1086</v>
      </c>
      <c r="D29" s="543" t="s">
        <v>201</v>
      </c>
      <c r="F29" s="10"/>
      <c r="G29" s="55"/>
    </row>
    <row r="30" customFormat="false" ht="12.75" hidden="false" customHeight="true" outlineLevel="0" collapsed="false">
      <c r="A30" s="541" t="s">
        <v>1087</v>
      </c>
      <c r="B30" s="542" t="n">
        <v>936</v>
      </c>
      <c r="C30" s="538" t="s">
        <v>1088</v>
      </c>
      <c r="D30" s="111" t="n">
        <v>1231</v>
      </c>
      <c r="F30" s="10"/>
      <c r="G30" s="55"/>
    </row>
    <row r="31" customFormat="false" ht="12.75" hidden="false" customHeight="true" outlineLevel="0" collapsed="false">
      <c r="A31" s="541" t="s">
        <v>1089</v>
      </c>
      <c r="B31" s="544" t="s">
        <v>201</v>
      </c>
      <c r="C31" s="545"/>
      <c r="D31" s="546"/>
      <c r="F31" s="10"/>
      <c r="G31" s="55"/>
    </row>
    <row r="32" customFormat="false" ht="12.75" hidden="false" customHeight="true" outlineLevel="0" collapsed="false">
      <c r="A32" s="541" t="s">
        <v>1090</v>
      </c>
      <c r="B32" s="542" t="n">
        <v>14</v>
      </c>
      <c r="C32" s="547" t="s">
        <v>324</v>
      </c>
      <c r="D32" s="539" t="n">
        <f aca="false">SUM(D33:D38)</f>
        <v>2070</v>
      </c>
      <c r="F32" s="10"/>
      <c r="G32" s="55"/>
    </row>
    <row r="33" customFormat="false" ht="12.75" hidden="false" customHeight="true" outlineLevel="0" collapsed="false">
      <c r="A33" s="541" t="s">
        <v>1091</v>
      </c>
      <c r="B33" s="544" t="s">
        <v>201</v>
      </c>
      <c r="C33" s="538" t="s">
        <v>1092</v>
      </c>
      <c r="D33" s="539" t="n">
        <v>1370</v>
      </c>
      <c r="F33" s="10"/>
      <c r="G33" s="55"/>
    </row>
    <row r="34" customFormat="false" ht="12.75" hidden="false" customHeight="true" outlineLevel="0" collapsed="false">
      <c r="A34" s="541" t="s">
        <v>1093</v>
      </c>
      <c r="B34" s="544" t="s">
        <v>201</v>
      </c>
      <c r="C34" s="538" t="s">
        <v>1094</v>
      </c>
      <c r="D34" s="539" t="n">
        <v>383</v>
      </c>
      <c r="F34" s="10"/>
      <c r="G34" s="55"/>
    </row>
    <row r="35" customFormat="false" ht="12.75" hidden="false" customHeight="true" outlineLevel="0" collapsed="false">
      <c r="A35" s="541" t="s">
        <v>414</v>
      </c>
      <c r="B35" s="542" t="n">
        <v>17</v>
      </c>
      <c r="C35" s="538" t="s">
        <v>1095</v>
      </c>
      <c r="D35" s="539" t="n">
        <v>82</v>
      </c>
      <c r="F35" s="10"/>
      <c r="G35" s="55"/>
    </row>
    <row r="36" customFormat="false" ht="12.75" hidden="false" customHeight="true" outlineLevel="0" collapsed="false">
      <c r="A36" s="45"/>
      <c r="B36" s="548"/>
      <c r="C36" s="538" t="s">
        <v>1096</v>
      </c>
      <c r="D36" s="539" t="n">
        <v>81</v>
      </c>
    </row>
    <row r="37" customFormat="false" ht="12.75" hidden="false" customHeight="true" outlineLevel="0" collapsed="false">
      <c r="A37" s="540" t="s">
        <v>200</v>
      </c>
      <c r="B37" s="544" t="s">
        <v>201</v>
      </c>
      <c r="C37" s="538" t="s">
        <v>1097</v>
      </c>
      <c r="D37" s="539" t="n">
        <v>154</v>
      </c>
      <c r="F37" s="549"/>
    </row>
    <row r="38" customFormat="false" ht="12.75" hidden="false" customHeight="true" outlineLevel="0" collapsed="false">
      <c r="A38" s="541"/>
      <c r="B38" s="550"/>
      <c r="C38" s="538" t="s">
        <v>480</v>
      </c>
      <c r="D38" s="543" t="s">
        <v>201</v>
      </c>
    </row>
    <row r="39" customFormat="false" ht="12.75" hidden="false" customHeight="true" outlineLevel="0" collapsed="false">
      <c r="A39" s="83"/>
      <c r="B39" s="58"/>
      <c r="C39" s="551"/>
      <c r="D39" s="552"/>
    </row>
    <row r="40" customFormat="false" ht="12.75" hidden="false" customHeight="true" outlineLevel="0" collapsed="false">
      <c r="A40" s="63"/>
      <c r="B40" s="553"/>
      <c r="C40" s="554"/>
      <c r="D40" s="55"/>
    </row>
    <row r="41" customFormat="false" ht="12.75" hidden="false" customHeight="true" outlineLevel="0" collapsed="false">
      <c r="A41" s="63" t="s">
        <v>443</v>
      </c>
      <c r="B41" s="553"/>
      <c r="C41" s="554"/>
      <c r="D41" s="55"/>
    </row>
    <row r="42" customFormat="false" ht="12.75" hidden="false" customHeight="true" outlineLevel="0" collapsed="false">
      <c r="A42" s="63"/>
      <c r="B42" s="553"/>
      <c r="C42" s="554"/>
      <c r="D42" s="55"/>
    </row>
    <row r="43" s="526" customFormat="true" ht="15.75" hidden="false" customHeight="true" outlineLevel="0" collapsed="false">
      <c r="A43" s="471" t="s">
        <v>1098</v>
      </c>
      <c r="B43" s="20"/>
      <c r="C43" s="20"/>
      <c r="D43" s="20"/>
    </row>
    <row r="44" s="526" customFormat="true" ht="15.75" hidden="false" customHeight="true" outlineLevel="0" collapsed="false">
      <c r="A44" s="471" t="s">
        <v>1099</v>
      </c>
      <c r="B44" s="20"/>
      <c r="C44" s="20"/>
      <c r="D44" s="20"/>
    </row>
    <row r="45" s="526" customFormat="true" ht="12.75" hidden="false" customHeight="true" outlineLevel="0" collapsed="false">
      <c r="A45" s="555"/>
      <c r="B45" s="556"/>
    </row>
    <row r="46" s="529" customFormat="true" ht="35" hidden="false" customHeight="true" outlineLevel="0" collapsed="false">
      <c r="A46" s="72" t="s">
        <v>1053</v>
      </c>
      <c r="B46" s="527" t="s">
        <v>183</v>
      </c>
      <c r="C46" s="72" t="s">
        <v>1053</v>
      </c>
      <c r="D46" s="528" t="s">
        <v>183</v>
      </c>
    </row>
    <row r="47" customFormat="false" ht="12.75" hidden="false" customHeight="true" outlineLevel="0" collapsed="false">
      <c r="A47" s="557"/>
      <c r="B47" s="530"/>
      <c r="C47" s="45"/>
      <c r="D47" s="558"/>
    </row>
    <row r="48" customFormat="false" ht="12.75" hidden="false" customHeight="true" outlineLevel="0" collapsed="false">
      <c r="A48" s="559" t="s">
        <v>322</v>
      </c>
      <c r="B48" s="537" t="n">
        <f aca="false">SUM(B49:B59,D49:D59)</f>
        <v>19344</v>
      </c>
      <c r="C48" s="559" t="s">
        <v>676</v>
      </c>
      <c r="D48" s="560"/>
    </row>
    <row r="49" customFormat="false" ht="12.75" hidden="false" customHeight="true" outlineLevel="0" collapsed="false">
      <c r="A49" s="541" t="s">
        <v>466</v>
      </c>
      <c r="B49" s="550" t="n">
        <v>789</v>
      </c>
      <c r="C49" s="541" t="s">
        <v>505</v>
      </c>
      <c r="D49" s="539" t="n">
        <v>8</v>
      </c>
    </row>
    <row r="50" customFormat="false" ht="12.75" hidden="false" customHeight="true" outlineLevel="0" collapsed="false">
      <c r="A50" s="541" t="s">
        <v>1100</v>
      </c>
      <c r="B50" s="544" t="s">
        <v>201</v>
      </c>
      <c r="C50" s="541" t="s">
        <v>508</v>
      </c>
      <c r="D50" s="543" t="s">
        <v>201</v>
      </c>
    </row>
    <row r="51" customFormat="false" ht="12.75" hidden="false" customHeight="true" outlineLevel="0" collapsed="false">
      <c r="A51" s="541" t="s">
        <v>1101</v>
      </c>
      <c r="B51" s="542" t="n">
        <v>1</v>
      </c>
      <c r="C51" s="541" t="s">
        <v>1102</v>
      </c>
      <c r="D51" s="539" t="n">
        <v>1020</v>
      </c>
    </row>
    <row r="52" customFormat="false" ht="12.75" hidden="false" customHeight="true" outlineLevel="0" collapsed="false">
      <c r="A52" s="541" t="s">
        <v>1103</v>
      </c>
      <c r="B52" s="550" t="n">
        <v>318</v>
      </c>
      <c r="C52" s="541" t="s">
        <v>518</v>
      </c>
      <c r="D52" s="539" t="n">
        <v>5135</v>
      </c>
    </row>
    <row r="53" customFormat="false" ht="12.75" hidden="false" customHeight="true" outlineLevel="0" collapsed="false">
      <c r="A53" s="541" t="s">
        <v>491</v>
      </c>
      <c r="B53" s="550" t="n">
        <v>8</v>
      </c>
      <c r="C53" s="541" t="s">
        <v>1104</v>
      </c>
      <c r="D53" s="539" t="n">
        <v>1091</v>
      </c>
    </row>
    <row r="54" customFormat="false" ht="12.75" hidden="false" customHeight="true" outlineLevel="0" collapsed="false">
      <c r="A54" s="541" t="s">
        <v>1105</v>
      </c>
      <c r="B54" s="550" t="n">
        <v>308</v>
      </c>
      <c r="C54" s="541" t="s">
        <v>522</v>
      </c>
      <c r="D54" s="539" t="n">
        <v>3</v>
      </c>
    </row>
    <row r="55" customFormat="false" ht="12.75" hidden="false" customHeight="true" outlineLevel="0" collapsed="false">
      <c r="A55" s="541" t="s">
        <v>1106</v>
      </c>
      <c r="B55" s="550" t="n">
        <v>1566</v>
      </c>
      <c r="C55" s="541" t="s">
        <v>1107</v>
      </c>
      <c r="D55" s="539" t="n">
        <v>1068</v>
      </c>
    </row>
    <row r="56" customFormat="false" ht="12.75" hidden="false" customHeight="true" outlineLevel="0" collapsed="false">
      <c r="A56" s="541" t="s">
        <v>497</v>
      </c>
      <c r="B56" s="544" t="s">
        <v>201</v>
      </c>
      <c r="C56" s="541" t="s">
        <v>1108</v>
      </c>
      <c r="D56" s="539" t="n">
        <v>29</v>
      </c>
    </row>
    <row r="57" customFormat="false" ht="12.75" hidden="false" customHeight="true" outlineLevel="0" collapsed="false">
      <c r="A57" s="541" t="s">
        <v>1109</v>
      </c>
      <c r="B57" s="550" t="n">
        <v>1332</v>
      </c>
      <c r="C57" s="541" t="s">
        <v>354</v>
      </c>
      <c r="D57" s="539" t="n">
        <v>2114</v>
      </c>
    </row>
    <row r="58" customFormat="false" ht="12.75" hidden="false" customHeight="true" outlineLevel="0" collapsed="false">
      <c r="A58" s="541" t="s">
        <v>1110</v>
      </c>
      <c r="B58" s="550" t="n">
        <v>245</v>
      </c>
      <c r="C58" s="541" t="s">
        <v>1111</v>
      </c>
      <c r="D58" s="539" t="n">
        <v>616</v>
      </c>
    </row>
    <row r="59" customFormat="false" ht="12.75" hidden="false" customHeight="true" outlineLevel="0" collapsed="false">
      <c r="A59" s="541" t="s">
        <v>1112</v>
      </c>
      <c r="B59" s="550" t="n">
        <v>54</v>
      </c>
      <c r="C59" s="541" t="s">
        <v>523</v>
      </c>
      <c r="D59" s="539" t="n">
        <v>3639</v>
      </c>
    </row>
    <row r="60" customFormat="false" ht="12.75" hidden="false" customHeight="true" outlineLevel="0" collapsed="false">
      <c r="A60" s="83"/>
      <c r="B60" s="561"/>
      <c r="C60" s="562"/>
      <c r="D60" s="330"/>
    </row>
    <row r="61" customFormat="false" ht="12.75" hidden="false" customHeight="true" outlineLevel="0" collapsed="false">
      <c r="A61" s="563"/>
      <c r="B61" s="564"/>
      <c r="C61" s="563"/>
      <c r="D61" s="565"/>
    </row>
    <row r="62" customFormat="false" ht="12.75" hidden="false" customHeight="true" outlineLevel="0" collapsed="false">
      <c r="A62" s="67" t="s">
        <v>1113</v>
      </c>
    </row>
    <row r="63" customFormat="false" ht="12.75" hidden="false" customHeight="true" outlineLevel="0" collapsed="false">
      <c r="A63" s="67" t="s">
        <v>1114</v>
      </c>
    </row>
    <row r="64" customFormat="false" ht="12.75" hidden="false" customHeight="true" outlineLevel="0" collapsed="false">
      <c r="A64" s="67"/>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0" width="81.62"/>
    <col collapsed="false" customWidth="false" hidden="false" outlineLevel="0" max="257" min="2" style="10" width="9.08"/>
  </cols>
  <sheetData>
    <row r="1" customFormat="false" ht="17.5" hidden="false" customHeight="false" outlineLevel="0" collapsed="false">
      <c r="A1" s="11" t="s">
        <v>67</v>
      </c>
    </row>
    <row r="2" customFormat="false" ht="12.75" hidden="false" customHeight="true" outlineLevel="0" collapsed="false">
      <c r="A2" s="12"/>
    </row>
    <row r="3" customFormat="false" ht="12.75" hidden="false" customHeight="true" outlineLevel="0" collapsed="false">
      <c r="A3" s="12" t="s">
        <v>68</v>
      </c>
    </row>
    <row r="4" customFormat="false" ht="22.5" hidden="false" customHeight="false" outlineLevel="0" collapsed="false">
      <c r="A4" s="13" t="s">
        <v>69</v>
      </c>
    </row>
    <row r="5" customFormat="false" ht="12.75" hidden="false" customHeight="true" outlineLevel="0" collapsed="false">
      <c r="A5" s="13"/>
    </row>
    <row r="6" customFormat="false" ht="12.75" hidden="false" customHeight="true" outlineLevel="0" collapsed="false">
      <c r="A6" s="12"/>
    </row>
    <row r="7" customFormat="false" ht="46.5" hidden="false" customHeight="false" outlineLevel="0" collapsed="false">
      <c r="A7" s="14" t="s">
        <v>70</v>
      </c>
    </row>
    <row r="8" customFormat="false" ht="12.75" hidden="false" customHeight="true" outlineLevel="0" collapsed="false">
      <c r="A8" s="12"/>
    </row>
    <row r="9" customFormat="false" ht="124" hidden="false" customHeight="false" outlineLevel="0" collapsed="false">
      <c r="A9" s="14" t="s">
        <v>71</v>
      </c>
    </row>
    <row r="10" customFormat="false" ht="12.75" hidden="false" customHeight="true" outlineLevel="0" collapsed="false">
      <c r="A10" s="15"/>
    </row>
    <row r="11" customFormat="false" ht="93" hidden="false" customHeight="false" outlineLevel="0" collapsed="false">
      <c r="A11" s="14" t="s">
        <v>72</v>
      </c>
    </row>
    <row r="12" customFormat="false" ht="12.5" hidden="false" customHeight="false" outlineLevel="0" collapsed="false">
      <c r="A12" s="1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9.99"/>
    <col collapsed="false" customWidth="true" hidden="false" outlineLevel="0" max="2" min="2" style="1" width="16.08"/>
    <col collapsed="false" customWidth="true" hidden="false" outlineLevel="0" max="3" min="3" style="1" width="11.35"/>
    <col collapsed="false" customWidth="true" hidden="false" outlineLevel="0" max="4" min="4" style="1" width="9.99"/>
    <col collapsed="false" customWidth="true" hidden="false" outlineLevel="0" max="5" min="5" style="1" width="23.35"/>
    <col collapsed="false" customWidth="true" hidden="false" outlineLevel="0" max="6" min="6" style="1" width="10.44"/>
    <col collapsed="false" customWidth="false" hidden="false" outlineLevel="0" max="7" min="7" style="1" width="9.08"/>
    <col collapsed="false" customWidth="true" hidden="false" outlineLevel="0" max="8" min="8" style="1" width="10.53"/>
    <col collapsed="false" customWidth="false" hidden="false" outlineLevel="0" max="257" min="9" style="1" width="9.08"/>
  </cols>
  <sheetData>
    <row r="1" s="23" customFormat="true" ht="15.75" hidden="false" customHeight="true" outlineLevel="0" collapsed="false">
      <c r="A1" s="445" t="s">
        <v>1115</v>
      </c>
      <c r="B1" s="566"/>
      <c r="C1" s="566"/>
      <c r="D1" s="566"/>
      <c r="E1" s="566"/>
      <c r="F1" s="566"/>
    </row>
    <row r="2" s="23" customFormat="true" ht="15.75" hidden="false" customHeight="true" outlineLevel="0" collapsed="false">
      <c r="A2" s="445" t="s">
        <v>1116</v>
      </c>
      <c r="B2" s="566"/>
      <c r="C2" s="566"/>
      <c r="D2" s="566"/>
      <c r="E2" s="566"/>
      <c r="F2" s="566"/>
    </row>
    <row r="3" s="23" customFormat="true" ht="11" hidden="false" customHeight="true" outlineLevel="0" collapsed="false">
      <c r="A3" s="567" t="s">
        <v>68</v>
      </c>
    </row>
    <row r="4" customFormat="false" ht="12.75" hidden="false" customHeight="true" outlineLevel="0" collapsed="false">
      <c r="A4" s="28" t="s">
        <v>1117</v>
      </c>
      <c r="B4" s="25"/>
      <c r="C4" s="25"/>
      <c r="D4" s="25"/>
      <c r="E4" s="25"/>
      <c r="F4" s="25"/>
    </row>
    <row r="5" customFormat="false" ht="12.75" hidden="false" customHeight="true" outlineLevel="0" collapsed="false">
      <c r="A5" s="28" t="s">
        <v>1118</v>
      </c>
      <c r="B5" s="25"/>
      <c r="C5" s="25"/>
      <c r="D5" s="25"/>
      <c r="E5" s="25"/>
      <c r="F5" s="25"/>
    </row>
    <row r="6" customFormat="false" ht="12.75" hidden="false" customHeight="true" outlineLevel="0" collapsed="false">
      <c r="A6" s="28" t="s">
        <v>1119</v>
      </c>
      <c r="B6" s="25"/>
      <c r="C6" s="25"/>
      <c r="D6" s="25"/>
      <c r="E6" s="25"/>
      <c r="F6" s="25"/>
    </row>
    <row r="7" customFormat="false" ht="12.75" hidden="false" customHeight="true" outlineLevel="0" collapsed="false">
      <c r="A7" s="28" t="s">
        <v>1120</v>
      </c>
      <c r="B7" s="25"/>
      <c r="C7" s="25"/>
      <c r="D7" s="25"/>
      <c r="E7" s="25"/>
      <c r="F7" s="25"/>
    </row>
    <row r="8" customFormat="false" ht="11" hidden="false" customHeight="true" outlineLevel="0" collapsed="false">
      <c r="A8" s="568"/>
      <c r="B8" s="568"/>
      <c r="C8" s="568"/>
    </row>
    <row r="9" s="574" customFormat="true" ht="45" hidden="false" customHeight="true" outlineLevel="0" collapsed="false">
      <c r="A9" s="295" t="s">
        <v>1121</v>
      </c>
      <c r="B9" s="569" t="s">
        <v>645</v>
      </c>
      <c r="C9" s="570" t="s">
        <v>1122</v>
      </c>
      <c r="D9" s="571" t="s">
        <v>1121</v>
      </c>
      <c r="E9" s="572" t="s">
        <v>645</v>
      </c>
      <c r="F9" s="573" t="s">
        <v>1122</v>
      </c>
    </row>
    <row r="10" customFormat="false" ht="11" hidden="false" customHeight="true" outlineLevel="0" collapsed="false">
      <c r="A10" s="45"/>
      <c r="B10" s="575"/>
      <c r="C10" s="530"/>
      <c r="D10" s="45"/>
      <c r="F10" s="558"/>
    </row>
    <row r="11" customFormat="false" ht="12.75" hidden="false" customHeight="true" outlineLevel="0" collapsed="false">
      <c r="A11" s="576" t="s">
        <v>198</v>
      </c>
      <c r="B11" s="44"/>
      <c r="C11" s="211" t="n">
        <v>1453498</v>
      </c>
      <c r="D11" s="577" t="s">
        <v>323</v>
      </c>
      <c r="E11" s="45" t="s">
        <v>68</v>
      </c>
      <c r="H11" s="55"/>
      <c r="I11" s="55"/>
      <c r="J11" s="55"/>
      <c r="K11" s="55"/>
      <c r="L11" s="55"/>
    </row>
    <row r="12" customFormat="false" ht="12.75" hidden="false" customHeight="true" outlineLevel="0" collapsed="false">
      <c r="A12" s="75"/>
      <c r="B12" s="578"/>
      <c r="C12" s="579"/>
      <c r="D12" s="580" t="n">
        <v>96708</v>
      </c>
      <c r="E12" s="581" t="s">
        <v>1100</v>
      </c>
      <c r="F12" s="55" t="n">
        <v>10993</v>
      </c>
      <c r="H12" s="55"/>
      <c r="I12" s="55"/>
      <c r="J12" s="55"/>
      <c r="K12" s="55"/>
      <c r="L12" s="55"/>
    </row>
    <row r="13" customFormat="false" ht="12.75" hidden="false" customHeight="true" outlineLevel="0" collapsed="false">
      <c r="A13" s="576" t="s">
        <v>199</v>
      </c>
      <c r="B13" s="581"/>
      <c r="C13" s="582"/>
      <c r="D13" s="580" t="n">
        <v>96713</v>
      </c>
      <c r="E13" s="581" t="s">
        <v>362</v>
      </c>
      <c r="F13" s="55" t="n">
        <v>2264</v>
      </c>
      <c r="H13" s="55"/>
      <c r="I13" s="55"/>
      <c r="J13" s="55"/>
      <c r="K13" s="55"/>
      <c r="L13" s="55"/>
    </row>
    <row r="14" customFormat="false" ht="12.75" hidden="false" customHeight="true" outlineLevel="0" collapsed="false">
      <c r="A14" s="583" t="n">
        <v>96704</v>
      </c>
      <c r="B14" s="584" t="s">
        <v>382</v>
      </c>
      <c r="C14" s="585" t="n">
        <v>6818</v>
      </c>
      <c r="D14" s="583" t="n">
        <v>96732</v>
      </c>
      <c r="E14" s="584" t="s">
        <v>426</v>
      </c>
      <c r="F14" s="55" t="n">
        <v>27507</v>
      </c>
      <c r="H14" s="55"/>
      <c r="I14" s="55"/>
      <c r="J14" s="55"/>
      <c r="K14" s="55"/>
      <c r="L14" s="55"/>
    </row>
    <row r="15" customFormat="false" ht="12.75" hidden="false" customHeight="true" outlineLevel="0" collapsed="false">
      <c r="A15" s="583" t="n">
        <v>96710</v>
      </c>
      <c r="B15" s="584" t="s">
        <v>1123</v>
      </c>
      <c r="C15" s="585" t="n">
        <v>650</v>
      </c>
      <c r="D15" s="583" t="n">
        <v>96753</v>
      </c>
      <c r="E15" s="584" t="s">
        <v>432</v>
      </c>
      <c r="F15" s="55" t="n">
        <v>27611</v>
      </c>
      <c r="H15" s="55"/>
      <c r="I15" s="55"/>
      <c r="J15" s="55"/>
      <c r="K15" s="55"/>
      <c r="L15" s="55"/>
    </row>
    <row r="16" customFormat="false" ht="12.75" hidden="false" customHeight="true" outlineLevel="0" collapsed="false">
      <c r="A16" s="583" t="n">
        <v>96719</v>
      </c>
      <c r="B16" s="584" t="s">
        <v>402</v>
      </c>
      <c r="C16" s="585" t="n">
        <v>2020</v>
      </c>
      <c r="D16" s="583" t="n">
        <v>96761</v>
      </c>
      <c r="E16" s="584" t="s">
        <v>1124</v>
      </c>
      <c r="F16" s="55" t="n">
        <v>23167</v>
      </c>
      <c r="H16" s="55"/>
      <c r="I16" s="55"/>
      <c r="J16" s="55"/>
      <c r="K16" s="55"/>
      <c r="L16" s="55"/>
    </row>
    <row r="17" customFormat="false" ht="12.75" hidden="false" customHeight="true" outlineLevel="0" collapsed="false">
      <c r="A17" s="583" t="n">
        <v>96720</v>
      </c>
      <c r="B17" s="584" t="s">
        <v>1125</v>
      </c>
      <c r="C17" s="585" t="n">
        <v>46615</v>
      </c>
      <c r="D17" s="583" t="n">
        <v>96768</v>
      </c>
      <c r="E17" s="584" t="s">
        <v>363</v>
      </c>
      <c r="F17" s="55" t="n">
        <v>18512</v>
      </c>
      <c r="H17" s="55"/>
      <c r="I17" s="55"/>
      <c r="J17" s="55"/>
      <c r="K17" s="55"/>
      <c r="L17" s="55"/>
    </row>
    <row r="18" customFormat="false" ht="12.75" hidden="false" customHeight="true" outlineLevel="0" collapsed="false">
      <c r="A18" s="583" t="n">
        <v>96725</v>
      </c>
      <c r="B18" s="584" t="s">
        <v>406</v>
      </c>
      <c r="C18" s="585" t="n">
        <v>4094</v>
      </c>
      <c r="D18" s="583" t="n">
        <v>96779</v>
      </c>
      <c r="E18" s="584" t="s">
        <v>455</v>
      </c>
      <c r="F18" s="55" t="n">
        <v>2992</v>
      </c>
      <c r="H18" s="55"/>
      <c r="I18" s="55"/>
      <c r="J18" s="55"/>
      <c r="K18" s="55"/>
      <c r="L18" s="55"/>
    </row>
    <row r="19" customFormat="false" ht="12.75" hidden="false" customHeight="true" outlineLevel="0" collapsed="false">
      <c r="A19" s="583" t="n">
        <v>96726</v>
      </c>
      <c r="B19" s="584" t="s">
        <v>1126</v>
      </c>
      <c r="C19" s="585" t="n">
        <v>136</v>
      </c>
      <c r="D19" s="583" t="n">
        <v>96790</v>
      </c>
      <c r="E19" s="584" t="s">
        <v>434</v>
      </c>
      <c r="F19" s="55" t="n">
        <v>9115</v>
      </c>
      <c r="H19" s="55"/>
      <c r="I19" s="55"/>
      <c r="J19" s="55"/>
      <c r="K19" s="55"/>
      <c r="L19" s="55"/>
    </row>
    <row r="20" customFormat="false" ht="12.75" hidden="false" customHeight="true" outlineLevel="0" collapsed="false">
      <c r="A20" s="583" t="n">
        <v>96727</v>
      </c>
      <c r="B20" s="584" t="s">
        <v>411</v>
      </c>
      <c r="C20" s="585" t="n">
        <v>4990</v>
      </c>
      <c r="D20" s="583" t="n">
        <v>96793</v>
      </c>
      <c r="E20" s="584" t="s">
        <v>364</v>
      </c>
      <c r="F20" s="55" t="n">
        <v>31939</v>
      </c>
      <c r="H20" s="55"/>
      <c r="I20" s="55"/>
      <c r="J20" s="55"/>
      <c r="K20" s="55"/>
      <c r="L20" s="55"/>
    </row>
    <row r="21" customFormat="false" ht="12.75" hidden="false" customHeight="true" outlineLevel="0" collapsed="false">
      <c r="A21" s="583" t="n">
        <v>96728</v>
      </c>
      <c r="B21" s="584" t="s">
        <v>413</v>
      </c>
      <c r="C21" s="585" t="n">
        <v>606</v>
      </c>
      <c r="D21" s="583"/>
      <c r="E21" s="584"/>
      <c r="F21" s="55"/>
      <c r="H21" s="55"/>
      <c r="I21" s="55"/>
      <c r="J21" s="55"/>
      <c r="K21" s="55"/>
      <c r="L21" s="55"/>
    </row>
    <row r="22" customFormat="false" ht="12.75" hidden="false" customHeight="true" outlineLevel="0" collapsed="false">
      <c r="A22" s="583" t="n">
        <v>96737</v>
      </c>
      <c r="B22" s="584" t="s">
        <v>1127</v>
      </c>
      <c r="C22" s="585" t="n">
        <v>4806</v>
      </c>
      <c r="D22" s="577" t="s">
        <v>206</v>
      </c>
      <c r="E22" s="581"/>
      <c r="F22" s="55"/>
      <c r="H22" s="55"/>
      <c r="I22" s="55"/>
      <c r="J22" s="55"/>
      <c r="K22" s="55"/>
      <c r="L22" s="55"/>
    </row>
    <row r="23" customFormat="false" ht="12.75" hidden="false" customHeight="true" outlineLevel="0" collapsed="false">
      <c r="A23" s="583" t="n">
        <v>96738</v>
      </c>
      <c r="B23" s="584" t="s">
        <v>1128</v>
      </c>
      <c r="C23" s="585" t="n">
        <v>7447</v>
      </c>
      <c r="D23" s="580" t="n">
        <v>96703</v>
      </c>
      <c r="E23" s="581" t="s">
        <v>484</v>
      </c>
      <c r="F23" s="55" t="n">
        <v>2638</v>
      </c>
      <c r="H23" s="55"/>
      <c r="I23" s="55"/>
      <c r="J23" s="55"/>
      <c r="K23" s="55"/>
      <c r="L23" s="55"/>
    </row>
    <row r="24" customFormat="false" ht="12.75" hidden="false" customHeight="true" outlineLevel="0" collapsed="false">
      <c r="A24" s="583" t="n">
        <v>96740</v>
      </c>
      <c r="B24" s="584" t="s">
        <v>1129</v>
      </c>
      <c r="C24" s="585" t="n">
        <v>38234</v>
      </c>
      <c r="D24" s="580" t="n">
        <v>96705</v>
      </c>
      <c r="E24" s="581" t="s">
        <v>486</v>
      </c>
      <c r="F24" s="55" t="n">
        <v>2536</v>
      </c>
      <c r="H24" s="55"/>
      <c r="I24" s="55"/>
      <c r="J24" s="55"/>
      <c r="K24" s="55"/>
      <c r="L24" s="55"/>
    </row>
    <row r="25" customFormat="false" ht="12.75" hidden="false" customHeight="true" outlineLevel="0" collapsed="false">
      <c r="A25" s="583" t="n">
        <v>96743</v>
      </c>
      <c r="B25" s="584" t="s">
        <v>1130</v>
      </c>
      <c r="C25" s="585" t="n">
        <v>13339</v>
      </c>
      <c r="D25" s="580" t="n">
        <v>96714</v>
      </c>
      <c r="E25" s="581" t="s">
        <v>356</v>
      </c>
      <c r="F25" s="55" t="n">
        <v>1557</v>
      </c>
      <c r="H25" s="55"/>
      <c r="I25" s="55"/>
      <c r="J25" s="55"/>
      <c r="K25" s="55"/>
      <c r="L25" s="55"/>
    </row>
    <row r="26" customFormat="false" ht="12.75" hidden="false" customHeight="true" outlineLevel="0" collapsed="false">
      <c r="A26" s="583" t="n">
        <v>96749</v>
      </c>
      <c r="B26" s="584" t="s">
        <v>427</v>
      </c>
      <c r="C26" s="585" t="n">
        <v>20503</v>
      </c>
      <c r="D26" s="580" t="n">
        <v>96716</v>
      </c>
      <c r="E26" s="581" t="s">
        <v>492</v>
      </c>
      <c r="F26" s="55" t="n">
        <v>2784</v>
      </c>
      <c r="H26" s="55"/>
      <c r="I26" s="55"/>
      <c r="J26" s="55"/>
      <c r="K26" s="55"/>
      <c r="L26" s="55"/>
    </row>
    <row r="27" customFormat="false" ht="12.75" hidden="false" customHeight="true" outlineLevel="0" collapsed="false">
      <c r="A27" s="583" t="n">
        <v>96750</v>
      </c>
      <c r="B27" s="584" t="s">
        <v>429</v>
      </c>
      <c r="C27" s="585" t="n">
        <v>3806</v>
      </c>
      <c r="D27" s="580" t="n">
        <v>96722</v>
      </c>
      <c r="E27" s="581" t="s">
        <v>448</v>
      </c>
      <c r="F27" s="55" t="n">
        <v>2328</v>
      </c>
      <c r="H27" s="55"/>
      <c r="I27" s="55"/>
      <c r="J27" s="55"/>
      <c r="K27" s="55"/>
      <c r="L27" s="55"/>
    </row>
    <row r="28" customFormat="false" ht="12.75" hidden="false" customHeight="true" outlineLevel="0" collapsed="false">
      <c r="A28" s="583" t="n">
        <v>96755</v>
      </c>
      <c r="B28" s="584" t="s">
        <v>425</v>
      </c>
      <c r="C28" s="585" t="n">
        <v>3613</v>
      </c>
      <c r="D28" s="580" t="n">
        <v>96741</v>
      </c>
      <c r="E28" s="581" t="s">
        <v>494</v>
      </c>
      <c r="F28" s="55" t="n">
        <v>6424</v>
      </c>
      <c r="H28" s="55"/>
      <c r="I28" s="55"/>
      <c r="J28" s="55"/>
      <c r="K28" s="55"/>
      <c r="L28" s="55"/>
    </row>
    <row r="29" customFormat="false" ht="12.75" hidden="false" customHeight="true" outlineLevel="0" collapsed="false">
      <c r="A29" s="583" t="n">
        <v>96760</v>
      </c>
      <c r="B29" s="584" t="s">
        <v>433</v>
      </c>
      <c r="C29" s="585" t="n">
        <v>3923</v>
      </c>
      <c r="D29" s="580" t="n">
        <v>96746</v>
      </c>
      <c r="E29" s="581" t="s">
        <v>498</v>
      </c>
      <c r="F29" s="55" t="n">
        <v>19991</v>
      </c>
      <c r="H29" s="55"/>
      <c r="I29" s="55"/>
      <c r="J29" s="55"/>
      <c r="K29" s="55"/>
      <c r="L29" s="55"/>
    </row>
    <row r="30" customFormat="false" ht="12.75" hidden="false" customHeight="true" outlineLevel="0" collapsed="false">
      <c r="A30" s="583" t="n">
        <v>96764</v>
      </c>
      <c r="B30" s="584" t="s">
        <v>435</v>
      </c>
      <c r="C30" s="585" t="n">
        <v>649</v>
      </c>
      <c r="D30" s="580" t="n">
        <v>96747</v>
      </c>
      <c r="E30" s="581" t="s">
        <v>500</v>
      </c>
      <c r="F30" s="55" t="n">
        <v>666</v>
      </c>
      <c r="H30" s="55"/>
      <c r="I30" s="55"/>
      <c r="J30" s="55"/>
      <c r="K30" s="55"/>
      <c r="L30" s="55"/>
    </row>
    <row r="31" customFormat="false" ht="12.75" hidden="false" customHeight="true" outlineLevel="0" collapsed="false">
      <c r="A31" s="583" t="n">
        <v>96771</v>
      </c>
      <c r="B31" s="584" t="s">
        <v>440</v>
      </c>
      <c r="C31" s="585" t="n">
        <v>8483</v>
      </c>
      <c r="D31" s="580" t="n">
        <v>96751</v>
      </c>
      <c r="E31" s="581" t="s">
        <v>987</v>
      </c>
      <c r="F31" s="55" t="n">
        <v>152</v>
      </c>
      <c r="H31" s="55"/>
      <c r="I31" s="55"/>
      <c r="J31" s="55"/>
      <c r="K31" s="55"/>
      <c r="L31" s="55"/>
    </row>
    <row r="32" customFormat="false" ht="12.75" hidden="false" customHeight="true" outlineLevel="0" collapsed="false">
      <c r="A32" s="583" t="n">
        <v>96772</v>
      </c>
      <c r="B32" s="584" t="s">
        <v>442</v>
      </c>
      <c r="C32" s="585" t="n">
        <v>2579</v>
      </c>
      <c r="D32" s="580" t="n">
        <v>96752</v>
      </c>
      <c r="E32" s="581" t="s">
        <v>502</v>
      </c>
      <c r="F32" s="55" t="n">
        <v>3900</v>
      </c>
      <c r="H32" s="55"/>
      <c r="I32" s="55"/>
      <c r="J32" s="55"/>
      <c r="K32" s="55"/>
      <c r="L32" s="55"/>
    </row>
    <row r="33" customFormat="false" ht="12.75" hidden="false" customHeight="true" outlineLevel="0" collapsed="false">
      <c r="A33" s="583" t="n">
        <v>96773</v>
      </c>
      <c r="B33" s="584" t="s">
        <v>1131</v>
      </c>
      <c r="C33" s="585" t="n">
        <v>412</v>
      </c>
      <c r="D33" s="580" t="n">
        <v>96754</v>
      </c>
      <c r="E33" s="581" t="s">
        <v>504</v>
      </c>
      <c r="F33" s="55" t="n">
        <v>4378</v>
      </c>
      <c r="H33" s="55"/>
      <c r="I33" s="55"/>
      <c r="J33" s="55"/>
      <c r="K33" s="55"/>
      <c r="L33" s="55"/>
    </row>
    <row r="34" customFormat="false" ht="12.75" hidden="false" customHeight="true" outlineLevel="0" collapsed="false">
      <c r="A34" s="583" t="n">
        <v>96774</v>
      </c>
      <c r="B34" s="584" t="s">
        <v>1132</v>
      </c>
      <c r="C34" s="585" t="n">
        <v>281</v>
      </c>
      <c r="D34" s="580" t="n">
        <v>96756</v>
      </c>
      <c r="E34" s="581" t="s">
        <v>359</v>
      </c>
      <c r="F34" s="55" t="n">
        <v>5766</v>
      </c>
      <c r="H34" s="55"/>
      <c r="I34" s="55"/>
      <c r="J34" s="55"/>
      <c r="K34" s="55"/>
      <c r="L34" s="55"/>
    </row>
    <row r="35" customFormat="false" ht="12.75" hidden="false" customHeight="true" outlineLevel="0" collapsed="false">
      <c r="A35" s="583" t="n">
        <v>96776</v>
      </c>
      <c r="B35" s="584" t="s">
        <v>383</v>
      </c>
      <c r="C35" s="585" t="n">
        <v>1782</v>
      </c>
      <c r="D35" s="580" t="n">
        <v>96765</v>
      </c>
      <c r="E35" s="581" t="s">
        <v>507</v>
      </c>
      <c r="F35" s="55" t="n">
        <v>767</v>
      </c>
      <c r="H35" s="55"/>
      <c r="I35" s="55"/>
      <c r="J35" s="55"/>
      <c r="K35" s="55"/>
      <c r="L35" s="55"/>
    </row>
    <row r="36" customFormat="false" ht="12.75" hidden="false" customHeight="true" outlineLevel="0" collapsed="false">
      <c r="A36" s="583" t="n">
        <v>96777</v>
      </c>
      <c r="B36" s="584" t="s">
        <v>385</v>
      </c>
      <c r="C36" s="585" t="n">
        <v>1559</v>
      </c>
      <c r="D36" s="580" t="n">
        <v>96766</v>
      </c>
      <c r="E36" s="581" t="s">
        <v>358</v>
      </c>
      <c r="F36" s="55" t="n">
        <v>16937</v>
      </c>
      <c r="H36" s="55"/>
      <c r="I36" s="55"/>
      <c r="J36" s="55"/>
      <c r="K36" s="55"/>
      <c r="L36" s="55"/>
    </row>
    <row r="37" customFormat="false" ht="12.75" hidden="false" customHeight="true" outlineLevel="0" collapsed="false">
      <c r="A37" s="583" t="n">
        <v>96778</v>
      </c>
      <c r="B37" s="584" t="s">
        <v>387</v>
      </c>
      <c r="C37" s="585" t="n">
        <v>14687</v>
      </c>
      <c r="D37" s="580" t="n">
        <v>96769</v>
      </c>
      <c r="E37" s="581" t="s">
        <v>1133</v>
      </c>
      <c r="F37" s="55" t="n">
        <v>296</v>
      </c>
      <c r="H37" s="55"/>
      <c r="I37" s="55"/>
      <c r="J37" s="55"/>
      <c r="K37" s="55"/>
      <c r="L37" s="55"/>
    </row>
    <row r="38" customFormat="false" ht="12.75" hidden="false" customHeight="true" outlineLevel="0" collapsed="false">
      <c r="A38" s="583" t="n">
        <v>96780</v>
      </c>
      <c r="B38" s="584" t="s">
        <v>1134</v>
      </c>
      <c r="C38" s="585" t="n">
        <v>548</v>
      </c>
      <c r="D38" s="580" t="n">
        <v>96796</v>
      </c>
      <c r="E38" s="581" t="s">
        <v>360</v>
      </c>
      <c r="F38" s="55" t="n">
        <v>2057</v>
      </c>
      <c r="H38" s="55"/>
      <c r="I38" s="55"/>
      <c r="J38" s="55"/>
      <c r="K38" s="55"/>
      <c r="L38" s="55"/>
    </row>
    <row r="39" customFormat="false" ht="12.75" hidden="false" customHeight="true" outlineLevel="0" collapsed="false">
      <c r="A39" s="583" t="n">
        <v>96781</v>
      </c>
      <c r="B39" s="584" t="s">
        <v>389</v>
      </c>
      <c r="C39" s="585" t="n">
        <v>1670</v>
      </c>
      <c r="D39" s="580"/>
      <c r="E39" s="581"/>
      <c r="F39" s="55"/>
      <c r="H39" s="55"/>
      <c r="I39" s="55"/>
      <c r="J39" s="55"/>
      <c r="K39" s="55"/>
      <c r="L39" s="55"/>
    </row>
    <row r="40" customFormat="false" ht="12.75" hidden="false" customHeight="true" outlineLevel="0" collapsed="false">
      <c r="A40" s="583" t="n">
        <v>96783</v>
      </c>
      <c r="B40" s="584" t="s">
        <v>393</v>
      </c>
      <c r="C40" s="585" t="n">
        <v>2222</v>
      </c>
      <c r="D40" s="577" t="s">
        <v>324</v>
      </c>
      <c r="E40" s="581"/>
      <c r="F40" s="55"/>
      <c r="H40" s="55"/>
      <c r="I40" s="55"/>
      <c r="J40" s="55"/>
      <c r="K40" s="55"/>
      <c r="L40" s="55"/>
    </row>
    <row r="41" customFormat="false" ht="12.75" hidden="false" customHeight="true" outlineLevel="0" collapsed="false">
      <c r="A41" s="583" t="n">
        <v>96785</v>
      </c>
      <c r="B41" s="584" t="s">
        <v>403</v>
      </c>
      <c r="C41" s="585" t="n">
        <v>4125</v>
      </c>
      <c r="D41" s="580" t="n">
        <v>96729</v>
      </c>
      <c r="E41" s="581" t="s">
        <v>1135</v>
      </c>
      <c r="F41" s="55" t="n">
        <v>1358</v>
      </c>
      <c r="H41" s="55"/>
      <c r="I41" s="55"/>
      <c r="J41" s="55"/>
      <c r="K41" s="55"/>
      <c r="L41" s="55"/>
    </row>
    <row r="42" customFormat="false" ht="12.75" hidden="false" customHeight="true" outlineLevel="0" collapsed="false">
      <c r="A42" s="586"/>
      <c r="B42" s="581"/>
      <c r="C42" s="585"/>
      <c r="D42" s="580" t="n">
        <v>96742</v>
      </c>
      <c r="E42" s="581" t="s">
        <v>1095</v>
      </c>
      <c r="F42" s="55" t="n">
        <v>82</v>
      </c>
      <c r="H42" s="55"/>
      <c r="I42" s="55"/>
      <c r="J42" s="55"/>
      <c r="K42" s="55"/>
      <c r="L42" s="55"/>
    </row>
    <row r="43" customFormat="false" ht="12.75" hidden="false" customHeight="true" outlineLevel="0" collapsed="false">
      <c r="A43" s="576" t="s">
        <v>203</v>
      </c>
      <c r="B43" s="581" t="s">
        <v>68</v>
      </c>
      <c r="C43" s="585"/>
      <c r="D43" s="580" t="n">
        <v>96748</v>
      </c>
      <c r="E43" s="581" t="s">
        <v>474</v>
      </c>
      <c r="F43" s="55" t="n">
        <v>4441</v>
      </c>
      <c r="H43" s="55"/>
      <c r="I43" s="55"/>
      <c r="J43" s="55"/>
      <c r="K43" s="55"/>
      <c r="L43" s="55"/>
    </row>
    <row r="44" customFormat="false" ht="12.75" hidden="false" customHeight="true" outlineLevel="0" collapsed="false">
      <c r="A44" s="580" t="n">
        <v>96763</v>
      </c>
      <c r="B44" s="581" t="s">
        <v>467</v>
      </c>
      <c r="C44" s="585" t="n">
        <v>3367</v>
      </c>
      <c r="D44" s="580" t="n">
        <v>96757</v>
      </c>
      <c r="E44" s="581" t="s">
        <v>476</v>
      </c>
      <c r="F44" s="55" t="n">
        <v>768</v>
      </c>
      <c r="H44" s="55"/>
      <c r="I44" s="55"/>
      <c r="J44" s="55"/>
      <c r="K44" s="55"/>
      <c r="L44" s="55"/>
    </row>
    <row r="45" customFormat="false" ht="12.75" hidden="false" customHeight="true" outlineLevel="0" collapsed="false">
      <c r="A45" s="580"/>
      <c r="B45" s="581"/>
      <c r="C45" s="585"/>
      <c r="D45" s="580" t="n">
        <v>96770</v>
      </c>
      <c r="E45" s="581" t="s">
        <v>478</v>
      </c>
      <c r="F45" s="55" t="n">
        <v>720</v>
      </c>
      <c r="H45" s="55"/>
      <c r="I45" s="55"/>
      <c r="J45" s="55"/>
      <c r="K45" s="55"/>
      <c r="L45" s="55"/>
    </row>
    <row r="46" customFormat="false" ht="11" hidden="false" customHeight="true" outlineLevel="0" collapsed="false">
      <c r="A46" s="83"/>
      <c r="B46" s="587"/>
      <c r="C46" s="561"/>
      <c r="D46" s="588"/>
      <c r="E46" s="589"/>
      <c r="F46" s="60"/>
    </row>
    <row r="47" customFormat="false" ht="11" hidden="false" customHeight="true" outlineLevel="0" collapsed="false"/>
    <row r="48" customFormat="false" ht="12.75" hidden="false" customHeight="true" outlineLevel="0" collapsed="false">
      <c r="A48" s="63" t="s">
        <v>443</v>
      </c>
    </row>
    <row r="49" s="23" customFormat="true" ht="15.75" hidden="false" customHeight="true" outlineLevel="0" collapsed="false">
      <c r="A49" s="445" t="s">
        <v>1115</v>
      </c>
      <c r="B49" s="566"/>
      <c r="C49" s="566"/>
      <c r="D49" s="566"/>
      <c r="E49" s="566"/>
      <c r="F49" s="566"/>
    </row>
    <row r="50" s="23" customFormat="true" ht="15.75" hidden="false" customHeight="true" outlineLevel="0" collapsed="false">
      <c r="A50" s="445" t="s">
        <v>1136</v>
      </c>
      <c r="B50" s="566"/>
      <c r="C50" s="566"/>
      <c r="D50" s="566"/>
      <c r="E50" s="566"/>
      <c r="F50" s="566"/>
    </row>
    <row r="51" customFormat="false" ht="12.75" hidden="false" customHeight="true" outlineLevel="0" collapsed="false">
      <c r="A51" s="568"/>
      <c r="B51" s="568"/>
      <c r="C51" s="568"/>
    </row>
    <row r="52" s="574" customFormat="true" ht="45" hidden="false" customHeight="true" outlineLevel="0" collapsed="false">
      <c r="A52" s="295" t="s">
        <v>1121</v>
      </c>
      <c r="B52" s="569" t="s">
        <v>645</v>
      </c>
      <c r="C52" s="570" t="s">
        <v>1122</v>
      </c>
      <c r="D52" s="571" t="s">
        <v>1121</v>
      </c>
      <c r="E52" s="572" t="s">
        <v>645</v>
      </c>
      <c r="F52" s="573" t="s">
        <v>1122</v>
      </c>
    </row>
    <row r="53" customFormat="false" ht="12.75" hidden="false" customHeight="true" outlineLevel="0" collapsed="false">
      <c r="A53" s="45"/>
      <c r="B53" s="575"/>
      <c r="C53" s="530"/>
      <c r="D53" s="45"/>
      <c r="E53" s="575"/>
      <c r="F53" s="558"/>
    </row>
    <row r="54" customFormat="false" ht="12.75" hidden="false" customHeight="true" outlineLevel="0" collapsed="false">
      <c r="A54" s="576" t="s">
        <v>322</v>
      </c>
      <c r="B54" s="590"/>
      <c r="C54" s="582"/>
      <c r="D54" s="577" t="s">
        <v>676</v>
      </c>
      <c r="E54" s="591"/>
      <c r="F54" s="592"/>
      <c r="H54" s="55"/>
      <c r="I54" s="55"/>
      <c r="J54" s="55"/>
      <c r="K54" s="55"/>
    </row>
    <row r="55" customFormat="false" ht="12.75" hidden="false" customHeight="true" outlineLevel="0" collapsed="false">
      <c r="A55" s="580" t="n">
        <v>96701</v>
      </c>
      <c r="B55" s="581" t="s">
        <v>463</v>
      </c>
      <c r="C55" s="585" t="n">
        <v>42833</v>
      </c>
      <c r="D55" s="580" t="n">
        <v>96814</v>
      </c>
      <c r="E55" s="581" t="s">
        <v>1137</v>
      </c>
      <c r="F55" s="55" t="n">
        <v>24870</v>
      </c>
      <c r="H55" s="55"/>
      <c r="I55" s="55"/>
      <c r="J55" s="55"/>
      <c r="K55" s="55"/>
    </row>
    <row r="56" customFormat="false" ht="12.75" hidden="false" customHeight="true" outlineLevel="0" collapsed="false">
      <c r="A56" s="580" t="n">
        <v>96706</v>
      </c>
      <c r="B56" s="581" t="s">
        <v>468</v>
      </c>
      <c r="C56" s="585" t="n">
        <v>80299</v>
      </c>
      <c r="D56" s="580" t="n">
        <v>96815</v>
      </c>
      <c r="E56" s="581" t="s">
        <v>594</v>
      </c>
      <c r="F56" s="55" t="n">
        <v>28786</v>
      </c>
      <c r="H56" s="55"/>
      <c r="I56" s="55"/>
      <c r="J56" s="55"/>
      <c r="K56" s="55"/>
    </row>
    <row r="57" customFormat="false" ht="12.75" hidden="false" customHeight="true" outlineLevel="0" collapsed="false">
      <c r="A57" s="580" t="n">
        <v>96707</v>
      </c>
      <c r="B57" s="581" t="s">
        <v>497</v>
      </c>
      <c r="C57" s="585" t="n">
        <v>47181</v>
      </c>
      <c r="D57" s="580" t="n">
        <v>96816</v>
      </c>
      <c r="E57" s="581" t="s">
        <v>1138</v>
      </c>
      <c r="F57" s="55" t="n">
        <v>51586</v>
      </c>
      <c r="H57" s="55"/>
      <c r="I57" s="55"/>
      <c r="J57" s="55"/>
      <c r="K57" s="55"/>
    </row>
    <row r="58" customFormat="false" ht="12.75" hidden="false" customHeight="true" outlineLevel="0" collapsed="false">
      <c r="A58" s="580" t="n">
        <v>96712</v>
      </c>
      <c r="B58" s="581" t="s">
        <v>475</v>
      </c>
      <c r="C58" s="585" t="n">
        <v>8259</v>
      </c>
      <c r="D58" s="580" t="n">
        <v>96817</v>
      </c>
      <c r="E58" s="581" t="s">
        <v>1139</v>
      </c>
      <c r="F58" s="55" t="n">
        <v>56823</v>
      </c>
      <c r="H58" s="55"/>
      <c r="I58" s="55"/>
      <c r="J58" s="55"/>
      <c r="K58" s="55"/>
    </row>
    <row r="59" customFormat="false" ht="12.75" hidden="false" customHeight="true" outlineLevel="0" collapsed="false">
      <c r="A59" s="580" t="n">
        <v>96717</v>
      </c>
      <c r="B59" s="581" t="s">
        <v>477</v>
      </c>
      <c r="C59" s="585" t="n">
        <v>5441</v>
      </c>
      <c r="D59" s="580" t="n">
        <v>96818</v>
      </c>
      <c r="E59" s="581" t="s">
        <v>1140</v>
      </c>
      <c r="F59" s="55" t="n">
        <v>51851</v>
      </c>
      <c r="H59" s="55"/>
      <c r="I59" s="55"/>
      <c r="J59" s="55"/>
      <c r="K59" s="55"/>
    </row>
    <row r="60" customFormat="false" ht="12.75" hidden="false" customHeight="true" outlineLevel="0" collapsed="false">
      <c r="A60" s="580" t="n">
        <v>96730</v>
      </c>
      <c r="B60" s="581" t="s">
        <v>1141</v>
      </c>
      <c r="C60" s="585" t="n">
        <v>1584</v>
      </c>
      <c r="D60" s="580" t="n">
        <v>96819</v>
      </c>
      <c r="E60" s="581" t="s">
        <v>1142</v>
      </c>
      <c r="F60" s="55" t="n">
        <v>53334</v>
      </c>
      <c r="H60" s="55"/>
      <c r="I60" s="55"/>
      <c r="J60" s="55"/>
      <c r="K60" s="55"/>
    </row>
    <row r="61" customFormat="false" ht="12.75" hidden="false" customHeight="true" outlineLevel="0" collapsed="false">
      <c r="A61" s="580" t="n">
        <v>96731</v>
      </c>
      <c r="B61" s="581" t="s">
        <v>489</v>
      </c>
      <c r="C61" s="585" t="n">
        <v>3309</v>
      </c>
      <c r="D61" s="580" t="n">
        <v>96820</v>
      </c>
      <c r="E61" s="581" t="s">
        <v>1143</v>
      </c>
      <c r="F61" s="55" t="n">
        <v>16</v>
      </c>
      <c r="H61" s="55"/>
      <c r="I61" s="55"/>
      <c r="J61" s="55"/>
      <c r="K61" s="55"/>
    </row>
    <row r="62" customFormat="false" ht="12.75" hidden="false" customHeight="true" outlineLevel="0" collapsed="false">
      <c r="A62" s="580" t="n">
        <v>96734</v>
      </c>
      <c r="B62" s="581" t="s">
        <v>416</v>
      </c>
      <c r="C62" s="585" t="n">
        <v>49922</v>
      </c>
      <c r="D62" s="580" t="n">
        <v>96821</v>
      </c>
      <c r="E62" s="581" t="s">
        <v>586</v>
      </c>
      <c r="F62" s="55" t="n">
        <v>19727</v>
      </c>
      <c r="H62" s="55"/>
      <c r="I62" s="55"/>
      <c r="J62" s="55"/>
      <c r="K62" s="55"/>
    </row>
    <row r="63" customFormat="false" ht="12.75" hidden="false" customHeight="true" outlineLevel="0" collapsed="false">
      <c r="A63" s="580" t="n">
        <v>96744</v>
      </c>
      <c r="B63" s="581" t="s">
        <v>493</v>
      </c>
      <c r="C63" s="585" t="n">
        <v>57746</v>
      </c>
      <c r="D63" s="580" t="n">
        <v>96822</v>
      </c>
      <c r="E63" s="581" t="s">
        <v>1144</v>
      </c>
      <c r="F63" s="55" t="n">
        <v>42231</v>
      </c>
      <c r="H63" s="55"/>
      <c r="I63" s="55"/>
      <c r="J63" s="55"/>
      <c r="K63" s="55"/>
    </row>
    <row r="64" customFormat="false" ht="12.75" hidden="false" customHeight="true" outlineLevel="0" collapsed="false">
      <c r="A64" s="580" t="n">
        <v>96759</v>
      </c>
      <c r="B64" s="581" t="s">
        <v>1145</v>
      </c>
      <c r="C64" s="585" t="n">
        <v>479</v>
      </c>
      <c r="D64" s="580" t="n">
        <v>96825</v>
      </c>
      <c r="E64" s="581" t="s">
        <v>586</v>
      </c>
      <c r="F64" s="55" t="n">
        <v>31147</v>
      </c>
      <c r="H64" s="55"/>
      <c r="I64" s="55"/>
      <c r="J64" s="55"/>
      <c r="K64" s="55"/>
    </row>
    <row r="65" customFormat="false" ht="12.75" hidden="false" customHeight="true" outlineLevel="0" collapsed="false">
      <c r="A65" s="580" t="n">
        <v>96762</v>
      </c>
      <c r="B65" s="581" t="s">
        <v>503</v>
      </c>
      <c r="C65" s="585" t="n">
        <v>6316</v>
      </c>
      <c r="D65" s="580" t="n">
        <v>96826</v>
      </c>
      <c r="E65" s="581" t="s">
        <v>1144</v>
      </c>
      <c r="F65" s="55" t="n">
        <v>30092</v>
      </c>
      <c r="H65" s="55"/>
      <c r="I65" s="55"/>
      <c r="J65" s="55"/>
      <c r="K65" s="55"/>
    </row>
    <row r="66" customFormat="false" ht="12.75" hidden="false" customHeight="true" outlineLevel="0" collapsed="false">
      <c r="A66" s="580" t="n">
        <v>96782</v>
      </c>
      <c r="B66" s="581" t="s">
        <v>522</v>
      </c>
      <c r="C66" s="585" t="n">
        <v>37437</v>
      </c>
      <c r="D66" s="580" t="n">
        <v>96850</v>
      </c>
      <c r="E66" s="581" t="s">
        <v>320</v>
      </c>
      <c r="F66" s="55" t="n">
        <v>6</v>
      </c>
      <c r="H66" s="55"/>
      <c r="I66" s="55"/>
      <c r="J66" s="55"/>
      <c r="K66" s="55"/>
    </row>
    <row r="67" customFormat="false" ht="12.75" hidden="false" customHeight="true" outlineLevel="0" collapsed="false">
      <c r="A67" s="580" t="n">
        <v>96786</v>
      </c>
      <c r="B67" s="581" t="s">
        <v>353</v>
      </c>
      <c r="C67" s="585" t="n">
        <v>41217</v>
      </c>
      <c r="D67" s="580" t="n">
        <v>96853</v>
      </c>
      <c r="E67" s="581" t="s">
        <v>1146</v>
      </c>
      <c r="F67" s="55" t="n">
        <v>347</v>
      </c>
      <c r="H67" s="55"/>
      <c r="I67" s="55"/>
      <c r="J67" s="55"/>
      <c r="K67" s="55"/>
    </row>
    <row r="68" customFormat="false" ht="12.75" hidden="false" customHeight="true" outlineLevel="0" collapsed="false">
      <c r="A68" s="580" t="n">
        <v>96789</v>
      </c>
      <c r="B68" s="581" t="s">
        <v>1147</v>
      </c>
      <c r="C68" s="585" t="n">
        <v>54732</v>
      </c>
      <c r="D68" s="580" t="n">
        <v>96857</v>
      </c>
      <c r="E68" s="581" t="s">
        <v>530</v>
      </c>
      <c r="F68" s="55" t="n">
        <v>4058</v>
      </c>
      <c r="H68" s="55"/>
      <c r="I68" s="55"/>
      <c r="J68" s="55"/>
      <c r="K68" s="55"/>
    </row>
    <row r="69" customFormat="false" ht="12.75" hidden="false" customHeight="true" outlineLevel="0" collapsed="false">
      <c r="A69" s="580" t="n">
        <v>96791</v>
      </c>
      <c r="B69" s="581" t="s">
        <v>352</v>
      </c>
      <c r="C69" s="585" t="n">
        <v>7987</v>
      </c>
      <c r="D69" s="580" t="n">
        <v>96859</v>
      </c>
      <c r="E69" s="581" t="s">
        <v>1148</v>
      </c>
      <c r="F69" s="78" t="s">
        <v>201</v>
      </c>
      <c r="H69" s="55"/>
      <c r="I69" s="55"/>
      <c r="J69" s="55"/>
      <c r="K69" s="55"/>
    </row>
    <row r="70" customFormat="false" ht="12.75" hidden="false" customHeight="true" outlineLevel="0" collapsed="false">
      <c r="A70" s="580" t="n">
        <v>96792</v>
      </c>
      <c r="B70" s="581" t="s">
        <v>354</v>
      </c>
      <c r="C70" s="585" t="n">
        <v>51965</v>
      </c>
      <c r="D70" s="583" t="n">
        <v>96860</v>
      </c>
      <c r="E70" s="584" t="s">
        <v>1149</v>
      </c>
      <c r="F70" s="55" t="n">
        <v>5025</v>
      </c>
      <c r="H70" s="55"/>
      <c r="I70" s="55"/>
      <c r="J70" s="55"/>
      <c r="K70" s="55"/>
    </row>
    <row r="71" customFormat="false" ht="12.75" hidden="false" customHeight="true" outlineLevel="0" collapsed="false">
      <c r="A71" s="580" t="n">
        <v>96795</v>
      </c>
      <c r="B71" s="581" t="s">
        <v>523</v>
      </c>
      <c r="C71" s="585" t="n">
        <v>11064</v>
      </c>
      <c r="D71" s="583" t="n">
        <v>96863</v>
      </c>
      <c r="E71" s="584" t="s">
        <v>1150</v>
      </c>
      <c r="F71" s="55" t="n">
        <v>2458</v>
      </c>
      <c r="H71" s="55"/>
      <c r="I71" s="55"/>
      <c r="J71" s="55"/>
      <c r="K71" s="55"/>
    </row>
    <row r="72" customFormat="false" ht="12.75" hidden="false" customHeight="true" outlineLevel="0" collapsed="false">
      <c r="A72" s="580" t="n">
        <v>96797</v>
      </c>
      <c r="B72" s="591" t="s">
        <v>527</v>
      </c>
      <c r="C72" s="585" t="n">
        <v>78109</v>
      </c>
      <c r="D72" s="583" t="n">
        <v>96848</v>
      </c>
      <c r="E72" s="593" t="s">
        <v>1151</v>
      </c>
      <c r="F72" s="55" t="n">
        <v>475</v>
      </c>
      <c r="H72" s="55"/>
      <c r="I72" s="55"/>
      <c r="J72" s="55"/>
      <c r="K72" s="55"/>
    </row>
    <row r="73" customFormat="false" ht="12.75" hidden="false" customHeight="true" outlineLevel="0" collapsed="false">
      <c r="A73" s="580" t="n">
        <v>96813</v>
      </c>
      <c r="B73" s="591" t="s">
        <v>1137</v>
      </c>
      <c r="C73" s="585" t="n">
        <v>27372</v>
      </c>
      <c r="D73" s="583" t="n">
        <v>96858</v>
      </c>
      <c r="E73" s="593" t="s">
        <v>972</v>
      </c>
      <c r="F73" s="55" t="n">
        <v>424</v>
      </c>
      <c r="H73" s="55"/>
      <c r="I73" s="55"/>
      <c r="J73" s="55"/>
      <c r="K73" s="55"/>
    </row>
    <row r="74" customFormat="false" ht="12.75" hidden="false" customHeight="true" outlineLevel="0" collapsed="false">
      <c r="A74" s="83"/>
      <c r="B74" s="587"/>
      <c r="C74" s="561"/>
      <c r="D74" s="594"/>
      <c r="E74" s="83"/>
      <c r="F74" s="595"/>
      <c r="H74" s="55"/>
      <c r="I74" s="55"/>
      <c r="J74" s="55"/>
      <c r="K74" s="55"/>
    </row>
    <row r="75" customFormat="false" ht="12.75" hidden="false" customHeight="true" outlineLevel="0" collapsed="false">
      <c r="H75" s="55"/>
      <c r="I75" s="55"/>
      <c r="J75" s="55"/>
      <c r="K75" s="55"/>
    </row>
    <row r="76" customFormat="false" ht="12.75" hidden="false" customHeight="true" outlineLevel="0" collapsed="false">
      <c r="A76" s="62" t="s">
        <v>1152</v>
      </c>
      <c r="H76" s="55"/>
      <c r="I76" s="55"/>
      <c r="J76" s="55"/>
      <c r="K76" s="55"/>
    </row>
    <row r="77" customFormat="false" ht="12.75" hidden="false" customHeight="true" outlineLevel="0" collapsed="false">
      <c r="A77" s="62" t="s">
        <v>1153</v>
      </c>
      <c r="H77" s="55"/>
      <c r="I77" s="55"/>
      <c r="J77" s="55"/>
      <c r="K77" s="55"/>
    </row>
    <row r="78" customFormat="false" ht="12.75" hidden="false" customHeight="true" outlineLevel="0" collapsed="false">
      <c r="A78" s="62" t="s">
        <v>1154</v>
      </c>
      <c r="H78" s="55"/>
      <c r="I78" s="55"/>
      <c r="J78" s="55"/>
      <c r="K78" s="55"/>
    </row>
    <row r="79" customFormat="false" ht="12.75" hidden="false" customHeight="true" outlineLevel="0" collapsed="false">
      <c r="A79" s="62"/>
      <c r="H79" s="55"/>
      <c r="I79" s="55"/>
      <c r="J79" s="55"/>
      <c r="K79" s="55"/>
    </row>
    <row r="80" customFormat="false" ht="13" hidden="false" customHeight="false" outlineLevel="0" collapsed="false">
      <c r="A80" s="62"/>
      <c r="H80" s="55"/>
      <c r="I80" s="55"/>
      <c r="J80" s="55"/>
      <c r="K80" s="55"/>
    </row>
    <row r="81" customFormat="false" ht="12.5" hidden="false" customHeight="false" outlineLevel="0" collapsed="false">
      <c r="H81" s="55"/>
      <c r="I81" s="55"/>
      <c r="J81" s="55"/>
      <c r="K81" s="55"/>
    </row>
    <row r="82" customFormat="false" ht="12.5" hidden="false" customHeight="false" outlineLevel="0" collapsed="false">
      <c r="H82" s="55"/>
      <c r="I82" s="55"/>
      <c r="J82" s="55"/>
      <c r="K82" s="55"/>
    </row>
    <row r="83" customFormat="false" ht="12.5" hidden="false" customHeight="false" outlineLevel="0" collapsed="false">
      <c r="H83" s="55"/>
      <c r="I83" s="55"/>
      <c r="J83" s="55"/>
      <c r="K83" s="55"/>
    </row>
    <row r="84" customFormat="false" ht="12.5" hidden="false" customHeight="false" outlineLevel="0" collapsed="false">
      <c r="H84" s="55"/>
      <c r="I84" s="55"/>
      <c r="J84" s="55"/>
      <c r="K84" s="55"/>
    </row>
    <row r="85" customFormat="false" ht="12.5" hidden="false" customHeight="false" outlineLevel="0" collapsed="false">
      <c r="H85" s="55"/>
      <c r="I85" s="55"/>
      <c r="J85" s="55"/>
      <c r="K85" s="55"/>
    </row>
    <row r="86" customFormat="false" ht="12.5" hidden="false" customHeight="false" outlineLevel="0" collapsed="false">
      <c r="H86" s="55"/>
      <c r="I86" s="55"/>
      <c r="J86" s="55"/>
      <c r="K86" s="55"/>
    </row>
    <row r="87" customFormat="false" ht="12.5" hidden="false" customHeight="false" outlineLevel="0" collapsed="false">
      <c r="H87" s="55"/>
      <c r="I87" s="55"/>
      <c r="J87" s="55"/>
      <c r="K87" s="5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8" width="20.62"/>
    <col collapsed="false" customWidth="true" hidden="false" outlineLevel="0" max="5" min="2" style="596" width="9.62"/>
    <col collapsed="false" customWidth="true" hidden="false" outlineLevel="0" max="6" min="6" style="596" width="10.53"/>
    <col collapsed="false" customWidth="true" hidden="false" outlineLevel="0" max="7" min="7" style="596" width="9.62"/>
    <col collapsed="false" customWidth="false" hidden="false" outlineLevel="0" max="257" min="8" style="1" width="9.08"/>
  </cols>
  <sheetData>
    <row r="1" s="70" customFormat="true" ht="15.5" hidden="false" customHeight="false" outlineLevel="0" collapsed="false">
      <c r="A1" s="69" t="s">
        <v>1155</v>
      </c>
      <c r="B1" s="597"/>
      <c r="C1" s="597"/>
      <c r="D1" s="597"/>
      <c r="E1" s="597"/>
      <c r="F1" s="597"/>
      <c r="G1" s="597"/>
    </row>
    <row r="2" s="70" customFormat="true" ht="15.5" hidden="false" customHeight="false" outlineLevel="0" collapsed="false">
      <c r="A2" s="69" t="s">
        <v>1156</v>
      </c>
      <c r="B2" s="597"/>
      <c r="C2" s="597"/>
      <c r="D2" s="597"/>
      <c r="E2" s="597"/>
      <c r="F2" s="597"/>
      <c r="G2" s="597"/>
    </row>
    <row r="3" customFormat="false" ht="12.75" hidden="false" customHeight="true" outlineLevel="0" collapsed="false">
      <c r="A3" s="598"/>
      <c r="B3" s="25"/>
      <c r="C3" s="25"/>
      <c r="D3" s="25"/>
      <c r="E3" s="25"/>
      <c r="F3" s="25"/>
      <c r="G3" s="25"/>
    </row>
    <row r="4" customFormat="false" ht="12.75" hidden="false" customHeight="true" outlineLevel="0" collapsed="false">
      <c r="A4" s="24" t="s">
        <v>1157</v>
      </c>
      <c r="B4" s="25"/>
      <c r="C4" s="25"/>
      <c r="D4" s="25"/>
      <c r="E4" s="25"/>
      <c r="F4" s="25"/>
      <c r="G4" s="25"/>
      <c r="H4" s="599"/>
    </row>
    <row r="5" customFormat="false" ht="12.75" hidden="false" customHeight="true" outlineLevel="0" collapsed="false">
      <c r="A5" s="600"/>
    </row>
    <row r="6" s="529" customFormat="true" ht="24" hidden="false" customHeight="true" outlineLevel="0" collapsed="false">
      <c r="A6" s="601"/>
      <c r="B6" s="602"/>
      <c r="C6" s="602"/>
      <c r="D6" s="602"/>
      <c r="E6" s="603"/>
      <c r="F6" s="604" t="s">
        <v>1158</v>
      </c>
      <c r="G6" s="604"/>
    </row>
    <row r="7" s="608" customFormat="true" ht="24" hidden="false" customHeight="true" outlineLevel="0" collapsed="false">
      <c r="A7" s="605" t="s">
        <v>1159</v>
      </c>
      <c r="B7" s="605" t="n">
        <v>1990</v>
      </c>
      <c r="C7" s="605" t="n">
        <v>2000</v>
      </c>
      <c r="D7" s="605" t="n">
        <v>2010</v>
      </c>
      <c r="E7" s="605" t="n">
        <v>2020</v>
      </c>
      <c r="F7" s="606" t="n">
        <v>2010</v>
      </c>
      <c r="G7" s="607" t="n">
        <v>2020</v>
      </c>
    </row>
    <row r="8" customFormat="false" ht="12.75" hidden="false" customHeight="true" outlineLevel="0" collapsed="false">
      <c r="A8" s="82"/>
      <c r="B8" s="609"/>
      <c r="C8" s="609"/>
      <c r="D8" s="609"/>
      <c r="E8" s="609"/>
      <c r="G8" s="610"/>
    </row>
    <row r="9" customFormat="false" ht="12.5" hidden="false" customHeight="false" outlineLevel="0" collapsed="false">
      <c r="A9" s="82" t="s">
        <v>1160</v>
      </c>
      <c r="B9" s="411" t="n">
        <v>19768</v>
      </c>
      <c r="C9" s="411" t="n">
        <v>19720</v>
      </c>
      <c r="D9" s="411" t="n">
        <v>23073</v>
      </c>
      <c r="E9" s="411" t="n">
        <v>20470</v>
      </c>
      <c r="F9" s="611" t="n">
        <v>29814.5</v>
      </c>
      <c r="G9" s="612" t="n">
        <v>26243.5897435897</v>
      </c>
      <c r="H9" s="55"/>
      <c r="J9" s="55"/>
    </row>
    <row r="10" customFormat="false" ht="12.5" hidden="false" customHeight="false" outlineLevel="0" collapsed="false">
      <c r="A10" s="175" t="s">
        <v>1161</v>
      </c>
      <c r="B10" s="411" t="n">
        <v>327</v>
      </c>
      <c r="C10" s="411" t="n">
        <v>763</v>
      </c>
      <c r="D10" s="411" t="n">
        <v>1242</v>
      </c>
      <c r="E10" s="77" t="s">
        <v>131</v>
      </c>
      <c r="F10" s="78" t="s">
        <v>87</v>
      </c>
      <c r="G10" s="613" t="s">
        <v>87</v>
      </c>
    </row>
    <row r="11" customFormat="false" ht="12.5" hidden="false" customHeight="false" outlineLevel="0" collapsed="false">
      <c r="A11" s="82" t="s">
        <v>1162</v>
      </c>
      <c r="B11" s="411" t="n">
        <v>95979</v>
      </c>
      <c r="C11" s="411" t="n">
        <f aca="false">C9-C10+C12</f>
        <v>92708</v>
      </c>
      <c r="D11" s="411" t="n">
        <v>96859</v>
      </c>
      <c r="E11" s="77" t="s">
        <v>131</v>
      </c>
      <c r="F11" s="611" t="n">
        <v>125159.6</v>
      </c>
      <c r="G11" s="613" t="s">
        <v>131</v>
      </c>
    </row>
    <row r="12" customFormat="false" ht="12.5" hidden="false" customHeight="false" outlineLevel="0" collapsed="false">
      <c r="A12" s="175" t="s">
        <v>1163</v>
      </c>
      <c r="B12" s="411" t="n">
        <v>76538</v>
      </c>
      <c r="C12" s="411" t="n">
        <v>73751</v>
      </c>
      <c r="D12" s="411" t="n">
        <v>75028</v>
      </c>
      <c r="E12" s="77" t="s">
        <v>131</v>
      </c>
      <c r="F12" s="611" t="n">
        <v>96949.8</v>
      </c>
      <c r="G12" s="613" t="s">
        <v>131</v>
      </c>
    </row>
    <row r="13" customFormat="false" ht="12.75" hidden="false" customHeight="true" outlineLevel="0" collapsed="false">
      <c r="A13" s="82"/>
      <c r="B13" s="411"/>
      <c r="C13" s="411"/>
      <c r="D13" s="411"/>
      <c r="E13" s="411"/>
      <c r="F13" s="611"/>
      <c r="G13" s="614"/>
    </row>
    <row r="14" customFormat="false" ht="12.5" hidden="false" customHeight="false" outlineLevel="0" collapsed="false">
      <c r="A14" s="82" t="s">
        <v>1164</v>
      </c>
      <c r="B14" s="411"/>
      <c r="C14" s="411"/>
      <c r="D14" s="411"/>
      <c r="E14" s="411"/>
      <c r="F14" s="611"/>
      <c r="G14" s="614"/>
    </row>
    <row r="15" customFormat="false" ht="12.5" hidden="false" customHeight="false" outlineLevel="0" collapsed="false">
      <c r="A15" s="175" t="s">
        <v>1165</v>
      </c>
      <c r="B15" s="411" t="n">
        <v>11065</v>
      </c>
      <c r="C15" s="411" t="n">
        <v>9898</v>
      </c>
      <c r="D15" s="615" t="n">
        <v>12466</v>
      </c>
      <c r="E15" s="615" t="n">
        <v>10657</v>
      </c>
      <c r="F15" s="611" t="n">
        <v>16108.3</v>
      </c>
      <c r="G15" s="612" t="n">
        <v>13662.8205128205</v>
      </c>
    </row>
    <row r="16" customFormat="false" ht="12.75" hidden="false" customHeight="true" outlineLevel="0" collapsed="false">
      <c r="A16" s="175" t="s">
        <v>1166</v>
      </c>
      <c r="B16" s="77" t="s">
        <v>131</v>
      </c>
      <c r="C16" s="77" t="s">
        <v>131</v>
      </c>
      <c r="D16" s="411" t="n">
        <v>26085</v>
      </c>
      <c r="E16" s="77" t="s">
        <v>131</v>
      </c>
      <c r="F16" s="611" t="n">
        <v>33706.5</v>
      </c>
      <c r="G16" s="613" t="s">
        <v>131</v>
      </c>
    </row>
    <row r="17" customFormat="false" ht="12.75" hidden="false" customHeight="true" outlineLevel="0" collapsed="false">
      <c r="A17" s="616"/>
      <c r="B17" s="617"/>
      <c r="C17" s="617"/>
      <c r="D17" s="617"/>
      <c r="E17" s="617"/>
      <c r="F17" s="618"/>
      <c r="G17" s="619"/>
    </row>
    <row r="18" customFormat="false" ht="12.75" hidden="false" customHeight="true" outlineLevel="0" collapsed="false"/>
    <row r="19" customFormat="false" ht="12.75" hidden="false" customHeight="true" outlineLevel="0" collapsed="false">
      <c r="A19" s="620" t="s">
        <v>133</v>
      </c>
    </row>
    <row r="20" customFormat="false" ht="12.75" hidden="false" customHeight="true" outlineLevel="0" collapsed="false">
      <c r="A20" s="620" t="s">
        <v>1167</v>
      </c>
    </row>
    <row r="21" customFormat="false" ht="12.75" hidden="false" customHeight="true" outlineLevel="0" collapsed="false">
      <c r="A21" s="620" t="s">
        <v>1168</v>
      </c>
    </row>
    <row r="22" customFormat="false" ht="12.75" hidden="false" customHeight="true" outlineLevel="0" collapsed="false">
      <c r="A22" s="621" t="s">
        <v>1169</v>
      </c>
    </row>
    <row r="23" customFormat="false" ht="12.75" hidden="false" customHeight="true" outlineLevel="0" collapsed="false">
      <c r="A23" s="620" t="s">
        <v>1170</v>
      </c>
    </row>
    <row r="24" customFormat="false" ht="12.75" hidden="false" customHeight="true" outlineLevel="0" collapsed="false">
      <c r="A24" s="621" t="s">
        <v>1171</v>
      </c>
    </row>
    <row r="25" customFormat="false" ht="12.75" hidden="false" customHeight="true" outlineLevel="0" collapsed="false">
      <c r="A25" s="621" t="s">
        <v>330</v>
      </c>
    </row>
    <row r="26" customFormat="false" ht="12.75" hidden="false" customHeight="true" outlineLevel="0" collapsed="false">
      <c r="A26" s="621" t="s">
        <v>1172</v>
      </c>
    </row>
    <row r="27" customFormat="false" ht="12.75" hidden="false" customHeight="true" outlineLevel="0" collapsed="false">
      <c r="A27" s="621" t="s">
        <v>1173</v>
      </c>
    </row>
    <row r="28" customFormat="false" ht="12.75" hidden="false" customHeight="true" outlineLevel="0" collapsed="false">
      <c r="A28" s="621" t="s">
        <v>1174</v>
      </c>
    </row>
    <row r="29" customFormat="false" ht="12.75" hidden="false" customHeight="true" outlineLevel="0" collapsed="false">
      <c r="A29" s="621" t="s">
        <v>1175</v>
      </c>
    </row>
    <row r="30" customFormat="false" ht="12.75" hidden="false" customHeight="true" outlineLevel="0" collapsed="false">
      <c r="A30" s="620" t="s">
        <v>1176</v>
      </c>
    </row>
    <row r="31" customFormat="false" ht="12.75" hidden="false" customHeight="true" outlineLevel="0" collapsed="false">
      <c r="A31" s="620" t="s">
        <v>1177</v>
      </c>
    </row>
    <row r="32" customFormat="false" ht="12.75" hidden="false" customHeight="true" outlineLevel="0" collapsed="false">
      <c r="A32" s="622" t="s">
        <v>1178</v>
      </c>
    </row>
    <row r="33" customFormat="false" ht="12.75" hidden="false" customHeight="true" outlineLevel="0" collapsed="false">
      <c r="A33" s="622" t="s">
        <v>1179</v>
      </c>
    </row>
    <row r="34" customFormat="false" ht="12.75" hidden="false" customHeight="true" outlineLevel="0" collapsed="false">
      <c r="A34" s="620" t="s">
        <v>1180</v>
      </c>
    </row>
    <row r="35" s="596" customFormat="true" ht="12.75" hidden="false" customHeight="true" outlineLevel="0" collapsed="false">
      <c r="A35" s="622" t="s">
        <v>1181</v>
      </c>
    </row>
    <row r="36" s="596" customFormat="true" ht="12.75" hidden="false" customHeight="true" outlineLevel="0" collapsed="false">
      <c r="A36" s="622" t="s">
        <v>1182</v>
      </c>
    </row>
    <row r="37" s="596" customFormat="true" ht="12.75" hidden="false" customHeight="true" outlineLevel="0" collapsed="false">
      <c r="A37" s="622" t="s">
        <v>1183</v>
      </c>
    </row>
    <row r="38" s="596" customFormat="true" ht="12.75" hidden="false" customHeight="true" outlineLevel="0" collapsed="false">
      <c r="A38" s="622"/>
    </row>
    <row r="39" s="596" customFormat="true" ht="12.75" hidden="false" customHeight="true" outlineLevel="0" collapsed="false">
      <c r="A39" s="622"/>
    </row>
    <row r="40" s="596" customFormat="true" ht="12.75" hidden="false" customHeight="true" outlineLevel="0" collapsed="false">
      <c r="A40" s="623"/>
    </row>
  </sheetData>
  <mergeCells count="1">
    <mergeCell ref="F6: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8" width="26.35"/>
    <col collapsed="false" customWidth="true" hidden="false" outlineLevel="0" max="2" min="2" style="596" width="11.62"/>
    <col collapsed="false" customWidth="true" hidden="false" outlineLevel="0" max="3" min="3" style="596" width="11.08"/>
    <col collapsed="false" customWidth="true" hidden="false" outlineLevel="0" max="4" min="4" style="596" width="11.9"/>
    <col collapsed="false" customWidth="true" hidden="false" outlineLevel="0" max="5" min="5" style="596" width="10.44"/>
    <col collapsed="false" customWidth="true" hidden="false" outlineLevel="0" max="6" min="6" style="1" width="10.99"/>
    <col collapsed="false" customWidth="false" hidden="false" outlineLevel="0" max="205" min="7" style="1" width="9.08"/>
    <col collapsed="false" customWidth="true" hidden="false" outlineLevel="0" max="206" min="206" style="1" width="22.9"/>
    <col collapsed="false" customWidth="true" hidden="false" outlineLevel="0" max="211" min="207" style="1" width="12.08"/>
    <col collapsed="false" customWidth="false" hidden="false" outlineLevel="0" max="257" min="212" style="1" width="9.08"/>
  </cols>
  <sheetData>
    <row r="1" s="526" customFormat="true" ht="15.75" hidden="false" customHeight="true" outlineLevel="0" collapsed="false">
      <c r="A1" s="69" t="s">
        <v>1184</v>
      </c>
      <c r="B1" s="20"/>
      <c r="C1" s="20"/>
      <c r="D1" s="20"/>
      <c r="E1" s="20"/>
      <c r="F1" s="20"/>
    </row>
    <row r="2" s="526" customFormat="true" ht="8" hidden="false" customHeight="true" outlineLevel="0" collapsed="false">
      <c r="A2" s="624"/>
      <c r="B2" s="625"/>
      <c r="C2" s="625"/>
      <c r="D2" s="625"/>
      <c r="E2" s="625"/>
    </row>
    <row r="3" s="526" customFormat="true" ht="13.5" hidden="false" customHeight="true" outlineLevel="0" collapsed="false">
      <c r="A3" s="28" t="s">
        <v>1185</v>
      </c>
      <c r="B3" s="20"/>
      <c r="C3" s="20"/>
      <c r="D3" s="20"/>
      <c r="E3" s="20"/>
      <c r="F3" s="20"/>
    </row>
    <row r="4" s="526" customFormat="true" ht="8" hidden="false" customHeight="true" outlineLevel="0" collapsed="false">
      <c r="A4" s="69"/>
      <c r="B4" s="625"/>
      <c r="C4" s="625"/>
      <c r="D4" s="625"/>
      <c r="E4" s="625"/>
    </row>
    <row r="5" customFormat="false" ht="24" hidden="false" customHeight="true" outlineLevel="0" collapsed="false">
      <c r="A5" s="626" t="s">
        <v>1186</v>
      </c>
      <c r="B5" s="627" t="s">
        <v>238</v>
      </c>
      <c r="C5" s="626" t="s">
        <v>320</v>
      </c>
      <c r="D5" s="628" t="s">
        <v>199</v>
      </c>
      <c r="E5" s="628" t="s">
        <v>206</v>
      </c>
      <c r="F5" s="629" t="s">
        <v>1187</v>
      </c>
    </row>
    <row r="6" customFormat="false" ht="8" hidden="false" customHeight="true" outlineLevel="0" collapsed="false">
      <c r="A6" s="82"/>
      <c r="B6" s="630"/>
      <c r="C6" s="631"/>
      <c r="D6" s="632"/>
      <c r="E6" s="632"/>
    </row>
    <row r="7" customFormat="false" ht="12.75" hidden="false" customHeight="true" outlineLevel="0" collapsed="false">
      <c r="A7" s="82" t="s">
        <v>312</v>
      </c>
      <c r="B7" s="630"/>
      <c r="C7" s="633"/>
      <c r="D7" s="634"/>
      <c r="E7" s="634"/>
    </row>
    <row r="8" customFormat="false" ht="12.75" hidden="false" customHeight="true" outlineLevel="0" collapsed="false">
      <c r="A8" s="635" t="s">
        <v>1188</v>
      </c>
      <c r="B8" s="636" t="n">
        <v>16634.1442467247</v>
      </c>
      <c r="C8" s="637" t="n">
        <v>1555.61160856875</v>
      </c>
      <c r="D8" s="638" t="n">
        <v>10433.6350117414</v>
      </c>
      <c r="E8" s="638" t="n">
        <v>1605.49218957924</v>
      </c>
      <c r="F8" s="639" t="n">
        <v>3039.40543683531</v>
      </c>
    </row>
    <row r="9" customFormat="false" ht="12.75" hidden="false" customHeight="true" outlineLevel="0" collapsed="false">
      <c r="A9" s="635" t="s">
        <v>1189</v>
      </c>
      <c r="B9" s="636" t="n">
        <v>6422.479</v>
      </c>
      <c r="C9" s="637" t="n">
        <v>600.625</v>
      </c>
      <c r="D9" s="638" t="n">
        <v>4028.449</v>
      </c>
      <c r="E9" s="638" t="n">
        <v>619.884</v>
      </c>
      <c r="F9" s="639" t="n">
        <v>1173.521</v>
      </c>
    </row>
    <row r="10" customFormat="false" ht="12.75" hidden="false" customHeight="true" outlineLevel="0" collapsed="false">
      <c r="A10" s="640" t="s">
        <v>1190</v>
      </c>
      <c r="B10" s="636"/>
      <c r="C10" s="637"/>
      <c r="D10" s="638"/>
      <c r="E10" s="638"/>
      <c r="F10" s="639"/>
    </row>
    <row r="11" customFormat="false" ht="12.75" hidden="false" customHeight="true" outlineLevel="0" collapsed="false">
      <c r="A11" s="635" t="s">
        <v>1188</v>
      </c>
      <c r="B11" s="636" t="n">
        <v>783.205091263689</v>
      </c>
      <c r="C11" s="637" t="n">
        <v>480.374095402082</v>
      </c>
      <c r="D11" s="638" t="n">
        <v>131.340119578177</v>
      </c>
      <c r="E11" s="638" t="n">
        <v>60.2325385581505</v>
      </c>
      <c r="F11" s="639" t="n">
        <v>111.258337725279</v>
      </c>
    </row>
    <row r="12" customFormat="false" ht="12.75" hidden="false" customHeight="true" outlineLevel="0" collapsed="false">
      <c r="A12" s="635" t="s">
        <v>1189</v>
      </c>
      <c r="B12" s="636" t="n">
        <v>302.397176357574</v>
      </c>
      <c r="C12" s="637" t="n">
        <v>185.47347516668</v>
      </c>
      <c r="D12" s="638" t="n">
        <v>50.710703678936</v>
      </c>
      <c r="E12" s="638" t="n">
        <v>23.25591315481</v>
      </c>
      <c r="F12" s="639" t="n">
        <v>42.9570843571476</v>
      </c>
    </row>
    <row r="13" customFormat="false" ht="12.75" hidden="false" customHeight="true" outlineLevel="0" collapsed="false">
      <c r="A13" s="641" t="s">
        <v>1191</v>
      </c>
      <c r="B13" s="636" t="n">
        <v>4.70841829700921</v>
      </c>
      <c r="C13" s="637" t="n">
        <v>30.8800791120383</v>
      </c>
      <c r="D13" s="638" t="n">
        <v>1.25881458792046</v>
      </c>
      <c r="E13" s="638" t="n">
        <v>3.75165565731814</v>
      </c>
      <c r="F13" s="639" t="n">
        <v>3.66052966731295</v>
      </c>
    </row>
    <row r="14" customFormat="false" ht="12.75" hidden="false" customHeight="true" outlineLevel="0" collapsed="false">
      <c r="A14" s="640" t="s">
        <v>1192</v>
      </c>
      <c r="B14" s="636"/>
      <c r="C14" s="637"/>
      <c r="D14" s="638"/>
      <c r="E14" s="638"/>
      <c r="F14" s="639"/>
    </row>
    <row r="15" customFormat="false" ht="12.75" hidden="false" customHeight="true" outlineLevel="0" collapsed="false">
      <c r="A15" s="635" t="s">
        <v>1188</v>
      </c>
      <c r="B15" s="636" t="n">
        <v>15850.939155461</v>
      </c>
      <c r="C15" s="637" t="n">
        <v>1075.23751316667</v>
      </c>
      <c r="D15" s="638" t="n">
        <v>10302.2948921632</v>
      </c>
      <c r="E15" s="638" t="n">
        <v>1545.25965102109</v>
      </c>
      <c r="F15" s="639" t="n">
        <v>2928.14709911003</v>
      </c>
    </row>
    <row r="16" customFormat="false" ht="12.75" hidden="false" customHeight="true" outlineLevel="0" collapsed="false">
      <c r="A16" s="635" t="s">
        <v>1189</v>
      </c>
      <c r="B16" s="636" t="n">
        <v>6120.08182364243</v>
      </c>
      <c r="C16" s="637" t="n">
        <v>415.15152483332</v>
      </c>
      <c r="D16" s="638" t="n">
        <v>3977.73829632106</v>
      </c>
      <c r="E16" s="638" t="n">
        <v>596.62808684519</v>
      </c>
      <c r="F16" s="639" t="n">
        <v>1130.56391564285</v>
      </c>
    </row>
    <row r="17" customFormat="false" ht="12.75" hidden="false" customHeight="true" outlineLevel="0" collapsed="false">
      <c r="A17" s="641" t="s">
        <v>1191</v>
      </c>
      <c r="B17" s="636" t="n">
        <v>95.2915817029908</v>
      </c>
      <c r="C17" s="637" t="n">
        <v>69.1199208879617</v>
      </c>
      <c r="D17" s="638" t="n">
        <v>98.7411854120795</v>
      </c>
      <c r="E17" s="638" t="n">
        <v>96.2483443426819</v>
      </c>
      <c r="F17" s="639" t="n">
        <v>96.339470332687</v>
      </c>
    </row>
    <row r="18" customFormat="false" ht="8" hidden="false" customHeight="true" outlineLevel="0" collapsed="false">
      <c r="A18" s="82"/>
      <c r="B18" s="642"/>
      <c r="C18" s="643"/>
      <c r="D18" s="644"/>
      <c r="E18" s="644"/>
      <c r="F18" s="611"/>
    </row>
    <row r="19" customFormat="false" ht="12.75" hidden="false" customHeight="true" outlineLevel="0" collapsed="false">
      <c r="A19" s="82" t="s">
        <v>632</v>
      </c>
      <c r="B19" s="645"/>
      <c r="C19" s="646"/>
      <c r="D19" s="647"/>
      <c r="E19" s="648"/>
      <c r="F19" s="649"/>
    </row>
    <row r="20" customFormat="false" ht="12.75" hidden="false" customHeight="true" outlineLevel="0" collapsed="false">
      <c r="A20" s="635" t="s">
        <v>183</v>
      </c>
      <c r="B20" s="645" t="n">
        <v>1455271</v>
      </c>
      <c r="C20" s="646" t="n">
        <v>1016508</v>
      </c>
      <c r="D20" s="647" t="n">
        <v>200629</v>
      </c>
      <c r="E20" s="648" t="n">
        <v>73298</v>
      </c>
      <c r="F20" s="649" t="n">
        <v>164836</v>
      </c>
    </row>
    <row r="21" customFormat="false" ht="12.75" hidden="false" customHeight="true" outlineLevel="0" collapsed="false">
      <c r="A21" s="635" t="s">
        <v>1193</v>
      </c>
      <c r="B21" s="636" t="n">
        <v>226.590230968447</v>
      </c>
      <c r="C21" s="637" t="n">
        <v>1692.41706555671</v>
      </c>
      <c r="D21" s="638" t="n">
        <v>49.8030383405623</v>
      </c>
      <c r="E21" s="638" t="n">
        <v>118.244703847817</v>
      </c>
      <c r="F21" s="639" t="n">
        <v>140.462761211772</v>
      </c>
    </row>
    <row r="22" customFormat="false" ht="12.75" hidden="false" customHeight="true" outlineLevel="0" collapsed="false">
      <c r="A22" s="640" t="s">
        <v>1194</v>
      </c>
      <c r="B22" s="645"/>
      <c r="C22" s="646"/>
      <c r="D22" s="647"/>
      <c r="E22" s="648"/>
      <c r="F22" s="649"/>
    </row>
    <row r="23" customFormat="false" ht="12.75" hidden="false" customHeight="true" outlineLevel="0" collapsed="false">
      <c r="A23" s="635" t="s">
        <v>183</v>
      </c>
      <c r="B23" s="645" t="n">
        <v>1252450</v>
      </c>
      <c r="C23" s="646" t="n">
        <v>999341</v>
      </c>
      <c r="D23" s="647" t="n">
        <v>81258</v>
      </c>
      <c r="E23" s="648" t="n">
        <v>42365</v>
      </c>
      <c r="F23" s="649" t="n">
        <v>129486</v>
      </c>
    </row>
    <row r="24" customFormat="false" ht="12.75" hidden="false" customHeight="true" outlineLevel="0" collapsed="false">
      <c r="A24" s="635" t="s">
        <v>1195</v>
      </c>
      <c r="B24" s="636" t="n">
        <v>86.0630081957244</v>
      </c>
      <c r="C24" s="637" t="n">
        <v>98.3111790561412</v>
      </c>
      <c r="D24" s="638" t="n">
        <v>40.5016223975597</v>
      </c>
      <c r="E24" s="638" t="n">
        <v>57.7983028186308</v>
      </c>
      <c r="F24" s="639" t="n">
        <v>78.5544419908273</v>
      </c>
    </row>
    <row r="25" customFormat="false" ht="12.75" hidden="false" customHeight="true" outlineLevel="0" collapsed="false">
      <c r="A25" s="635" t="s">
        <v>1193</v>
      </c>
      <c r="B25" s="636" t="n">
        <v>4141.73840869143</v>
      </c>
      <c r="C25" s="637" t="n">
        <v>5388.05346210243</v>
      </c>
      <c r="D25" s="638" t="n">
        <v>1602.38360158573</v>
      </c>
      <c r="E25" s="638" t="n">
        <v>1821.68722930743</v>
      </c>
      <c r="F25" s="639" t="n">
        <v>3014.31072284716</v>
      </c>
    </row>
    <row r="26" customFormat="false" ht="12.75" hidden="false" customHeight="true" outlineLevel="0" collapsed="false">
      <c r="A26" s="640" t="s">
        <v>1192</v>
      </c>
      <c r="B26" s="645"/>
      <c r="C26" s="646"/>
      <c r="D26" s="647"/>
      <c r="E26" s="648"/>
      <c r="F26" s="649"/>
    </row>
    <row r="27" customFormat="false" ht="12.75" hidden="false" customHeight="true" outlineLevel="0" collapsed="false">
      <c r="A27" s="635" t="s">
        <v>183</v>
      </c>
      <c r="B27" s="645" t="n">
        <v>202821</v>
      </c>
      <c r="C27" s="646" t="n">
        <v>17167</v>
      </c>
      <c r="D27" s="647" t="n">
        <v>119371</v>
      </c>
      <c r="E27" s="648" t="n">
        <v>30933</v>
      </c>
      <c r="F27" s="649" t="n">
        <v>35350</v>
      </c>
    </row>
    <row r="28" customFormat="false" ht="12.75" hidden="false" customHeight="true" outlineLevel="0" collapsed="false">
      <c r="A28" s="635" t="s">
        <v>1195</v>
      </c>
      <c r="B28" s="636" t="n">
        <v>13.9369918042756</v>
      </c>
      <c r="C28" s="637" t="n">
        <v>1.68882094385878</v>
      </c>
      <c r="D28" s="638" t="n">
        <v>59.4983776024403</v>
      </c>
      <c r="E28" s="638" t="n">
        <v>42.2016971813692</v>
      </c>
      <c r="F28" s="639" t="n">
        <v>21.4455580091728</v>
      </c>
    </row>
    <row r="29" customFormat="false" ht="12.75" hidden="false" customHeight="true" outlineLevel="0" collapsed="false">
      <c r="A29" s="635" t="s">
        <v>1193</v>
      </c>
      <c r="B29" s="636" t="n">
        <v>33.1402431935606</v>
      </c>
      <c r="C29" s="637" t="n">
        <v>41.3511669188555</v>
      </c>
      <c r="D29" s="638" t="n">
        <v>30.0097671358631</v>
      </c>
      <c r="E29" s="638" t="n">
        <v>51.8463690899392</v>
      </c>
      <c r="F29" s="639" t="n">
        <v>31.2675820543057</v>
      </c>
    </row>
    <row r="30" customFormat="false" ht="8" hidden="false" customHeight="true" outlineLevel="0" collapsed="false">
      <c r="A30" s="616"/>
      <c r="B30" s="650"/>
      <c r="C30" s="651"/>
      <c r="D30" s="652"/>
      <c r="E30" s="652"/>
      <c r="F30" s="653"/>
    </row>
    <row r="31" customFormat="false" ht="8" hidden="false" customHeight="true" outlineLevel="0" collapsed="false"/>
    <row r="32" customFormat="false" ht="12.75" hidden="false" customHeight="true" outlineLevel="0" collapsed="false">
      <c r="A32" s="181" t="s">
        <v>1196</v>
      </c>
    </row>
    <row r="33" customFormat="false" ht="12.75" hidden="false" customHeight="true" outlineLevel="0" collapsed="false">
      <c r="A33" s="62" t="s">
        <v>1197</v>
      </c>
    </row>
    <row r="34" customFormat="false" ht="12.75" hidden="false" customHeight="true" outlineLevel="0" collapsed="false">
      <c r="A34" s="62" t="s">
        <v>1198</v>
      </c>
    </row>
    <row r="35" customFormat="false" ht="12.75" hidden="false" customHeight="true" outlineLevel="0" collapsed="false">
      <c r="A35" s="62" t="s">
        <v>1199</v>
      </c>
    </row>
    <row r="36" customFormat="false" ht="12.75" hidden="false" customHeight="true" outlineLevel="0" collapsed="false">
      <c r="A36" s="181" t="s">
        <v>1200</v>
      </c>
    </row>
    <row r="37" customFormat="false" ht="12.75" hidden="false" customHeight="true" outlineLevel="0" collapsed="false">
      <c r="A37" s="62" t="s">
        <v>1201</v>
      </c>
    </row>
    <row r="38" customFormat="false" ht="12.75" hidden="false" customHeight="true" outlineLevel="0" collapsed="false">
      <c r="A38" s="62" t="s">
        <v>1202</v>
      </c>
    </row>
    <row r="39" customFormat="false" ht="12.75" hidden="false" customHeight="true" outlineLevel="0" collapsed="false">
      <c r="A39" s="62" t="s">
        <v>1203</v>
      </c>
    </row>
    <row r="40" customFormat="false" ht="12.75" hidden="false" customHeight="true" outlineLevel="0" collapsed="false">
      <c r="A40" s="62" t="s">
        <v>1204</v>
      </c>
    </row>
    <row r="41" customFormat="false" ht="12.75" hidden="false" customHeight="true" outlineLevel="0" collapsed="false">
      <c r="A41" s="181" t="s">
        <v>1205</v>
      </c>
    </row>
    <row r="42" customFormat="false" ht="12.75" hidden="false" customHeight="true" outlineLevel="0" collapsed="false">
      <c r="A42" s="62" t="s">
        <v>1206</v>
      </c>
    </row>
    <row r="43" customFormat="false" ht="12.75" hidden="false" customHeight="true" outlineLevel="0" collapsed="false">
      <c r="A43" s="181" t="s">
        <v>1207</v>
      </c>
    </row>
    <row r="44" customFormat="false" ht="12.75" hidden="false" customHeight="true" outlineLevel="0" collapsed="false">
      <c r="A44" s="181" t="s">
        <v>1208</v>
      </c>
    </row>
    <row r="45" customFormat="false" ht="12.75" hidden="false" customHeight="true" outlineLevel="0" collapsed="false">
      <c r="A45" s="62" t="s">
        <v>1209</v>
      </c>
    </row>
    <row r="46" customFormat="false" ht="12.75" hidden="false" customHeight="true" outlineLevel="0" collapsed="false">
      <c r="A46" s="62" t="s">
        <v>1210</v>
      </c>
    </row>
    <row r="47" customFormat="false" ht="12.75" hidden="false" customHeight="true" outlineLevel="0" collapsed="false">
      <c r="A47" s="62" t="s">
        <v>1211</v>
      </c>
    </row>
    <row r="48" customFormat="false" ht="12.75" hidden="false" customHeight="true" outlineLevel="0" collapsed="false">
      <c r="A48" s="62" t="s">
        <v>1212</v>
      </c>
    </row>
    <row r="49" customFormat="false" ht="12.75" hidden="false" customHeight="true" outlineLevel="0" collapsed="false">
      <c r="A49" s="62" t="s">
        <v>1213</v>
      </c>
    </row>
    <row r="50" customFormat="false" ht="12.75" hidden="false" customHeight="true" outlineLevel="0" collapsed="false">
      <c r="A50" s="62" t="s">
        <v>1214</v>
      </c>
    </row>
    <row r="51" customFormat="false" ht="12.75" hidden="false" customHeight="true" outlineLevel="0" collapsed="false">
      <c r="A51" s="62" t="s">
        <v>1215</v>
      </c>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s="28" customFormat="true" ht="12.75" hidden="false" customHeight="true" outlineLevel="0" collapsed="false">
      <c r="B57" s="596"/>
      <c r="C57" s="596"/>
      <c r="D57" s="596"/>
      <c r="E57" s="596"/>
      <c r="F57" s="1"/>
    </row>
    <row r="58" s="28" customFormat="true" ht="12.75" hidden="false" customHeight="true" outlineLevel="0" collapsed="false">
      <c r="B58" s="596"/>
      <c r="C58" s="596"/>
      <c r="D58" s="596"/>
      <c r="E58" s="596"/>
      <c r="F58" s="1"/>
    </row>
    <row r="59" s="28" customFormat="true" ht="12.75" hidden="false" customHeight="true" outlineLevel="0" collapsed="false">
      <c r="B59" s="596"/>
      <c r="C59" s="596"/>
      <c r="D59" s="596"/>
      <c r="E59" s="596"/>
      <c r="F59" s="1"/>
    </row>
    <row r="60" s="28" customFormat="true" ht="12.75" hidden="false" customHeight="true" outlineLevel="0" collapsed="false">
      <c r="B60" s="596" t="s">
        <v>68</v>
      </c>
      <c r="C60" s="596"/>
      <c r="D60" s="596"/>
      <c r="E60" s="596"/>
      <c r="F60" s="1"/>
    </row>
    <row r="61" s="28" customFormat="true" ht="12.75" hidden="false" customHeight="true" outlineLevel="0" collapsed="false">
      <c r="B61" s="596"/>
      <c r="C61" s="596"/>
      <c r="D61" s="596"/>
      <c r="E61" s="596"/>
      <c r="F61" s="1"/>
    </row>
    <row r="62" s="28" customFormat="true" ht="12.75" hidden="false" customHeight="true" outlineLevel="0" collapsed="false">
      <c r="B62" s="596"/>
      <c r="C62" s="596"/>
      <c r="D62" s="596"/>
      <c r="E62" s="596"/>
      <c r="F62" s="1"/>
    </row>
    <row r="63" s="28" customFormat="true" ht="12.75" hidden="false" customHeight="true" outlineLevel="0" collapsed="false">
      <c r="B63" s="596"/>
      <c r="C63" s="596"/>
      <c r="D63" s="596"/>
      <c r="E63" s="596"/>
      <c r="F63" s="1"/>
    </row>
    <row r="64" s="28" customFormat="true" ht="12.75" hidden="false" customHeight="true" outlineLevel="0" collapsed="false">
      <c r="B64" s="596"/>
      <c r="C64" s="596"/>
      <c r="D64" s="596"/>
      <c r="E64" s="596"/>
      <c r="F64" s="1"/>
    </row>
    <row r="65" s="28" customFormat="true" ht="12.75" hidden="false" customHeight="true" outlineLevel="0" collapsed="false">
      <c r="B65" s="596"/>
      <c r="C65" s="596"/>
      <c r="D65" s="596"/>
      <c r="E65" s="596"/>
      <c r="F65" s="1"/>
    </row>
    <row r="66" s="28" customFormat="true" ht="12.75" hidden="false" customHeight="true" outlineLevel="0" collapsed="false">
      <c r="B66" s="596"/>
      <c r="C66" s="596"/>
      <c r="D66" s="596"/>
      <c r="E66" s="596"/>
      <c r="F66" s="1"/>
    </row>
    <row r="67" s="28" customFormat="true" ht="12.75" hidden="false" customHeight="true" outlineLevel="0" collapsed="false">
      <c r="B67" s="596"/>
      <c r="C67" s="596"/>
      <c r="D67" s="596"/>
      <c r="E67" s="596"/>
      <c r="F67" s="1"/>
    </row>
    <row r="68" s="28" customFormat="true" ht="12.75" hidden="false" customHeight="true" outlineLevel="0" collapsed="false">
      <c r="B68" s="596"/>
      <c r="C68" s="596"/>
      <c r="D68" s="596"/>
      <c r="E68" s="596"/>
      <c r="F68" s="1"/>
    </row>
    <row r="69" s="28" customFormat="true" ht="12.75" hidden="false" customHeight="true" outlineLevel="0" collapsed="false">
      <c r="B69" s="596"/>
      <c r="C69" s="596"/>
      <c r="D69" s="596"/>
      <c r="E69" s="596"/>
      <c r="F69" s="1"/>
    </row>
    <row r="70" s="28" customFormat="true" ht="12.75" hidden="false" customHeight="true" outlineLevel="0" collapsed="false">
      <c r="B70" s="596"/>
      <c r="C70" s="596"/>
      <c r="D70" s="596"/>
      <c r="E70" s="596"/>
      <c r="F70" s="1"/>
    </row>
    <row r="71" s="28" customFormat="true" ht="12.75" hidden="false" customHeight="true" outlineLevel="0" collapsed="false">
      <c r="B71" s="596"/>
      <c r="C71" s="596"/>
      <c r="D71" s="596"/>
      <c r="E71" s="596"/>
      <c r="F71" s="1"/>
    </row>
    <row r="72" s="28" customFormat="true" ht="12.75" hidden="false" customHeight="true" outlineLevel="0" collapsed="false">
      <c r="B72" s="596"/>
      <c r="C72" s="596"/>
      <c r="D72" s="596"/>
      <c r="E72" s="596"/>
      <c r="F72" s="1"/>
    </row>
    <row r="73" s="28" customFormat="true" ht="12.75" hidden="false" customHeight="true" outlineLevel="0" collapsed="false">
      <c r="B73" s="596"/>
      <c r="C73" s="596"/>
      <c r="D73" s="596"/>
      <c r="E73" s="596"/>
      <c r="F73" s="1"/>
    </row>
    <row r="74" s="28" customFormat="true" ht="12.75" hidden="false" customHeight="true" outlineLevel="0" collapsed="false">
      <c r="B74" s="596"/>
      <c r="C74" s="596"/>
      <c r="D74" s="596"/>
      <c r="E74" s="596"/>
      <c r="F74" s="1"/>
    </row>
    <row r="75" s="28" customFormat="true" ht="12.75" hidden="false" customHeight="true" outlineLevel="0" collapsed="false">
      <c r="B75" s="596"/>
      <c r="C75" s="596"/>
      <c r="D75" s="596"/>
      <c r="E75" s="596"/>
      <c r="F75" s="1"/>
    </row>
    <row r="76" s="28" customFormat="true" ht="12.75" hidden="false" customHeight="true" outlineLevel="0" collapsed="false">
      <c r="B76" s="596"/>
      <c r="C76" s="596"/>
      <c r="D76" s="596"/>
      <c r="E76" s="596"/>
      <c r="F76" s="1"/>
    </row>
    <row r="77" s="28" customFormat="true" ht="12.75" hidden="false" customHeight="true" outlineLevel="0" collapsed="false">
      <c r="B77" s="596"/>
      <c r="C77" s="596"/>
      <c r="D77" s="596"/>
      <c r="E77" s="596"/>
      <c r="F77" s="1"/>
    </row>
    <row r="78" s="28" customFormat="true" ht="12.75" hidden="false" customHeight="true" outlineLevel="0" collapsed="false">
      <c r="B78" s="596"/>
      <c r="C78" s="596"/>
      <c r="D78" s="596"/>
      <c r="E78" s="596"/>
      <c r="F78" s="1"/>
    </row>
    <row r="79" s="28" customFormat="true" ht="12.75" hidden="false" customHeight="true" outlineLevel="0" collapsed="false">
      <c r="B79" s="596"/>
      <c r="C79" s="596"/>
      <c r="D79" s="596"/>
      <c r="E79" s="596"/>
      <c r="F79" s="1"/>
    </row>
    <row r="80" s="28" customFormat="true" ht="12.75" hidden="false" customHeight="true" outlineLevel="0" collapsed="false">
      <c r="B80" s="596"/>
      <c r="C80" s="596"/>
      <c r="D80" s="596"/>
      <c r="E80" s="596"/>
      <c r="F80" s="1"/>
    </row>
    <row r="81" s="28" customFormat="true" ht="12.75" hidden="false" customHeight="true" outlineLevel="0" collapsed="false">
      <c r="B81" s="596"/>
      <c r="C81" s="596"/>
      <c r="D81" s="596"/>
      <c r="E81" s="596"/>
      <c r="F81" s="1"/>
    </row>
    <row r="82" s="28" customFormat="true" ht="12.75" hidden="false" customHeight="true" outlineLevel="0" collapsed="false">
      <c r="B82" s="596"/>
      <c r="C82" s="596"/>
      <c r="D82" s="596"/>
      <c r="E82" s="596"/>
      <c r="F82" s="1"/>
    </row>
    <row r="83" s="28" customFormat="true" ht="12.75" hidden="false" customHeight="true" outlineLevel="0" collapsed="false">
      <c r="B83" s="596"/>
      <c r="C83" s="596"/>
      <c r="D83" s="596"/>
      <c r="E83" s="596"/>
      <c r="F83" s="1"/>
    </row>
    <row r="84" s="28" customFormat="true" ht="12.75" hidden="false" customHeight="true" outlineLevel="0" collapsed="false">
      <c r="B84" s="596"/>
      <c r="C84" s="596"/>
      <c r="D84" s="596"/>
      <c r="E84" s="596"/>
      <c r="F84" s="1"/>
    </row>
    <row r="85" s="28" customFormat="true" ht="12.75" hidden="false" customHeight="true" outlineLevel="0" collapsed="false">
      <c r="B85" s="596"/>
      <c r="C85" s="596"/>
      <c r="D85" s="596"/>
      <c r="E85" s="596"/>
      <c r="F85" s="1"/>
    </row>
    <row r="86" s="28" customFormat="true" ht="12.75" hidden="false" customHeight="true" outlineLevel="0" collapsed="false">
      <c r="B86" s="596"/>
      <c r="C86" s="596"/>
      <c r="D86" s="596"/>
      <c r="E86" s="596"/>
      <c r="F86" s="1"/>
    </row>
    <row r="87" s="28" customFormat="true" ht="12.75" hidden="false" customHeight="true" outlineLevel="0" collapsed="false">
      <c r="B87" s="596"/>
      <c r="C87" s="596"/>
      <c r="D87" s="596"/>
      <c r="E87" s="596"/>
      <c r="F87" s="1"/>
    </row>
    <row r="88" s="28" customFormat="true" ht="12.75" hidden="false" customHeight="true" outlineLevel="0" collapsed="false">
      <c r="B88" s="596"/>
      <c r="C88" s="596"/>
      <c r="D88" s="596"/>
      <c r="E88" s="596"/>
      <c r="F88" s="1"/>
    </row>
    <row r="89" s="28" customFormat="true" ht="12.75" hidden="false" customHeight="true" outlineLevel="0" collapsed="false">
      <c r="B89" s="596"/>
      <c r="C89" s="596"/>
      <c r="D89" s="596"/>
      <c r="E89" s="596"/>
      <c r="F89" s="1"/>
    </row>
    <row r="90" s="28" customFormat="true" ht="12.75" hidden="false" customHeight="true" outlineLevel="0" collapsed="false">
      <c r="B90" s="596"/>
      <c r="C90" s="596"/>
      <c r="D90" s="596"/>
      <c r="E90" s="596"/>
      <c r="F90" s="1"/>
    </row>
    <row r="91" s="28" customFormat="true" ht="12.75" hidden="false" customHeight="true" outlineLevel="0" collapsed="false">
      <c r="B91" s="596"/>
      <c r="C91" s="596"/>
      <c r="D91" s="596"/>
      <c r="E91" s="596"/>
      <c r="F91" s="1"/>
    </row>
    <row r="92" s="28" customFormat="true" ht="12.75" hidden="false" customHeight="true" outlineLevel="0" collapsed="false">
      <c r="B92" s="596"/>
      <c r="C92" s="596"/>
      <c r="D92" s="596"/>
      <c r="E92" s="596"/>
      <c r="F92" s="1"/>
    </row>
    <row r="93" s="28" customFormat="true" ht="12.75" hidden="false" customHeight="true" outlineLevel="0" collapsed="false">
      <c r="B93" s="596"/>
      <c r="C93" s="596"/>
      <c r="D93" s="596"/>
      <c r="E93" s="596"/>
      <c r="F93" s="1"/>
    </row>
    <row r="94" s="28" customFormat="true" ht="12.75" hidden="false" customHeight="true" outlineLevel="0" collapsed="false">
      <c r="B94" s="596"/>
      <c r="C94" s="596"/>
      <c r="D94" s="596"/>
      <c r="E94" s="596"/>
      <c r="F94" s="1"/>
    </row>
    <row r="95" s="28" customFormat="true" ht="12.75" hidden="false" customHeight="true" outlineLevel="0" collapsed="false">
      <c r="B95" s="596"/>
      <c r="C95" s="596"/>
      <c r="D95" s="596"/>
      <c r="E95" s="596"/>
      <c r="F95" s="1"/>
    </row>
    <row r="96" s="28" customFormat="true" ht="12.75" hidden="false" customHeight="true" outlineLevel="0" collapsed="false">
      <c r="B96" s="596"/>
      <c r="C96" s="596"/>
      <c r="D96" s="596"/>
      <c r="E96" s="596"/>
      <c r="F96" s="1"/>
    </row>
    <row r="97" s="28" customFormat="true" ht="12.75" hidden="false" customHeight="true" outlineLevel="0" collapsed="false">
      <c r="B97" s="596"/>
      <c r="C97" s="596"/>
      <c r="D97" s="596"/>
      <c r="E97" s="596"/>
      <c r="F97" s="1"/>
    </row>
    <row r="98" s="28" customFormat="true" ht="12.75" hidden="false" customHeight="true" outlineLevel="0" collapsed="false">
      <c r="B98" s="596"/>
      <c r="C98" s="596"/>
      <c r="D98" s="596"/>
      <c r="E98" s="596"/>
      <c r="F98" s="1"/>
    </row>
    <row r="99" s="28" customFormat="true" ht="12.75" hidden="false" customHeight="true" outlineLevel="0" collapsed="false">
      <c r="B99" s="596"/>
      <c r="C99" s="596"/>
      <c r="D99" s="596"/>
      <c r="E99" s="596"/>
      <c r="F99" s="1"/>
    </row>
    <row r="100" s="28" customFormat="true" ht="12.75" hidden="false" customHeight="true" outlineLevel="0" collapsed="false">
      <c r="B100" s="596"/>
      <c r="C100" s="596"/>
      <c r="D100" s="596"/>
      <c r="E100" s="596"/>
      <c r="F100" s="1"/>
    </row>
    <row r="101" s="28" customFormat="true" ht="12.75" hidden="false" customHeight="true" outlineLevel="0" collapsed="false">
      <c r="B101" s="596"/>
      <c r="C101" s="596"/>
      <c r="D101" s="596"/>
      <c r="E101" s="596"/>
      <c r="F101" s="1"/>
    </row>
    <row r="102" s="28" customFormat="true" ht="12.75" hidden="false" customHeight="true" outlineLevel="0" collapsed="false">
      <c r="B102" s="596"/>
      <c r="C102" s="596"/>
      <c r="D102" s="596"/>
      <c r="E102" s="596"/>
      <c r="F102" s="1"/>
    </row>
    <row r="103" s="28" customFormat="true" ht="12.75" hidden="false" customHeight="true" outlineLevel="0" collapsed="false">
      <c r="B103" s="596"/>
      <c r="C103" s="596"/>
      <c r="D103" s="596"/>
      <c r="E103" s="596"/>
      <c r="F103" s="1"/>
    </row>
    <row r="104" s="28" customFormat="true" ht="12.75" hidden="false" customHeight="true" outlineLevel="0" collapsed="false">
      <c r="B104" s="596"/>
      <c r="C104" s="596"/>
      <c r="D104" s="596"/>
      <c r="E104" s="596"/>
      <c r="F104" s="1"/>
    </row>
    <row r="105" s="28" customFormat="true" ht="12.75" hidden="false" customHeight="true" outlineLevel="0" collapsed="false">
      <c r="B105" s="596"/>
      <c r="C105" s="596"/>
      <c r="D105" s="596"/>
      <c r="E105" s="596"/>
      <c r="F105" s="1"/>
    </row>
    <row r="106" s="28" customFormat="true" ht="12.75" hidden="false" customHeight="true" outlineLevel="0" collapsed="false">
      <c r="B106" s="596"/>
      <c r="C106" s="596"/>
      <c r="D106" s="596"/>
      <c r="E106" s="596"/>
      <c r="F106" s="1"/>
    </row>
    <row r="107" s="28" customFormat="true" ht="12.75" hidden="false" customHeight="true" outlineLevel="0" collapsed="false">
      <c r="B107" s="596"/>
      <c r="C107" s="596"/>
      <c r="D107" s="596"/>
      <c r="E107" s="596"/>
      <c r="F107" s="1"/>
    </row>
    <row r="108" s="28" customFormat="true" ht="12.75" hidden="false" customHeight="true" outlineLevel="0" collapsed="false">
      <c r="B108" s="596"/>
      <c r="C108" s="596"/>
      <c r="D108" s="596"/>
      <c r="E108" s="596"/>
      <c r="F108" s="1"/>
    </row>
    <row r="109" s="28" customFormat="true" ht="12.75" hidden="false" customHeight="true" outlineLevel="0" collapsed="false">
      <c r="B109" s="596"/>
      <c r="C109" s="596"/>
      <c r="D109" s="596"/>
      <c r="E109" s="596"/>
      <c r="F109" s="1"/>
    </row>
    <row r="110" s="28" customFormat="true" ht="12.75" hidden="false" customHeight="true" outlineLevel="0" collapsed="false">
      <c r="B110" s="596"/>
      <c r="C110" s="596"/>
      <c r="D110" s="596"/>
      <c r="E110" s="596"/>
      <c r="F110" s="1"/>
    </row>
    <row r="111" s="28" customFormat="true" ht="12.75" hidden="false" customHeight="true" outlineLevel="0" collapsed="false">
      <c r="B111" s="596"/>
      <c r="C111" s="596"/>
      <c r="D111" s="596"/>
      <c r="E111" s="596"/>
      <c r="F111" s="1"/>
    </row>
    <row r="112" s="28" customFormat="true" ht="12.75" hidden="false" customHeight="true" outlineLevel="0" collapsed="false">
      <c r="B112" s="596"/>
      <c r="C112" s="596"/>
      <c r="D112" s="596"/>
      <c r="E112" s="596"/>
      <c r="F112" s="1"/>
    </row>
    <row r="113" s="28" customFormat="true" ht="12.75" hidden="false" customHeight="true" outlineLevel="0" collapsed="false">
      <c r="B113" s="596"/>
      <c r="C113" s="596"/>
      <c r="D113" s="596"/>
      <c r="E113" s="596"/>
      <c r="F113" s="1"/>
    </row>
    <row r="114" s="28" customFormat="true" ht="12.75" hidden="false" customHeight="true" outlineLevel="0" collapsed="false">
      <c r="B114" s="596"/>
      <c r="C114" s="596"/>
      <c r="D114" s="596"/>
      <c r="E114" s="596"/>
      <c r="F114" s="1"/>
    </row>
    <row r="115" s="28" customFormat="true" ht="12.75" hidden="false" customHeight="true" outlineLevel="0" collapsed="false">
      <c r="B115" s="596"/>
      <c r="C115" s="596"/>
      <c r="D115" s="596"/>
      <c r="E115" s="596"/>
      <c r="F115" s="1"/>
    </row>
    <row r="116" s="28" customFormat="true" ht="12.75" hidden="false" customHeight="true" outlineLevel="0" collapsed="false">
      <c r="B116" s="596"/>
      <c r="C116" s="596"/>
      <c r="D116" s="596"/>
      <c r="E116" s="596"/>
      <c r="F116" s="1"/>
    </row>
    <row r="117" s="28" customFormat="true" ht="12.75" hidden="false" customHeight="true" outlineLevel="0" collapsed="false">
      <c r="B117" s="596"/>
      <c r="C117" s="596"/>
      <c r="D117" s="596"/>
      <c r="E117" s="596"/>
      <c r="F117" s="1"/>
    </row>
    <row r="118" s="28" customFormat="true" ht="12.75" hidden="false" customHeight="true" outlineLevel="0" collapsed="false">
      <c r="B118" s="596"/>
      <c r="C118" s="596"/>
      <c r="D118" s="596"/>
      <c r="E118" s="596"/>
      <c r="F118" s="1"/>
    </row>
    <row r="119" s="28" customFormat="true" ht="12.75" hidden="false" customHeight="true" outlineLevel="0" collapsed="false">
      <c r="B119" s="596"/>
      <c r="C119" s="596"/>
      <c r="D119" s="596"/>
      <c r="E119" s="596"/>
      <c r="F119" s="1"/>
    </row>
    <row r="120" s="28" customFormat="true" ht="12.75" hidden="false" customHeight="true" outlineLevel="0" collapsed="false">
      <c r="B120" s="596"/>
      <c r="C120" s="596"/>
      <c r="D120" s="596"/>
      <c r="E120" s="596"/>
      <c r="F120" s="1"/>
    </row>
    <row r="121" s="28" customFormat="true" ht="12.75" hidden="false" customHeight="true" outlineLevel="0" collapsed="false">
      <c r="B121" s="596"/>
      <c r="C121" s="596"/>
      <c r="D121" s="596"/>
      <c r="E121" s="596"/>
      <c r="F121" s="1"/>
    </row>
    <row r="122" s="28" customFormat="true" ht="12.75" hidden="false" customHeight="true" outlineLevel="0" collapsed="false">
      <c r="B122" s="596"/>
      <c r="C122" s="596"/>
      <c r="D122" s="596"/>
      <c r="E122" s="596"/>
      <c r="F122" s="1"/>
    </row>
    <row r="123" s="28" customFormat="true" ht="12.75" hidden="false" customHeight="true" outlineLevel="0" collapsed="false">
      <c r="B123" s="596"/>
      <c r="C123" s="596"/>
      <c r="D123" s="596"/>
      <c r="E123" s="596"/>
      <c r="F123" s="1"/>
    </row>
    <row r="124" s="28" customFormat="true" ht="12.75" hidden="false" customHeight="true" outlineLevel="0" collapsed="false">
      <c r="B124" s="596"/>
      <c r="C124" s="596"/>
      <c r="D124" s="596"/>
      <c r="E124" s="596"/>
      <c r="F124" s="1"/>
    </row>
    <row r="125" s="28" customFormat="true" ht="12.75" hidden="false" customHeight="true" outlineLevel="0" collapsed="false">
      <c r="B125" s="596"/>
      <c r="C125" s="596"/>
      <c r="D125" s="596"/>
      <c r="E125" s="596"/>
      <c r="F125" s="1"/>
    </row>
    <row r="126" s="28" customFormat="true" ht="12.75" hidden="false" customHeight="true" outlineLevel="0" collapsed="false">
      <c r="B126" s="596"/>
      <c r="C126" s="596"/>
      <c r="D126" s="596"/>
      <c r="E126" s="596"/>
      <c r="F126" s="1"/>
    </row>
    <row r="127" s="28" customFormat="true" ht="12.75" hidden="false" customHeight="true" outlineLevel="0" collapsed="false">
      <c r="B127" s="596"/>
      <c r="C127" s="596"/>
      <c r="D127" s="596"/>
      <c r="E127" s="596"/>
      <c r="F127" s="1"/>
    </row>
    <row r="128" s="28" customFormat="true" ht="12.75" hidden="false" customHeight="true" outlineLevel="0" collapsed="false">
      <c r="B128" s="596"/>
      <c r="C128" s="596"/>
      <c r="D128" s="596"/>
      <c r="E128" s="596"/>
      <c r="F128" s="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17.9"/>
    <col collapsed="false" customWidth="true" hidden="false" outlineLevel="0" max="3" min="2" style="1" width="13.44"/>
    <col collapsed="false" customWidth="true" hidden="false" outlineLevel="0" max="4" min="4" style="1" width="38.99"/>
    <col collapsed="false" customWidth="false" hidden="false" outlineLevel="0" max="257" min="5" style="1" width="9.08"/>
  </cols>
  <sheetData>
    <row r="1" customFormat="false" ht="15.5" hidden="false" customHeight="false" outlineLevel="0" collapsed="false">
      <c r="A1" s="69" t="s">
        <v>1216</v>
      </c>
      <c r="B1" s="25"/>
      <c r="C1" s="25"/>
      <c r="D1" s="25"/>
    </row>
    <row r="2" customFormat="false" ht="12.75" hidden="false" customHeight="true" outlineLevel="0" collapsed="false">
      <c r="A2" s="69" t="s">
        <v>68</v>
      </c>
    </row>
    <row r="3" customFormat="false" ht="12.75" hidden="false" customHeight="true" outlineLevel="0" collapsed="false">
      <c r="A3" s="654" t="s">
        <v>1217</v>
      </c>
    </row>
    <row r="4" customFormat="false" ht="12.75" hidden="false" customHeight="true" outlineLevel="0" collapsed="false">
      <c r="A4" s="654" t="s">
        <v>1218</v>
      </c>
    </row>
    <row r="5" customFormat="false" ht="12.75" hidden="false" customHeight="true" outlineLevel="0" collapsed="false">
      <c r="A5" s="526"/>
    </row>
    <row r="6" s="655" customFormat="true" ht="45" hidden="false" customHeight="true" outlineLevel="0" collapsed="false">
      <c r="A6" s="72" t="s">
        <v>319</v>
      </c>
      <c r="B6" s="72" t="s">
        <v>1219</v>
      </c>
      <c r="C6" s="72" t="s">
        <v>1220</v>
      </c>
      <c r="D6" s="73" t="s">
        <v>1221</v>
      </c>
    </row>
    <row r="7" customFormat="false" ht="12.5" hidden="false" customHeight="false" outlineLevel="0" collapsed="false">
      <c r="A7" s="45"/>
      <c r="B7" s="45"/>
      <c r="C7" s="45"/>
    </row>
    <row r="8" customFormat="false" ht="12.5" hidden="false" customHeight="false" outlineLevel="0" collapsed="false">
      <c r="A8" s="533" t="n">
        <v>2000</v>
      </c>
      <c r="B8" s="656"/>
      <c r="C8" s="656"/>
      <c r="D8" s="554"/>
    </row>
    <row r="9" customFormat="false" ht="12.5" hidden="false" customHeight="false" outlineLevel="0" collapsed="false">
      <c r="A9" s="45"/>
      <c r="B9" s="656"/>
      <c r="C9" s="656"/>
      <c r="D9" s="554"/>
    </row>
    <row r="10" customFormat="false" ht="12.5" hidden="false" customHeight="false" outlineLevel="0" collapsed="false">
      <c r="A10" s="158" t="s">
        <v>198</v>
      </c>
      <c r="B10" s="657" t="n">
        <v>21.146768</v>
      </c>
      <c r="C10" s="657" t="n">
        <v>157.52445</v>
      </c>
      <c r="D10" s="554" t="s">
        <v>1222</v>
      </c>
    </row>
    <row r="11" customFormat="false" ht="12.5" hidden="false" customHeight="false" outlineLevel="0" collapsed="false">
      <c r="A11" s="45" t="s">
        <v>83</v>
      </c>
      <c r="B11" s="657" t="n">
        <v>19.690126</v>
      </c>
      <c r="C11" s="657" t="n">
        <v>155.41573</v>
      </c>
      <c r="D11" s="554" t="s">
        <v>1223</v>
      </c>
    </row>
    <row r="12" customFormat="false" ht="12.5" hidden="false" customHeight="false" outlineLevel="0" collapsed="false">
      <c r="A12" s="45" t="s">
        <v>551</v>
      </c>
      <c r="B12" s="657" t="n">
        <v>20.868419</v>
      </c>
      <c r="C12" s="657" t="n">
        <v>156.50023</v>
      </c>
      <c r="D12" s="554" t="s">
        <v>1224</v>
      </c>
    </row>
    <row r="13" customFormat="false" ht="12.5" hidden="false" customHeight="false" outlineLevel="0" collapsed="false">
      <c r="A13" s="45" t="s">
        <v>550</v>
      </c>
      <c r="B13" s="657" t="n">
        <v>21.192297</v>
      </c>
      <c r="C13" s="657" t="n">
        <v>156.98023</v>
      </c>
      <c r="D13" s="554" t="s">
        <v>1095</v>
      </c>
    </row>
    <row r="14" customFormat="false" ht="12.5" hidden="false" customHeight="false" outlineLevel="0" collapsed="false">
      <c r="A14" s="45" t="s">
        <v>549</v>
      </c>
      <c r="B14" s="657" t="n">
        <v>21.376294</v>
      </c>
      <c r="C14" s="657" t="n">
        <v>157.90885</v>
      </c>
      <c r="D14" s="554" t="s">
        <v>1225</v>
      </c>
    </row>
    <row r="15" customFormat="false" ht="12.5" hidden="false" customHeight="false" outlineLevel="0" collapsed="false">
      <c r="A15" s="45" t="s">
        <v>84</v>
      </c>
      <c r="B15" s="657" t="n">
        <v>22.021112</v>
      </c>
      <c r="C15" s="657" t="n">
        <v>159.44751</v>
      </c>
      <c r="D15" s="554" t="s">
        <v>1226</v>
      </c>
    </row>
    <row r="16" customFormat="false" ht="12.5" hidden="false" customHeight="false" outlineLevel="0" collapsed="false">
      <c r="A16" s="45"/>
      <c r="B16" s="657"/>
      <c r="C16" s="657"/>
      <c r="D16" s="554"/>
    </row>
    <row r="17" customFormat="false" ht="12.5" hidden="false" customHeight="false" outlineLevel="0" collapsed="false">
      <c r="A17" s="533" t="n">
        <v>2010</v>
      </c>
      <c r="B17" s="658"/>
      <c r="C17" s="658"/>
      <c r="D17" s="554"/>
    </row>
    <row r="18" customFormat="false" ht="12.5" hidden="false" customHeight="false" outlineLevel="0" collapsed="false">
      <c r="A18" s="45"/>
      <c r="B18" s="658"/>
      <c r="C18" s="658"/>
      <c r="D18" s="554"/>
    </row>
    <row r="19" customFormat="false" ht="12.5" hidden="false" customHeight="false" outlineLevel="0" collapsed="false">
      <c r="A19" s="158" t="s">
        <v>198</v>
      </c>
      <c r="B19" s="657" t="n">
        <v>21.115289</v>
      </c>
      <c r="C19" s="657" t="n">
        <v>157.484404</v>
      </c>
      <c r="D19" s="554" t="s">
        <v>1222</v>
      </c>
    </row>
    <row r="20" customFormat="false" ht="12.5" hidden="false" customHeight="false" outlineLevel="0" collapsed="false">
      <c r="A20" s="45" t="s">
        <v>83</v>
      </c>
      <c r="B20" s="657" t="n">
        <v>19.672837</v>
      </c>
      <c r="C20" s="657" t="n">
        <v>155.421895</v>
      </c>
      <c r="D20" s="554" t="s">
        <v>1227</v>
      </c>
    </row>
    <row r="21" customFormat="false" ht="12.5" hidden="false" customHeight="false" outlineLevel="0" collapsed="false">
      <c r="A21" s="45" t="s">
        <v>551</v>
      </c>
      <c r="B21" s="657" t="n">
        <v>20.863747</v>
      </c>
      <c r="C21" s="657" t="n">
        <v>156.493816</v>
      </c>
      <c r="D21" s="554" t="s">
        <v>1228</v>
      </c>
    </row>
    <row r="22" customFormat="false" ht="12.5" hidden="false" customHeight="false" outlineLevel="0" collapsed="false">
      <c r="A22" s="45" t="s">
        <v>550</v>
      </c>
      <c r="B22" s="657" t="n">
        <v>21.188495</v>
      </c>
      <c r="C22" s="657" t="n">
        <v>156.979972</v>
      </c>
      <c r="D22" s="554" t="s">
        <v>1095</v>
      </c>
    </row>
    <row r="23" customFormat="false" ht="12.5" hidden="false" customHeight="false" outlineLevel="0" collapsed="false">
      <c r="A23" s="45" t="s">
        <v>549</v>
      </c>
      <c r="B23" s="657" t="n">
        <v>21.372464</v>
      </c>
      <c r="C23" s="657" t="n">
        <v>157.913673</v>
      </c>
      <c r="D23" s="554" t="s">
        <v>1229</v>
      </c>
    </row>
    <row r="24" customFormat="false" ht="12.5" hidden="false" customHeight="false" outlineLevel="0" collapsed="false">
      <c r="A24" s="45" t="s">
        <v>84</v>
      </c>
      <c r="B24" s="657" t="n">
        <v>22.021022</v>
      </c>
      <c r="C24" s="657" t="n">
        <v>159.442112</v>
      </c>
      <c r="D24" s="554" t="s">
        <v>1230</v>
      </c>
    </row>
    <row r="25" customFormat="false" ht="12.5" hidden="false" customHeight="false" outlineLevel="0" collapsed="false">
      <c r="A25" s="45"/>
      <c r="B25" s="657"/>
      <c r="C25" s="657"/>
      <c r="D25" s="554"/>
    </row>
    <row r="26" customFormat="false" ht="12.5" hidden="false" customHeight="false" outlineLevel="0" collapsed="false">
      <c r="A26" s="533" t="n">
        <v>2020</v>
      </c>
      <c r="B26" s="658"/>
      <c r="C26" s="658"/>
      <c r="D26" s="554"/>
    </row>
    <row r="27" customFormat="false" ht="12.5" hidden="false" customHeight="false" outlineLevel="0" collapsed="false">
      <c r="A27" s="45"/>
      <c r="B27" s="658"/>
      <c r="C27" s="658"/>
      <c r="D27" s="554"/>
    </row>
    <row r="28" customFormat="false" ht="12.5" hidden="false" customHeight="false" outlineLevel="0" collapsed="false">
      <c r="A28" s="158" t="s">
        <v>198</v>
      </c>
      <c r="B28" s="657" t="n">
        <v>21.112376</v>
      </c>
      <c r="C28" s="657" t="n">
        <v>157.485304</v>
      </c>
      <c r="D28" s="554" t="s">
        <v>1222</v>
      </c>
    </row>
    <row r="29" customFormat="false" ht="12.5" hidden="false" customHeight="false" outlineLevel="0" collapsed="false">
      <c r="A29" s="45" t="s">
        <v>83</v>
      </c>
      <c r="B29" s="657" t="n">
        <v>19.672735</v>
      </c>
      <c r="C29" s="657" t="n">
        <v>155.428067</v>
      </c>
      <c r="D29" s="554" t="s">
        <v>1231</v>
      </c>
    </row>
    <row r="30" customFormat="false" ht="12.5" hidden="false" customHeight="false" outlineLevel="0" collapsed="false">
      <c r="A30" s="45" t="s">
        <v>551</v>
      </c>
      <c r="B30" s="657" t="n">
        <v>20.862853</v>
      </c>
      <c r="C30" s="657" t="n">
        <v>156.491993</v>
      </c>
      <c r="D30" s="554" t="s">
        <v>1232</v>
      </c>
    </row>
    <row r="31" customFormat="false" ht="12.5" hidden="false" customHeight="false" outlineLevel="0" collapsed="false">
      <c r="A31" s="45" t="s">
        <v>550</v>
      </c>
      <c r="B31" s="657" t="n">
        <v>21.189607</v>
      </c>
      <c r="C31" s="657" t="n">
        <v>156.982059</v>
      </c>
      <c r="D31" s="554" t="s">
        <v>1095</v>
      </c>
    </row>
    <row r="32" customFormat="false" ht="12.5" hidden="false" customHeight="false" outlineLevel="0" collapsed="false">
      <c r="A32" s="45" t="s">
        <v>549</v>
      </c>
      <c r="B32" s="657" t="n">
        <v>21.371521</v>
      </c>
      <c r="C32" s="657" t="n">
        <v>157.917219</v>
      </c>
      <c r="D32" s="554" t="s">
        <v>1233</v>
      </c>
    </row>
    <row r="33" customFormat="false" ht="12.5" hidden="false" customHeight="false" outlineLevel="0" collapsed="false">
      <c r="A33" s="45" t="s">
        <v>84</v>
      </c>
      <c r="B33" s="657" t="n">
        <v>22.019834</v>
      </c>
      <c r="C33" s="657" t="n">
        <v>159.438951</v>
      </c>
      <c r="D33" s="554" t="s">
        <v>1230</v>
      </c>
    </row>
    <row r="34" customFormat="false" ht="12.5" hidden="false" customHeight="false" outlineLevel="0" collapsed="false">
      <c r="A34" s="83"/>
      <c r="B34" s="83"/>
      <c r="C34" s="83"/>
      <c r="D34" s="659"/>
    </row>
    <row r="36" customFormat="false" ht="13" hidden="false" customHeight="false" outlineLevel="0" collapsed="false">
      <c r="A36" s="63" t="s">
        <v>1234</v>
      </c>
    </row>
    <row r="37" customFormat="false" ht="13" hidden="false" customHeight="false" outlineLevel="0" collapsed="false">
      <c r="A37" s="64" t="s">
        <v>1235</v>
      </c>
    </row>
    <row r="38" customFormat="false" ht="13" hidden="false" customHeight="false" outlineLevel="0" collapsed="false">
      <c r="A38" s="63" t="s">
        <v>1236</v>
      </c>
    </row>
    <row r="39" customFormat="false" ht="13" hidden="false" customHeight="false" outlineLevel="0" collapsed="false">
      <c r="A39" s="64" t="s">
        <v>1237</v>
      </c>
    </row>
    <row r="40" customFormat="false" ht="13" hidden="false" customHeight="false" outlineLevel="0" collapsed="false">
      <c r="A40" s="64" t="s">
        <v>1238</v>
      </c>
    </row>
    <row r="41" customFormat="false" ht="13" hidden="false" customHeight="false" outlineLevel="0" collapsed="false">
      <c r="A41" s="64" t="s">
        <v>123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660" width="13.53"/>
    <col collapsed="false" customWidth="true" hidden="false" outlineLevel="0" max="2" min="2" style="660" width="14.08"/>
    <col collapsed="false" customWidth="true" hidden="false" outlineLevel="0" max="3" min="3" style="660" width="11.44"/>
    <col collapsed="false" customWidth="true" hidden="false" outlineLevel="0" max="6" min="4" style="660" width="10.35"/>
    <col collapsed="false" customWidth="true" hidden="false" outlineLevel="0" max="7" min="7" style="660" width="11.99"/>
    <col collapsed="false" customWidth="false" hidden="false" outlineLevel="0" max="257" min="8" style="660" width="9.08"/>
  </cols>
  <sheetData>
    <row r="1" customFormat="false" ht="15.75" hidden="false" customHeight="true" outlineLevel="0" collapsed="false">
      <c r="A1" s="69" t="s">
        <v>1240</v>
      </c>
      <c r="B1" s="20"/>
      <c r="C1" s="20"/>
      <c r="D1" s="20"/>
      <c r="E1" s="20"/>
      <c r="F1" s="20"/>
      <c r="G1" s="20"/>
    </row>
    <row r="2" customFormat="false" ht="15.75" hidden="false" customHeight="true" outlineLevel="0" collapsed="false">
      <c r="A2" s="69" t="s">
        <v>1241</v>
      </c>
      <c r="B2" s="20"/>
      <c r="C2" s="661"/>
      <c r="D2" s="20"/>
      <c r="E2" s="20"/>
      <c r="F2" s="20"/>
      <c r="G2" s="20"/>
    </row>
    <row r="3" customFormat="false" ht="12.75" hidden="false" customHeight="true" outlineLevel="0" collapsed="false">
      <c r="A3" s="526"/>
      <c r="B3" s="526"/>
      <c r="C3" s="526"/>
      <c r="D3" s="526"/>
      <c r="E3" s="526"/>
      <c r="F3" s="526"/>
      <c r="G3" s="526"/>
    </row>
    <row r="4" customFormat="false" ht="24" hidden="false" customHeight="true" outlineLevel="0" collapsed="false">
      <c r="A4" s="72" t="s">
        <v>1242</v>
      </c>
      <c r="B4" s="527" t="s">
        <v>1243</v>
      </c>
      <c r="C4" s="662" t="s">
        <v>1244</v>
      </c>
      <c r="D4" s="604" t="s">
        <v>1245</v>
      </c>
      <c r="E4" s="604"/>
      <c r="F4" s="604"/>
      <c r="G4" s="604"/>
    </row>
    <row r="5" customFormat="false" ht="35.15" hidden="false" customHeight="true" outlineLevel="0" collapsed="false">
      <c r="A5" s="72"/>
      <c r="B5" s="527"/>
      <c r="C5" s="662"/>
      <c r="D5" s="663" t="s">
        <v>183</v>
      </c>
      <c r="E5" s="664" t="s">
        <v>1246</v>
      </c>
      <c r="F5" s="664" t="s">
        <v>1247</v>
      </c>
      <c r="G5" s="665" t="s">
        <v>1248</v>
      </c>
      <c r="I5" s="0"/>
    </row>
    <row r="6" customFormat="false" ht="12.75" hidden="false" customHeight="true" outlineLevel="0" collapsed="false">
      <c r="A6" s="666"/>
      <c r="B6" s="667"/>
      <c r="C6" s="667"/>
      <c r="D6" s="667"/>
      <c r="E6" s="666"/>
      <c r="F6" s="666"/>
      <c r="G6" s="655"/>
      <c r="I6" s="0"/>
      <c r="J6" s="0"/>
      <c r="K6" s="0"/>
      <c r="L6" s="0"/>
      <c r="M6" s="0"/>
      <c r="N6" s="0"/>
      <c r="O6" s="0"/>
      <c r="P6" s="0"/>
    </row>
    <row r="7" customFormat="false" ht="12.75" hidden="false" customHeight="true" outlineLevel="0" collapsed="false">
      <c r="A7" s="668" t="s">
        <v>238</v>
      </c>
      <c r="B7" s="669" t="n">
        <v>86094</v>
      </c>
      <c r="C7" s="669" t="n">
        <v>42503</v>
      </c>
      <c r="D7" s="670" t="n">
        <v>43591</v>
      </c>
      <c r="E7" s="671" t="n">
        <v>15918</v>
      </c>
      <c r="F7" s="671" t="n">
        <v>27355</v>
      </c>
      <c r="G7" s="672" t="n">
        <v>318</v>
      </c>
      <c r="I7" s="0"/>
      <c r="J7" s="0"/>
      <c r="K7" s="0"/>
      <c r="L7" s="0"/>
      <c r="M7" s="0"/>
      <c r="N7" s="0"/>
      <c r="O7" s="0"/>
      <c r="P7" s="0"/>
    </row>
    <row r="8" customFormat="false" ht="12.75" hidden="false" customHeight="true" outlineLevel="0" collapsed="false">
      <c r="A8" s="673"/>
      <c r="B8" s="669"/>
      <c r="C8" s="669"/>
      <c r="D8" s="674"/>
      <c r="E8" s="671"/>
      <c r="F8" s="671"/>
      <c r="G8" s="672"/>
      <c r="I8" s="0"/>
      <c r="J8" s="0"/>
      <c r="K8" s="0"/>
      <c r="L8" s="0"/>
      <c r="M8" s="0"/>
      <c r="N8" s="0"/>
      <c r="O8" s="0"/>
      <c r="P8" s="0"/>
    </row>
    <row r="9" customFormat="false" ht="12.75" hidden="false" customHeight="true" outlineLevel="0" collapsed="false">
      <c r="A9" s="675" t="s">
        <v>1249</v>
      </c>
      <c r="B9" s="669" t="n">
        <v>11394</v>
      </c>
      <c r="C9" s="669" t="n">
        <v>5361</v>
      </c>
      <c r="D9" s="670" t="n">
        <v>6033</v>
      </c>
      <c r="E9" s="671" t="n">
        <v>2074</v>
      </c>
      <c r="F9" s="671" t="n">
        <v>3931</v>
      </c>
      <c r="G9" s="672" t="n">
        <v>28</v>
      </c>
      <c r="I9" s="0"/>
      <c r="J9" s="0"/>
      <c r="K9" s="0"/>
      <c r="L9" s="0"/>
      <c r="M9" s="0"/>
      <c r="N9" s="0"/>
      <c r="O9" s="0"/>
      <c r="P9" s="0"/>
    </row>
    <row r="10" customFormat="false" ht="12.75" hidden="false" customHeight="true" outlineLevel="0" collapsed="false">
      <c r="A10" s="676" t="s">
        <v>322</v>
      </c>
      <c r="B10" s="669" t="n">
        <v>11307</v>
      </c>
      <c r="C10" s="669" t="n">
        <v>5318</v>
      </c>
      <c r="D10" s="670" t="n">
        <v>5989</v>
      </c>
      <c r="E10" s="671" t="n">
        <v>2060</v>
      </c>
      <c r="F10" s="671" t="n">
        <v>3901</v>
      </c>
      <c r="G10" s="672" t="n">
        <v>28</v>
      </c>
      <c r="I10" s="0"/>
      <c r="J10" s="0"/>
      <c r="K10" s="0"/>
      <c r="L10" s="0"/>
      <c r="M10" s="0"/>
      <c r="N10" s="0"/>
      <c r="O10" s="0"/>
      <c r="P10" s="0"/>
    </row>
    <row r="11" customFormat="false" ht="12.75" hidden="false" customHeight="true" outlineLevel="0" collapsed="false">
      <c r="A11" s="676" t="s">
        <v>323</v>
      </c>
      <c r="B11" s="669" t="n">
        <v>42</v>
      </c>
      <c r="C11" s="669" t="n">
        <v>19</v>
      </c>
      <c r="D11" s="670" t="n">
        <v>23</v>
      </c>
      <c r="E11" s="671" t="n">
        <v>8</v>
      </c>
      <c r="F11" s="671" t="n">
        <v>15</v>
      </c>
      <c r="G11" s="677" t="s">
        <v>201</v>
      </c>
      <c r="I11" s="0"/>
      <c r="J11" s="0"/>
      <c r="K11" s="0"/>
      <c r="L11" s="0"/>
      <c r="M11" s="0"/>
      <c r="N11" s="0"/>
      <c r="O11" s="0"/>
      <c r="P11" s="0"/>
    </row>
    <row r="12" customFormat="false" ht="12.75" hidden="false" customHeight="true" outlineLevel="0" collapsed="false">
      <c r="A12" s="676" t="s">
        <v>199</v>
      </c>
      <c r="B12" s="669" t="n">
        <v>23</v>
      </c>
      <c r="C12" s="669" t="n">
        <v>9</v>
      </c>
      <c r="D12" s="670" t="n">
        <v>14</v>
      </c>
      <c r="E12" s="671" t="n">
        <v>3</v>
      </c>
      <c r="F12" s="671" t="n">
        <v>11</v>
      </c>
      <c r="G12" s="677" t="s">
        <v>201</v>
      </c>
      <c r="I12" s="0"/>
      <c r="J12" s="0"/>
      <c r="K12" s="0"/>
      <c r="L12" s="0"/>
      <c r="M12" s="0"/>
      <c r="N12" s="0"/>
      <c r="O12" s="0"/>
      <c r="P12" s="0"/>
    </row>
    <row r="13" customFormat="false" ht="12.75" hidden="false" customHeight="true" outlineLevel="0" collapsed="false">
      <c r="A13" s="676" t="s">
        <v>206</v>
      </c>
      <c r="B13" s="669" t="n">
        <v>7</v>
      </c>
      <c r="C13" s="669" t="n">
        <v>2</v>
      </c>
      <c r="D13" s="670" t="n">
        <v>5</v>
      </c>
      <c r="E13" s="671" t="n">
        <v>2</v>
      </c>
      <c r="F13" s="671" t="n">
        <v>3</v>
      </c>
      <c r="G13" s="677" t="s">
        <v>201</v>
      </c>
      <c r="I13" s="0"/>
      <c r="J13" s="0"/>
      <c r="K13" s="0"/>
      <c r="L13" s="0"/>
      <c r="M13" s="0"/>
      <c r="N13" s="0"/>
      <c r="O13" s="0"/>
      <c r="P13" s="0"/>
    </row>
    <row r="14" customFormat="false" ht="12.75" hidden="false" customHeight="true" outlineLevel="0" collapsed="false">
      <c r="A14" s="676" t="s">
        <v>203</v>
      </c>
      <c r="B14" s="669" t="n">
        <v>2</v>
      </c>
      <c r="C14" s="678" t="s">
        <v>201</v>
      </c>
      <c r="D14" s="670" t="n">
        <v>2</v>
      </c>
      <c r="E14" s="671" t="n">
        <v>1</v>
      </c>
      <c r="F14" s="671" t="n">
        <v>1</v>
      </c>
      <c r="G14" s="677" t="s">
        <v>201</v>
      </c>
      <c r="I14" s="0"/>
      <c r="J14" s="0"/>
      <c r="K14" s="0"/>
      <c r="L14" s="0"/>
      <c r="M14" s="0"/>
      <c r="N14" s="0"/>
      <c r="O14" s="0"/>
      <c r="P14" s="0"/>
    </row>
    <row r="15" customFormat="false" ht="12.75" hidden="false" customHeight="true" outlineLevel="0" collapsed="false">
      <c r="A15" s="676" t="s">
        <v>1250</v>
      </c>
      <c r="B15" s="669" t="n">
        <v>13</v>
      </c>
      <c r="C15" s="669" t="n">
        <v>13</v>
      </c>
      <c r="D15" s="678" t="s">
        <v>201</v>
      </c>
      <c r="E15" s="679" t="s">
        <v>201</v>
      </c>
      <c r="F15" s="679" t="s">
        <v>201</v>
      </c>
      <c r="G15" s="677" t="s">
        <v>201</v>
      </c>
      <c r="I15" s="0"/>
      <c r="J15" s="0"/>
      <c r="K15" s="0"/>
      <c r="L15" s="0"/>
      <c r="M15" s="0"/>
      <c r="N15" s="0"/>
      <c r="O15" s="0"/>
      <c r="P15" s="0"/>
    </row>
    <row r="16" customFormat="false" ht="12.75" hidden="false" customHeight="true" outlineLevel="0" collapsed="false">
      <c r="A16" s="680"/>
      <c r="B16" s="669"/>
      <c r="C16" s="669"/>
      <c r="D16" s="670"/>
      <c r="E16" s="671"/>
      <c r="F16" s="671"/>
      <c r="G16" s="672"/>
      <c r="I16" s="0"/>
      <c r="J16" s="0"/>
      <c r="K16" s="0"/>
      <c r="L16" s="0"/>
      <c r="M16" s="0"/>
      <c r="N16" s="0"/>
      <c r="O16" s="0"/>
      <c r="P16" s="0"/>
    </row>
    <row r="17" customFormat="false" ht="12.75" hidden="false" customHeight="true" outlineLevel="0" collapsed="false">
      <c r="A17" s="675" t="s">
        <v>1251</v>
      </c>
      <c r="B17" s="669" t="n">
        <v>38469</v>
      </c>
      <c r="C17" s="669" t="n">
        <v>18408</v>
      </c>
      <c r="D17" s="670" t="n">
        <v>20061</v>
      </c>
      <c r="E17" s="671" t="n">
        <v>6955</v>
      </c>
      <c r="F17" s="671" t="n">
        <v>12864</v>
      </c>
      <c r="G17" s="672" t="n">
        <v>242</v>
      </c>
      <c r="H17" s="681"/>
      <c r="I17" s="0"/>
      <c r="J17" s="0"/>
      <c r="K17" s="0"/>
      <c r="L17" s="0"/>
      <c r="M17" s="0"/>
      <c r="N17" s="0"/>
      <c r="O17" s="0"/>
      <c r="P17" s="0"/>
    </row>
    <row r="18" customFormat="false" ht="12.75" hidden="false" customHeight="true" outlineLevel="0" collapsed="false">
      <c r="A18" s="676" t="s">
        <v>322</v>
      </c>
      <c r="B18" s="669" t="n">
        <v>38167</v>
      </c>
      <c r="C18" s="669" t="n">
        <v>18211</v>
      </c>
      <c r="D18" s="670" t="n">
        <v>19956</v>
      </c>
      <c r="E18" s="671" t="n">
        <v>6918</v>
      </c>
      <c r="F18" s="671" t="n">
        <v>12798</v>
      </c>
      <c r="G18" s="672" t="n">
        <v>240</v>
      </c>
      <c r="I18" s="0"/>
      <c r="J18" s="0"/>
      <c r="K18" s="0"/>
      <c r="L18" s="0"/>
      <c r="M18" s="0"/>
      <c r="N18" s="0"/>
      <c r="O18" s="0"/>
      <c r="P18" s="0"/>
    </row>
    <row r="19" customFormat="false" ht="12.75" hidden="false" customHeight="true" outlineLevel="0" collapsed="false">
      <c r="A19" s="676" t="s">
        <v>199</v>
      </c>
      <c r="B19" s="669" t="n">
        <v>107</v>
      </c>
      <c r="C19" s="669" t="n">
        <v>63</v>
      </c>
      <c r="D19" s="670" t="n">
        <v>44</v>
      </c>
      <c r="E19" s="671" t="n">
        <v>16</v>
      </c>
      <c r="F19" s="671" t="n">
        <v>27</v>
      </c>
      <c r="G19" s="672" t="n">
        <v>1</v>
      </c>
      <c r="I19" s="0"/>
      <c r="J19" s="0"/>
      <c r="K19" s="0"/>
      <c r="L19" s="0"/>
      <c r="M19" s="0"/>
      <c r="N19" s="0"/>
      <c r="O19" s="0"/>
      <c r="P19" s="0"/>
    </row>
    <row r="20" customFormat="false" ht="12.75" hidden="false" customHeight="true" outlineLevel="0" collapsed="false">
      <c r="A20" s="676" t="s">
        <v>323</v>
      </c>
      <c r="B20" s="669" t="n">
        <v>57</v>
      </c>
      <c r="C20" s="669" t="n">
        <v>33</v>
      </c>
      <c r="D20" s="670" t="n">
        <v>24</v>
      </c>
      <c r="E20" s="671" t="n">
        <v>9</v>
      </c>
      <c r="F20" s="671" t="n">
        <v>14</v>
      </c>
      <c r="G20" s="672" t="n">
        <v>1</v>
      </c>
      <c r="I20" s="0"/>
      <c r="J20" s="0"/>
      <c r="K20" s="0"/>
      <c r="L20" s="0"/>
      <c r="M20" s="0"/>
      <c r="N20" s="0"/>
      <c r="O20" s="0"/>
      <c r="P20" s="0"/>
    </row>
    <row r="21" customFormat="false" ht="12.75" hidden="false" customHeight="true" outlineLevel="0" collapsed="false">
      <c r="A21" s="676" t="s">
        <v>206</v>
      </c>
      <c r="B21" s="669" t="n">
        <v>36</v>
      </c>
      <c r="C21" s="669" t="n">
        <v>13</v>
      </c>
      <c r="D21" s="670" t="n">
        <v>23</v>
      </c>
      <c r="E21" s="671" t="n">
        <v>8</v>
      </c>
      <c r="F21" s="671" t="n">
        <v>15</v>
      </c>
      <c r="G21" s="677" t="s">
        <v>201</v>
      </c>
      <c r="I21" s="0"/>
      <c r="J21" s="0"/>
      <c r="K21" s="0"/>
      <c r="L21" s="0"/>
      <c r="M21" s="0"/>
      <c r="N21" s="0"/>
      <c r="O21" s="0"/>
      <c r="P21" s="0"/>
    </row>
    <row r="22" customFormat="false" ht="12.75" hidden="false" customHeight="true" outlineLevel="0" collapsed="false">
      <c r="A22" s="676" t="s">
        <v>203</v>
      </c>
      <c r="B22" s="669" t="n">
        <v>8</v>
      </c>
      <c r="C22" s="678" t="s">
        <v>201</v>
      </c>
      <c r="D22" s="670" t="n">
        <v>8</v>
      </c>
      <c r="E22" s="671" t="n">
        <v>3</v>
      </c>
      <c r="F22" s="671" t="n">
        <v>5</v>
      </c>
      <c r="G22" s="677" t="s">
        <v>201</v>
      </c>
      <c r="I22" s="0"/>
      <c r="J22" s="0"/>
      <c r="K22" s="0"/>
      <c r="L22" s="0"/>
      <c r="M22" s="0"/>
      <c r="N22" s="0"/>
      <c r="O22" s="0"/>
      <c r="P22" s="0"/>
    </row>
    <row r="23" customFormat="false" ht="12.75" hidden="false" customHeight="true" outlineLevel="0" collapsed="false">
      <c r="A23" s="676" t="s">
        <v>1250</v>
      </c>
      <c r="B23" s="669" t="n">
        <v>94</v>
      </c>
      <c r="C23" s="669" t="n">
        <v>88</v>
      </c>
      <c r="D23" s="670" t="n">
        <v>6</v>
      </c>
      <c r="E23" s="671" t="n">
        <v>1</v>
      </c>
      <c r="F23" s="671" t="n">
        <v>5</v>
      </c>
      <c r="G23" s="677" t="s">
        <v>201</v>
      </c>
      <c r="I23" s="0"/>
      <c r="J23" s="0"/>
      <c r="K23" s="0"/>
      <c r="L23" s="0"/>
      <c r="M23" s="0"/>
      <c r="N23" s="0"/>
      <c r="O23" s="0"/>
      <c r="P23" s="0"/>
    </row>
    <row r="24" customFormat="false" ht="12.75" hidden="false" customHeight="true" outlineLevel="0" collapsed="false">
      <c r="A24" s="682"/>
      <c r="B24" s="669"/>
      <c r="C24" s="669"/>
      <c r="D24" s="669"/>
      <c r="E24" s="683"/>
      <c r="F24" s="684"/>
      <c r="G24" s="685"/>
      <c r="I24" s="0"/>
      <c r="J24" s="0"/>
      <c r="K24" s="0"/>
      <c r="L24" s="0"/>
      <c r="M24" s="0"/>
      <c r="N24" s="0"/>
      <c r="O24" s="0"/>
      <c r="P24" s="0"/>
    </row>
    <row r="25" customFormat="false" ht="12.75" hidden="false" customHeight="true" outlineLevel="0" collapsed="false">
      <c r="A25" s="686" t="s">
        <v>1252</v>
      </c>
      <c r="B25" s="669" t="n">
        <v>2784</v>
      </c>
      <c r="C25" s="669" t="n">
        <v>1330</v>
      </c>
      <c r="D25" s="670" t="n">
        <v>1454</v>
      </c>
      <c r="E25" s="671" t="n">
        <v>544</v>
      </c>
      <c r="F25" s="671" t="n">
        <v>906</v>
      </c>
      <c r="G25" s="672" t="n">
        <v>4</v>
      </c>
      <c r="I25" s="0"/>
      <c r="J25" s="0"/>
      <c r="K25" s="0"/>
      <c r="L25" s="0"/>
      <c r="M25" s="0"/>
      <c r="N25" s="0"/>
      <c r="O25" s="0"/>
      <c r="P25" s="0"/>
    </row>
    <row r="26" customFormat="false" ht="12.75" hidden="false" customHeight="true" outlineLevel="0" collapsed="false">
      <c r="A26" s="676" t="s">
        <v>322</v>
      </c>
      <c r="B26" s="669" t="n">
        <v>2656</v>
      </c>
      <c r="C26" s="669" t="n">
        <v>1272</v>
      </c>
      <c r="D26" s="670" t="n">
        <v>1384</v>
      </c>
      <c r="E26" s="671" t="n">
        <v>519</v>
      </c>
      <c r="F26" s="671" t="n">
        <v>861</v>
      </c>
      <c r="G26" s="672" t="n">
        <v>4</v>
      </c>
      <c r="I26" s="0"/>
      <c r="J26" s="0"/>
      <c r="K26" s="0"/>
      <c r="L26" s="0"/>
      <c r="M26" s="0"/>
      <c r="N26" s="0"/>
      <c r="O26" s="0"/>
      <c r="P26" s="0"/>
    </row>
    <row r="27" customFormat="false" ht="12.75" hidden="false" customHeight="true" outlineLevel="0" collapsed="false">
      <c r="A27" s="676" t="s">
        <v>206</v>
      </c>
      <c r="B27" s="669" t="n">
        <v>56</v>
      </c>
      <c r="C27" s="669" t="n">
        <v>24</v>
      </c>
      <c r="D27" s="670" t="n">
        <v>32</v>
      </c>
      <c r="E27" s="671" t="n">
        <v>11</v>
      </c>
      <c r="F27" s="671" t="n">
        <v>21</v>
      </c>
      <c r="G27" s="677" t="s">
        <v>201</v>
      </c>
      <c r="I27" s="0"/>
      <c r="J27" s="0"/>
      <c r="K27" s="0"/>
      <c r="L27" s="0"/>
      <c r="M27" s="0"/>
      <c r="N27" s="0"/>
      <c r="O27" s="0"/>
      <c r="P27" s="0"/>
    </row>
    <row r="28" customFormat="false" ht="12.75" hidden="false" customHeight="true" outlineLevel="0" collapsed="false">
      <c r="A28" s="676" t="s">
        <v>323</v>
      </c>
      <c r="B28" s="669" t="n">
        <v>46</v>
      </c>
      <c r="C28" s="669" t="n">
        <v>25</v>
      </c>
      <c r="D28" s="670" t="n">
        <v>21</v>
      </c>
      <c r="E28" s="671" t="n">
        <v>9</v>
      </c>
      <c r="F28" s="671" t="n">
        <v>12</v>
      </c>
      <c r="G28" s="677" t="s">
        <v>201</v>
      </c>
      <c r="I28" s="0"/>
      <c r="J28" s="0"/>
      <c r="K28" s="0"/>
      <c r="L28" s="0"/>
      <c r="M28" s="0"/>
      <c r="N28" s="0"/>
      <c r="O28" s="0"/>
      <c r="P28" s="0"/>
    </row>
    <row r="29" customFormat="false" ht="12.75" hidden="false" customHeight="true" outlineLevel="0" collapsed="false">
      <c r="A29" s="676" t="s">
        <v>199</v>
      </c>
      <c r="B29" s="669" t="n">
        <v>25</v>
      </c>
      <c r="C29" s="669" t="n">
        <v>8</v>
      </c>
      <c r="D29" s="670" t="n">
        <v>17</v>
      </c>
      <c r="E29" s="671" t="n">
        <v>5</v>
      </c>
      <c r="F29" s="671" t="n">
        <v>12</v>
      </c>
      <c r="G29" s="677" t="s">
        <v>201</v>
      </c>
      <c r="I29" s="0"/>
      <c r="J29" s="0"/>
      <c r="K29" s="0"/>
      <c r="L29" s="0"/>
      <c r="M29" s="0"/>
      <c r="N29" s="0"/>
      <c r="O29" s="0"/>
      <c r="P29" s="0"/>
    </row>
    <row r="30" customFormat="false" ht="12.75" hidden="false" customHeight="true" outlineLevel="0" collapsed="false">
      <c r="A30" s="687" t="s">
        <v>1250</v>
      </c>
      <c r="B30" s="669" t="n">
        <v>1</v>
      </c>
      <c r="C30" s="669" t="n">
        <v>1</v>
      </c>
      <c r="D30" s="678" t="s">
        <v>201</v>
      </c>
      <c r="E30" s="679" t="s">
        <v>201</v>
      </c>
      <c r="F30" s="679" t="s">
        <v>201</v>
      </c>
      <c r="G30" s="677" t="s">
        <v>201</v>
      </c>
      <c r="H30" s="681"/>
      <c r="I30" s="0"/>
      <c r="J30" s="0"/>
      <c r="K30" s="0"/>
      <c r="L30" s="0"/>
      <c r="M30" s="0"/>
      <c r="N30" s="0"/>
      <c r="O30" s="0"/>
      <c r="P30" s="0"/>
    </row>
    <row r="31" customFormat="false" ht="12.75" hidden="false" customHeight="true" outlineLevel="0" collapsed="false">
      <c r="A31" s="680"/>
      <c r="B31" s="669"/>
      <c r="C31" s="669"/>
      <c r="D31" s="669"/>
      <c r="E31" s="683"/>
      <c r="F31" s="688"/>
      <c r="G31" s="672"/>
      <c r="I31" s="0"/>
      <c r="J31" s="0"/>
      <c r="K31" s="0"/>
      <c r="L31" s="0"/>
      <c r="M31" s="0"/>
      <c r="N31" s="0"/>
      <c r="O31" s="0"/>
      <c r="P31" s="0"/>
    </row>
    <row r="32" customFormat="false" ht="12.75" hidden="false" customHeight="true" outlineLevel="0" collapsed="false">
      <c r="A32" s="686" t="s">
        <v>1253</v>
      </c>
      <c r="B32" s="669" t="n">
        <v>10725</v>
      </c>
      <c r="C32" s="669" t="n">
        <v>6040</v>
      </c>
      <c r="D32" s="670" t="n">
        <v>4685</v>
      </c>
      <c r="E32" s="671" t="n">
        <v>1961</v>
      </c>
      <c r="F32" s="671" t="n">
        <v>2711</v>
      </c>
      <c r="G32" s="672" t="n">
        <v>13</v>
      </c>
      <c r="H32" s="681"/>
      <c r="P32" s="0"/>
    </row>
    <row r="33" customFormat="false" ht="12.75" hidden="false" customHeight="true" outlineLevel="0" collapsed="false">
      <c r="A33" s="687" t="s">
        <v>322</v>
      </c>
      <c r="B33" s="669" t="n">
        <v>10597</v>
      </c>
      <c r="C33" s="669" t="n">
        <v>5930</v>
      </c>
      <c r="D33" s="670" t="n">
        <v>4667</v>
      </c>
      <c r="E33" s="671" t="n">
        <v>1951</v>
      </c>
      <c r="F33" s="671" t="n">
        <v>2703</v>
      </c>
      <c r="G33" s="672" t="n">
        <v>13</v>
      </c>
      <c r="H33" s="681"/>
      <c r="P33" s="0"/>
    </row>
    <row r="34" customFormat="false" ht="12.75" hidden="false" customHeight="true" outlineLevel="0" collapsed="false">
      <c r="A34" s="687" t="s">
        <v>199</v>
      </c>
      <c r="B34" s="669" t="n">
        <v>59</v>
      </c>
      <c r="C34" s="669" t="n">
        <v>48</v>
      </c>
      <c r="D34" s="670" t="n">
        <v>11</v>
      </c>
      <c r="E34" s="671" t="n">
        <v>5</v>
      </c>
      <c r="F34" s="671" t="n">
        <v>6</v>
      </c>
      <c r="G34" s="677" t="s">
        <v>201</v>
      </c>
      <c r="P34" s="0"/>
    </row>
    <row r="35" customFormat="false" ht="12.75" hidden="false" customHeight="true" outlineLevel="0" collapsed="false">
      <c r="A35" s="687" t="s">
        <v>323</v>
      </c>
      <c r="B35" s="669" t="n">
        <v>21</v>
      </c>
      <c r="C35" s="669" t="n">
        <v>17</v>
      </c>
      <c r="D35" s="670" t="n">
        <v>4</v>
      </c>
      <c r="E35" s="671" t="n">
        <v>3</v>
      </c>
      <c r="F35" s="671" t="n">
        <v>1</v>
      </c>
      <c r="G35" s="677" t="s">
        <v>201</v>
      </c>
      <c r="H35" s="681"/>
      <c r="P35" s="0"/>
    </row>
    <row r="36" customFormat="false" ht="12.75" hidden="false" customHeight="true" outlineLevel="0" collapsed="false">
      <c r="A36" s="687" t="s">
        <v>206</v>
      </c>
      <c r="B36" s="669" t="n">
        <v>10</v>
      </c>
      <c r="C36" s="669" t="n">
        <v>9</v>
      </c>
      <c r="D36" s="670" t="n">
        <v>1</v>
      </c>
      <c r="E36" s="671" t="n">
        <v>1</v>
      </c>
      <c r="F36" s="679" t="s">
        <v>201</v>
      </c>
      <c r="G36" s="677" t="s">
        <v>201</v>
      </c>
      <c r="P36" s="0"/>
    </row>
    <row r="37" customFormat="false" ht="12.75" hidden="false" customHeight="true" outlineLevel="0" collapsed="false">
      <c r="A37" s="687" t="s">
        <v>203</v>
      </c>
      <c r="B37" s="669" t="n">
        <v>5</v>
      </c>
      <c r="C37" s="669" t="n">
        <v>5</v>
      </c>
      <c r="D37" s="678" t="s">
        <v>201</v>
      </c>
      <c r="E37" s="679" t="s">
        <v>201</v>
      </c>
      <c r="F37" s="679" t="s">
        <v>201</v>
      </c>
      <c r="G37" s="677" t="s">
        <v>201</v>
      </c>
      <c r="H37" s="681"/>
      <c r="P37" s="0"/>
    </row>
    <row r="38" customFormat="false" ht="12.75" hidden="false" customHeight="true" outlineLevel="0" collapsed="false">
      <c r="A38" s="687" t="s">
        <v>1250</v>
      </c>
      <c r="B38" s="669" t="n">
        <v>33</v>
      </c>
      <c r="C38" s="669" t="n">
        <v>31</v>
      </c>
      <c r="D38" s="670" t="n">
        <v>2</v>
      </c>
      <c r="E38" s="671" t="n">
        <v>1</v>
      </c>
      <c r="F38" s="671" t="n">
        <v>1</v>
      </c>
      <c r="G38" s="677" t="s">
        <v>201</v>
      </c>
      <c r="H38" s="681"/>
      <c r="P38" s="0"/>
    </row>
    <row r="39" customFormat="false" ht="12.75" hidden="false" customHeight="true" outlineLevel="0" collapsed="false">
      <c r="A39" s="680"/>
      <c r="B39" s="669"/>
      <c r="C39" s="669"/>
      <c r="D39" s="669"/>
      <c r="E39" s="683"/>
      <c r="F39" s="689"/>
      <c r="G39" s="672"/>
      <c r="P39" s="0"/>
    </row>
    <row r="40" customFormat="false" ht="12.75" hidden="false" customHeight="true" outlineLevel="0" collapsed="false">
      <c r="A40" s="83"/>
      <c r="B40" s="690"/>
      <c r="C40" s="690"/>
      <c r="D40" s="690"/>
      <c r="E40" s="691"/>
      <c r="F40" s="691"/>
      <c r="G40" s="692"/>
      <c r="P40" s="0"/>
    </row>
    <row r="41" customFormat="false" ht="12.75" hidden="false" customHeight="true" outlineLevel="0" collapsed="false">
      <c r="A41" s="1"/>
      <c r="B41" s="693"/>
      <c r="C41" s="693"/>
      <c r="D41" s="694"/>
      <c r="E41" s="1"/>
      <c r="F41" s="1"/>
      <c r="G41" s="1"/>
      <c r="P41" s="0"/>
    </row>
    <row r="42" customFormat="false" ht="12.75" hidden="false" customHeight="true" outlineLevel="0" collapsed="false">
      <c r="A42" s="695" t="s">
        <v>443</v>
      </c>
      <c r="B42" s="693"/>
      <c r="C42" s="693"/>
      <c r="D42" s="694"/>
      <c r="E42" s="1"/>
      <c r="F42" s="1"/>
      <c r="G42" s="1"/>
      <c r="P42" s="0"/>
    </row>
    <row r="43" customFormat="false" ht="12.75" hidden="false" customHeight="true" outlineLevel="0" collapsed="false">
      <c r="A43" s="695"/>
      <c r="B43" s="693"/>
      <c r="C43" s="693"/>
      <c r="D43" s="694"/>
      <c r="E43" s="1"/>
      <c r="F43" s="1"/>
      <c r="G43" s="1"/>
    </row>
    <row r="44" customFormat="false" ht="15.75" hidden="false" customHeight="true" outlineLevel="0" collapsed="false">
      <c r="A44" s="69" t="s">
        <v>1240</v>
      </c>
      <c r="B44" s="693"/>
      <c r="C44" s="693"/>
      <c r="D44" s="694"/>
      <c r="E44" s="1"/>
      <c r="F44" s="1"/>
      <c r="G44" s="1"/>
    </row>
    <row r="45" customFormat="false" ht="15.75" hidden="false" customHeight="true" outlineLevel="0" collapsed="false">
      <c r="A45" s="69" t="s">
        <v>1254</v>
      </c>
      <c r="B45" s="693"/>
      <c r="C45" s="693"/>
      <c r="D45" s="694"/>
      <c r="E45" s="1"/>
      <c r="F45" s="1"/>
      <c r="G45" s="1"/>
    </row>
    <row r="46" customFormat="false" ht="12.75" hidden="false" customHeight="true" outlineLevel="0" collapsed="false">
      <c r="A46" s="69"/>
      <c r="B46" s="693"/>
      <c r="C46" s="693"/>
      <c r="D46" s="694"/>
      <c r="E46" s="1"/>
      <c r="F46" s="1"/>
      <c r="G46" s="1"/>
    </row>
    <row r="47" customFormat="false" ht="24" hidden="false" customHeight="true" outlineLevel="0" collapsed="false">
      <c r="A47" s="72" t="s">
        <v>1242</v>
      </c>
      <c r="B47" s="527" t="s">
        <v>1243</v>
      </c>
      <c r="C47" s="662" t="s">
        <v>1244</v>
      </c>
      <c r="D47" s="604" t="s">
        <v>1245</v>
      </c>
      <c r="E47" s="604"/>
      <c r="F47" s="604"/>
      <c r="G47" s="604"/>
    </row>
    <row r="48" customFormat="false" ht="35.15" hidden="false" customHeight="true" outlineLevel="0" collapsed="false">
      <c r="A48" s="72"/>
      <c r="B48" s="527"/>
      <c r="C48" s="662"/>
      <c r="D48" s="663" t="s">
        <v>183</v>
      </c>
      <c r="E48" s="664" t="s">
        <v>1246</v>
      </c>
      <c r="F48" s="664" t="s">
        <v>1247</v>
      </c>
      <c r="G48" s="665" t="s">
        <v>1248</v>
      </c>
    </row>
    <row r="49" customFormat="false" ht="12.75" hidden="false" customHeight="true" outlineLevel="0" collapsed="false">
      <c r="A49" s="666"/>
      <c r="B49" s="667"/>
      <c r="C49" s="667"/>
      <c r="D49" s="667"/>
      <c r="E49" s="666"/>
      <c r="F49" s="666"/>
      <c r="G49" s="655"/>
    </row>
    <row r="50" customFormat="false" ht="12.75" hidden="false" customHeight="true" outlineLevel="0" collapsed="false">
      <c r="A50" s="686" t="s">
        <v>1255</v>
      </c>
      <c r="B50" s="669" t="n">
        <v>22362</v>
      </c>
      <c r="C50" s="669" t="n">
        <v>11214</v>
      </c>
      <c r="D50" s="670" t="n">
        <v>11148</v>
      </c>
      <c r="E50" s="671" t="n">
        <v>4304</v>
      </c>
      <c r="F50" s="671" t="n">
        <v>6814</v>
      </c>
      <c r="G50" s="672" t="n">
        <v>30</v>
      </c>
      <c r="I50" s="0"/>
      <c r="J50" s="0"/>
      <c r="K50" s="0"/>
      <c r="L50" s="0"/>
      <c r="M50" s="0"/>
      <c r="N50" s="0"/>
      <c r="O50" s="0"/>
    </row>
    <row r="51" customFormat="false" ht="12.75" hidden="false" customHeight="true" outlineLevel="0" collapsed="false">
      <c r="A51" s="696" t="s">
        <v>322</v>
      </c>
      <c r="B51" s="669" t="n">
        <v>22070</v>
      </c>
      <c r="C51" s="669" t="n">
        <v>11049</v>
      </c>
      <c r="D51" s="670" t="n">
        <v>11021</v>
      </c>
      <c r="E51" s="671" t="n">
        <v>4259</v>
      </c>
      <c r="F51" s="671" t="n">
        <v>6733</v>
      </c>
      <c r="G51" s="672" t="n">
        <v>29</v>
      </c>
      <c r="I51" s="0"/>
      <c r="J51" s="0"/>
      <c r="K51" s="0"/>
      <c r="L51" s="0"/>
      <c r="M51" s="0"/>
      <c r="N51" s="0"/>
      <c r="O51" s="0"/>
    </row>
    <row r="52" customFormat="false" ht="12.75" hidden="false" customHeight="true" outlineLevel="0" collapsed="false">
      <c r="A52" s="696" t="s">
        <v>206</v>
      </c>
      <c r="B52" s="669" t="n">
        <v>150</v>
      </c>
      <c r="C52" s="669" t="n">
        <v>78</v>
      </c>
      <c r="D52" s="670" t="n">
        <v>72</v>
      </c>
      <c r="E52" s="671" t="n">
        <v>24</v>
      </c>
      <c r="F52" s="671" t="n">
        <v>47</v>
      </c>
      <c r="G52" s="672" t="n">
        <v>1</v>
      </c>
      <c r="I52" s="0"/>
      <c r="J52" s="0"/>
      <c r="K52" s="0"/>
      <c r="L52" s="0"/>
      <c r="M52" s="0"/>
      <c r="N52" s="0"/>
      <c r="O52" s="0"/>
    </row>
    <row r="53" customFormat="false" ht="12.75" hidden="false" customHeight="true" outlineLevel="0" collapsed="false">
      <c r="A53" s="696" t="s">
        <v>199</v>
      </c>
      <c r="B53" s="669" t="n">
        <v>73</v>
      </c>
      <c r="C53" s="669" t="n">
        <v>38</v>
      </c>
      <c r="D53" s="670" t="n">
        <v>35</v>
      </c>
      <c r="E53" s="671" t="n">
        <v>12</v>
      </c>
      <c r="F53" s="671" t="n">
        <v>23</v>
      </c>
      <c r="G53" s="677" t="s">
        <v>201</v>
      </c>
      <c r="I53" s="0"/>
      <c r="J53" s="0"/>
      <c r="K53" s="0"/>
      <c r="L53" s="0"/>
      <c r="M53" s="0"/>
      <c r="N53" s="0"/>
      <c r="O53" s="0"/>
    </row>
    <row r="54" customFormat="false" ht="12.75" hidden="false" customHeight="true" outlineLevel="0" collapsed="false">
      <c r="A54" s="696" t="s">
        <v>323</v>
      </c>
      <c r="B54" s="669" t="n">
        <v>49</v>
      </c>
      <c r="C54" s="669" t="n">
        <v>35</v>
      </c>
      <c r="D54" s="670" t="n">
        <v>14</v>
      </c>
      <c r="E54" s="671" t="n">
        <v>6</v>
      </c>
      <c r="F54" s="671" t="n">
        <v>8</v>
      </c>
      <c r="G54" s="677" t="s">
        <v>201</v>
      </c>
      <c r="I54" s="0"/>
      <c r="J54" s="0"/>
      <c r="K54" s="0"/>
      <c r="L54" s="0"/>
      <c r="M54" s="0"/>
      <c r="N54" s="0"/>
      <c r="O54" s="0"/>
    </row>
    <row r="55" customFormat="false" ht="12.75" hidden="false" customHeight="true" outlineLevel="0" collapsed="false">
      <c r="A55" s="696" t="s">
        <v>324</v>
      </c>
      <c r="B55" s="669" t="n">
        <v>4</v>
      </c>
      <c r="C55" s="669" t="n">
        <v>1</v>
      </c>
      <c r="D55" s="670" t="n">
        <v>3</v>
      </c>
      <c r="E55" s="671" t="n">
        <v>1</v>
      </c>
      <c r="F55" s="671" t="n">
        <v>2</v>
      </c>
      <c r="G55" s="677" t="s">
        <v>201</v>
      </c>
      <c r="I55" s="0"/>
      <c r="J55" s="0"/>
      <c r="K55" s="0"/>
      <c r="L55" s="0"/>
      <c r="M55" s="0"/>
      <c r="N55" s="0"/>
      <c r="O55" s="0"/>
    </row>
    <row r="56" customFormat="false" ht="12.75" hidden="false" customHeight="true" outlineLevel="0" collapsed="false">
      <c r="A56" s="696" t="s">
        <v>203</v>
      </c>
      <c r="B56" s="669" t="n">
        <v>2</v>
      </c>
      <c r="C56" s="669" t="n">
        <v>1</v>
      </c>
      <c r="D56" s="670" t="n">
        <v>1</v>
      </c>
      <c r="E56" s="679" t="s">
        <v>201</v>
      </c>
      <c r="F56" s="671" t="n">
        <v>1</v>
      </c>
      <c r="G56" s="677" t="s">
        <v>201</v>
      </c>
      <c r="I56" s="0"/>
      <c r="J56" s="0"/>
      <c r="K56" s="0"/>
      <c r="L56" s="0"/>
      <c r="M56" s="0"/>
      <c r="N56" s="0"/>
      <c r="O56" s="0"/>
    </row>
    <row r="57" customFormat="false" ht="12.75" hidden="false" customHeight="true" outlineLevel="0" collapsed="false">
      <c r="A57" s="696" t="s">
        <v>1250</v>
      </c>
      <c r="B57" s="669" t="n">
        <v>14</v>
      </c>
      <c r="C57" s="669" t="n">
        <v>12</v>
      </c>
      <c r="D57" s="670" t="n">
        <v>2</v>
      </c>
      <c r="E57" s="671" t="n">
        <v>2</v>
      </c>
      <c r="F57" s="679" t="s">
        <v>201</v>
      </c>
      <c r="G57" s="677" t="s">
        <v>201</v>
      </c>
      <c r="I57" s="0"/>
      <c r="J57" s="0"/>
      <c r="K57" s="0"/>
      <c r="L57" s="0"/>
      <c r="M57" s="0"/>
      <c r="N57" s="0"/>
      <c r="O57" s="0"/>
      <c r="P57" s="0"/>
      <c r="Q57" s="0"/>
    </row>
    <row r="58" customFormat="false" ht="12.75" hidden="false" customHeight="true" outlineLevel="0" collapsed="false">
      <c r="A58" s="666"/>
      <c r="B58" s="667"/>
      <c r="C58" s="667"/>
      <c r="D58" s="667"/>
      <c r="E58" s="666"/>
      <c r="F58" s="666"/>
      <c r="G58" s="655"/>
      <c r="I58" s="0"/>
      <c r="J58" s="0"/>
      <c r="K58" s="0"/>
      <c r="L58" s="0"/>
      <c r="M58" s="0"/>
      <c r="N58" s="0"/>
      <c r="O58" s="0"/>
      <c r="P58" s="0"/>
      <c r="Q58" s="0"/>
    </row>
    <row r="59" customFormat="false" ht="12.75" hidden="false" customHeight="true" outlineLevel="0" collapsed="false">
      <c r="A59" s="686" t="s">
        <v>1256</v>
      </c>
      <c r="B59" s="669" t="n">
        <v>360</v>
      </c>
      <c r="C59" s="669" t="n">
        <v>150</v>
      </c>
      <c r="D59" s="670" t="n">
        <v>210</v>
      </c>
      <c r="E59" s="671" t="n">
        <v>80</v>
      </c>
      <c r="F59" s="671" t="n">
        <v>129</v>
      </c>
      <c r="G59" s="672" t="n">
        <v>1</v>
      </c>
      <c r="I59" s="0"/>
      <c r="J59" s="0"/>
      <c r="K59" s="0"/>
      <c r="L59" s="0"/>
      <c r="M59" s="0"/>
      <c r="N59" s="0"/>
      <c r="O59" s="0"/>
      <c r="P59" s="0"/>
      <c r="Q59" s="0"/>
    </row>
    <row r="60" customFormat="false" ht="12.75" hidden="false" customHeight="true" outlineLevel="0" collapsed="false">
      <c r="A60" s="696" t="s">
        <v>322</v>
      </c>
      <c r="B60" s="669" t="n">
        <v>318</v>
      </c>
      <c r="C60" s="669" t="n">
        <v>136</v>
      </c>
      <c r="D60" s="670" t="n">
        <v>182</v>
      </c>
      <c r="E60" s="671" t="n">
        <v>70</v>
      </c>
      <c r="F60" s="671" t="n">
        <v>111</v>
      </c>
      <c r="G60" s="672" t="n">
        <v>1</v>
      </c>
      <c r="I60" s="0"/>
      <c r="J60" s="0"/>
      <c r="K60" s="0"/>
      <c r="L60" s="0"/>
      <c r="M60" s="0"/>
      <c r="N60" s="0"/>
      <c r="O60" s="0"/>
      <c r="P60" s="0"/>
      <c r="Q60" s="0"/>
    </row>
    <row r="61" customFormat="false" ht="12.75" hidden="false" customHeight="true" outlineLevel="0" collapsed="false">
      <c r="A61" s="696" t="s">
        <v>323</v>
      </c>
      <c r="B61" s="669" t="n">
        <v>42</v>
      </c>
      <c r="C61" s="669" t="n">
        <v>14</v>
      </c>
      <c r="D61" s="670" t="n">
        <v>28</v>
      </c>
      <c r="E61" s="671" t="n">
        <v>10</v>
      </c>
      <c r="F61" s="671" t="n">
        <v>18</v>
      </c>
      <c r="G61" s="677" t="s">
        <v>201</v>
      </c>
      <c r="I61" s="0"/>
      <c r="J61" s="0"/>
      <c r="K61" s="0"/>
      <c r="L61" s="0"/>
      <c r="M61" s="0"/>
      <c r="N61" s="0"/>
      <c r="O61" s="0"/>
      <c r="P61" s="0"/>
      <c r="Q61" s="0"/>
    </row>
    <row r="62" customFormat="false" ht="12.75" hidden="false" customHeight="true" outlineLevel="0" collapsed="false">
      <c r="A62" s="83"/>
      <c r="B62" s="690"/>
      <c r="C62" s="690"/>
      <c r="D62" s="690"/>
      <c r="E62" s="691"/>
      <c r="F62" s="691"/>
      <c r="G62" s="692"/>
      <c r="I62" s="0"/>
      <c r="J62" s="0"/>
      <c r="K62" s="0"/>
      <c r="L62" s="0"/>
      <c r="M62" s="0"/>
      <c r="N62" s="0"/>
      <c r="O62" s="0"/>
      <c r="P62" s="0"/>
      <c r="Q62" s="0"/>
    </row>
    <row r="63" customFormat="false" ht="12.75" hidden="false" customHeight="true" outlineLevel="0" collapsed="false">
      <c r="A63" s="697"/>
      <c r="B63" s="694"/>
      <c r="C63" s="694"/>
      <c r="D63" s="694"/>
      <c r="E63" s="1"/>
      <c r="F63" s="1"/>
      <c r="G63" s="1"/>
      <c r="I63" s="0"/>
      <c r="J63" s="0"/>
      <c r="K63" s="0"/>
      <c r="L63" s="0"/>
      <c r="M63" s="0"/>
      <c r="N63" s="0"/>
      <c r="O63" s="0"/>
      <c r="P63" s="0"/>
      <c r="Q63" s="0"/>
    </row>
    <row r="64" customFormat="false" ht="12.75" hidden="false" customHeight="true" outlineLevel="0" collapsed="false">
      <c r="A64" s="697" t="s">
        <v>1257</v>
      </c>
      <c r="B64" s="24"/>
      <c r="C64" s="24"/>
      <c r="D64" s="24"/>
      <c r="E64" s="24"/>
      <c r="F64" s="24"/>
      <c r="G64" s="24"/>
      <c r="I64" s="0"/>
      <c r="J64" s="0"/>
      <c r="K64" s="0"/>
      <c r="L64" s="0"/>
      <c r="M64" s="0"/>
      <c r="N64" s="0"/>
      <c r="O64" s="0"/>
      <c r="P64" s="0"/>
      <c r="Q64" s="0"/>
    </row>
    <row r="65" customFormat="false" ht="12.75" hidden="false" customHeight="true" outlineLevel="0" collapsed="false">
      <c r="A65" s="698" t="s">
        <v>1258</v>
      </c>
      <c r="B65" s="24"/>
      <c r="C65" s="24"/>
      <c r="D65" s="24"/>
      <c r="E65" s="24"/>
      <c r="F65" s="24"/>
      <c r="G65" s="24"/>
    </row>
    <row r="66" customFormat="false" ht="12.75" hidden="false" customHeight="true" outlineLevel="0" collapsed="false">
      <c r="A66" s="698" t="s">
        <v>1259</v>
      </c>
      <c r="B66" s="24"/>
      <c r="C66" s="24"/>
      <c r="D66" s="24"/>
      <c r="E66" s="24"/>
      <c r="F66" s="24"/>
      <c r="G66" s="24"/>
    </row>
    <row r="67" customFormat="false" ht="12.75" hidden="false" customHeight="true" outlineLevel="0" collapsed="false">
      <c r="A67" s="698" t="s">
        <v>1260</v>
      </c>
      <c r="B67" s="24"/>
      <c r="C67" s="24"/>
      <c r="D67" s="24"/>
      <c r="E67" s="24"/>
      <c r="F67" s="24"/>
      <c r="G67" s="24"/>
    </row>
    <row r="68" customFormat="false" ht="12.75" hidden="false" customHeight="true" outlineLevel="0" collapsed="false">
      <c r="A68" s="698" t="s">
        <v>1261</v>
      </c>
      <c r="B68" s="24"/>
      <c r="C68" s="24"/>
      <c r="D68" s="24"/>
      <c r="E68" s="24"/>
      <c r="F68" s="24"/>
      <c r="G68" s="24"/>
    </row>
    <row r="69" customFormat="false" ht="12.75" hidden="false" customHeight="true" outlineLevel="0" collapsed="false">
      <c r="A69" s="622" t="s">
        <v>1262</v>
      </c>
    </row>
    <row r="70" customFormat="false" ht="12.75" hidden="false" customHeight="true" outlineLevel="0" collapsed="false">
      <c r="A70" s="622" t="s">
        <v>1263</v>
      </c>
    </row>
    <row r="71" customFormat="false" ht="12.75" hidden="false" customHeight="true" outlineLevel="0" collapsed="false">
      <c r="A71" s="622" t="s">
        <v>1264</v>
      </c>
    </row>
    <row r="72" customFormat="false" ht="12.75" hidden="false" customHeight="true" outlineLevel="0" collapsed="false">
      <c r="A72" s="622"/>
    </row>
    <row r="73" customFormat="false" ht="12.75" hidden="false" customHeight="true" outlineLevel="0" collapsed="false">
      <c r="A73" s="621"/>
    </row>
    <row r="74" customFormat="false" ht="12.75" hidden="false" customHeight="true" outlineLevel="0" collapsed="false">
      <c r="A74" s="622"/>
    </row>
    <row r="75" customFormat="false" ht="12.75" hidden="false" customHeight="true" outlineLevel="0" collapsed="false">
      <c r="A75" s="622"/>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sheetData>
  <mergeCells count="8">
    <mergeCell ref="A4:A5"/>
    <mergeCell ref="B4:B5"/>
    <mergeCell ref="C4:C5"/>
    <mergeCell ref="D4:G4"/>
    <mergeCell ref="A47:A48"/>
    <mergeCell ref="B47:B48"/>
    <mergeCell ref="C47:C48"/>
    <mergeCell ref="D47:G47"/>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18" width="31.17"/>
    <col collapsed="false" customWidth="true" hidden="false" outlineLevel="0" max="3" min="2" style="10" width="10.72"/>
    <col collapsed="false" customWidth="true" hidden="false" outlineLevel="0" max="6" min="4" style="10" width="9.72"/>
    <col collapsed="false" customWidth="false" hidden="false" outlineLevel="0" max="257" min="7" style="10" width="9.17"/>
  </cols>
  <sheetData>
    <row r="1" customFormat="false" ht="15.5" hidden="false" customHeight="false" outlineLevel="0" collapsed="false">
      <c r="A1" s="699" t="s">
        <v>1265</v>
      </c>
      <c r="B1" s="329"/>
      <c r="C1" s="329"/>
      <c r="D1" s="329"/>
      <c r="E1" s="329"/>
      <c r="F1" s="329"/>
    </row>
    <row r="2" customFormat="false" ht="15.5" hidden="false" customHeight="false" outlineLevel="0" collapsed="false">
      <c r="A2" s="700" t="s">
        <v>1266</v>
      </c>
      <c r="B2" s="329"/>
      <c r="C2" s="329"/>
      <c r="D2" s="329"/>
      <c r="E2" s="329"/>
      <c r="F2" s="329"/>
    </row>
    <row r="3" customFormat="false" ht="12.75" hidden="false" customHeight="true" outlineLevel="0" collapsed="false">
      <c r="A3" s="701"/>
      <c r="B3" s="702"/>
      <c r="C3" s="702"/>
      <c r="D3" s="702"/>
      <c r="E3" s="702"/>
      <c r="F3" s="702"/>
    </row>
    <row r="4" s="704" customFormat="true" ht="35.15" hidden="false" customHeight="true" outlineLevel="0" collapsed="false">
      <c r="A4" s="100" t="s">
        <v>1267</v>
      </c>
      <c r="B4" s="703" t="s">
        <v>1268</v>
      </c>
      <c r="C4" s="100" t="s">
        <v>549</v>
      </c>
      <c r="D4" s="100" t="s">
        <v>83</v>
      </c>
      <c r="E4" s="100" t="s">
        <v>84</v>
      </c>
      <c r="F4" s="101" t="s">
        <v>361</v>
      </c>
    </row>
    <row r="5" customFormat="false" ht="12.75" hidden="false" customHeight="true" outlineLevel="0" collapsed="false">
      <c r="A5" s="705"/>
      <c r="B5" s="706"/>
      <c r="C5" s="707"/>
      <c r="D5" s="707"/>
      <c r="E5" s="707"/>
      <c r="F5" s="708"/>
    </row>
    <row r="6" customFormat="false" ht="12.75" hidden="false" customHeight="true" outlineLevel="0" collapsed="false">
      <c r="A6" s="102" t="s">
        <v>1160</v>
      </c>
      <c r="B6" s="706"/>
      <c r="C6" s="707"/>
      <c r="D6" s="707"/>
      <c r="E6" s="707"/>
      <c r="F6" s="708"/>
    </row>
    <row r="7" customFormat="false" ht="12.75" hidden="false" customHeight="true" outlineLevel="0" collapsed="false">
      <c r="A7" s="709" t="s">
        <v>1269</v>
      </c>
      <c r="B7" s="710" t="n">
        <v>1451043</v>
      </c>
      <c r="C7" s="461" t="n">
        <v>1012305</v>
      </c>
      <c r="D7" s="461" t="n">
        <v>200712</v>
      </c>
      <c r="E7" s="461" t="n">
        <v>73186</v>
      </c>
      <c r="F7" s="111" t="n">
        <v>164840</v>
      </c>
    </row>
    <row r="8" customFormat="false" ht="12.75" hidden="false" customHeight="true" outlineLevel="0" collapsed="false">
      <c r="A8" s="709" t="n">
        <v>2030</v>
      </c>
      <c r="B8" s="710" t="n">
        <v>1501150</v>
      </c>
      <c r="C8" s="461" t="n">
        <v>1033600</v>
      </c>
      <c r="D8" s="461" t="n">
        <v>215570</v>
      </c>
      <c r="E8" s="461" t="n">
        <v>78360</v>
      </c>
      <c r="F8" s="111" t="n">
        <v>173520</v>
      </c>
    </row>
    <row r="9" customFormat="false" ht="12.75" hidden="false" customHeight="true" outlineLevel="0" collapsed="false">
      <c r="A9" s="709" t="n">
        <v>2040</v>
      </c>
      <c r="B9" s="710" t="n">
        <v>1542570</v>
      </c>
      <c r="C9" s="461" t="n">
        <v>1054670</v>
      </c>
      <c r="D9" s="461" t="n">
        <v>224460</v>
      </c>
      <c r="E9" s="461" t="n">
        <v>82440</v>
      </c>
      <c r="F9" s="111" t="n">
        <v>181000</v>
      </c>
    </row>
    <row r="10" customFormat="false" ht="12.75" hidden="false" customHeight="true" outlineLevel="0" collapsed="false">
      <c r="A10" s="709" t="n">
        <v>2050</v>
      </c>
      <c r="B10" s="710" t="n">
        <v>1560890</v>
      </c>
      <c r="C10" s="461" t="n">
        <v>1060110</v>
      </c>
      <c r="D10" s="461" t="n">
        <v>230730</v>
      </c>
      <c r="E10" s="461" t="n">
        <v>85180</v>
      </c>
      <c r="F10" s="111" t="n">
        <v>184870</v>
      </c>
    </row>
    <row r="11" customFormat="false" ht="12.75" hidden="false" customHeight="true" outlineLevel="0" collapsed="false">
      <c r="A11" s="705"/>
      <c r="B11" s="710"/>
      <c r="C11" s="461"/>
      <c r="D11" s="461"/>
      <c r="E11" s="461"/>
      <c r="F11" s="111"/>
    </row>
    <row r="12" customFormat="false" ht="12.75" hidden="false" customHeight="true" outlineLevel="0" collapsed="false">
      <c r="A12" s="102" t="s">
        <v>1270</v>
      </c>
      <c r="B12" s="710"/>
      <c r="C12" s="461"/>
      <c r="D12" s="461"/>
      <c r="E12" s="461"/>
      <c r="F12" s="111"/>
    </row>
    <row r="13" customFormat="false" ht="12.75" hidden="false" customHeight="true" outlineLevel="0" collapsed="false">
      <c r="A13" s="711" t="s">
        <v>1271</v>
      </c>
      <c r="B13" s="712" t="n">
        <v>0.34</v>
      </c>
      <c r="C13" s="713" t="n">
        <v>0.21</v>
      </c>
      <c r="D13" s="713" t="n">
        <v>0.72</v>
      </c>
      <c r="E13" s="713" t="n">
        <v>0.69</v>
      </c>
      <c r="F13" s="714" t="n">
        <v>0.52</v>
      </c>
    </row>
    <row r="14" customFormat="false" ht="12.75" hidden="false" customHeight="true" outlineLevel="0" collapsed="false">
      <c r="A14" s="711" t="s">
        <v>1272</v>
      </c>
      <c r="B14" s="712" t="n">
        <v>0.27</v>
      </c>
      <c r="C14" s="713" t="n">
        <v>0.2</v>
      </c>
      <c r="D14" s="713" t="n">
        <v>0.4</v>
      </c>
      <c r="E14" s="713" t="n">
        <v>0.51</v>
      </c>
      <c r="F14" s="714" t="n">
        <v>0.42</v>
      </c>
    </row>
    <row r="15" customFormat="false" ht="12.75" hidden="false" customHeight="true" outlineLevel="0" collapsed="false">
      <c r="A15" s="711" t="s">
        <v>1273</v>
      </c>
      <c r="B15" s="712" t="n">
        <v>0.12</v>
      </c>
      <c r="C15" s="713" t="n">
        <v>0.05</v>
      </c>
      <c r="D15" s="713" t="n">
        <v>0.28</v>
      </c>
      <c r="E15" s="713" t="n">
        <v>0.33</v>
      </c>
      <c r="F15" s="714" t="n">
        <v>0.21</v>
      </c>
    </row>
    <row r="16" customFormat="false" ht="12.75" hidden="false" customHeight="true" outlineLevel="0" collapsed="false">
      <c r="A16" s="102" t="s">
        <v>68</v>
      </c>
      <c r="B16" s="715"/>
      <c r="C16" s="716"/>
      <c r="D16" s="716"/>
      <c r="E16" s="716"/>
      <c r="F16" s="717"/>
    </row>
    <row r="17" customFormat="false" ht="12.75" hidden="false" customHeight="true" outlineLevel="0" collapsed="false">
      <c r="A17" s="102" t="s">
        <v>1274</v>
      </c>
      <c r="B17" s="715"/>
      <c r="C17" s="716"/>
      <c r="D17" s="716"/>
      <c r="E17" s="716"/>
      <c r="F17" s="717"/>
    </row>
    <row r="18" customFormat="false" ht="12.75" hidden="false" customHeight="true" outlineLevel="0" collapsed="false">
      <c r="A18" s="709" t="n">
        <v>2020</v>
      </c>
      <c r="B18" s="715" t="n">
        <f aca="false">B7/$B7*100</f>
        <v>100</v>
      </c>
      <c r="C18" s="716" t="n">
        <f aca="false">C7/$B7*100</f>
        <v>69.7639559957906</v>
      </c>
      <c r="D18" s="716" t="n">
        <f aca="false">D7/$B7*100</f>
        <v>13.8322572108476</v>
      </c>
      <c r="E18" s="716" t="n">
        <f aca="false">E7/$B7*100</f>
        <v>5.04368237192144</v>
      </c>
      <c r="F18" s="717" t="n">
        <f aca="false">F7/$B7*100</f>
        <v>11.3601044214403</v>
      </c>
    </row>
    <row r="19" customFormat="false" ht="12.75" hidden="false" customHeight="true" outlineLevel="0" collapsed="false">
      <c r="A19" s="709" t="n">
        <v>2030</v>
      </c>
      <c r="B19" s="715" t="n">
        <f aca="false">B8/$B8*100</f>
        <v>100</v>
      </c>
      <c r="C19" s="716" t="n">
        <f aca="false">C8/$B8*100</f>
        <v>68.853878693002</v>
      </c>
      <c r="D19" s="716" t="n">
        <f aca="false">D8/$B8*100</f>
        <v>14.3603237517903</v>
      </c>
      <c r="E19" s="716" t="n">
        <f aca="false">E8/$B8*100</f>
        <v>5.21999800153216</v>
      </c>
      <c r="F19" s="717" t="n">
        <f aca="false">F8/$B8*100</f>
        <v>11.5591379942044</v>
      </c>
    </row>
    <row r="20" customFormat="false" ht="12.75" hidden="false" customHeight="true" outlineLevel="0" collapsed="false">
      <c r="A20" s="709" t="n">
        <v>2040</v>
      </c>
      <c r="B20" s="715" t="n">
        <f aca="false">B9/$B9*100</f>
        <v>100</v>
      </c>
      <c r="C20" s="716" t="n">
        <f aca="false">C9/$B9*100</f>
        <v>68.3709653370674</v>
      </c>
      <c r="D20" s="716" t="n">
        <f aca="false">D9/$B9*100</f>
        <v>14.5510414438243</v>
      </c>
      <c r="E20" s="716" t="n">
        <f aca="false">E9/$B9*100</f>
        <v>5.34432797215037</v>
      </c>
      <c r="F20" s="717" t="n">
        <f aca="false">F9/$B9*100</f>
        <v>11.733665246958</v>
      </c>
    </row>
    <row r="21" customFormat="false" ht="12.75" hidden="false" customHeight="true" outlineLevel="0" collapsed="false">
      <c r="A21" s="709" t="n">
        <v>2050</v>
      </c>
      <c r="B21" s="715" t="n">
        <f aca="false">B10/$B10*100</f>
        <v>100</v>
      </c>
      <c r="C21" s="716" t="n">
        <f aca="false">C10/$B10*100</f>
        <v>67.9170216991588</v>
      </c>
      <c r="D21" s="716" t="n">
        <f aca="false">D10/$B10*100</f>
        <v>14.7819513226429</v>
      </c>
      <c r="E21" s="716" t="n">
        <f aca="false">E10/$B10*100</f>
        <v>5.45714304018861</v>
      </c>
      <c r="F21" s="717" t="n">
        <f aca="false">F10/$B10*100</f>
        <v>11.8438839380097</v>
      </c>
    </row>
    <row r="22" customFormat="false" ht="12.75" hidden="false" customHeight="true" outlineLevel="0" collapsed="false">
      <c r="A22" s="113"/>
      <c r="B22" s="718"/>
      <c r="C22" s="719"/>
      <c r="D22" s="719"/>
      <c r="E22" s="719"/>
      <c r="F22" s="720"/>
    </row>
    <row r="23" customFormat="false" ht="12.75" hidden="false" customHeight="true" outlineLevel="0" collapsed="false">
      <c r="B23" s="708"/>
      <c r="C23" s="708"/>
      <c r="D23" s="708"/>
      <c r="E23" s="708"/>
      <c r="F23" s="708"/>
    </row>
    <row r="24" s="181" customFormat="true" ht="12.75" hidden="false" customHeight="true" outlineLevel="0" collapsed="false">
      <c r="A24" s="62" t="s">
        <v>1275</v>
      </c>
    </row>
    <row r="25" s="181" customFormat="true" ht="12.75" hidden="false" customHeight="true" outlineLevel="0" collapsed="false">
      <c r="A25" s="62" t="s">
        <v>1276</v>
      </c>
    </row>
    <row r="26" s="181" customFormat="true" ht="12.75" hidden="false" customHeight="true" outlineLevel="0" collapsed="false">
      <c r="A26" s="62" t="s">
        <v>1171</v>
      </c>
    </row>
    <row r="27" s="181" customFormat="true" ht="12.75" hidden="false" customHeight="true" outlineLevel="0" collapsed="false">
      <c r="A27" s="62" t="s">
        <v>330</v>
      </c>
    </row>
    <row r="28" s="181" customFormat="true" ht="12.75" hidden="false" customHeight="true" outlineLevel="0" collapsed="false">
      <c r="A28" s="62" t="s">
        <v>1277</v>
      </c>
    </row>
    <row r="29" s="181" customFormat="true" ht="12.75" hidden="false" customHeight="true" outlineLevel="0" collapsed="false">
      <c r="A29" s="62" t="s">
        <v>1278</v>
      </c>
    </row>
    <row r="30" customFormat="false" ht="12.75" hidden="false" customHeight="true" outlineLevel="0" collapsed="false">
      <c r="A30" s="721" t="s">
        <v>1279</v>
      </c>
    </row>
    <row r="31" customFormat="false" ht="12.75" hidden="false" customHeight="true" outlineLevel="0" collapsed="false">
      <c r="A31" s="339" t="s">
        <v>1280</v>
      </c>
    </row>
    <row r="32" customFormat="false" ht="12.75" hidden="false" customHeight="true" outlineLevel="0" collapsed="false">
      <c r="A32" s="33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0" width="12.62"/>
    <col collapsed="false" customWidth="true" hidden="false" outlineLevel="0" max="7" min="2" style="10" width="11.35"/>
    <col collapsed="false" customWidth="false" hidden="false" outlineLevel="0" max="257" min="8" style="10" width="9.08"/>
  </cols>
  <sheetData>
    <row r="1" customFormat="false" ht="15.75" hidden="false" customHeight="true" outlineLevel="0" collapsed="false">
      <c r="A1" s="722" t="s">
        <v>1281</v>
      </c>
      <c r="B1" s="723"/>
      <c r="C1" s="723"/>
      <c r="D1" s="723"/>
      <c r="E1" s="723"/>
      <c r="F1" s="723"/>
      <c r="G1" s="723"/>
    </row>
    <row r="2" customFormat="false" ht="15.75" hidden="false" customHeight="true" outlineLevel="0" collapsed="false">
      <c r="A2" s="722" t="s">
        <v>1282</v>
      </c>
      <c r="B2" s="723"/>
      <c r="C2" s="723"/>
      <c r="D2" s="723"/>
      <c r="E2" s="723"/>
      <c r="F2" s="723"/>
      <c r="G2" s="723"/>
    </row>
    <row r="3" customFormat="false" ht="12.75" hidden="false" customHeight="true" outlineLevel="0" collapsed="false">
      <c r="A3" s="724" t="s">
        <v>68</v>
      </c>
      <c r="B3" s="456"/>
      <c r="C3" s="456"/>
      <c r="D3" s="456"/>
      <c r="E3" s="456"/>
      <c r="F3" s="456"/>
      <c r="G3" s="456"/>
    </row>
    <row r="4" customFormat="false" ht="12.5" hidden="false" customHeight="false" outlineLevel="0" collapsed="false">
      <c r="A4" s="395" t="s">
        <v>1283</v>
      </c>
      <c r="B4" s="329"/>
      <c r="C4" s="329"/>
      <c r="D4" s="329"/>
      <c r="E4" s="329"/>
      <c r="F4" s="329"/>
      <c r="G4" s="329"/>
    </row>
    <row r="5" customFormat="false" ht="12.75" hidden="false" customHeight="true" outlineLevel="0" collapsed="false"/>
    <row r="6" s="131" customFormat="true" ht="24" hidden="false" customHeight="true" outlineLevel="0" collapsed="false">
      <c r="A6" s="725"/>
      <c r="B6" s="726" t="s">
        <v>1284</v>
      </c>
      <c r="C6" s="726"/>
      <c r="D6" s="726"/>
      <c r="E6" s="727" t="n">
        <v>2030</v>
      </c>
      <c r="F6" s="727"/>
      <c r="G6" s="727"/>
    </row>
    <row r="7" s="97" customFormat="true" ht="35.15" hidden="false" customHeight="true" outlineLevel="0" collapsed="false">
      <c r="A7" s="100" t="s">
        <v>1285</v>
      </c>
      <c r="B7" s="728" t="s">
        <v>183</v>
      </c>
      <c r="C7" s="132" t="s">
        <v>1286</v>
      </c>
      <c r="D7" s="132" t="s">
        <v>1287</v>
      </c>
      <c r="E7" s="728" t="s">
        <v>183</v>
      </c>
      <c r="F7" s="132" t="s">
        <v>1286</v>
      </c>
      <c r="G7" s="729" t="s">
        <v>1287</v>
      </c>
    </row>
    <row r="8" customFormat="false" ht="12.75" hidden="false" customHeight="true" outlineLevel="0" collapsed="false">
      <c r="A8" s="104"/>
      <c r="B8" s="730"/>
      <c r="C8" s="104"/>
      <c r="D8" s="104"/>
      <c r="E8" s="730"/>
      <c r="F8" s="404"/>
      <c r="G8" s="731"/>
    </row>
    <row r="9" customFormat="false" ht="12.5" hidden="false" customHeight="false" outlineLevel="0" collapsed="false">
      <c r="A9" s="732" t="s">
        <v>183</v>
      </c>
      <c r="B9" s="733" t="n">
        <v>1451043</v>
      </c>
      <c r="C9" s="115" t="n">
        <v>732920</v>
      </c>
      <c r="D9" s="115" t="n">
        <v>718123</v>
      </c>
      <c r="E9" s="733" t="n">
        <v>1501150.76977842</v>
      </c>
      <c r="F9" s="115" t="n">
        <v>756047.152468215</v>
      </c>
      <c r="G9" s="117" t="n">
        <v>745103.61731021</v>
      </c>
    </row>
    <row r="10" customFormat="false" ht="12.75" hidden="false" customHeight="true" outlineLevel="0" collapsed="false">
      <c r="A10" s="104"/>
      <c r="B10" s="734"/>
      <c r="C10" s="108"/>
      <c r="D10" s="108"/>
      <c r="E10" s="734"/>
      <c r="F10" s="108"/>
      <c r="G10" s="110"/>
    </row>
    <row r="11" customFormat="false" ht="12.5" hidden="false" customHeight="false" outlineLevel="0" collapsed="false">
      <c r="A11" s="104" t="s">
        <v>1288</v>
      </c>
      <c r="B11" s="735" t="n">
        <v>76543.9182308684</v>
      </c>
      <c r="C11" s="108" t="n">
        <v>39598.4263519611</v>
      </c>
      <c r="D11" s="736" t="n">
        <v>36945.4918789073</v>
      </c>
      <c r="E11" s="735" t="n">
        <v>74661.6938431408</v>
      </c>
      <c r="F11" s="108" t="n">
        <v>38710.6859302199</v>
      </c>
      <c r="G11" s="737" t="n">
        <v>35951.0079129209</v>
      </c>
    </row>
    <row r="12" customFormat="false" ht="12.5" hidden="false" customHeight="false" outlineLevel="0" collapsed="false">
      <c r="A12" s="104" t="s">
        <v>1289</v>
      </c>
      <c r="B12" s="735" t="n">
        <v>83445.5044943742</v>
      </c>
      <c r="C12" s="108" t="n">
        <v>43282.6839187833</v>
      </c>
      <c r="D12" s="736" t="n">
        <v>40162.8205755909</v>
      </c>
      <c r="E12" s="735" t="n">
        <v>72915.0784850123</v>
      </c>
      <c r="F12" s="108" t="n">
        <v>37577.7343970598</v>
      </c>
      <c r="G12" s="737" t="n">
        <v>35337.3440879526</v>
      </c>
    </row>
    <row r="13" customFormat="false" ht="12.5" hidden="false" customHeight="false" outlineLevel="0" collapsed="false">
      <c r="A13" s="104" t="s">
        <v>1290</v>
      </c>
      <c r="B13" s="735" t="n">
        <v>87246.9586375045</v>
      </c>
      <c r="C13" s="108" t="n">
        <v>45236.2357974034</v>
      </c>
      <c r="D13" s="736" t="n">
        <v>42010.7228401011</v>
      </c>
      <c r="E13" s="735" t="n">
        <v>73739.3877070818</v>
      </c>
      <c r="F13" s="108" t="n">
        <v>37860.9327896384</v>
      </c>
      <c r="G13" s="737" t="n">
        <v>35878.4549174434</v>
      </c>
    </row>
    <row r="14" customFormat="false" ht="12.5" hidden="false" customHeight="false" outlineLevel="0" collapsed="false">
      <c r="A14" s="104" t="s">
        <v>1291</v>
      </c>
      <c r="B14" s="735" t="n">
        <v>82387.2273059012</v>
      </c>
      <c r="C14" s="108" t="n">
        <v>42964.2626694593</v>
      </c>
      <c r="D14" s="736" t="n">
        <v>39422.9646364419</v>
      </c>
      <c r="E14" s="735" t="n">
        <v>82999.3946105897</v>
      </c>
      <c r="F14" s="108" t="n">
        <v>43554.0199006173</v>
      </c>
      <c r="G14" s="737" t="n">
        <v>39445.3747099724</v>
      </c>
    </row>
    <row r="15" customFormat="false" ht="12.5" hidden="false" customHeight="false" outlineLevel="0" collapsed="false">
      <c r="A15" s="104" t="s">
        <v>1292</v>
      </c>
      <c r="B15" s="735" t="n">
        <v>92149.1145844625</v>
      </c>
      <c r="C15" s="108" t="n">
        <v>50781.7804688665</v>
      </c>
      <c r="D15" s="736" t="n">
        <v>41367.334115596</v>
      </c>
      <c r="E15" s="735" t="n">
        <v>103657.947348148</v>
      </c>
      <c r="F15" s="108" t="n">
        <v>57069.8859266048</v>
      </c>
      <c r="G15" s="737" t="n">
        <v>46588.0614215433</v>
      </c>
    </row>
    <row r="16" customFormat="false" ht="12.5" hidden="false" customHeight="false" outlineLevel="0" collapsed="false">
      <c r="A16" s="104" t="s">
        <v>1293</v>
      </c>
      <c r="B16" s="735" t="n">
        <v>94578.8616631718</v>
      </c>
      <c r="C16" s="108" t="n">
        <v>50211.8374941339</v>
      </c>
      <c r="D16" s="736" t="n">
        <v>44367.0241690378</v>
      </c>
      <c r="E16" s="735" t="n">
        <v>99074.7477798537</v>
      </c>
      <c r="F16" s="108" t="n">
        <v>52159.7295839934</v>
      </c>
      <c r="G16" s="737" t="n">
        <v>46915.0181958603</v>
      </c>
    </row>
    <row r="17" customFormat="false" ht="12.5" hidden="false" customHeight="false" outlineLevel="0" collapsed="false">
      <c r="A17" s="104" t="s">
        <v>1294</v>
      </c>
      <c r="B17" s="735" t="n">
        <v>95226.6978209461</v>
      </c>
      <c r="C17" s="108" t="n">
        <v>48904.413127579</v>
      </c>
      <c r="D17" s="736" t="n">
        <v>46322.284693367</v>
      </c>
      <c r="E17" s="735" t="n">
        <v>92166.4431989477</v>
      </c>
      <c r="F17" s="108" t="n">
        <v>47833.218705686</v>
      </c>
      <c r="G17" s="737" t="n">
        <v>44333.2244932617</v>
      </c>
    </row>
    <row r="18" customFormat="false" ht="12.5" hidden="false" customHeight="false" outlineLevel="0" collapsed="false">
      <c r="A18" s="104" t="s">
        <v>1295</v>
      </c>
      <c r="B18" s="735" t="n">
        <v>95214.8459172628</v>
      </c>
      <c r="C18" s="108" t="n">
        <v>48772.8629241409</v>
      </c>
      <c r="D18" s="736" t="n">
        <v>46441.9829931219</v>
      </c>
      <c r="E18" s="735" t="n">
        <v>92751.7614630837</v>
      </c>
      <c r="F18" s="108" t="n">
        <v>48323.3340357914</v>
      </c>
      <c r="G18" s="737" t="n">
        <v>44428.4274272923</v>
      </c>
    </row>
    <row r="19" customFormat="false" ht="12.5" hidden="false" customHeight="false" outlineLevel="0" collapsed="false">
      <c r="A19" s="104" t="s">
        <v>1296</v>
      </c>
      <c r="B19" s="735" t="n">
        <v>88744.5914659962</v>
      </c>
      <c r="C19" s="108" t="n">
        <v>45227.0348591169</v>
      </c>
      <c r="D19" s="736" t="n">
        <v>43517.5566068792</v>
      </c>
      <c r="E19" s="735" t="n">
        <v>92836.6412140403</v>
      </c>
      <c r="F19" s="108" t="n">
        <v>47232.9465584948</v>
      </c>
      <c r="G19" s="737" t="n">
        <v>45603.6946555456</v>
      </c>
    </row>
    <row r="20" customFormat="false" ht="12.5" hidden="false" customHeight="false" outlineLevel="0" collapsed="false">
      <c r="A20" s="104" t="s">
        <v>1297</v>
      </c>
      <c r="B20" s="735" t="n">
        <v>86342.6614236066</v>
      </c>
      <c r="C20" s="108" t="n">
        <v>43312.0715982965</v>
      </c>
      <c r="D20" s="736" t="n">
        <v>43030.5898253102</v>
      </c>
      <c r="E20" s="735" t="n">
        <v>91167.5587763549</v>
      </c>
      <c r="F20" s="108" t="n">
        <v>46067.8852093636</v>
      </c>
      <c r="G20" s="737" t="n">
        <v>45099.6735669913</v>
      </c>
    </row>
    <row r="21" customFormat="false" ht="12.5" hidden="false" customHeight="false" outlineLevel="0" collapsed="false">
      <c r="A21" s="104" t="s">
        <v>1298</v>
      </c>
      <c r="B21" s="735" t="n">
        <v>91015.2964539606</v>
      </c>
      <c r="C21" s="108" t="n">
        <v>45939.1745575515</v>
      </c>
      <c r="D21" s="736" t="n">
        <v>45076.1218964091</v>
      </c>
      <c r="E21" s="735" t="n">
        <v>85706.097292688</v>
      </c>
      <c r="F21" s="108" t="n">
        <v>43128.9946253307</v>
      </c>
      <c r="G21" s="737" t="n">
        <v>42577.1026673573</v>
      </c>
    </row>
    <row r="22" customFormat="false" ht="12.5" hidden="false" customHeight="false" outlineLevel="0" collapsed="false">
      <c r="A22" s="104" t="s">
        <v>1299</v>
      </c>
      <c r="B22" s="735" t="n">
        <v>95747.9254502859</v>
      </c>
      <c r="C22" s="108" t="n">
        <v>47955.3318227903</v>
      </c>
      <c r="D22" s="736" t="n">
        <v>47792.5936274955</v>
      </c>
      <c r="E22" s="735" t="n">
        <v>84307.4352588889</v>
      </c>
      <c r="F22" s="108" t="n">
        <v>41729.528170329</v>
      </c>
      <c r="G22" s="737" t="n">
        <v>42577.9070885599</v>
      </c>
    </row>
    <row r="23" customFormat="false" ht="12.5" hidden="false" customHeight="false" outlineLevel="0" collapsed="false">
      <c r="A23" s="104" t="s">
        <v>1300</v>
      </c>
      <c r="B23" s="735" t="n">
        <v>98307.5782373025</v>
      </c>
      <c r="C23" s="108" t="n">
        <v>48396.3619687215</v>
      </c>
      <c r="D23" s="736" t="n">
        <v>49911.2162685809</v>
      </c>
      <c r="E23" s="735" t="n">
        <v>88165.5100904319</v>
      </c>
      <c r="F23" s="108" t="n">
        <v>43736.6941121138</v>
      </c>
      <c r="G23" s="737" t="n">
        <v>44428.8159783181</v>
      </c>
    </row>
    <row r="24" customFormat="false" ht="12.5" hidden="false" customHeight="false" outlineLevel="0" collapsed="false">
      <c r="A24" s="104" t="s">
        <v>1301</v>
      </c>
      <c r="B24" s="735" t="n">
        <v>90673.4640907252</v>
      </c>
      <c r="C24" s="108" t="n">
        <v>44631.9827003901</v>
      </c>
      <c r="D24" s="736" t="n">
        <v>46041.4813903351</v>
      </c>
      <c r="E24" s="735" t="n">
        <v>89932.4189205635</v>
      </c>
      <c r="F24" s="108" t="n">
        <v>44084.2249990091</v>
      </c>
      <c r="G24" s="737" t="n">
        <v>45848.1939215545</v>
      </c>
    </row>
    <row r="25" customFormat="false" ht="12.5" hidden="false" customHeight="false" outlineLevel="0" collapsed="false">
      <c r="A25" s="104" t="s">
        <v>1302</v>
      </c>
      <c r="B25" s="735" t="n">
        <v>76122.9758647637</v>
      </c>
      <c r="C25" s="108" t="n">
        <v>37421.8254490973</v>
      </c>
      <c r="D25" s="736" t="n">
        <v>38701.1504156664</v>
      </c>
      <c r="E25" s="735" t="n">
        <v>88984.5047023873</v>
      </c>
      <c r="F25" s="108" t="n">
        <v>42511.4247705329</v>
      </c>
      <c r="G25" s="737" t="n">
        <v>46473.0799318544</v>
      </c>
    </row>
    <row r="26" customFormat="false" ht="12.5" hidden="false" customHeight="false" outlineLevel="0" collapsed="false">
      <c r="A26" s="104" t="s">
        <v>1303</v>
      </c>
      <c r="B26" s="735" t="n">
        <v>49321.9355410787</v>
      </c>
      <c r="C26" s="108" t="n">
        <v>23481.930798189</v>
      </c>
      <c r="D26" s="736" t="n">
        <v>25840.0047428897</v>
      </c>
      <c r="E26" s="735" t="n">
        <v>77668.8630253941</v>
      </c>
      <c r="F26" s="108" t="n">
        <v>36629.099635766</v>
      </c>
      <c r="G26" s="737" t="n">
        <v>41039.7633896282</v>
      </c>
    </row>
    <row r="27" customFormat="false" ht="12.5" hidden="false" customHeight="false" outlineLevel="0" collapsed="false">
      <c r="A27" s="104" t="s">
        <v>1304</v>
      </c>
      <c r="B27" s="735" t="n">
        <v>30135.6745627026</v>
      </c>
      <c r="C27" s="108" t="n">
        <v>13289.1344320899</v>
      </c>
      <c r="D27" s="736" t="n">
        <v>16846.5401306128</v>
      </c>
      <c r="E27" s="735" t="n">
        <v>58738.7464852938</v>
      </c>
      <c r="F27" s="108" t="n">
        <v>27090.5545214505</v>
      </c>
      <c r="G27" s="737" t="n">
        <v>31648.1919638433</v>
      </c>
    </row>
    <row r="28" customFormat="false" ht="12.5" hidden="false" customHeight="false" outlineLevel="0" collapsed="false">
      <c r="A28" s="104" t="s">
        <v>1305</v>
      </c>
      <c r="B28" s="735" t="n">
        <v>37837.7682550868</v>
      </c>
      <c r="C28" s="108" t="n">
        <v>13512.6490614297</v>
      </c>
      <c r="D28" s="736" t="n">
        <v>24325.1191936572</v>
      </c>
      <c r="E28" s="735" t="n">
        <v>51676.5395765242</v>
      </c>
      <c r="F28" s="108" t="n">
        <v>20746.2585962137</v>
      </c>
      <c r="G28" s="737" t="n">
        <v>30930.2809803105</v>
      </c>
    </row>
    <row r="29" customFormat="false" ht="12.75" hidden="false" customHeight="true" outlineLevel="0" collapsed="false">
      <c r="A29" s="336"/>
      <c r="B29" s="733"/>
      <c r="C29" s="115"/>
      <c r="D29" s="115"/>
      <c r="E29" s="733"/>
      <c r="F29" s="115"/>
      <c r="G29" s="338"/>
    </row>
    <row r="30" customFormat="false" ht="12.75" hidden="false" customHeight="true" outlineLevel="0" collapsed="false"/>
    <row r="31" customFormat="false" ht="12.75" hidden="false" customHeight="true" outlineLevel="0" collapsed="false">
      <c r="A31" s="373" t="s">
        <v>443</v>
      </c>
    </row>
    <row r="32" customFormat="false" ht="13" hidden="false" customHeight="false" outlineLevel="0" collapsed="false">
      <c r="A32" s="119"/>
      <c r="D32" s="10" t="s">
        <v>68</v>
      </c>
    </row>
    <row r="33" customFormat="false" ht="15.75" hidden="false" customHeight="true" outlineLevel="0" collapsed="false">
      <c r="A33" s="722" t="s">
        <v>1281</v>
      </c>
      <c r="B33" s="329"/>
      <c r="C33" s="329"/>
      <c r="D33" s="329"/>
      <c r="E33" s="329"/>
      <c r="F33" s="329"/>
      <c r="G33" s="329"/>
    </row>
    <row r="34" customFormat="false" ht="15.75" hidden="false" customHeight="true" outlineLevel="0" collapsed="false">
      <c r="A34" s="722" t="s">
        <v>1306</v>
      </c>
      <c r="B34" s="329"/>
      <c r="C34" s="329"/>
      <c r="D34" s="329"/>
      <c r="E34" s="329"/>
      <c r="F34" s="329"/>
      <c r="G34" s="329"/>
    </row>
    <row r="35" customFormat="false" ht="12.75" hidden="false" customHeight="true" outlineLevel="0" collapsed="false"/>
    <row r="36" s="131" customFormat="true" ht="24" hidden="false" customHeight="true" outlineLevel="0" collapsed="false">
      <c r="A36" s="725"/>
      <c r="B36" s="397" t="n">
        <v>2040</v>
      </c>
      <c r="C36" s="397"/>
      <c r="D36" s="397"/>
      <c r="E36" s="727" t="n">
        <v>2050</v>
      </c>
      <c r="F36" s="727"/>
      <c r="G36" s="727"/>
    </row>
    <row r="37" s="97" customFormat="true" ht="35.15" hidden="false" customHeight="true" outlineLevel="0" collapsed="false">
      <c r="A37" s="100" t="s">
        <v>1285</v>
      </c>
      <c r="B37" s="728" t="s">
        <v>183</v>
      </c>
      <c r="C37" s="132" t="s">
        <v>1286</v>
      </c>
      <c r="D37" s="132" t="s">
        <v>1287</v>
      </c>
      <c r="E37" s="728" t="s">
        <v>183</v>
      </c>
      <c r="F37" s="132" t="s">
        <v>1286</v>
      </c>
      <c r="G37" s="738" t="s">
        <v>1287</v>
      </c>
    </row>
    <row r="38" customFormat="false" ht="12.75" hidden="false" customHeight="true" outlineLevel="0" collapsed="false">
      <c r="A38" s="104"/>
      <c r="B38" s="730"/>
      <c r="C38" s="104"/>
      <c r="D38" s="104"/>
      <c r="E38" s="730"/>
      <c r="F38" s="404"/>
      <c r="G38" s="731"/>
    </row>
    <row r="39" customFormat="false" ht="12.5" hidden="false" customHeight="false" outlineLevel="0" collapsed="false">
      <c r="A39" s="732" t="s">
        <v>183</v>
      </c>
      <c r="B39" s="733" t="n">
        <v>1542570.15935453</v>
      </c>
      <c r="C39" s="115" t="n">
        <v>774584.62215642</v>
      </c>
      <c r="D39" s="115" t="n">
        <v>767985.537198109</v>
      </c>
      <c r="E39" s="733" t="n">
        <v>1560885.78973873</v>
      </c>
      <c r="F39" s="115" t="n">
        <v>784330.869881613</v>
      </c>
      <c r="G39" s="117" t="n">
        <v>776554.919857113</v>
      </c>
    </row>
    <row r="40" customFormat="false" ht="12.75" hidden="false" customHeight="true" outlineLevel="0" collapsed="false">
      <c r="A40" s="104"/>
      <c r="B40" s="734"/>
      <c r="C40" s="108"/>
      <c r="D40" s="108"/>
      <c r="E40" s="734"/>
      <c r="F40" s="108"/>
      <c r="G40" s="110"/>
    </row>
    <row r="41" customFormat="false" ht="12.5" hidden="false" customHeight="false" outlineLevel="0" collapsed="false">
      <c r="A41" s="104" t="s">
        <v>1288</v>
      </c>
      <c r="B41" s="735" t="n">
        <v>77798.9718360006</v>
      </c>
      <c r="C41" s="108" t="n">
        <v>40333.4076627095</v>
      </c>
      <c r="D41" s="736" t="n">
        <v>37465.5641732911</v>
      </c>
      <c r="E41" s="735" t="n">
        <v>74899.9455189034</v>
      </c>
      <c r="F41" s="108" t="n">
        <v>38839.0758155382</v>
      </c>
      <c r="G41" s="737" t="n">
        <v>36060.8697033653</v>
      </c>
    </row>
    <row r="42" customFormat="false" ht="12.5" hidden="false" customHeight="false" outlineLevel="0" collapsed="false">
      <c r="A42" s="104" t="s">
        <v>1289</v>
      </c>
      <c r="B42" s="735" t="n">
        <v>75617.9370641644</v>
      </c>
      <c r="C42" s="108" t="n">
        <v>38975.4017274707</v>
      </c>
      <c r="D42" s="736" t="n">
        <v>36642.5353366937</v>
      </c>
      <c r="E42" s="735" t="n">
        <v>76205.411460952</v>
      </c>
      <c r="F42" s="108" t="n">
        <v>39283.6548294545</v>
      </c>
      <c r="G42" s="737" t="n">
        <v>36921.7566314975</v>
      </c>
    </row>
    <row r="43" customFormat="false" ht="12.5" hidden="false" customHeight="false" outlineLevel="0" collapsed="false">
      <c r="A43" s="104" t="s">
        <v>1290</v>
      </c>
      <c r="B43" s="735" t="n">
        <v>72373.2137489631</v>
      </c>
      <c r="C43" s="108" t="n">
        <v>37234.7309332941</v>
      </c>
      <c r="D43" s="736" t="n">
        <v>35138.482815669</v>
      </c>
      <c r="E43" s="735" t="n">
        <v>75738.6987057554</v>
      </c>
      <c r="F43" s="108" t="n">
        <v>38973.9646614399</v>
      </c>
      <c r="G43" s="737" t="n">
        <v>36764.7340443155</v>
      </c>
    </row>
    <row r="44" customFormat="false" ht="12.5" hidden="false" customHeight="false" outlineLevel="0" collapsed="false">
      <c r="A44" s="104" t="s">
        <v>1291</v>
      </c>
      <c r="B44" s="735" t="n">
        <v>73139.7780637978</v>
      </c>
      <c r="C44" s="108" t="n">
        <v>38201.4645379738</v>
      </c>
      <c r="D44" s="736" t="n">
        <v>34938.313525824</v>
      </c>
      <c r="E44" s="735" t="n">
        <v>76099.9373846727</v>
      </c>
      <c r="F44" s="108" t="n">
        <v>39732.8328173098</v>
      </c>
      <c r="G44" s="737" t="n">
        <v>36367.1045673629</v>
      </c>
    </row>
    <row r="45" customFormat="false" ht="12.5" hidden="false" customHeight="false" outlineLevel="0" collapsed="false">
      <c r="A45" s="104" t="s">
        <v>1292</v>
      </c>
      <c r="B45" s="735" t="n">
        <v>91141.1595440221</v>
      </c>
      <c r="C45" s="108" t="n">
        <v>50224.2114871281</v>
      </c>
      <c r="D45" s="736" t="n">
        <v>40916.9480568939</v>
      </c>
      <c r="E45" s="735" t="n">
        <v>90167.1091340811</v>
      </c>
      <c r="F45" s="108" t="n">
        <v>49807.1082108187</v>
      </c>
      <c r="G45" s="737" t="n">
        <v>40360.0009232624</v>
      </c>
    </row>
    <row r="46" customFormat="false" ht="12.5" hidden="false" customHeight="false" outlineLevel="0" collapsed="false">
      <c r="A46" s="104" t="s">
        <v>1293</v>
      </c>
      <c r="B46" s="735" t="n">
        <v>101318.290602318</v>
      </c>
      <c r="C46" s="108" t="n">
        <v>53587.8002235426</v>
      </c>
      <c r="D46" s="736" t="n">
        <v>47730.4903787752</v>
      </c>
      <c r="E46" s="735" t="n">
        <v>92054.2794568345</v>
      </c>
      <c r="F46" s="108" t="n">
        <v>48562.1028043022</v>
      </c>
      <c r="G46" s="737" t="n">
        <v>43492.1766525322</v>
      </c>
    </row>
    <row r="47" customFormat="false" ht="12.5" hidden="false" customHeight="false" outlineLevel="0" collapsed="false">
      <c r="A47" s="104" t="s">
        <v>1294</v>
      </c>
      <c r="B47" s="735" t="n">
        <v>105246.411881657</v>
      </c>
      <c r="C47" s="108" t="n">
        <v>54839.5834795549</v>
      </c>
      <c r="D47" s="736" t="n">
        <v>50406.8284021021</v>
      </c>
      <c r="E47" s="735" t="n">
        <v>93419.4781728046</v>
      </c>
      <c r="F47" s="108" t="n">
        <v>48385.4278458177</v>
      </c>
      <c r="G47" s="737" t="n">
        <v>45034.0503269869</v>
      </c>
    </row>
    <row r="48" customFormat="false" ht="12.5" hidden="false" customHeight="false" outlineLevel="0" collapsed="false">
      <c r="A48" s="104" t="s">
        <v>1295</v>
      </c>
      <c r="B48" s="735" t="n">
        <v>98836.0156547321</v>
      </c>
      <c r="C48" s="108" t="n">
        <v>51090.1220949435</v>
      </c>
      <c r="D48" s="736" t="n">
        <v>47745.8935597886</v>
      </c>
      <c r="E48" s="735" t="n">
        <v>101661.958396012</v>
      </c>
      <c r="F48" s="108" t="n">
        <v>52851.3482263815</v>
      </c>
      <c r="G48" s="737" t="n">
        <v>48810.6101696307</v>
      </c>
    </row>
    <row r="49" customFormat="false" ht="12.5" hidden="false" customHeight="false" outlineLevel="0" collapsed="false">
      <c r="A49" s="104" t="s">
        <v>1296</v>
      </c>
      <c r="B49" s="735" t="n">
        <v>91281.7472683654</v>
      </c>
      <c r="C49" s="108" t="n">
        <v>46984.3216765761</v>
      </c>
      <c r="D49" s="736" t="n">
        <v>44297.4255917893</v>
      </c>
      <c r="E49" s="735" t="n">
        <v>104771.437120143</v>
      </c>
      <c r="F49" s="108" t="n">
        <v>54224.8157837368</v>
      </c>
      <c r="G49" s="737" t="n">
        <v>50546.6213364061</v>
      </c>
    </row>
    <row r="50" customFormat="false" ht="12.5" hidden="false" customHeight="false" outlineLevel="0" collapsed="false">
      <c r="A50" s="104" t="s">
        <v>1297</v>
      </c>
      <c r="B50" s="735" t="n">
        <v>90002.6281023122</v>
      </c>
      <c r="C50" s="108" t="n">
        <v>46337.7389631118</v>
      </c>
      <c r="D50" s="736" t="n">
        <v>43664.8891392004</v>
      </c>
      <c r="E50" s="735" t="n">
        <v>96516.8681294406</v>
      </c>
      <c r="F50" s="108" t="n">
        <v>49365.8302027159</v>
      </c>
      <c r="G50" s="737" t="n">
        <v>47151.0379267246</v>
      </c>
    </row>
    <row r="51" customFormat="false" ht="12.5" hidden="false" customHeight="false" outlineLevel="0" collapsed="false">
      <c r="A51" s="104" t="s">
        <v>1298</v>
      </c>
      <c r="B51" s="735" t="n">
        <v>90886.3215901487</v>
      </c>
      <c r="C51" s="108" t="n">
        <v>45751.1424362709</v>
      </c>
      <c r="D51" s="736" t="n">
        <v>45135.1791538778</v>
      </c>
      <c r="E51" s="735" t="n">
        <v>89909.7202364256</v>
      </c>
      <c r="F51" s="108" t="n">
        <v>45848.4983408945</v>
      </c>
      <c r="G51" s="737" t="n">
        <v>44061.2218955311</v>
      </c>
    </row>
    <row r="52" customFormat="false" ht="12.5" hidden="false" customHeight="false" outlineLevel="0" collapsed="false">
      <c r="A52" s="104" t="s">
        <v>1299</v>
      </c>
      <c r="B52" s="735" t="n">
        <v>90259.8417391955</v>
      </c>
      <c r="C52" s="108" t="n">
        <v>45116.9760795554</v>
      </c>
      <c r="D52" s="736" t="n">
        <v>45142.8656596401</v>
      </c>
      <c r="E52" s="735" t="n">
        <v>89781.173972793</v>
      </c>
      <c r="F52" s="108" t="n">
        <v>45790.0380665957</v>
      </c>
      <c r="G52" s="737" t="n">
        <v>43991.1359061973</v>
      </c>
    </row>
    <row r="53" customFormat="false" ht="12.5" hidden="false" customHeight="false" outlineLevel="0" collapsed="false">
      <c r="A53" s="104" t="s">
        <v>1300</v>
      </c>
      <c r="B53" s="735" t="n">
        <v>84668.582702767</v>
      </c>
      <c r="C53" s="108" t="n">
        <v>42005.0988734002</v>
      </c>
      <c r="D53" s="736" t="n">
        <v>42663.4838293667</v>
      </c>
      <c r="E53" s="735" t="n">
        <v>90436.1852682079</v>
      </c>
      <c r="F53" s="108" t="n">
        <v>44979.0992997974</v>
      </c>
      <c r="G53" s="737" t="n">
        <v>45457.0859684105</v>
      </c>
    </row>
    <row r="54" customFormat="false" ht="12.5" hidden="false" customHeight="false" outlineLevel="0" collapsed="false">
      <c r="A54" s="104" t="s">
        <v>1301</v>
      </c>
      <c r="B54" s="735" t="n">
        <v>81107.6918666966</v>
      </c>
      <c r="C54" s="108" t="n">
        <v>39435.5466314571</v>
      </c>
      <c r="D54" s="736" t="n">
        <v>41672.1452352395</v>
      </c>
      <c r="E54" s="735" t="n">
        <v>87627.6591780225</v>
      </c>
      <c r="F54" s="108" t="n">
        <v>43128.6006396286</v>
      </c>
      <c r="G54" s="737" t="n">
        <v>44499.058538394</v>
      </c>
    </row>
    <row r="55" customFormat="false" ht="12.5" hidden="false" customHeight="false" outlineLevel="0" collapsed="false">
      <c r="A55" s="104" t="s">
        <v>1302</v>
      </c>
      <c r="B55" s="735" t="n">
        <v>81606.0016928359</v>
      </c>
      <c r="C55" s="108" t="n">
        <v>39456.7478689408</v>
      </c>
      <c r="D55" s="736" t="n">
        <v>42149.2538238951</v>
      </c>
      <c r="E55" s="735" t="n">
        <v>79455.772556253</v>
      </c>
      <c r="F55" s="108" t="n">
        <v>38530.3696540694</v>
      </c>
      <c r="G55" s="737" t="n">
        <v>40925.4029021836</v>
      </c>
    </row>
    <row r="56" customFormat="false" ht="12.5" hidden="false" customHeight="false" outlineLevel="0" collapsed="false">
      <c r="A56" s="104" t="s">
        <v>1303</v>
      </c>
      <c r="B56" s="735" t="n">
        <v>78733.6556719889</v>
      </c>
      <c r="C56" s="108" t="n">
        <v>37154.4876455102</v>
      </c>
      <c r="D56" s="736" t="n">
        <v>41579.1680264787</v>
      </c>
      <c r="E56" s="735" t="n">
        <v>72205.9318281731</v>
      </c>
      <c r="F56" s="108" t="n">
        <v>33909.1030044489</v>
      </c>
      <c r="G56" s="737" t="n">
        <v>38296.8288237241</v>
      </c>
    </row>
    <row r="57" customFormat="false" ht="12.5" hidden="false" customHeight="false" outlineLevel="0" collapsed="false">
      <c r="A57" s="104" t="s">
        <v>1304</v>
      </c>
      <c r="B57" s="735" t="n">
        <v>70312.9924388342</v>
      </c>
      <c r="C57" s="108" t="n">
        <v>31667.8720382379</v>
      </c>
      <c r="D57" s="736" t="n">
        <v>38645.1204005963</v>
      </c>
      <c r="E57" s="735" t="n">
        <v>65739.9756417845</v>
      </c>
      <c r="F57" s="108" t="n">
        <v>30113.2778970875</v>
      </c>
      <c r="G57" s="737" t="n">
        <v>35626.697744697</v>
      </c>
    </row>
    <row r="58" customFormat="false" ht="12.5" hidden="false" customHeight="false" outlineLevel="0" collapsed="false">
      <c r="A58" s="104" t="s">
        <v>1305</v>
      </c>
      <c r="B58" s="735" t="n">
        <v>88238.9178857304</v>
      </c>
      <c r="C58" s="108" t="n">
        <v>36187.9677967423</v>
      </c>
      <c r="D58" s="736" t="n">
        <v>52050.950088988</v>
      </c>
      <c r="E58" s="735" t="n">
        <v>104194.247577467</v>
      </c>
      <c r="F58" s="108" t="n">
        <v>42005.7217815763</v>
      </c>
      <c r="G58" s="737" t="n">
        <v>62188.5257958904</v>
      </c>
    </row>
    <row r="59" customFormat="false" ht="12.75" hidden="false" customHeight="true" outlineLevel="0" collapsed="false">
      <c r="A59" s="336"/>
      <c r="B59" s="733"/>
      <c r="C59" s="115"/>
      <c r="D59" s="115"/>
      <c r="E59" s="733"/>
      <c r="F59" s="115"/>
      <c r="G59" s="338"/>
    </row>
    <row r="60" customFormat="false" ht="12.75" hidden="false" customHeight="true" outlineLevel="0" collapsed="false"/>
    <row r="61" customFormat="false" ht="12.75" hidden="false" customHeight="true" outlineLevel="0" collapsed="false">
      <c r="A61" s="119" t="s">
        <v>1307</v>
      </c>
    </row>
    <row r="62" customFormat="false" ht="12.75" hidden="false" customHeight="true" outlineLevel="0" collapsed="false">
      <c r="A62" s="119" t="s">
        <v>1308</v>
      </c>
    </row>
    <row r="63" customFormat="false" ht="13" hidden="false" customHeight="false" outlineLevel="0" collapsed="false">
      <c r="A63" s="119" t="s">
        <v>1309</v>
      </c>
    </row>
    <row r="64" customFormat="false" ht="13" hidden="false" customHeight="false" outlineLevel="0" collapsed="false">
      <c r="A64" s="147" t="s">
        <v>1310</v>
      </c>
    </row>
    <row r="65" customFormat="false" ht="13" hidden="false" customHeight="false" outlineLevel="0" collapsed="false">
      <c r="A65" s="339" t="s">
        <v>1311</v>
      </c>
    </row>
    <row r="66" customFormat="false" ht="13" hidden="false" customHeight="false" outlineLevel="0" collapsed="false">
      <c r="A66" s="339"/>
    </row>
  </sheetData>
  <mergeCells count="4">
    <mergeCell ref="B6:D6"/>
    <mergeCell ref="E6:G6"/>
    <mergeCell ref="B36:D36"/>
    <mergeCell ref="E36:G3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3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83" width="19.9"/>
    <col collapsed="false" customWidth="true" hidden="false" outlineLevel="0" max="6" min="2" style="184" width="12.44"/>
    <col collapsed="false" customWidth="false" hidden="false" outlineLevel="0" max="257" min="7" style="184" width="9.08"/>
  </cols>
  <sheetData>
    <row r="1" customFormat="false" ht="15.5" hidden="false" customHeight="false" outlineLevel="0" collapsed="false">
      <c r="A1" s="185" t="s">
        <v>1312</v>
      </c>
      <c r="B1" s="187"/>
      <c r="C1" s="187"/>
      <c r="D1" s="187"/>
      <c r="E1" s="187"/>
      <c r="F1" s="187"/>
    </row>
    <row r="2" customFormat="false" ht="15.5" hidden="false" customHeight="false" outlineLevel="0" collapsed="false">
      <c r="A2" s="185" t="s">
        <v>1282</v>
      </c>
      <c r="B2" s="187"/>
      <c r="C2" s="187"/>
      <c r="D2" s="187"/>
      <c r="E2" s="187"/>
      <c r="F2" s="187"/>
    </row>
    <row r="3" customFormat="false" ht="12.75" hidden="false" customHeight="true" outlineLevel="0" collapsed="false">
      <c r="A3" s="185"/>
    </row>
    <row r="4" s="1" customFormat="true" ht="12.5" hidden="false" customHeight="false" outlineLevel="0" collapsed="false">
      <c r="A4" s="28" t="s">
        <v>1313</v>
      </c>
      <c r="B4" s="25"/>
      <c r="C4" s="25"/>
      <c r="D4" s="25"/>
      <c r="E4" s="25"/>
      <c r="F4" s="25"/>
    </row>
    <row r="5" s="1" customFormat="true" ht="12.5" hidden="false" customHeight="false" outlineLevel="0" collapsed="false">
      <c r="A5" s="28" t="s">
        <v>1314</v>
      </c>
      <c r="B5" s="25"/>
      <c r="C5" s="25"/>
      <c r="D5" s="25"/>
      <c r="E5" s="25"/>
      <c r="F5" s="25"/>
    </row>
    <row r="6" s="1" customFormat="true" ht="12.5" hidden="false" customHeight="false" outlineLevel="0" collapsed="false">
      <c r="A6" s="28" t="s">
        <v>1315</v>
      </c>
      <c r="B6" s="25"/>
      <c r="C6" s="25"/>
      <c r="D6" s="25"/>
      <c r="E6" s="25"/>
      <c r="F6" s="25"/>
    </row>
    <row r="7" customFormat="false" ht="12.75" hidden="false" customHeight="true" outlineLevel="0" collapsed="false"/>
    <row r="8" s="42" customFormat="true" ht="35.15" hidden="false" customHeight="true" outlineLevel="0" collapsed="false">
      <c r="A8" s="72" t="s">
        <v>1316</v>
      </c>
      <c r="B8" s="192" t="s">
        <v>1317</v>
      </c>
      <c r="C8" s="739" t="s">
        <v>549</v>
      </c>
      <c r="D8" s="191" t="s">
        <v>1318</v>
      </c>
      <c r="E8" s="191" t="s">
        <v>1319</v>
      </c>
      <c r="F8" s="193" t="s">
        <v>1320</v>
      </c>
    </row>
    <row r="9" customFormat="false" ht="12.75" hidden="false" customHeight="true" outlineLevel="0" collapsed="false">
      <c r="A9" s="740"/>
      <c r="B9" s="741"/>
      <c r="C9" s="742"/>
      <c r="D9" s="743"/>
      <c r="E9" s="743"/>
    </row>
    <row r="10" customFormat="false" ht="12.75" hidden="false" customHeight="true" outlineLevel="0" collapsed="false">
      <c r="A10" s="44" t="s">
        <v>1321</v>
      </c>
      <c r="B10" s="741"/>
      <c r="C10" s="742"/>
      <c r="D10" s="744"/>
      <c r="E10" s="744"/>
    </row>
    <row r="11" customFormat="false" ht="12.5" hidden="false" customHeight="false" outlineLevel="0" collapsed="false">
      <c r="A11" s="709" t="s">
        <v>1322</v>
      </c>
      <c r="B11" s="745" t="n">
        <v>1482790</v>
      </c>
      <c r="C11" s="746" t="n">
        <v>1015490</v>
      </c>
      <c r="D11" s="747" t="n">
        <v>207870</v>
      </c>
      <c r="E11" s="748" t="n">
        <v>78950</v>
      </c>
      <c r="F11" s="749" t="n">
        <v>180480</v>
      </c>
    </row>
    <row r="12" customFormat="false" ht="12.5" hidden="false" customHeight="false" outlineLevel="0" collapsed="false">
      <c r="A12" s="709" t="n">
        <v>2030</v>
      </c>
      <c r="B12" s="745" t="n">
        <v>1679640</v>
      </c>
      <c r="C12" s="746" t="n">
        <v>1097160</v>
      </c>
      <c r="D12" s="747" t="n">
        <v>247210</v>
      </c>
      <c r="E12" s="748" t="n">
        <v>105850</v>
      </c>
      <c r="F12" s="749" t="n">
        <v>229420</v>
      </c>
    </row>
    <row r="13" customFormat="false" ht="12.5" hidden="false" customHeight="false" outlineLevel="0" collapsed="false">
      <c r="A13" s="709" t="n">
        <v>2040</v>
      </c>
      <c r="B13" s="745" t="n">
        <v>1738450</v>
      </c>
      <c r="C13" s="746" t="n">
        <v>1121250</v>
      </c>
      <c r="D13" s="747" t="n">
        <v>259990</v>
      </c>
      <c r="E13" s="748" t="n">
        <v>113240</v>
      </c>
      <c r="F13" s="749" t="n">
        <v>243970</v>
      </c>
    </row>
    <row r="14" customFormat="false" ht="12.5" hidden="false" customHeight="false" outlineLevel="0" collapsed="false">
      <c r="A14" s="709" t="n">
        <v>2050</v>
      </c>
      <c r="B14" s="745" t="n">
        <v>1774820</v>
      </c>
      <c r="C14" s="746" t="n">
        <v>1130740</v>
      </c>
      <c r="D14" s="747" t="n">
        <v>269890</v>
      </c>
      <c r="E14" s="748" t="n">
        <v>119460</v>
      </c>
      <c r="F14" s="749" t="n">
        <v>254730</v>
      </c>
    </row>
    <row r="15" customFormat="false" ht="12.5" hidden="false" customHeight="false" outlineLevel="0" collapsed="false">
      <c r="A15" s="750"/>
      <c r="B15" s="751"/>
      <c r="C15" s="747"/>
      <c r="D15" s="752"/>
      <c r="E15" s="753"/>
      <c r="F15" s="749"/>
    </row>
    <row r="16" s="1" customFormat="true" ht="12.5" hidden="false" customHeight="false" outlineLevel="0" collapsed="false">
      <c r="A16" s="44" t="s">
        <v>1270</v>
      </c>
      <c r="B16" s="754"/>
      <c r="C16" s="49"/>
      <c r="D16" s="755"/>
      <c r="E16" s="755"/>
      <c r="F16" s="55"/>
    </row>
    <row r="17" s="1" customFormat="true" ht="12.5" hidden="false" customHeight="false" outlineLevel="0" collapsed="false">
      <c r="A17" s="711" t="s">
        <v>1323</v>
      </c>
      <c r="B17" s="756" t="n">
        <v>1.3</v>
      </c>
      <c r="C17" s="757" t="n">
        <v>0.8</v>
      </c>
      <c r="D17" s="757" t="n">
        <v>1.7</v>
      </c>
      <c r="E17" s="757" t="n">
        <v>3</v>
      </c>
      <c r="F17" s="758" t="n">
        <v>2.4</v>
      </c>
    </row>
    <row r="18" s="1" customFormat="true" ht="12.5" hidden="false" customHeight="false" outlineLevel="0" collapsed="false">
      <c r="A18" s="711" t="s">
        <v>1272</v>
      </c>
      <c r="B18" s="756" t="n">
        <v>0.3</v>
      </c>
      <c r="C18" s="757" t="n">
        <v>0.2</v>
      </c>
      <c r="D18" s="757" t="n">
        <v>0.5</v>
      </c>
      <c r="E18" s="757" t="n">
        <v>0.7</v>
      </c>
      <c r="F18" s="758" t="n">
        <v>0.6</v>
      </c>
    </row>
    <row r="19" s="1" customFormat="true" ht="12.5" hidden="false" customHeight="false" outlineLevel="0" collapsed="false">
      <c r="A19" s="711" t="s">
        <v>1273</v>
      </c>
      <c r="B19" s="756" t="n">
        <v>0.2</v>
      </c>
      <c r="C19" s="757" t="n">
        <v>0.1</v>
      </c>
      <c r="D19" s="757" t="n">
        <v>0.4</v>
      </c>
      <c r="E19" s="757" t="n">
        <v>0.5</v>
      </c>
      <c r="F19" s="758" t="n">
        <v>0.4</v>
      </c>
    </row>
    <row r="20" customFormat="false" ht="12.75" hidden="false" customHeight="true" outlineLevel="0" collapsed="false">
      <c r="A20" s="210"/>
      <c r="B20" s="759"/>
      <c r="C20" s="760"/>
      <c r="D20" s="761"/>
      <c r="E20" s="762"/>
      <c r="F20" s="763"/>
    </row>
    <row r="21" customFormat="false" ht="12.75" hidden="false" customHeight="true" outlineLevel="0" collapsed="false"/>
    <row r="22" customFormat="false" ht="13" hidden="false" customHeight="false" outlineLevel="0" collapsed="false">
      <c r="A22" s="181" t="s">
        <v>1324</v>
      </c>
    </row>
    <row r="23" s="181" customFormat="true" ht="13" hidden="false" customHeight="false" outlineLevel="0" collapsed="false">
      <c r="A23" s="181" t="s">
        <v>1325</v>
      </c>
    </row>
    <row r="24" s="181" customFormat="true" ht="13" hidden="false" customHeight="false" outlineLevel="0" collapsed="false">
      <c r="A24" s="181" t="s">
        <v>1326</v>
      </c>
    </row>
    <row r="25" customFormat="false" ht="13" hidden="false" customHeight="false" outlineLevel="0" collapsed="false">
      <c r="A25" s="62" t="s">
        <v>1278</v>
      </c>
    </row>
    <row r="26" customFormat="false" ht="13" hidden="false" customHeight="false" outlineLevel="0" collapsed="false">
      <c r="A26" s="721" t="s">
        <v>1279</v>
      </c>
    </row>
    <row r="27" customFormat="false" ht="13" hidden="false" customHeight="false" outlineLevel="0" collapsed="false">
      <c r="A27" s="339" t="s">
        <v>1280</v>
      </c>
    </row>
    <row r="28" customFormat="false" ht="13" hidden="false" customHeight="false" outlineLevel="0" collapsed="false">
      <c r="A28" s="62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15.9"/>
    <col collapsed="false" customWidth="true" hidden="false" outlineLevel="0" max="2" min="2" style="1" width="11.35"/>
    <col collapsed="false" customWidth="true" hidden="false" outlineLevel="0" max="4" min="3" style="1" width="10.99"/>
    <col collapsed="false" customWidth="true" hidden="false" outlineLevel="0" max="5" min="5" style="1" width="11.35"/>
    <col collapsed="false" customWidth="true" hidden="false" outlineLevel="0" max="7" min="6" style="1" width="10.99"/>
    <col collapsed="false" customWidth="false" hidden="false" outlineLevel="0" max="257" min="8" style="1" width="9.08"/>
  </cols>
  <sheetData>
    <row r="1" customFormat="false" ht="15.5" hidden="false" customHeight="false" outlineLevel="0" collapsed="false">
      <c r="A1" s="69" t="s">
        <v>1327</v>
      </c>
      <c r="B1" s="74"/>
      <c r="C1" s="74"/>
      <c r="D1" s="74"/>
      <c r="E1" s="74"/>
      <c r="F1" s="74"/>
      <c r="G1" s="74"/>
    </row>
    <row r="2" customFormat="false" ht="13" hidden="false" customHeight="false" outlineLevel="0" collapsed="false">
      <c r="A2" s="1" t="s">
        <v>68</v>
      </c>
    </row>
    <row r="3" s="35" customFormat="true" ht="24" hidden="false" customHeight="true" outlineLevel="0" collapsed="false">
      <c r="A3" s="764"/>
      <c r="B3" s="765" t="n">
        <v>40269</v>
      </c>
      <c r="C3" s="765"/>
      <c r="D3" s="765"/>
      <c r="E3" s="766" t="n">
        <v>43922</v>
      </c>
      <c r="F3" s="766"/>
      <c r="G3" s="766"/>
    </row>
    <row r="4" s="529" customFormat="true" ht="35.15" hidden="false" customHeight="true" outlineLevel="0" collapsed="false">
      <c r="A4" s="37" t="s">
        <v>1328</v>
      </c>
      <c r="B4" s="38" t="s">
        <v>78</v>
      </c>
      <c r="C4" s="37" t="s">
        <v>1286</v>
      </c>
      <c r="D4" s="37" t="s">
        <v>1287</v>
      </c>
      <c r="E4" s="38" t="s">
        <v>78</v>
      </c>
      <c r="F4" s="37" t="s">
        <v>1286</v>
      </c>
      <c r="G4" s="767" t="s">
        <v>1287</v>
      </c>
    </row>
    <row r="5" customFormat="false" ht="12.5" hidden="false" customHeight="false" outlineLevel="0" collapsed="false">
      <c r="A5" s="45"/>
      <c r="B5" s="768"/>
      <c r="C5" s="533"/>
      <c r="D5" s="769"/>
      <c r="E5" s="768"/>
      <c r="F5" s="533"/>
      <c r="G5" s="25"/>
    </row>
    <row r="6" customFormat="false" ht="12.5" hidden="false" customHeight="false" outlineLevel="0" collapsed="false">
      <c r="A6" s="533" t="s">
        <v>1329</v>
      </c>
      <c r="B6" s="770" t="n">
        <v>1360301</v>
      </c>
      <c r="C6" s="771" t="n">
        <v>681243</v>
      </c>
      <c r="D6" s="772" t="n">
        <v>679058</v>
      </c>
      <c r="E6" s="770" t="n">
        <v>1455271</v>
      </c>
      <c r="F6" s="771" t="n">
        <v>727844</v>
      </c>
      <c r="G6" s="772" t="n">
        <v>727427</v>
      </c>
    </row>
    <row r="7" customFormat="false" ht="12.5" hidden="false" customHeight="false" outlineLevel="0" collapsed="false">
      <c r="A7" s="45"/>
      <c r="B7" s="542"/>
      <c r="C7" s="411"/>
      <c r="D7" s="773"/>
      <c r="E7" s="542"/>
      <c r="F7" s="411"/>
      <c r="G7" s="773"/>
    </row>
    <row r="8" customFormat="false" ht="12.75" hidden="false" customHeight="true" outlineLevel="0" collapsed="false">
      <c r="A8" s="45" t="s">
        <v>1330</v>
      </c>
      <c r="B8" s="542" t="n">
        <v>87407</v>
      </c>
      <c r="C8" s="774" t="n">
        <v>45019</v>
      </c>
      <c r="D8" s="773" t="n">
        <v>42388</v>
      </c>
      <c r="E8" s="542" t="n">
        <v>77352</v>
      </c>
      <c r="F8" s="774" t="n">
        <v>39633</v>
      </c>
      <c r="G8" s="773" t="n">
        <v>37719</v>
      </c>
    </row>
    <row r="9" customFormat="false" ht="12.75" hidden="false" customHeight="true" outlineLevel="0" collapsed="false">
      <c r="A9" s="45" t="s">
        <v>1331</v>
      </c>
      <c r="B9" s="542" t="n">
        <v>83361</v>
      </c>
      <c r="C9" s="774" t="n">
        <v>42847</v>
      </c>
      <c r="D9" s="773" t="n">
        <v>40514</v>
      </c>
      <c r="E9" s="542" t="n">
        <v>83767</v>
      </c>
      <c r="F9" s="774" t="n">
        <v>43022</v>
      </c>
      <c r="G9" s="773" t="n">
        <v>40745</v>
      </c>
    </row>
    <row r="10" customFormat="false" ht="12.75" hidden="false" customHeight="true" outlineLevel="0" collapsed="false">
      <c r="A10" s="45" t="s">
        <v>1332</v>
      </c>
      <c r="B10" s="542" t="n">
        <v>81539</v>
      </c>
      <c r="C10" s="774" t="n">
        <v>41699</v>
      </c>
      <c r="D10" s="773" t="n">
        <v>39840</v>
      </c>
      <c r="E10" s="542" t="n">
        <v>87276</v>
      </c>
      <c r="F10" s="774" t="n">
        <v>44793</v>
      </c>
      <c r="G10" s="773" t="n">
        <v>42483</v>
      </c>
    </row>
    <row r="11" customFormat="false" ht="12.75" hidden="false" customHeight="true" outlineLevel="0" collapsed="false">
      <c r="A11" s="45" t="s">
        <v>1333</v>
      </c>
      <c r="B11" s="542" t="n">
        <v>85994</v>
      </c>
      <c r="C11" s="774" t="n">
        <v>44590</v>
      </c>
      <c r="D11" s="773" t="n">
        <v>41404</v>
      </c>
      <c r="E11" s="542" t="n">
        <v>83640</v>
      </c>
      <c r="F11" s="774" t="n">
        <v>43110</v>
      </c>
      <c r="G11" s="773" t="n">
        <v>40530</v>
      </c>
    </row>
    <row r="12" customFormat="false" ht="12.75" hidden="false" customHeight="true" outlineLevel="0" collapsed="false">
      <c r="A12" s="45" t="s">
        <v>1334</v>
      </c>
      <c r="B12" s="542" t="n">
        <v>95829</v>
      </c>
      <c r="C12" s="774" t="n">
        <v>51981</v>
      </c>
      <c r="D12" s="773" t="n">
        <v>43848</v>
      </c>
      <c r="E12" s="542" t="n">
        <v>92885</v>
      </c>
      <c r="F12" s="774" t="n">
        <v>50663</v>
      </c>
      <c r="G12" s="773" t="n">
        <v>42222</v>
      </c>
    </row>
    <row r="13" customFormat="false" ht="12.75" hidden="false" customHeight="true" outlineLevel="0" collapsed="false">
      <c r="A13" s="45" t="s">
        <v>1335</v>
      </c>
      <c r="B13" s="542" t="n">
        <v>97302</v>
      </c>
      <c r="C13" s="774" t="n">
        <v>50683</v>
      </c>
      <c r="D13" s="773" t="n">
        <v>46619</v>
      </c>
      <c r="E13" s="542" t="n">
        <v>95625</v>
      </c>
      <c r="F13" s="774" t="n">
        <v>50259</v>
      </c>
      <c r="G13" s="773" t="n">
        <v>45366</v>
      </c>
    </row>
    <row r="14" customFormat="false" ht="12.75" hidden="false" customHeight="true" outlineLevel="0" collapsed="false">
      <c r="A14" s="45" t="s">
        <v>1336</v>
      </c>
      <c r="B14" s="542" t="n">
        <v>88031</v>
      </c>
      <c r="C14" s="774" t="n">
        <v>44921</v>
      </c>
      <c r="D14" s="773" t="n">
        <v>43110</v>
      </c>
      <c r="E14" s="542" t="n">
        <v>95497</v>
      </c>
      <c r="F14" s="774" t="n">
        <v>48538</v>
      </c>
      <c r="G14" s="773" t="n">
        <v>46959</v>
      </c>
    </row>
    <row r="15" customFormat="false" ht="12.75" hidden="false" customHeight="true" outlineLevel="0" collapsed="false">
      <c r="A15" s="45" t="s">
        <v>1337</v>
      </c>
      <c r="B15" s="542" t="n">
        <v>86756</v>
      </c>
      <c r="C15" s="774" t="n">
        <v>43994</v>
      </c>
      <c r="D15" s="773" t="n">
        <v>42762</v>
      </c>
      <c r="E15" s="542" t="n">
        <v>95531</v>
      </c>
      <c r="F15" s="774" t="n">
        <v>48458</v>
      </c>
      <c r="G15" s="773" t="n">
        <v>47073</v>
      </c>
    </row>
    <row r="16" customFormat="false" ht="12.75" hidden="false" customHeight="true" outlineLevel="0" collapsed="false">
      <c r="A16" s="45" t="s">
        <v>1338</v>
      </c>
      <c r="B16" s="542" t="n">
        <v>89617</v>
      </c>
      <c r="C16" s="774" t="n">
        <v>45253</v>
      </c>
      <c r="D16" s="773" t="n">
        <v>44364</v>
      </c>
      <c r="E16" s="542" t="n">
        <v>88408</v>
      </c>
      <c r="F16" s="774" t="n">
        <v>44619</v>
      </c>
      <c r="G16" s="773" t="n">
        <v>43789</v>
      </c>
    </row>
    <row r="17" customFormat="false" ht="12.75" hidden="false" customHeight="true" outlineLevel="0" collapsed="false">
      <c r="A17" s="45" t="s">
        <v>1339</v>
      </c>
      <c r="B17" s="542" t="n">
        <v>95787</v>
      </c>
      <c r="C17" s="774" t="n">
        <v>48213</v>
      </c>
      <c r="D17" s="773" t="n">
        <v>47574</v>
      </c>
      <c r="E17" s="542" t="n">
        <v>86939</v>
      </c>
      <c r="F17" s="774" t="n">
        <v>43226</v>
      </c>
      <c r="G17" s="773" t="n">
        <v>43713</v>
      </c>
    </row>
    <row r="18" customFormat="false" ht="12.75" hidden="false" customHeight="true" outlineLevel="0" collapsed="false">
      <c r="A18" s="45" t="s">
        <v>1340</v>
      </c>
      <c r="B18" s="542" t="n">
        <v>97978</v>
      </c>
      <c r="C18" s="774" t="n">
        <v>48831</v>
      </c>
      <c r="D18" s="773" t="n">
        <v>49147</v>
      </c>
      <c r="E18" s="542" t="n">
        <v>91112</v>
      </c>
      <c r="F18" s="774" t="n">
        <v>45521</v>
      </c>
      <c r="G18" s="773" t="n">
        <v>45591</v>
      </c>
    </row>
    <row r="19" customFormat="false" ht="12.75" hidden="false" customHeight="true" outlineLevel="0" collapsed="false">
      <c r="A19" s="45" t="s">
        <v>1341</v>
      </c>
      <c r="B19" s="542" t="n">
        <v>93340</v>
      </c>
      <c r="C19" s="774" t="n">
        <v>46148</v>
      </c>
      <c r="D19" s="773" t="n">
        <v>47192</v>
      </c>
      <c r="E19" s="542" t="n">
        <v>96356</v>
      </c>
      <c r="F19" s="774" t="n">
        <v>47810</v>
      </c>
      <c r="G19" s="773" t="n">
        <v>48546</v>
      </c>
    </row>
    <row r="20" customFormat="false" ht="12.75" hidden="false" customHeight="true" outlineLevel="0" collapsed="false">
      <c r="A20" s="45" t="s">
        <v>1342</v>
      </c>
      <c r="B20" s="542" t="n">
        <v>82222</v>
      </c>
      <c r="C20" s="774" t="n">
        <v>40879</v>
      </c>
      <c r="D20" s="773" t="n">
        <v>41343</v>
      </c>
      <c r="E20" s="542" t="n">
        <v>98432</v>
      </c>
      <c r="F20" s="774" t="n">
        <v>47987</v>
      </c>
      <c r="G20" s="773" t="n">
        <v>50445</v>
      </c>
    </row>
    <row r="21" customFormat="false" ht="12.75" hidden="false" customHeight="true" outlineLevel="0" collapsed="false">
      <c r="A21" s="45" t="s">
        <v>1343</v>
      </c>
      <c r="B21" s="542" t="n">
        <v>59170</v>
      </c>
      <c r="C21" s="774" t="n">
        <v>28849</v>
      </c>
      <c r="D21" s="773" t="n">
        <v>30321</v>
      </c>
      <c r="E21" s="542" t="n">
        <v>90547</v>
      </c>
      <c r="F21" s="774" t="n">
        <v>44175</v>
      </c>
      <c r="G21" s="773" t="n">
        <v>46372</v>
      </c>
    </row>
    <row r="22" customFormat="false" ht="12.75" hidden="false" customHeight="true" outlineLevel="0" collapsed="false">
      <c r="A22" s="45" t="s">
        <v>1344</v>
      </c>
      <c r="B22" s="542" t="n">
        <v>41353</v>
      </c>
      <c r="C22" s="774" t="n">
        <v>19140</v>
      </c>
      <c r="D22" s="773" t="n">
        <v>22213</v>
      </c>
      <c r="E22" s="542" t="n">
        <v>75416</v>
      </c>
      <c r="F22" s="774" t="n">
        <v>36730</v>
      </c>
      <c r="G22" s="773" t="n">
        <v>38686</v>
      </c>
    </row>
    <row r="23" customFormat="false" ht="12.75" hidden="false" customHeight="true" outlineLevel="0" collapsed="false">
      <c r="A23" s="45" t="s">
        <v>1345</v>
      </c>
      <c r="B23" s="542" t="n">
        <v>34675</v>
      </c>
      <c r="C23" s="774" t="n">
        <v>14940</v>
      </c>
      <c r="D23" s="773" t="n">
        <v>19735</v>
      </c>
      <c r="E23" s="542" t="n">
        <v>48753</v>
      </c>
      <c r="F23" s="774" t="n">
        <v>22986</v>
      </c>
      <c r="G23" s="773" t="n">
        <v>25767</v>
      </c>
    </row>
    <row r="24" customFormat="false" ht="12.75" hidden="false" customHeight="true" outlineLevel="0" collapsed="false">
      <c r="A24" s="45" t="s">
        <v>1346</v>
      </c>
      <c r="B24" s="542" t="n">
        <v>29702</v>
      </c>
      <c r="C24" s="774" t="n">
        <v>11904</v>
      </c>
      <c r="D24" s="773" t="n">
        <v>17798</v>
      </c>
      <c r="E24" s="542" t="n">
        <v>29896</v>
      </c>
      <c r="F24" s="774" t="n">
        <v>12983</v>
      </c>
      <c r="G24" s="773" t="n">
        <v>16913</v>
      </c>
    </row>
    <row r="25" customFormat="false" ht="12.75" hidden="false" customHeight="true" outlineLevel="0" collapsed="false">
      <c r="A25" s="45" t="s">
        <v>1347</v>
      </c>
      <c r="B25" s="542" t="n">
        <v>30238</v>
      </c>
      <c r="C25" s="774" t="n">
        <v>11352</v>
      </c>
      <c r="D25" s="773" t="n">
        <v>18886</v>
      </c>
      <c r="E25" s="542" t="n">
        <v>37839</v>
      </c>
      <c r="F25" s="774" t="n">
        <v>13331</v>
      </c>
      <c r="G25" s="773" t="n">
        <v>24508</v>
      </c>
    </row>
    <row r="26" customFormat="false" ht="12.5" hidden="false" customHeight="false" outlineLevel="0" collapsed="false">
      <c r="A26" s="45"/>
      <c r="B26" s="775"/>
      <c r="C26" s="774"/>
      <c r="D26" s="776"/>
      <c r="E26" s="775"/>
      <c r="F26" s="774"/>
      <c r="G26" s="773"/>
    </row>
    <row r="27" customFormat="false" ht="12.75" hidden="false" customHeight="true" outlineLevel="0" collapsed="false">
      <c r="A27" s="45" t="s">
        <v>1348</v>
      </c>
      <c r="B27" s="775" t="n">
        <v>1091079</v>
      </c>
      <c r="C27" s="774" t="n">
        <v>543085</v>
      </c>
      <c r="D27" s="776" t="n">
        <v>547994</v>
      </c>
      <c r="E27" s="775" t="n">
        <v>1189786</v>
      </c>
      <c r="F27" s="774" t="n">
        <v>591549</v>
      </c>
      <c r="G27" s="773" t="n">
        <v>598237</v>
      </c>
    </row>
    <row r="28" customFormat="false" ht="12.75" hidden="false" customHeight="true" outlineLevel="0" collapsed="false">
      <c r="A28" s="45" t="s">
        <v>1349</v>
      </c>
      <c r="B28" s="775" t="n">
        <v>1056483</v>
      </c>
      <c r="C28" s="774" t="n">
        <v>525231</v>
      </c>
      <c r="D28" s="776" t="n">
        <v>531252</v>
      </c>
      <c r="E28" s="775" t="n">
        <v>1155905</v>
      </c>
      <c r="F28" s="774" t="n">
        <v>574014</v>
      </c>
      <c r="G28" s="773" t="n">
        <v>581891</v>
      </c>
    </row>
    <row r="29" customFormat="false" ht="12.75" hidden="false" customHeight="true" outlineLevel="0" collapsed="false">
      <c r="A29" s="45" t="s">
        <v>1350</v>
      </c>
      <c r="B29" s="775" t="n">
        <v>1003512</v>
      </c>
      <c r="C29" s="774" t="n">
        <v>497216</v>
      </c>
      <c r="D29" s="776" t="n">
        <v>506296</v>
      </c>
      <c r="E29" s="775" t="n">
        <v>1104765</v>
      </c>
      <c r="F29" s="774" t="n">
        <v>547257</v>
      </c>
      <c r="G29" s="773" t="n">
        <v>557508</v>
      </c>
    </row>
    <row r="30" customFormat="false" ht="12.75" hidden="false" customHeight="true" outlineLevel="0" collapsed="false">
      <c r="A30" s="45" t="s">
        <v>1351</v>
      </c>
      <c r="B30" s="775" t="n">
        <v>195138</v>
      </c>
      <c r="C30" s="774" t="n">
        <v>86185</v>
      </c>
      <c r="D30" s="776" t="n">
        <v>108953</v>
      </c>
      <c r="E30" s="775" t="n">
        <v>282451</v>
      </c>
      <c r="F30" s="774" t="n">
        <v>130205</v>
      </c>
      <c r="G30" s="773" t="n">
        <v>152246</v>
      </c>
    </row>
    <row r="31" customFormat="false" ht="12.75" hidden="false" customHeight="true" outlineLevel="0" collapsed="false">
      <c r="A31" s="45" t="s">
        <v>1347</v>
      </c>
      <c r="B31" s="775" t="n">
        <v>30238</v>
      </c>
      <c r="C31" s="774" t="n">
        <v>11352</v>
      </c>
      <c r="D31" s="776" t="n">
        <v>18886</v>
      </c>
      <c r="E31" s="775" t="n">
        <v>37839</v>
      </c>
      <c r="F31" s="774" t="n">
        <v>13331</v>
      </c>
      <c r="G31" s="773" t="n">
        <v>24508</v>
      </c>
    </row>
    <row r="32" customFormat="false" ht="12.5" hidden="false" customHeight="false" outlineLevel="0" collapsed="false">
      <c r="A32" s="45"/>
      <c r="B32" s="775"/>
      <c r="C32" s="411"/>
      <c r="D32" s="776"/>
      <c r="E32" s="775"/>
      <c r="F32" s="411"/>
      <c r="G32" s="773"/>
    </row>
    <row r="33" customFormat="false" ht="12.5" hidden="false" customHeight="false" outlineLevel="0" collapsed="false">
      <c r="A33" s="45" t="s">
        <v>1352</v>
      </c>
      <c r="B33" s="642" t="n">
        <v>38.6</v>
      </c>
      <c r="C33" s="643" t="n">
        <v>37.2</v>
      </c>
      <c r="D33" s="612" t="n">
        <v>39.9</v>
      </c>
      <c r="E33" s="642" t="n">
        <v>40.8</v>
      </c>
      <c r="F33" s="643" t="n">
        <v>39.5</v>
      </c>
      <c r="G33" s="612" t="n">
        <v>42.2</v>
      </c>
    </row>
    <row r="34" customFormat="false" ht="12.5" hidden="false" customHeight="false" outlineLevel="0" collapsed="false">
      <c r="A34" s="83"/>
      <c r="B34" s="770"/>
      <c r="C34" s="771"/>
      <c r="D34" s="777"/>
      <c r="E34" s="770"/>
      <c r="F34" s="771"/>
      <c r="G34" s="777"/>
    </row>
    <row r="35" customFormat="false" ht="12.5" hidden="false" customHeight="false" outlineLevel="0" collapsed="false">
      <c r="B35" s="778"/>
      <c r="C35" s="778"/>
      <c r="D35" s="55"/>
      <c r="E35" s="778"/>
      <c r="F35" s="778"/>
      <c r="G35" s="55"/>
    </row>
    <row r="36" customFormat="false" ht="13" hidden="false" customHeight="false" outlineLevel="0" collapsed="false">
      <c r="A36" s="67" t="s">
        <v>1353</v>
      </c>
      <c r="B36" s="55"/>
      <c r="C36" s="55"/>
      <c r="D36" s="55"/>
      <c r="E36" s="55"/>
      <c r="F36" s="55"/>
      <c r="G36" s="55"/>
    </row>
    <row r="37" customFormat="false" ht="13" hidden="false" customHeight="false" outlineLevel="0" collapsed="false">
      <c r="A37" s="64" t="s">
        <v>1354</v>
      </c>
      <c r="B37" s="55"/>
      <c r="C37" s="55"/>
      <c r="D37" s="55"/>
      <c r="E37" s="55"/>
      <c r="F37" s="55"/>
      <c r="G37" s="55"/>
    </row>
    <row r="38" customFormat="false" ht="13" hidden="false" customHeight="false" outlineLevel="0" collapsed="false">
      <c r="A38" s="64"/>
    </row>
    <row r="39" customFormat="false" ht="13" hidden="false" customHeight="false" outlineLevel="0" collapsed="false">
      <c r="A39" s="64"/>
    </row>
  </sheetData>
  <mergeCells count="2">
    <mergeCell ref="B3:D3"/>
    <mergeCell ref="E3:G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779" width="16.62"/>
    <col collapsed="false" customWidth="true" hidden="false" outlineLevel="0" max="2" min="2" style="779" width="11.35"/>
    <col collapsed="false" customWidth="true" hidden="false" outlineLevel="0" max="4" min="3" style="779" width="10.62"/>
    <col collapsed="false" customWidth="true" hidden="false" outlineLevel="0" max="5" min="5" style="779" width="10.99"/>
    <col collapsed="false" customWidth="true" hidden="false" outlineLevel="0" max="7" min="6" style="779" width="10.62"/>
    <col collapsed="false" customWidth="false" hidden="false" outlineLevel="0" max="257" min="8" style="779" width="9.08"/>
  </cols>
  <sheetData>
    <row r="1" customFormat="false" ht="15.75" hidden="false" customHeight="true" outlineLevel="0" collapsed="false">
      <c r="A1" s="780" t="s">
        <v>1355</v>
      </c>
      <c r="B1" s="781"/>
      <c r="C1" s="781"/>
      <c r="D1" s="781"/>
      <c r="E1" s="781"/>
      <c r="F1" s="781"/>
      <c r="G1" s="781"/>
    </row>
    <row r="2" customFormat="false" ht="10.25" hidden="false" customHeight="true" outlineLevel="0" collapsed="false">
      <c r="A2" s="780" t="s">
        <v>68</v>
      </c>
      <c r="B2" s="781"/>
      <c r="C2" s="781"/>
      <c r="D2" s="781"/>
      <c r="E2" s="781"/>
      <c r="F2" s="781"/>
      <c r="G2" s="781" t="s">
        <v>68</v>
      </c>
    </row>
    <row r="3" customFormat="false" ht="12.75" hidden="false" customHeight="true" outlineLevel="0" collapsed="false">
      <c r="A3" s="782" t="s">
        <v>1356</v>
      </c>
      <c r="B3" s="781"/>
      <c r="C3" s="781"/>
      <c r="D3" s="781"/>
      <c r="E3" s="781"/>
      <c r="F3" s="781"/>
      <c r="G3" s="781"/>
    </row>
    <row r="4" customFormat="false" ht="12.75" hidden="false" customHeight="true" outlineLevel="0" collapsed="false">
      <c r="A4" s="782" t="s">
        <v>1357</v>
      </c>
      <c r="B4" s="783"/>
      <c r="C4" s="783"/>
      <c r="D4" s="783"/>
      <c r="E4" s="783"/>
      <c r="F4" s="783"/>
      <c r="G4" s="783"/>
    </row>
    <row r="5" customFormat="false" ht="10.25" hidden="false" customHeight="true" outlineLevel="0" collapsed="false"/>
    <row r="6" s="787" customFormat="true" ht="24" hidden="false" customHeight="true" outlineLevel="0" collapsed="false">
      <c r="A6" s="784"/>
      <c r="B6" s="785" t="s">
        <v>1358</v>
      </c>
      <c r="C6" s="785"/>
      <c r="D6" s="785"/>
      <c r="E6" s="786" t="s">
        <v>1359</v>
      </c>
      <c r="F6" s="786"/>
      <c r="G6" s="786"/>
    </row>
    <row r="7" s="791" customFormat="true" ht="24" hidden="false" customHeight="true" outlineLevel="0" collapsed="false">
      <c r="A7" s="788" t="s">
        <v>1328</v>
      </c>
      <c r="B7" s="789" t="s">
        <v>1360</v>
      </c>
      <c r="C7" s="788" t="s">
        <v>1286</v>
      </c>
      <c r="D7" s="788" t="s">
        <v>1287</v>
      </c>
      <c r="E7" s="789" t="s">
        <v>1360</v>
      </c>
      <c r="F7" s="788" t="s">
        <v>1286</v>
      </c>
      <c r="G7" s="790" t="s">
        <v>1287</v>
      </c>
    </row>
    <row r="8" s="781" customFormat="true" ht="10.25" hidden="false" customHeight="true" outlineLevel="0" collapsed="false">
      <c r="A8" s="792"/>
      <c r="B8" s="793"/>
      <c r="C8" s="792"/>
      <c r="D8" s="792"/>
      <c r="E8" s="793"/>
      <c r="F8" s="792"/>
    </row>
    <row r="9" customFormat="false" ht="12.75" hidden="false" customHeight="true" outlineLevel="0" collapsed="false">
      <c r="A9" s="158" t="s">
        <v>183</v>
      </c>
      <c r="B9" s="794" t="n">
        <v>1455252</v>
      </c>
      <c r="C9" s="795" t="n">
        <v>733605</v>
      </c>
      <c r="D9" s="796" t="n">
        <v>721647</v>
      </c>
      <c r="E9" s="794" t="n">
        <v>1446146</v>
      </c>
      <c r="F9" s="795" t="n">
        <v>724435</v>
      </c>
      <c r="G9" s="796" t="n">
        <v>721711</v>
      </c>
    </row>
    <row r="10" customFormat="false" ht="10.25" hidden="false" customHeight="true" outlineLevel="0" collapsed="false">
      <c r="A10" s="797"/>
      <c r="B10" s="798"/>
      <c r="C10" s="799"/>
      <c r="D10" s="800"/>
      <c r="E10" s="798"/>
      <c r="F10" s="799"/>
      <c r="G10" s="800"/>
    </row>
    <row r="11" customFormat="false" ht="12.75" hidden="false" customHeight="true" outlineLevel="0" collapsed="false">
      <c r="A11" s="797" t="s">
        <v>1330</v>
      </c>
      <c r="B11" s="798" t="n">
        <v>85858</v>
      </c>
      <c r="C11" s="801" t="n">
        <v>44345</v>
      </c>
      <c r="D11" s="802" t="n">
        <v>41513</v>
      </c>
      <c r="E11" s="798" t="n">
        <v>76624</v>
      </c>
      <c r="F11" s="801" t="n">
        <v>39355</v>
      </c>
      <c r="G11" s="800" t="n">
        <v>37269</v>
      </c>
    </row>
    <row r="12" customFormat="false" ht="12.75" hidden="false" customHeight="true" outlineLevel="0" collapsed="false">
      <c r="A12" s="797" t="s">
        <v>1331</v>
      </c>
      <c r="B12" s="798" t="n">
        <v>89308</v>
      </c>
      <c r="C12" s="801" t="n">
        <v>46128</v>
      </c>
      <c r="D12" s="802" t="n">
        <v>43180</v>
      </c>
      <c r="E12" s="798" t="n">
        <v>83635</v>
      </c>
      <c r="F12" s="801" t="n">
        <v>43321</v>
      </c>
      <c r="G12" s="800" t="n">
        <v>40314</v>
      </c>
    </row>
    <row r="13" customFormat="false" ht="12.75" hidden="false" customHeight="true" outlineLevel="0" collapsed="false">
      <c r="A13" s="797" t="s">
        <v>1332</v>
      </c>
      <c r="B13" s="798" t="n">
        <v>84216</v>
      </c>
      <c r="C13" s="801" t="n">
        <v>43214</v>
      </c>
      <c r="D13" s="802" t="n">
        <v>41002</v>
      </c>
      <c r="E13" s="798" t="n">
        <v>84676</v>
      </c>
      <c r="F13" s="801" t="n">
        <v>43603</v>
      </c>
      <c r="G13" s="800" t="n">
        <v>41073</v>
      </c>
    </row>
    <row r="14" customFormat="false" ht="12.75" hidden="false" customHeight="true" outlineLevel="0" collapsed="false">
      <c r="A14" s="797" t="s">
        <v>1333</v>
      </c>
      <c r="B14" s="798" t="n">
        <v>77830</v>
      </c>
      <c r="C14" s="801" t="n">
        <v>40698</v>
      </c>
      <c r="D14" s="802" t="n">
        <v>37132</v>
      </c>
      <c r="E14" s="798" t="n">
        <v>78433</v>
      </c>
      <c r="F14" s="801" t="n">
        <v>40610</v>
      </c>
      <c r="G14" s="800" t="n">
        <v>37823</v>
      </c>
    </row>
    <row r="15" customFormat="false" ht="12.75" hidden="false" customHeight="true" outlineLevel="0" collapsed="false">
      <c r="A15" s="797" t="s">
        <v>1334</v>
      </c>
      <c r="B15" s="798" t="n">
        <v>88922</v>
      </c>
      <c r="C15" s="801" t="n">
        <v>49488</v>
      </c>
      <c r="D15" s="802" t="n">
        <v>39434</v>
      </c>
      <c r="E15" s="798" t="n">
        <v>86841</v>
      </c>
      <c r="F15" s="801" t="n">
        <v>48092</v>
      </c>
      <c r="G15" s="800" t="n">
        <v>38749</v>
      </c>
    </row>
    <row r="16" customFormat="false" ht="12.75" hidden="false" customHeight="true" outlineLevel="0" collapsed="false">
      <c r="A16" s="797" t="s">
        <v>1335</v>
      </c>
      <c r="B16" s="798" t="n">
        <v>100079</v>
      </c>
      <c r="C16" s="801" t="n">
        <v>52888</v>
      </c>
      <c r="D16" s="802" t="n">
        <v>47191</v>
      </c>
      <c r="E16" s="798" t="n">
        <v>88805</v>
      </c>
      <c r="F16" s="801" t="n">
        <v>46128</v>
      </c>
      <c r="G16" s="800" t="n">
        <v>42677</v>
      </c>
    </row>
    <row r="17" customFormat="false" ht="12.75" hidden="false" customHeight="true" outlineLevel="0" collapsed="false">
      <c r="A17" s="797" t="s">
        <v>1336</v>
      </c>
      <c r="B17" s="798" t="n">
        <v>101039</v>
      </c>
      <c r="C17" s="801" t="n">
        <v>52033</v>
      </c>
      <c r="D17" s="802" t="n">
        <v>49006</v>
      </c>
      <c r="E17" s="798" t="n">
        <v>97684</v>
      </c>
      <c r="F17" s="801" t="n">
        <v>49902</v>
      </c>
      <c r="G17" s="800" t="n">
        <v>47782</v>
      </c>
    </row>
    <row r="18" customFormat="false" ht="12.75" hidden="false" customHeight="true" outlineLevel="0" collapsed="false">
      <c r="A18" s="797" t="s">
        <v>1337</v>
      </c>
      <c r="B18" s="798" t="n">
        <v>100125</v>
      </c>
      <c r="C18" s="801" t="n">
        <v>51264</v>
      </c>
      <c r="D18" s="802" t="n">
        <v>48861</v>
      </c>
      <c r="E18" s="798" t="n">
        <v>98898</v>
      </c>
      <c r="F18" s="801" t="n">
        <v>50114</v>
      </c>
      <c r="G18" s="800" t="n">
        <v>48784</v>
      </c>
    </row>
    <row r="19" customFormat="false" ht="12.75" hidden="false" customHeight="true" outlineLevel="0" collapsed="false">
      <c r="A19" s="797" t="s">
        <v>1338</v>
      </c>
      <c r="B19" s="798" t="n">
        <v>90025</v>
      </c>
      <c r="C19" s="801" t="n">
        <v>45872</v>
      </c>
      <c r="D19" s="802" t="n">
        <v>44153</v>
      </c>
      <c r="E19" s="798" t="n">
        <v>96219</v>
      </c>
      <c r="F19" s="801" t="n">
        <v>48594</v>
      </c>
      <c r="G19" s="800" t="n">
        <v>47625</v>
      </c>
    </row>
    <row r="20" customFormat="false" ht="12.75" hidden="false" customHeight="true" outlineLevel="0" collapsed="false">
      <c r="A20" s="797" t="s">
        <v>1339</v>
      </c>
      <c r="B20" s="798" t="n">
        <v>86021</v>
      </c>
      <c r="C20" s="801" t="n">
        <v>43594</v>
      </c>
      <c r="D20" s="802" t="n">
        <v>42427</v>
      </c>
      <c r="E20" s="798" t="n">
        <v>85351</v>
      </c>
      <c r="F20" s="801" t="n">
        <v>42730</v>
      </c>
      <c r="G20" s="800" t="n">
        <v>42621</v>
      </c>
    </row>
    <row r="21" customFormat="false" ht="12.75" hidden="false" customHeight="true" outlineLevel="0" collapsed="false">
      <c r="A21" s="797" t="s">
        <v>1340</v>
      </c>
      <c r="B21" s="798" t="n">
        <v>87650</v>
      </c>
      <c r="C21" s="801" t="n">
        <v>43948</v>
      </c>
      <c r="D21" s="802" t="n">
        <v>43702</v>
      </c>
      <c r="E21" s="798" t="n">
        <v>84344</v>
      </c>
      <c r="F21" s="801" t="n">
        <v>42489</v>
      </c>
      <c r="G21" s="800" t="n">
        <v>41855</v>
      </c>
    </row>
    <row r="22" customFormat="false" ht="12.75" hidden="false" customHeight="true" outlineLevel="0" collapsed="false">
      <c r="A22" s="797" t="s">
        <v>1341</v>
      </c>
      <c r="B22" s="798" t="n">
        <v>93347</v>
      </c>
      <c r="C22" s="801" t="n">
        <v>46675</v>
      </c>
      <c r="D22" s="802" t="n">
        <v>46672</v>
      </c>
      <c r="E22" s="798" t="n">
        <v>84464</v>
      </c>
      <c r="F22" s="801" t="n">
        <v>41640</v>
      </c>
      <c r="G22" s="800" t="n">
        <v>42824</v>
      </c>
    </row>
    <row r="23" customFormat="false" ht="12.75" hidden="false" customHeight="true" outlineLevel="0" collapsed="false">
      <c r="A23" s="797" t="s">
        <v>1342</v>
      </c>
      <c r="B23" s="798" t="n">
        <v>93217</v>
      </c>
      <c r="C23" s="801" t="n">
        <v>46035</v>
      </c>
      <c r="D23" s="802" t="n">
        <v>47182</v>
      </c>
      <c r="E23" s="798" t="n">
        <v>89848</v>
      </c>
      <c r="F23" s="801" t="n">
        <v>44484</v>
      </c>
      <c r="G23" s="800" t="n">
        <v>45364</v>
      </c>
    </row>
    <row r="24" customFormat="false" ht="12.75" hidden="false" customHeight="true" outlineLevel="0" collapsed="false">
      <c r="A24" s="797" t="s">
        <v>1343</v>
      </c>
      <c r="B24" s="798" t="n">
        <v>86495</v>
      </c>
      <c r="C24" s="801" t="n">
        <v>42150</v>
      </c>
      <c r="D24" s="802" t="n">
        <v>44345</v>
      </c>
      <c r="E24" s="798" t="n">
        <v>87122</v>
      </c>
      <c r="F24" s="801" t="n">
        <v>42312</v>
      </c>
      <c r="G24" s="800" t="n">
        <v>44810</v>
      </c>
    </row>
    <row r="25" customFormat="false" ht="12.75" hidden="false" customHeight="true" outlineLevel="0" collapsed="false">
      <c r="A25" s="797" t="s">
        <v>1344</v>
      </c>
      <c r="B25" s="798" t="n">
        <v>73545</v>
      </c>
      <c r="C25" s="801" t="n">
        <v>35621</v>
      </c>
      <c r="D25" s="802" t="n">
        <v>37924</v>
      </c>
      <c r="E25" s="798" t="n">
        <v>79359</v>
      </c>
      <c r="F25" s="801" t="n">
        <v>38023</v>
      </c>
      <c r="G25" s="800" t="n">
        <v>41336</v>
      </c>
    </row>
    <row r="26" customFormat="false" ht="12.75" hidden="false" customHeight="true" outlineLevel="0" collapsed="false">
      <c r="A26" s="797" t="s">
        <v>1345</v>
      </c>
      <c r="B26" s="798" t="n">
        <v>47850</v>
      </c>
      <c r="C26" s="801" t="n">
        <v>22419</v>
      </c>
      <c r="D26" s="802" t="n">
        <v>25431</v>
      </c>
      <c r="E26" s="798" t="n">
        <v>62819</v>
      </c>
      <c r="F26" s="801" t="n">
        <v>29693</v>
      </c>
      <c r="G26" s="800" t="n">
        <v>33126</v>
      </c>
    </row>
    <row r="27" customFormat="false" ht="12.75" hidden="false" customHeight="true" outlineLevel="0" collapsed="false">
      <c r="A27" s="797" t="s">
        <v>1346</v>
      </c>
      <c r="B27" s="798" t="n">
        <v>29780</v>
      </c>
      <c r="C27" s="801" t="n">
        <v>12822</v>
      </c>
      <c r="D27" s="802" t="n">
        <v>16958</v>
      </c>
      <c r="E27" s="798" t="n">
        <v>38354</v>
      </c>
      <c r="F27" s="801" t="n">
        <v>17321</v>
      </c>
      <c r="G27" s="800" t="n">
        <v>21033</v>
      </c>
    </row>
    <row r="28" customFormat="false" ht="12.75" hidden="false" customHeight="true" outlineLevel="0" collapsed="false">
      <c r="A28" s="797" t="s">
        <v>1361</v>
      </c>
      <c r="B28" s="798" t="n">
        <v>39945</v>
      </c>
      <c r="C28" s="801" t="n">
        <v>14411</v>
      </c>
      <c r="D28" s="802" t="n">
        <v>25534</v>
      </c>
      <c r="E28" s="798" t="n">
        <v>42670</v>
      </c>
      <c r="F28" s="801" t="n">
        <v>16024</v>
      </c>
      <c r="G28" s="800" t="n">
        <v>26646</v>
      </c>
    </row>
    <row r="29" customFormat="false" ht="10.25" hidden="false" customHeight="true" outlineLevel="0" collapsed="false">
      <c r="A29" s="797"/>
      <c r="B29" s="803"/>
      <c r="C29" s="801"/>
      <c r="D29" s="804"/>
      <c r="E29" s="803"/>
      <c r="F29" s="801"/>
      <c r="G29" s="800"/>
    </row>
    <row r="30" customFormat="false" ht="12.75" hidden="false" customHeight="true" outlineLevel="0" collapsed="false">
      <c r="A30" s="805" t="s">
        <v>1362</v>
      </c>
      <c r="B30" s="803" t="n">
        <v>307784</v>
      </c>
      <c r="C30" s="801" t="n">
        <v>158705</v>
      </c>
      <c r="D30" s="804" t="n">
        <v>149079</v>
      </c>
      <c r="E30" s="803" t="n">
        <v>293349</v>
      </c>
      <c r="F30" s="801" t="n">
        <v>150916</v>
      </c>
      <c r="G30" s="800" t="n">
        <v>142433</v>
      </c>
    </row>
    <row r="31" customFormat="false" ht="12.75" hidden="false" customHeight="true" outlineLevel="0" collapsed="false">
      <c r="A31" s="806" t="s">
        <v>1330</v>
      </c>
      <c r="B31" s="803" t="n">
        <v>85858</v>
      </c>
      <c r="C31" s="801" t="n">
        <v>44345</v>
      </c>
      <c r="D31" s="804" t="n">
        <v>41513</v>
      </c>
      <c r="E31" s="803" t="n">
        <v>76624</v>
      </c>
      <c r="F31" s="801" t="n">
        <v>39355</v>
      </c>
      <c r="G31" s="800" t="n">
        <v>37269</v>
      </c>
    </row>
    <row r="32" customFormat="false" ht="12.75" hidden="false" customHeight="true" outlineLevel="0" collapsed="false">
      <c r="A32" s="806" t="s">
        <v>1363</v>
      </c>
      <c r="B32" s="803" t="n">
        <v>157320</v>
      </c>
      <c r="C32" s="801" t="n">
        <v>81076</v>
      </c>
      <c r="D32" s="804" t="n">
        <v>76244</v>
      </c>
      <c r="E32" s="803" t="n">
        <v>151936</v>
      </c>
      <c r="F32" s="801" t="n">
        <v>78592</v>
      </c>
      <c r="G32" s="800" t="n">
        <v>73344</v>
      </c>
    </row>
    <row r="33" customFormat="false" ht="12.75" hidden="false" customHeight="true" outlineLevel="0" collapsed="false">
      <c r="A33" s="806" t="s">
        <v>1364</v>
      </c>
      <c r="B33" s="803" t="n">
        <v>64606</v>
      </c>
      <c r="C33" s="801" t="n">
        <v>33284</v>
      </c>
      <c r="D33" s="804" t="n">
        <v>31322</v>
      </c>
      <c r="E33" s="803" t="n">
        <v>64789</v>
      </c>
      <c r="F33" s="801" t="n">
        <v>32969</v>
      </c>
      <c r="G33" s="800" t="n">
        <v>31820</v>
      </c>
    </row>
    <row r="34" customFormat="false" ht="12.75" hidden="false" customHeight="true" outlineLevel="0" collapsed="false">
      <c r="A34" s="805" t="s">
        <v>1365</v>
      </c>
      <c r="B34" s="803" t="n">
        <v>869853</v>
      </c>
      <c r="C34" s="801" t="n">
        <v>447477</v>
      </c>
      <c r="D34" s="804" t="n">
        <v>422376</v>
      </c>
      <c r="E34" s="803" t="n">
        <v>842473</v>
      </c>
      <c r="F34" s="801" t="n">
        <v>430146</v>
      </c>
      <c r="G34" s="800" t="n">
        <v>412327</v>
      </c>
    </row>
    <row r="35" customFormat="false" ht="12.75" hidden="false" customHeight="true" outlineLevel="0" collapsed="false">
      <c r="A35" s="806" t="s">
        <v>1366</v>
      </c>
      <c r="B35" s="803" t="n">
        <v>118350</v>
      </c>
      <c r="C35" s="801" t="n">
        <v>65168</v>
      </c>
      <c r="D35" s="804" t="n">
        <v>53182</v>
      </c>
      <c r="E35" s="803" t="n">
        <v>116860</v>
      </c>
      <c r="F35" s="801" t="n">
        <v>64065</v>
      </c>
      <c r="G35" s="800" t="n">
        <v>52795</v>
      </c>
    </row>
    <row r="36" customFormat="false" ht="12.75" hidden="false" customHeight="true" outlineLevel="0" collapsed="false">
      <c r="A36" s="806" t="s">
        <v>1367</v>
      </c>
      <c r="B36" s="803" t="n">
        <v>391268</v>
      </c>
      <c r="C36" s="801" t="n">
        <v>202057</v>
      </c>
      <c r="D36" s="804" t="n">
        <v>189211</v>
      </c>
      <c r="E36" s="803" t="n">
        <v>381606</v>
      </c>
      <c r="F36" s="801" t="n">
        <v>194738</v>
      </c>
      <c r="G36" s="800" t="n">
        <v>186868</v>
      </c>
    </row>
    <row r="37" customFormat="false" ht="12.75" hidden="false" customHeight="true" outlineLevel="0" collapsed="false">
      <c r="A37" s="806" t="s">
        <v>1368</v>
      </c>
      <c r="B37" s="803" t="n">
        <v>360235</v>
      </c>
      <c r="C37" s="801" t="n">
        <v>180252</v>
      </c>
      <c r="D37" s="804" t="n">
        <v>179983</v>
      </c>
      <c r="E37" s="803" t="n">
        <v>344007</v>
      </c>
      <c r="F37" s="801" t="n">
        <v>171343</v>
      </c>
      <c r="G37" s="800" t="n">
        <v>172664</v>
      </c>
    </row>
    <row r="38" customFormat="false" ht="12.75" hidden="false" customHeight="true" outlineLevel="0" collapsed="false">
      <c r="A38" s="807" t="s">
        <v>1351</v>
      </c>
      <c r="B38" s="798" t="n">
        <v>277615</v>
      </c>
      <c r="C38" s="801" t="n">
        <v>127423</v>
      </c>
      <c r="D38" s="804" t="n">
        <v>150192</v>
      </c>
      <c r="E38" s="803" t="n">
        <v>310324</v>
      </c>
      <c r="F38" s="801" t="n">
        <v>143373</v>
      </c>
      <c r="G38" s="800" t="n">
        <v>166951</v>
      </c>
    </row>
    <row r="39" customFormat="false" ht="10.25" hidden="false" customHeight="true" outlineLevel="0" collapsed="false">
      <c r="A39" s="808"/>
      <c r="B39" s="798"/>
      <c r="C39" s="801"/>
      <c r="D39" s="804"/>
      <c r="E39" s="803"/>
      <c r="F39" s="801"/>
      <c r="G39" s="800"/>
    </row>
    <row r="40" customFormat="false" ht="12.75" hidden="false" customHeight="true" outlineLevel="0" collapsed="false">
      <c r="A40" s="805" t="s">
        <v>1348</v>
      </c>
      <c r="B40" s="798" t="n">
        <v>1179651</v>
      </c>
      <c r="C40" s="801" t="n">
        <v>591623</v>
      </c>
      <c r="D40" s="804" t="n">
        <v>588028</v>
      </c>
      <c r="E40" s="803" t="n">
        <v>1185150</v>
      </c>
      <c r="F40" s="801" t="n">
        <v>590081</v>
      </c>
      <c r="G40" s="800" t="n">
        <v>595069</v>
      </c>
    </row>
    <row r="41" customFormat="false" ht="12.75" hidden="false" customHeight="true" outlineLevel="0" collapsed="false">
      <c r="A41" s="805" t="s">
        <v>1349</v>
      </c>
      <c r="B41" s="798" t="n">
        <v>1147468</v>
      </c>
      <c r="C41" s="801" t="n">
        <v>574900</v>
      </c>
      <c r="D41" s="804" t="n">
        <v>572568</v>
      </c>
      <c r="E41" s="803" t="n">
        <v>1152797</v>
      </c>
      <c r="F41" s="801" t="n">
        <v>573519</v>
      </c>
      <c r="G41" s="800" t="n">
        <v>579278</v>
      </c>
    </row>
    <row r="42" customFormat="false" ht="12.75" hidden="false" customHeight="true" outlineLevel="0" collapsed="false">
      <c r="A42" s="805" t="s">
        <v>1369</v>
      </c>
      <c r="B42" s="798" t="n">
        <v>558020</v>
      </c>
      <c r="C42" s="801" t="n">
        <v>292243</v>
      </c>
      <c r="D42" s="804" t="n">
        <v>265777</v>
      </c>
      <c r="E42" s="803" t="n">
        <v>546880</v>
      </c>
      <c r="F42" s="801" t="n">
        <v>283440</v>
      </c>
      <c r="G42" s="800" t="n">
        <v>263440</v>
      </c>
    </row>
    <row r="43" customFormat="false" ht="10.25" hidden="false" customHeight="true" outlineLevel="0" collapsed="false">
      <c r="A43" s="809"/>
      <c r="B43" s="798"/>
      <c r="C43" s="801"/>
      <c r="D43" s="804"/>
      <c r="E43" s="803"/>
      <c r="F43" s="801"/>
      <c r="G43" s="800"/>
    </row>
    <row r="44" customFormat="false" ht="12.75" hidden="false" customHeight="true" outlineLevel="0" collapsed="false">
      <c r="A44" s="805" t="s">
        <v>1370</v>
      </c>
      <c r="B44" s="810" t="n">
        <v>40</v>
      </c>
      <c r="C44" s="811" t="n">
        <v>38.7</v>
      </c>
      <c r="D44" s="812" t="n">
        <v>41.4</v>
      </c>
      <c r="E44" s="813" t="n">
        <v>41.4</v>
      </c>
      <c r="F44" s="811" t="n">
        <v>40.1</v>
      </c>
      <c r="G44" s="814" t="n">
        <v>42.7</v>
      </c>
    </row>
    <row r="45" customFormat="false" ht="10.25" hidden="false" customHeight="true" outlineLevel="0" collapsed="false">
      <c r="A45" s="815"/>
      <c r="B45" s="816"/>
      <c r="C45" s="815"/>
      <c r="D45" s="815"/>
      <c r="E45" s="816"/>
      <c r="F45" s="817"/>
      <c r="G45" s="818"/>
    </row>
    <row r="46" customFormat="false" ht="10.25" hidden="false" customHeight="true" outlineLevel="0" collapsed="false"/>
    <row r="47" customFormat="false" ht="12.75" hidden="false" customHeight="true" outlineLevel="0" collapsed="false">
      <c r="A47" s="819" t="s">
        <v>1371</v>
      </c>
    </row>
    <row r="48" customFormat="false" ht="12.75" hidden="false" customHeight="true" outlineLevel="0" collapsed="false">
      <c r="A48" s="122" t="s">
        <v>1372</v>
      </c>
    </row>
    <row r="49" customFormat="false" ht="12.75" hidden="false" customHeight="true" outlineLevel="0" collapsed="false">
      <c r="A49" s="124" t="s">
        <v>1373</v>
      </c>
    </row>
    <row r="50" customFormat="false" ht="12.75" hidden="false" customHeight="true" outlineLevel="0" collapsed="false">
      <c r="A50" s="124" t="s">
        <v>1374</v>
      </c>
    </row>
  </sheetData>
  <mergeCells count="2">
    <mergeCell ref="B6:D6"/>
    <mergeCell ref="E6:G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6" width="14.44"/>
    <col collapsed="false" customWidth="true" hidden="false" outlineLevel="0" max="3" min="2" style="1" width="11.62"/>
    <col collapsed="false" customWidth="true" hidden="false" outlineLevel="0" max="4" min="4" style="17" width="11.62"/>
    <col collapsed="false" customWidth="true" hidden="false" outlineLevel="0" max="5" min="5" style="18" width="11.62"/>
    <col collapsed="false" customWidth="true" hidden="false" outlineLevel="0" max="6" min="6" style="17" width="11.62"/>
    <col collapsed="false" customWidth="true" hidden="false" outlineLevel="0" max="7" min="7" style="1" width="11.62"/>
    <col collapsed="false" customWidth="false" hidden="false" outlineLevel="0" max="257" min="8" style="1" width="9.08"/>
  </cols>
  <sheetData>
    <row r="1" customFormat="false" ht="15.75" hidden="false" customHeight="true" outlineLevel="0" collapsed="false">
      <c r="A1" s="19" t="s">
        <v>73</v>
      </c>
      <c r="B1" s="20"/>
      <c r="C1" s="20"/>
      <c r="D1" s="21"/>
      <c r="E1" s="22"/>
      <c r="F1" s="21"/>
      <c r="G1" s="20"/>
    </row>
    <row r="2" s="23" customFormat="true" ht="12.75" hidden="false" customHeight="true" outlineLevel="0" collapsed="false">
      <c r="A2" s="23" t="s">
        <v>68</v>
      </c>
    </row>
    <row r="3" customFormat="false" ht="12.75" hidden="false" customHeight="true" outlineLevel="0" collapsed="false">
      <c r="A3" s="24" t="s">
        <v>74</v>
      </c>
      <c r="B3" s="25"/>
      <c r="C3" s="25"/>
      <c r="D3" s="26"/>
      <c r="E3" s="27"/>
      <c r="F3" s="26"/>
      <c r="G3" s="25"/>
    </row>
    <row r="4" customFormat="false" ht="12.75" hidden="false" customHeight="true" outlineLevel="0" collapsed="false">
      <c r="A4" s="28" t="s">
        <v>75</v>
      </c>
    </row>
    <row r="5" customFormat="false" ht="12.75" hidden="false" customHeight="true" outlineLevel="0" collapsed="false">
      <c r="A5" s="28" t="s">
        <v>76</v>
      </c>
    </row>
    <row r="6" customFormat="false" ht="12.75" hidden="false" customHeight="true" outlineLevel="0" collapsed="false">
      <c r="A6" s="28" t="s">
        <v>77</v>
      </c>
    </row>
    <row r="7" customFormat="false" ht="12.75" hidden="false" customHeight="true" outlineLevel="0" collapsed="false"/>
    <row r="8" s="35" customFormat="true" ht="24" hidden="false" customHeight="true" outlineLevel="0" collapsed="false">
      <c r="A8" s="29"/>
      <c r="B8" s="30" t="s">
        <v>78</v>
      </c>
      <c r="C8" s="30"/>
      <c r="D8" s="31" t="s">
        <v>79</v>
      </c>
      <c r="E8" s="32"/>
      <c r="F8" s="33"/>
      <c r="G8" s="34"/>
    </row>
    <row r="9" s="43" customFormat="true" ht="35.15" hidden="false" customHeight="true" outlineLevel="0" collapsed="false">
      <c r="A9" s="36" t="s">
        <v>80</v>
      </c>
      <c r="B9" s="37" t="s">
        <v>81</v>
      </c>
      <c r="C9" s="38" t="s">
        <v>82</v>
      </c>
      <c r="D9" s="31"/>
      <c r="E9" s="39" t="s">
        <v>83</v>
      </c>
      <c r="F9" s="40" t="s">
        <v>84</v>
      </c>
      <c r="G9" s="41" t="s">
        <v>85</v>
      </c>
      <c r="H9" s="42"/>
    </row>
    <row r="10" customFormat="false" ht="12.75" hidden="false" customHeight="true" outlineLevel="0" collapsed="false">
      <c r="A10" s="44"/>
      <c r="B10" s="45"/>
      <c r="C10" s="46"/>
      <c r="D10" s="47"/>
      <c r="E10" s="48"/>
      <c r="F10" s="47"/>
    </row>
    <row r="11" customFormat="false" ht="12.75" hidden="false" customHeight="true" outlineLevel="0" collapsed="false">
      <c r="A11" s="44" t="s">
        <v>86</v>
      </c>
      <c r="B11" s="49" t="n">
        <v>130313</v>
      </c>
      <c r="C11" s="50" t="s">
        <v>87</v>
      </c>
      <c r="D11" s="49" t="n">
        <v>29755</v>
      </c>
      <c r="E11" s="51" t="n">
        <v>45792</v>
      </c>
      <c r="F11" s="49" t="n">
        <v>12024</v>
      </c>
      <c r="G11" s="52" t="n">
        <v>42742</v>
      </c>
      <c r="H11" s="53"/>
    </row>
    <row r="12" customFormat="false" ht="12.75" hidden="false" customHeight="true" outlineLevel="0" collapsed="false">
      <c r="A12" s="44" t="s">
        <v>88</v>
      </c>
      <c r="B12" s="49" t="n">
        <v>108579</v>
      </c>
      <c r="C12" s="54" t="n">
        <v>-4.6</v>
      </c>
      <c r="D12" s="51" t="n">
        <v>27809</v>
      </c>
      <c r="E12" s="49" t="n">
        <v>39364</v>
      </c>
      <c r="F12" s="51" t="n">
        <v>9927</v>
      </c>
      <c r="G12" s="55" t="n">
        <v>31479</v>
      </c>
      <c r="H12" s="53"/>
    </row>
    <row r="13" customFormat="false" ht="12.75" hidden="false" customHeight="true" outlineLevel="0" collapsed="false">
      <c r="A13" s="45" t="s">
        <v>89</v>
      </c>
      <c r="B13" s="49" t="n">
        <v>84165</v>
      </c>
      <c r="C13" s="54" t="n">
        <v>-1.8</v>
      </c>
      <c r="D13" s="51" t="n">
        <v>25440</v>
      </c>
      <c r="E13" s="49" t="n">
        <v>25864</v>
      </c>
      <c r="F13" s="51" t="n">
        <v>7670</v>
      </c>
      <c r="G13" s="55" t="n">
        <v>25191</v>
      </c>
    </row>
    <row r="14" customFormat="false" ht="12.75" hidden="false" customHeight="true" outlineLevel="0" collapsed="false">
      <c r="A14" s="45" t="s">
        <v>90</v>
      </c>
      <c r="B14" s="49" t="n">
        <v>73138</v>
      </c>
      <c r="C14" s="54" t="n">
        <v>-3.5</v>
      </c>
      <c r="D14" s="51" t="n">
        <v>19126</v>
      </c>
      <c r="E14" s="49" t="n">
        <v>24450</v>
      </c>
      <c r="F14" s="51" t="n">
        <v>7781</v>
      </c>
      <c r="G14" s="55" t="n">
        <v>21781</v>
      </c>
    </row>
    <row r="15" customFormat="false" ht="12.75" hidden="false" customHeight="true" outlineLevel="0" collapsed="false">
      <c r="A15" s="45" t="s">
        <v>91</v>
      </c>
      <c r="B15" s="49" t="n">
        <v>69800</v>
      </c>
      <c r="C15" s="54" t="n">
        <v>-0.7</v>
      </c>
      <c r="D15" s="51" t="n">
        <v>21275</v>
      </c>
      <c r="E15" s="49" t="n">
        <v>21481</v>
      </c>
      <c r="F15" s="51" t="n">
        <v>7134</v>
      </c>
      <c r="G15" s="55" t="n">
        <v>19910</v>
      </c>
    </row>
    <row r="16" customFormat="false" ht="12.75" hidden="false" customHeight="true" outlineLevel="0" collapsed="false">
      <c r="A16" s="45" t="s">
        <v>92</v>
      </c>
      <c r="B16" s="49" t="n">
        <v>62959</v>
      </c>
      <c r="C16" s="54" t="n">
        <v>-1.7</v>
      </c>
      <c r="D16" s="51" t="n">
        <v>19799</v>
      </c>
      <c r="E16" s="49" t="n">
        <v>19808</v>
      </c>
      <c r="F16" s="51" t="n">
        <v>6624</v>
      </c>
      <c r="G16" s="55" t="n">
        <v>16728</v>
      </c>
    </row>
    <row r="17" customFormat="false" ht="12.75" hidden="false" customHeight="true" outlineLevel="0" collapsed="false">
      <c r="A17" s="45" t="s">
        <v>93</v>
      </c>
      <c r="B17" s="49" t="n">
        <v>56897</v>
      </c>
      <c r="C17" s="54" t="n">
        <v>-1.7</v>
      </c>
      <c r="D17" s="51" t="n">
        <v>20671</v>
      </c>
      <c r="E17" s="49" t="n">
        <v>16001</v>
      </c>
      <c r="F17" s="51" t="n">
        <v>5194</v>
      </c>
      <c r="G17" s="55" t="n">
        <v>15031</v>
      </c>
    </row>
    <row r="18" customFormat="false" ht="12.75" hidden="false" customHeight="true" outlineLevel="0" collapsed="false">
      <c r="A18" s="45" t="s">
        <v>94</v>
      </c>
      <c r="B18" s="49" t="n">
        <v>57985</v>
      </c>
      <c r="C18" s="54" t="n">
        <v>0.3</v>
      </c>
      <c r="D18" s="51" t="n">
        <v>20236</v>
      </c>
      <c r="E18" s="49" t="n">
        <v>17034</v>
      </c>
      <c r="F18" s="51" t="n">
        <v>5811</v>
      </c>
      <c r="G18" s="55" t="n">
        <v>14904</v>
      </c>
    </row>
    <row r="19" customFormat="false" ht="12.75" hidden="false" customHeight="true" outlineLevel="0" collapsed="false">
      <c r="A19" s="45" t="s">
        <v>95</v>
      </c>
      <c r="B19" s="49" t="n">
        <v>80578</v>
      </c>
      <c r="C19" s="54" t="n">
        <v>5.5</v>
      </c>
      <c r="D19" s="51" t="n">
        <v>28068</v>
      </c>
      <c r="E19" s="49" t="n">
        <v>24991</v>
      </c>
      <c r="F19" s="51" t="n">
        <v>8935</v>
      </c>
      <c r="G19" s="55" t="n">
        <v>18584</v>
      </c>
    </row>
    <row r="20" customFormat="false" ht="12.75" hidden="false" customHeight="true" outlineLevel="0" collapsed="false">
      <c r="A20" s="45" t="s">
        <v>96</v>
      </c>
      <c r="B20" s="49" t="n">
        <v>89990</v>
      </c>
      <c r="C20" s="54" t="n">
        <v>1.8</v>
      </c>
      <c r="D20" s="51" t="n">
        <v>31194</v>
      </c>
      <c r="E20" s="49" t="n">
        <v>26754</v>
      </c>
      <c r="F20" s="51" t="n">
        <v>11859</v>
      </c>
      <c r="G20" s="55" t="n">
        <v>20183</v>
      </c>
    </row>
    <row r="21" customFormat="false" ht="12.75" hidden="false" customHeight="true" outlineLevel="0" collapsed="false">
      <c r="A21" s="45" t="s">
        <v>97</v>
      </c>
      <c r="B21" s="49" t="n">
        <v>109020</v>
      </c>
      <c r="C21" s="54" t="n">
        <v>3.3</v>
      </c>
      <c r="D21" s="51" t="n">
        <v>40205</v>
      </c>
      <c r="E21" s="49" t="n">
        <v>33285</v>
      </c>
      <c r="F21" s="51" t="n">
        <v>15392</v>
      </c>
      <c r="G21" s="55" t="n">
        <v>20138</v>
      </c>
    </row>
    <row r="22" customFormat="false" ht="12.75" hidden="false" customHeight="true" outlineLevel="0" collapsed="false">
      <c r="A22" s="45"/>
      <c r="B22" s="49"/>
      <c r="C22" s="54"/>
      <c r="D22" s="51"/>
      <c r="E22" s="49"/>
      <c r="F22" s="51"/>
      <c r="G22" s="55"/>
    </row>
    <row r="23" customFormat="false" ht="12.75" hidden="false" customHeight="true" outlineLevel="0" collapsed="false">
      <c r="A23" s="45" t="s">
        <v>98</v>
      </c>
      <c r="B23" s="49" t="n">
        <v>154001</v>
      </c>
      <c r="C23" s="54" t="n">
        <v>9.4</v>
      </c>
      <c r="D23" s="51" t="n">
        <v>58504</v>
      </c>
      <c r="E23" s="49" t="n">
        <v>46843</v>
      </c>
      <c r="F23" s="51" t="n">
        <v>20734</v>
      </c>
      <c r="G23" s="55" t="n">
        <v>27920</v>
      </c>
    </row>
    <row r="24" customFormat="false" ht="12.75" hidden="false" customHeight="true" outlineLevel="0" collapsed="false">
      <c r="A24" s="45" t="s">
        <v>99</v>
      </c>
      <c r="B24" s="49" t="n">
        <v>191874</v>
      </c>
      <c r="C24" s="54" t="n">
        <v>2.2</v>
      </c>
      <c r="D24" s="51" t="n">
        <v>81993</v>
      </c>
      <c r="E24" s="49" t="n">
        <v>55382</v>
      </c>
      <c r="F24" s="51" t="n">
        <v>23952</v>
      </c>
      <c r="G24" s="55" t="n">
        <v>30547</v>
      </c>
    </row>
    <row r="25" customFormat="false" ht="12.75" hidden="false" customHeight="true" outlineLevel="0" collapsed="false">
      <c r="A25" s="45" t="s">
        <v>100</v>
      </c>
      <c r="B25" s="49" t="n">
        <v>255881</v>
      </c>
      <c r="C25" s="54" t="n">
        <v>3</v>
      </c>
      <c r="D25" s="51" t="n">
        <v>123496</v>
      </c>
      <c r="E25" s="49" t="n">
        <v>64895</v>
      </c>
      <c r="F25" s="51" t="n">
        <v>29438</v>
      </c>
      <c r="G25" s="55" t="n">
        <v>38052</v>
      </c>
    </row>
    <row r="26" customFormat="false" ht="12.75" hidden="false" customHeight="true" outlineLevel="0" collapsed="false">
      <c r="A26" s="45" t="s">
        <v>101</v>
      </c>
      <c r="B26" s="49" t="n">
        <v>368300</v>
      </c>
      <c r="C26" s="54" t="n">
        <v>3.6</v>
      </c>
      <c r="D26" s="51" t="n">
        <v>202887</v>
      </c>
      <c r="E26" s="49" t="n">
        <v>73325</v>
      </c>
      <c r="F26" s="51" t="n">
        <v>35942</v>
      </c>
      <c r="G26" s="55" t="n">
        <v>56146</v>
      </c>
    </row>
    <row r="27" customFormat="false" ht="12.75" hidden="false" customHeight="true" outlineLevel="0" collapsed="false">
      <c r="A27" s="45" t="s">
        <v>102</v>
      </c>
      <c r="B27" s="49" t="n">
        <v>422770</v>
      </c>
      <c r="C27" s="54" t="n">
        <v>1.4</v>
      </c>
      <c r="D27" s="51" t="n">
        <v>257696</v>
      </c>
      <c r="E27" s="49" t="n">
        <v>73276</v>
      </c>
      <c r="F27" s="51" t="n">
        <v>35818</v>
      </c>
      <c r="G27" s="55" t="n">
        <v>55980</v>
      </c>
    </row>
    <row r="28" customFormat="false" ht="12.75" hidden="false" customHeight="true" outlineLevel="0" collapsed="false">
      <c r="A28" s="45" t="s">
        <v>103</v>
      </c>
      <c r="B28" s="49" t="n">
        <v>499794</v>
      </c>
      <c r="C28" s="54" t="n">
        <v>1.7</v>
      </c>
      <c r="D28" s="51" t="n">
        <v>353020</v>
      </c>
      <c r="E28" s="49" t="n">
        <v>68350</v>
      </c>
      <c r="F28" s="51" t="n">
        <v>29905</v>
      </c>
      <c r="G28" s="55" t="n">
        <v>48519</v>
      </c>
    </row>
    <row r="29" customFormat="false" ht="12.75" hidden="false" customHeight="true" outlineLevel="0" collapsed="false">
      <c r="A29" s="45" t="s">
        <v>104</v>
      </c>
      <c r="B29" s="49" t="n">
        <v>632772</v>
      </c>
      <c r="C29" s="54" t="n">
        <v>2.4</v>
      </c>
      <c r="D29" s="51" t="n">
        <v>500409</v>
      </c>
      <c r="E29" s="49" t="n">
        <v>61332</v>
      </c>
      <c r="F29" s="51" t="n">
        <v>28176</v>
      </c>
      <c r="G29" s="55" t="n">
        <v>42855</v>
      </c>
    </row>
    <row r="30" customFormat="false" ht="12.75" hidden="false" customHeight="true" outlineLevel="0" collapsed="false">
      <c r="A30" s="45" t="s">
        <v>105</v>
      </c>
      <c r="B30" s="49" t="n">
        <v>769913</v>
      </c>
      <c r="C30" s="54" t="n">
        <v>2</v>
      </c>
      <c r="D30" s="51" t="n">
        <v>630528</v>
      </c>
      <c r="E30" s="49" t="n">
        <v>63468</v>
      </c>
      <c r="F30" s="51" t="n">
        <v>29761</v>
      </c>
      <c r="G30" s="55" t="n">
        <v>46156</v>
      </c>
    </row>
    <row r="31" customFormat="false" ht="12.75" hidden="false" customHeight="true" outlineLevel="0" collapsed="false">
      <c r="A31" s="45" t="s">
        <v>106</v>
      </c>
      <c r="B31" s="49" t="n">
        <v>964691</v>
      </c>
      <c r="C31" s="54" t="n">
        <v>2.3</v>
      </c>
      <c r="D31" s="51" t="n">
        <v>762565</v>
      </c>
      <c r="E31" s="49" t="n">
        <v>92053</v>
      </c>
      <c r="F31" s="51" t="n">
        <v>39082</v>
      </c>
      <c r="G31" s="55" t="n">
        <v>70991</v>
      </c>
    </row>
    <row r="32" customFormat="false" ht="12.75" hidden="false" customHeight="true" outlineLevel="0" collapsed="false">
      <c r="A32" s="45" t="s">
        <v>107</v>
      </c>
      <c r="B32" s="49" t="n">
        <v>1108229</v>
      </c>
      <c r="C32" s="54" t="n">
        <v>1.4</v>
      </c>
      <c r="D32" s="51" t="n">
        <v>836231</v>
      </c>
      <c r="E32" s="49" t="n">
        <v>120317</v>
      </c>
      <c r="F32" s="51" t="n">
        <v>51177</v>
      </c>
      <c r="G32" s="55" t="n">
        <v>100504</v>
      </c>
    </row>
    <row r="33" customFormat="false" ht="12.75" hidden="false" customHeight="true" outlineLevel="0" collapsed="false">
      <c r="A33" s="45" t="s">
        <v>108</v>
      </c>
      <c r="B33" s="49" t="n">
        <v>1211537</v>
      </c>
      <c r="C33" s="54" t="n">
        <v>0.9</v>
      </c>
      <c r="D33" s="51" t="n">
        <v>876156</v>
      </c>
      <c r="E33" s="49" t="n">
        <v>148677</v>
      </c>
      <c r="F33" s="51" t="n">
        <v>58463</v>
      </c>
      <c r="G33" s="55" t="n">
        <f aca="false">128094+147</f>
        <v>128241</v>
      </c>
    </row>
    <row r="34" customFormat="false" ht="12.75" hidden="false" customHeight="true" outlineLevel="0" collapsed="false">
      <c r="A34" s="45" t="s">
        <v>109</v>
      </c>
      <c r="B34" s="49" t="n">
        <v>1360301</v>
      </c>
      <c r="C34" s="54" t="n">
        <v>1.2</v>
      </c>
      <c r="D34" s="51" t="n">
        <v>953207</v>
      </c>
      <c r="E34" s="49" t="n">
        <v>185079</v>
      </c>
      <c r="F34" s="51" t="n">
        <v>67091</v>
      </c>
      <c r="G34" s="55" t="n">
        <v>154924</v>
      </c>
    </row>
    <row r="35" customFormat="false" ht="12.75" hidden="false" customHeight="true" outlineLevel="0" collapsed="false">
      <c r="A35" s="45" t="s">
        <v>110</v>
      </c>
      <c r="B35" s="49" t="n">
        <v>1455271</v>
      </c>
      <c r="C35" s="54" t="n">
        <v>0.68</v>
      </c>
      <c r="D35" s="51" t="n">
        <v>1016508</v>
      </c>
      <c r="E35" s="49" t="n">
        <v>200629</v>
      </c>
      <c r="F35" s="51" t="n">
        <v>73298</v>
      </c>
      <c r="G35" s="55" t="n">
        <v>164836</v>
      </c>
    </row>
    <row r="36" customFormat="false" ht="12.75" hidden="false" customHeight="true" outlineLevel="0" collapsed="false">
      <c r="A36" s="56"/>
      <c r="B36" s="57"/>
      <c r="C36" s="58"/>
      <c r="D36" s="59"/>
      <c r="E36" s="57"/>
      <c r="F36" s="59"/>
      <c r="G36" s="60"/>
    </row>
    <row r="37" customFormat="false" ht="12.75" hidden="false" customHeight="true" outlineLevel="0" collapsed="false">
      <c r="C37" s="61"/>
    </row>
    <row r="38" customFormat="false" ht="12.75" hidden="false" customHeight="true" outlineLevel="0" collapsed="false">
      <c r="A38" s="62" t="s">
        <v>111</v>
      </c>
      <c r="C38" s="61"/>
    </row>
    <row r="39" s="64" customFormat="true" ht="12.75" hidden="false" customHeight="true" outlineLevel="0" collapsed="false">
      <c r="A39" s="63" t="s">
        <v>112</v>
      </c>
      <c r="D39" s="65"/>
      <c r="E39" s="66"/>
      <c r="F39" s="65"/>
    </row>
    <row r="40" customFormat="false" ht="12.75" hidden="false" customHeight="true" outlineLevel="0" collapsed="false">
      <c r="A40" s="67" t="s">
        <v>113</v>
      </c>
      <c r="C40" s="61"/>
    </row>
    <row r="41" s="64" customFormat="true" ht="12.75" hidden="false" customHeight="true" outlineLevel="0" collapsed="false">
      <c r="A41" s="63" t="s">
        <v>114</v>
      </c>
      <c r="D41" s="65"/>
      <c r="E41" s="66"/>
      <c r="F41" s="65"/>
    </row>
    <row r="42" s="64" customFormat="true" ht="12.75" hidden="false" customHeight="true" outlineLevel="0" collapsed="false">
      <c r="A42" s="63" t="s">
        <v>115</v>
      </c>
      <c r="D42" s="65"/>
      <c r="E42" s="66"/>
      <c r="F42" s="65"/>
    </row>
    <row r="43" s="64" customFormat="true" ht="12.75" hidden="false" customHeight="true" outlineLevel="0" collapsed="false">
      <c r="A43" s="67" t="s">
        <v>116</v>
      </c>
      <c r="D43" s="65"/>
      <c r="E43" s="66"/>
      <c r="F43" s="65"/>
    </row>
    <row r="44" s="64" customFormat="true" ht="12.75" hidden="false" customHeight="true" outlineLevel="0" collapsed="false">
      <c r="A44" s="67" t="s">
        <v>117</v>
      </c>
      <c r="D44" s="65"/>
      <c r="E44" s="66"/>
      <c r="F44" s="65"/>
    </row>
    <row r="45" s="64" customFormat="true" ht="12.75" hidden="false" customHeight="true" outlineLevel="0" collapsed="false">
      <c r="A45" s="68" t="s">
        <v>118</v>
      </c>
      <c r="D45" s="65"/>
      <c r="E45" s="66"/>
      <c r="F45" s="65"/>
    </row>
    <row r="46" customFormat="false" ht="12.75" hidden="false" customHeight="true" outlineLevel="0" collapsed="false">
      <c r="A46" s="67" t="s">
        <v>119</v>
      </c>
    </row>
    <row r="47" customFormat="false" ht="12.75" hidden="false" customHeight="true" outlineLevel="0" collapsed="false">
      <c r="A47" s="67" t="s">
        <v>120</v>
      </c>
    </row>
  </sheetData>
  <mergeCells count="2">
    <mergeCell ref="B8:C8"/>
    <mergeCell ref="D8:D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1" width="16.44"/>
    <col collapsed="false" customWidth="true" hidden="false" outlineLevel="0" max="2" min="2" style="1" width="11.9"/>
    <col collapsed="false" customWidth="true" hidden="false" outlineLevel="0" max="7" min="3" style="1" width="10.62"/>
    <col collapsed="false" customWidth="false" hidden="false" outlineLevel="0" max="8" min="8" style="1" width="9.08"/>
    <col collapsed="false" customWidth="false" hidden="false" outlineLevel="0" max="257" min="16" style="1" width="9.08"/>
  </cols>
  <sheetData>
    <row r="1" customFormat="false" ht="15.75" hidden="false" customHeight="true" outlineLevel="0" collapsed="false">
      <c r="A1" s="69" t="s">
        <v>1375</v>
      </c>
      <c r="B1" s="25"/>
      <c r="C1" s="25"/>
      <c r="D1" s="25"/>
      <c r="E1" s="25"/>
      <c r="F1" s="25"/>
      <c r="G1" s="25"/>
    </row>
    <row r="2" customFormat="false" ht="15.75" hidden="false" customHeight="true" outlineLevel="0" collapsed="false">
      <c r="A2" s="69" t="s">
        <v>1376</v>
      </c>
      <c r="B2" s="25"/>
      <c r="C2" s="25"/>
      <c r="D2" s="25"/>
      <c r="E2" s="25"/>
      <c r="F2" s="25"/>
      <c r="G2" s="25"/>
    </row>
    <row r="3" customFormat="false" ht="12.75" hidden="false" customHeight="true" outlineLevel="0" collapsed="false">
      <c r="A3" s="624" t="s">
        <v>68</v>
      </c>
      <c r="B3" s="25"/>
      <c r="C3" s="25"/>
      <c r="D3" s="25"/>
      <c r="E3" s="25"/>
      <c r="F3" s="25"/>
      <c r="G3" s="25"/>
    </row>
    <row r="4" customFormat="false" ht="12.75" hidden="false" customHeight="true" outlineLevel="0" collapsed="false">
      <c r="A4" s="1" t="s">
        <v>1377</v>
      </c>
      <c r="B4" s="25"/>
      <c r="C4" s="25"/>
      <c r="D4" s="25"/>
      <c r="E4" s="25"/>
      <c r="F4" s="25"/>
      <c r="G4" s="25"/>
    </row>
    <row r="5" customFormat="false" ht="12.75" hidden="false" customHeight="true" outlineLevel="0" collapsed="false">
      <c r="A5" s="188" t="s">
        <v>1378</v>
      </c>
      <c r="B5" s="25"/>
      <c r="C5" s="25"/>
      <c r="D5" s="25"/>
      <c r="E5" s="25"/>
      <c r="F5" s="25"/>
      <c r="G5" s="25"/>
    </row>
    <row r="6" customFormat="false" ht="12.75" hidden="false" customHeight="true" outlineLevel="0" collapsed="false"/>
    <row r="7" s="35" customFormat="true" ht="24" hidden="false" customHeight="true" outlineLevel="0" collapsed="false">
      <c r="A7" s="820"/>
      <c r="B7" s="821" t="s">
        <v>1379</v>
      </c>
      <c r="C7" s="821"/>
      <c r="D7" s="821"/>
      <c r="E7" s="822" t="s">
        <v>1359</v>
      </c>
      <c r="F7" s="822"/>
      <c r="G7" s="822"/>
      <c r="I7" s="0"/>
      <c r="J7" s="0"/>
      <c r="K7" s="0"/>
      <c r="L7" s="0"/>
      <c r="M7" s="0"/>
      <c r="N7" s="0"/>
      <c r="O7" s="0"/>
    </row>
    <row r="8" s="608" customFormat="true" ht="35.15" hidden="false" customHeight="true" outlineLevel="0" collapsed="false">
      <c r="A8" s="37" t="s">
        <v>1328</v>
      </c>
      <c r="B8" s="823" t="s">
        <v>183</v>
      </c>
      <c r="C8" s="824" t="s">
        <v>1244</v>
      </c>
      <c r="D8" s="825" t="s">
        <v>1380</v>
      </c>
      <c r="E8" s="823" t="s">
        <v>183</v>
      </c>
      <c r="F8" s="824" t="s">
        <v>1244</v>
      </c>
      <c r="G8" s="826" t="s">
        <v>1380</v>
      </c>
      <c r="I8" s="0"/>
      <c r="J8" s="0"/>
      <c r="K8" s="0"/>
      <c r="L8" s="0"/>
      <c r="M8" s="0"/>
      <c r="N8" s="0"/>
      <c r="O8" s="0"/>
    </row>
    <row r="9" s="25" customFormat="true" ht="12.75" hidden="false" customHeight="true" outlineLevel="0" collapsed="false">
      <c r="A9" s="533"/>
      <c r="B9" s="754"/>
      <c r="C9" s="533"/>
      <c r="D9" s="755"/>
      <c r="E9" s="754"/>
      <c r="F9" s="55"/>
      <c r="G9" s="827"/>
      <c r="I9" s="0"/>
      <c r="J9" s="0"/>
      <c r="K9" s="0"/>
      <c r="L9" s="0"/>
      <c r="M9" s="0"/>
      <c r="N9" s="0"/>
      <c r="O9" s="0"/>
    </row>
    <row r="10" customFormat="false" ht="12.75" hidden="false" customHeight="true" outlineLevel="0" collapsed="false">
      <c r="A10" s="158" t="s">
        <v>183</v>
      </c>
      <c r="B10" s="211" t="n">
        <v>1455252</v>
      </c>
      <c r="C10" s="828" t="n">
        <v>42516</v>
      </c>
      <c r="D10" s="829" t="n">
        <v>1412736</v>
      </c>
      <c r="E10" s="58" t="n">
        <v>1446146</v>
      </c>
      <c r="F10" s="830" t="n">
        <v>39959</v>
      </c>
      <c r="G10" s="595" t="n">
        <v>1406187</v>
      </c>
    </row>
    <row r="11" customFormat="false" ht="12.75" hidden="false" customHeight="true" outlineLevel="0" collapsed="false">
      <c r="A11" s="45"/>
      <c r="B11" s="754"/>
      <c r="C11" s="831"/>
      <c r="D11" s="755"/>
      <c r="E11" s="754"/>
      <c r="F11" s="831"/>
      <c r="G11" s="827"/>
    </row>
    <row r="12" customFormat="false" ht="12.75" hidden="false" customHeight="true" outlineLevel="0" collapsed="false">
      <c r="A12" s="45" t="s">
        <v>1330</v>
      </c>
      <c r="B12" s="754" t="n">
        <v>85858</v>
      </c>
      <c r="C12" s="77" t="s">
        <v>201</v>
      </c>
      <c r="D12" s="755" t="n">
        <v>85858</v>
      </c>
      <c r="E12" s="754" t="n">
        <v>76624</v>
      </c>
      <c r="F12" s="77" t="s">
        <v>201</v>
      </c>
      <c r="G12" s="827" t="n">
        <v>76624</v>
      </c>
    </row>
    <row r="13" customFormat="false" ht="12.75" hidden="false" customHeight="true" outlineLevel="0" collapsed="false">
      <c r="A13" s="45" t="s">
        <v>1331</v>
      </c>
      <c r="B13" s="754" t="n">
        <v>89308</v>
      </c>
      <c r="C13" s="77" t="s">
        <v>201</v>
      </c>
      <c r="D13" s="755" t="n">
        <v>89308</v>
      </c>
      <c r="E13" s="754" t="n">
        <v>83635</v>
      </c>
      <c r="F13" s="77" t="s">
        <v>201</v>
      </c>
      <c r="G13" s="827" t="n">
        <v>83635</v>
      </c>
    </row>
    <row r="14" customFormat="false" ht="12.75" hidden="false" customHeight="true" outlineLevel="0" collapsed="false">
      <c r="A14" s="45" t="s">
        <v>1332</v>
      </c>
      <c r="B14" s="754" t="n">
        <v>84216</v>
      </c>
      <c r="C14" s="77" t="s">
        <v>201</v>
      </c>
      <c r="D14" s="755" t="n">
        <v>84216</v>
      </c>
      <c r="E14" s="754" t="n">
        <v>84676</v>
      </c>
      <c r="F14" s="77" t="s">
        <v>201</v>
      </c>
      <c r="G14" s="827" t="n">
        <v>84676</v>
      </c>
    </row>
    <row r="15" customFormat="false" ht="12.75" hidden="false" customHeight="true" outlineLevel="0" collapsed="false">
      <c r="A15" s="45" t="s">
        <v>1333</v>
      </c>
      <c r="B15" s="754" t="n">
        <v>77830</v>
      </c>
      <c r="C15" s="831" t="n">
        <v>1837</v>
      </c>
      <c r="D15" s="755" t="n">
        <v>75993</v>
      </c>
      <c r="E15" s="754" t="n">
        <v>78433</v>
      </c>
      <c r="F15" s="831" t="n">
        <v>1221</v>
      </c>
      <c r="G15" s="827" t="n">
        <v>77212</v>
      </c>
    </row>
    <row r="16" customFormat="false" ht="12.75" hidden="false" customHeight="true" outlineLevel="0" collapsed="false">
      <c r="A16" s="45" t="s">
        <v>1334</v>
      </c>
      <c r="B16" s="754" t="n">
        <v>88922</v>
      </c>
      <c r="C16" s="831" t="n">
        <v>13531</v>
      </c>
      <c r="D16" s="755" t="n">
        <v>75391</v>
      </c>
      <c r="E16" s="754" t="n">
        <v>86841</v>
      </c>
      <c r="F16" s="831" t="n">
        <v>12641</v>
      </c>
      <c r="G16" s="827" t="n">
        <v>74200</v>
      </c>
    </row>
    <row r="17" customFormat="false" ht="12.75" hidden="false" customHeight="true" outlineLevel="0" collapsed="false">
      <c r="A17" s="45" t="s">
        <v>1335</v>
      </c>
      <c r="B17" s="754" t="n">
        <v>100079</v>
      </c>
      <c r="C17" s="831" t="n">
        <v>10661</v>
      </c>
      <c r="D17" s="755" t="n">
        <v>89418</v>
      </c>
      <c r="E17" s="754" t="n">
        <v>88805</v>
      </c>
      <c r="F17" s="831" t="n">
        <v>9728</v>
      </c>
      <c r="G17" s="827" t="n">
        <v>79077</v>
      </c>
    </row>
    <row r="18" customFormat="false" ht="12.75" hidden="false" customHeight="true" outlineLevel="0" collapsed="false">
      <c r="A18" s="45" t="s">
        <v>1336</v>
      </c>
      <c r="B18" s="754" t="n">
        <v>101039</v>
      </c>
      <c r="C18" s="831" t="n">
        <v>6690</v>
      </c>
      <c r="D18" s="755" t="n">
        <v>94349</v>
      </c>
      <c r="E18" s="754" t="n">
        <v>97684</v>
      </c>
      <c r="F18" s="831" t="n">
        <v>6321</v>
      </c>
      <c r="G18" s="827" t="n">
        <v>91363</v>
      </c>
    </row>
    <row r="19" customFormat="false" ht="12.75" hidden="false" customHeight="true" outlineLevel="0" collapsed="false">
      <c r="A19" s="45" t="s">
        <v>1337</v>
      </c>
      <c r="B19" s="754" t="n">
        <v>100125</v>
      </c>
      <c r="C19" s="831" t="n">
        <v>5142</v>
      </c>
      <c r="D19" s="755" t="n">
        <v>94983</v>
      </c>
      <c r="E19" s="754" t="n">
        <v>98898</v>
      </c>
      <c r="F19" s="831" t="n">
        <v>5350</v>
      </c>
      <c r="G19" s="827" t="n">
        <v>93548</v>
      </c>
    </row>
    <row r="20" customFormat="false" ht="12.75" hidden="false" customHeight="true" outlineLevel="0" collapsed="false">
      <c r="A20" s="45" t="s">
        <v>1338</v>
      </c>
      <c r="B20" s="754" t="n">
        <v>90025</v>
      </c>
      <c r="C20" s="831" t="n">
        <v>2842</v>
      </c>
      <c r="D20" s="755" t="n">
        <v>87183</v>
      </c>
      <c r="E20" s="754" t="n">
        <v>96219</v>
      </c>
      <c r="F20" s="831" t="n">
        <v>2949</v>
      </c>
      <c r="G20" s="827" t="n">
        <v>93270</v>
      </c>
    </row>
    <row r="21" customFormat="false" ht="12.75" hidden="false" customHeight="true" outlineLevel="0" collapsed="false">
      <c r="A21" s="45" t="s">
        <v>1339</v>
      </c>
      <c r="B21" s="754" t="n">
        <v>86021</v>
      </c>
      <c r="C21" s="831" t="n">
        <v>1232</v>
      </c>
      <c r="D21" s="755" t="n">
        <v>84789</v>
      </c>
      <c r="E21" s="754" t="n">
        <v>85351</v>
      </c>
      <c r="F21" s="831" t="n">
        <v>1187</v>
      </c>
      <c r="G21" s="827" t="n">
        <v>84164</v>
      </c>
    </row>
    <row r="22" customFormat="false" ht="12.75" hidden="false" customHeight="true" outlineLevel="0" collapsed="false">
      <c r="A22" s="45" t="s">
        <v>1340</v>
      </c>
      <c r="B22" s="754" t="n">
        <v>87650</v>
      </c>
      <c r="C22" s="831" t="n">
        <v>452</v>
      </c>
      <c r="D22" s="755" t="n">
        <v>87198</v>
      </c>
      <c r="E22" s="754" t="n">
        <v>84344</v>
      </c>
      <c r="F22" s="831" t="n">
        <v>441</v>
      </c>
      <c r="G22" s="827" t="n">
        <v>83903</v>
      </c>
    </row>
    <row r="23" customFormat="false" ht="12.75" hidden="false" customHeight="true" outlineLevel="0" collapsed="false">
      <c r="A23" s="45" t="s">
        <v>1341</v>
      </c>
      <c r="B23" s="754" t="n">
        <v>93347</v>
      </c>
      <c r="C23" s="831" t="n">
        <v>119</v>
      </c>
      <c r="D23" s="755" t="n">
        <v>93228</v>
      </c>
      <c r="E23" s="754" t="n">
        <v>84464</v>
      </c>
      <c r="F23" s="831" t="n">
        <v>99</v>
      </c>
      <c r="G23" s="827" t="n">
        <v>84365</v>
      </c>
    </row>
    <row r="24" customFormat="false" ht="12.75" hidden="false" customHeight="true" outlineLevel="0" collapsed="false">
      <c r="A24" s="45" t="s">
        <v>1342</v>
      </c>
      <c r="B24" s="754" t="n">
        <v>93217</v>
      </c>
      <c r="C24" s="831" t="n">
        <v>10</v>
      </c>
      <c r="D24" s="755" t="n">
        <v>93207</v>
      </c>
      <c r="E24" s="754" t="n">
        <v>89848</v>
      </c>
      <c r="F24" s="831" t="n">
        <v>22</v>
      </c>
      <c r="G24" s="827" t="n">
        <v>89826</v>
      </c>
    </row>
    <row r="25" customFormat="false" ht="12.75" hidden="false" customHeight="true" outlineLevel="0" collapsed="false">
      <c r="A25" s="45" t="s">
        <v>1343</v>
      </c>
      <c r="B25" s="754" t="n">
        <v>86495</v>
      </c>
      <c r="C25" s="77" t="s">
        <v>201</v>
      </c>
      <c r="D25" s="755" t="n">
        <v>86495</v>
      </c>
      <c r="E25" s="754" t="n">
        <v>87122</v>
      </c>
      <c r="F25" s="77" t="s">
        <v>201</v>
      </c>
      <c r="G25" s="827" t="n">
        <v>87122</v>
      </c>
    </row>
    <row r="26" customFormat="false" ht="12.75" hidden="false" customHeight="true" outlineLevel="0" collapsed="false">
      <c r="A26" s="45" t="s">
        <v>1344</v>
      </c>
      <c r="B26" s="754" t="n">
        <v>73545</v>
      </c>
      <c r="C26" s="77" t="s">
        <v>201</v>
      </c>
      <c r="D26" s="755" t="n">
        <v>73545</v>
      </c>
      <c r="E26" s="754" t="n">
        <v>79359</v>
      </c>
      <c r="F26" s="77" t="s">
        <v>201</v>
      </c>
      <c r="G26" s="827" t="n">
        <v>79359</v>
      </c>
    </row>
    <row r="27" customFormat="false" ht="12.75" hidden="false" customHeight="true" outlineLevel="0" collapsed="false">
      <c r="A27" s="45" t="s">
        <v>1345</v>
      </c>
      <c r="B27" s="754" t="n">
        <v>47850</v>
      </c>
      <c r="C27" s="77" t="s">
        <v>201</v>
      </c>
      <c r="D27" s="755" t="n">
        <v>47850</v>
      </c>
      <c r="E27" s="754" t="n">
        <v>62819</v>
      </c>
      <c r="F27" s="77" t="s">
        <v>201</v>
      </c>
      <c r="G27" s="827" t="n">
        <v>62819</v>
      </c>
    </row>
    <row r="28" customFormat="false" ht="12.75" hidden="false" customHeight="true" outlineLevel="0" collapsed="false">
      <c r="A28" s="45" t="s">
        <v>1346</v>
      </c>
      <c r="B28" s="754" t="n">
        <v>29780</v>
      </c>
      <c r="C28" s="77" t="s">
        <v>201</v>
      </c>
      <c r="D28" s="755" t="n">
        <v>29780</v>
      </c>
      <c r="E28" s="754" t="n">
        <v>38354</v>
      </c>
      <c r="F28" s="77" t="s">
        <v>201</v>
      </c>
      <c r="G28" s="827" t="n">
        <v>38354</v>
      </c>
    </row>
    <row r="29" customFormat="false" ht="12.75" hidden="false" customHeight="true" outlineLevel="0" collapsed="false">
      <c r="A29" s="45" t="s">
        <v>1361</v>
      </c>
      <c r="B29" s="754" t="n">
        <v>39945</v>
      </c>
      <c r="C29" s="77" t="s">
        <v>201</v>
      </c>
      <c r="D29" s="755" t="n">
        <v>39945</v>
      </c>
      <c r="E29" s="754" t="n">
        <v>42670</v>
      </c>
      <c r="F29" s="77" t="s">
        <v>201</v>
      </c>
      <c r="G29" s="827" t="n">
        <v>42670</v>
      </c>
    </row>
    <row r="30" customFormat="false" ht="12.75" hidden="false" customHeight="true" outlineLevel="0" collapsed="false">
      <c r="A30" s="45"/>
      <c r="B30" s="754"/>
      <c r="C30" s="831"/>
      <c r="D30" s="755"/>
      <c r="E30" s="754"/>
      <c r="F30" s="831"/>
      <c r="G30" s="827"/>
    </row>
    <row r="31" customFormat="false" ht="12.75" hidden="false" customHeight="true" outlineLevel="0" collapsed="false">
      <c r="A31" s="45" t="s">
        <v>1348</v>
      </c>
      <c r="B31" s="754" t="n">
        <v>1179651</v>
      </c>
      <c r="C31" s="831" t="n">
        <v>42516</v>
      </c>
      <c r="D31" s="755" t="n">
        <v>1137135</v>
      </c>
      <c r="E31" s="754" t="n">
        <v>1185150</v>
      </c>
      <c r="F31" s="831" t="n">
        <v>39959</v>
      </c>
      <c r="G31" s="827" t="n">
        <v>1145191</v>
      </c>
    </row>
    <row r="32" customFormat="false" ht="12.75" hidden="false" customHeight="true" outlineLevel="0" collapsed="false">
      <c r="A32" s="45" t="s">
        <v>1349</v>
      </c>
      <c r="B32" s="754" t="n">
        <v>1147468</v>
      </c>
      <c r="C32" s="831" t="n">
        <v>42516</v>
      </c>
      <c r="D32" s="755" t="n">
        <v>1104952</v>
      </c>
      <c r="E32" s="754" t="n">
        <v>1152797</v>
      </c>
      <c r="F32" s="831" t="n">
        <v>39958</v>
      </c>
      <c r="G32" s="827" t="n">
        <v>1112839</v>
      </c>
    </row>
    <row r="33" customFormat="false" ht="12.75" hidden="false" customHeight="true" outlineLevel="0" collapsed="false">
      <c r="A33" s="45" t="s">
        <v>1351</v>
      </c>
      <c r="B33" s="754" t="n">
        <v>277615</v>
      </c>
      <c r="C33" s="77" t="s">
        <v>201</v>
      </c>
      <c r="D33" s="755" t="n">
        <v>277615</v>
      </c>
      <c r="E33" s="754" t="n">
        <v>310324</v>
      </c>
      <c r="F33" s="77" t="s">
        <v>201</v>
      </c>
      <c r="G33" s="827" t="n">
        <v>310324</v>
      </c>
    </row>
    <row r="34" customFormat="false" ht="12.75" hidden="false" customHeight="true" outlineLevel="0" collapsed="false">
      <c r="A34" s="83"/>
      <c r="B34" s="58"/>
      <c r="C34" s="830"/>
      <c r="D34" s="832"/>
      <c r="E34" s="58"/>
      <c r="F34" s="57"/>
      <c r="G34" s="595"/>
    </row>
    <row r="35" customFormat="false" ht="12.75" hidden="false" customHeight="true" outlineLevel="0" collapsed="false"/>
    <row r="36" customFormat="false" ht="12.75" hidden="false" customHeight="true" outlineLevel="0" collapsed="false">
      <c r="A36" s="64" t="s">
        <v>1381</v>
      </c>
    </row>
    <row r="37" customFormat="false" ht="12.75" hidden="false" customHeight="true" outlineLevel="0" collapsed="false">
      <c r="A37" s="64" t="s">
        <v>1382</v>
      </c>
    </row>
    <row r="38" customFormat="false" ht="12.75" hidden="false" customHeight="true" outlineLevel="0" collapsed="false">
      <c r="A38" s="64" t="s">
        <v>1383</v>
      </c>
    </row>
    <row r="39" customFormat="false" ht="12.75" hidden="false" customHeight="true" outlineLevel="0" collapsed="false">
      <c r="A39" s="124" t="s">
        <v>1384</v>
      </c>
    </row>
    <row r="40" customFormat="false" ht="12.75" hidden="false" customHeight="true" outlineLevel="0" collapsed="false">
      <c r="A40" s="124" t="s">
        <v>1385</v>
      </c>
    </row>
    <row r="41" customFormat="false" ht="12.75" hidden="false" customHeight="true" outlineLevel="0" collapsed="false"/>
    <row r="42" customFormat="false" ht="12.75" hidden="false" customHeight="true" outlineLevel="0" collapsed="false"/>
  </sheetData>
  <mergeCells count="2">
    <mergeCell ref="B7:D7"/>
    <mergeCell ref="E7:G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19.99"/>
    <col collapsed="false" customWidth="true" hidden="false" outlineLevel="0" max="6" min="2" style="1" width="12.44"/>
    <col collapsed="false" customWidth="false" hidden="false" outlineLevel="0" max="8" min="7" style="1" width="9.08"/>
    <col collapsed="false" customWidth="true" hidden="false" outlineLevel="0" max="9" min="9" style="1" width="21.17"/>
    <col collapsed="false" customWidth="false" hidden="false" outlineLevel="0" max="257" min="10" style="1" width="9.08"/>
  </cols>
  <sheetData>
    <row r="1" customFormat="false" ht="15.75" hidden="false" customHeight="true" outlineLevel="0" collapsed="false">
      <c r="A1" s="69" t="s">
        <v>1386</v>
      </c>
      <c r="B1" s="20"/>
      <c r="C1" s="20"/>
      <c r="D1" s="20"/>
      <c r="E1" s="20"/>
      <c r="F1" s="20"/>
    </row>
    <row r="2" customFormat="false" ht="12" hidden="false" customHeight="true" outlineLevel="0" collapsed="false">
      <c r="A2" s="624" t="s">
        <v>68</v>
      </c>
    </row>
    <row r="3" customFormat="false" ht="12.75" hidden="false" customHeight="true" outlineLevel="0" collapsed="false">
      <c r="A3" s="75" t="s">
        <v>1387</v>
      </c>
      <c r="B3" s="833"/>
      <c r="C3" s="833"/>
      <c r="D3" s="833"/>
      <c r="E3" s="833"/>
      <c r="F3" s="833"/>
    </row>
    <row r="4" customFormat="false" ht="12.75" hidden="false" customHeight="true" outlineLevel="0" collapsed="false">
      <c r="A4" s="75" t="s">
        <v>1388</v>
      </c>
      <c r="B4" s="25"/>
      <c r="C4" s="25"/>
      <c r="D4" s="25"/>
      <c r="E4" s="25"/>
      <c r="F4" s="25"/>
    </row>
    <row r="5" customFormat="false" ht="12.75" hidden="false" customHeight="true" outlineLevel="0" collapsed="false">
      <c r="A5" s="526"/>
    </row>
    <row r="6" s="529" customFormat="true" ht="43.5" hidden="false" customHeight="true" outlineLevel="0" collapsed="false">
      <c r="A6" s="71" t="s">
        <v>1328</v>
      </c>
      <c r="B6" s="834" t="s">
        <v>1389</v>
      </c>
      <c r="C6" s="72" t="s">
        <v>83</v>
      </c>
      <c r="D6" s="72" t="s">
        <v>239</v>
      </c>
      <c r="E6" s="72" t="s">
        <v>1390</v>
      </c>
      <c r="F6" s="73" t="s">
        <v>1391</v>
      </c>
    </row>
    <row r="7" customFormat="false" ht="12.75" hidden="false" customHeight="true" outlineLevel="0" collapsed="false">
      <c r="A7" s="45"/>
      <c r="B7" s="835"/>
      <c r="C7" s="836"/>
      <c r="D7" s="837"/>
      <c r="E7" s="838"/>
      <c r="F7" s="839"/>
    </row>
    <row r="8" customFormat="false" ht="12.75" hidden="false" customHeight="true" outlineLevel="0" collapsed="false">
      <c r="A8" s="533" t="s">
        <v>183</v>
      </c>
      <c r="B8" s="794" t="n">
        <v>1446146</v>
      </c>
      <c r="C8" s="830" t="n">
        <v>209790</v>
      </c>
      <c r="D8" s="57" t="n">
        <v>998747</v>
      </c>
      <c r="E8" s="57" t="n">
        <v>73840</v>
      </c>
      <c r="F8" s="595" t="n">
        <v>163769</v>
      </c>
      <c r="I8" s="0"/>
      <c r="J8" s="0"/>
      <c r="K8" s="0"/>
    </row>
    <row r="9" customFormat="false" ht="12.75" hidden="false" customHeight="true" outlineLevel="0" collapsed="false">
      <c r="A9" s="840"/>
      <c r="B9" s="754"/>
      <c r="C9" s="831"/>
      <c r="D9" s="49"/>
      <c r="E9" s="49"/>
      <c r="F9" s="827"/>
      <c r="I9" s="0"/>
      <c r="J9" s="0"/>
      <c r="K9" s="0"/>
    </row>
    <row r="10" customFormat="false" ht="12.75" hidden="false" customHeight="true" outlineLevel="0" collapsed="false">
      <c r="A10" s="841" t="s">
        <v>1392</v>
      </c>
      <c r="B10" s="798" t="n">
        <v>76624</v>
      </c>
      <c r="C10" s="831" t="n">
        <v>10318</v>
      </c>
      <c r="D10" s="49" t="n">
        <v>53980</v>
      </c>
      <c r="E10" s="49" t="n">
        <v>3800</v>
      </c>
      <c r="F10" s="842" t="n">
        <v>8526</v>
      </c>
      <c r="I10" s="0"/>
      <c r="J10" s="0"/>
      <c r="K10" s="0"/>
    </row>
    <row r="11" customFormat="false" ht="12.75" hidden="false" customHeight="true" outlineLevel="0" collapsed="false">
      <c r="A11" s="841" t="s">
        <v>1393</v>
      </c>
      <c r="B11" s="798" t="n">
        <v>83635</v>
      </c>
      <c r="C11" s="831" t="n">
        <v>11827</v>
      </c>
      <c r="D11" s="49" t="n">
        <v>58130</v>
      </c>
      <c r="E11" s="49" t="n">
        <v>4296</v>
      </c>
      <c r="F11" s="842" t="n">
        <v>9382</v>
      </c>
      <c r="I11" s="0"/>
      <c r="J11" s="0"/>
      <c r="K11" s="0"/>
    </row>
    <row r="12" customFormat="false" ht="12.75" hidden="false" customHeight="true" outlineLevel="0" collapsed="false">
      <c r="A12" s="841" t="s">
        <v>1394</v>
      </c>
      <c r="B12" s="798" t="n">
        <v>84676</v>
      </c>
      <c r="C12" s="831" t="n">
        <v>12805</v>
      </c>
      <c r="D12" s="49" t="n">
        <v>57283</v>
      </c>
      <c r="E12" s="49" t="n">
        <v>4616</v>
      </c>
      <c r="F12" s="842" t="n">
        <v>9972</v>
      </c>
      <c r="I12" s="0"/>
      <c r="J12" s="0"/>
      <c r="K12" s="0"/>
    </row>
    <row r="13" customFormat="false" ht="12.75" hidden="false" customHeight="true" outlineLevel="0" collapsed="false">
      <c r="A13" s="841" t="s">
        <v>1395</v>
      </c>
      <c r="B13" s="798" t="n">
        <v>78433</v>
      </c>
      <c r="C13" s="831" t="n">
        <v>11801</v>
      </c>
      <c r="D13" s="49" t="n">
        <v>53479</v>
      </c>
      <c r="E13" s="49" t="n">
        <v>4098</v>
      </c>
      <c r="F13" s="842" t="n">
        <v>9055</v>
      </c>
      <c r="I13" s="0"/>
      <c r="J13" s="0"/>
      <c r="K13" s="0"/>
    </row>
    <row r="14" customFormat="false" ht="12.75" hidden="false" customHeight="true" outlineLevel="0" collapsed="false">
      <c r="A14" s="841" t="s">
        <v>1396</v>
      </c>
      <c r="B14" s="798" t="n">
        <v>86841</v>
      </c>
      <c r="C14" s="831" t="n">
        <v>10014</v>
      </c>
      <c r="D14" s="49" t="n">
        <v>65611</v>
      </c>
      <c r="E14" s="49" t="n">
        <v>3316</v>
      </c>
      <c r="F14" s="842" t="n">
        <v>7900</v>
      </c>
      <c r="I14" s="0"/>
      <c r="J14" s="0"/>
      <c r="K14" s="0"/>
    </row>
    <row r="15" customFormat="false" ht="12.75" hidden="false" customHeight="true" outlineLevel="0" collapsed="false">
      <c r="A15" s="841" t="s">
        <v>1397</v>
      </c>
      <c r="B15" s="798" t="n">
        <v>88805</v>
      </c>
      <c r="C15" s="831" t="n">
        <v>10288</v>
      </c>
      <c r="D15" s="49" t="n">
        <v>66543</v>
      </c>
      <c r="E15" s="49" t="n">
        <v>3741</v>
      </c>
      <c r="F15" s="842" t="n">
        <v>8233</v>
      </c>
      <c r="I15" s="0"/>
      <c r="J15" s="0"/>
      <c r="K15" s="0"/>
    </row>
    <row r="16" customFormat="false" ht="12.75" hidden="false" customHeight="true" outlineLevel="0" collapsed="false">
      <c r="A16" s="841" t="s">
        <v>1398</v>
      </c>
      <c r="B16" s="798" t="n">
        <v>97684</v>
      </c>
      <c r="C16" s="831" t="n">
        <v>12260</v>
      </c>
      <c r="D16" s="49" t="n">
        <v>71193</v>
      </c>
      <c r="E16" s="49" t="n">
        <v>4446</v>
      </c>
      <c r="F16" s="842" t="n">
        <v>9785</v>
      </c>
      <c r="I16" s="0"/>
      <c r="J16" s="0"/>
      <c r="K16" s="0"/>
    </row>
    <row r="17" customFormat="false" ht="12.75" hidden="false" customHeight="true" outlineLevel="0" collapsed="false">
      <c r="A17" s="841" t="s">
        <v>1399</v>
      </c>
      <c r="B17" s="798" t="n">
        <v>98898</v>
      </c>
      <c r="C17" s="831" t="n">
        <v>13190</v>
      </c>
      <c r="D17" s="49" t="n">
        <v>70459</v>
      </c>
      <c r="E17" s="49" t="n">
        <v>4606</v>
      </c>
      <c r="F17" s="842" t="n">
        <v>10643</v>
      </c>
      <c r="I17" s="0"/>
      <c r="J17" s="0"/>
      <c r="K17" s="0"/>
    </row>
    <row r="18" customFormat="false" ht="12.75" hidden="false" customHeight="true" outlineLevel="0" collapsed="false">
      <c r="A18" s="841" t="s">
        <v>1400</v>
      </c>
      <c r="B18" s="798" t="n">
        <v>96219</v>
      </c>
      <c r="C18" s="831" t="n">
        <v>13781</v>
      </c>
      <c r="D18" s="49" t="n">
        <v>65833</v>
      </c>
      <c r="E18" s="49" t="n">
        <v>5082</v>
      </c>
      <c r="F18" s="842" t="n">
        <v>11523</v>
      </c>
      <c r="I18" s="0"/>
      <c r="J18" s="0"/>
      <c r="K18" s="0"/>
    </row>
    <row r="19" customFormat="false" ht="12.75" hidden="false" customHeight="true" outlineLevel="0" collapsed="false">
      <c r="A19" s="841" t="s">
        <v>1401</v>
      </c>
      <c r="B19" s="798" t="n">
        <v>85351</v>
      </c>
      <c r="C19" s="831" t="n">
        <v>12686</v>
      </c>
      <c r="D19" s="49" t="n">
        <v>57722</v>
      </c>
      <c r="E19" s="49" t="n">
        <v>4527</v>
      </c>
      <c r="F19" s="842" t="n">
        <v>10416</v>
      </c>
      <c r="I19" s="0"/>
      <c r="J19" s="0"/>
      <c r="K19" s="0"/>
    </row>
    <row r="20" customFormat="false" ht="12.75" hidden="false" customHeight="true" outlineLevel="0" collapsed="false">
      <c r="A20" s="841" t="s">
        <v>1402</v>
      </c>
      <c r="B20" s="798" t="n">
        <v>84344</v>
      </c>
      <c r="C20" s="831" t="n">
        <v>11937</v>
      </c>
      <c r="D20" s="49" t="n">
        <v>57757</v>
      </c>
      <c r="E20" s="49" t="n">
        <v>4458</v>
      </c>
      <c r="F20" s="842" t="n">
        <v>10192</v>
      </c>
      <c r="I20" s="0"/>
      <c r="J20" s="0"/>
      <c r="K20" s="0"/>
    </row>
    <row r="21" customFormat="false" ht="12.75" hidden="false" customHeight="true" outlineLevel="0" collapsed="false">
      <c r="A21" s="841" t="s">
        <v>1403</v>
      </c>
      <c r="B21" s="798" t="n">
        <v>84464</v>
      </c>
      <c r="C21" s="831" t="n">
        <v>12155</v>
      </c>
      <c r="D21" s="49" t="n">
        <v>57383</v>
      </c>
      <c r="E21" s="49" t="n">
        <v>4455</v>
      </c>
      <c r="F21" s="842" t="n">
        <v>10471</v>
      </c>
      <c r="I21" s="0"/>
      <c r="J21" s="0"/>
      <c r="K21" s="0"/>
    </row>
    <row r="22" customFormat="false" ht="12.75" hidden="false" customHeight="true" outlineLevel="0" collapsed="false">
      <c r="A22" s="841" t="s">
        <v>1404</v>
      </c>
      <c r="B22" s="798" t="n">
        <v>89848</v>
      </c>
      <c r="C22" s="831" t="n">
        <v>14422</v>
      </c>
      <c r="D22" s="49" t="n">
        <v>58945</v>
      </c>
      <c r="E22" s="49" t="n">
        <v>4970</v>
      </c>
      <c r="F22" s="842" t="n">
        <v>11511</v>
      </c>
      <c r="I22" s="0"/>
      <c r="J22" s="0"/>
      <c r="K22" s="0"/>
    </row>
    <row r="23" customFormat="false" ht="12.75" hidden="false" customHeight="true" outlineLevel="0" collapsed="false">
      <c r="A23" s="841" t="s">
        <v>1405</v>
      </c>
      <c r="B23" s="798" t="n">
        <v>87122</v>
      </c>
      <c r="C23" s="831" t="n">
        <v>15761</v>
      </c>
      <c r="D23" s="49" t="n">
        <v>55275</v>
      </c>
      <c r="E23" s="49" t="n">
        <v>5038</v>
      </c>
      <c r="F23" s="842" t="n">
        <v>11048</v>
      </c>
      <c r="I23" s="0"/>
      <c r="J23" s="0"/>
      <c r="K23" s="0"/>
    </row>
    <row r="24" customFormat="false" ht="12.75" hidden="false" customHeight="true" outlineLevel="0" collapsed="false">
      <c r="A24" s="841" t="s">
        <v>1406</v>
      </c>
      <c r="B24" s="798" t="n">
        <v>79359</v>
      </c>
      <c r="C24" s="831" t="n">
        <v>15249</v>
      </c>
      <c r="D24" s="49" t="n">
        <v>49589</v>
      </c>
      <c r="E24" s="49" t="n">
        <v>4766</v>
      </c>
      <c r="F24" s="842" t="n">
        <v>9755</v>
      </c>
      <c r="I24" s="0"/>
      <c r="J24" s="0"/>
      <c r="K24" s="0"/>
    </row>
    <row r="25" customFormat="false" ht="12.75" hidden="false" customHeight="true" outlineLevel="0" collapsed="false">
      <c r="A25" s="841" t="s">
        <v>1407</v>
      </c>
      <c r="B25" s="798" t="n">
        <v>62819</v>
      </c>
      <c r="C25" s="831" t="n">
        <v>10598</v>
      </c>
      <c r="D25" s="49" t="n">
        <v>41365</v>
      </c>
      <c r="E25" s="49" t="n">
        <v>3561</v>
      </c>
      <c r="F25" s="842" t="n">
        <v>7295</v>
      </c>
      <c r="I25" s="0"/>
      <c r="J25" s="0"/>
      <c r="K25" s="0"/>
    </row>
    <row r="26" customFormat="false" ht="12.75" hidden="false" customHeight="true" outlineLevel="0" collapsed="false">
      <c r="A26" s="841" t="s">
        <v>1408</v>
      </c>
      <c r="B26" s="798" t="n">
        <v>38354</v>
      </c>
      <c r="C26" s="831" t="n">
        <v>5536</v>
      </c>
      <c r="D26" s="49" t="n">
        <v>26661</v>
      </c>
      <c r="E26" s="755" t="n">
        <v>1993</v>
      </c>
      <c r="F26" s="842" t="n">
        <v>4164</v>
      </c>
      <c r="I26" s="0"/>
      <c r="J26" s="0"/>
      <c r="K26" s="0"/>
    </row>
    <row r="27" customFormat="false" ht="12.75" hidden="false" customHeight="true" outlineLevel="0" collapsed="false">
      <c r="A27" s="841" t="s">
        <v>1409</v>
      </c>
      <c r="B27" s="798" t="n">
        <v>42670</v>
      </c>
      <c r="C27" s="831" t="n">
        <v>5162</v>
      </c>
      <c r="D27" s="55" t="n">
        <v>31539</v>
      </c>
      <c r="E27" s="755" t="n">
        <v>2071</v>
      </c>
      <c r="F27" s="842" t="n">
        <v>3898</v>
      </c>
      <c r="I27" s="0"/>
      <c r="J27" s="0"/>
      <c r="K27" s="0"/>
    </row>
    <row r="28" customFormat="false" ht="12.75" hidden="false" customHeight="true" outlineLevel="0" collapsed="false">
      <c r="A28" s="45"/>
      <c r="B28" s="585"/>
      <c r="C28" s="831"/>
      <c r="D28" s="55"/>
      <c r="E28" s="755"/>
      <c r="F28" s="842"/>
      <c r="I28" s="0"/>
      <c r="J28" s="0"/>
      <c r="K28" s="0"/>
    </row>
    <row r="29" customFormat="false" ht="12.75" hidden="false" customHeight="true" outlineLevel="0" collapsed="false">
      <c r="A29" s="45" t="s">
        <v>1348</v>
      </c>
      <c r="B29" s="803" t="n">
        <v>1185150</v>
      </c>
      <c r="C29" s="831" t="n">
        <v>172363</v>
      </c>
      <c r="D29" s="55" t="n">
        <v>818596</v>
      </c>
      <c r="E29" s="755" t="n">
        <v>60226</v>
      </c>
      <c r="F29" s="842" t="n">
        <v>133965</v>
      </c>
      <c r="I29" s="0"/>
      <c r="J29" s="0"/>
      <c r="K29" s="0"/>
    </row>
    <row r="30" customFormat="false" ht="12.75" hidden="false" customHeight="true" outlineLevel="0" collapsed="false">
      <c r="A30" s="45" t="s">
        <v>1349</v>
      </c>
      <c r="B30" s="803" t="n">
        <v>1152797</v>
      </c>
      <c r="C30" s="831" t="n">
        <v>167421</v>
      </c>
      <c r="D30" s="55" t="n">
        <v>796909</v>
      </c>
      <c r="E30" s="755" t="n">
        <v>58466</v>
      </c>
      <c r="F30" s="842" t="n">
        <v>130001</v>
      </c>
      <c r="I30" s="0"/>
      <c r="J30" s="0"/>
      <c r="K30" s="0"/>
    </row>
    <row r="31" customFormat="false" ht="12.75" hidden="false" customHeight="true" outlineLevel="0" collapsed="false">
      <c r="A31" s="45"/>
      <c r="B31" s="843"/>
      <c r="C31" s="831"/>
      <c r="D31" s="49"/>
      <c r="E31" s="755"/>
      <c r="F31" s="842"/>
      <c r="I31" s="0"/>
      <c r="J31" s="0"/>
      <c r="K31" s="0"/>
    </row>
    <row r="32" customFormat="false" ht="12.75" hidden="false" customHeight="true" outlineLevel="0" collapsed="false">
      <c r="A32" s="45" t="s">
        <v>1362</v>
      </c>
      <c r="B32" s="803" t="n">
        <v>293349</v>
      </c>
      <c r="C32" s="831" t="n">
        <v>42369</v>
      </c>
      <c r="D32" s="55" t="n">
        <v>201838</v>
      </c>
      <c r="E32" s="755" t="n">
        <v>15374</v>
      </c>
      <c r="F32" s="842" t="n">
        <v>33768</v>
      </c>
      <c r="I32" s="0"/>
      <c r="J32" s="0"/>
      <c r="K32" s="0"/>
    </row>
    <row r="33" customFormat="false" ht="12.75" hidden="false" customHeight="true" outlineLevel="0" collapsed="false">
      <c r="A33" s="45" t="s">
        <v>1365</v>
      </c>
      <c r="B33" s="803" t="n">
        <v>842473</v>
      </c>
      <c r="C33" s="831" t="n">
        <v>115115</v>
      </c>
      <c r="D33" s="55" t="n">
        <v>592480</v>
      </c>
      <c r="E33" s="755" t="n">
        <v>41037</v>
      </c>
      <c r="F33" s="842" t="n">
        <v>93841</v>
      </c>
      <c r="I33" s="0"/>
      <c r="J33" s="0"/>
      <c r="K33" s="0"/>
    </row>
    <row r="34" customFormat="false" ht="12.75" hidden="false" customHeight="true" outlineLevel="0" collapsed="false">
      <c r="A34" s="45" t="s">
        <v>1351</v>
      </c>
      <c r="B34" s="803" t="n">
        <v>310324</v>
      </c>
      <c r="C34" s="831" t="n">
        <v>52306</v>
      </c>
      <c r="D34" s="55" t="n">
        <v>204429</v>
      </c>
      <c r="E34" s="755" t="n">
        <v>17429</v>
      </c>
      <c r="F34" s="842" t="n">
        <v>36160</v>
      </c>
      <c r="I34" s="0"/>
      <c r="J34" s="0"/>
      <c r="K34" s="0"/>
    </row>
    <row r="35" customFormat="false" ht="12.75" hidden="false" customHeight="true" outlineLevel="0" collapsed="false">
      <c r="A35" s="45"/>
      <c r="B35" s="843"/>
      <c r="C35" s="831"/>
      <c r="D35" s="49"/>
      <c r="E35" s="49"/>
      <c r="I35" s="0"/>
      <c r="J35" s="0"/>
      <c r="K35" s="0"/>
    </row>
    <row r="36" customFormat="false" ht="12.75" hidden="false" customHeight="true" outlineLevel="0" collapsed="false">
      <c r="A36" s="45" t="s">
        <v>1410</v>
      </c>
      <c r="B36" s="843"/>
      <c r="C36" s="831"/>
      <c r="D36" s="49"/>
      <c r="E36" s="49"/>
      <c r="I36" s="0"/>
      <c r="J36" s="0"/>
      <c r="K36" s="0"/>
    </row>
    <row r="37" customFormat="false" ht="12.75" hidden="false" customHeight="true" outlineLevel="0" collapsed="false">
      <c r="A37" s="844" t="s">
        <v>1362</v>
      </c>
      <c r="B37" s="813" t="n">
        <v>20.2848813328668</v>
      </c>
      <c r="C37" s="845" t="n">
        <v>20.1959101959102</v>
      </c>
      <c r="D37" s="845" t="n">
        <v>20.2091220299035</v>
      </c>
      <c r="E37" s="846" t="n">
        <v>20.8206933911159</v>
      </c>
      <c r="F37" s="846" t="n">
        <v>20.6192869224334</v>
      </c>
      <c r="I37" s="0"/>
      <c r="J37" s="0"/>
      <c r="K37" s="0"/>
    </row>
    <row r="38" customFormat="false" ht="12.75" hidden="false" customHeight="true" outlineLevel="0" collapsed="false">
      <c r="A38" s="844" t="s">
        <v>1365</v>
      </c>
      <c r="B38" s="813" t="n">
        <v>58.2564277742358</v>
      </c>
      <c r="C38" s="845" t="n">
        <v>54.8715382048715</v>
      </c>
      <c r="D38" s="845" t="n">
        <v>59.3223308805934</v>
      </c>
      <c r="E38" s="846" t="n">
        <v>55.5755687973998</v>
      </c>
      <c r="F38" s="846" t="n">
        <v>57.3008322698435</v>
      </c>
      <c r="I38" s="0"/>
      <c r="J38" s="0"/>
      <c r="K38" s="0"/>
    </row>
    <row r="39" customFormat="false" ht="12.75" hidden="false" customHeight="true" outlineLevel="0" collapsed="false">
      <c r="A39" s="844" t="s">
        <v>1351</v>
      </c>
      <c r="B39" s="813" t="n">
        <v>21.4586908928974</v>
      </c>
      <c r="C39" s="845" t="n">
        <v>24.9325515992183</v>
      </c>
      <c r="D39" s="845" t="n">
        <v>20.4685470895031</v>
      </c>
      <c r="E39" s="846" t="n">
        <v>23.6037378114843</v>
      </c>
      <c r="F39" s="846" t="n">
        <v>22.0798808077231</v>
      </c>
      <c r="I39" s="0"/>
      <c r="J39" s="0"/>
      <c r="K39" s="0"/>
    </row>
    <row r="40" customFormat="false" ht="12.75" hidden="false" customHeight="true" outlineLevel="0" collapsed="false">
      <c r="A40" s="847"/>
      <c r="B40" s="843"/>
      <c r="C40" s="831"/>
      <c r="D40" s="848"/>
      <c r="E40" s="848"/>
      <c r="F40" s="265"/>
      <c r="I40" s="0"/>
      <c r="J40" s="0"/>
      <c r="K40" s="0"/>
    </row>
    <row r="41" customFormat="false" ht="12.75" hidden="false" customHeight="true" outlineLevel="0" collapsed="false">
      <c r="A41" s="45" t="s">
        <v>1352</v>
      </c>
      <c r="B41" s="813" t="n">
        <v>41.4</v>
      </c>
      <c r="C41" s="849" t="n">
        <v>44.5</v>
      </c>
      <c r="D41" s="848" t="n">
        <v>40.2000007629395</v>
      </c>
      <c r="E41" s="848" t="n">
        <v>43.9000015258789</v>
      </c>
      <c r="F41" s="265" t="n">
        <v>43.5999984741211</v>
      </c>
      <c r="I41" s="0"/>
      <c r="J41" s="0"/>
      <c r="K41" s="0"/>
    </row>
    <row r="42" customFormat="false" ht="12.75" hidden="false" customHeight="true" outlineLevel="0" collapsed="false">
      <c r="A42" s="45"/>
      <c r="B42" s="850"/>
      <c r="C42" s="848"/>
      <c r="D42" s="848"/>
      <c r="E42" s="848"/>
      <c r="F42" s="265"/>
      <c r="I42" s="0"/>
      <c r="J42" s="0"/>
      <c r="K42" s="0"/>
    </row>
    <row r="43" customFormat="false" ht="12.75" hidden="false" customHeight="true" outlineLevel="0" collapsed="false">
      <c r="A43" s="847" t="s">
        <v>1411</v>
      </c>
      <c r="B43" s="851" t="n">
        <v>71.6548779604806</v>
      </c>
      <c r="C43" s="846" t="n">
        <v>82.2438430786133</v>
      </c>
      <c r="D43" s="845" t="n">
        <v>68.5705871582031</v>
      </c>
      <c r="E43" s="846" t="n">
        <v>79.9351806640625</v>
      </c>
      <c r="F43" s="846" t="n">
        <v>74.5175323486328</v>
      </c>
      <c r="I43" s="0"/>
      <c r="J43" s="0"/>
      <c r="K43" s="0"/>
    </row>
    <row r="44" customFormat="false" ht="12.75" hidden="false" customHeight="true" outlineLevel="0" collapsed="false">
      <c r="A44" s="83"/>
      <c r="B44" s="211" t="s">
        <v>68</v>
      </c>
      <c r="C44" s="57"/>
      <c r="D44" s="57"/>
      <c r="E44" s="57"/>
      <c r="F44" s="659"/>
    </row>
    <row r="46" customFormat="false" ht="13" hidden="false" customHeight="false" outlineLevel="0" collapsed="false">
      <c r="A46" s="373" t="s">
        <v>443</v>
      </c>
    </row>
    <row r="47" customFormat="false" ht="15.75" hidden="false" customHeight="true" outlineLevel="0" collapsed="false">
      <c r="A47" s="69" t="s">
        <v>1412</v>
      </c>
      <c r="B47" s="20"/>
      <c r="C47" s="20"/>
      <c r="D47" s="20"/>
      <c r="E47" s="20"/>
      <c r="F47" s="20"/>
    </row>
    <row r="48" customFormat="false" ht="15.75" hidden="false" customHeight="true" outlineLevel="0" collapsed="false">
      <c r="A48" s="69" t="s">
        <v>1413</v>
      </c>
      <c r="B48" s="20"/>
      <c r="C48" s="20"/>
      <c r="D48" s="20"/>
      <c r="E48" s="20"/>
      <c r="F48" s="20"/>
    </row>
    <row r="50" customFormat="false" ht="13" hidden="false" customHeight="false" outlineLevel="0" collapsed="false">
      <c r="A50" s="67" t="s">
        <v>1275</v>
      </c>
    </row>
    <row r="51" customFormat="false" ht="13" hidden="false" customHeight="false" outlineLevel="0" collapsed="false">
      <c r="A51" s="67" t="s">
        <v>1414</v>
      </c>
    </row>
    <row r="52" customFormat="false" ht="13" hidden="false" customHeight="false" outlineLevel="0" collapsed="false">
      <c r="A52" s="67" t="s">
        <v>1415</v>
      </c>
    </row>
    <row r="53" customFormat="false" ht="13" hidden="false" customHeight="false" outlineLevel="0" collapsed="false">
      <c r="A53" s="67" t="s">
        <v>1416</v>
      </c>
    </row>
    <row r="54" customFormat="false" ht="13" hidden="false" customHeight="false" outlineLevel="0" collapsed="false">
      <c r="A54" s="124" t="s">
        <v>1417</v>
      </c>
    </row>
    <row r="55" customFormat="false" ht="13" hidden="false" customHeight="false" outlineLevel="0" collapsed="false">
      <c r="A55" s="852" t="s">
        <v>1418</v>
      </c>
    </row>
    <row r="56" customFormat="false" ht="13" hidden="false" customHeight="false" outlineLevel="0" collapsed="false">
      <c r="A56" s="852" t="s">
        <v>1419</v>
      </c>
    </row>
    <row r="57" customFormat="false" ht="13" hidden="false" customHeight="false" outlineLevel="0" collapsed="false">
      <c r="A57" s="852" t="s">
        <v>121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53" width="17.9"/>
    <col collapsed="false" customWidth="true" hidden="false" outlineLevel="0" max="7" min="2" style="853" width="10.62"/>
    <col collapsed="false" customWidth="false" hidden="false" outlineLevel="0" max="8" min="8" style="853" width="9.08"/>
    <col collapsed="false" customWidth="true" hidden="false" outlineLevel="0" max="9" min="9" style="853" width="10.35"/>
    <col collapsed="false" customWidth="false" hidden="false" outlineLevel="0" max="257" min="10" style="853" width="9.08"/>
  </cols>
  <sheetData>
    <row r="1" customFormat="false" ht="15.75" hidden="false" customHeight="true" outlineLevel="0" collapsed="false">
      <c r="A1" s="854" t="s">
        <v>1420</v>
      </c>
      <c r="B1" s="855"/>
      <c r="C1" s="855"/>
      <c r="D1" s="855"/>
      <c r="E1" s="855"/>
      <c r="F1" s="855"/>
      <c r="G1" s="855"/>
    </row>
    <row r="2" customFormat="false" ht="12.75" hidden="false" customHeight="true" outlineLevel="0" collapsed="false">
      <c r="A2" s="856" t="s">
        <v>68</v>
      </c>
    </row>
    <row r="3" customFormat="false" ht="12.75" hidden="false" customHeight="true" outlineLevel="0" collapsed="false">
      <c r="A3" s="857" t="s">
        <v>1421</v>
      </c>
      <c r="B3" s="858"/>
      <c r="C3" s="858"/>
      <c r="D3" s="858"/>
      <c r="E3" s="858"/>
      <c r="F3" s="858"/>
      <c r="G3" s="858"/>
    </row>
    <row r="4" customFormat="false" ht="12.75" hidden="false" customHeight="true" outlineLevel="0" collapsed="false">
      <c r="A4" s="857" t="s">
        <v>235</v>
      </c>
      <c r="B4" s="858"/>
      <c r="C4" s="858"/>
      <c r="D4" s="858"/>
      <c r="E4" s="858"/>
      <c r="F4" s="858"/>
      <c r="G4" s="858"/>
    </row>
    <row r="5" customFormat="false" ht="12.75" hidden="false" customHeight="true" outlineLevel="0" collapsed="false">
      <c r="A5" s="857" t="s">
        <v>1378</v>
      </c>
      <c r="B5" s="858"/>
      <c r="C5" s="858"/>
      <c r="D5" s="858"/>
      <c r="E5" s="858"/>
      <c r="F5" s="858"/>
      <c r="G5" s="858"/>
    </row>
    <row r="6" customFormat="false" ht="12.75" hidden="false" customHeight="true" outlineLevel="0" collapsed="false">
      <c r="A6" s="859"/>
    </row>
    <row r="7" s="865" customFormat="true" ht="45" hidden="false" customHeight="true" outlineLevel="0" collapsed="false">
      <c r="A7" s="860" t="s">
        <v>1328</v>
      </c>
      <c r="B7" s="861" t="s">
        <v>1268</v>
      </c>
      <c r="C7" s="862" t="s">
        <v>239</v>
      </c>
      <c r="D7" s="862" t="s">
        <v>83</v>
      </c>
      <c r="E7" s="862" t="s">
        <v>84</v>
      </c>
      <c r="F7" s="863" t="s">
        <v>1422</v>
      </c>
      <c r="G7" s="864" t="s">
        <v>550</v>
      </c>
    </row>
    <row r="8" customFormat="false" ht="12.5" hidden="false" customHeight="false" outlineLevel="0" collapsed="false">
      <c r="A8" s="866"/>
      <c r="B8" s="867" t="s">
        <v>68</v>
      </c>
      <c r="C8" s="868"/>
      <c r="D8" s="868"/>
      <c r="E8" s="868"/>
      <c r="F8" s="869"/>
    </row>
    <row r="9" customFormat="false" ht="12.5" hidden="false" customHeight="false" outlineLevel="0" collapsed="false">
      <c r="A9" s="870" t="s">
        <v>183</v>
      </c>
      <c r="B9" s="871" t="n">
        <v>1455271</v>
      </c>
      <c r="C9" s="872" t="n">
        <v>1016508</v>
      </c>
      <c r="D9" s="873" t="n">
        <v>200629</v>
      </c>
      <c r="E9" s="873" t="n">
        <v>73298</v>
      </c>
      <c r="F9" s="874" t="n">
        <v>164754</v>
      </c>
      <c r="G9" s="874" t="n">
        <v>82</v>
      </c>
      <c r="I9" s="875"/>
    </row>
    <row r="10" customFormat="false" ht="12.75" hidden="false" customHeight="true" outlineLevel="0" collapsed="false">
      <c r="A10" s="866"/>
      <c r="B10" s="876"/>
      <c r="C10" s="877"/>
      <c r="D10" s="878"/>
      <c r="E10" s="878"/>
      <c r="F10" s="879"/>
      <c r="G10" s="879"/>
      <c r="I10" s="875"/>
    </row>
    <row r="11" customFormat="false" ht="12.5" hidden="false" customHeight="false" outlineLevel="0" collapsed="false">
      <c r="A11" s="155" t="s">
        <v>1330</v>
      </c>
      <c r="B11" s="876" t="n">
        <v>77352</v>
      </c>
      <c r="C11" s="877" t="n">
        <v>54777</v>
      </c>
      <c r="D11" s="878" t="n">
        <v>10085</v>
      </c>
      <c r="E11" s="878" t="n">
        <v>3803</v>
      </c>
      <c r="F11" s="879" t="n">
        <v>8685</v>
      </c>
      <c r="G11" s="879" t="n">
        <v>2</v>
      </c>
      <c r="I11" s="875"/>
    </row>
    <row r="12" customFormat="false" ht="12.5" hidden="false" customHeight="false" outlineLevel="0" collapsed="false">
      <c r="A12" s="155" t="s">
        <v>1331</v>
      </c>
      <c r="B12" s="876" t="n">
        <v>83767</v>
      </c>
      <c r="C12" s="877" t="n">
        <v>57622</v>
      </c>
      <c r="D12" s="878" t="n">
        <v>11896</v>
      </c>
      <c r="E12" s="878" t="n">
        <v>4439</v>
      </c>
      <c r="F12" s="879" t="n">
        <v>9809</v>
      </c>
      <c r="G12" s="879" t="n">
        <v>1</v>
      </c>
      <c r="I12" s="875"/>
    </row>
    <row r="13" customFormat="false" ht="12.5" hidden="false" customHeight="false" outlineLevel="0" collapsed="false">
      <c r="A13" s="155" t="s">
        <v>1332</v>
      </c>
      <c r="B13" s="876" t="n">
        <v>87276</v>
      </c>
      <c r="C13" s="877" t="n">
        <v>59321</v>
      </c>
      <c r="D13" s="878" t="n">
        <v>12728</v>
      </c>
      <c r="E13" s="878" t="n">
        <v>4722</v>
      </c>
      <c r="F13" s="879" t="n">
        <v>10503</v>
      </c>
      <c r="G13" s="879" t="n">
        <v>2</v>
      </c>
      <c r="I13" s="875"/>
    </row>
    <row r="14" customFormat="false" ht="12.5" hidden="false" customHeight="false" outlineLevel="0" collapsed="false">
      <c r="A14" s="155" t="s">
        <v>1333</v>
      </c>
      <c r="B14" s="876" t="n">
        <v>83640</v>
      </c>
      <c r="C14" s="877" t="n">
        <v>58472</v>
      </c>
      <c r="D14" s="878" t="n">
        <v>11399</v>
      </c>
      <c r="E14" s="878" t="n">
        <v>4306</v>
      </c>
      <c r="F14" s="879" t="n">
        <v>9457</v>
      </c>
      <c r="G14" s="879" t="n">
        <v>6</v>
      </c>
      <c r="I14" s="875"/>
    </row>
    <row r="15" customFormat="false" ht="12.5" hidden="false" customHeight="false" outlineLevel="0" collapsed="false">
      <c r="A15" s="155" t="s">
        <v>1334</v>
      </c>
      <c r="B15" s="876" t="n">
        <v>92885</v>
      </c>
      <c r="C15" s="877" t="n">
        <v>71877</v>
      </c>
      <c r="D15" s="878" t="n">
        <v>9597</v>
      </c>
      <c r="E15" s="878" t="n">
        <v>3368</v>
      </c>
      <c r="F15" s="879" t="n">
        <v>8041</v>
      </c>
      <c r="G15" s="879" t="n">
        <v>2</v>
      </c>
      <c r="I15" s="875"/>
    </row>
    <row r="16" customFormat="false" ht="12.5" hidden="false" customHeight="false" outlineLevel="0" collapsed="false">
      <c r="A16" s="155" t="s">
        <v>1335</v>
      </c>
      <c r="B16" s="876" t="n">
        <v>95625</v>
      </c>
      <c r="C16" s="877" t="n">
        <v>72689</v>
      </c>
      <c r="D16" s="878" t="n">
        <v>10008</v>
      </c>
      <c r="E16" s="878" t="n">
        <v>3902</v>
      </c>
      <c r="F16" s="879" t="n">
        <v>9022</v>
      </c>
      <c r="G16" s="879" t="n">
        <v>4</v>
      </c>
      <c r="I16" s="875"/>
    </row>
    <row r="17" customFormat="false" ht="12.5" hidden="false" customHeight="false" outlineLevel="0" collapsed="false">
      <c r="A17" s="155" t="s">
        <v>1336</v>
      </c>
      <c r="B17" s="876" t="n">
        <v>95497</v>
      </c>
      <c r="C17" s="877" t="n">
        <v>69306</v>
      </c>
      <c r="D17" s="878" t="n">
        <v>11535</v>
      </c>
      <c r="E17" s="878" t="n">
        <v>4314</v>
      </c>
      <c r="F17" s="879" t="n">
        <v>10338</v>
      </c>
      <c r="G17" s="879" t="n">
        <v>4</v>
      </c>
      <c r="I17" s="875"/>
    </row>
    <row r="18" customFormat="false" ht="12.5" hidden="false" customHeight="false" outlineLevel="0" collapsed="false">
      <c r="A18" s="155" t="s">
        <v>1337</v>
      </c>
      <c r="B18" s="876" t="n">
        <v>95531</v>
      </c>
      <c r="C18" s="877" t="n">
        <v>66950</v>
      </c>
      <c r="D18" s="878" t="n">
        <v>12594</v>
      </c>
      <c r="E18" s="878" t="n">
        <v>4779</v>
      </c>
      <c r="F18" s="879" t="n">
        <v>11203</v>
      </c>
      <c r="G18" s="879" t="n">
        <v>5</v>
      </c>
      <c r="I18" s="875"/>
    </row>
    <row r="19" customFormat="false" ht="12.5" hidden="false" customHeight="false" outlineLevel="0" collapsed="false">
      <c r="A19" s="155" t="s">
        <v>1338</v>
      </c>
      <c r="B19" s="876" t="n">
        <v>88408</v>
      </c>
      <c r="C19" s="877" t="n">
        <v>61111</v>
      </c>
      <c r="D19" s="878" t="n">
        <v>11934</v>
      </c>
      <c r="E19" s="878" t="n">
        <v>4684</v>
      </c>
      <c r="F19" s="879" t="n">
        <v>10674</v>
      </c>
      <c r="G19" s="879" t="n">
        <v>5</v>
      </c>
      <c r="I19" s="875"/>
    </row>
    <row r="20" customFormat="false" ht="12.5" hidden="false" customHeight="false" outlineLevel="0" collapsed="false">
      <c r="A20" s="155" t="s">
        <v>1339</v>
      </c>
      <c r="B20" s="876" t="n">
        <v>86939</v>
      </c>
      <c r="C20" s="877" t="n">
        <v>60870</v>
      </c>
      <c r="D20" s="878" t="n">
        <v>11417</v>
      </c>
      <c r="E20" s="878" t="n">
        <v>4333</v>
      </c>
      <c r="F20" s="879" t="n">
        <v>10310</v>
      </c>
      <c r="G20" s="879" t="n">
        <v>9</v>
      </c>
      <c r="I20" s="875"/>
    </row>
    <row r="21" customFormat="false" ht="12.5" hidden="false" customHeight="false" outlineLevel="0" collapsed="false">
      <c r="A21" s="155" t="s">
        <v>1340</v>
      </c>
      <c r="B21" s="876" t="n">
        <v>91112</v>
      </c>
      <c r="C21" s="877" t="n">
        <v>63353</v>
      </c>
      <c r="D21" s="878" t="n">
        <v>11976</v>
      </c>
      <c r="E21" s="878" t="n">
        <v>4671</v>
      </c>
      <c r="F21" s="879" t="n">
        <v>11107</v>
      </c>
      <c r="G21" s="879" t="n">
        <v>5</v>
      </c>
      <c r="I21" s="875"/>
    </row>
    <row r="22" customFormat="false" ht="12.5" hidden="false" customHeight="false" outlineLevel="0" collapsed="false">
      <c r="A22" s="155" t="s">
        <v>1341</v>
      </c>
      <c r="B22" s="876" t="n">
        <v>96356</v>
      </c>
      <c r="C22" s="877" t="n">
        <v>65728</v>
      </c>
      <c r="D22" s="878" t="n">
        <v>13862</v>
      </c>
      <c r="E22" s="878" t="n">
        <v>4994</v>
      </c>
      <c r="F22" s="879" t="n">
        <v>11761</v>
      </c>
      <c r="G22" s="879" t="n">
        <v>11</v>
      </c>
      <c r="I22" s="875"/>
    </row>
    <row r="23" customFormat="false" ht="12.5" hidden="false" customHeight="false" outlineLevel="0" collapsed="false">
      <c r="A23" s="155" t="s">
        <v>1342</v>
      </c>
      <c r="B23" s="876" t="n">
        <v>98432</v>
      </c>
      <c r="C23" s="877" t="n">
        <v>64684</v>
      </c>
      <c r="D23" s="878" t="n">
        <v>16064</v>
      </c>
      <c r="E23" s="878" t="n">
        <v>5470</v>
      </c>
      <c r="F23" s="879" t="n">
        <v>12207</v>
      </c>
      <c r="G23" s="879" t="n">
        <v>7</v>
      </c>
      <c r="I23" s="875"/>
    </row>
    <row r="24" customFormat="false" ht="12.5" hidden="false" customHeight="false" outlineLevel="0" collapsed="false">
      <c r="A24" s="155" t="s">
        <v>1343</v>
      </c>
      <c r="B24" s="876" t="n">
        <v>90547</v>
      </c>
      <c r="C24" s="877" t="n">
        <v>57127</v>
      </c>
      <c r="D24" s="878" t="n">
        <v>16842</v>
      </c>
      <c r="E24" s="878" t="n">
        <v>5283</v>
      </c>
      <c r="F24" s="879" t="n">
        <v>11287</v>
      </c>
      <c r="G24" s="879" t="n">
        <v>8</v>
      </c>
      <c r="I24" s="875"/>
    </row>
    <row r="25" customFormat="false" ht="12.5" hidden="false" customHeight="false" outlineLevel="0" collapsed="false">
      <c r="A25" s="155" t="s">
        <v>1344</v>
      </c>
      <c r="B25" s="876" t="n">
        <v>75416</v>
      </c>
      <c r="C25" s="877" t="n">
        <v>48908</v>
      </c>
      <c r="D25" s="878" t="n">
        <v>13128</v>
      </c>
      <c r="E25" s="878" t="n">
        <v>4433</v>
      </c>
      <c r="F25" s="879" t="n">
        <v>8944</v>
      </c>
      <c r="G25" s="879" t="n">
        <v>3</v>
      </c>
      <c r="I25" s="875"/>
    </row>
    <row r="26" customFormat="false" ht="12.5" hidden="false" customHeight="false" outlineLevel="0" collapsed="false">
      <c r="A26" s="155" t="s">
        <v>1345</v>
      </c>
      <c r="B26" s="876" t="n">
        <v>48753</v>
      </c>
      <c r="C26" s="877" t="n">
        <v>33329</v>
      </c>
      <c r="D26" s="878" t="n">
        <v>7414</v>
      </c>
      <c r="E26" s="878" t="n">
        <v>2591</v>
      </c>
      <c r="F26" s="879" t="n">
        <v>5417</v>
      </c>
      <c r="G26" s="879" t="n">
        <v>2</v>
      </c>
      <c r="I26" s="875"/>
    </row>
    <row r="27" customFormat="false" ht="12.5" hidden="false" customHeight="false" outlineLevel="0" collapsed="false">
      <c r="A27" s="155" t="s">
        <v>1346</v>
      </c>
      <c r="B27" s="876" t="n">
        <v>29896</v>
      </c>
      <c r="C27" s="877" t="n">
        <v>21661</v>
      </c>
      <c r="D27" s="878" t="n">
        <v>3906</v>
      </c>
      <c r="E27" s="878" t="n">
        <v>1481</v>
      </c>
      <c r="F27" s="879" t="n">
        <v>2848</v>
      </c>
      <c r="G27" s="880" t="s">
        <v>201</v>
      </c>
      <c r="I27" s="875"/>
    </row>
    <row r="28" customFormat="false" ht="12.5" hidden="false" customHeight="false" outlineLevel="0" collapsed="false">
      <c r="A28" s="155" t="s">
        <v>1347</v>
      </c>
      <c r="B28" s="876" t="n">
        <v>37839</v>
      </c>
      <c r="C28" s="877" t="n">
        <v>28723</v>
      </c>
      <c r="D28" s="878" t="n">
        <v>4244</v>
      </c>
      <c r="E28" s="878" t="n">
        <v>1725</v>
      </c>
      <c r="F28" s="879" t="n">
        <v>3141</v>
      </c>
      <c r="G28" s="879" t="n">
        <v>6</v>
      </c>
      <c r="I28" s="875"/>
    </row>
    <row r="29" customFormat="false" ht="12.75" hidden="false" customHeight="true" outlineLevel="0" collapsed="false">
      <c r="A29" s="881"/>
      <c r="B29" s="882"/>
      <c r="C29" s="877"/>
      <c r="D29" s="878"/>
      <c r="E29" s="878"/>
      <c r="F29" s="879"/>
      <c r="G29" s="879"/>
      <c r="I29" s="875"/>
    </row>
    <row r="30" s="148" customFormat="true" ht="12.75" hidden="false" customHeight="true" outlineLevel="0" collapsed="false">
      <c r="A30" s="155" t="s">
        <v>1348</v>
      </c>
      <c r="B30" s="882" t="n">
        <v>1189786</v>
      </c>
      <c r="C30" s="883" t="n">
        <v>833159</v>
      </c>
      <c r="D30" s="164" t="n">
        <v>163484</v>
      </c>
      <c r="E30" s="165" t="n">
        <v>59381</v>
      </c>
      <c r="F30" s="164" t="n">
        <v>133687</v>
      </c>
      <c r="G30" s="165" t="n">
        <v>75</v>
      </c>
      <c r="I30" s="875"/>
    </row>
    <row r="31" s="148" customFormat="true" ht="12.75" hidden="false" customHeight="true" outlineLevel="0" collapsed="false">
      <c r="A31" s="155" t="s">
        <v>1349</v>
      </c>
      <c r="B31" s="882" t="n">
        <v>1155905</v>
      </c>
      <c r="C31" s="883" t="n">
        <v>809839</v>
      </c>
      <c r="D31" s="164" t="n">
        <v>158711</v>
      </c>
      <c r="E31" s="165" t="n">
        <v>57544</v>
      </c>
      <c r="F31" s="164" t="n">
        <v>129739</v>
      </c>
      <c r="G31" s="165" t="n">
        <v>72</v>
      </c>
      <c r="I31" s="875"/>
    </row>
    <row r="32" s="148" customFormat="true" ht="12.75" hidden="false" customHeight="true" outlineLevel="0" collapsed="false">
      <c r="A32" s="155" t="s">
        <v>1350</v>
      </c>
      <c r="B32" s="882" t="n">
        <v>1104765</v>
      </c>
      <c r="C32" s="883" t="n">
        <v>772315</v>
      </c>
      <c r="D32" s="164" t="n">
        <v>152403</v>
      </c>
      <c r="E32" s="165" t="n">
        <v>55377</v>
      </c>
      <c r="F32" s="164" t="n">
        <v>124599</v>
      </c>
      <c r="G32" s="165" t="n">
        <v>71</v>
      </c>
      <c r="I32" s="875"/>
    </row>
    <row r="33" s="148" customFormat="true" ht="12.75" hidden="false" customHeight="true" outlineLevel="0" collapsed="false">
      <c r="A33" s="155" t="s">
        <v>1423</v>
      </c>
      <c r="B33" s="882" t="n">
        <v>340425</v>
      </c>
      <c r="C33" s="883" t="n">
        <v>227598</v>
      </c>
      <c r="D33" s="164" t="n">
        <v>55312</v>
      </c>
      <c r="E33" s="165" t="n">
        <v>18775</v>
      </c>
      <c r="F33" s="164" t="n">
        <v>38716</v>
      </c>
      <c r="G33" s="165" t="n">
        <v>24</v>
      </c>
      <c r="I33" s="875"/>
    </row>
    <row r="34" s="148" customFormat="true" ht="12.75" hidden="false" customHeight="true" outlineLevel="0" collapsed="false">
      <c r="A34" s="155" t="s">
        <v>1351</v>
      </c>
      <c r="B34" s="882" t="n">
        <v>282451</v>
      </c>
      <c r="C34" s="883" t="n">
        <v>189748</v>
      </c>
      <c r="D34" s="164" t="n">
        <v>45534</v>
      </c>
      <c r="E34" s="165" t="n">
        <v>15513</v>
      </c>
      <c r="F34" s="164" t="n">
        <v>31637</v>
      </c>
      <c r="G34" s="165" t="n">
        <v>19</v>
      </c>
      <c r="I34" s="875"/>
    </row>
    <row r="35" s="148" customFormat="true" ht="12.75" hidden="false" customHeight="true" outlineLevel="0" collapsed="false">
      <c r="A35" s="155" t="s">
        <v>1347</v>
      </c>
      <c r="B35" s="876" t="n">
        <v>37839</v>
      </c>
      <c r="C35" s="883" t="n">
        <v>28723</v>
      </c>
      <c r="D35" s="164" t="n">
        <v>4244</v>
      </c>
      <c r="E35" s="165" t="n">
        <v>1725</v>
      </c>
      <c r="F35" s="164" t="n">
        <v>3141</v>
      </c>
      <c r="G35" s="165" t="n">
        <v>6</v>
      </c>
      <c r="I35" s="875"/>
    </row>
    <row r="36" s="148" customFormat="true" ht="12.5" hidden="false" customHeight="false" outlineLevel="0" collapsed="false">
      <c r="A36" s="155"/>
      <c r="B36" s="882"/>
      <c r="C36" s="141"/>
      <c r="D36" s="164"/>
      <c r="E36" s="165"/>
      <c r="F36" s="164"/>
      <c r="G36" s="165"/>
      <c r="I36" s="875"/>
    </row>
    <row r="37" s="148" customFormat="true" ht="12.5" hidden="false" customHeight="false" outlineLevel="0" collapsed="false">
      <c r="A37" s="155" t="s">
        <v>1352</v>
      </c>
      <c r="B37" s="884" t="n">
        <v>40.8</v>
      </c>
      <c r="C37" s="885" t="n">
        <v>39.8</v>
      </c>
      <c r="D37" s="886" t="n">
        <v>44.3</v>
      </c>
      <c r="E37" s="886" t="n">
        <v>43</v>
      </c>
      <c r="F37" s="887" t="n">
        <v>42.4</v>
      </c>
      <c r="G37" s="886" t="n">
        <v>50.3</v>
      </c>
      <c r="I37" s="875"/>
    </row>
    <row r="38" s="148" customFormat="true" ht="12.5" hidden="false" customHeight="false" outlineLevel="0" collapsed="false">
      <c r="A38" s="180"/>
      <c r="B38" s="871"/>
      <c r="C38" s="888"/>
      <c r="D38" s="160"/>
      <c r="E38" s="889"/>
      <c r="F38" s="160"/>
      <c r="G38" s="889"/>
    </row>
    <row r="39" s="148" customFormat="true" ht="12.5" hidden="false" customHeight="false" outlineLevel="0" collapsed="false">
      <c r="B39" s="890"/>
      <c r="C39" s="890"/>
      <c r="D39" s="170"/>
      <c r="E39" s="890"/>
      <c r="F39" s="890"/>
      <c r="G39" s="170"/>
    </row>
    <row r="40" s="148" customFormat="true" ht="13" hidden="false" customHeight="false" outlineLevel="0" collapsed="false">
      <c r="A40" s="891" t="s">
        <v>1424</v>
      </c>
      <c r="B40" s="170"/>
      <c r="C40" s="170"/>
      <c r="D40" s="170"/>
      <c r="E40" s="170"/>
      <c r="F40" s="170"/>
      <c r="G40" s="170"/>
    </row>
    <row r="41" s="148" customFormat="true" ht="13" hidden="false" customHeight="false" outlineLevel="0" collapsed="false">
      <c r="A41" s="125" t="s">
        <v>1425</v>
      </c>
      <c r="B41" s="170"/>
      <c r="C41" s="170"/>
      <c r="D41" s="170"/>
      <c r="E41" s="170"/>
      <c r="F41" s="170"/>
      <c r="G41" s="17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92" width="37.35"/>
    <col collapsed="false" customWidth="true" hidden="false" outlineLevel="0" max="5" min="2" style="892" width="10.62"/>
    <col collapsed="false" customWidth="false" hidden="false" outlineLevel="0" max="257" min="6" style="892" width="9.08"/>
  </cols>
  <sheetData>
    <row r="1" customFormat="false" ht="15.75" hidden="false" customHeight="true" outlineLevel="0" collapsed="false">
      <c r="A1" s="893" t="s">
        <v>1426</v>
      </c>
      <c r="B1" s="894"/>
      <c r="C1" s="894"/>
      <c r="D1" s="894"/>
      <c r="E1" s="894"/>
    </row>
    <row r="2" customFormat="false" ht="12.75" hidden="false" customHeight="true" outlineLevel="0" collapsed="false">
      <c r="A2" s="895" t="s">
        <v>68</v>
      </c>
    </row>
    <row r="3" s="899" customFormat="true" ht="35.15" hidden="false" customHeight="true" outlineLevel="0" collapsed="false">
      <c r="A3" s="896"/>
      <c r="B3" s="897" t="s">
        <v>1427</v>
      </c>
      <c r="C3" s="897" t="s">
        <v>1428</v>
      </c>
      <c r="D3" s="898" t="s">
        <v>1429</v>
      </c>
      <c r="E3" s="898"/>
    </row>
    <row r="4" customFormat="false" ht="24" hidden="false" customHeight="true" outlineLevel="0" collapsed="false">
      <c r="A4" s="900" t="s">
        <v>1159</v>
      </c>
      <c r="B4" s="897"/>
      <c r="C4" s="897"/>
      <c r="D4" s="901" t="s">
        <v>81</v>
      </c>
      <c r="E4" s="902" t="s">
        <v>1430</v>
      </c>
    </row>
    <row r="5" customFormat="false" ht="12.75" hidden="false" customHeight="true" outlineLevel="0" collapsed="false">
      <c r="A5" s="903"/>
      <c r="B5" s="904"/>
      <c r="C5" s="904"/>
      <c r="D5" s="904"/>
      <c r="E5" s="905"/>
      <c r="F5" s="906"/>
    </row>
    <row r="6" customFormat="false" ht="12.75" hidden="false" customHeight="true" outlineLevel="0" collapsed="false">
      <c r="A6" s="907" t="s">
        <v>78</v>
      </c>
      <c r="B6" s="908" t="n">
        <v>1360301</v>
      </c>
      <c r="C6" s="909" t="n">
        <v>1455271</v>
      </c>
      <c r="D6" s="909" t="n">
        <v>94970</v>
      </c>
      <c r="E6" s="910" t="n">
        <v>6.98154305554432</v>
      </c>
    </row>
    <row r="7" customFormat="false" ht="12.75" hidden="false" customHeight="true" outlineLevel="0" collapsed="false">
      <c r="A7" s="911"/>
      <c r="B7" s="912"/>
      <c r="C7" s="912"/>
      <c r="D7" s="912"/>
      <c r="E7" s="913"/>
    </row>
    <row r="8" customFormat="false" ht="12.75" hidden="false" customHeight="true" outlineLevel="0" collapsed="false">
      <c r="A8" s="914" t="s">
        <v>1431</v>
      </c>
      <c r="B8" s="912"/>
      <c r="C8" s="912"/>
      <c r="D8" s="912"/>
      <c r="E8" s="913"/>
    </row>
    <row r="9" customFormat="false" ht="12.75" hidden="false" customHeight="true" outlineLevel="0" collapsed="false">
      <c r="A9" s="911"/>
      <c r="B9" s="912"/>
      <c r="C9" s="912"/>
      <c r="D9" s="912"/>
      <c r="E9" s="913"/>
    </row>
    <row r="10" customFormat="false" ht="12.75" hidden="false" customHeight="true" outlineLevel="0" collapsed="false">
      <c r="A10" s="903" t="s">
        <v>1432</v>
      </c>
      <c r="B10" s="912" t="n">
        <v>336599</v>
      </c>
      <c r="C10" s="912" t="n">
        <v>333261</v>
      </c>
      <c r="D10" s="912" t="n">
        <v>-3338</v>
      </c>
      <c r="E10" s="913" t="n">
        <v>-0.991684467274116</v>
      </c>
    </row>
    <row r="11" customFormat="false" ht="12.75" hidden="false" customHeight="true" outlineLevel="0" collapsed="false">
      <c r="A11" s="903" t="s">
        <v>1433</v>
      </c>
      <c r="B11" s="912" t="n">
        <v>21424</v>
      </c>
      <c r="C11" s="912" t="n">
        <v>23417</v>
      </c>
      <c r="D11" s="912" t="n">
        <v>1993</v>
      </c>
      <c r="E11" s="913" t="n">
        <v>9.30265123226288</v>
      </c>
    </row>
    <row r="12" customFormat="false" ht="12.75" hidden="false" customHeight="true" outlineLevel="0" collapsed="false">
      <c r="A12" s="903" t="s">
        <v>1434</v>
      </c>
      <c r="B12" s="912" t="n">
        <v>4164</v>
      </c>
      <c r="C12" s="912" t="n">
        <v>4370</v>
      </c>
      <c r="D12" s="912" t="n">
        <v>206</v>
      </c>
      <c r="E12" s="913" t="n">
        <v>4.94716618635927</v>
      </c>
    </row>
    <row r="13" customFormat="false" ht="12.75" hidden="false" customHeight="true" outlineLevel="0" collapsed="false">
      <c r="A13" s="903" t="s">
        <v>1435</v>
      </c>
      <c r="B13" s="912" t="n">
        <v>525078</v>
      </c>
      <c r="C13" s="912" t="n">
        <v>541902</v>
      </c>
      <c r="D13" s="912" t="n">
        <v>16824</v>
      </c>
      <c r="E13" s="913" t="n">
        <v>3.20409539154183</v>
      </c>
    </row>
    <row r="14" customFormat="false" ht="12.75" hidden="false" customHeight="true" outlineLevel="0" collapsed="false">
      <c r="A14" s="903" t="s">
        <v>1436</v>
      </c>
      <c r="B14" s="912" t="n">
        <v>135422</v>
      </c>
      <c r="C14" s="912" t="n">
        <v>157445</v>
      </c>
      <c r="D14" s="912" t="n">
        <v>22023</v>
      </c>
      <c r="E14" s="913" t="n">
        <v>16.2624979693107</v>
      </c>
    </row>
    <row r="15" customFormat="false" ht="12.75" hidden="false" customHeight="true" outlineLevel="0" collapsed="false">
      <c r="A15" s="903" t="s">
        <v>1437</v>
      </c>
      <c r="B15" s="912" t="n">
        <v>16985</v>
      </c>
      <c r="C15" s="912" t="n">
        <v>26747</v>
      </c>
      <c r="D15" s="912" t="n">
        <v>9762</v>
      </c>
      <c r="E15" s="913" t="n">
        <v>57.4742419782161</v>
      </c>
    </row>
    <row r="16" customFormat="false" ht="12.75" hidden="false" customHeight="true" outlineLevel="0" collapsed="false">
      <c r="A16" s="903"/>
      <c r="B16" s="912"/>
      <c r="C16" s="912"/>
      <c r="D16" s="912"/>
      <c r="E16" s="913"/>
    </row>
    <row r="17" customFormat="false" ht="12.75" hidden="false" customHeight="true" outlineLevel="0" collapsed="false">
      <c r="A17" s="914" t="s">
        <v>1438</v>
      </c>
      <c r="B17" s="912"/>
      <c r="C17" s="912"/>
      <c r="D17" s="912"/>
      <c r="E17" s="913"/>
    </row>
    <row r="18" customFormat="false" ht="12.75" hidden="false" customHeight="true" outlineLevel="0" collapsed="false">
      <c r="A18" s="903"/>
      <c r="B18" s="912"/>
      <c r="C18" s="912"/>
      <c r="D18" s="912"/>
      <c r="E18" s="913"/>
    </row>
    <row r="19" customFormat="false" ht="12.75" hidden="false" customHeight="true" outlineLevel="0" collapsed="false">
      <c r="A19" s="903" t="s">
        <v>1432</v>
      </c>
      <c r="B19" s="912" t="n">
        <v>564323</v>
      </c>
      <c r="C19" s="912" t="n">
        <v>609215</v>
      </c>
      <c r="D19" s="912" t="n">
        <v>44892</v>
      </c>
      <c r="E19" s="913" t="n">
        <v>7.95501866838672</v>
      </c>
    </row>
    <row r="20" customFormat="false" ht="12.75" hidden="false" customHeight="true" outlineLevel="0" collapsed="false">
      <c r="A20" s="903" t="s">
        <v>1433</v>
      </c>
      <c r="B20" s="912" t="n">
        <v>38820</v>
      </c>
      <c r="C20" s="912" t="n">
        <v>46783</v>
      </c>
      <c r="D20" s="912" t="n">
        <v>7963</v>
      </c>
      <c r="E20" s="913" t="n">
        <v>20.5126223596085</v>
      </c>
    </row>
    <row r="21" customFormat="false" ht="12.75" hidden="false" customHeight="true" outlineLevel="0" collapsed="false">
      <c r="A21" s="903" t="s">
        <v>1434</v>
      </c>
      <c r="B21" s="912" t="n">
        <v>33470</v>
      </c>
      <c r="C21" s="912" t="n">
        <v>41528</v>
      </c>
      <c r="D21" s="912" t="n">
        <v>8058</v>
      </c>
      <c r="E21" s="913" t="n">
        <v>24.0752913056468</v>
      </c>
    </row>
    <row r="22" customFormat="false" ht="12.75" hidden="false" customHeight="true" outlineLevel="0" collapsed="false">
      <c r="A22" s="903" t="s">
        <v>1435</v>
      </c>
      <c r="B22" s="912" t="n">
        <v>780968</v>
      </c>
      <c r="C22" s="912" t="n">
        <v>824143</v>
      </c>
      <c r="D22" s="912" t="n">
        <v>43175</v>
      </c>
      <c r="E22" s="913" t="n">
        <v>5.52839552965038</v>
      </c>
    </row>
    <row r="23" customFormat="false" ht="12.75" hidden="false" customHeight="true" outlineLevel="0" collapsed="false">
      <c r="A23" s="903" t="s">
        <v>1436</v>
      </c>
      <c r="B23" s="912" t="n">
        <v>355816</v>
      </c>
      <c r="C23" s="912" t="n">
        <v>394102</v>
      </c>
      <c r="D23" s="912" t="n">
        <v>38286</v>
      </c>
      <c r="E23" s="913" t="n">
        <v>10.7600557591564</v>
      </c>
    </row>
    <row r="24" customFormat="false" ht="12.75" hidden="false" customHeight="true" outlineLevel="0" collapsed="false">
      <c r="A24" s="903" t="s">
        <v>1437</v>
      </c>
      <c r="B24" s="912" t="n">
        <v>34199</v>
      </c>
      <c r="C24" s="912" t="n">
        <v>63917</v>
      </c>
      <c r="D24" s="912" t="n">
        <v>29718</v>
      </c>
      <c r="E24" s="913" t="n">
        <v>86.8972776981783</v>
      </c>
    </row>
    <row r="25" customFormat="false" ht="12.75" hidden="false" customHeight="true" outlineLevel="0" collapsed="false">
      <c r="A25" s="915"/>
      <c r="B25" s="916"/>
      <c r="C25" s="916"/>
      <c r="D25" s="916"/>
      <c r="E25" s="917"/>
    </row>
    <row r="26" customFormat="false" ht="12.75" hidden="false" customHeight="true" outlineLevel="0" collapsed="false"/>
    <row r="27" customFormat="false" ht="12.75" hidden="false" customHeight="true" outlineLevel="0" collapsed="false">
      <c r="A27" s="918" t="s">
        <v>1439</v>
      </c>
    </row>
    <row r="28" customFormat="false" ht="12.75" hidden="false" customHeight="true" outlineLevel="0" collapsed="false">
      <c r="A28" s="919" t="s">
        <v>1440</v>
      </c>
    </row>
    <row r="29" customFormat="false" ht="12.75" hidden="false" customHeight="true" outlineLevel="0" collapsed="false">
      <c r="A29" s="919" t="s">
        <v>1441</v>
      </c>
    </row>
    <row r="30" customFormat="false" ht="12.75" hidden="false" customHeight="true" outlineLevel="0" collapsed="false">
      <c r="A30" s="919" t="s">
        <v>1442</v>
      </c>
    </row>
    <row r="31" customFormat="false" ht="12.75" hidden="false" customHeight="true" outlineLevel="0" collapsed="false">
      <c r="A31" s="919" t="s">
        <v>1443</v>
      </c>
    </row>
    <row r="32" customFormat="false" ht="12.75" hidden="false" customHeight="true" outlineLevel="0" collapsed="false">
      <c r="A32" s="918" t="s">
        <v>1444</v>
      </c>
    </row>
    <row r="33" customFormat="false" ht="12.75" hidden="false" customHeight="true" outlineLevel="0" collapsed="false">
      <c r="A33" s="919" t="s">
        <v>1445</v>
      </c>
    </row>
    <row r="34" customFormat="false" ht="12.75" hidden="false" customHeight="true" outlineLevel="0" collapsed="false">
      <c r="A34" s="919" t="s">
        <v>1446</v>
      </c>
    </row>
    <row r="35" customFormat="false" ht="12.75" hidden="false" customHeight="true" outlineLevel="0" collapsed="false">
      <c r="A35" s="919" t="s">
        <v>1447</v>
      </c>
    </row>
    <row r="36" customFormat="false" ht="12.75" hidden="false" customHeight="true" outlineLevel="0" collapsed="false">
      <c r="A36" s="919" t="s">
        <v>1448</v>
      </c>
    </row>
    <row r="37" customFormat="false" ht="12.75" hidden="false" customHeight="true" outlineLevel="0" collapsed="false">
      <c r="A37" s="918" t="s">
        <v>1449</v>
      </c>
    </row>
    <row r="38" customFormat="false" ht="12.75" hidden="false" customHeight="true" outlineLevel="0" collapsed="false">
      <c r="A38" s="918" t="s">
        <v>335</v>
      </c>
    </row>
    <row r="39" customFormat="false" ht="12.75" hidden="false" customHeight="true" outlineLevel="0" collapsed="false">
      <c r="A39" s="918" t="s">
        <v>290</v>
      </c>
    </row>
  </sheetData>
  <mergeCells count="3">
    <mergeCell ref="B3:B4"/>
    <mergeCell ref="C3:C4"/>
    <mergeCell ref="D3:E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920" width="51.26"/>
    <col collapsed="false" customWidth="true" hidden="false" outlineLevel="0" max="7" min="2" style="921" width="10.44"/>
    <col collapsed="false" customWidth="false" hidden="false" outlineLevel="0" max="257" min="8" style="921" width="9.17"/>
  </cols>
  <sheetData>
    <row r="1" customFormat="false" ht="15.5" hidden="false" customHeight="false" outlineLevel="0" collapsed="false">
      <c r="A1" s="922" t="s">
        <v>1450</v>
      </c>
      <c r="B1" s="923"/>
      <c r="C1" s="923"/>
      <c r="D1" s="923"/>
      <c r="E1" s="923"/>
      <c r="F1" s="923"/>
      <c r="G1" s="923"/>
    </row>
    <row r="2" customFormat="false" ht="5" hidden="false" customHeight="true" outlineLevel="0" collapsed="false">
      <c r="A2" s="924" t="s">
        <v>68</v>
      </c>
    </row>
    <row r="3" s="929" customFormat="true" ht="45" hidden="false" customHeight="true" outlineLevel="0" collapsed="false">
      <c r="A3" s="925" t="s">
        <v>1451</v>
      </c>
      <c r="B3" s="926" t="s">
        <v>1268</v>
      </c>
      <c r="C3" s="925" t="s">
        <v>1452</v>
      </c>
      <c r="D3" s="925" t="s">
        <v>83</v>
      </c>
      <c r="E3" s="925" t="s">
        <v>84</v>
      </c>
      <c r="F3" s="927" t="s">
        <v>1422</v>
      </c>
      <c r="G3" s="928" t="s">
        <v>550</v>
      </c>
    </row>
    <row r="4" customFormat="false" ht="5" hidden="false" customHeight="true" outlineLevel="0" collapsed="false">
      <c r="A4" s="930"/>
      <c r="B4" s="931"/>
      <c r="C4" s="932"/>
      <c r="D4" s="932"/>
      <c r="E4" s="932"/>
      <c r="F4" s="933"/>
    </row>
    <row r="5" customFormat="false" ht="12.75" hidden="false" customHeight="true" outlineLevel="0" collapsed="false">
      <c r="A5" s="934" t="s">
        <v>78</v>
      </c>
      <c r="B5" s="935" t="n">
        <v>1455271</v>
      </c>
      <c r="C5" s="936" t="n">
        <v>1016508</v>
      </c>
      <c r="D5" s="937" t="n">
        <v>200629</v>
      </c>
      <c r="E5" s="937" t="n">
        <v>73298</v>
      </c>
      <c r="F5" s="938" t="n">
        <v>164754</v>
      </c>
      <c r="G5" s="939" t="n">
        <v>82</v>
      </c>
    </row>
    <row r="6" customFormat="false" ht="5" hidden="false" customHeight="true" outlineLevel="0" collapsed="false">
      <c r="A6" s="940"/>
      <c r="B6" s="941"/>
      <c r="C6" s="942"/>
      <c r="D6" s="942"/>
      <c r="E6" s="942"/>
      <c r="F6" s="943"/>
      <c r="G6" s="944"/>
    </row>
    <row r="7" customFormat="false" ht="12.75" hidden="false" customHeight="true" outlineLevel="0" collapsed="false">
      <c r="A7" s="945" t="s">
        <v>1453</v>
      </c>
      <c r="B7" s="946" t="n">
        <v>1087142</v>
      </c>
      <c r="C7" s="947" t="n">
        <v>767822</v>
      </c>
      <c r="D7" s="948" t="n">
        <v>141384</v>
      </c>
      <c r="E7" s="948" t="n">
        <v>53290</v>
      </c>
      <c r="F7" s="949" t="n">
        <v>124586</v>
      </c>
      <c r="G7" s="950" t="n">
        <v>60</v>
      </c>
    </row>
    <row r="8" customFormat="false" ht="12.75" hidden="false" customHeight="true" outlineLevel="0" collapsed="false">
      <c r="A8" s="951" t="s">
        <v>1432</v>
      </c>
      <c r="B8" s="946" t="n">
        <v>333261</v>
      </c>
      <c r="C8" s="947" t="n">
        <v>188462</v>
      </c>
      <c r="D8" s="948" t="n">
        <v>67365</v>
      </c>
      <c r="E8" s="948" t="n">
        <v>23204</v>
      </c>
      <c r="F8" s="949" t="n">
        <v>54203</v>
      </c>
      <c r="G8" s="950" t="n">
        <v>27</v>
      </c>
    </row>
    <row r="9" customFormat="false" ht="12.75" hidden="false" customHeight="true" outlineLevel="0" collapsed="false">
      <c r="A9" s="951" t="s">
        <v>1433</v>
      </c>
      <c r="B9" s="946" t="n">
        <v>23417</v>
      </c>
      <c r="C9" s="947" t="n">
        <v>20723</v>
      </c>
      <c r="D9" s="948" t="n">
        <v>1251</v>
      </c>
      <c r="E9" s="948" t="n">
        <v>376</v>
      </c>
      <c r="F9" s="949" t="n">
        <v>1065</v>
      </c>
      <c r="G9" s="950" t="n">
        <v>2</v>
      </c>
    </row>
    <row r="10" customFormat="false" ht="12.75" hidden="false" customHeight="true" outlineLevel="0" collapsed="false">
      <c r="A10" s="951" t="s">
        <v>1434</v>
      </c>
      <c r="B10" s="946" t="n">
        <v>4370</v>
      </c>
      <c r="C10" s="947" t="n">
        <v>2278</v>
      </c>
      <c r="D10" s="948" t="n">
        <v>1027</v>
      </c>
      <c r="E10" s="948" t="n">
        <v>287</v>
      </c>
      <c r="F10" s="949" t="n">
        <v>778</v>
      </c>
      <c r="G10" s="952" t="s">
        <v>201</v>
      </c>
    </row>
    <row r="11" customFormat="false" ht="12.75" hidden="false" customHeight="true" outlineLevel="0" collapsed="false">
      <c r="A11" s="951" t="s">
        <v>1454</v>
      </c>
      <c r="B11" s="946" t="n">
        <v>541902</v>
      </c>
      <c r="C11" s="947" t="n">
        <v>436853</v>
      </c>
      <c r="D11" s="948" t="n">
        <v>39607</v>
      </c>
      <c r="E11" s="948" t="n">
        <v>21102</v>
      </c>
      <c r="F11" s="949" t="n">
        <v>44328</v>
      </c>
      <c r="G11" s="950" t="n">
        <v>12</v>
      </c>
    </row>
    <row r="12" customFormat="false" ht="12.75" hidden="false" customHeight="true" outlineLevel="0" collapsed="false">
      <c r="A12" s="951" t="s">
        <v>1455</v>
      </c>
      <c r="B12" s="946" t="n">
        <v>157445</v>
      </c>
      <c r="C12" s="947" t="n">
        <v>102099</v>
      </c>
      <c r="D12" s="948" t="n">
        <v>28096</v>
      </c>
      <c r="E12" s="948" t="n">
        <v>7227</v>
      </c>
      <c r="F12" s="949" t="n">
        <v>20008</v>
      </c>
      <c r="G12" s="950" t="n">
        <v>15</v>
      </c>
    </row>
    <row r="13" customFormat="false" ht="12.75" hidden="false" customHeight="true" outlineLevel="0" collapsed="false">
      <c r="A13" s="945" t="s">
        <v>1437</v>
      </c>
      <c r="B13" s="946" t="n">
        <v>26747</v>
      </c>
      <c r="C13" s="947" t="n">
        <v>17407</v>
      </c>
      <c r="D13" s="948" t="n">
        <v>4038</v>
      </c>
      <c r="E13" s="948" t="n">
        <v>1094</v>
      </c>
      <c r="F13" s="949" t="n">
        <v>4204</v>
      </c>
      <c r="G13" s="950" t="n">
        <v>4</v>
      </c>
    </row>
    <row r="14" customFormat="false" ht="12.75" hidden="false" customHeight="true" outlineLevel="0" collapsed="false">
      <c r="A14" s="945" t="s">
        <v>1456</v>
      </c>
      <c r="B14" s="946" t="n">
        <v>368129</v>
      </c>
      <c r="C14" s="947" t="n">
        <v>248686</v>
      </c>
      <c r="D14" s="948" t="n">
        <v>59245</v>
      </c>
      <c r="E14" s="948" t="n">
        <v>20008</v>
      </c>
      <c r="F14" s="949" t="n">
        <v>40168</v>
      </c>
      <c r="G14" s="950" t="n">
        <v>22</v>
      </c>
    </row>
    <row r="15" customFormat="false" ht="5" hidden="false" customHeight="true" outlineLevel="0" collapsed="false">
      <c r="A15" s="945"/>
      <c r="B15" s="946"/>
      <c r="C15" s="947"/>
      <c r="D15" s="948"/>
      <c r="E15" s="948"/>
      <c r="F15" s="949"/>
      <c r="G15" s="950"/>
    </row>
    <row r="16" customFormat="false" ht="12.75" hidden="false" customHeight="true" outlineLevel="0" collapsed="false">
      <c r="A16" s="945" t="s">
        <v>1457</v>
      </c>
      <c r="B16" s="946" t="n">
        <v>1979688</v>
      </c>
      <c r="C16" s="947" t="n">
        <v>1371462</v>
      </c>
      <c r="D16" s="948" t="n">
        <v>285880</v>
      </c>
      <c r="E16" s="948" t="n">
        <v>101635</v>
      </c>
      <c r="F16" s="949" t="n">
        <v>220591</v>
      </c>
      <c r="G16" s="950" t="n">
        <v>120</v>
      </c>
    </row>
    <row r="17" customFormat="false" ht="12.75" hidden="false" customHeight="true" outlineLevel="0" collapsed="false">
      <c r="A17" s="951" t="s">
        <v>1432</v>
      </c>
      <c r="B17" s="946" t="n">
        <v>609215</v>
      </c>
      <c r="C17" s="947" t="n">
        <v>373841</v>
      </c>
      <c r="D17" s="948" t="n">
        <v>112533</v>
      </c>
      <c r="E17" s="948" t="n">
        <v>38507</v>
      </c>
      <c r="F17" s="949" t="n">
        <v>84292</v>
      </c>
      <c r="G17" s="950" t="n">
        <v>42</v>
      </c>
    </row>
    <row r="18" customFormat="false" ht="12.75" hidden="false" customHeight="true" outlineLevel="0" collapsed="false">
      <c r="A18" s="951" t="s">
        <v>1433</v>
      </c>
      <c r="B18" s="946" t="n">
        <v>46783</v>
      </c>
      <c r="C18" s="947" t="n">
        <v>38734</v>
      </c>
      <c r="D18" s="948" t="n">
        <v>3988</v>
      </c>
      <c r="E18" s="948" t="n">
        <v>1123</v>
      </c>
      <c r="F18" s="949" t="n">
        <v>2929</v>
      </c>
      <c r="G18" s="950" t="n">
        <v>9</v>
      </c>
    </row>
    <row r="19" customFormat="false" ht="12.75" hidden="false" customHeight="true" outlineLevel="0" collapsed="false">
      <c r="A19" s="951" t="s">
        <v>1434</v>
      </c>
      <c r="B19" s="946" t="n">
        <v>41528</v>
      </c>
      <c r="C19" s="947" t="n">
        <v>25417</v>
      </c>
      <c r="D19" s="948" t="n">
        <v>8374</v>
      </c>
      <c r="E19" s="948" t="n">
        <v>2482</v>
      </c>
      <c r="F19" s="949" t="n">
        <v>5248</v>
      </c>
      <c r="G19" s="950" t="n">
        <v>7</v>
      </c>
    </row>
    <row r="20" customFormat="false" ht="12.75" hidden="false" customHeight="true" outlineLevel="0" collapsed="false">
      <c r="A20" s="951" t="s">
        <v>1435</v>
      </c>
      <c r="B20" s="946" t="n">
        <v>824143</v>
      </c>
      <c r="C20" s="947" t="n">
        <v>632184</v>
      </c>
      <c r="D20" s="948" t="n">
        <v>82545</v>
      </c>
      <c r="E20" s="948" t="n">
        <v>36267</v>
      </c>
      <c r="F20" s="949" t="n">
        <v>73121</v>
      </c>
      <c r="G20" s="950" t="n">
        <v>26</v>
      </c>
    </row>
    <row r="21" customFormat="false" ht="12.75" hidden="false" customHeight="true" outlineLevel="0" collapsed="false">
      <c r="A21" s="951" t="s">
        <v>1436</v>
      </c>
      <c r="B21" s="946" t="n">
        <v>394102</v>
      </c>
      <c r="C21" s="947" t="n">
        <v>259888</v>
      </c>
      <c r="D21" s="948" t="n">
        <v>68448</v>
      </c>
      <c r="E21" s="948" t="n">
        <v>19956</v>
      </c>
      <c r="F21" s="949" t="n">
        <v>45783</v>
      </c>
      <c r="G21" s="950" t="n">
        <v>27</v>
      </c>
    </row>
    <row r="22" customFormat="false" ht="12.75" hidden="false" customHeight="true" outlineLevel="0" collapsed="false">
      <c r="A22" s="951" t="s">
        <v>1437</v>
      </c>
      <c r="B22" s="946" t="n">
        <v>63917</v>
      </c>
      <c r="C22" s="947" t="n">
        <v>41398</v>
      </c>
      <c r="D22" s="948" t="n">
        <v>9992</v>
      </c>
      <c r="E22" s="948" t="n">
        <v>3300</v>
      </c>
      <c r="F22" s="949" t="n">
        <v>9218</v>
      </c>
      <c r="G22" s="950" t="n">
        <v>9</v>
      </c>
    </row>
    <row r="23" customFormat="false" ht="5" hidden="false" customHeight="true" outlineLevel="0" collapsed="false">
      <c r="A23" s="945"/>
      <c r="B23" s="946"/>
      <c r="C23" s="947"/>
      <c r="D23" s="948"/>
      <c r="E23" s="948"/>
      <c r="F23" s="949"/>
      <c r="G23" s="950"/>
    </row>
    <row r="24" customFormat="false" ht="12.75" hidden="false" customHeight="true" outlineLevel="0" collapsed="false">
      <c r="A24" s="945" t="s">
        <v>1458</v>
      </c>
      <c r="B24" s="946" t="n">
        <v>138923</v>
      </c>
      <c r="C24" s="947" t="n">
        <v>92322</v>
      </c>
      <c r="D24" s="948" t="n">
        <v>22275</v>
      </c>
      <c r="E24" s="948" t="n">
        <v>7394</v>
      </c>
      <c r="F24" s="949" t="n">
        <v>16914</v>
      </c>
      <c r="G24" s="950" t="n">
        <v>18</v>
      </c>
      <c r="H24" s="953"/>
      <c r="I24" s="953"/>
    </row>
    <row r="25" customFormat="false" ht="12.75" hidden="false" customHeight="true" outlineLevel="0" collapsed="false">
      <c r="A25" s="951" t="s">
        <v>1459</v>
      </c>
      <c r="B25" s="946" t="n">
        <v>42941</v>
      </c>
      <c r="C25" s="947" t="n">
        <v>27683</v>
      </c>
      <c r="D25" s="954" t="n">
        <v>6340</v>
      </c>
      <c r="E25" s="954" t="n">
        <v>2360</v>
      </c>
      <c r="F25" s="954" t="n">
        <v>6601</v>
      </c>
      <c r="G25" s="952" t="s">
        <v>131</v>
      </c>
      <c r="H25" s="953"/>
      <c r="I25" s="953"/>
    </row>
    <row r="26" customFormat="false" ht="12.75" hidden="false" customHeight="true" outlineLevel="0" collapsed="false">
      <c r="A26" s="951" t="s">
        <v>1460</v>
      </c>
      <c r="B26" s="946" t="n">
        <v>46229</v>
      </c>
      <c r="C26" s="947" t="n">
        <v>29666</v>
      </c>
      <c r="D26" s="954" t="n">
        <v>9183</v>
      </c>
      <c r="E26" s="954" t="n">
        <v>2338</v>
      </c>
      <c r="F26" s="954" t="n">
        <v>5112</v>
      </c>
      <c r="G26" s="952" t="s">
        <v>131</v>
      </c>
      <c r="H26" s="953"/>
      <c r="I26" s="953"/>
    </row>
    <row r="27" customFormat="false" ht="12.75" hidden="false" customHeight="true" outlineLevel="0" collapsed="false">
      <c r="A27" s="951" t="s">
        <v>1461</v>
      </c>
      <c r="B27" s="946" t="n">
        <v>2008</v>
      </c>
      <c r="C27" s="947" t="n">
        <v>1478</v>
      </c>
      <c r="D27" s="954" t="n">
        <v>258</v>
      </c>
      <c r="E27" s="954" t="n">
        <v>87</v>
      </c>
      <c r="F27" s="954" t="n">
        <v>203</v>
      </c>
      <c r="G27" s="952" t="s">
        <v>131</v>
      </c>
      <c r="H27" s="953"/>
      <c r="I27" s="953"/>
    </row>
    <row r="28" customFormat="false" ht="12.75" hidden="false" customHeight="true" outlineLevel="0" collapsed="false">
      <c r="A28" s="951" t="s">
        <v>1462</v>
      </c>
      <c r="B28" s="946" t="n">
        <v>47774</v>
      </c>
      <c r="C28" s="947" t="n">
        <v>33444</v>
      </c>
      <c r="D28" s="948" t="n">
        <v>6410</v>
      </c>
      <c r="E28" s="948" t="n">
        <v>2567</v>
      </c>
      <c r="F28" s="949" t="n">
        <v>5043</v>
      </c>
      <c r="G28" s="952" t="s">
        <v>131</v>
      </c>
      <c r="H28" s="953"/>
      <c r="I28" s="953"/>
    </row>
    <row r="29" customFormat="false" ht="12.75" hidden="false" customHeight="true" outlineLevel="0" collapsed="false">
      <c r="A29" s="945" t="s">
        <v>1463</v>
      </c>
      <c r="B29" s="946" t="n">
        <v>1316348</v>
      </c>
      <c r="C29" s="947" t="n">
        <v>924186</v>
      </c>
      <c r="D29" s="948" t="n">
        <v>178354</v>
      </c>
      <c r="E29" s="948" t="n">
        <v>65904</v>
      </c>
      <c r="F29" s="949" t="n">
        <v>147840</v>
      </c>
      <c r="G29" s="950" t="n">
        <v>64</v>
      </c>
    </row>
    <row r="30" customFormat="false" ht="12.75" hidden="false" customHeight="true" outlineLevel="0" collapsed="false">
      <c r="A30" s="951" t="s">
        <v>1464</v>
      </c>
      <c r="B30" s="946" t="n">
        <v>314365</v>
      </c>
      <c r="C30" s="947" t="n">
        <v>175530</v>
      </c>
      <c r="D30" s="948" t="n">
        <v>64688</v>
      </c>
      <c r="E30" s="948" t="n">
        <v>22194</v>
      </c>
      <c r="F30" s="949" t="n">
        <v>51926</v>
      </c>
      <c r="G30" s="950" t="n">
        <v>27</v>
      </c>
    </row>
    <row r="31" customFormat="false" ht="5" hidden="false" customHeight="true" outlineLevel="0" collapsed="false">
      <c r="A31" s="955"/>
      <c r="B31" s="935"/>
      <c r="C31" s="936"/>
      <c r="D31" s="956"/>
      <c r="E31" s="956"/>
      <c r="F31" s="938"/>
      <c r="G31" s="939"/>
    </row>
    <row r="32" customFormat="false" ht="7.75" hidden="false" customHeight="true" outlineLevel="0" collapsed="false">
      <c r="A32" s="945"/>
      <c r="B32" s="957"/>
      <c r="C32" s="957"/>
      <c r="D32" s="958"/>
      <c r="E32" s="959"/>
      <c r="F32" s="960"/>
      <c r="G32" s="960"/>
    </row>
    <row r="33" customFormat="false" ht="11.5" hidden="false" customHeight="true" outlineLevel="0" collapsed="false">
      <c r="A33" s="961" t="s">
        <v>133</v>
      </c>
      <c r="B33" s="957"/>
      <c r="C33" s="957"/>
      <c r="D33" s="958"/>
      <c r="E33" s="959"/>
      <c r="F33" s="960"/>
      <c r="G33" s="960"/>
    </row>
    <row r="34" customFormat="false" ht="12.75" hidden="false" customHeight="true" outlineLevel="0" collapsed="false">
      <c r="A34" s="961" t="s">
        <v>1465</v>
      </c>
    </row>
    <row r="35" customFormat="false" ht="12.75" hidden="false" customHeight="true" outlineLevel="0" collapsed="false">
      <c r="A35" s="962" t="s">
        <v>1466</v>
      </c>
    </row>
    <row r="36" s="945" customFormat="true" ht="12.75" hidden="false" customHeight="true" outlineLevel="0" collapsed="false">
      <c r="A36" s="961" t="s">
        <v>1467</v>
      </c>
      <c r="B36" s="921"/>
    </row>
    <row r="37" s="945" customFormat="true" ht="12.75" hidden="false" customHeight="true" outlineLevel="0" collapsed="false">
      <c r="A37" s="961" t="s">
        <v>1468</v>
      </c>
      <c r="B37" s="921"/>
    </row>
    <row r="38" customFormat="false" ht="12.75" hidden="false" customHeight="true" outlineLevel="0" collapsed="false">
      <c r="A38" s="963" t="s">
        <v>1469</v>
      </c>
    </row>
    <row r="39" customFormat="false" ht="12.75" hidden="false" customHeight="true" outlineLevel="0" collapsed="false">
      <c r="A39" s="963"/>
    </row>
    <row r="40" customFormat="false" ht="12.75" hidden="false" customHeight="true" outlineLevel="0" collapsed="false">
      <c r="A40" s="963"/>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31.26"/>
    <col collapsed="false" customWidth="true" hidden="false" outlineLevel="0" max="2" min="2" style="1" width="8.99"/>
    <col collapsed="false" customWidth="true" hidden="false" outlineLevel="0" max="3" min="3" style="1" width="31.26"/>
    <col collapsed="false" customWidth="true" hidden="false" outlineLevel="0" max="4" min="4" style="1" width="11.17"/>
    <col collapsed="false" customWidth="false" hidden="false" outlineLevel="0" max="257" min="5" style="1" width="9.17"/>
  </cols>
  <sheetData>
    <row r="1" customFormat="false" ht="15.5" hidden="false" customHeight="false" outlineLevel="0" collapsed="false">
      <c r="A1" s="526" t="s">
        <v>1470</v>
      </c>
      <c r="B1" s="25"/>
      <c r="C1" s="25"/>
      <c r="D1" s="25"/>
    </row>
    <row r="2" customFormat="false" ht="12.75" hidden="false" customHeight="true" outlineLevel="0" collapsed="false">
      <c r="A2" s="1" t="s">
        <v>68</v>
      </c>
    </row>
    <row r="3" customFormat="false" ht="52" hidden="false" customHeight="true" outlineLevel="0" collapsed="false">
      <c r="A3" s="71" t="s">
        <v>1471</v>
      </c>
      <c r="B3" s="72" t="s">
        <v>1472</v>
      </c>
      <c r="C3" s="71" t="s">
        <v>1471</v>
      </c>
      <c r="D3" s="528" t="s">
        <v>1473</v>
      </c>
    </row>
    <row r="4" customFormat="false" ht="12.75" hidden="false" customHeight="true" outlineLevel="0" collapsed="false">
      <c r="A4" s="840"/>
      <c r="B4" s="840"/>
      <c r="C4" s="840"/>
      <c r="D4" s="964"/>
    </row>
    <row r="5" customFormat="false" ht="12.75" hidden="false" customHeight="true" outlineLevel="0" collapsed="false">
      <c r="A5" s="591" t="s">
        <v>1432</v>
      </c>
      <c r="B5" s="411" t="n">
        <v>333261</v>
      </c>
      <c r="C5" s="591" t="s">
        <v>1432</v>
      </c>
      <c r="D5" s="773" t="n">
        <v>609215</v>
      </c>
    </row>
    <row r="6" customFormat="false" ht="12.75" hidden="false" customHeight="true" outlineLevel="0" collapsed="false">
      <c r="A6" s="591" t="s">
        <v>1474</v>
      </c>
      <c r="B6" s="411" t="n">
        <v>223205</v>
      </c>
      <c r="C6" s="591" t="s">
        <v>1474</v>
      </c>
      <c r="D6" s="773" t="n">
        <v>383200</v>
      </c>
    </row>
    <row r="7" customFormat="false" ht="12.75" hidden="false" customHeight="true" outlineLevel="0" collapsed="false">
      <c r="A7" s="591" t="s">
        <v>1475</v>
      </c>
      <c r="B7" s="411" t="n">
        <v>167362</v>
      </c>
      <c r="C7" s="591" t="s">
        <v>1476</v>
      </c>
      <c r="D7" s="773" t="n">
        <v>317497</v>
      </c>
    </row>
    <row r="8" customFormat="false" ht="12.75" hidden="false" customHeight="true" outlineLevel="0" collapsed="false">
      <c r="A8" s="591" t="s">
        <v>1476</v>
      </c>
      <c r="B8" s="411" t="n">
        <v>94025</v>
      </c>
      <c r="C8" s="591" t="s">
        <v>1475</v>
      </c>
      <c r="D8" s="773" t="n">
        <v>312668</v>
      </c>
    </row>
    <row r="9" customFormat="false" ht="12.75" hidden="false" customHeight="true" outlineLevel="0" collapsed="false">
      <c r="A9" s="591" t="s">
        <v>1477</v>
      </c>
      <c r="B9" s="411" t="n">
        <v>54211</v>
      </c>
      <c r="C9" s="591" t="s">
        <v>1477</v>
      </c>
      <c r="D9" s="773" t="n">
        <v>214493</v>
      </c>
    </row>
    <row r="10" customFormat="false" ht="12.75" hidden="false" customHeight="true" outlineLevel="0" collapsed="false">
      <c r="A10" s="591" t="s">
        <v>1433</v>
      </c>
      <c r="B10" s="411" t="n">
        <v>23417</v>
      </c>
      <c r="C10" s="591" t="s">
        <v>1478</v>
      </c>
      <c r="D10" s="773" t="n">
        <v>52696</v>
      </c>
    </row>
    <row r="11" customFormat="false" ht="12.75" hidden="false" customHeight="true" outlineLevel="0" collapsed="false">
      <c r="A11" s="591" t="s">
        <v>1478</v>
      </c>
      <c r="B11" s="411" t="n">
        <v>23398</v>
      </c>
      <c r="C11" s="591" t="s">
        <v>1433</v>
      </c>
      <c r="D11" s="773" t="n">
        <v>46783</v>
      </c>
    </row>
    <row r="12" customFormat="false" ht="12.75" hidden="false" customHeight="true" outlineLevel="0" collapsed="false">
      <c r="A12" s="591" t="s">
        <v>1479</v>
      </c>
      <c r="B12" s="411" t="n">
        <v>17304</v>
      </c>
      <c r="C12" s="591" t="s">
        <v>1434</v>
      </c>
      <c r="D12" s="773" t="n">
        <v>41528</v>
      </c>
    </row>
    <row r="13" customFormat="false" ht="12.75" hidden="false" customHeight="true" outlineLevel="0" collapsed="false">
      <c r="A13" s="591" t="s">
        <v>1480</v>
      </c>
      <c r="B13" s="411" t="n">
        <v>11231</v>
      </c>
      <c r="C13" s="591" t="s">
        <v>1479</v>
      </c>
      <c r="D13" s="773" t="n">
        <v>40817</v>
      </c>
    </row>
    <row r="14" customFormat="false" ht="12.75" hidden="false" customHeight="true" outlineLevel="0" collapsed="false">
      <c r="A14" s="591" t="s">
        <v>1481</v>
      </c>
      <c r="B14" s="411" t="n">
        <v>8677</v>
      </c>
      <c r="C14" s="591" t="s">
        <v>1480</v>
      </c>
      <c r="D14" s="773" t="n">
        <v>16452</v>
      </c>
    </row>
    <row r="15" customFormat="false" ht="12.75" hidden="false" customHeight="true" outlineLevel="0" collapsed="false">
      <c r="A15" s="591" t="s">
        <v>1482</v>
      </c>
      <c r="B15" s="411" t="n">
        <v>5046</v>
      </c>
      <c r="C15" s="591" t="s">
        <v>1481</v>
      </c>
      <c r="D15" s="773" t="n">
        <v>9910</v>
      </c>
    </row>
    <row r="16" customFormat="false" ht="12.75" hidden="false" customHeight="true" outlineLevel="0" collapsed="false">
      <c r="A16" s="591" t="s">
        <v>1483</v>
      </c>
      <c r="B16" s="411" t="n">
        <v>4701</v>
      </c>
      <c r="C16" s="591" t="s">
        <v>1483</v>
      </c>
      <c r="D16" s="773" t="n">
        <v>9499</v>
      </c>
    </row>
    <row r="17" customFormat="false" ht="12.75" hidden="false" customHeight="true" outlineLevel="0" collapsed="false">
      <c r="A17" s="591" t="s">
        <v>1434</v>
      </c>
      <c r="B17" s="411" t="n">
        <v>4370</v>
      </c>
      <c r="C17" s="591" t="s">
        <v>1484</v>
      </c>
      <c r="D17" s="773" t="n">
        <v>6843</v>
      </c>
    </row>
    <row r="18" customFormat="false" ht="12.75" hidden="false" customHeight="true" outlineLevel="0" collapsed="false">
      <c r="A18" s="591" t="s">
        <v>1485</v>
      </c>
      <c r="B18" s="411" t="n">
        <v>2578</v>
      </c>
      <c r="C18" s="591" t="s">
        <v>1482</v>
      </c>
      <c r="D18" s="773" t="n">
        <v>5705</v>
      </c>
    </row>
    <row r="19" customFormat="false" ht="12.75" hidden="false" customHeight="true" outlineLevel="0" collapsed="false">
      <c r="A19" s="591" t="s">
        <v>1484</v>
      </c>
      <c r="B19" s="411" t="n">
        <v>2393</v>
      </c>
      <c r="C19" s="591" t="s">
        <v>1485</v>
      </c>
      <c r="D19" s="773" t="n">
        <v>5054</v>
      </c>
    </row>
    <row r="20" customFormat="false" ht="12.75" hidden="false" customHeight="true" outlineLevel="0" collapsed="false">
      <c r="A20" s="591" t="s">
        <v>1486</v>
      </c>
      <c r="B20" s="411" t="n">
        <v>2362</v>
      </c>
      <c r="C20" s="591" t="s">
        <v>1486</v>
      </c>
      <c r="D20" s="773" t="n">
        <v>4711</v>
      </c>
    </row>
    <row r="21" customFormat="false" ht="12.75" hidden="false" customHeight="true" outlineLevel="0" collapsed="false">
      <c r="A21" s="591" t="s">
        <v>1487</v>
      </c>
      <c r="B21" s="411" t="n">
        <v>1836</v>
      </c>
      <c r="C21" s="591" t="s">
        <v>1488</v>
      </c>
      <c r="D21" s="773" t="n">
        <v>3557</v>
      </c>
    </row>
    <row r="22" customFormat="false" ht="12.5" hidden="false" customHeight="false" outlineLevel="0" collapsed="false">
      <c r="A22" s="965" t="s">
        <v>1489</v>
      </c>
      <c r="B22" s="411" t="n">
        <v>1604</v>
      </c>
      <c r="C22" s="591" t="s">
        <v>1487</v>
      </c>
      <c r="D22" s="966" t="n">
        <v>3028</v>
      </c>
    </row>
    <row r="23" customFormat="false" ht="12.5" hidden="false" customHeight="false" outlineLevel="0" collapsed="false">
      <c r="A23" s="965" t="s">
        <v>1490</v>
      </c>
      <c r="B23" s="411" t="n">
        <v>895</v>
      </c>
      <c r="C23" s="591" t="s">
        <v>1489</v>
      </c>
      <c r="D23" s="966" t="n">
        <v>2307</v>
      </c>
    </row>
    <row r="24" customFormat="false" ht="12.5" hidden="false" customHeight="false" outlineLevel="0" collapsed="false">
      <c r="A24" s="965" t="s">
        <v>1491</v>
      </c>
      <c r="B24" s="411" t="n">
        <v>717</v>
      </c>
      <c r="C24" s="591" t="s">
        <v>1492</v>
      </c>
      <c r="D24" s="966" t="n">
        <v>1443</v>
      </c>
    </row>
    <row r="25" customFormat="false" ht="12.5" hidden="false" customHeight="false" outlineLevel="0" collapsed="false">
      <c r="A25" s="965" t="s">
        <v>1493</v>
      </c>
      <c r="B25" s="411" t="n">
        <v>704</v>
      </c>
      <c r="C25" s="591" t="s">
        <v>1494</v>
      </c>
      <c r="D25" s="966" t="n">
        <v>1402</v>
      </c>
    </row>
    <row r="26" customFormat="false" ht="12.5" hidden="false" customHeight="false" outlineLevel="0" collapsed="false">
      <c r="A26" s="965" t="s">
        <v>1495</v>
      </c>
      <c r="B26" s="411" t="n">
        <v>643</v>
      </c>
      <c r="C26" s="591" t="s">
        <v>1493</v>
      </c>
      <c r="D26" s="966" t="n">
        <v>1380</v>
      </c>
    </row>
    <row r="27" customFormat="false" ht="12.5" hidden="false" customHeight="false" outlineLevel="0" collapsed="false">
      <c r="A27" s="965" t="s">
        <v>1492</v>
      </c>
      <c r="B27" s="411" t="n">
        <v>468</v>
      </c>
      <c r="C27" s="591" t="s">
        <v>1490</v>
      </c>
      <c r="D27" s="966" t="n">
        <v>1222</v>
      </c>
    </row>
    <row r="28" customFormat="false" ht="12.5" hidden="false" customHeight="false" outlineLevel="0" collapsed="false">
      <c r="A28" s="965" t="s">
        <v>1496</v>
      </c>
      <c r="B28" s="411" t="n">
        <v>387</v>
      </c>
      <c r="C28" s="591" t="s">
        <v>1497</v>
      </c>
      <c r="D28" s="966" t="n">
        <v>1202</v>
      </c>
    </row>
    <row r="29" customFormat="false" ht="12.5" hidden="false" customHeight="false" outlineLevel="0" collapsed="false">
      <c r="A29" s="965" t="s">
        <v>1497</v>
      </c>
      <c r="B29" s="411" t="n">
        <v>372</v>
      </c>
      <c r="C29" s="591" t="s">
        <v>1495</v>
      </c>
      <c r="D29" s="966" t="n">
        <v>1078</v>
      </c>
    </row>
    <row r="30" customFormat="false" ht="12.5" hidden="false" customHeight="false" outlineLevel="0" collapsed="false">
      <c r="A30" s="965" t="s">
        <v>1498</v>
      </c>
      <c r="B30" s="967" t="n">
        <v>322</v>
      </c>
      <c r="C30" s="591" t="s">
        <v>1491</v>
      </c>
      <c r="D30" s="966" t="n">
        <v>915</v>
      </c>
    </row>
    <row r="31" customFormat="false" ht="12.5" hidden="false" customHeight="false" outlineLevel="0" collapsed="false">
      <c r="A31" s="965" t="s">
        <v>1499</v>
      </c>
      <c r="B31" s="967" t="n">
        <v>300</v>
      </c>
      <c r="C31" s="591" t="s">
        <v>1496</v>
      </c>
      <c r="D31" s="966" t="n">
        <v>711</v>
      </c>
    </row>
    <row r="32" customFormat="false" ht="12.5" hidden="false" customHeight="false" outlineLevel="0" collapsed="false">
      <c r="A32" s="965" t="s">
        <v>1500</v>
      </c>
      <c r="B32" s="967" t="n">
        <v>297</v>
      </c>
      <c r="C32" s="591" t="s">
        <v>1501</v>
      </c>
      <c r="D32" s="966" t="n">
        <v>609</v>
      </c>
    </row>
    <row r="33" customFormat="false" ht="12.5" hidden="false" customHeight="false" outlineLevel="0" collapsed="false">
      <c r="A33" s="965" t="s">
        <v>1488</v>
      </c>
      <c r="B33" s="967" t="n">
        <v>237</v>
      </c>
      <c r="C33" s="591" t="s">
        <v>1499</v>
      </c>
      <c r="D33" s="966" t="n">
        <v>446</v>
      </c>
    </row>
    <row r="34" customFormat="false" ht="12.5" hidden="false" customHeight="false" outlineLevel="0" collapsed="false">
      <c r="A34" s="965" t="s">
        <v>1502</v>
      </c>
      <c r="B34" s="967" t="n">
        <v>192</v>
      </c>
      <c r="C34" s="591" t="s">
        <v>1500</v>
      </c>
      <c r="D34" s="966" t="n">
        <v>418</v>
      </c>
    </row>
    <row r="35" customFormat="false" ht="12.5" hidden="false" customHeight="false" outlineLevel="0" collapsed="false">
      <c r="A35" s="965" t="s">
        <v>1503</v>
      </c>
      <c r="B35" s="967" t="n">
        <v>168</v>
      </c>
      <c r="C35" s="591" t="s">
        <v>1503</v>
      </c>
      <c r="D35" s="966" t="n">
        <v>392</v>
      </c>
    </row>
    <row r="36" customFormat="false" ht="12.5" hidden="false" customHeight="false" outlineLevel="0" collapsed="false">
      <c r="A36" s="965" t="s">
        <v>1504</v>
      </c>
      <c r="B36" s="967" t="n">
        <v>159</v>
      </c>
      <c r="C36" s="591" t="s">
        <v>1498</v>
      </c>
      <c r="D36" s="966" t="n">
        <v>363</v>
      </c>
    </row>
    <row r="37" customFormat="false" ht="12.5" hidden="false" customHeight="false" outlineLevel="0" collapsed="false">
      <c r="A37" s="965" t="s">
        <v>1494</v>
      </c>
      <c r="B37" s="967" t="n">
        <v>133</v>
      </c>
      <c r="C37" s="591" t="s">
        <v>1505</v>
      </c>
      <c r="D37" s="966" t="n">
        <v>355</v>
      </c>
    </row>
    <row r="38" customFormat="false" ht="12.5" hidden="false" customHeight="false" outlineLevel="0" collapsed="false">
      <c r="A38" s="965" t="s">
        <v>1505</v>
      </c>
      <c r="B38" s="967" t="n">
        <v>129</v>
      </c>
      <c r="C38" s="591" t="s">
        <v>1504</v>
      </c>
      <c r="D38" s="966" t="n">
        <v>346</v>
      </c>
    </row>
    <row r="39" customFormat="false" ht="12.5" hidden="false" customHeight="false" outlineLevel="0" collapsed="false">
      <c r="A39" s="965" t="s">
        <v>1506</v>
      </c>
      <c r="B39" s="967" t="n">
        <v>119</v>
      </c>
      <c r="C39" s="591" t="s">
        <v>1502</v>
      </c>
      <c r="D39" s="966" t="n">
        <v>256</v>
      </c>
    </row>
    <row r="40" customFormat="false" ht="12.5" hidden="false" customHeight="false" outlineLevel="0" collapsed="false">
      <c r="A40" s="965" t="s">
        <v>1507</v>
      </c>
      <c r="B40" s="967" t="n">
        <v>115</v>
      </c>
      <c r="C40" s="591" t="s">
        <v>1508</v>
      </c>
      <c r="D40" s="966" t="n">
        <v>239</v>
      </c>
    </row>
    <row r="41" customFormat="false" ht="12.5" hidden="false" customHeight="false" outlineLevel="0" collapsed="false">
      <c r="A41" s="965" t="s">
        <v>1509</v>
      </c>
      <c r="B41" s="967" t="n">
        <v>86</v>
      </c>
      <c r="C41" s="591" t="s">
        <v>1510</v>
      </c>
      <c r="D41" s="966" t="n">
        <v>179</v>
      </c>
    </row>
    <row r="42" customFormat="false" ht="12.5" hidden="false" customHeight="false" outlineLevel="0" collapsed="false">
      <c r="A42" s="965" t="s">
        <v>1508</v>
      </c>
      <c r="B42" s="967" t="n">
        <v>69</v>
      </c>
      <c r="C42" s="591" t="s">
        <v>1511</v>
      </c>
      <c r="D42" s="966" t="n">
        <v>175</v>
      </c>
    </row>
    <row r="43" customFormat="false" ht="12.5" hidden="false" customHeight="false" outlineLevel="0" collapsed="false">
      <c r="A43" s="965" t="s">
        <v>1512</v>
      </c>
      <c r="B43" s="967" t="n">
        <v>55</v>
      </c>
      <c r="C43" s="591" t="s">
        <v>1507</v>
      </c>
      <c r="D43" s="966" t="n">
        <v>168</v>
      </c>
    </row>
    <row r="44" customFormat="false" ht="12.5" hidden="false" customHeight="false" outlineLevel="0" collapsed="false">
      <c r="A44" s="965"/>
      <c r="B44" s="967"/>
      <c r="C44" s="591" t="s">
        <v>1513</v>
      </c>
      <c r="D44" s="966" t="n">
        <v>155</v>
      </c>
    </row>
    <row r="45" customFormat="false" ht="12.5" hidden="false" customHeight="false" outlineLevel="0" collapsed="false">
      <c r="A45" s="965"/>
      <c r="B45" s="967"/>
      <c r="C45" s="591" t="s">
        <v>1512</v>
      </c>
      <c r="D45" s="966" t="n">
        <v>150</v>
      </c>
    </row>
    <row r="46" customFormat="false" ht="12.5" hidden="false" customHeight="false" outlineLevel="0" collapsed="false">
      <c r="A46" s="968"/>
      <c r="B46" s="969"/>
      <c r="C46" s="968"/>
      <c r="D46" s="970"/>
    </row>
    <row r="48" customFormat="false" ht="13" hidden="false" customHeight="false" outlineLevel="0" collapsed="false">
      <c r="A48" s="971" t="s">
        <v>560</v>
      </c>
    </row>
    <row r="49" customFormat="false" ht="15.5" hidden="false" customHeight="false" outlineLevel="0" collapsed="false">
      <c r="A49" s="526" t="s">
        <v>1514</v>
      </c>
      <c r="B49" s="25"/>
      <c r="C49" s="25"/>
      <c r="D49" s="25"/>
    </row>
    <row r="50" customFormat="false" ht="12.75" hidden="false" customHeight="true" outlineLevel="0" collapsed="false">
      <c r="A50" s="20"/>
    </row>
    <row r="51" customFormat="false" ht="13" hidden="false" customHeight="false" outlineLevel="0" collapsed="false">
      <c r="A51" s="67" t="s">
        <v>1515</v>
      </c>
    </row>
    <row r="52" customFormat="false" ht="13" hidden="false" customHeight="false" outlineLevel="0" collapsed="false">
      <c r="A52" s="67" t="s">
        <v>1516</v>
      </c>
    </row>
    <row r="53" customFormat="false" ht="13" hidden="false" customHeight="false" outlineLevel="0" collapsed="false">
      <c r="A53" s="67" t="s">
        <v>1517</v>
      </c>
    </row>
    <row r="54" customFormat="false" ht="13" hidden="false" customHeight="false" outlineLevel="0" collapsed="false">
      <c r="A54" s="67" t="s">
        <v>1518</v>
      </c>
    </row>
    <row r="55" customFormat="false" ht="13" hidden="false" customHeight="false" outlineLevel="0" collapsed="false">
      <c r="A55" s="67" t="s">
        <v>1519</v>
      </c>
    </row>
    <row r="56" customFormat="false" ht="13" hidden="false" customHeight="false" outlineLevel="0" collapsed="false">
      <c r="A56" s="972" t="s">
        <v>1520</v>
      </c>
    </row>
    <row r="57" customFormat="false" ht="13" hidden="false" customHeight="false" outlineLevel="0" collapsed="false">
      <c r="A57" s="972" t="s">
        <v>1521</v>
      </c>
    </row>
    <row r="58" customFormat="false" ht="13" hidden="false" customHeight="false" outlineLevel="0" collapsed="false">
      <c r="A58" s="67"/>
    </row>
    <row r="59" customFormat="false" ht="13" hidden="false" customHeight="false" outlineLevel="0" collapsed="false">
      <c r="A59" s="67"/>
    </row>
    <row r="63" customFormat="false" ht="12.75" hidden="false" customHeight="true" outlineLevel="0" collapsed="false"/>
    <row r="64" customFormat="false" ht="12.75" hidden="false" customHeight="true" outlineLevel="0" collapsed="false"/>
    <row r="65" s="1" customFormat="true" ht="12.75" hidden="false" customHeight="true" outlineLevel="0" collapsed="false"/>
    <row r="66" s="1" customFormat="true" ht="12.75" hidden="false" customHeight="true" outlineLevel="0" collapsed="false"/>
    <row r="68" s="1" customFormat="true" ht="12.75" hidden="false" customHeight="true" outlineLevel="0" collapsed="false"/>
    <row r="69" s="1" customFormat="true" ht="12.75" hidden="false" customHeight="true" outlineLevel="0" collapsed="false"/>
    <row r="70" s="1" customFormat="true" ht="12.75" hidden="false" customHeight="true" outlineLevel="0" collapsed="false"/>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75" hidden="false" customHeight="true" outlineLevel="0" collapsed="false"/>
    <row r="75" s="1" customFormat="true" ht="12.75" hidden="false" customHeight="true" outlineLevel="0" collapsed="false"/>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2" manualBreakCount="2">
    <brk id="48" man="true" max="16383" min="0"/>
    <brk id="6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5" zeroHeight="false" outlineLevelRow="0" outlineLevelCol="0"/>
  <cols>
    <col collapsed="false" customWidth="true" hidden="false" outlineLevel="0" max="1" min="1" style="10" width="30.53"/>
    <col collapsed="false" customWidth="true" hidden="false" outlineLevel="0" max="2" min="2" style="539" width="10.62"/>
    <col collapsed="false" customWidth="true" hidden="false" outlineLevel="0" max="3" min="3" style="10" width="30.62"/>
    <col collapsed="false" customWidth="true" hidden="false" outlineLevel="0" max="4" min="4" style="539" width="10.62"/>
    <col collapsed="false" customWidth="false" hidden="false" outlineLevel="0" max="6" min="5" style="10" width="9.08"/>
    <col collapsed="false" customWidth="false" hidden="false" outlineLevel="0" max="257" min="12" style="10" width="9.08"/>
  </cols>
  <sheetData>
    <row r="1" customFormat="false" ht="15.75" hidden="false" customHeight="true" outlineLevel="0" collapsed="false">
      <c r="A1" s="88" t="s">
        <v>1522</v>
      </c>
      <c r="B1" s="973"/>
      <c r="C1" s="329"/>
      <c r="D1" s="973"/>
    </row>
    <row r="2" customFormat="false" ht="12.75" hidden="false" customHeight="true" outlineLevel="0" collapsed="false">
      <c r="A2" s="974" t="s">
        <v>68</v>
      </c>
      <c r="B2" s="974"/>
      <c r="C2" s="974"/>
      <c r="D2" s="974"/>
    </row>
    <row r="3" customFormat="false" ht="14.5" hidden="false" customHeight="false" outlineLevel="0" collapsed="false">
      <c r="A3" s="395" t="s">
        <v>1523</v>
      </c>
      <c r="B3" s="973"/>
      <c r="C3" s="329"/>
      <c r="D3" s="973"/>
    </row>
    <row r="4" customFormat="false" ht="12.75" hidden="false" customHeight="true" outlineLevel="0" collapsed="false">
      <c r="A4" s="10" t="s">
        <v>68</v>
      </c>
    </row>
    <row r="5" customFormat="false" ht="24" hidden="false" customHeight="true" outlineLevel="0" collapsed="false">
      <c r="A5" s="975" t="s">
        <v>1431</v>
      </c>
      <c r="B5" s="975"/>
      <c r="C5" s="727" t="s">
        <v>1438</v>
      </c>
      <c r="D5" s="727"/>
    </row>
    <row r="6" s="979" customFormat="true" ht="24" hidden="false" customHeight="true" outlineLevel="0" collapsed="false">
      <c r="A6" s="976" t="s">
        <v>1471</v>
      </c>
      <c r="B6" s="977" t="s">
        <v>1524</v>
      </c>
      <c r="C6" s="976" t="s">
        <v>1471</v>
      </c>
      <c r="D6" s="978" t="s">
        <v>1524</v>
      </c>
      <c r="G6" s="0"/>
      <c r="H6" s="0"/>
      <c r="I6" s="0"/>
      <c r="J6" s="0"/>
      <c r="K6" s="0"/>
    </row>
    <row r="7" customFormat="false" ht="12.75" hidden="false" customHeight="true" outlineLevel="0" collapsed="false">
      <c r="A7" s="980"/>
      <c r="B7" s="981"/>
      <c r="C7" s="980"/>
      <c r="D7" s="982"/>
    </row>
    <row r="8" customFormat="false" ht="12.75" hidden="false" customHeight="true" outlineLevel="0" collapsed="false">
      <c r="A8" s="983" t="s">
        <v>1525</v>
      </c>
      <c r="B8" s="984" t="n">
        <v>314534</v>
      </c>
      <c r="C8" s="983" t="s">
        <v>1525</v>
      </c>
      <c r="D8" s="985" t="n">
        <v>635240</v>
      </c>
    </row>
    <row r="9" customFormat="false" ht="12.75" hidden="false" customHeight="true" outlineLevel="0" collapsed="false">
      <c r="A9" s="983" t="s">
        <v>1474</v>
      </c>
      <c r="B9" s="984" t="n">
        <v>209533</v>
      </c>
      <c r="C9" s="983" t="s">
        <v>1474</v>
      </c>
      <c r="D9" s="985" t="n">
        <v>369479</v>
      </c>
    </row>
    <row r="10" customFormat="false" ht="12.75" hidden="false" customHeight="true" outlineLevel="0" collapsed="false">
      <c r="A10" s="983" t="s">
        <v>1475</v>
      </c>
      <c r="B10" s="984" t="n">
        <v>171046</v>
      </c>
      <c r="C10" s="983" t="s">
        <v>1476</v>
      </c>
      <c r="D10" s="985" t="n">
        <v>321694</v>
      </c>
    </row>
    <row r="11" customFormat="false" ht="12.75" hidden="false" customHeight="true" outlineLevel="0" collapsed="false">
      <c r="A11" s="983" t="s">
        <v>1476</v>
      </c>
      <c r="B11" s="984" t="n">
        <v>81062</v>
      </c>
      <c r="C11" s="983" t="s">
        <v>1475</v>
      </c>
      <c r="D11" s="985" t="n">
        <v>319093</v>
      </c>
    </row>
    <row r="12" customFormat="false" ht="12.75" hidden="false" customHeight="true" outlineLevel="0" collapsed="false">
      <c r="A12" s="983" t="s">
        <v>1477</v>
      </c>
      <c r="B12" s="984" t="n">
        <v>57629</v>
      </c>
      <c r="C12" s="983" t="s">
        <v>1477</v>
      </c>
      <c r="D12" s="985" t="n">
        <v>220819</v>
      </c>
    </row>
    <row r="13" customFormat="false" ht="12.75" hidden="false" customHeight="true" outlineLevel="0" collapsed="false">
      <c r="A13" s="983" t="s">
        <v>1526</v>
      </c>
      <c r="B13" s="984" t="n">
        <v>24101</v>
      </c>
      <c r="C13" s="983" t="s">
        <v>1526</v>
      </c>
      <c r="D13" s="985" t="n">
        <v>52919</v>
      </c>
    </row>
    <row r="14" customFormat="false" ht="12.75" hidden="false" customHeight="true" outlineLevel="0" collapsed="false">
      <c r="A14" s="983" t="s">
        <v>1478</v>
      </c>
      <c r="B14" s="984" t="n">
        <v>21127</v>
      </c>
      <c r="C14" s="983" t="s">
        <v>1478</v>
      </c>
      <c r="D14" s="985" t="n">
        <v>52520</v>
      </c>
    </row>
    <row r="15" customFormat="false" ht="12.75" hidden="false" customHeight="true" outlineLevel="0" collapsed="false">
      <c r="A15" s="983" t="s">
        <v>1527</v>
      </c>
      <c r="B15" s="984" t="n">
        <v>12911</v>
      </c>
      <c r="C15" s="983" t="s">
        <v>1528</v>
      </c>
      <c r="D15" s="985" t="n">
        <v>42298</v>
      </c>
    </row>
    <row r="16" customFormat="false" ht="12.75" hidden="false" customHeight="true" outlineLevel="0" collapsed="false">
      <c r="A16" s="983" t="s">
        <v>1480</v>
      </c>
      <c r="B16" s="984" t="n">
        <v>11686</v>
      </c>
      <c r="C16" s="983" t="s">
        <v>1479</v>
      </c>
      <c r="D16" s="985" t="n">
        <v>33416</v>
      </c>
    </row>
    <row r="17" customFormat="false" ht="12.75" hidden="false" customHeight="true" outlineLevel="0" collapsed="false">
      <c r="A17" s="983" t="s">
        <v>1479</v>
      </c>
      <c r="B17" s="984" t="n">
        <v>10815</v>
      </c>
      <c r="C17" s="983" t="s">
        <v>1480</v>
      </c>
      <c r="D17" s="985" t="n">
        <v>17356</v>
      </c>
    </row>
    <row r="18" customFormat="false" ht="12.75" hidden="false" customHeight="true" outlineLevel="0" collapsed="false">
      <c r="A18" s="983" t="s">
        <v>1481</v>
      </c>
      <c r="B18" s="984" t="n">
        <v>7583</v>
      </c>
      <c r="C18" s="983" t="s">
        <v>1527</v>
      </c>
      <c r="D18" s="985" t="n">
        <v>14632</v>
      </c>
    </row>
    <row r="19" customFormat="false" ht="12.75" hidden="false" customHeight="true" outlineLevel="0" collapsed="false">
      <c r="A19" s="983" t="s">
        <v>1484</v>
      </c>
      <c r="B19" s="984" t="n">
        <v>5826</v>
      </c>
      <c r="C19" s="983" t="s">
        <v>1529</v>
      </c>
      <c r="D19" s="985" t="n">
        <v>11531</v>
      </c>
    </row>
    <row r="20" customFormat="false" ht="12.75" hidden="false" customHeight="true" outlineLevel="0" collapsed="false">
      <c r="A20" s="983" t="s">
        <v>1483</v>
      </c>
      <c r="B20" s="984" t="n">
        <v>5765</v>
      </c>
      <c r="C20" s="983" t="s">
        <v>1484</v>
      </c>
      <c r="D20" s="985" t="n">
        <v>10461</v>
      </c>
    </row>
    <row r="21" customFormat="false" ht="12.75" hidden="false" customHeight="true" outlineLevel="0" collapsed="false">
      <c r="A21" s="983" t="s">
        <v>1529</v>
      </c>
      <c r="B21" s="984" t="n">
        <v>4350</v>
      </c>
      <c r="C21" s="983" t="s">
        <v>1481</v>
      </c>
      <c r="D21" s="985" t="n">
        <v>9475</v>
      </c>
      <c r="F21" s="986"/>
    </row>
    <row r="22" customFormat="false" ht="12.75" hidden="false" customHeight="true" outlineLevel="0" collapsed="false">
      <c r="A22" s="983" t="s">
        <v>1482</v>
      </c>
      <c r="B22" s="984" t="n">
        <v>3760</v>
      </c>
      <c r="C22" s="983" t="s">
        <v>1483</v>
      </c>
      <c r="D22" s="985" t="n">
        <v>8872</v>
      </c>
    </row>
    <row r="23" customFormat="false" ht="12.75" hidden="false" customHeight="true" outlineLevel="0" collapsed="false">
      <c r="A23" s="983" t="s">
        <v>1485</v>
      </c>
      <c r="B23" s="984" t="n">
        <v>3221</v>
      </c>
      <c r="C23" s="983" t="s">
        <v>1485</v>
      </c>
      <c r="D23" s="985" t="n">
        <v>5967</v>
      </c>
    </row>
    <row r="24" customFormat="false" ht="12.75" hidden="false" customHeight="true" outlineLevel="0" collapsed="false">
      <c r="A24" s="983" t="s">
        <v>1528</v>
      </c>
      <c r="B24" s="984" t="n">
        <v>2733</v>
      </c>
      <c r="C24" s="983" t="s">
        <v>1486</v>
      </c>
      <c r="D24" s="985" t="n">
        <v>5623</v>
      </c>
    </row>
    <row r="25" customFormat="false" ht="12.75" hidden="false" customHeight="true" outlineLevel="0" collapsed="false">
      <c r="A25" s="983" t="s">
        <v>1486</v>
      </c>
      <c r="B25" s="984" t="n">
        <v>2656</v>
      </c>
      <c r="C25" s="983" t="s">
        <v>1530</v>
      </c>
      <c r="D25" s="985" t="n">
        <v>5033</v>
      </c>
    </row>
    <row r="26" customFormat="false" ht="12.75" hidden="false" customHeight="true" outlineLevel="0" collapsed="false">
      <c r="A26" s="983" t="s">
        <v>1531</v>
      </c>
      <c r="B26" s="984" t="n">
        <v>2167</v>
      </c>
      <c r="C26" s="983" t="s">
        <v>1531</v>
      </c>
      <c r="D26" s="985" t="n">
        <v>4533</v>
      </c>
    </row>
    <row r="27" customFormat="false" ht="12.75" hidden="false" customHeight="true" outlineLevel="0" collapsed="false">
      <c r="A27" s="983" t="s">
        <v>1487</v>
      </c>
      <c r="B27" s="984" t="n">
        <v>1873</v>
      </c>
      <c r="C27" s="983" t="s">
        <v>1482</v>
      </c>
      <c r="D27" s="985" t="n">
        <v>3906</v>
      </c>
    </row>
    <row r="28" customFormat="false" ht="12.75" hidden="false" customHeight="true" outlineLevel="0" collapsed="false">
      <c r="A28" s="983" t="s">
        <v>1489</v>
      </c>
      <c r="B28" s="984" t="n">
        <v>1519</v>
      </c>
      <c r="C28" s="983" t="s">
        <v>1532</v>
      </c>
      <c r="D28" s="985" t="n">
        <v>3371</v>
      </c>
    </row>
    <row r="29" customFormat="false" ht="12.75" hidden="false" customHeight="true" outlineLevel="0" collapsed="false">
      <c r="A29" s="983" t="s">
        <v>1532</v>
      </c>
      <c r="B29" s="984" t="n">
        <v>1514</v>
      </c>
      <c r="C29" s="983" t="s">
        <v>1487</v>
      </c>
      <c r="D29" s="985" t="n">
        <v>2935</v>
      </c>
    </row>
    <row r="30" customFormat="false" ht="12.75" hidden="false" customHeight="true" outlineLevel="0" collapsed="false">
      <c r="A30" s="983" t="s">
        <v>1495</v>
      </c>
      <c r="B30" s="984" t="n">
        <v>656</v>
      </c>
      <c r="C30" s="983" t="s">
        <v>1489</v>
      </c>
      <c r="D30" s="985" t="n">
        <v>2150</v>
      </c>
    </row>
    <row r="31" customFormat="false" ht="12.75" hidden="false" customHeight="true" outlineLevel="0" collapsed="false">
      <c r="A31" s="983" t="s">
        <v>1492</v>
      </c>
      <c r="B31" s="984" t="n">
        <v>574</v>
      </c>
      <c r="C31" s="983" t="s">
        <v>1497</v>
      </c>
      <c r="D31" s="985" t="n">
        <v>1734</v>
      </c>
    </row>
    <row r="32" customFormat="false" ht="12.75" hidden="false" customHeight="true" outlineLevel="0" collapsed="false">
      <c r="A32" s="983" t="s">
        <v>1498</v>
      </c>
      <c r="B32" s="984" t="n">
        <v>451</v>
      </c>
      <c r="C32" s="983" t="s">
        <v>1492</v>
      </c>
      <c r="D32" s="985" t="n">
        <v>1493</v>
      </c>
    </row>
    <row r="33" customFormat="false" ht="12.75" hidden="false" customHeight="true" outlineLevel="0" collapsed="false">
      <c r="A33" s="983" t="s">
        <v>1497</v>
      </c>
      <c r="B33" s="984" t="n">
        <v>300</v>
      </c>
      <c r="C33" s="983" t="s">
        <v>1495</v>
      </c>
      <c r="D33" s="985" t="n">
        <v>1042</v>
      </c>
    </row>
    <row r="34" customFormat="false" ht="12.75" hidden="false" customHeight="true" outlineLevel="0" collapsed="false">
      <c r="A34" s="983" t="s">
        <v>1504</v>
      </c>
      <c r="B34" s="984" t="n">
        <v>184</v>
      </c>
      <c r="C34" s="983" t="s">
        <v>1498</v>
      </c>
      <c r="D34" s="985" t="n">
        <v>505</v>
      </c>
    </row>
    <row r="35" customFormat="false" ht="12.75" hidden="false" customHeight="true" outlineLevel="0" collapsed="false">
      <c r="A35" s="983" t="s">
        <v>1502</v>
      </c>
      <c r="B35" s="984" t="n">
        <v>177</v>
      </c>
      <c r="C35" s="987" t="s">
        <v>1496</v>
      </c>
      <c r="D35" s="985" t="n">
        <v>436</v>
      </c>
    </row>
    <row r="36" customFormat="false" ht="12.75" hidden="false" customHeight="true" outlineLevel="0" collapsed="false">
      <c r="A36" s="983" t="s">
        <v>1499</v>
      </c>
      <c r="B36" s="984" t="n">
        <v>173</v>
      </c>
      <c r="C36" s="983" t="s">
        <v>1503</v>
      </c>
      <c r="D36" s="985" t="n">
        <v>344</v>
      </c>
    </row>
    <row r="37" customFormat="false" ht="12.75" hidden="false" customHeight="true" outlineLevel="0" collapsed="false">
      <c r="A37" s="983" t="s">
        <v>1507</v>
      </c>
      <c r="B37" s="984" t="n">
        <v>167</v>
      </c>
      <c r="C37" s="983" t="s">
        <v>1504</v>
      </c>
      <c r="D37" s="985" t="n">
        <v>307</v>
      </c>
    </row>
    <row r="38" customFormat="false" ht="12.75" hidden="false" customHeight="true" outlineLevel="0" collapsed="false">
      <c r="A38" s="983" t="s">
        <v>1506</v>
      </c>
      <c r="B38" s="984" t="n">
        <v>166</v>
      </c>
      <c r="C38" s="983" t="s">
        <v>1499</v>
      </c>
      <c r="D38" s="985" t="n">
        <v>239</v>
      </c>
    </row>
    <row r="39" customFormat="false" ht="12.75" hidden="false" customHeight="true" outlineLevel="0" collapsed="false">
      <c r="A39" s="983" t="s">
        <v>1530</v>
      </c>
      <c r="B39" s="984" t="n">
        <v>163</v>
      </c>
      <c r="C39" s="983" t="s">
        <v>1502</v>
      </c>
      <c r="D39" s="985" t="n">
        <v>216</v>
      </c>
    </row>
    <row r="40" customFormat="false" ht="12.75" hidden="false" customHeight="true" outlineLevel="0" collapsed="false">
      <c r="A40" s="983" t="s">
        <v>1533</v>
      </c>
      <c r="B40" s="984" t="n">
        <v>151</v>
      </c>
      <c r="C40" s="983" t="s">
        <v>1505</v>
      </c>
      <c r="D40" s="985" t="n">
        <v>203</v>
      </c>
    </row>
    <row r="41" customFormat="false" ht="12.75" hidden="false" customHeight="true" outlineLevel="0" collapsed="false">
      <c r="A41" s="983" t="s">
        <v>1503</v>
      </c>
      <c r="B41" s="984" t="n">
        <v>117</v>
      </c>
      <c r="C41" s="983" t="s">
        <v>1507</v>
      </c>
      <c r="D41" s="985" t="n">
        <v>198</v>
      </c>
    </row>
    <row r="42" customFormat="false" ht="12.75" hidden="false" customHeight="true" outlineLevel="0" collapsed="false">
      <c r="A42" s="983" t="s">
        <v>1534</v>
      </c>
      <c r="B42" s="984" t="n">
        <v>75</v>
      </c>
      <c r="C42" s="987" t="s">
        <v>1506</v>
      </c>
      <c r="D42" s="985" t="n">
        <v>184</v>
      </c>
    </row>
    <row r="43" customFormat="false" ht="12.75" hidden="false" customHeight="true" outlineLevel="0" collapsed="false">
      <c r="A43" s="983" t="s">
        <v>1505</v>
      </c>
      <c r="B43" s="984" t="n">
        <v>71</v>
      </c>
      <c r="C43" s="987" t="s">
        <v>1535</v>
      </c>
      <c r="D43" s="985" t="n">
        <v>165</v>
      </c>
    </row>
    <row r="44" customFormat="false" ht="12.75" hidden="false" customHeight="true" outlineLevel="0" collapsed="false">
      <c r="A44" s="983"/>
      <c r="B44" s="984"/>
      <c r="C44" s="987" t="s">
        <v>1533</v>
      </c>
      <c r="D44" s="985" t="n">
        <v>151</v>
      </c>
    </row>
    <row r="45" customFormat="false" ht="12.75" hidden="false" customHeight="true" outlineLevel="0" collapsed="false">
      <c r="A45" s="983"/>
      <c r="B45" s="984"/>
      <c r="C45" s="987" t="s">
        <v>1534</v>
      </c>
      <c r="D45" s="985" t="n">
        <v>83</v>
      </c>
    </row>
    <row r="46" customFormat="false" ht="12.75" hidden="false" customHeight="true" outlineLevel="0" collapsed="false">
      <c r="A46" s="968"/>
      <c r="B46" s="988"/>
      <c r="C46" s="989"/>
      <c r="D46" s="990"/>
    </row>
    <row r="47" customFormat="false" ht="12.75" hidden="false" customHeight="true" outlineLevel="0" collapsed="false">
      <c r="A47" s="987"/>
      <c r="B47" s="991"/>
      <c r="C47" s="987"/>
      <c r="D47" s="991"/>
    </row>
    <row r="48" customFormat="false" ht="12.75" hidden="false" customHeight="true" outlineLevel="0" collapsed="false">
      <c r="A48" s="495" t="s">
        <v>443</v>
      </c>
      <c r="B48" s="991"/>
      <c r="C48" s="987"/>
      <c r="D48" s="991"/>
    </row>
    <row r="49" customFormat="false" ht="15.75" hidden="false" customHeight="true" outlineLevel="0" collapsed="false"/>
    <row r="50" customFormat="false" ht="15.75" hidden="false" customHeight="true" outlineLevel="0" collapsed="false">
      <c r="A50" s="88" t="s">
        <v>1536</v>
      </c>
    </row>
    <row r="51" customFormat="false" ht="12.75" hidden="false" customHeight="true" outlineLevel="0" collapsed="false"/>
    <row r="52" customFormat="false" ht="12.75" hidden="false" customHeight="true" outlineLevel="0" collapsed="false">
      <c r="A52" s="119" t="s">
        <v>1537</v>
      </c>
    </row>
    <row r="53" customFormat="false" ht="12.75" hidden="false" customHeight="true" outlineLevel="0" collapsed="false">
      <c r="A53" s="119" t="s">
        <v>1538</v>
      </c>
    </row>
    <row r="54" customFormat="false" ht="12.75" hidden="false" customHeight="true" outlineLevel="0" collapsed="false">
      <c r="A54" s="119" t="s">
        <v>1539</v>
      </c>
    </row>
    <row r="55" customFormat="false" ht="12.75" hidden="false" customHeight="true" outlineLevel="0" collapsed="false">
      <c r="A55" s="119" t="s">
        <v>1540</v>
      </c>
    </row>
    <row r="56" customFormat="false" ht="12.75" hidden="false" customHeight="true" outlineLevel="0" collapsed="false">
      <c r="A56" s="119" t="s">
        <v>1541</v>
      </c>
    </row>
    <row r="57" customFormat="false" ht="12.75" hidden="false" customHeight="true" outlineLevel="0" collapsed="false">
      <c r="A57" s="119" t="s">
        <v>1542</v>
      </c>
    </row>
    <row r="58" customFormat="false" ht="12.75" hidden="false" customHeight="true" outlineLevel="0" collapsed="false">
      <c r="A58" s="119" t="s">
        <v>1543</v>
      </c>
    </row>
    <row r="59" customFormat="false" ht="12.75" hidden="false" customHeight="true" outlineLevel="0" collapsed="false">
      <c r="A59" s="119" t="s">
        <v>1544</v>
      </c>
    </row>
    <row r="60" customFormat="false" ht="12.75" hidden="false" customHeight="true" outlineLevel="0" collapsed="false">
      <c r="A60" s="119" t="s">
        <v>1545</v>
      </c>
    </row>
    <row r="61" customFormat="false" ht="12.75" hidden="false" customHeight="true" outlineLevel="0" collapsed="false">
      <c r="A61" s="119" t="s">
        <v>1546</v>
      </c>
    </row>
    <row r="62" customFormat="false" ht="12.75" hidden="false" customHeight="true" outlineLevel="0" collapsed="false">
      <c r="A62" s="119" t="s">
        <v>1547</v>
      </c>
    </row>
    <row r="63" customFormat="false" ht="12.75" hidden="false" customHeight="true" outlineLevel="0" collapsed="false">
      <c r="A63" s="119" t="s">
        <v>1548</v>
      </c>
    </row>
    <row r="64" customFormat="false" ht="12.75" hidden="false" customHeight="true" outlineLevel="0" collapsed="false">
      <c r="A64" s="119" t="s">
        <v>1549</v>
      </c>
    </row>
    <row r="65" customFormat="false" ht="12.75" hidden="false" customHeight="true" outlineLevel="0" collapsed="false">
      <c r="A65" s="119" t="s">
        <v>1543</v>
      </c>
    </row>
    <row r="66" customFormat="false" ht="12.75" hidden="false" customHeight="true" outlineLevel="0" collapsed="false">
      <c r="A66" s="62" t="s">
        <v>1550</v>
      </c>
    </row>
    <row r="67" customFormat="false" ht="12.75" hidden="false" customHeight="true" outlineLevel="0" collapsed="false">
      <c r="A67" s="62" t="s">
        <v>1551</v>
      </c>
    </row>
    <row r="68" customFormat="false" ht="12.75" hidden="false" customHeight="true" outlineLevel="0" collapsed="false">
      <c r="A68" s="121" t="s">
        <v>1552</v>
      </c>
    </row>
    <row r="69" customFormat="false" ht="12.75" hidden="false" customHeight="true" outlineLevel="0" collapsed="false">
      <c r="A69" s="119"/>
    </row>
    <row r="70" customFormat="false" ht="12.75" hidden="false" customHeight="true" outlineLevel="0" collapsed="false">
      <c r="A70" s="119"/>
    </row>
    <row r="71" customFormat="false" ht="12.75" hidden="false" customHeight="true" outlineLevel="0" collapsed="false">
      <c r="A71" s="119"/>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sheetData>
  <mergeCells count="3">
    <mergeCell ref="A2:D2"/>
    <mergeCell ref="A5:B5"/>
    <mergeCell ref="C5:D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Arial,Regular"&amp;9      http://dbedt.hawaii.gov/</oddFooter>
  </headerFooter>
  <rowBreaks count="1" manualBreakCount="1">
    <brk id="48"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2.5" zeroHeight="false" outlineLevelRow="0" outlineLevelCol="0"/>
  <cols>
    <col collapsed="false" customWidth="true" hidden="false" outlineLevel="0" max="1" min="1" style="992" width="17.44"/>
    <col collapsed="false" customWidth="true" hidden="false" outlineLevel="0" max="2" min="2" style="992" width="11.72"/>
    <col collapsed="false" customWidth="true" hidden="false" outlineLevel="0" max="3" min="3" style="992" width="10.72"/>
    <col collapsed="false" customWidth="true" hidden="false" outlineLevel="0" max="4" min="4" style="992" width="9.72"/>
    <col collapsed="false" customWidth="true" hidden="false" outlineLevel="0" max="5" min="5" style="992" width="11.53"/>
    <col collapsed="false" customWidth="true" hidden="false" outlineLevel="0" max="6" min="6" style="992" width="10.72"/>
    <col collapsed="false" customWidth="true" hidden="false" outlineLevel="0" max="7" min="7" style="992" width="9.72"/>
    <col collapsed="false" customWidth="false" hidden="false" outlineLevel="0" max="8" min="8" style="992" width="10.26"/>
    <col collapsed="false" customWidth="true" hidden="false" outlineLevel="0" max="9" min="9" style="992" width="9.72"/>
    <col collapsed="false" customWidth="false" hidden="false" outlineLevel="0" max="257" min="10" style="992" width="10.26"/>
  </cols>
  <sheetData>
    <row r="1" customFormat="false" ht="15.75" hidden="false" customHeight="true" outlineLevel="0" collapsed="false">
      <c r="A1" s="993" t="s">
        <v>1553</v>
      </c>
      <c r="B1" s="994"/>
      <c r="C1" s="994"/>
      <c r="D1" s="994"/>
      <c r="E1" s="994"/>
      <c r="F1" s="994"/>
      <c r="G1" s="994"/>
      <c r="H1" s="994"/>
      <c r="I1" s="994"/>
    </row>
    <row r="2" customFormat="false" ht="15.75" hidden="false" customHeight="true" outlineLevel="0" collapsed="false">
      <c r="A2" s="993" t="s">
        <v>1554</v>
      </c>
      <c r="B2" s="994"/>
      <c r="C2" s="994"/>
      <c r="D2" s="994"/>
      <c r="E2" s="994"/>
      <c r="F2" s="994"/>
      <c r="G2" s="994"/>
      <c r="H2" s="994"/>
      <c r="I2" s="994"/>
    </row>
    <row r="3" customFormat="false" ht="12.75" hidden="false" customHeight="true" outlineLevel="0" collapsed="false"/>
    <row r="4" customFormat="false" ht="24" hidden="false" customHeight="true" outlineLevel="0" collapsed="false">
      <c r="A4" s="995"/>
      <c r="B4" s="996" t="s">
        <v>1431</v>
      </c>
      <c r="C4" s="996"/>
      <c r="D4" s="996"/>
      <c r="E4" s="997" t="s">
        <v>1555</v>
      </c>
      <c r="F4" s="997"/>
      <c r="G4" s="99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15" hidden="false" customHeight="true" outlineLevel="0" collapsed="false">
      <c r="A5" s="664" t="s">
        <v>1556</v>
      </c>
      <c r="B5" s="998" t="n">
        <v>2010</v>
      </c>
      <c r="C5" s="998" t="s">
        <v>583</v>
      </c>
      <c r="D5" s="998" t="s">
        <v>584</v>
      </c>
      <c r="E5" s="998" t="n">
        <v>2010</v>
      </c>
      <c r="F5" s="998" t="s">
        <v>583</v>
      </c>
      <c r="G5" s="999" t="s">
        <v>58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1000"/>
      <c r="B6" s="1001"/>
      <c r="C6" s="1001"/>
      <c r="D6" s="1001"/>
      <c r="E6" s="1001"/>
      <c r="F6" s="1001"/>
      <c r="G6" s="1002"/>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1003" t="s">
        <v>78</v>
      </c>
      <c r="B7" s="1004" t="n">
        <v>1039672</v>
      </c>
      <c r="C7" s="1005" t="n">
        <v>1087142</v>
      </c>
      <c r="D7" s="1006" t="n">
        <v>4.56586307989443</v>
      </c>
      <c r="E7" s="1007" t="n">
        <v>1360301</v>
      </c>
      <c r="F7" s="1005" t="n">
        <v>1455271</v>
      </c>
      <c r="G7" s="1008" t="n">
        <v>6.98154305554432</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009" t="s">
        <v>68</v>
      </c>
      <c r="B8" s="1004"/>
      <c r="C8" s="1005"/>
      <c r="D8" s="1006"/>
      <c r="E8" s="1010"/>
      <c r="F8" s="1005"/>
      <c r="G8" s="1008"/>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1011" t="s">
        <v>1557</v>
      </c>
      <c r="B9" s="1012" t="n">
        <v>482873</v>
      </c>
      <c r="C9" s="1013" t="n">
        <v>541902</v>
      </c>
      <c r="D9" s="1014" t="n">
        <v>12.224539371636</v>
      </c>
      <c r="E9" s="1012" t="n">
        <v>941039</v>
      </c>
      <c r="F9" s="1013" t="n">
        <v>824143</v>
      </c>
      <c r="G9" s="1015" t="n">
        <v>-12.4220143904769</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003"/>
      <c r="B10" s="1010"/>
      <c r="C10" s="1005"/>
      <c r="D10" s="1006"/>
      <c r="E10" s="1007"/>
      <c r="F10" s="1005"/>
      <c r="G10" s="1008"/>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016" t="s">
        <v>1558</v>
      </c>
      <c r="B11" s="1017" t="s">
        <v>131</v>
      </c>
      <c r="C11" s="1005" t="n">
        <v>265549</v>
      </c>
      <c r="D11" s="1018" t="s">
        <v>87</v>
      </c>
      <c r="E11" s="1017" t="s">
        <v>131</v>
      </c>
      <c r="F11" s="1005" t="n">
        <v>503877</v>
      </c>
      <c r="G11" s="1019" t="s">
        <v>87</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1020" t="s">
        <v>1475</v>
      </c>
      <c r="B12" s="1007" t="n">
        <v>185502</v>
      </c>
      <c r="C12" s="1005" t="n">
        <v>167362</v>
      </c>
      <c r="D12" s="1006" t="n">
        <v>-9.77887030867592</v>
      </c>
      <c r="E12" s="1007" t="n">
        <v>312292</v>
      </c>
      <c r="F12" s="1005" t="n">
        <v>312668</v>
      </c>
      <c r="G12" s="1021" t="n">
        <v>0.120400138332074</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020" t="s">
        <v>1559</v>
      </c>
      <c r="B13" s="1007" t="n">
        <v>53963</v>
      </c>
      <c r="C13" s="1005" t="n">
        <v>54211</v>
      </c>
      <c r="D13" s="1006" t="n">
        <v>0.459574152660156</v>
      </c>
      <c r="E13" s="1007" t="n">
        <v>198711</v>
      </c>
      <c r="F13" s="1005" t="n">
        <v>214493</v>
      </c>
      <c r="G13" s="1021" t="n">
        <v>7.94218739777868</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020" t="s">
        <v>1478</v>
      </c>
      <c r="B14" s="1007" t="n">
        <v>24203</v>
      </c>
      <c r="C14" s="1005" t="n">
        <v>23398</v>
      </c>
      <c r="D14" s="1006" t="n">
        <v>-3.32603396273189</v>
      </c>
      <c r="E14" s="1007" t="n">
        <v>48699</v>
      </c>
      <c r="F14" s="1005" t="n">
        <v>52696</v>
      </c>
      <c r="G14" s="1021" t="n">
        <v>8.2075607301998</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020" t="s">
        <v>1489</v>
      </c>
      <c r="B15" s="1007" t="n">
        <v>898</v>
      </c>
      <c r="C15" s="1005" t="n">
        <v>1604</v>
      </c>
      <c r="D15" s="1006" t="n">
        <v>78.619153674833</v>
      </c>
      <c r="E15" s="1007" t="n">
        <v>1161</v>
      </c>
      <c r="F15" s="1005" t="n">
        <v>2307</v>
      </c>
      <c r="G15" s="1021" t="n">
        <v>98.7080103359173</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020" t="s">
        <v>1503</v>
      </c>
      <c r="B16" s="1010" t="n">
        <v>109</v>
      </c>
      <c r="C16" s="1005" t="n">
        <v>168</v>
      </c>
      <c r="D16" s="1006" t="n">
        <v>54.1284403669725</v>
      </c>
      <c r="E16" s="1007" t="n">
        <v>197</v>
      </c>
      <c r="F16" s="1005" t="n">
        <v>392</v>
      </c>
      <c r="G16" s="1021" t="n">
        <v>98.9847715736041</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020" t="s">
        <v>1507</v>
      </c>
      <c r="B17" s="1017" t="s">
        <v>131</v>
      </c>
      <c r="C17" s="1005" t="n">
        <v>115</v>
      </c>
      <c r="D17" s="1018" t="s">
        <v>87</v>
      </c>
      <c r="E17" s="1017" t="s">
        <v>131</v>
      </c>
      <c r="F17" s="1005" t="n">
        <v>168</v>
      </c>
      <c r="G17" s="1019" t="s">
        <v>87</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020" t="s">
        <v>1560</v>
      </c>
      <c r="B18" s="1017" t="s">
        <v>131</v>
      </c>
      <c r="C18" s="1005" t="n">
        <v>2</v>
      </c>
      <c r="D18" s="1018" t="s">
        <v>87</v>
      </c>
      <c r="E18" s="1017" t="s">
        <v>131</v>
      </c>
      <c r="F18" s="1005" t="n">
        <v>23</v>
      </c>
      <c r="G18" s="1019" t="s">
        <v>87</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016" t="s">
        <v>1561</v>
      </c>
      <c r="B19" s="1017" t="s">
        <v>131</v>
      </c>
      <c r="C19" s="1005" t="n">
        <v>241404</v>
      </c>
      <c r="D19" s="1018" t="s">
        <v>87</v>
      </c>
      <c r="E19" s="1017" t="s">
        <v>131</v>
      </c>
      <c r="F19" s="1005" t="n">
        <v>408644</v>
      </c>
      <c r="G19" s="1019" t="s">
        <v>87</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022" t="s">
        <v>1474</v>
      </c>
      <c r="B20" s="1007" t="n">
        <v>197497</v>
      </c>
      <c r="C20" s="1005" t="n">
        <v>223205</v>
      </c>
      <c r="D20" s="1006" t="n">
        <v>13.0169065859228</v>
      </c>
      <c r="E20" s="1007" t="n">
        <v>342095</v>
      </c>
      <c r="F20" s="1005" t="n">
        <v>383200</v>
      </c>
      <c r="G20" s="1021" t="n">
        <v>12.015668162352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022" t="s">
        <v>1480</v>
      </c>
      <c r="B21" s="1007" t="n">
        <v>9779</v>
      </c>
      <c r="C21" s="1005" t="n">
        <v>11231</v>
      </c>
      <c r="D21" s="1006" t="n">
        <v>14.8481439820022</v>
      </c>
      <c r="E21" s="1007" t="n">
        <v>13266</v>
      </c>
      <c r="F21" s="1005" t="n">
        <v>16452</v>
      </c>
      <c r="G21" s="1021" t="n">
        <v>24.0162822252374</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022" t="s">
        <v>1485</v>
      </c>
      <c r="B22" s="1007" t="n">
        <v>2006</v>
      </c>
      <c r="C22" s="1005" t="n">
        <v>2578</v>
      </c>
      <c r="D22" s="1006" t="n">
        <v>28.5144566301097</v>
      </c>
      <c r="E22" s="1007" t="n">
        <v>3701</v>
      </c>
      <c r="F22" s="1005" t="n">
        <v>5054</v>
      </c>
      <c r="G22" s="1021" t="n">
        <v>36.5576871115915</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022" t="s">
        <v>1487</v>
      </c>
      <c r="B23" s="1007" t="n">
        <v>1844</v>
      </c>
      <c r="C23" s="1005" t="n">
        <v>1836</v>
      </c>
      <c r="D23" s="1006" t="n">
        <v>-0.433839479392625</v>
      </c>
      <c r="E23" s="1007" t="n">
        <v>2620</v>
      </c>
      <c r="F23" s="1005" t="n">
        <v>3028</v>
      </c>
      <c r="G23" s="1021" t="n">
        <v>15.5725190839695</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1022" t="s">
        <v>1495</v>
      </c>
      <c r="B24" s="1007" t="n">
        <v>464</v>
      </c>
      <c r="C24" s="1005" t="n">
        <v>643</v>
      </c>
      <c r="D24" s="1006" t="n">
        <v>38.5775862068966</v>
      </c>
      <c r="E24" s="1007" t="n">
        <v>705</v>
      </c>
      <c r="F24" s="1005" t="n">
        <v>1078</v>
      </c>
      <c r="G24" s="1021" t="n">
        <v>52.9078014184397</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1022" t="s">
        <v>1492</v>
      </c>
      <c r="B25" s="1007" t="n">
        <v>399</v>
      </c>
      <c r="C25" s="1005" t="n">
        <v>468</v>
      </c>
      <c r="D25" s="1006" t="n">
        <v>17.2932330827068</v>
      </c>
      <c r="E25" s="1007" t="n">
        <v>990</v>
      </c>
      <c r="F25" s="1005" t="n">
        <v>1443</v>
      </c>
      <c r="G25" s="1021" t="n">
        <v>45.7575757575758</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1022" t="s">
        <v>1499</v>
      </c>
      <c r="B26" s="1010" t="n">
        <v>199</v>
      </c>
      <c r="C26" s="1005" t="n">
        <v>300</v>
      </c>
      <c r="D26" s="1006" t="n">
        <v>50.7537688442211</v>
      </c>
      <c r="E26" s="1007" t="n">
        <v>281</v>
      </c>
      <c r="F26" s="1005" t="n">
        <v>446</v>
      </c>
      <c r="G26" s="1021" t="n">
        <v>58.7188612099644</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022" t="s">
        <v>1505</v>
      </c>
      <c r="B27" s="1017" t="s">
        <v>131</v>
      </c>
      <c r="C27" s="1005" t="n">
        <v>129</v>
      </c>
      <c r="D27" s="1018" t="s">
        <v>87</v>
      </c>
      <c r="E27" s="1007" t="n">
        <v>297</v>
      </c>
      <c r="F27" s="1005" t="n">
        <v>355</v>
      </c>
      <c r="G27" s="1021" t="n">
        <v>19.5286195286195</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1022" t="s">
        <v>1562</v>
      </c>
      <c r="B28" s="1017" t="s">
        <v>131</v>
      </c>
      <c r="C28" s="1005" t="n">
        <v>42</v>
      </c>
      <c r="D28" s="1018" t="s">
        <v>87</v>
      </c>
      <c r="E28" s="1017" t="s">
        <v>131</v>
      </c>
      <c r="F28" s="1005" t="n">
        <v>84</v>
      </c>
      <c r="G28" s="1019" t="s">
        <v>87</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022" t="s">
        <v>1535</v>
      </c>
      <c r="B29" s="1017" t="s">
        <v>131</v>
      </c>
      <c r="C29" s="1005" t="n">
        <v>11</v>
      </c>
      <c r="D29" s="1018" t="s">
        <v>87</v>
      </c>
      <c r="E29" s="1017" t="s">
        <v>131</v>
      </c>
      <c r="F29" s="1005" t="n">
        <v>18</v>
      </c>
      <c r="G29" s="1019" t="s">
        <v>87</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022" t="s">
        <v>1563</v>
      </c>
      <c r="B30" s="1017" t="s">
        <v>131</v>
      </c>
      <c r="C30" s="1018" t="s">
        <v>131</v>
      </c>
      <c r="D30" s="1018" t="s">
        <v>87</v>
      </c>
      <c r="E30" s="1017" t="s">
        <v>131</v>
      </c>
      <c r="F30" s="1005" t="n">
        <v>2</v>
      </c>
      <c r="G30" s="1019" t="s">
        <v>87</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022" t="s">
        <v>1564</v>
      </c>
      <c r="B31" s="1017" t="s">
        <v>131</v>
      </c>
      <c r="C31" s="1005" t="n">
        <v>4</v>
      </c>
      <c r="D31" s="1018" t="s">
        <v>87</v>
      </c>
      <c r="E31" s="1017" t="s">
        <v>131</v>
      </c>
      <c r="F31" s="1005" t="n">
        <v>24</v>
      </c>
      <c r="G31" s="1019" t="s">
        <v>87</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1016" t="s">
        <v>1565</v>
      </c>
      <c r="B32" s="1017" t="s">
        <v>131</v>
      </c>
      <c r="C32" s="1005" t="n">
        <v>3186</v>
      </c>
      <c r="D32" s="1018" t="s">
        <v>87</v>
      </c>
      <c r="E32" s="1017" t="s">
        <v>131</v>
      </c>
      <c r="F32" s="1005" t="n">
        <v>5798</v>
      </c>
      <c r="G32" s="1019" t="s">
        <v>87</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022" t="s">
        <v>1486</v>
      </c>
      <c r="B33" s="1007" t="n">
        <v>2201</v>
      </c>
      <c r="C33" s="1005" t="n">
        <v>2362</v>
      </c>
      <c r="D33" s="1006" t="n">
        <v>7.31485688323489</v>
      </c>
      <c r="E33" s="1007" t="n">
        <v>4737</v>
      </c>
      <c r="F33" s="1005" t="n">
        <v>4711</v>
      </c>
      <c r="G33" s="1021" t="n">
        <v>-0.548870593202449</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1022" t="s">
        <v>1498</v>
      </c>
      <c r="B34" s="1010" t="n">
        <v>125</v>
      </c>
      <c r="C34" s="1005" t="n">
        <v>322</v>
      </c>
      <c r="D34" s="1006" t="n">
        <v>157.6</v>
      </c>
      <c r="E34" s="1007" t="n">
        <v>146</v>
      </c>
      <c r="F34" s="1005" t="n">
        <v>363</v>
      </c>
      <c r="G34" s="1021" t="n">
        <v>148.630136986301</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1022" t="s">
        <v>1502</v>
      </c>
      <c r="B35" s="1010" t="n">
        <v>186</v>
      </c>
      <c r="C35" s="1005" t="n">
        <v>192</v>
      </c>
      <c r="D35" s="1006" t="n">
        <v>3.2258064516129</v>
      </c>
      <c r="E35" s="1007" t="n">
        <v>231</v>
      </c>
      <c r="F35" s="1005" t="n">
        <v>256</v>
      </c>
      <c r="G35" s="1021" t="n">
        <v>10.8225108225108</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1022" t="s">
        <v>1504</v>
      </c>
      <c r="B36" s="1010" t="n">
        <v>174</v>
      </c>
      <c r="C36" s="1005" t="n">
        <v>159</v>
      </c>
      <c r="D36" s="1006" t="n">
        <v>-8.62068965517242</v>
      </c>
      <c r="E36" s="1007" t="n">
        <v>303</v>
      </c>
      <c r="F36" s="1005" t="n">
        <v>346</v>
      </c>
      <c r="G36" s="1021" t="n">
        <v>14.1914191419142</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1022" t="s">
        <v>1506</v>
      </c>
      <c r="B37" s="1017" t="s">
        <v>131</v>
      </c>
      <c r="C37" s="1005" t="n">
        <v>119</v>
      </c>
      <c r="D37" s="1018" t="s">
        <v>87</v>
      </c>
      <c r="E37" s="1017" t="s">
        <v>131</v>
      </c>
      <c r="F37" s="1005" t="n">
        <v>133</v>
      </c>
      <c r="G37" s="1019" t="s">
        <v>87</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1022" t="s">
        <v>1533</v>
      </c>
      <c r="B38" s="1017" t="s">
        <v>131</v>
      </c>
      <c r="C38" s="1005" t="n">
        <v>6</v>
      </c>
      <c r="D38" s="1018" t="s">
        <v>87</v>
      </c>
      <c r="E38" s="1017" t="s">
        <v>131</v>
      </c>
      <c r="F38" s="1005" t="n">
        <v>8</v>
      </c>
      <c r="G38" s="1019" t="s">
        <v>87</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1022" t="s">
        <v>1566</v>
      </c>
      <c r="B39" s="1017" t="s">
        <v>131</v>
      </c>
      <c r="C39" s="1018" t="s">
        <v>201</v>
      </c>
      <c r="D39" s="1018" t="s">
        <v>87</v>
      </c>
      <c r="E39" s="1017" t="s">
        <v>131</v>
      </c>
      <c r="F39" s="1005" t="n">
        <v>6</v>
      </c>
      <c r="G39" s="1019" t="s">
        <v>87</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1022" t="s">
        <v>1567</v>
      </c>
      <c r="B40" s="1017" t="s">
        <v>131</v>
      </c>
      <c r="C40" s="1018" t="s">
        <v>131</v>
      </c>
      <c r="D40" s="1018" t="s">
        <v>87</v>
      </c>
      <c r="E40" s="1017" t="s">
        <v>131</v>
      </c>
      <c r="F40" s="1005" t="n">
        <v>2</v>
      </c>
      <c r="G40" s="1019" t="s">
        <v>87</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1022" t="s">
        <v>1568</v>
      </c>
      <c r="B41" s="1017" t="s">
        <v>131</v>
      </c>
      <c r="C41" s="1005" t="n">
        <v>12</v>
      </c>
      <c r="D41" s="1018" t="s">
        <v>87</v>
      </c>
      <c r="E41" s="1017" t="s">
        <v>131</v>
      </c>
      <c r="F41" s="1005" t="n">
        <v>24</v>
      </c>
      <c r="G41" s="1019" t="s">
        <v>87</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1023"/>
      <c r="B42" s="1024" t="s">
        <v>68</v>
      </c>
      <c r="C42" s="1024"/>
      <c r="D42" s="1024"/>
      <c r="E42" s="1024" t="s">
        <v>68</v>
      </c>
      <c r="F42" s="1024"/>
      <c r="G42" s="1025"/>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181" t="s">
        <v>443</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993" t="s">
        <v>1553</v>
      </c>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993" t="s">
        <v>1569</v>
      </c>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995"/>
      <c r="B49" s="996" t="s">
        <v>1431</v>
      </c>
      <c r="C49" s="996"/>
      <c r="D49" s="996"/>
      <c r="E49" s="997" t="s">
        <v>1555</v>
      </c>
      <c r="F49" s="997"/>
      <c r="G49" s="997"/>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5.15" hidden="false" customHeight="true" outlineLevel="0" collapsed="false">
      <c r="A50" s="664" t="s">
        <v>1556</v>
      </c>
      <c r="B50" s="998" t="n">
        <v>2010</v>
      </c>
      <c r="C50" s="998" t="s">
        <v>583</v>
      </c>
      <c r="D50" s="998" t="s">
        <v>584</v>
      </c>
      <c r="E50" s="998" t="n">
        <v>2010</v>
      </c>
      <c r="F50" s="998" t="s">
        <v>583</v>
      </c>
      <c r="G50" s="999" t="s">
        <v>584</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1016"/>
      <c r="B51" s="1010"/>
      <c r="C51" s="1005"/>
      <c r="D51" s="1006"/>
      <c r="E51" s="1007"/>
      <c r="F51" s="1005"/>
      <c r="G51" s="1008"/>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1016" t="s">
        <v>1570</v>
      </c>
      <c r="B52" s="1017" t="s">
        <v>131</v>
      </c>
      <c r="C52" s="1005" t="n">
        <v>80</v>
      </c>
      <c r="D52" s="1018" t="s">
        <v>87</v>
      </c>
      <c r="E52" s="1017" t="s">
        <v>131</v>
      </c>
      <c r="F52" s="1005" t="n">
        <v>289</v>
      </c>
      <c r="G52" s="1019" t="s">
        <v>87</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1022" t="s">
        <v>1534</v>
      </c>
      <c r="B53" s="1017" t="s">
        <v>131</v>
      </c>
      <c r="C53" s="1005" t="n">
        <v>42</v>
      </c>
      <c r="D53" s="1018" t="s">
        <v>87</v>
      </c>
      <c r="E53" s="1017" t="s">
        <v>131</v>
      </c>
      <c r="F53" s="1005" t="n">
        <v>110</v>
      </c>
      <c r="G53" s="1019" t="s">
        <v>87</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1022" t="s">
        <v>1571</v>
      </c>
      <c r="B54" s="1017" t="s">
        <v>131</v>
      </c>
      <c r="C54" s="1005" t="n">
        <v>18</v>
      </c>
      <c r="D54" s="1018" t="s">
        <v>87</v>
      </c>
      <c r="E54" s="1017" t="s">
        <v>131</v>
      </c>
      <c r="F54" s="1005" t="n">
        <v>29</v>
      </c>
      <c r="G54" s="1019" t="s">
        <v>87</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1022" t="s">
        <v>1572</v>
      </c>
      <c r="B55" s="1017" t="s">
        <v>131</v>
      </c>
      <c r="C55" s="1005" t="n">
        <v>17</v>
      </c>
      <c r="D55" s="1018" t="s">
        <v>87</v>
      </c>
      <c r="E55" s="1017" t="s">
        <v>131</v>
      </c>
      <c r="F55" s="1005" t="n">
        <v>78</v>
      </c>
      <c r="G55" s="1019" t="s">
        <v>87</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1022" t="s">
        <v>1573</v>
      </c>
      <c r="B56" s="1017" t="s">
        <v>131</v>
      </c>
      <c r="C56" s="1005" t="n">
        <v>14</v>
      </c>
      <c r="D56" s="1018" t="s">
        <v>87</v>
      </c>
      <c r="E56" s="1017" t="s">
        <v>131</v>
      </c>
      <c r="F56" s="1005" t="n">
        <v>58</v>
      </c>
      <c r="G56" s="1019" t="s">
        <v>87</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1022" t="s">
        <v>1574</v>
      </c>
      <c r="B57" s="1017" t="s">
        <v>131</v>
      </c>
      <c r="C57" s="1005" t="n">
        <v>9</v>
      </c>
      <c r="D57" s="1018" t="s">
        <v>87</v>
      </c>
      <c r="E57" s="1017" t="s">
        <v>131</v>
      </c>
      <c r="F57" s="1005" t="n">
        <v>15</v>
      </c>
      <c r="G57" s="1019" t="s">
        <v>87</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1022" t="s">
        <v>1575</v>
      </c>
      <c r="B58" s="1017" t="s">
        <v>131</v>
      </c>
      <c r="C58" s="1018" t="s">
        <v>131</v>
      </c>
      <c r="D58" s="1018" t="s">
        <v>87</v>
      </c>
      <c r="E58" s="1017" t="s">
        <v>131</v>
      </c>
      <c r="F58" s="1005" t="n">
        <v>4</v>
      </c>
      <c r="G58" s="1019" t="s">
        <v>87</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1022" t="s">
        <v>1576</v>
      </c>
      <c r="B59" s="1017" t="s">
        <v>131</v>
      </c>
      <c r="C59" s="1005" t="n">
        <v>8</v>
      </c>
      <c r="D59" s="1018" t="s">
        <v>87</v>
      </c>
      <c r="E59" s="1017" t="s">
        <v>131</v>
      </c>
      <c r="F59" s="1005" t="n">
        <v>66</v>
      </c>
      <c r="G59" s="1019" t="s">
        <v>87</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1016" t="s">
        <v>1577</v>
      </c>
      <c r="B60" s="1017" t="s">
        <v>131</v>
      </c>
      <c r="C60" s="1005" t="n">
        <v>4990</v>
      </c>
      <c r="D60" s="1018" t="s">
        <v>87</v>
      </c>
      <c r="E60" s="1017" t="s">
        <v>131</v>
      </c>
      <c r="F60" s="1005" t="n">
        <v>9445</v>
      </c>
      <c r="G60" s="1019" t="s">
        <v>87</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1023"/>
      <c r="B61" s="1024" t="s">
        <v>68</v>
      </c>
      <c r="C61" s="1024"/>
      <c r="D61" s="1024"/>
      <c r="E61" s="1024" t="s">
        <v>68</v>
      </c>
      <c r="F61" s="1024"/>
      <c r="G61" s="1026"/>
    </row>
    <row r="62" customFormat="false" ht="12.75" hidden="false" customHeight="true" outlineLevel="0" collapsed="false">
      <c r="A62" s="1027"/>
      <c r="B62" s="1027"/>
      <c r="C62" s="1027"/>
      <c r="D62" s="1027"/>
      <c r="E62" s="1027"/>
      <c r="F62" s="1027"/>
      <c r="G62" s="1027"/>
    </row>
    <row r="63" customFormat="false" ht="12.75" hidden="false" customHeight="true" outlineLevel="0" collapsed="false">
      <c r="A63" s="1028" t="s">
        <v>1578</v>
      </c>
      <c r="B63" s="1027"/>
      <c r="C63" s="1027"/>
      <c r="D63" s="1027"/>
      <c r="E63" s="1027"/>
      <c r="F63" s="1027"/>
      <c r="G63" s="1027"/>
    </row>
    <row r="64" customFormat="false" ht="12.75" hidden="false" customHeight="true" outlineLevel="0" collapsed="false">
      <c r="A64" s="1028" t="s">
        <v>111</v>
      </c>
      <c r="B64" s="1027"/>
      <c r="C64" s="1027"/>
      <c r="D64" s="1027"/>
      <c r="E64" s="1027"/>
      <c r="F64" s="1027"/>
      <c r="G64" s="1027"/>
    </row>
    <row r="65" customFormat="false" ht="12.75" hidden="false" customHeight="true" outlineLevel="0" collapsed="false">
      <c r="A65" s="1028" t="s">
        <v>1579</v>
      </c>
      <c r="B65" s="1027"/>
      <c r="C65" s="1027"/>
      <c r="D65" s="1027"/>
      <c r="E65" s="1027"/>
      <c r="F65" s="1027"/>
      <c r="G65" s="1027"/>
    </row>
    <row r="66" customFormat="false" ht="12.75" hidden="false" customHeight="true" outlineLevel="0" collapsed="false">
      <c r="A66" s="1028" t="s">
        <v>1580</v>
      </c>
      <c r="B66" s="1027"/>
      <c r="C66" s="1027"/>
      <c r="D66" s="1027"/>
      <c r="E66" s="1027"/>
      <c r="F66" s="1027"/>
      <c r="G66" s="1027"/>
    </row>
    <row r="67" customFormat="false" ht="12.75" hidden="false" customHeight="true" outlineLevel="0" collapsed="false">
      <c r="A67" s="1028" t="s">
        <v>1581</v>
      </c>
      <c r="B67" s="1027"/>
      <c r="C67" s="1027"/>
      <c r="D67" s="1027"/>
      <c r="E67" s="1027"/>
      <c r="F67" s="1027"/>
      <c r="G67" s="1027"/>
    </row>
    <row r="68" customFormat="false" ht="12.75" hidden="false" customHeight="true" outlineLevel="0" collapsed="false">
      <c r="A68" s="1029" t="s">
        <v>1582</v>
      </c>
      <c r="B68" s="1027"/>
      <c r="C68" s="1027"/>
      <c r="D68" s="1027"/>
      <c r="E68" s="1027"/>
      <c r="F68" s="1027"/>
      <c r="G68" s="1027"/>
    </row>
    <row r="69" customFormat="false" ht="12.75" hidden="false" customHeight="true" outlineLevel="0" collapsed="false">
      <c r="A69" s="1029" t="s">
        <v>1583</v>
      </c>
      <c r="B69" s="1027"/>
      <c r="C69" s="1027"/>
      <c r="D69" s="1027"/>
      <c r="E69" s="1027"/>
      <c r="F69" s="1027"/>
      <c r="G69" s="1027"/>
    </row>
    <row r="70" customFormat="false" ht="12.75" hidden="false" customHeight="true" outlineLevel="0" collapsed="false">
      <c r="A70" s="1029" t="s">
        <v>1584</v>
      </c>
      <c r="B70" s="1027"/>
      <c r="C70" s="1027"/>
      <c r="D70" s="1027"/>
      <c r="E70" s="1027"/>
      <c r="F70" s="1027"/>
      <c r="G70" s="1027"/>
    </row>
    <row r="71" customFormat="false" ht="12.75" hidden="false" customHeight="true" outlineLevel="0" collapsed="false">
      <c r="A71" s="1029" t="s">
        <v>1585</v>
      </c>
      <c r="B71" s="1027"/>
      <c r="C71" s="1027"/>
      <c r="D71" s="1027"/>
      <c r="E71" s="1027"/>
      <c r="F71" s="1027"/>
      <c r="G71" s="1027"/>
    </row>
    <row r="72" customFormat="false" ht="12.75" hidden="false" customHeight="true" outlineLevel="0" collapsed="false">
      <c r="A72" s="972" t="s">
        <v>1586</v>
      </c>
      <c r="B72" s="1027"/>
      <c r="C72" s="1027"/>
      <c r="D72" s="1027"/>
      <c r="E72" s="1027"/>
      <c r="F72" s="1027"/>
      <c r="G72" s="1027"/>
    </row>
    <row r="73" customFormat="false" ht="12.75" hidden="false" customHeight="true" outlineLevel="0" collapsed="false">
      <c r="A73" s="1029" t="s">
        <v>1587</v>
      </c>
      <c r="B73" s="1027"/>
      <c r="C73" s="1027"/>
      <c r="D73" s="1027"/>
      <c r="E73" s="1027"/>
      <c r="F73" s="1027"/>
      <c r="G73" s="1027"/>
    </row>
    <row r="74" customFormat="false" ht="12.75" hidden="false" customHeight="true" outlineLevel="0" collapsed="false">
      <c r="A74" s="1029" t="s">
        <v>1588</v>
      </c>
      <c r="B74" s="1027"/>
      <c r="C74" s="1027"/>
      <c r="D74" s="1027"/>
      <c r="E74" s="1027"/>
      <c r="F74" s="1027"/>
      <c r="G74" s="1027"/>
    </row>
    <row r="75" customFormat="false" ht="12.75" hidden="false" customHeight="true" outlineLevel="0" collapsed="false">
      <c r="A75" s="1029" t="s">
        <v>1589</v>
      </c>
      <c r="B75" s="1027"/>
      <c r="C75" s="1027"/>
      <c r="D75" s="1027"/>
      <c r="E75" s="1027"/>
      <c r="F75" s="1027"/>
      <c r="G75" s="1027"/>
    </row>
    <row r="76" customFormat="false" ht="13" hidden="false" customHeight="false" outlineLevel="0" collapsed="false">
      <c r="A76" s="972" t="s">
        <v>1590</v>
      </c>
    </row>
    <row r="77" customFormat="false" ht="13" hidden="false" customHeight="false" outlineLevel="0" collapsed="false">
      <c r="A77" s="972" t="s">
        <v>1591</v>
      </c>
    </row>
  </sheetData>
  <mergeCells count="4">
    <mergeCell ref="B4:D4"/>
    <mergeCell ref="E4:G4"/>
    <mergeCell ref="B49:D49"/>
    <mergeCell ref="E49:G4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2.5" zeroHeight="false" outlineLevelRow="0" outlineLevelCol="0"/>
  <cols>
    <col collapsed="false" customWidth="true" hidden="false" outlineLevel="0" max="1" min="1" style="992" width="22.72"/>
    <col collapsed="false" customWidth="true" hidden="false" outlineLevel="0" max="2" min="2" style="992" width="11.17"/>
    <col collapsed="false" customWidth="false" hidden="false" outlineLevel="0" max="3" min="3" style="992" width="10.26"/>
    <col collapsed="false" customWidth="true" hidden="false" outlineLevel="0" max="4" min="4" style="992" width="8.26"/>
    <col collapsed="false" customWidth="true" hidden="false" outlineLevel="0" max="5" min="5" style="992" width="11.17"/>
    <col collapsed="false" customWidth="false" hidden="false" outlineLevel="0" max="6" min="6" style="992" width="10.26"/>
    <col collapsed="false" customWidth="true" hidden="false" outlineLevel="0" max="7" min="7" style="992" width="8.26"/>
    <col collapsed="false" customWidth="true" hidden="false" outlineLevel="0" max="8" min="8" style="992" width="10.44"/>
    <col collapsed="false" customWidth="true" hidden="false" outlineLevel="0" max="9" min="9" style="992" width="9.44"/>
    <col collapsed="false" customWidth="false" hidden="false" outlineLevel="0" max="257" min="10" style="992" width="10.26"/>
  </cols>
  <sheetData>
    <row r="1" customFormat="false" ht="15.5" hidden="false" customHeight="false" outlineLevel="0" collapsed="false">
      <c r="A1" s="993" t="s">
        <v>1592</v>
      </c>
      <c r="B1" s="994"/>
      <c r="C1" s="994"/>
      <c r="D1" s="994"/>
      <c r="E1" s="994"/>
      <c r="F1" s="994"/>
      <c r="G1" s="994"/>
      <c r="H1" s="994"/>
      <c r="I1" s="994"/>
    </row>
    <row r="2" customFormat="false" ht="15.5" hidden="false" customHeight="false" outlineLevel="0" collapsed="false">
      <c r="A2" s="993" t="s">
        <v>1593</v>
      </c>
      <c r="B2" s="994"/>
      <c r="C2" s="994"/>
      <c r="D2" s="994"/>
      <c r="E2" s="994"/>
      <c r="F2" s="994"/>
      <c r="G2" s="994"/>
      <c r="H2" s="994"/>
      <c r="I2" s="994"/>
    </row>
    <row r="3" customFormat="false" ht="12.75" hidden="false" customHeight="true" outlineLevel="0" collapsed="false">
      <c r="A3" s="992" t="s">
        <v>68</v>
      </c>
    </row>
    <row r="4" customFormat="false" ht="35.15" hidden="false" customHeight="true" outlineLevel="0" collapsed="false">
      <c r="A4" s="995"/>
      <c r="B4" s="1030" t="s">
        <v>1431</v>
      </c>
      <c r="C4" s="1030"/>
      <c r="D4" s="1030"/>
      <c r="E4" s="1031" t="s">
        <v>1594</v>
      </c>
      <c r="F4" s="1031"/>
      <c r="G4" s="1031"/>
      <c r="H4" s="1032"/>
      <c r="I4" s="1033"/>
    </row>
    <row r="5" customFormat="false" ht="35.15" hidden="false" customHeight="true" outlineLevel="0" collapsed="false">
      <c r="A5" s="664" t="s">
        <v>1556</v>
      </c>
      <c r="B5" s="998" t="n">
        <v>2010</v>
      </c>
      <c r="C5" s="998" t="s">
        <v>583</v>
      </c>
      <c r="D5" s="998" t="s">
        <v>584</v>
      </c>
      <c r="E5" s="998" t="n">
        <v>2010</v>
      </c>
      <c r="F5" s="998" t="s">
        <v>583</v>
      </c>
      <c r="G5" s="999" t="s">
        <v>584</v>
      </c>
      <c r="H5" s="1032"/>
      <c r="I5" s="1033"/>
    </row>
    <row r="6" customFormat="false" ht="12.75" hidden="false" customHeight="true" outlineLevel="0" collapsed="false">
      <c r="A6" s="1000"/>
      <c r="B6" s="1001"/>
      <c r="C6" s="1001"/>
      <c r="D6" s="1001"/>
      <c r="E6" s="1001"/>
      <c r="F6" s="1001"/>
      <c r="G6" s="1002"/>
      <c r="H6" s="1032"/>
      <c r="I6" s="1033"/>
    </row>
    <row r="7" customFormat="false" ht="12.75" hidden="false" customHeight="true" outlineLevel="0" collapsed="false">
      <c r="A7" s="1003" t="s">
        <v>78</v>
      </c>
      <c r="B7" s="1034" t="n">
        <v>1039672</v>
      </c>
      <c r="C7" s="1005" t="n">
        <v>1087142</v>
      </c>
      <c r="D7" s="1006" t="n">
        <v>4.56586307989443</v>
      </c>
      <c r="E7" s="1034" t="n">
        <v>1360301</v>
      </c>
      <c r="F7" s="1005" t="n">
        <v>1455271</v>
      </c>
      <c r="G7" s="1008" t="n">
        <v>6.98154305554432</v>
      </c>
      <c r="H7" s="1032"/>
      <c r="I7" s="1033"/>
    </row>
    <row r="8" customFormat="false" ht="12.75" hidden="false" customHeight="true" outlineLevel="0" collapsed="false">
      <c r="A8" s="1009" t="s">
        <v>68</v>
      </c>
      <c r="B8" s="1034"/>
      <c r="C8" s="1005"/>
      <c r="D8" s="1006"/>
      <c r="E8" s="1005"/>
      <c r="F8" s="1005"/>
      <c r="G8" s="1008"/>
      <c r="H8" s="1032"/>
      <c r="I8" s="1033"/>
    </row>
    <row r="9" customFormat="false" ht="25" hidden="false" customHeight="true" outlineLevel="0" collapsed="false">
      <c r="A9" s="1035" t="s">
        <v>1595</v>
      </c>
      <c r="B9" s="1036" t="n">
        <v>129779</v>
      </c>
      <c r="C9" s="1037" t="n">
        <v>157445</v>
      </c>
      <c r="D9" s="1038" t="n">
        <v>21.3177786853035</v>
      </c>
      <c r="E9" s="1039" t="n">
        <v>377587</v>
      </c>
      <c r="F9" s="1037" t="n">
        <v>394102</v>
      </c>
      <c r="G9" s="1040" t="n">
        <v>4.37382642940567</v>
      </c>
      <c r="H9" s="1032"/>
      <c r="I9" s="1033"/>
    </row>
    <row r="10" customFormat="false" ht="12.75" hidden="false" customHeight="true" outlineLevel="0" collapsed="false">
      <c r="A10" s="1041"/>
      <c r="B10" s="1034"/>
      <c r="C10" s="1005"/>
      <c r="D10" s="1006"/>
      <c r="E10" s="1005"/>
      <c r="F10" s="1005"/>
      <c r="G10" s="1008"/>
      <c r="H10" s="1032"/>
      <c r="I10" s="1033"/>
    </row>
    <row r="11" customFormat="false" ht="12.75" hidden="false" customHeight="true" outlineLevel="0" collapsed="false">
      <c r="A11" s="1035" t="s">
        <v>1596</v>
      </c>
      <c r="B11" s="1034" t="n">
        <v>108381</v>
      </c>
      <c r="C11" s="1005" t="n">
        <v>122054</v>
      </c>
      <c r="D11" s="1006" t="n">
        <v>12.6156798700879</v>
      </c>
      <c r="E11" s="1034" t="n">
        <v>323341</v>
      </c>
      <c r="F11" s="1005" t="n">
        <v>351489</v>
      </c>
      <c r="G11" s="1008" t="n">
        <v>8.7053605945426</v>
      </c>
      <c r="H11" s="1032"/>
      <c r="I11" s="1033"/>
    </row>
    <row r="12" customFormat="false" ht="12.75" hidden="false" customHeight="true" outlineLevel="0" collapsed="false">
      <c r="A12" s="1041" t="s">
        <v>1476</v>
      </c>
      <c r="B12" s="1034" t="n">
        <v>80337</v>
      </c>
      <c r="C12" s="1005" t="n">
        <v>94025</v>
      </c>
      <c r="D12" s="1006" t="n">
        <v>17.038226470991</v>
      </c>
      <c r="E12" s="1005" t="n">
        <v>289970</v>
      </c>
      <c r="F12" s="1005" t="n">
        <v>317497</v>
      </c>
      <c r="G12" s="1008" t="n">
        <v>9.49305100527641</v>
      </c>
      <c r="H12" s="1032"/>
      <c r="I12" s="1033"/>
    </row>
    <row r="13" customFormat="false" ht="12.75" hidden="false" customHeight="true" outlineLevel="0" collapsed="false">
      <c r="A13" s="1041" t="s">
        <v>1479</v>
      </c>
      <c r="B13" s="1034" t="n">
        <v>18287</v>
      </c>
      <c r="C13" s="1005" t="n">
        <v>17304</v>
      </c>
      <c r="D13" s="1006" t="n">
        <v>-5.37540329195604</v>
      </c>
      <c r="E13" s="1005" t="n">
        <v>37463</v>
      </c>
      <c r="F13" s="1005" t="n">
        <v>40817</v>
      </c>
      <c r="G13" s="1008" t="n">
        <v>8.95283346234952</v>
      </c>
      <c r="H13" s="1032"/>
      <c r="I13" s="1033"/>
    </row>
    <row r="14" customFormat="false" ht="12.75" hidden="false" customHeight="true" outlineLevel="0" collapsed="false">
      <c r="A14" s="1041" t="s">
        <v>1483</v>
      </c>
      <c r="B14" s="1034" t="n">
        <v>4830</v>
      </c>
      <c r="C14" s="1005" t="n">
        <v>4701</v>
      </c>
      <c r="D14" s="1006" t="n">
        <v>-2.67080745341615</v>
      </c>
      <c r="E14" s="1005" t="n">
        <v>8085</v>
      </c>
      <c r="F14" s="1005" t="n">
        <v>9499</v>
      </c>
      <c r="G14" s="1008" t="n">
        <v>17.4891774891775</v>
      </c>
      <c r="H14" s="1032"/>
      <c r="I14" s="1033"/>
    </row>
    <row r="15" customFormat="false" ht="12.75" hidden="false" customHeight="true" outlineLevel="0" collapsed="false">
      <c r="A15" s="1041" t="s">
        <v>1488</v>
      </c>
      <c r="B15" s="1034" t="n">
        <v>225</v>
      </c>
      <c r="C15" s="1005" t="n">
        <v>237</v>
      </c>
      <c r="D15" s="1006" t="n">
        <v>5.33333333333333</v>
      </c>
      <c r="E15" s="1005" t="n">
        <v>2513</v>
      </c>
      <c r="F15" s="1005" t="n">
        <v>3557</v>
      </c>
      <c r="G15" s="1008" t="n">
        <v>41.5439713489853</v>
      </c>
      <c r="H15" s="1032"/>
      <c r="I15" s="1033"/>
    </row>
    <row r="16" customFormat="false" ht="12.75" hidden="false" customHeight="true" outlineLevel="0" collapsed="false">
      <c r="A16" s="1041" t="s">
        <v>1494</v>
      </c>
      <c r="B16" s="1042" t="s">
        <v>131</v>
      </c>
      <c r="C16" s="1005" t="n">
        <v>133</v>
      </c>
      <c r="D16" s="1018" t="s">
        <v>87</v>
      </c>
      <c r="E16" s="1018" t="s">
        <v>131</v>
      </c>
      <c r="F16" s="1005" t="n">
        <v>1402</v>
      </c>
      <c r="G16" s="1043" t="s">
        <v>87</v>
      </c>
      <c r="H16" s="1032"/>
      <c r="I16" s="1033"/>
    </row>
    <row r="17" customFormat="false" ht="12.75" hidden="false" customHeight="true" outlineLevel="0" collapsed="false">
      <c r="A17" s="1041" t="s">
        <v>1512</v>
      </c>
      <c r="B17" s="1042" t="s">
        <v>131</v>
      </c>
      <c r="C17" s="1005" t="n">
        <v>55</v>
      </c>
      <c r="D17" s="1018" t="s">
        <v>87</v>
      </c>
      <c r="E17" s="1018" t="s">
        <v>131</v>
      </c>
      <c r="F17" s="1005" t="n">
        <v>150</v>
      </c>
      <c r="G17" s="1043" t="s">
        <v>87</v>
      </c>
      <c r="H17" s="1032"/>
      <c r="I17" s="1033"/>
    </row>
    <row r="18" customFormat="false" ht="12.75" hidden="false" customHeight="true" outlineLevel="0" collapsed="false">
      <c r="A18" s="1041" t="s">
        <v>1597</v>
      </c>
      <c r="B18" s="1018" t="s">
        <v>131</v>
      </c>
      <c r="C18" s="1005" t="n">
        <v>48</v>
      </c>
      <c r="D18" s="1018" t="s">
        <v>87</v>
      </c>
      <c r="E18" s="1018" t="s">
        <v>131</v>
      </c>
      <c r="F18" s="1005" t="n">
        <v>134</v>
      </c>
      <c r="G18" s="1043" t="s">
        <v>87</v>
      </c>
      <c r="H18" s="1032"/>
      <c r="I18" s="1033"/>
    </row>
    <row r="19" customFormat="false" ht="12.75" hidden="false" customHeight="true" outlineLevel="0" collapsed="false">
      <c r="A19" s="1041" t="s">
        <v>1511</v>
      </c>
      <c r="B19" s="1018" t="s">
        <v>131</v>
      </c>
      <c r="C19" s="1005" t="n">
        <v>23</v>
      </c>
      <c r="D19" s="1018" t="s">
        <v>87</v>
      </c>
      <c r="E19" s="1018" t="s">
        <v>131</v>
      </c>
      <c r="F19" s="1005" t="n">
        <v>175</v>
      </c>
      <c r="G19" s="1043" t="s">
        <v>87</v>
      </c>
      <c r="H19" s="1032"/>
      <c r="I19" s="1033"/>
    </row>
    <row r="20" customFormat="false" ht="12.75" hidden="false" customHeight="true" outlineLevel="0" collapsed="false">
      <c r="A20" s="1041" t="s">
        <v>1501</v>
      </c>
      <c r="B20" s="1018" t="s">
        <v>131</v>
      </c>
      <c r="C20" s="1005" t="n">
        <v>17</v>
      </c>
      <c r="D20" s="1018" t="s">
        <v>87</v>
      </c>
      <c r="E20" s="1044" t="n">
        <v>547</v>
      </c>
      <c r="F20" s="1005" t="n">
        <v>609</v>
      </c>
      <c r="G20" s="1045" t="n">
        <v>11.3345521023766</v>
      </c>
      <c r="H20" s="1032"/>
      <c r="I20" s="1033"/>
    </row>
    <row r="21" customFormat="false" ht="12.75" hidden="false" customHeight="true" outlineLevel="0" collapsed="false">
      <c r="A21" s="1041" t="s">
        <v>1510</v>
      </c>
      <c r="B21" s="1018" t="s">
        <v>131</v>
      </c>
      <c r="C21" s="1005" t="n">
        <v>15</v>
      </c>
      <c r="D21" s="1018" t="s">
        <v>87</v>
      </c>
      <c r="E21" s="1018" t="s">
        <v>131</v>
      </c>
      <c r="F21" s="1005" t="n">
        <v>179</v>
      </c>
      <c r="G21" s="1043" t="s">
        <v>87</v>
      </c>
      <c r="H21" s="1032"/>
      <c r="I21" s="1033"/>
    </row>
    <row r="22" customFormat="false" ht="12.75" hidden="false" customHeight="true" outlineLevel="0" collapsed="false">
      <c r="A22" s="1041" t="s">
        <v>1598</v>
      </c>
      <c r="B22" s="1018" t="s">
        <v>131</v>
      </c>
      <c r="C22" s="1005" t="n">
        <v>12</v>
      </c>
      <c r="D22" s="1018" t="s">
        <v>87</v>
      </c>
      <c r="E22" s="1018" t="s">
        <v>131</v>
      </c>
      <c r="F22" s="1005" t="n">
        <v>102</v>
      </c>
      <c r="G22" s="1043" t="s">
        <v>87</v>
      </c>
      <c r="H22" s="1032"/>
      <c r="I22" s="1033"/>
    </row>
    <row r="23" customFormat="false" ht="12.75" hidden="false" customHeight="true" outlineLevel="0" collapsed="false">
      <c r="A23" s="1041" t="s">
        <v>1599</v>
      </c>
      <c r="B23" s="1018" t="s">
        <v>131</v>
      </c>
      <c r="C23" s="1044" t="n">
        <v>2</v>
      </c>
      <c r="D23" s="1018" t="s">
        <v>87</v>
      </c>
      <c r="E23" s="1018" t="s">
        <v>131</v>
      </c>
      <c r="F23" s="1005" t="n">
        <v>10</v>
      </c>
      <c r="G23" s="1043" t="s">
        <v>87</v>
      </c>
      <c r="H23" s="1032"/>
      <c r="I23" s="1033"/>
    </row>
    <row r="24" customFormat="false" ht="12.75" hidden="false" customHeight="true" outlineLevel="0" collapsed="false">
      <c r="A24" s="1041" t="s">
        <v>1600</v>
      </c>
      <c r="B24" s="1042" t="s">
        <v>131</v>
      </c>
      <c r="C24" s="1018" t="s">
        <v>131</v>
      </c>
      <c r="D24" s="1018" t="s">
        <v>87</v>
      </c>
      <c r="E24" s="1018" t="s">
        <v>131</v>
      </c>
      <c r="F24" s="1005" t="n">
        <v>24</v>
      </c>
      <c r="G24" s="1043" t="s">
        <v>87</v>
      </c>
      <c r="H24" s="1032"/>
      <c r="I24" s="1033"/>
    </row>
    <row r="25" customFormat="false" ht="12.75" hidden="false" customHeight="true" outlineLevel="0" collapsed="false">
      <c r="A25" s="1041" t="s">
        <v>1601</v>
      </c>
      <c r="B25" s="1018" t="s">
        <v>131</v>
      </c>
      <c r="C25" s="1005" t="n">
        <v>237</v>
      </c>
      <c r="D25" s="1018" t="s">
        <v>87</v>
      </c>
      <c r="E25" s="1018" t="s">
        <v>131</v>
      </c>
      <c r="F25" s="1005" t="n">
        <v>444</v>
      </c>
      <c r="G25" s="1043" t="s">
        <v>87</v>
      </c>
      <c r="H25" s="1032"/>
      <c r="I25" s="1033"/>
    </row>
    <row r="26" customFormat="false" ht="12.75" hidden="false" customHeight="true" outlineLevel="0" collapsed="false">
      <c r="A26" s="1046" t="s">
        <v>1602</v>
      </c>
      <c r="B26" s="1047" t="n">
        <v>23926</v>
      </c>
      <c r="C26" s="1005" t="n">
        <v>31158</v>
      </c>
      <c r="D26" s="1006" t="n">
        <v>30.2265318064031</v>
      </c>
      <c r="E26" s="1047" t="n">
        <v>30984</v>
      </c>
      <c r="F26" s="1005" t="n">
        <v>39608</v>
      </c>
      <c r="G26" s="1008" t="n">
        <v>27.8337206300026</v>
      </c>
      <c r="H26" s="1032"/>
      <c r="I26" s="1033"/>
    </row>
    <row r="27" customFormat="false" ht="12.75" hidden="false" customHeight="true" outlineLevel="0" collapsed="false">
      <c r="A27" s="1048" t="s">
        <v>1481</v>
      </c>
      <c r="B27" s="1047" t="n">
        <v>6316</v>
      </c>
      <c r="C27" s="1005" t="n">
        <v>8677</v>
      </c>
      <c r="D27" s="1006" t="n">
        <v>37.3812539582014</v>
      </c>
      <c r="E27" s="1047" t="n">
        <v>7412</v>
      </c>
      <c r="F27" s="1005" t="n">
        <v>9910</v>
      </c>
      <c r="G27" s="1008" t="n">
        <v>33.7021046950891</v>
      </c>
      <c r="H27" s="1032"/>
      <c r="I27" s="1033"/>
    </row>
    <row r="28" customFormat="false" ht="12.75" hidden="false" customHeight="true" outlineLevel="0" collapsed="false">
      <c r="A28" s="1048" t="s">
        <v>1482</v>
      </c>
      <c r="B28" s="1049" t="n">
        <v>1683</v>
      </c>
      <c r="C28" s="1005" t="n">
        <v>5046</v>
      </c>
      <c r="D28" s="1006" t="n">
        <v>199.82174688057</v>
      </c>
      <c r="E28" s="1049" t="n">
        <v>2563</v>
      </c>
      <c r="F28" s="1005" t="n">
        <v>5705</v>
      </c>
      <c r="G28" s="1008" t="n">
        <v>122.590714007023</v>
      </c>
      <c r="H28" s="1032"/>
      <c r="I28" s="1033"/>
    </row>
    <row r="29" customFormat="false" ht="12.75" hidden="false" customHeight="true" outlineLevel="0" collapsed="false">
      <c r="A29" s="1041" t="s">
        <v>1603</v>
      </c>
      <c r="B29" s="1034" t="n">
        <v>2700</v>
      </c>
      <c r="C29" s="1005" t="n">
        <v>2780</v>
      </c>
      <c r="D29" s="1006" t="n">
        <v>2.96296296296296</v>
      </c>
      <c r="E29" s="1005" t="n">
        <v>6647</v>
      </c>
      <c r="F29" s="1005" t="n">
        <v>7554</v>
      </c>
      <c r="G29" s="1008" t="n">
        <v>13.6452534978186</v>
      </c>
      <c r="H29" s="1032"/>
      <c r="I29" s="1033"/>
    </row>
    <row r="30" customFormat="false" ht="12.75" hidden="false" customHeight="true" outlineLevel="0" collapsed="false">
      <c r="A30" s="1050" t="s">
        <v>1484</v>
      </c>
      <c r="B30" s="1018" t="s">
        <v>131</v>
      </c>
      <c r="C30" s="1005" t="n">
        <v>2393</v>
      </c>
      <c r="D30" s="1018" t="s">
        <v>87</v>
      </c>
      <c r="E30" s="1018" t="s">
        <v>131</v>
      </c>
      <c r="F30" s="1005" t="n">
        <v>6843</v>
      </c>
      <c r="G30" s="1043" t="s">
        <v>87</v>
      </c>
      <c r="H30" s="1032"/>
      <c r="I30" s="1033"/>
    </row>
    <row r="31" customFormat="false" ht="12.75" hidden="false" customHeight="true" outlineLevel="0" collapsed="false">
      <c r="A31" s="1050" t="s">
        <v>1496</v>
      </c>
      <c r="B31" s="1051" t="s">
        <v>131</v>
      </c>
      <c r="C31" s="1005" t="n">
        <v>387</v>
      </c>
      <c r="D31" s="1018" t="s">
        <v>87</v>
      </c>
      <c r="E31" s="1051" t="s">
        <v>131</v>
      </c>
      <c r="F31" s="1005" t="n">
        <v>711</v>
      </c>
      <c r="G31" s="1043" t="s">
        <v>87</v>
      </c>
      <c r="H31" s="1032"/>
      <c r="I31" s="1033"/>
    </row>
    <row r="32" customFormat="false" ht="12.75" hidden="false" customHeight="true" outlineLevel="0" collapsed="false">
      <c r="A32" s="1048" t="s">
        <v>1490</v>
      </c>
      <c r="B32" s="1047" t="n">
        <v>398</v>
      </c>
      <c r="C32" s="1005" t="n">
        <v>895</v>
      </c>
      <c r="D32" s="1006" t="n">
        <v>124.874371859296</v>
      </c>
      <c r="E32" s="1047" t="n">
        <v>775</v>
      </c>
      <c r="F32" s="1005" t="n">
        <v>1222</v>
      </c>
      <c r="G32" s="1008" t="n">
        <v>57.6774193548387</v>
      </c>
      <c r="H32" s="1032"/>
      <c r="I32" s="1033"/>
    </row>
    <row r="33" customFormat="false" ht="12.75" hidden="false" customHeight="true" outlineLevel="0" collapsed="false">
      <c r="A33" s="1048" t="s">
        <v>1491</v>
      </c>
      <c r="B33" s="1047" t="n">
        <v>245</v>
      </c>
      <c r="C33" s="1005" t="n">
        <v>717</v>
      </c>
      <c r="D33" s="1006" t="n">
        <v>192.65306122449</v>
      </c>
      <c r="E33" s="1047" t="n">
        <v>484</v>
      </c>
      <c r="F33" s="1005" t="n">
        <v>915</v>
      </c>
      <c r="G33" s="1008" t="n">
        <v>89.0495867768595</v>
      </c>
      <c r="H33" s="1032"/>
      <c r="I33" s="1033"/>
    </row>
    <row r="34" customFormat="false" ht="12.75" hidden="false" customHeight="true" outlineLevel="0" collapsed="false">
      <c r="A34" s="1048" t="s">
        <v>1493</v>
      </c>
      <c r="B34" s="1047" t="n">
        <v>729</v>
      </c>
      <c r="C34" s="1005" t="n">
        <v>704</v>
      </c>
      <c r="D34" s="1006" t="n">
        <v>-3.42935528120713</v>
      </c>
      <c r="E34" s="1047" t="n">
        <v>1216</v>
      </c>
      <c r="F34" s="1005" t="n">
        <v>1380</v>
      </c>
      <c r="G34" s="1008" t="n">
        <v>13.4868421052632</v>
      </c>
      <c r="H34" s="1032"/>
      <c r="I34" s="1033"/>
    </row>
    <row r="35" customFormat="false" ht="12.75" hidden="false" customHeight="true" outlineLevel="0" collapsed="false">
      <c r="A35" s="1048" t="s">
        <v>1500</v>
      </c>
      <c r="B35" s="1047" t="n">
        <v>129</v>
      </c>
      <c r="C35" s="1005" t="n">
        <v>297</v>
      </c>
      <c r="D35" s="1006" t="n">
        <v>130.232558139535</v>
      </c>
      <c r="E35" s="1047" t="n">
        <v>260</v>
      </c>
      <c r="F35" s="1005" t="n">
        <v>418</v>
      </c>
      <c r="G35" s="1008" t="n">
        <v>60.7692307692308</v>
      </c>
      <c r="H35" s="1032"/>
      <c r="I35" s="1033"/>
    </row>
    <row r="36" customFormat="false" ht="12.75" hidden="false" customHeight="true" outlineLevel="0" collapsed="false">
      <c r="A36" s="1048" t="s">
        <v>1508</v>
      </c>
      <c r="B36" s="1052" t="s">
        <v>131</v>
      </c>
      <c r="C36" s="1005" t="n">
        <v>69</v>
      </c>
      <c r="D36" s="1018" t="s">
        <v>87</v>
      </c>
      <c r="E36" s="1049" t="n">
        <v>141</v>
      </c>
      <c r="F36" s="1005" t="n">
        <v>239</v>
      </c>
      <c r="G36" s="1008" t="n">
        <v>69.5035460992908</v>
      </c>
      <c r="H36" s="1032"/>
      <c r="I36" s="1033"/>
    </row>
    <row r="37" customFormat="false" ht="12.75" hidden="false" customHeight="true" outlineLevel="0" collapsed="false">
      <c r="A37" s="1048" t="s">
        <v>1513</v>
      </c>
      <c r="B37" s="1018" t="s">
        <v>131</v>
      </c>
      <c r="C37" s="1005" t="n">
        <v>39</v>
      </c>
      <c r="D37" s="1018" t="s">
        <v>87</v>
      </c>
      <c r="E37" s="1018" t="s">
        <v>131</v>
      </c>
      <c r="F37" s="1005" t="n">
        <v>155</v>
      </c>
      <c r="G37" s="1043" t="s">
        <v>87</v>
      </c>
      <c r="H37" s="1032"/>
      <c r="I37" s="1033"/>
    </row>
    <row r="38" customFormat="false" ht="12.75" hidden="false" customHeight="true" outlineLevel="0" collapsed="false">
      <c r="A38" s="1048" t="s">
        <v>1604</v>
      </c>
      <c r="B38" s="1018" t="s">
        <v>131</v>
      </c>
      <c r="C38" s="1005" t="n">
        <v>36</v>
      </c>
      <c r="D38" s="1018" t="s">
        <v>87</v>
      </c>
      <c r="E38" s="1018" t="s">
        <v>131</v>
      </c>
      <c r="F38" s="1005" t="n">
        <v>68</v>
      </c>
      <c r="G38" s="1043" t="s">
        <v>87</v>
      </c>
      <c r="H38" s="1032"/>
      <c r="I38" s="1033"/>
    </row>
    <row r="39" customFormat="false" ht="12.75" hidden="false" customHeight="true" outlineLevel="0" collapsed="false">
      <c r="A39" s="1048" t="s">
        <v>1605</v>
      </c>
      <c r="B39" s="1018" t="s">
        <v>131</v>
      </c>
      <c r="C39" s="1005" t="n">
        <v>11</v>
      </c>
      <c r="D39" s="1018" t="s">
        <v>87</v>
      </c>
      <c r="E39" s="1018" t="s">
        <v>131</v>
      </c>
      <c r="F39" s="1005" t="n">
        <v>22</v>
      </c>
      <c r="G39" s="1043" t="s">
        <v>87</v>
      </c>
      <c r="H39" s="1032"/>
      <c r="I39" s="1033"/>
    </row>
    <row r="40" customFormat="false" ht="12.75" hidden="false" customHeight="true" outlineLevel="0" collapsed="false">
      <c r="A40" s="1048" t="s">
        <v>1606</v>
      </c>
      <c r="B40" s="1018" t="s">
        <v>131</v>
      </c>
      <c r="C40" s="1018" t="s">
        <v>201</v>
      </c>
      <c r="D40" s="1018" t="s">
        <v>87</v>
      </c>
      <c r="E40" s="1018" t="s">
        <v>131</v>
      </c>
      <c r="F40" s="1005" t="n">
        <v>17</v>
      </c>
      <c r="G40" s="1043" t="s">
        <v>87</v>
      </c>
      <c r="H40" s="1032"/>
      <c r="I40" s="1033"/>
    </row>
    <row r="41" customFormat="false" ht="12.75" hidden="false" customHeight="true" outlineLevel="0" collapsed="false">
      <c r="A41" s="1048" t="s">
        <v>1607</v>
      </c>
      <c r="B41" s="1051" t="s">
        <v>131</v>
      </c>
      <c r="C41" s="1005" t="n">
        <v>11481</v>
      </c>
      <c r="D41" s="1018" t="s">
        <v>87</v>
      </c>
      <c r="E41" s="1051" t="s">
        <v>131</v>
      </c>
      <c r="F41" s="1005" t="n">
        <v>12704</v>
      </c>
      <c r="G41" s="1043" t="s">
        <v>87</v>
      </c>
      <c r="H41" s="1032"/>
      <c r="I41" s="1033"/>
    </row>
    <row r="42" customFormat="false" ht="12.75" hidden="false" customHeight="true" outlineLevel="0" collapsed="false">
      <c r="A42" s="1053"/>
      <c r="B42" s="1054"/>
      <c r="C42" s="1013"/>
      <c r="D42" s="1055"/>
      <c r="E42" s="1054"/>
      <c r="F42" s="1013"/>
      <c r="G42" s="1056"/>
      <c r="H42" s="1032"/>
      <c r="I42" s="1033"/>
    </row>
    <row r="43" customFormat="false" ht="12.75" hidden="false" customHeight="true" outlineLevel="0" collapsed="false">
      <c r="A43" s="1057"/>
      <c r="B43" s="1043"/>
      <c r="C43" s="1058"/>
      <c r="D43" s="1043"/>
      <c r="E43" s="1043"/>
      <c r="F43" s="1058"/>
      <c r="G43" s="1043"/>
      <c r="H43" s="1032"/>
      <c r="I43" s="1033"/>
    </row>
    <row r="44" customFormat="false" ht="12.75" hidden="false" customHeight="true" outlineLevel="0" collapsed="false">
      <c r="A44" s="181" t="s">
        <v>443</v>
      </c>
      <c r="B44" s="1043"/>
      <c r="C44" s="1058"/>
      <c r="D44" s="1043"/>
      <c r="E44" s="1043"/>
      <c r="F44" s="1058"/>
      <c r="G44" s="1043"/>
      <c r="H44" s="1032"/>
      <c r="I44" s="1033"/>
    </row>
    <row r="45" customFormat="false" ht="12.75" hidden="false" customHeight="true" outlineLevel="0" collapsed="false">
      <c r="A45" s="1057"/>
      <c r="B45" s="1043"/>
      <c r="C45" s="1058"/>
      <c r="D45" s="1043"/>
      <c r="E45" s="1043"/>
      <c r="F45" s="1058"/>
      <c r="G45" s="1043"/>
      <c r="H45" s="1032"/>
      <c r="I45" s="1033"/>
    </row>
    <row r="46" customFormat="false" ht="15.5" hidden="false" customHeight="false" outlineLevel="0" collapsed="false">
      <c r="A46" s="993" t="s">
        <v>1592</v>
      </c>
      <c r="B46" s="994"/>
      <c r="C46" s="994"/>
      <c r="D46" s="994"/>
      <c r="E46" s="994"/>
      <c r="F46" s="994"/>
      <c r="G46" s="994"/>
      <c r="H46" s="994"/>
      <c r="I46" s="994"/>
    </row>
    <row r="47" customFormat="false" ht="15.5" hidden="false" customHeight="false" outlineLevel="0" collapsed="false">
      <c r="A47" s="993" t="s">
        <v>1608</v>
      </c>
      <c r="B47" s="994"/>
      <c r="C47" s="994"/>
      <c r="D47" s="994"/>
      <c r="E47" s="994"/>
      <c r="F47" s="994"/>
      <c r="G47" s="994"/>
      <c r="H47" s="994"/>
      <c r="I47" s="994"/>
    </row>
    <row r="48" customFormat="false" ht="12.75" hidden="false" customHeight="true" outlineLevel="0" collapsed="false">
      <c r="A48" s="992" t="s">
        <v>68</v>
      </c>
    </row>
    <row r="49" customFormat="false" ht="35.15" hidden="false" customHeight="true" outlineLevel="0" collapsed="false">
      <c r="A49" s="995"/>
      <c r="B49" s="1030" t="s">
        <v>1431</v>
      </c>
      <c r="C49" s="1030"/>
      <c r="D49" s="1030"/>
      <c r="E49" s="1031" t="s">
        <v>1594</v>
      </c>
      <c r="F49" s="1031"/>
      <c r="G49" s="1031"/>
      <c r="H49" s="1032"/>
      <c r="I49" s="1033"/>
    </row>
    <row r="50" customFormat="false" ht="35.15" hidden="false" customHeight="true" outlineLevel="0" collapsed="false">
      <c r="A50" s="664" t="s">
        <v>1556</v>
      </c>
      <c r="B50" s="998" t="n">
        <v>2010</v>
      </c>
      <c r="C50" s="998" t="s">
        <v>583</v>
      </c>
      <c r="D50" s="998" t="s">
        <v>584</v>
      </c>
      <c r="E50" s="998" t="n">
        <v>2010</v>
      </c>
      <c r="F50" s="998" t="s">
        <v>583</v>
      </c>
      <c r="G50" s="999" t="s">
        <v>584</v>
      </c>
      <c r="H50" s="1032"/>
      <c r="I50" s="1033"/>
    </row>
    <row r="51" customFormat="false" ht="12.75" hidden="false" customHeight="true" outlineLevel="0" collapsed="false">
      <c r="A51" s="1048"/>
      <c r="B51" s="1051"/>
      <c r="C51" s="1005"/>
      <c r="D51" s="1018"/>
      <c r="E51" s="1051"/>
      <c r="F51" s="1005"/>
      <c r="G51" s="1043"/>
      <c r="H51" s="1032"/>
      <c r="I51" s="1033"/>
    </row>
    <row r="52" customFormat="false" ht="12.75" hidden="false" customHeight="true" outlineLevel="0" collapsed="false">
      <c r="A52" s="1046" t="s">
        <v>1609</v>
      </c>
      <c r="B52" s="1047" t="n">
        <v>329</v>
      </c>
      <c r="C52" s="1005" t="n">
        <v>486</v>
      </c>
      <c r="D52" s="1006" t="n">
        <v>47.7203647416413</v>
      </c>
      <c r="E52" s="1047" t="n">
        <v>786</v>
      </c>
      <c r="F52" s="1005" t="n">
        <v>1486</v>
      </c>
      <c r="G52" s="1008" t="n">
        <v>89.058524173028</v>
      </c>
      <c r="H52" s="1032"/>
      <c r="I52" s="1033"/>
    </row>
    <row r="53" customFormat="false" ht="12.75" hidden="false" customHeight="true" outlineLevel="0" collapsed="false">
      <c r="A53" s="1048" t="s">
        <v>1497</v>
      </c>
      <c r="B53" s="1034" t="n">
        <v>282</v>
      </c>
      <c r="C53" s="1005" t="n">
        <v>372</v>
      </c>
      <c r="D53" s="1006" t="n">
        <v>31.9148936170213</v>
      </c>
      <c r="E53" s="1059" t="n">
        <v>711</v>
      </c>
      <c r="F53" s="1005" t="n">
        <v>1202</v>
      </c>
      <c r="G53" s="1008" t="n">
        <v>69.0576652601969</v>
      </c>
      <c r="H53" s="1032"/>
      <c r="I53" s="1033"/>
    </row>
    <row r="54" customFormat="false" ht="12.75" hidden="false" customHeight="true" outlineLevel="0" collapsed="false">
      <c r="A54" s="1048" t="s">
        <v>1509</v>
      </c>
      <c r="B54" s="1018" t="s">
        <v>131</v>
      </c>
      <c r="C54" s="1005" t="n">
        <v>86</v>
      </c>
      <c r="D54" s="1018" t="s">
        <v>87</v>
      </c>
      <c r="E54" s="1018" t="s">
        <v>131</v>
      </c>
      <c r="F54" s="1005" t="n">
        <v>134</v>
      </c>
      <c r="G54" s="1043" t="s">
        <v>87</v>
      </c>
      <c r="H54" s="1032"/>
      <c r="I54" s="1033"/>
    </row>
    <row r="55" customFormat="false" ht="12.75" hidden="false" customHeight="true" outlineLevel="0" collapsed="false">
      <c r="A55" s="1048" t="s">
        <v>1610</v>
      </c>
      <c r="B55" s="1018" t="s">
        <v>131</v>
      </c>
      <c r="C55" s="1005" t="n">
        <v>18</v>
      </c>
      <c r="D55" s="1018" t="s">
        <v>87</v>
      </c>
      <c r="E55" s="1018" t="s">
        <v>131</v>
      </c>
      <c r="F55" s="1005" t="n">
        <v>33</v>
      </c>
      <c r="G55" s="1043" t="s">
        <v>87</v>
      </c>
      <c r="H55" s="1032"/>
      <c r="I55" s="1033"/>
    </row>
    <row r="56" customFormat="false" ht="12.75" hidden="false" customHeight="true" outlineLevel="0" collapsed="false">
      <c r="A56" s="1048" t="s">
        <v>1611</v>
      </c>
      <c r="B56" s="1018" t="s">
        <v>131</v>
      </c>
      <c r="C56" s="1005" t="n">
        <v>9</v>
      </c>
      <c r="D56" s="1018" t="s">
        <v>87</v>
      </c>
      <c r="E56" s="1018" t="s">
        <v>131</v>
      </c>
      <c r="F56" s="1005" t="n">
        <v>30</v>
      </c>
      <c r="G56" s="1043" t="s">
        <v>87</v>
      </c>
      <c r="H56" s="1032"/>
      <c r="I56" s="1033"/>
    </row>
    <row r="57" customFormat="false" ht="12.75" hidden="false" customHeight="true" outlineLevel="0" collapsed="false">
      <c r="A57" s="1048" t="s">
        <v>1612</v>
      </c>
      <c r="B57" s="1018" t="s">
        <v>131</v>
      </c>
      <c r="C57" s="1005" t="n">
        <v>4</v>
      </c>
      <c r="D57" s="1018" t="s">
        <v>87</v>
      </c>
      <c r="E57" s="1018" t="s">
        <v>131</v>
      </c>
      <c r="F57" s="1005" t="n">
        <v>85</v>
      </c>
      <c r="G57" s="1043" t="s">
        <v>87</v>
      </c>
      <c r="H57" s="1032"/>
      <c r="I57" s="1033"/>
    </row>
    <row r="58" customFormat="false" ht="12.75" hidden="false" customHeight="true" outlineLevel="0" collapsed="false">
      <c r="A58" s="1048" t="s">
        <v>1613</v>
      </c>
      <c r="B58" s="1018" t="s">
        <v>131</v>
      </c>
      <c r="C58" s="1005" t="n">
        <v>3</v>
      </c>
      <c r="D58" s="1018" t="s">
        <v>87</v>
      </c>
      <c r="E58" s="1018" t="s">
        <v>131</v>
      </c>
      <c r="F58" s="1005" t="n">
        <v>13</v>
      </c>
      <c r="G58" s="1043" t="s">
        <v>87</v>
      </c>
      <c r="H58" s="1032"/>
      <c r="I58" s="1033"/>
    </row>
    <row r="59" customFormat="false" ht="12.75" hidden="false" customHeight="true" outlineLevel="0" collapsed="false">
      <c r="A59" s="1060" t="s">
        <v>1614</v>
      </c>
      <c r="B59" s="1018" t="s">
        <v>131</v>
      </c>
      <c r="C59" s="1005" t="n">
        <v>2638</v>
      </c>
      <c r="D59" s="1018" t="s">
        <v>87</v>
      </c>
      <c r="E59" s="1018" t="s">
        <v>131</v>
      </c>
      <c r="F59" s="1005" t="n">
        <v>6104</v>
      </c>
      <c r="G59" s="1043" t="s">
        <v>87</v>
      </c>
      <c r="H59" s="1032"/>
      <c r="I59" s="1033"/>
    </row>
    <row r="60" customFormat="false" ht="12.75" hidden="false" customHeight="true" outlineLevel="0" collapsed="false">
      <c r="A60" s="1023"/>
      <c r="B60" s="1024" t="s">
        <v>68</v>
      </c>
      <c r="C60" s="1024"/>
      <c r="D60" s="1024"/>
      <c r="E60" s="1024" t="s">
        <v>68</v>
      </c>
      <c r="F60" s="1024"/>
      <c r="G60" s="1026"/>
      <c r="H60" s="1032"/>
      <c r="I60" s="1033"/>
    </row>
    <row r="61" customFormat="false" ht="12.75" hidden="false" customHeight="true" outlineLevel="0" collapsed="false">
      <c r="A61" s="1061"/>
      <c r="B61" s="1032"/>
      <c r="C61" s="1032"/>
      <c r="D61" s="1032"/>
      <c r="E61" s="1032"/>
      <c r="F61" s="1032"/>
      <c r="G61" s="1033"/>
      <c r="H61" s="1032"/>
      <c r="I61" s="1033"/>
    </row>
    <row r="62" customFormat="false" ht="12.75" hidden="false" customHeight="true" outlineLevel="0" collapsed="false">
      <c r="A62" s="1062" t="s">
        <v>1578</v>
      </c>
      <c r="B62" s="1032"/>
      <c r="C62" s="1032"/>
      <c r="D62" s="1032"/>
      <c r="E62" s="1032"/>
      <c r="F62" s="1032"/>
      <c r="G62" s="1033"/>
      <c r="H62" s="1032"/>
      <c r="I62" s="1033"/>
    </row>
    <row r="63" customFormat="false" ht="12.75" hidden="false" customHeight="true" outlineLevel="0" collapsed="false">
      <c r="A63" s="1062" t="s">
        <v>1615</v>
      </c>
      <c r="B63" s="1032"/>
      <c r="C63" s="1032"/>
      <c r="D63" s="1032"/>
      <c r="E63" s="1032"/>
      <c r="F63" s="1032"/>
      <c r="G63" s="1033"/>
      <c r="H63" s="1032"/>
      <c r="I63" s="1033"/>
    </row>
    <row r="64" s="1064" customFormat="true" ht="13" hidden="false" customHeight="false" outlineLevel="0" collapsed="false">
      <c r="A64" s="1062" t="s">
        <v>1616</v>
      </c>
      <c r="B64" s="1063"/>
      <c r="C64" s="1063"/>
      <c r="D64" s="1063"/>
      <c r="E64" s="1063"/>
      <c r="F64" s="1063"/>
      <c r="G64" s="1063"/>
      <c r="H64" s="1063"/>
      <c r="I64" s="1063"/>
    </row>
    <row r="65" s="1064" customFormat="true" ht="13" hidden="false" customHeight="false" outlineLevel="0" collapsed="false">
      <c r="A65" s="1062" t="s">
        <v>1617</v>
      </c>
      <c r="B65" s="1063"/>
      <c r="C65" s="1063"/>
      <c r="D65" s="1063"/>
      <c r="E65" s="1063"/>
      <c r="F65" s="1063"/>
      <c r="G65" s="1063"/>
      <c r="H65" s="1063"/>
      <c r="I65" s="1063"/>
    </row>
    <row r="66" s="1064" customFormat="true" ht="13" hidden="false" customHeight="false" outlineLevel="0" collapsed="false">
      <c r="A66" s="1062" t="s">
        <v>1618</v>
      </c>
      <c r="B66" s="1063"/>
      <c r="C66" s="1063"/>
      <c r="D66" s="1063"/>
      <c r="E66" s="1063"/>
      <c r="F66" s="1063"/>
      <c r="G66" s="1063"/>
      <c r="H66" s="1063"/>
      <c r="I66" s="1063"/>
    </row>
    <row r="67" s="1064" customFormat="true" ht="13" hidden="false" customHeight="false" outlineLevel="0" collapsed="false">
      <c r="A67" s="1063" t="s">
        <v>1619</v>
      </c>
      <c r="B67" s="1063"/>
      <c r="C67" s="1063"/>
      <c r="D67" s="1063"/>
      <c r="E67" s="1063"/>
      <c r="F67" s="1063"/>
      <c r="G67" s="1063"/>
      <c r="H67" s="1063"/>
      <c r="I67" s="1063"/>
    </row>
    <row r="68" s="1064" customFormat="true" ht="13" hidden="false" customHeight="false" outlineLevel="0" collapsed="false">
      <c r="A68" s="1063" t="s">
        <v>1620</v>
      </c>
      <c r="B68" s="1063"/>
      <c r="C68" s="1063"/>
      <c r="D68" s="1063"/>
      <c r="E68" s="1063"/>
      <c r="F68" s="1063"/>
      <c r="G68" s="1063"/>
      <c r="H68" s="1063"/>
      <c r="I68" s="1063"/>
    </row>
    <row r="69" s="1064" customFormat="true" ht="13" hidden="false" customHeight="false" outlineLevel="0" collapsed="false">
      <c r="A69" s="1063" t="s">
        <v>1621</v>
      </c>
      <c r="B69" s="1063"/>
      <c r="C69" s="1063"/>
      <c r="D69" s="1063"/>
      <c r="E69" s="1063"/>
      <c r="F69" s="1063"/>
      <c r="G69" s="1063"/>
      <c r="H69" s="1063"/>
      <c r="I69" s="1063"/>
    </row>
    <row r="70" s="1064" customFormat="true" ht="13" hidden="false" customHeight="false" outlineLevel="0" collapsed="false">
      <c r="A70" s="1063" t="s">
        <v>1622</v>
      </c>
      <c r="B70" s="1063"/>
      <c r="C70" s="1063"/>
      <c r="D70" s="1063"/>
      <c r="E70" s="1063"/>
      <c r="F70" s="1063"/>
      <c r="G70" s="1063"/>
      <c r="H70" s="1063"/>
      <c r="I70" s="1063"/>
    </row>
    <row r="71" s="1064" customFormat="true" ht="13" hidden="false" customHeight="false" outlineLevel="0" collapsed="false">
      <c r="A71" s="972" t="s">
        <v>1586</v>
      </c>
      <c r="B71" s="1063"/>
      <c r="C71" s="1063"/>
      <c r="D71" s="1063"/>
      <c r="E71" s="1063"/>
      <c r="F71" s="1063"/>
      <c r="G71" s="1063"/>
      <c r="H71" s="1063"/>
      <c r="I71" s="1063"/>
    </row>
    <row r="72" s="1064" customFormat="true" ht="13" hidden="false" customHeight="false" outlineLevel="0" collapsed="false">
      <c r="A72" s="1062" t="s">
        <v>1623</v>
      </c>
      <c r="B72" s="1063"/>
      <c r="C72" s="1063"/>
      <c r="D72" s="1063"/>
      <c r="E72" s="1063"/>
      <c r="F72" s="1063"/>
      <c r="G72" s="1063"/>
      <c r="H72" s="1063"/>
      <c r="I72" s="1063"/>
    </row>
    <row r="73" s="1064" customFormat="true" ht="13" hidden="false" customHeight="false" outlineLevel="0" collapsed="false">
      <c r="A73" s="1062" t="s">
        <v>1624</v>
      </c>
      <c r="B73" s="1063"/>
      <c r="C73" s="1063"/>
      <c r="D73" s="1063"/>
      <c r="E73" s="1063"/>
      <c r="F73" s="1063"/>
      <c r="G73" s="1063"/>
      <c r="H73" s="1063"/>
      <c r="I73" s="1063"/>
    </row>
    <row r="74" customFormat="false" ht="13" hidden="false" customHeight="false" outlineLevel="0" collapsed="false">
      <c r="A74" s="972" t="s">
        <v>1590</v>
      </c>
      <c r="B74" s="1029"/>
      <c r="C74" s="1029"/>
      <c r="D74" s="1029"/>
      <c r="E74" s="1029"/>
      <c r="F74" s="1029"/>
      <c r="G74" s="1029"/>
      <c r="H74" s="1029"/>
      <c r="I74" s="1029"/>
    </row>
    <row r="75" customFormat="false" ht="12.75" hidden="false" customHeight="true" outlineLevel="0" collapsed="false">
      <c r="A75" s="972" t="s">
        <v>1625</v>
      </c>
      <c r="B75" s="1029"/>
      <c r="C75" s="1029"/>
      <c r="D75" s="1029"/>
      <c r="E75" s="1029"/>
      <c r="F75" s="1029"/>
      <c r="G75" s="1029"/>
      <c r="H75" s="1029"/>
      <c r="I75" s="1029"/>
    </row>
    <row r="76" customFormat="false" ht="13" hidden="false" customHeight="false" outlineLevel="0" collapsed="false">
      <c r="A76" s="1028"/>
      <c r="B76" s="1029"/>
      <c r="C76" s="1029"/>
      <c r="D76" s="1029"/>
      <c r="E76" s="1029"/>
      <c r="F76" s="1029"/>
      <c r="G76" s="1029"/>
      <c r="H76" s="1029"/>
      <c r="I76" s="1029"/>
    </row>
  </sheetData>
  <mergeCells count="4">
    <mergeCell ref="B4:D4"/>
    <mergeCell ref="E4:G4"/>
    <mergeCell ref="B49:D49"/>
    <mergeCell ref="E49:G4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5"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5625" defaultRowHeight="12.5" zeroHeight="false" outlineLevelRow="0" outlineLevelCol="0"/>
  <cols>
    <col collapsed="false" customWidth="true" hidden="false" outlineLevel="0" max="1" min="1" style="1027" width="20.81"/>
    <col collapsed="false" customWidth="true" hidden="false" outlineLevel="0" max="4" min="2" style="1027" width="9.81"/>
    <col collapsed="false" customWidth="true" hidden="false" outlineLevel="0" max="7" min="5" style="1027" width="10.72"/>
    <col collapsed="false" customWidth="false" hidden="false" outlineLevel="0" max="257" min="8" style="1027" width="10.26"/>
  </cols>
  <sheetData>
    <row r="1" s="1" customFormat="true" ht="15.5" hidden="false" customHeight="false" outlineLevel="0" collapsed="false">
      <c r="A1" s="69" t="s">
        <v>1626</v>
      </c>
      <c r="B1" s="25"/>
      <c r="C1" s="25"/>
      <c r="D1" s="25"/>
      <c r="E1" s="25"/>
      <c r="F1" s="25"/>
      <c r="G1" s="25"/>
    </row>
    <row r="2" s="1" customFormat="true" ht="15.5" hidden="false" customHeight="false" outlineLevel="0" collapsed="false">
      <c r="A2" s="69" t="s">
        <v>580</v>
      </c>
      <c r="B2" s="25"/>
      <c r="C2" s="25"/>
      <c r="D2" s="25"/>
      <c r="E2" s="25"/>
      <c r="F2" s="25"/>
      <c r="G2" s="25"/>
    </row>
    <row r="3" s="1" customFormat="true" ht="12.75" hidden="false" customHeight="true" outlineLevel="0" collapsed="false">
      <c r="A3" s="20"/>
      <c r="B3" s="25"/>
      <c r="C3" s="25"/>
      <c r="D3" s="25"/>
      <c r="E3" s="25"/>
      <c r="F3" s="25"/>
      <c r="G3" s="25"/>
    </row>
    <row r="4" customFormat="false" ht="24" hidden="false" customHeight="true" outlineLevel="0" collapsed="false">
      <c r="A4" s="995"/>
      <c r="B4" s="996" t="s">
        <v>1431</v>
      </c>
      <c r="C4" s="996"/>
      <c r="D4" s="996"/>
      <c r="E4" s="997" t="s">
        <v>1555</v>
      </c>
      <c r="F4" s="997"/>
      <c r="G4" s="997"/>
    </row>
    <row r="5" customFormat="false" ht="35.15" hidden="false" customHeight="true" outlineLevel="0" collapsed="false">
      <c r="A5" s="664" t="s">
        <v>1627</v>
      </c>
      <c r="B5" s="998" t="n">
        <v>2010</v>
      </c>
      <c r="C5" s="998" t="s">
        <v>583</v>
      </c>
      <c r="D5" s="998" t="s">
        <v>584</v>
      </c>
      <c r="E5" s="998" t="n">
        <v>2010</v>
      </c>
      <c r="F5" s="998" t="s">
        <v>583</v>
      </c>
      <c r="G5" s="999" t="s">
        <v>584</v>
      </c>
    </row>
    <row r="6" customFormat="false" ht="12.75" hidden="false" customHeight="true" outlineLevel="0" collapsed="false">
      <c r="A6" s="1000"/>
      <c r="B6" s="1001"/>
      <c r="C6" s="1001"/>
      <c r="D6" s="1001"/>
      <c r="E6" s="1001"/>
      <c r="F6" s="1001"/>
      <c r="G6" s="1002"/>
    </row>
    <row r="7" customFormat="false" ht="12.75" hidden="false" customHeight="true" outlineLevel="0" collapsed="false">
      <c r="A7" s="1065" t="s">
        <v>1628</v>
      </c>
      <c r="B7" s="1037" t="n">
        <v>156146</v>
      </c>
      <c r="C7" s="1037" t="n">
        <v>199880</v>
      </c>
      <c r="D7" s="1038" t="n">
        <f aca="false">(C7-B7)/B7*100</f>
        <v>28.0084023926325</v>
      </c>
      <c r="E7" s="1037" t="n">
        <v>527077</v>
      </c>
      <c r="F7" s="1037" t="n">
        <v>680442</v>
      </c>
      <c r="G7" s="1040" t="n">
        <v>29.0972666232827</v>
      </c>
      <c r="I7" s="1066"/>
    </row>
    <row r="8" customFormat="false" ht="12.75" hidden="false" customHeight="true" outlineLevel="0" collapsed="false">
      <c r="A8" s="533"/>
      <c r="B8" s="1067"/>
      <c r="C8" s="1067"/>
      <c r="D8" s="1068"/>
      <c r="E8" s="1067"/>
      <c r="F8" s="1067"/>
      <c r="G8" s="1069"/>
    </row>
    <row r="9" customFormat="false" ht="12.75" hidden="false" customHeight="true" outlineLevel="0" collapsed="false">
      <c r="A9" s="45" t="s">
        <v>1629</v>
      </c>
      <c r="B9" s="1067" t="n">
        <v>80337</v>
      </c>
      <c r="C9" s="1067" t="n">
        <v>94025</v>
      </c>
      <c r="D9" s="1068" t="n">
        <v>17.038226470991</v>
      </c>
      <c r="E9" s="1067" t="n">
        <v>289970</v>
      </c>
      <c r="F9" s="1067" t="n">
        <v>317497</v>
      </c>
      <c r="G9" s="1069" t="n">
        <v>9.49305100527641</v>
      </c>
    </row>
    <row r="10" customFormat="false" ht="12.75" hidden="false" customHeight="true" outlineLevel="0" collapsed="false">
      <c r="A10" s="1070" t="s">
        <v>1630</v>
      </c>
      <c r="B10" s="1067" t="n">
        <v>75809</v>
      </c>
      <c r="C10" s="1067" t="n">
        <v>105851</v>
      </c>
      <c r="D10" s="1068" t="n">
        <v>39.6285401469483</v>
      </c>
      <c r="E10" s="1067" t="n">
        <v>237107</v>
      </c>
      <c r="F10" s="1067" t="n">
        <v>362893</v>
      </c>
      <c r="G10" s="1069" t="n">
        <v>53.0503106192563</v>
      </c>
    </row>
    <row r="11" customFormat="false" ht="12.75" hidden="false" customHeight="true" outlineLevel="0" collapsed="false">
      <c r="A11" s="1071" t="s">
        <v>1631</v>
      </c>
      <c r="B11" s="1067" t="n">
        <v>21423</v>
      </c>
      <c r="C11" s="1067" t="n">
        <v>25102</v>
      </c>
      <c r="D11" s="1068" t="n">
        <v>17.1731316809037</v>
      </c>
      <c r="E11" s="1067" t="n">
        <v>74932</v>
      </c>
      <c r="F11" s="1067" t="n">
        <v>95165</v>
      </c>
      <c r="G11" s="1069" t="n">
        <v>27.0018149789142</v>
      </c>
      <c r="I11" s="1066"/>
    </row>
    <row r="12" customFormat="false" ht="12.75" hidden="false" customHeight="true" outlineLevel="0" collapsed="false">
      <c r="A12" s="1071" t="s">
        <v>1632</v>
      </c>
      <c r="B12" s="1067" t="n">
        <v>6459</v>
      </c>
      <c r="C12" s="1067" t="n">
        <v>9435</v>
      </c>
      <c r="D12" s="1068" t="n">
        <v>46.0752438457966</v>
      </c>
      <c r="E12" s="1067" t="n">
        <v>16339</v>
      </c>
      <c r="F12" s="1067" t="n">
        <v>26628</v>
      </c>
      <c r="G12" s="1069" t="n">
        <v>62.972030112002</v>
      </c>
    </row>
    <row r="13" customFormat="false" ht="12.75" hidden="false" customHeight="true" outlineLevel="0" collapsed="false">
      <c r="A13" s="1071" t="s">
        <v>1633</v>
      </c>
      <c r="B13" s="1067" t="n">
        <v>5861</v>
      </c>
      <c r="C13" s="1067" t="n">
        <v>7992</v>
      </c>
      <c r="D13" s="1068" t="n">
        <v>36.3589831086845</v>
      </c>
      <c r="E13" s="1067" t="n">
        <v>19863</v>
      </c>
      <c r="F13" s="1067" t="n">
        <v>31061</v>
      </c>
      <c r="G13" s="1069" t="n">
        <v>56.3761768111564</v>
      </c>
    </row>
    <row r="14" customFormat="false" ht="12.75" hidden="false" customHeight="true" outlineLevel="0" collapsed="false">
      <c r="A14" s="1071" t="s">
        <v>1634</v>
      </c>
      <c r="B14" s="1067" t="n">
        <v>4794</v>
      </c>
      <c r="C14" s="1067" t="n">
        <v>7711</v>
      </c>
      <c r="D14" s="1068" t="n">
        <v>60.8468919482687</v>
      </c>
      <c r="E14" s="1067" t="n">
        <v>13192</v>
      </c>
      <c r="F14" s="1067" t="n">
        <v>23234</v>
      </c>
      <c r="G14" s="1069" t="n">
        <v>76.1218920557914</v>
      </c>
    </row>
    <row r="15" customFormat="false" ht="12.75" hidden="false" customHeight="true" outlineLevel="0" collapsed="false">
      <c r="A15" s="1071" t="s">
        <v>1635</v>
      </c>
      <c r="B15" s="1067" t="n">
        <v>2809</v>
      </c>
      <c r="C15" s="1067" t="n">
        <v>4275</v>
      </c>
      <c r="D15" s="1068" t="n">
        <v>52.189391242435</v>
      </c>
      <c r="E15" s="1067" t="n">
        <v>8023</v>
      </c>
      <c r="F15" s="1067" t="n">
        <v>13085</v>
      </c>
      <c r="G15" s="1069" t="n">
        <v>63.0936058830861</v>
      </c>
    </row>
    <row r="16" customFormat="false" ht="12.75" hidden="false" customHeight="true" outlineLevel="0" collapsed="false">
      <c r="A16" s="1071" t="s">
        <v>1636</v>
      </c>
      <c r="B16" s="1067" t="n">
        <v>3060</v>
      </c>
      <c r="C16" s="1067" t="n">
        <v>4240</v>
      </c>
      <c r="D16" s="1068" t="n">
        <v>38.562091503268</v>
      </c>
      <c r="E16" s="1067" t="n">
        <v>9719</v>
      </c>
      <c r="F16" s="1067" t="n">
        <v>15446</v>
      </c>
      <c r="G16" s="1069" t="n">
        <v>58.9258154131083</v>
      </c>
    </row>
    <row r="17" customFormat="false" ht="12.75" hidden="false" customHeight="true" outlineLevel="0" collapsed="false">
      <c r="A17" s="1071" t="s">
        <v>1637</v>
      </c>
      <c r="B17" s="1067" t="n">
        <v>3837</v>
      </c>
      <c r="C17" s="1067" t="n">
        <v>4209</v>
      </c>
      <c r="D17" s="1068" t="n">
        <v>9.69507427677873</v>
      </c>
      <c r="E17" s="1067" t="n">
        <v>9549</v>
      </c>
      <c r="F17" s="1067" t="n">
        <v>13839</v>
      </c>
      <c r="G17" s="1069" t="n">
        <v>44.9261702796104</v>
      </c>
    </row>
    <row r="18" customFormat="false" ht="12.75" hidden="false" customHeight="true" outlineLevel="0" collapsed="false">
      <c r="A18" s="1071" t="s">
        <v>1638</v>
      </c>
      <c r="B18" s="1067" t="n">
        <v>1802</v>
      </c>
      <c r="C18" s="1067" t="n">
        <v>4187</v>
      </c>
      <c r="D18" s="1068" t="n">
        <v>132.352941176471</v>
      </c>
      <c r="E18" s="1067" t="n">
        <v>5108</v>
      </c>
      <c r="F18" s="1067" t="n">
        <v>9761</v>
      </c>
      <c r="G18" s="1069" t="n">
        <v>91.0924040720439</v>
      </c>
    </row>
    <row r="19" customFormat="false" ht="12.75" hidden="false" customHeight="true" outlineLevel="0" collapsed="false">
      <c r="A19" s="1071" t="s">
        <v>1639</v>
      </c>
      <c r="B19" s="1067" t="n">
        <v>1783</v>
      </c>
      <c r="C19" s="1067" t="n">
        <v>2972</v>
      </c>
      <c r="D19" s="1068" t="n">
        <v>66.6853617498598</v>
      </c>
      <c r="E19" s="1067" t="n">
        <v>5670</v>
      </c>
      <c r="F19" s="1067" t="n">
        <v>9873</v>
      </c>
      <c r="G19" s="1069" t="n">
        <v>74.1269841269841</v>
      </c>
    </row>
    <row r="20" customFormat="false" ht="12.75" hidden="false" customHeight="true" outlineLevel="0" collapsed="false">
      <c r="A20" s="1071" t="s">
        <v>1640</v>
      </c>
      <c r="B20" s="1067" t="n">
        <v>1911</v>
      </c>
      <c r="C20" s="1067" t="n">
        <v>2870</v>
      </c>
      <c r="D20" s="1068" t="n">
        <v>50.1831501831502</v>
      </c>
      <c r="E20" s="1067" t="n">
        <v>6525</v>
      </c>
      <c r="F20" s="1067" t="n">
        <v>11753</v>
      </c>
      <c r="G20" s="1069" t="n">
        <v>80.1226053639847</v>
      </c>
    </row>
    <row r="21" customFormat="false" ht="12.75" hidden="false" customHeight="true" outlineLevel="0" collapsed="false">
      <c r="A21" s="1071" t="s">
        <v>1641</v>
      </c>
      <c r="B21" s="1067" t="n">
        <v>1389</v>
      </c>
      <c r="C21" s="1067" t="n">
        <v>2407</v>
      </c>
      <c r="D21" s="1068" t="n">
        <v>73.2901367890569</v>
      </c>
      <c r="E21" s="1067" t="n">
        <v>4182</v>
      </c>
      <c r="F21" s="1067" t="n">
        <v>7445</v>
      </c>
      <c r="G21" s="1069" t="n">
        <v>78.024868483979</v>
      </c>
    </row>
    <row r="22" customFormat="false" ht="12.75" hidden="false" customHeight="true" outlineLevel="0" collapsed="false">
      <c r="A22" s="1071" t="s">
        <v>1642</v>
      </c>
      <c r="B22" s="1067" t="n">
        <v>1319</v>
      </c>
      <c r="C22" s="1067" t="n">
        <v>2084</v>
      </c>
      <c r="D22" s="1068" t="n">
        <v>57.9984836997726</v>
      </c>
      <c r="E22" s="1067" t="n">
        <v>3976</v>
      </c>
      <c r="F22" s="1067" t="n">
        <v>6460</v>
      </c>
      <c r="G22" s="1069" t="n">
        <v>62.4748490945674</v>
      </c>
    </row>
    <row r="23" customFormat="false" ht="12.75" hidden="false" customHeight="true" outlineLevel="0" collapsed="false">
      <c r="A23" s="1071" t="s">
        <v>1643</v>
      </c>
      <c r="B23" s="1067" t="n">
        <v>1410</v>
      </c>
      <c r="C23" s="1067" t="n">
        <v>2052</v>
      </c>
      <c r="D23" s="1068" t="n">
        <v>45.531914893617</v>
      </c>
      <c r="E23" s="1067" t="n">
        <v>4699</v>
      </c>
      <c r="F23" s="1067" t="n">
        <v>7739</v>
      </c>
      <c r="G23" s="1069" t="n">
        <v>64.6946158757182</v>
      </c>
    </row>
    <row r="24" customFormat="false" ht="12.75" hidden="false" customHeight="true" outlineLevel="0" collapsed="false">
      <c r="A24" s="1071" t="s">
        <v>1644</v>
      </c>
      <c r="B24" s="1067" t="n">
        <v>1122</v>
      </c>
      <c r="C24" s="1067" t="n">
        <v>1598</v>
      </c>
      <c r="D24" s="1068" t="n">
        <v>42.4242424242424</v>
      </c>
      <c r="E24" s="1067" t="n">
        <v>3636</v>
      </c>
      <c r="F24" s="1067" t="n">
        <v>5682</v>
      </c>
      <c r="G24" s="1069" t="n">
        <v>56.2706270627063</v>
      </c>
    </row>
    <row r="25" customFormat="false" ht="12.75" hidden="false" customHeight="true" outlineLevel="0" collapsed="false">
      <c r="A25" s="1071" t="s">
        <v>1645</v>
      </c>
      <c r="B25" s="1067" t="n">
        <v>940</v>
      </c>
      <c r="C25" s="1067" t="n">
        <v>1566</v>
      </c>
      <c r="D25" s="1068" t="n">
        <v>66.5957446808511</v>
      </c>
      <c r="E25" s="1067" t="n">
        <v>3043</v>
      </c>
      <c r="F25" s="1067" t="n">
        <v>5372</v>
      </c>
      <c r="G25" s="1069" t="n">
        <v>76.536312849162</v>
      </c>
    </row>
    <row r="26" customFormat="false" ht="12.75" hidden="false" customHeight="true" outlineLevel="0" collapsed="false">
      <c r="A26" s="1071" t="s">
        <v>1646</v>
      </c>
      <c r="B26" s="1067" t="n">
        <v>928</v>
      </c>
      <c r="C26" s="1067" t="n">
        <v>1384</v>
      </c>
      <c r="D26" s="1068" t="n">
        <v>49.1379310344828</v>
      </c>
      <c r="E26" s="1067" t="n">
        <v>3037</v>
      </c>
      <c r="F26" s="1067" t="n">
        <v>5433</v>
      </c>
      <c r="G26" s="1069" t="n">
        <v>78.8936450444518</v>
      </c>
    </row>
    <row r="27" customFormat="false" ht="12.75" hidden="false" customHeight="true" outlineLevel="0" collapsed="false">
      <c r="A27" s="1071" t="s">
        <v>1647</v>
      </c>
      <c r="B27" s="1067" t="n">
        <v>958</v>
      </c>
      <c r="C27" s="1067" t="n">
        <v>1302</v>
      </c>
      <c r="D27" s="1068" t="n">
        <v>35.9081419624217</v>
      </c>
      <c r="E27" s="1067" t="n">
        <v>2673</v>
      </c>
      <c r="F27" s="1067" t="n">
        <v>4300</v>
      </c>
      <c r="G27" s="1069" t="n">
        <v>60.8679386457164</v>
      </c>
    </row>
    <row r="28" customFormat="false" ht="12.75" hidden="false" customHeight="true" outlineLevel="0" collapsed="false">
      <c r="A28" s="1071" t="s">
        <v>1648</v>
      </c>
      <c r="B28" s="1067" t="n">
        <v>942</v>
      </c>
      <c r="C28" s="1067" t="n">
        <v>1252</v>
      </c>
      <c r="D28" s="1068" t="n">
        <v>32.9087048832272</v>
      </c>
      <c r="E28" s="1067" t="n">
        <v>2766</v>
      </c>
      <c r="F28" s="1067" t="n">
        <v>4226</v>
      </c>
      <c r="G28" s="1069" t="n">
        <v>52.7838033261027</v>
      </c>
    </row>
    <row r="29" customFormat="false" ht="12.75" hidden="false" customHeight="true" outlineLevel="0" collapsed="false">
      <c r="A29" s="1071" t="s">
        <v>1649</v>
      </c>
      <c r="B29" s="1067" t="n">
        <v>949</v>
      </c>
      <c r="C29" s="1067" t="n">
        <v>1205</v>
      </c>
      <c r="D29" s="1068" t="n">
        <v>26.9757639620653</v>
      </c>
      <c r="E29" s="1067" t="n">
        <v>3006</v>
      </c>
      <c r="F29" s="1067" t="n">
        <v>4124</v>
      </c>
      <c r="G29" s="1069" t="n">
        <v>37.1922821024617</v>
      </c>
    </row>
    <row r="30" customFormat="false" ht="12.75" hidden="false" customHeight="true" outlineLevel="0" collapsed="false">
      <c r="A30" s="1071" t="s">
        <v>1650</v>
      </c>
      <c r="B30" s="1067" t="n">
        <v>771</v>
      </c>
      <c r="C30" s="1067" t="n">
        <v>1121</v>
      </c>
      <c r="D30" s="1068" t="n">
        <v>45.3955901426719</v>
      </c>
      <c r="E30" s="1067" t="n">
        <v>2224</v>
      </c>
      <c r="F30" s="1067" t="n">
        <v>3746</v>
      </c>
      <c r="G30" s="1069" t="n">
        <v>68.4352517985612</v>
      </c>
    </row>
    <row r="31" customFormat="false" ht="12.75" hidden="false" customHeight="true" outlineLevel="0" collapsed="false">
      <c r="A31" s="1071" t="s">
        <v>1651</v>
      </c>
      <c r="B31" s="1067" t="n">
        <v>637</v>
      </c>
      <c r="C31" s="1067" t="n">
        <v>1088</v>
      </c>
      <c r="D31" s="1068" t="n">
        <v>70.8006279434851</v>
      </c>
      <c r="E31" s="1067" t="n">
        <v>1921</v>
      </c>
      <c r="F31" s="1067" t="n">
        <v>3840</v>
      </c>
      <c r="G31" s="1069" t="n">
        <v>99.8958875585633</v>
      </c>
    </row>
    <row r="32" customFormat="false" ht="12.75" hidden="false" customHeight="true" outlineLevel="0" collapsed="false">
      <c r="A32" s="1071" t="s">
        <v>1652</v>
      </c>
      <c r="B32" s="1067" t="n">
        <v>674</v>
      </c>
      <c r="C32" s="1067" t="n">
        <v>1038</v>
      </c>
      <c r="D32" s="1068" t="n">
        <v>54.0059347181009</v>
      </c>
      <c r="E32" s="1067" t="n">
        <v>2066</v>
      </c>
      <c r="F32" s="1067" t="n">
        <v>3327</v>
      </c>
      <c r="G32" s="1069" t="n">
        <v>61.0358180058083</v>
      </c>
    </row>
    <row r="33" customFormat="false" ht="12.75" hidden="false" customHeight="true" outlineLevel="0" collapsed="false">
      <c r="A33" s="1071" t="s">
        <v>1653</v>
      </c>
      <c r="B33" s="1067" t="n">
        <v>728</v>
      </c>
      <c r="C33" s="1067" t="n">
        <v>1032</v>
      </c>
      <c r="D33" s="1068" t="n">
        <v>41.7582417582418</v>
      </c>
      <c r="E33" s="1067" t="n">
        <v>2223</v>
      </c>
      <c r="F33" s="1067" t="n">
        <v>3568</v>
      </c>
      <c r="G33" s="1069" t="n">
        <v>60.5038236617184</v>
      </c>
    </row>
    <row r="34" customFormat="false" ht="12.75" hidden="false" customHeight="true" outlineLevel="0" collapsed="false">
      <c r="A34" s="1071" t="s">
        <v>1654</v>
      </c>
      <c r="B34" s="1067" t="n">
        <v>753</v>
      </c>
      <c r="C34" s="1067" t="n">
        <v>1012</v>
      </c>
      <c r="D34" s="1068" t="n">
        <v>34.3957503320053</v>
      </c>
      <c r="E34" s="1067" t="n">
        <v>2708</v>
      </c>
      <c r="F34" s="1067" t="n">
        <v>4425</v>
      </c>
      <c r="G34" s="1069" t="n">
        <v>63.4047267355982</v>
      </c>
    </row>
    <row r="35" customFormat="false" ht="12.75" hidden="false" customHeight="true" outlineLevel="0" collapsed="false">
      <c r="A35" s="1071" t="s">
        <v>1655</v>
      </c>
      <c r="B35" s="1067" t="n">
        <v>634</v>
      </c>
      <c r="C35" s="1067" t="n">
        <v>975</v>
      </c>
      <c r="D35" s="1068" t="n">
        <v>53.7854889589905</v>
      </c>
      <c r="E35" s="1067" t="n">
        <v>2346</v>
      </c>
      <c r="F35" s="1067" t="n">
        <v>3849</v>
      </c>
      <c r="G35" s="1069" t="n">
        <v>64.0664961636829</v>
      </c>
    </row>
    <row r="36" customFormat="false" ht="12.75" hidden="false" customHeight="true" outlineLevel="0" collapsed="false">
      <c r="A36" s="1071" t="s">
        <v>1656</v>
      </c>
      <c r="B36" s="1067" t="n">
        <v>7916</v>
      </c>
      <c r="C36" s="1067" t="n">
        <v>11742</v>
      </c>
      <c r="D36" s="1068" t="n">
        <v>48.3324911571501</v>
      </c>
      <c r="E36" s="1067" t="n">
        <v>23681</v>
      </c>
      <c r="F36" s="1067" t="n">
        <v>39512</v>
      </c>
      <c r="G36" s="1069" t="n">
        <v>66.8510620328534</v>
      </c>
    </row>
    <row r="37" customFormat="false" ht="12.75" hidden="false" customHeight="true" outlineLevel="0" collapsed="false">
      <c r="A37" s="1072"/>
      <c r="B37" s="1073" t="s">
        <v>68</v>
      </c>
      <c r="C37" s="1073"/>
      <c r="D37" s="1073"/>
      <c r="E37" s="1073" t="s">
        <v>68</v>
      </c>
      <c r="F37" s="1073"/>
      <c r="G37" s="1074"/>
    </row>
    <row r="38" customFormat="false" ht="12.75" hidden="false" customHeight="true" outlineLevel="0" collapsed="false"/>
    <row r="39" customFormat="false" ht="12.75" hidden="false" customHeight="true" outlineLevel="0" collapsed="false">
      <c r="A39" s="622" t="s">
        <v>1657</v>
      </c>
    </row>
    <row r="40" customFormat="false" ht="12.75" hidden="false" customHeight="true" outlineLevel="0" collapsed="false">
      <c r="A40" s="622" t="s">
        <v>1618</v>
      </c>
    </row>
    <row r="41" customFormat="false" ht="12.75" hidden="false" customHeight="true" outlineLevel="0" collapsed="false">
      <c r="A41" s="64" t="s">
        <v>1658</v>
      </c>
    </row>
    <row r="42" customFormat="false" ht="12.75" hidden="false" customHeight="true" outlineLevel="0" collapsed="false">
      <c r="A42" s="64" t="s">
        <v>1659</v>
      </c>
    </row>
    <row r="43" customFormat="false" ht="12.75" hidden="false" customHeight="true" outlineLevel="0" collapsed="false">
      <c r="A43" s="972" t="s">
        <v>1660</v>
      </c>
    </row>
    <row r="44" customFormat="false" ht="12.75" hidden="false" customHeight="true" outlineLevel="0" collapsed="false">
      <c r="A44" s="972" t="s">
        <v>1661</v>
      </c>
    </row>
    <row r="45" customFormat="false" ht="12.75" hidden="false" customHeight="true" outlineLevel="0" collapsed="false">
      <c r="A45" s="972" t="s">
        <v>1662</v>
      </c>
    </row>
    <row r="46" customFormat="false" ht="12.75" hidden="false" customHeight="true" outlineLevel="0" collapsed="false">
      <c r="A46" s="972" t="s">
        <v>1663</v>
      </c>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sheetData>
  <mergeCells count="2">
    <mergeCell ref="B4:D4"/>
    <mergeCell ref="E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false" hidden="false" outlineLevel="0" max="1" min="1" style="1" width="9.08"/>
    <col collapsed="false" customWidth="true" hidden="false" outlineLevel="0" max="6" min="2" style="1" width="12.08"/>
    <col collapsed="false" customWidth="true" hidden="false" outlineLevel="0" max="7" min="7" style="1" width="12.62"/>
    <col collapsed="false" customWidth="false" hidden="false" outlineLevel="0" max="257" min="8" style="1" width="9.08"/>
  </cols>
  <sheetData>
    <row r="1" s="70" customFormat="true" ht="15.5" hidden="false" customHeight="false" outlineLevel="0" collapsed="false">
      <c r="A1" s="69" t="s">
        <v>121</v>
      </c>
      <c r="B1" s="20"/>
      <c r="C1" s="20"/>
      <c r="D1" s="20"/>
      <c r="E1" s="20"/>
      <c r="F1" s="20"/>
      <c r="G1" s="20"/>
    </row>
    <row r="2" s="70" customFormat="true" ht="12.75" hidden="false" customHeight="true" outlineLevel="0" collapsed="false">
      <c r="A2" s="70" t="s">
        <v>68</v>
      </c>
    </row>
    <row r="3" customFormat="false" ht="12.75" hidden="false" customHeight="true" outlineLevel="0" collapsed="false">
      <c r="A3" s="28" t="s">
        <v>122</v>
      </c>
      <c r="B3" s="25"/>
      <c r="C3" s="25"/>
      <c r="D3" s="25"/>
      <c r="E3" s="25"/>
      <c r="F3" s="25"/>
      <c r="G3" s="25"/>
    </row>
    <row r="4" customFormat="false" ht="12.75" hidden="false" customHeight="true" outlineLevel="0" collapsed="false"/>
    <row r="5" customFormat="false" ht="45" hidden="false" customHeight="true" outlineLevel="0" collapsed="false">
      <c r="A5" s="71" t="s">
        <v>123</v>
      </c>
      <c r="B5" s="72" t="s">
        <v>124</v>
      </c>
      <c r="C5" s="72" t="s">
        <v>125</v>
      </c>
      <c r="D5" s="72" t="s">
        <v>126</v>
      </c>
      <c r="E5" s="72" t="s">
        <v>127</v>
      </c>
      <c r="F5" s="72" t="s">
        <v>128</v>
      </c>
      <c r="G5" s="73" t="s">
        <v>129</v>
      </c>
      <c r="H5" s="74"/>
    </row>
    <row r="6" customFormat="false" ht="12.75" hidden="false" customHeight="true" outlineLevel="0" collapsed="false">
      <c r="A6" s="45"/>
      <c r="B6" s="45"/>
      <c r="C6" s="45"/>
      <c r="D6" s="45"/>
      <c r="E6" s="45"/>
      <c r="F6" s="45"/>
    </row>
    <row r="7" customFormat="false" ht="12.75" hidden="false" customHeight="true" outlineLevel="0" collapsed="false">
      <c r="A7" s="75" t="s">
        <v>130</v>
      </c>
      <c r="B7" s="76" t="n">
        <v>10.3</v>
      </c>
      <c r="C7" s="76" t="n">
        <v>105.3</v>
      </c>
      <c r="D7" s="76" t="n">
        <v>26.1</v>
      </c>
      <c r="E7" s="77" t="s">
        <v>131</v>
      </c>
      <c r="F7" s="77" t="s">
        <v>131</v>
      </c>
      <c r="G7" s="78" t="s">
        <v>131</v>
      </c>
    </row>
    <row r="8" customFormat="false" ht="12.75" hidden="false" customHeight="true" outlineLevel="0" collapsed="false">
      <c r="A8" s="75" t="s">
        <v>132</v>
      </c>
      <c r="B8" s="76" t="n">
        <v>12</v>
      </c>
      <c r="C8" s="77" t="s">
        <v>131</v>
      </c>
      <c r="D8" s="77" t="s">
        <v>131</v>
      </c>
      <c r="E8" s="77" t="s">
        <v>131</v>
      </c>
      <c r="F8" s="77" t="s">
        <v>131</v>
      </c>
      <c r="G8" s="78" t="s">
        <v>131</v>
      </c>
    </row>
    <row r="9" customFormat="false" ht="12.75" hidden="false" customHeight="true" outlineLevel="0" collapsed="false">
      <c r="A9" s="75" t="n">
        <v>1850</v>
      </c>
      <c r="B9" s="76" t="n">
        <v>17.2</v>
      </c>
      <c r="C9" s="76" t="n">
        <v>110.1</v>
      </c>
      <c r="D9" s="77" t="s">
        <v>131</v>
      </c>
      <c r="E9" s="77" t="s">
        <v>131</v>
      </c>
      <c r="F9" s="77" t="s">
        <v>131</v>
      </c>
      <c r="G9" s="78" t="s">
        <v>131</v>
      </c>
    </row>
    <row r="10" customFormat="false" ht="12.75" hidden="false" customHeight="true" outlineLevel="0" collapsed="false">
      <c r="A10" s="75" t="n">
        <v>1853</v>
      </c>
      <c r="B10" s="76" t="n">
        <v>15.7</v>
      </c>
      <c r="C10" s="76" t="n">
        <v>113.1</v>
      </c>
      <c r="D10" s="77" t="s">
        <v>131</v>
      </c>
      <c r="E10" s="76" t="n">
        <v>2.3</v>
      </c>
      <c r="F10" s="76" t="n">
        <v>97.5</v>
      </c>
      <c r="G10" s="78" t="s">
        <v>131</v>
      </c>
    </row>
    <row r="11" customFormat="false" ht="12.75" hidden="false" customHeight="true" outlineLevel="0" collapsed="false">
      <c r="A11" s="75" t="n">
        <v>1860</v>
      </c>
      <c r="B11" s="76" t="n">
        <v>20.5</v>
      </c>
      <c r="C11" s="76" t="n">
        <v>116.1</v>
      </c>
      <c r="D11" s="77" t="s">
        <v>131</v>
      </c>
      <c r="E11" s="76" t="n">
        <v>2.7</v>
      </c>
      <c r="F11" s="77" t="s">
        <v>131</v>
      </c>
      <c r="G11" s="78" t="s">
        <v>131</v>
      </c>
    </row>
    <row r="12" customFormat="false" ht="12.75" hidden="false" customHeight="true" outlineLevel="0" collapsed="false">
      <c r="A12" s="75" t="n">
        <v>1866</v>
      </c>
      <c r="B12" s="76" t="n">
        <v>21.5</v>
      </c>
      <c r="C12" s="76" t="n">
        <v>120.4</v>
      </c>
      <c r="D12" s="76" t="n">
        <v>26.5</v>
      </c>
      <c r="E12" s="76" t="n">
        <v>3.8</v>
      </c>
      <c r="F12" s="77" t="s">
        <v>131</v>
      </c>
      <c r="G12" s="78" t="s">
        <v>131</v>
      </c>
    </row>
    <row r="13" customFormat="false" ht="12.75" hidden="false" customHeight="true" outlineLevel="0" collapsed="false">
      <c r="A13" s="75" t="n">
        <v>1872</v>
      </c>
      <c r="B13" s="76" t="n">
        <v>26.1</v>
      </c>
      <c r="C13" s="76" t="n">
        <v>125.4</v>
      </c>
      <c r="D13" s="76" t="n">
        <v>27.8</v>
      </c>
      <c r="E13" s="76" t="n">
        <v>5.2</v>
      </c>
      <c r="F13" s="76" t="n">
        <v>92.1</v>
      </c>
      <c r="G13" s="78" t="s">
        <v>131</v>
      </c>
    </row>
    <row r="14" customFormat="false" ht="12.75" hidden="false" customHeight="true" outlineLevel="0" collapsed="false">
      <c r="A14" s="75" t="n">
        <v>1878</v>
      </c>
      <c r="B14" s="76" t="n">
        <v>24.3</v>
      </c>
      <c r="C14" s="76" t="n">
        <v>142.8</v>
      </c>
      <c r="D14" s="76" t="n">
        <v>28.1</v>
      </c>
      <c r="E14" s="76" t="n">
        <v>6.5</v>
      </c>
      <c r="F14" s="76" t="n">
        <v>83.6</v>
      </c>
      <c r="G14" s="78" t="s">
        <v>131</v>
      </c>
    </row>
    <row r="15" customFormat="false" ht="12.75" hidden="false" customHeight="true" outlineLevel="0" collapsed="false">
      <c r="A15" s="75" t="n">
        <v>1884</v>
      </c>
      <c r="B15" s="76" t="n">
        <v>25.4</v>
      </c>
      <c r="C15" s="76" t="n">
        <v>177.5</v>
      </c>
      <c r="D15" s="76" t="n">
        <v>28</v>
      </c>
      <c r="E15" s="76" t="n">
        <v>20.6</v>
      </c>
      <c r="F15" s="76" t="n">
        <v>57.4</v>
      </c>
      <c r="G15" s="78" t="s">
        <v>131</v>
      </c>
    </row>
    <row r="16" customFormat="false" ht="12.75" hidden="false" customHeight="true" outlineLevel="0" collapsed="false">
      <c r="A16" s="75" t="n">
        <v>1890</v>
      </c>
      <c r="B16" s="76" t="n">
        <v>25.5</v>
      </c>
      <c r="C16" s="76" t="n">
        <v>187.7</v>
      </c>
      <c r="D16" s="76" t="n">
        <v>26.1</v>
      </c>
      <c r="E16" s="76" t="n">
        <v>21</v>
      </c>
      <c r="F16" s="76" t="n">
        <v>53.5</v>
      </c>
      <c r="G16" s="78" t="s">
        <v>131</v>
      </c>
    </row>
    <row r="17" customFormat="false" ht="12.75" hidden="false" customHeight="true" outlineLevel="0" collapsed="false">
      <c r="A17" s="75" t="n">
        <v>1896</v>
      </c>
      <c r="B17" s="76" t="n">
        <v>27.4</v>
      </c>
      <c r="C17" s="76" t="n">
        <v>198.7</v>
      </c>
      <c r="D17" s="76" t="n">
        <v>27.7</v>
      </c>
      <c r="E17" s="76" t="n">
        <v>20.6</v>
      </c>
      <c r="F17" s="76" t="n">
        <v>48.8</v>
      </c>
      <c r="G17" s="78" t="s">
        <v>131</v>
      </c>
    </row>
    <row r="18" customFormat="false" ht="12.75" hidden="false" customHeight="true" outlineLevel="0" collapsed="false">
      <c r="A18" s="75"/>
      <c r="B18" s="76"/>
      <c r="C18" s="76"/>
      <c r="D18" s="76"/>
      <c r="E18" s="76"/>
      <c r="F18" s="76"/>
      <c r="G18" s="79"/>
    </row>
    <row r="19" customFormat="false" ht="12.75" hidden="false" customHeight="true" outlineLevel="0" collapsed="false">
      <c r="A19" s="75" t="n">
        <v>1900</v>
      </c>
      <c r="B19" s="76" t="n">
        <v>25.5</v>
      </c>
      <c r="C19" s="76" t="n">
        <v>223.3</v>
      </c>
      <c r="D19" s="76" t="n">
        <v>22.6</v>
      </c>
      <c r="E19" s="76" t="n">
        <v>17.3</v>
      </c>
      <c r="F19" s="76" t="n">
        <v>38.3</v>
      </c>
      <c r="G19" s="79" t="n">
        <v>3.71</v>
      </c>
    </row>
    <row r="20" customFormat="false" ht="12.75" hidden="false" customHeight="true" outlineLevel="0" collapsed="false">
      <c r="A20" s="75" t="n">
        <v>1910</v>
      </c>
      <c r="B20" s="76" t="n">
        <v>30.7</v>
      </c>
      <c r="C20" s="76" t="n">
        <v>178.9</v>
      </c>
      <c r="D20" s="76" t="n">
        <v>29.5</v>
      </c>
      <c r="E20" s="76" t="n">
        <v>20.4</v>
      </c>
      <c r="F20" s="76" t="n">
        <v>45.1</v>
      </c>
      <c r="G20" s="78" t="s">
        <v>131</v>
      </c>
    </row>
    <row r="21" customFormat="false" ht="12.75" hidden="false" customHeight="true" outlineLevel="0" collapsed="false">
      <c r="A21" s="75" t="n">
        <v>1920</v>
      </c>
      <c r="B21" s="76" t="n">
        <v>36.1</v>
      </c>
      <c r="C21" s="76" t="n">
        <v>144.3</v>
      </c>
      <c r="D21" s="76" t="n">
        <v>35.5</v>
      </c>
      <c r="E21" s="76" t="n">
        <v>19.2</v>
      </c>
      <c r="F21" s="76" t="n">
        <v>53.3</v>
      </c>
      <c r="G21" s="78" t="s">
        <v>131</v>
      </c>
    </row>
    <row r="22" customFormat="false" ht="12.75" hidden="false" customHeight="true" outlineLevel="0" collapsed="false">
      <c r="A22" s="75" t="n">
        <v>1930</v>
      </c>
      <c r="B22" s="76" t="n">
        <v>53.7</v>
      </c>
      <c r="C22" s="76" t="n">
        <v>152.8</v>
      </c>
      <c r="D22" s="76" t="n">
        <v>36.2</v>
      </c>
      <c r="E22" s="76" t="n">
        <v>20</v>
      </c>
      <c r="F22" s="76" t="n">
        <v>58.2</v>
      </c>
      <c r="G22" s="78" t="s">
        <v>131</v>
      </c>
    </row>
    <row r="23" customFormat="false" ht="12.75" hidden="false" customHeight="true" outlineLevel="0" collapsed="false">
      <c r="A23" s="75" t="n">
        <v>1940</v>
      </c>
      <c r="B23" s="76" t="n">
        <v>62.5</v>
      </c>
      <c r="C23" s="76" t="n">
        <v>137.6</v>
      </c>
      <c r="D23" s="76" t="n">
        <v>30.9</v>
      </c>
      <c r="E23" s="76" t="n">
        <v>24.5</v>
      </c>
      <c r="F23" s="76" t="n">
        <v>65.8</v>
      </c>
      <c r="G23" s="79" t="n">
        <v>4.46</v>
      </c>
    </row>
    <row r="24" customFormat="false" ht="12.75" hidden="false" customHeight="true" outlineLevel="0" collapsed="false">
      <c r="A24" s="75" t="n">
        <v>1950</v>
      </c>
      <c r="B24" s="76" t="n">
        <v>69</v>
      </c>
      <c r="C24" s="76" t="n">
        <v>121.2</v>
      </c>
      <c r="D24" s="76" t="n">
        <v>31.2</v>
      </c>
      <c r="E24" s="76" t="n">
        <v>23</v>
      </c>
      <c r="F24" s="76" t="n">
        <v>71.1</v>
      </c>
      <c r="G24" s="79" t="n">
        <v>4.14</v>
      </c>
    </row>
    <row r="25" customFormat="false" ht="12.75" hidden="false" customHeight="true" outlineLevel="0" collapsed="false">
      <c r="A25" s="75" t="n">
        <v>1960</v>
      </c>
      <c r="B25" s="76" t="n">
        <v>76.5</v>
      </c>
      <c r="C25" s="76" t="n">
        <v>114.8</v>
      </c>
      <c r="D25" s="76" t="n">
        <v>34.4</v>
      </c>
      <c r="E25" s="76" t="n">
        <v>32</v>
      </c>
      <c r="F25" s="76" t="n">
        <v>66.6</v>
      </c>
      <c r="G25" s="79" t="n">
        <v>3.87</v>
      </c>
    </row>
    <row r="26" customFormat="false" ht="12.75" hidden="false" customHeight="true" outlineLevel="0" collapsed="false">
      <c r="A26" s="75" t="n">
        <v>1970</v>
      </c>
      <c r="B26" s="76" t="n">
        <v>83.5</v>
      </c>
      <c r="C26" s="76" t="n">
        <v>108.1</v>
      </c>
      <c r="D26" s="76" t="n">
        <v>30</v>
      </c>
      <c r="E26" s="76" t="n">
        <v>39.2</v>
      </c>
      <c r="F26" s="76" t="n">
        <v>59.2</v>
      </c>
      <c r="G26" s="79" t="n">
        <v>3.59</v>
      </c>
    </row>
    <row r="27" customFormat="false" ht="12.75" hidden="false" customHeight="true" outlineLevel="0" collapsed="false">
      <c r="A27" s="75" t="n">
        <v>1980</v>
      </c>
      <c r="B27" s="76" t="n">
        <v>86.5</v>
      </c>
      <c r="C27" s="76" t="n">
        <v>105.2</v>
      </c>
      <c r="D27" s="76" t="n">
        <v>23.4</v>
      </c>
      <c r="E27" s="76" t="n">
        <v>34.4</v>
      </c>
      <c r="F27" s="76" t="n">
        <v>57.8</v>
      </c>
      <c r="G27" s="79" t="n">
        <v>3.15</v>
      </c>
    </row>
    <row r="28" customFormat="false" ht="12.75" hidden="false" customHeight="true" outlineLevel="0" collapsed="false">
      <c r="A28" s="75" t="n">
        <v>1990</v>
      </c>
      <c r="B28" s="76" t="n">
        <v>89</v>
      </c>
      <c r="C28" s="76" t="n">
        <v>103.6</v>
      </c>
      <c r="D28" s="76" t="n">
        <v>21.5</v>
      </c>
      <c r="E28" s="76" t="n">
        <v>33.4</v>
      </c>
      <c r="F28" s="76" t="n">
        <v>56.1</v>
      </c>
      <c r="G28" s="79" t="n">
        <v>3.01</v>
      </c>
    </row>
    <row r="29" customFormat="false" ht="12.75" hidden="false" customHeight="true" outlineLevel="0" collapsed="false">
      <c r="A29" s="75" t="n">
        <v>2000</v>
      </c>
      <c r="B29" s="76" t="n">
        <v>91.6</v>
      </c>
      <c r="C29" s="76" t="n">
        <v>101</v>
      </c>
      <c r="D29" s="76" t="n">
        <v>20.3</v>
      </c>
      <c r="E29" s="80" t="n">
        <v>39.3</v>
      </c>
      <c r="F29" s="76" t="n">
        <v>56.9</v>
      </c>
      <c r="G29" s="79" t="n">
        <v>2.92</v>
      </c>
    </row>
    <row r="30" customFormat="false" ht="12.75" hidden="false" customHeight="true" outlineLevel="0" collapsed="false">
      <c r="A30" s="75" t="n">
        <v>2010</v>
      </c>
      <c r="B30" s="81" t="n">
        <v>91.9</v>
      </c>
      <c r="C30" s="76" t="n">
        <v>100.3</v>
      </c>
      <c r="D30" s="76" t="n">
        <v>18.5</v>
      </c>
      <c r="E30" s="80" t="n">
        <v>41.5</v>
      </c>
      <c r="F30" s="77" t="s">
        <v>131</v>
      </c>
      <c r="G30" s="79" t="n">
        <v>2.89</v>
      </c>
    </row>
    <row r="31" customFormat="false" ht="12.75" hidden="false" customHeight="true" outlineLevel="0" collapsed="false">
      <c r="A31" s="82" t="n">
        <v>2020</v>
      </c>
      <c r="B31" s="81" t="n">
        <v>86.1</v>
      </c>
      <c r="C31" s="76" t="n">
        <f aca="false">727844/727427*100</f>
        <v>100.057325339862</v>
      </c>
      <c r="D31" s="76" t="n">
        <v>17.0686421979137</v>
      </c>
      <c r="E31" s="80" t="n">
        <v>41.9</v>
      </c>
      <c r="F31" s="77" t="s">
        <v>131</v>
      </c>
      <c r="G31" s="79" t="n">
        <v>2.89</v>
      </c>
    </row>
    <row r="32" customFormat="false" ht="12.75" hidden="false" customHeight="true" outlineLevel="0" collapsed="false">
      <c r="A32" s="83"/>
      <c r="B32" s="84"/>
      <c r="C32" s="84"/>
      <c r="D32" s="84"/>
      <c r="E32" s="84"/>
      <c r="F32" s="84"/>
      <c r="G32" s="85"/>
    </row>
    <row r="33" customFormat="false" ht="12.75" hidden="false" customHeight="true" outlineLevel="0" collapsed="false"/>
    <row r="34" customFormat="false" ht="12.75" hidden="false" customHeight="true" outlineLevel="0" collapsed="false">
      <c r="A34" s="63" t="s">
        <v>133</v>
      </c>
    </row>
    <row r="35" customFormat="false" ht="12.75" hidden="false" customHeight="true" outlineLevel="0" collapsed="false">
      <c r="A35" s="63" t="s">
        <v>134</v>
      </c>
    </row>
    <row r="36" customFormat="false" ht="12.75" hidden="false" customHeight="true" outlineLevel="0" collapsed="false">
      <c r="A36" s="64" t="s">
        <v>135</v>
      </c>
    </row>
    <row r="37" customFormat="false" ht="12.75" hidden="false" customHeight="true" outlineLevel="0" collapsed="false">
      <c r="A37" s="63" t="s">
        <v>136</v>
      </c>
    </row>
    <row r="38" customFormat="false" ht="12.75" hidden="false" customHeight="true" outlineLevel="0" collapsed="false">
      <c r="A38" s="63" t="s">
        <v>137</v>
      </c>
    </row>
    <row r="39" customFormat="false" ht="12.75" hidden="false" customHeight="true" outlineLevel="0" collapsed="false">
      <c r="A39" s="67" t="s">
        <v>138</v>
      </c>
    </row>
    <row r="40" customFormat="false" ht="12.75" hidden="false" customHeight="true" outlineLevel="0" collapsed="false">
      <c r="A40" s="67" t="s">
        <v>139</v>
      </c>
    </row>
    <row r="41" customFormat="false" ht="12.75" hidden="false" customHeight="true" outlineLevel="0" collapsed="false">
      <c r="A41" s="67" t="s">
        <v>140</v>
      </c>
    </row>
    <row r="42" customFormat="false" ht="12.75" hidden="false" customHeight="true" outlineLevel="0" collapsed="false">
      <c r="A42" s="67" t="s">
        <v>141</v>
      </c>
      <c r="J42" s="67"/>
    </row>
    <row r="43" customFormat="false" ht="12.75" hidden="false" customHeight="true" outlineLevel="0" collapsed="false">
      <c r="A43" s="64" t="s">
        <v>142</v>
      </c>
      <c r="J43" s="64"/>
    </row>
    <row r="44" customFormat="false" ht="12.75" hidden="false" customHeight="true" outlineLevel="0" collapsed="false">
      <c r="A44" s="64" t="s">
        <v>143</v>
      </c>
      <c r="J44" s="86"/>
    </row>
    <row r="45" customFormat="false" ht="12.75" hidden="false" customHeight="true" outlineLevel="0" collapsed="false">
      <c r="A45" s="64" t="s">
        <v>144</v>
      </c>
      <c r="J45" s="86"/>
    </row>
    <row r="46" customFormat="false" ht="12.75" hidden="false" customHeight="true" outlineLevel="0" collapsed="false">
      <c r="A46" s="64" t="s">
        <v>145</v>
      </c>
      <c r="J46" s="86"/>
    </row>
    <row r="47" customFormat="false" ht="13" hidden="false" customHeight="false" outlineLevel="0" collapsed="false">
      <c r="A47" s="64"/>
      <c r="J47" s="64"/>
    </row>
    <row r="48" customFormat="false" ht="13" hidden="false" customHeight="false" outlineLevel="0" collapsed="false">
      <c r="A48" s="64"/>
      <c r="J48" s="64"/>
    </row>
    <row r="49" customFormat="false" ht="13" hidden="false" customHeight="false" outlineLevel="0" collapsed="false">
      <c r="A49" s="64"/>
      <c r="J49" s="64"/>
    </row>
    <row r="50" customFormat="false" ht="13" hidden="false" customHeight="false" outlineLevel="0" collapsed="false">
      <c r="A50" s="64"/>
      <c r="J50" s="64"/>
    </row>
    <row r="51" customFormat="false" ht="13" hidden="false" customHeight="false" outlineLevel="0" collapsed="false">
      <c r="A51" s="64"/>
      <c r="J51" s="64"/>
    </row>
    <row r="52" customFormat="false" ht="13" hidden="false" customHeight="false" outlineLevel="0" collapsed="false">
      <c r="A52" s="64"/>
      <c r="J52" s="64"/>
    </row>
    <row r="53" customFormat="false" ht="13" hidden="false" customHeight="false" outlineLevel="0" collapsed="false">
      <c r="A53" s="64"/>
      <c r="J53" s="6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0" width="40.44"/>
    <col collapsed="false" customWidth="true" hidden="false" outlineLevel="0" max="2" min="2" style="10" width="21.53"/>
    <col collapsed="false" customWidth="true" hidden="false" outlineLevel="0" max="3" min="3" style="10" width="20.62"/>
    <col collapsed="false" customWidth="false" hidden="false" outlineLevel="0" max="257" min="4" style="10" width="9.08"/>
  </cols>
  <sheetData>
    <row r="1" customFormat="false" ht="15.75" hidden="false" customHeight="true" outlineLevel="0" collapsed="false">
      <c r="A1" s="88" t="s">
        <v>1664</v>
      </c>
      <c r="B1" s="329"/>
      <c r="C1" s="329"/>
    </row>
    <row r="2" customFormat="false" ht="12.75" hidden="false" customHeight="true" outlineLevel="0" collapsed="false">
      <c r="A2" s="10" t="s">
        <v>68</v>
      </c>
    </row>
    <row r="3" customFormat="false" ht="12.75" hidden="false" customHeight="true" outlineLevel="0" collapsed="false">
      <c r="A3" s="395" t="s">
        <v>1665</v>
      </c>
      <c r="B3" s="329"/>
      <c r="C3" s="329"/>
    </row>
    <row r="4" customFormat="false" ht="12.75" hidden="false" customHeight="true" outlineLevel="0" collapsed="false">
      <c r="A4" s="1075" t="s">
        <v>1666</v>
      </c>
      <c r="B4" s="329"/>
      <c r="C4" s="329"/>
    </row>
    <row r="5" customFormat="false" ht="12.75" hidden="false" customHeight="true" outlineLevel="0" collapsed="false">
      <c r="A5" s="1075" t="s">
        <v>1667</v>
      </c>
      <c r="B5" s="329"/>
      <c r="C5" s="329"/>
    </row>
    <row r="6" customFormat="false" ht="12.75" hidden="false" customHeight="true" outlineLevel="0" collapsed="false"/>
    <row r="7" s="979" customFormat="true" ht="35.15" hidden="false" customHeight="true" outlineLevel="0" collapsed="false">
      <c r="A7" s="396" t="s">
        <v>1668</v>
      </c>
      <c r="B7" s="1076" t="s">
        <v>81</v>
      </c>
      <c r="C7" s="130" t="s">
        <v>1669</v>
      </c>
    </row>
    <row r="8" customFormat="false" ht="12.75" hidden="false" customHeight="true" outlineLevel="0" collapsed="false">
      <c r="A8" s="104"/>
      <c r="B8" s="104"/>
    </row>
    <row r="9" customFormat="false" ht="12.75" hidden="false" customHeight="true" outlineLevel="0" collapsed="false">
      <c r="A9" s="1077" t="s">
        <v>78</v>
      </c>
      <c r="B9" s="1078" t="n">
        <v>1435138</v>
      </c>
      <c r="C9" s="1079" t="s">
        <v>1670</v>
      </c>
    </row>
    <row r="10" customFormat="false" ht="12.75" hidden="false" customHeight="true" outlineLevel="0" collapsed="false">
      <c r="A10" s="104"/>
      <c r="B10" s="135"/>
      <c r="C10" s="1080"/>
    </row>
    <row r="11" customFormat="false" ht="12.75" hidden="false" customHeight="true" outlineLevel="0" collapsed="false">
      <c r="A11" s="1081" t="s">
        <v>1671</v>
      </c>
      <c r="B11" s="1082" t="n">
        <v>75586</v>
      </c>
      <c r="C11" s="714" t="n">
        <v>5.26681057849489</v>
      </c>
    </row>
    <row r="12" customFormat="false" ht="12.75" hidden="false" customHeight="true" outlineLevel="0" collapsed="false">
      <c r="A12" s="1081" t="s">
        <v>1672</v>
      </c>
      <c r="B12" s="1082" t="n">
        <v>70976</v>
      </c>
      <c r="C12" s="714" t="n">
        <v>4.94558711427055</v>
      </c>
    </row>
    <row r="13" customFormat="false" ht="12.75" hidden="false" customHeight="true" outlineLevel="0" collapsed="false">
      <c r="A13" s="1081" t="s">
        <v>1673</v>
      </c>
      <c r="B13" s="1082" t="n">
        <v>66195</v>
      </c>
      <c r="C13" s="714" t="n">
        <v>4.61244841959449</v>
      </c>
    </row>
    <row r="14" customFormat="false" ht="12.75" hidden="false" customHeight="true" outlineLevel="0" collapsed="false">
      <c r="A14" s="1081" t="s">
        <v>1674</v>
      </c>
      <c r="B14" s="1082" t="n">
        <v>38091</v>
      </c>
      <c r="C14" s="714" t="n">
        <v>2.65416984290013</v>
      </c>
    </row>
    <row r="15" customFormat="false" ht="12.75" hidden="false" customHeight="true" outlineLevel="0" collapsed="false">
      <c r="A15" s="1081" t="s">
        <v>1675</v>
      </c>
      <c r="B15" s="1082" t="n">
        <v>32370</v>
      </c>
      <c r="C15" s="714" t="n">
        <v>2.25553222059481</v>
      </c>
    </row>
    <row r="16" customFormat="false" ht="12.75" hidden="false" customHeight="true" outlineLevel="0" collapsed="false">
      <c r="A16" s="1081" t="s">
        <v>1676</v>
      </c>
      <c r="B16" s="1082" t="n">
        <v>18510</v>
      </c>
      <c r="C16" s="714" t="n">
        <v>1.28977143661446</v>
      </c>
    </row>
    <row r="17" customFormat="false" ht="12.75" hidden="false" customHeight="true" outlineLevel="0" collapsed="false">
      <c r="A17" s="1081" t="s">
        <v>1677</v>
      </c>
      <c r="B17" s="1082" t="n">
        <v>15812</v>
      </c>
      <c r="C17" s="714" t="n">
        <v>1.10177557837644</v>
      </c>
    </row>
    <row r="18" customFormat="false" ht="12.75" hidden="false" customHeight="true" outlineLevel="0" collapsed="false">
      <c r="A18" s="1081" t="s">
        <v>1678</v>
      </c>
      <c r="B18" s="1082" t="n">
        <v>15386</v>
      </c>
      <c r="C18" s="714" t="n">
        <v>1.07209202181254</v>
      </c>
    </row>
    <row r="19" customFormat="false" ht="12.75" hidden="false" customHeight="true" outlineLevel="0" collapsed="false">
      <c r="A19" s="1081" t="s">
        <v>1679</v>
      </c>
      <c r="B19" s="1082" t="n">
        <v>13786</v>
      </c>
      <c r="C19" s="714" t="n">
        <v>0.960604485422308</v>
      </c>
    </row>
    <row r="20" customFormat="false" ht="12.75" hidden="false" customHeight="true" outlineLevel="0" collapsed="false">
      <c r="A20" s="1081" t="s">
        <v>1680</v>
      </c>
      <c r="B20" s="1082" t="n">
        <v>13522</v>
      </c>
      <c r="C20" s="714" t="n">
        <v>0.94220904191792</v>
      </c>
    </row>
    <row r="21" customFormat="false" ht="12.75" hidden="false" customHeight="true" outlineLevel="0" collapsed="false">
      <c r="A21" s="1081" t="s">
        <v>1681</v>
      </c>
      <c r="B21" s="1082" t="n">
        <v>10407</v>
      </c>
      <c r="C21" s="714" t="n">
        <v>0.725156744508194</v>
      </c>
    </row>
    <row r="22" customFormat="false" ht="12.75" hidden="false" customHeight="true" outlineLevel="0" collapsed="false">
      <c r="A22" s="1081" t="s">
        <v>1682</v>
      </c>
      <c r="B22" s="1082" t="n">
        <v>8038</v>
      </c>
      <c r="C22" s="714" t="n">
        <v>0.560085510940411</v>
      </c>
    </row>
    <row r="23" customFormat="false" ht="12.75" hidden="false" customHeight="true" outlineLevel="0" collapsed="false">
      <c r="A23" s="1081" t="s">
        <v>1683</v>
      </c>
      <c r="B23" s="1082" t="n">
        <v>7232</v>
      </c>
      <c r="C23" s="714" t="n">
        <v>0.503923664483834</v>
      </c>
    </row>
    <row r="24" customFormat="false" ht="12.75" hidden="false" customHeight="true" outlineLevel="0" collapsed="false">
      <c r="A24" s="1081" t="s">
        <v>1684</v>
      </c>
      <c r="B24" s="1082" t="n">
        <v>5447</v>
      </c>
      <c r="C24" s="714" t="n">
        <v>0.379545381698485</v>
      </c>
    </row>
    <row r="25" customFormat="false" ht="12.75" hidden="false" customHeight="true" outlineLevel="0" collapsed="false">
      <c r="A25" s="1081" t="s">
        <v>1685</v>
      </c>
      <c r="B25" s="1082" t="n">
        <v>5057</v>
      </c>
      <c r="C25" s="714" t="n">
        <v>0.352370294703367</v>
      </c>
    </row>
    <row r="26" customFormat="false" ht="12.75" hidden="false" customHeight="true" outlineLevel="0" collapsed="false">
      <c r="A26" s="1081" t="s">
        <v>1686</v>
      </c>
      <c r="B26" s="1082" t="n">
        <v>4925</v>
      </c>
      <c r="C26" s="714" t="n">
        <v>0.343172572951173</v>
      </c>
    </row>
    <row r="27" customFormat="false" ht="12.75" hidden="false" customHeight="true" outlineLevel="0" collapsed="false">
      <c r="A27" s="1081" t="s">
        <v>1687</v>
      </c>
      <c r="B27" s="1082" t="n">
        <v>4187</v>
      </c>
      <c r="C27" s="714" t="n">
        <v>0.29174894679118</v>
      </c>
    </row>
    <row r="28" customFormat="false" ht="12.75" hidden="false" customHeight="true" outlineLevel="0" collapsed="false">
      <c r="A28" s="1081" t="s">
        <v>1688</v>
      </c>
      <c r="B28" s="1082" t="n">
        <v>4036</v>
      </c>
      <c r="C28" s="714" t="n">
        <v>0.281227310544352</v>
      </c>
    </row>
    <row r="29" customFormat="false" ht="12.75" hidden="false" customHeight="true" outlineLevel="0" collapsed="false">
      <c r="A29" s="1081" t="s">
        <v>1689</v>
      </c>
      <c r="B29" s="1082" t="n">
        <v>3392</v>
      </c>
      <c r="C29" s="714" t="n">
        <v>0.236353577147285</v>
      </c>
    </row>
    <row r="30" customFormat="false" ht="12.75" hidden="false" customHeight="true" outlineLevel="0" collapsed="false">
      <c r="A30" s="1081" t="s">
        <v>1690</v>
      </c>
      <c r="B30" s="1082" t="n">
        <v>3294</v>
      </c>
      <c r="C30" s="714" t="n">
        <v>0.229524965543383</v>
      </c>
    </row>
    <row r="31" customFormat="false" ht="12.75" hidden="false" customHeight="true" outlineLevel="0" collapsed="false">
      <c r="A31" s="1081" t="s">
        <v>1691</v>
      </c>
      <c r="B31" s="1082" t="n">
        <v>2797</v>
      </c>
      <c r="C31" s="714" t="n">
        <v>0.194894149552169</v>
      </c>
    </row>
    <row r="32" customFormat="false" ht="12.75" hidden="false" customHeight="true" outlineLevel="0" collapsed="false">
      <c r="A32" s="1081" t="s">
        <v>1692</v>
      </c>
      <c r="B32" s="1082" t="n">
        <v>2777</v>
      </c>
      <c r="C32" s="714" t="n">
        <v>0.193500555347291</v>
      </c>
    </row>
    <row r="33" customFormat="false" ht="12.75" hidden="false" customHeight="true" outlineLevel="0" collapsed="false">
      <c r="A33" s="1081" t="s">
        <v>1693</v>
      </c>
      <c r="B33" s="1082" t="n">
        <v>2441</v>
      </c>
      <c r="C33" s="714" t="n">
        <v>0.170088172705343</v>
      </c>
    </row>
    <row r="34" customFormat="false" ht="12.75" hidden="false" customHeight="true" outlineLevel="0" collapsed="false">
      <c r="A34" s="1081" t="s">
        <v>1694</v>
      </c>
      <c r="B34" s="1082" t="n">
        <v>2363</v>
      </c>
      <c r="C34" s="714" t="n">
        <v>0.164653155306319</v>
      </c>
    </row>
    <row r="35" customFormat="false" ht="12.75" hidden="false" customHeight="true" outlineLevel="0" collapsed="false">
      <c r="A35" s="1081" t="s">
        <v>1695</v>
      </c>
      <c r="B35" s="1082" t="n">
        <v>2057</v>
      </c>
      <c r="C35" s="714" t="n">
        <v>0.143331163971688</v>
      </c>
    </row>
    <row r="36" customFormat="false" ht="12.75" hidden="false" customHeight="true" outlineLevel="0" collapsed="false">
      <c r="A36" s="467"/>
      <c r="B36" s="1083"/>
      <c r="C36" s="1084"/>
    </row>
    <row r="37" customFormat="false" ht="12.75" hidden="false" customHeight="true" outlineLevel="0" collapsed="false"/>
    <row r="38" customFormat="false" ht="12.75" hidden="false" customHeight="true" outlineLevel="0" collapsed="false">
      <c r="A38" s="120" t="s">
        <v>1696</v>
      </c>
    </row>
    <row r="39" customFormat="false" ht="12.75" hidden="false" customHeight="true" outlineLevel="0" collapsed="false">
      <c r="A39" s="119" t="s">
        <v>1697</v>
      </c>
    </row>
    <row r="40" customFormat="false" ht="12.75" hidden="false" customHeight="true" outlineLevel="0" collapsed="false">
      <c r="A40" s="120" t="s">
        <v>1698</v>
      </c>
    </row>
    <row r="41" customFormat="false" ht="12.75" hidden="false" customHeight="true" outlineLevel="0" collapsed="false">
      <c r="A41" s="119" t="s">
        <v>1699</v>
      </c>
    </row>
    <row r="42" customFormat="false" ht="12.75" hidden="false" customHeight="true" outlineLevel="0" collapsed="false">
      <c r="A42" s="119" t="s">
        <v>1700</v>
      </c>
    </row>
    <row r="43" customFormat="false" ht="12.75" hidden="false" customHeight="true" outlineLevel="0" collapsed="false">
      <c r="A43" s="119" t="s">
        <v>1701</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0" width="44.53"/>
    <col collapsed="false" customWidth="true" hidden="false" outlineLevel="0" max="3" min="2" style="272" width="17.62"/>
    <col collapsed="false" customWidth="false" hidden="false" outlineLevel="0" max="257" min="4" style="10" width="9.08"/>
  </cols>
  <sheetData>
    <row r="1" s="273" customFormat="true" ht="15.5" hidden="false" customHeight="false" outlineLevel="0" collapsed="false">
      <c r="A1" s="88" t="s">
        <v>1702</v>
      </c>
      <c r="B1" s="126"/>
      <c r="C1" s="126"/>
    </row>
    <row r="2" s="273" customFormat="true" ht="12.75" hidden="false" customHeight="true" outlineLevel="0" collapsed="false">
      <c r="A2" s="88" t="s">
        <v>68</v>
      </c>
      <c r="B2" s="126"/>
      <c r="C2" s="126"/>
    </row>
    <row r="3" customFormat="false" ht="12.5" hidden="false" customHeight="false" outlineLevel="0" collapsed="false">
      <c r="A3" s="105" t="s">
        <v>1523</v>
      </c>
      <c r="B3" s="329"/>
      <c r="C3" s="329"/>
    </row>
    <row r="4" customFormat="false" ht="13" hidden="false" customHeight="false" outlineLevel="0" collapsed="false">
      <c r="A4" s="323"/>
      <c r="B4" s="323"/>
      <c r="C4" s="323"/>
    </row>
    <row r="5" s="326" customFormat="true" ht="24" hidden="false" customHeight="true" outlineLevel="0" collapsed="false">
      <c r="A5" s="129" t="s">
        <v>1703</v>
      </c>
      <c r="B5" s="397" t="s">
        <v>81</v>
      </c>
      <c r="C5" s="975" t="s">
        <v>1430</v>
      </c>
    </row>
    <row r="6" customFormat="false" ht="12.5" hidden="false" customHeight="false" outlineLevel="0" collapsed="false">
      <c r="A6" s="404"/>
      <c r="B6" s="1085"/>
    </row>
    <row r="7" customFormat="false" ht="12.5" hidden="false" customHeight="false" outlineLevel="0" collapsed="false">
      <c r="A7" s="298" t="s">
        <v>78</v>
      </c>
      <c r="B7" s="337" t="n">
        <v>1435138</v>
      </c>
      <c r="C7" s="425" t="n">
        <v>100</v>
      </c>
    </row>
    <row r="8" customFormat="false" ht="12.5" hidden="false" customHeight="false" outlineLevel="0" collapsed="false">
      <c r="A8" s="409"/>
      <c r="B8" s="334"/>
      <c r="C8" s="440"/>
    </row>
    <row r="9" customFormat="false" ht="12.5" hidden="false" customHeight="false" outlineLevel="0" collapsed="false">
      <c r="A9" s="104" t="s">
        <v>1704</v>
      </c>
      <c r="B9" s="334" t="n">
        <v>1179383</v>
      </c>
      <c r="C9" s="433" t="n">
        <v>82.1790657065732</v>
      </c>
    </row>
    <row r="10" customFormat="false" ht="12.5" hidden="false" customHeight="false" outlineLevel="0" collapsed="false">
      <c r="A10" s="175" t="s">
        <v>1705</v>
      </c>
      <c r="B10" s="334" t="n">
        <v>761698</v>
      </c>
      <c r="C10" s="433" t="n">
        <v>53.0748959333528</v>
      </c>
    </row>
    <row r="11" customFormat="false" ht="12.5" hidden="false" customHeight="false" outlineLevel="0" collapsed="false">
      <c r="A11" s="175" t="s">
        <v>1706</v>
      </c>
      <c r="B11" s="334" t="n">
        <v>372701</v>
      </c>
      <c r="C11" s="433" t="n">
        <v>25.9696976876091</v>
      </c>
    </row>
    <row r="12" customFormat="false" ht="12.5" hidden="false" customHeight="false" outlineLevel="0" collapsed="false">
      <c r="A12" s="158" t="s">
        <v>1707</v>
      </c>
      <c r="B12" s="334" t="n">
        <v>55299</v>
      </c>
      <c r="C12" s="433" t="n">
        <v>3.85321829677704</v>
      </c>
    </row>
    <row r="13" customFormat="false" ht="12.5" hidden="false" customHeight="false" outlineLevel="0" collapsed="false">
      <c r="A13" s="158" t="s">
        <v>1708</v>
      </c>
      <c r="B13" s="334" t="n">
        <v>70221</v>
      </c>
      <c r="C13" s="433" t="n">
        <v>4.89297893303641</v>
      </c>
    </row>
    <row r="14" customFormat="false" ht="12.5" hidden="false" customHeight="false" outlineLevel="0" collapsed="false">
      <c r="A14" s="158" t="s">
        <v>1709</v>
      </c>
      <c r="B14" s="334" t="n">
        <v>85618</v>
      </c>
      <c r="C14" s="433" t="n">
        <v>5.96583743166162</v>
      </c>
    </row>
    <row r="15" customFormat="false" ht="12.5" hidden="false" customHeight="false" outlineLevel="0" collapsed="false">
      <c r="A15" s="158" t="s">
        <v>1710</v>
      </c>
      <c r="B15" s="334" t="n">
        <v>161563</v>
      </c>
      <c r="C15" s="433" t="n">
        <v>11.2576630261341</v>
      </c>
    </row>
    <row r="16" customFormat="false" ht="12.5" hidden="false" customHeight="false" outlineLevel="0" collapsed="false">
      <c r="A16" s="175" t="s">
        <v>1711</v>
      </c>
      <c r="B16" s="334" t="n">
        <v>44984</v>
      </c>
      <c r="C16" s="433" t="n">
        <v>3.13447208561128</v>
      </c>
    </row>
    <row r="17" customFormat="false" ht="12.5" hidden="false" customHeight="false" outlineLevel="0" collapsed="false">
      <c r="A17" s="158" t="s">
        <v>1712</v>
      </c>
      <c r="B17" s="334" t="n">
        <v>2189</v>
      </c>
      <c r="C17" s="433" t="n">
        <v>0.152528885723882</v>
      </c>
    </row>
    <row r="18" customFormat="false" ht="12.5" hidden="false" customHeight="false" outlineLevel="0" collapsed="false">
      <c r="A18" s="158" t="s">
        <v>1713</v>
      </c>
      <c r="B18" s="334" t="n">
        <v>6290</v>
      </c>
      <c r="C18" s="433" t="n">
        <v>0.438285377434086</v>
      </c>
    </row>
    <row r="19" customFormat="false" ht="12.5" hidden="false" customHeight="false" outlineLevel="0" collapsed="false">
      <c r="A19" s="158" t="s">
        <v>1714</v>
      </c>
      <c r="B19" s="334" t="n">
        <v>36505</v>
      </c>
      <c r="C19" s="433" t="n">
        <v>2.54365782245331</v>
      </c>
    </row>
    <row r="20" customFormat="false" ht="12.5" hidden="false" customHeight="false" outlineLevel="0" collapsed="false">
      <c r="A20" s="104" t="s">
        <v>1715</v>
      </c>
      <c r="B20" s="334" t="n">
        <v>255755</v>
      </c>
      <c r="C20" s="433" t="n">
        <v>17.8209342934268</v>
      </c>
    </row>
    <row r="21" customFormat="false" ht="12.5" hidden="false" customHeight="false" outlineLevel="0" collapsed="false">
      <c r="A21" s="175" t="s">
        <v>1716</v>
      </c>
      <c r="B21" s="334" t="n">
        <v>160171</v>
      </c>
      <c r="C21" s="433" t="n">
        <v>11.1606688694746</v>
      </c>
    </row>
    <row r="22" customFormat="false" ht="12.5" hidden="false" customHeight="false" outlineLevel="0" collapsed="false">
      <c r="A22" s="175" t="s">
        <v>1717</v>
      </c>
      <c r="B22" s="334" t="n">
        <v>95584</v>
      </c>
      <c r="C22" s="433" t="n">
        <v>6.66026542395226</v>
      </c>
    </row>
    <row r="23" customFormat="false" ht="12.5" hidden="false" customHeight="false" outlineLevel="0" collapsed="false">
      <c r="A23" s="104"/>
      <c r="B23" s="334"/>
      <c r="C23" s="433"/>
    </row>
    <row r="24" customFormat="false" ht="12.5" hidden="false" customHeight="false" outlineLevel="0" collapsed="false">
      <c r="A24" s="298" t="s">
        <v>1349</v>
      </c>
      <c r="B24" s="334" t="n">
        <v>1141251</v>
      </c>
      <c r="C24" s="433" t="n">
        <v>100</v>
      </c>
    </row>
    <row r="25" customFormat="false" ht="12.5" hidden="false" customHeight="false" outlineLevel="0" collapsed="false">
      <c r="A25" s="104"/>
      <c r="B25" s="334"/>
      <c r="C25" s="433"/>
    </row>
    <row r="26" customFormat="false" ht="12.5" hidden="false" customHeight="false" outlineLevel="0" collapsed="false">
      <c r="A26" s="104" t="s">
        <v>1704</v>
      </c>
      <c r="B26" s="334" t="n">
        <v>895762</v>
      </c>
      <c r="C26" s="433" t="n">
        <v>78.489482155985</v>
      </c>
    </row>
    <row r="27" customFormat="false" ht="12.75" hidden="false" customHeight="true" outlineLevel="0" collapsed="false">
      <c r="A27" s="104" t="s">
        <v>1715</v>
      </c>
      <c r="B27" s="334" t="n">
        <v>245489</v>
      </c>
      <c r="C27" s="433" t="n">
        <v>21.510517844015</v>
      </c>
    </row>
    <row r="28" customFormat="false" ht="12.75" hidden="false" customHeight="true" outlineLevel="0" collapsed="false">
      <c r="A28" s="175" t="s">
        <v>1716</v>
      </c>
      <c r="B28" s="334" t="n">
        <v>157492</v>
      </c>
      <c r="C28" s="433" t="n">
        <v>13.7999440964345</v>
      </c>
    </row>
    <row r="29" customFormat="false" ht="12.75" hidden="false" customHeight="true" outlineLevel="0" collapsed="false">
      <c r="A29" s="175" t="s">
        <v>1717</v>
      </c>
      <c r="B29" s="334" t="n">
        <v>87997</v>
      </c>
      <c r="C29" s="433" t="n">
        <v>7.71057374758051</v>
      </c>
    </row>
    <row r="30" customFormat="false" ht="12.5" hidden="false" customHeight="false" outlineLevel="0" collapsed="false">
      <c r="A30" s="336"/>
      <c r="B30" s="1086" t="s">
        <v>68</v>
      </c>
      <c r="C30" s="1087"/>
    </row>
    <row r="32" customFormat="false" ht="13" hidden="false" customHeight="false" outlineLevel="0" collapsed="false">
      <c r="A32" s="119" t="s">
        <v>1718</v>
      </c>
      <c r="B32" s="10"/>
      <c r="C32" s="10"/>
    </row>
    <row r="33" customFormat="false" ht="13" hidden="false" customHeight="false" outlineLevel="0" collapsed="false">
      <c r="A33" s="119" t="s">
        <v>1719</v>
      </c>
      <c r="B33" s="10"/>
      <c r="C33" s="10"/>
    </row>
    <row r="34" customFormat="false" ht="13" hidden="false" customHeight="false" outlineLevel="0" collapsed="false">
      <c r="A34" s="119" t="s">
        <v>1720</v>
      </c>
      <c r="B34" s="10"/>
      <c r="C34" s="10"/>
    </row>
    <row r="35" customFormat="false" ht="13" hidden="false" customHeight="false" outlineLevel="0" collapsed="false">
      <c r="A35" s="119" t="s">
        <v>68</v>
      </c>
      <c r="B35" s="10"/>
      <c r="C35" s="10"/>
    </row>
    <row r="36" s="272" customFormat="true" ht="12.75" hidden="false" customHeight="true" outlineLevel="0" collapsed="false">
      <c r="A36" s="10"/>
    </row>
    <row r="37" s="272" customFormat="true" ht="12.75" hidden="false" customHeight="true" outlineLevel="0" collapsed="false">
      <c r="A37" s="1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8.53"/>
    <col collapsed="false" customWidth="true" hidden="false" outlineLevel="0" max="2" min="2" style="10" width="42.9"/>
    <col collapsed="false" customWidth="true" hidden="false" outlineLevel="0" max="3" min="3" style="10" width="15.99"/>
    <col collapsed="false" customWidth="true" hidden="false" outlineLevel="0" max="4" min="4" style="10" width="14.99"/>
    <col collapsed="false" customWidth="false" hidden="false" outlineLevel="0" max="257" min="5" style="10" width="9.08"/>
  </cols>
  <sheetData>
    <row r="1" customFormat="false" ht="15.5" hidden="false" customHeight="false" outlineLevel="0" collapsed="false">
      <c r="A1" s="88" t="s">
        <v>1721</v>
      </c>
      <c r="B1" s="329"/>
      <c r="C1" s="329"/>
      <c r="D1" s="329"/>
    </row>
    <row r="2" customFormat="false" ht="15.5" hidden="false" customHeight="false" outlineLevel="0" collapsed="false">
      <c r="A2" s="700" t="s">
        <v>1722</v>
      </c>
      <c r="B2" s="329"/>
      <c r="C2" s="329"/>
      <c r="D2" s="329"/>
    </row>
    <row r="3" customFormat="false" ht="12.75" hidden="false" customHeight="true" outlineLevel="0" collapsed="false">
      <c r="A3" s="24" t="s">
        <v>68</v>
      </c>
      <c r="B3" s="126"/>
      <c r="C3" s="329"/>
      <c r="D3" s="329"/>
    </row>
    <row r="4" customFormat="false" ht="12.75" hidden="false" customHeight="true" outlineLevel="0" collapsed="false">
      <c r="A4" s="1088" t="s">
        <v>1723</v>
      </c>
      <c r="B4" s="126"/>
      <c r="C4" s="329"/>
      <c r="D4" s="329"/>
    </row>
    <row r="5" customFormat="false" ht="12.75" hidden="false" customHeight="true" outlineLevel="0" collapsed="false">
      <c r="A5" s="1088" t="s">
        <v>1724</v>
      </c>
      <c r="B5" s="126"/>
      <c r="C5" s="329"/>
      <c r="D5" s="329"/>
    </row>
    <row r="6" customFormat="false" ht="12.75" hidden="false" customHeight="true" outlineLevel="0" collapsed="false">
      <c r="A6" s="1089" t="s">
        <v>1725</v>
      </c>
    </row>
    <row r="7" customFormat="false" ht="12.75" hidden="false" customHeight="true" outlineLevel="0" collapsed="false">
      <c r="A7" s="1089" t="s">
        <v>1726</v>
      </c>
    </row>
    <row r="8" customFormat="false" ht="12.75" hidden="false" customHeight="true" outlineLevel="0" collapsed="false">
      <c r="A8" s="1090"/>
    </row>
    <row r="9" customFormat="false" ht="24" hidden="false" customHeight="true" outlineLevel="0" collapsed="false">
      <c r="A9" s="626" t="s">
        <v>1727</v>
      </c>
      <c r="B9" s="129" t="s">
        <v>1728</v>
      </c>
      <c r="C9" s="324" t="s">
        <v>81</v>
      </c>
      <c r="D9" s="96" t="s">
        <v>1729</v>
      </c>
    </row>
    <row r="10" customFormat="false" ht="12.75" hidden="false" customHeight="true" outlineLevel="0" collapsed="false">
      <c r="A10" s="45"/>
      <c r="B10" s="1091"/>
      <c r="C10" s="1092"/>
      <c r="D10" s="403"/>
    </row>
    <row r="11" customFormat="false" ht="12.75" hidden="false" customHeight="true" outlineLevel="0" collapsed="false">
      <c r="A11" s="45"/>
      <c r="B11" s="1093" t="s">
        <v>183</v>
      </c>
      <c r="C11" s="337" t="n">
        <v>261130</v>
      </c>
      <c r="D11" s="425" t="n">
        <v>100</v>
      </c>
    </row>
    <row r="12" customFormat="false" ht="12.75" hidden="false" customHeight="true" outlineLevel="0" collapsed="false">
      <c r="A12" s="45"/>
      <c r="B12" s="1093"/>
      <c r="C12" s="334"/>
      <c r="D12" s="440"/>
    </row>
    <row r="13" customFormat="false" ht="12.75" hidden="false" customHeight="true" outlineLevel="0" collapsed="false">
      <c r="A13" s="533" t="n">
        <v>1</v>
      </c>
      <c r="B13" s="1094" t="s">
        <v>1730</v>
      </c>
      <c r="C13" s="334" t="n">
        <v>115196</v>
      </c>
      <c r="D13" s="433" t="n">
        <v>44.1144257649447</v>
      </c>
    </row>
    <row r="14" customFormat="false" ht="12.5" hidden="false" customHeight="false" outlineLevel="0" collapsed="false">
      <c r="A14" s="533" t="n">
        <v>2</v>
      </c>
      <c r="B14" s="1094" t="s">
        <v>1731</v>
      </c>
      <c r="C14" s="334" t="n">
        <v>23108</v>
      </c>
      <c r="D14" s="433" t="n">
        <v>8.84923218320377</v>
      </c>
    </row>
    <row r="15" customFormat="false" ht="12.5" hidden="false" customHeight="false" outlineLevel="0" collapsed="false">
      <c r="A15" s="533" t="n">
        <v>3</v>
      </c>
      <c r="B15" s="1094" t="s">
        <v>1732</v>
      </c>
      <c r="C15" s="334" t="n">
        <v>19559</v>
      </c>
      <c r="D15" s="433" t="n">
        <v>7.49013901122047</v>
      </c>
    </row>
    <row r="16" customFormat="false" ht="12.5" hidden="false" customHeight="false" outlineLevel="0" collapsed="false">
      <c r="A16" s="533" t="n">
        <v>4</v>
      </c>
      <c r="B16" s="1094" t="s">
        <v>1733</v>
      </c>
      <c r="C16" s="334" t="n">
        <v>14101</v>
      </c>
      <c r="D16" s="433" t="n">
        <v>5.39999234097959</v>
      </c>
    </row>
    <row r="17" customFormat="false" ht="12.5" hidden="false" customHeight="false" outlineLevel="0" collapsed="false">
      <c r="A17" s="533" t="n">
        <v>5</v>
      </c>
      <c r="B17" s="1094" t="s">
        <v>1734</v>
      </c>
      <c r="C17" s="334" t="n">
        <v>10837</v>
      </c>
      <c r="D17" s="433" t="n">
        <v>4.15004020985716</v>
      </c>
    </row>
    <row r="18" customFormat="false" ht="12.5" hidden="false" customHeight="false" outlineLevel="0" collapsed="false">
      <c r="A18" s="533" t="n">
        <v>6</v>
      </c>
      <c r="B18" s="1094" t="s">
        <v>1735</v>
      </c>
      <c r="C18" s="334" t="n">
        <v>9830</v>
      </c>
      <c r="D18" s="433" t="n">
        <v>3.76440853214874</v>
      </c>
    </row>
    <row r="19" customFormat="false" ht="12.5" hidden="false" customHeight="false" outlineLevel="0" collapsed="false">
      <c r="A19" s="533" t="n">
        <v>7</v>
      </c>
      <c r="B19" s="1094" t="s">
        <v>1736</v>
      </c>
      <c r="C19" s="334" t="n">
        <v>9284</v>
      </c>
      <c r="D19" s="433" t="n">
        <v>3.55531727492054</v>
      </c>
    </row>
    <row r="20" customFormat="false" ht="12.5" hidden="false" customHeight="false" outlineLevel="0" collapsed="false">
      <c r="A20" s="533" t="n">
        <v>8</v>
      </c>
      <c r="B20" s="1094" t="s">
        <v>1737</v>
      </c>
      <c r="C20" s="334" t="n">
        <v>5980</v>
      </c>
      <c r="D20" s="433" t="n">
        <v>2.29004710297553</v>
      </c>
    </row>
    <row r="21" customFormat="false" ht="12.5" hidden="false" customHeight="false" outlineLevel="0" collapsed="false">
      <c r="A21" s="533" t="n">
        <v>9</v>
      </c>
      <c r="B21" s="1094" t="s">
        <v>1738</v>
      </c>
      <c r="C21" s="334" t="n">
        <v>5215</v>
      </c>
      <c r="D21" s="433" t="n">
        <v>1.99708957224371</v>
      </c>
    </row>
    <row r="22" customFormat="false" ht="12.5" hidden="false" customHeight="false" outlineLevel="0" collapsed="false">
      <c r="A22" s="533" t="n">
        <v>10</v>
      </c>
      <c r="B22" s="1094" t="s">
        <v>1739</v>
      </c>
      <c r="C22" s="334" t="n">
        <v>4431</v>
      </c>
      <c r="D22" s="433" t="n">
        <v>1.69685597212117</v>
      </c>
    </row>
    <row r="23" customFormat="false" ht="12.5" hidden="false" customHeight="false" outlineLevel="0" collapsed="false">
      <c r="A23" s="533" t="n">
        <v>11</v>
      </c>
      <c r="B23" s="1094" t="s">
        <v>1740</v>
      </c>
      <c r="C23" s="334" t="n">
        <v>4152</v>
      </c>
      <c r="D23" s="433" t="n">
        <v>1.59001263738368</v>
      </c>
    </row>
    <row r="24" customFormat="false" ht="12.5" hidden="false" customHeight="false" outlineLevel="0" collapsed="false">
      <c r="A24" s="533" t="n">
        <v>12</v>
      </c>
      <c r="B24" s="1094" t="s">
        <v>1741</v>
      </c>
      <c r="C24" s="334" t="n">
        <v>3200</v>
      </c>
      <c r="D24" s="433" t="n">
        <v>1.2254432658063</v>
      </c>
    </row>
    <row r="25" customFormat="false" ht="12.5" hidden="false" customHeight="false" outlineLevel="0" collapsed="false">
      <c r="A25" s="533" t="n">
        <v>13</v>
      </c>
      <c r="B25" s="1094" t="s">
        <v>1742</v>
      </c>
      <c r="C25" s="334" t="n">
        <v>2976</v>
      </c>
      <c r="D25" s="433" t="n">
        <v>1.13966223719986</v>
      </c>
    </row>
    <row r="26" customFormat="false" ht="12.5" hidden="false" customHeight="false" outlineLevel="0" collapsed="false">
      <c r="A26" s="533" t="n">
        <v>14</v>
      </c>
      <c r="B26" s="1094" t="s">
        <v>1743</v>
      </c>
      <c r="C26" s="334" t="n">
        <v>2772</v>
      </c>
      <c r="D26" s="433" t="n">
        <v>1.06154022900471</v>
      </c>
    </row>
    <row r="27" customFormat="false" ht="12.5" hidden="false" customHeight="false" outlineLevel="0" collapsed="false">
      <c r="A27" s="533" t="n">
        <v>15</v>
      </c>
      <c r="B27" s="1094" t="s">
        <v>1744</v>
      </c>
      <c r="C27" s="334" t="n">
        <v>1654</v>
      </c>
      <c r="D27" s="433" t="n">
        <v>0.633400988013633</v>
      </c>
    </row>
    <row r="28" customFormat="false" ht="12.5" hidden="false" customHeight="false" outlineLevel="0" collapsed="false">
      <c r="A28" s="533" t="n">
        <v>16</v>
      </c>
      <c r="B28" s="1094" t="s">
        <v>1745</v>
      </c>
      <c r="C28" s="334" t="n">
        <v>1316</v>
      </c>
      <c r="D28" s="433" t="n">
        <v>0.503963543062842</v>
      </c>
    </row>
    <row r="29" customFormat="false" ht="12.5" hidden="false" customHeight="false" outlineLevel="0" collapsed="false">
      <c r="A29" s="533" t="n">
        <v>17</v>
      </c>
      <c r="B29" s="1094" t="s">
        <v>1746</v>
      </c>
      <c r="C29" s="334" t="n">
        <v>1257</v>
      </c>
      <c r="D29" s="433" t="n">
        <v>0.481369432849539</v>
      </c>
    </row>
    <row r="30" customFormat="false" ht="12.5" hidden="false" customHeight="false" outlineLevel="0" collapsed="false">
      <c r="A30" s="533" t="n">
        <v>18</v>
      </c>
      <c r="B30" s="1094" t="s">
        <v>1747</v>
      </c>
      <c r="C30" s="334" t="n">
        <v>1214</v>
      </c>
      <c r="D30" s="433" t="n">
        <v>0.464902538965266</v>
      </c>
    </row>
    <row r="31" customFormat="false" ht="12.5" hidden="false" customHeight="false" outlineLevel="0" collapsed="false">
      <c r="A31" s="533" t="n">
        <v>19</v>
      </c>
      <c r="B31" s="1094" t="s">
        <v>1748</v>
      </c>
      <c r="C31" s="334" t="n">
        <v>1170</v>
      </c>
      <c r="D31" s="433" t="n">
        <v>0.44805269406043</v>
      </c>
    </row>
    <row r="32" customFormat="false" ht="12.5" hidden="false" customHeight="false" outlineLevel="0" collapsed="false">
      <c r="A32" s="533" t="n">
        <v>20</v>
      </c>
      <c r="B32" s="1094" t="s">
        <v>1749</v>
      </c>
      <c r="C32" s="334" t="n">
        <v>1108</v>
      </c>
      <c r="D32" s="433" t="n">
        <v>0.424309730785433</v>
      </c>
    </row>
    <row r="33" customFormat="false" ht="12.5" hidden="false" customHeight="false" outlineLevel="0" collapsed="false">
      <c r="A33" s="533" t="n">
        <v>21</v>
      </c>
      <c r="B33" s="1094" t="s">
        <v>1750</v>
      </c>
      <c r="C33" s="334" t="n">
        <v>1014</v>
      </c>
      <c r="D33" s="433" t="n">
        <v>0.388312334852372</v>
      </c>
    </row>
    <row r="34" customFormat="false" ht="12.5" hidden="false" customHeight="false" outlineLevel="0" collapsed="false">
      <c r="A34" s="83"/>
      <c r="B34" s="1095" t="s">
        <v>68</v>
      </c>
      <c r="C34" s="1096" t="s">
        <v>68</v>
      </c>
      <c r="D34" s="1097" t="s">
        <v>68</v>
      </c>
    </row>
    <row r="35" customFormat="false" ht="12.75" hidden="false" customHeight="true" outlineLevel="0" collapsed="false"/>
    <row r="36" customFormat="false" ht="12.75" hidden="false" customHeight="true" outlineLevel="0" collapsed="false">
      <c r="A36" s="621" t="s">
        <v>1751</v>
      </c>
    </row>
    <row r="37" customFormat="false" ht="12.75" hidden="false" customHeight="true" outlineLevel="0" collapsed="false">
      <c r="A37" s="621" t="s">
        <v>1752</v>
      </c>
    </row>
    <row r="38" customFormat="false" ht="12.75" hidden="false" customHeight="true" outlineLevel="0" collapsed="false">
      <c r="A38" s="621" t="s">
        <v>170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18" width="34.62"/>
    <col collapsed="false" customWidth="true" hidden="false" outlineLevel="0" max="5" min="2" style="10" width="11.99"/>
    <col collapsed="false" customWidth="false" hidden="false" outlineLevel="0" max="6" min="6" style="10" width="9.08"/>
    <col collapsed="false" customWidth="true" hidden="false" outlineLevel="0" max="7" min="7" style="10" width="10.53"/>
    <col collapsed="false" customWidth="false" hidden="false" outlineLevel="0" max="257" min="8" style="10" width="9.08"/>
  </cols>
  <sheetData>
    <row r="1" customFormat="false" ht="15.5" hidden="false" customHeight="false" outlineLevel="0" collapsed="false">
      <c r="A1" s="88" t="s">
        <v>1753</v>
      </c>
      <c r="B1" s="329"/>
      <c r="C1" s="329"/>
      <c r="D1" s="329"/>
      <c r="E1" s="329"/>
    </row>
    <row r="2" customFormat="false" ht="15.5" hidden="false" customHeight="false" outlineLevel="0" collapsed="false">
      <c r="A2" s="700" t="s">
        <v>1754</v>
      </c>
      <c r="B2" s="329"/>
      <c r="C2" s="329"/>
      <c r="D2" s="329"/>
      <c r="E2" s="329"/>
    </row>
    <row r="3" customFormat="false" ht="12.5" hidden="false" customHeight="false" outlineLevel="0" collapsed="false">
      <c r="A3" s="105" t="s">
        <v>68</v>
      </c>
      <c r="B3" s="329"/>
      <c r="C3" s="329"/>
      <c r="D3" s="329"/>
      <c r="E3" s="329"/>
    </row>
    <row r="4" customFormat="false" ht="12.5" hidden="false" customHeight="false" outlineLevel="0" collapsed="false">
      <c r="A4" s="105" t="s">
        <v>1755</v>
      </c>
      <c r="B4" s="329"/>
      <c r="C4" s="329"/>
      <c r="D4" s="329"/>
      <c r="E4" s="329"/>
    </row>
    <row r="5" customFormat="false" ht="13" hidden="false" customHeight="false" outlineLevel="0" collapsed="false">
      <c r="A5" s="1098" t="s">
        <v>68</v>
      </c>
      <c r="B5" s="329"/>
      <c r="C5" s="329"/>
      <c r="D5" s="329"/>
      <c r="E5" s="329"/>
    </row>
    <row r="6" s="704" customFormat="true" ht="35.15" hidden="false" customHeight="true" outlineLevel="0" collapsed="false">
      <c r="A6" s="274" t="s">
        <v>1756</v>
      </c>
      <c r="B6" s="1099" t="s">
        <v>183</v>
      </c>
      <c r="C6" s="739" t="s">
        <v>1757</v>
      </c>
      <c r="D6" s="1100" t="s">
        <v>1758</v>
      </c>
      <c r="E6" s="276" t="s">
        <v>1759</v>
      </c>
    </row>
    <row r="7" customFormat="false" ht="12.5" hidden="false" customHeight="false" outlineLevel="0" collapsed="false">
      <c r="A7" s="705"/>
      <c r="B7" s="1101"/>
      <c r="C7" s="1102"/>
      <c r="D7" s="1103"/>
      <c r="E7" s="1104"/>
    </row>
    <row r="8" customFormat="false" ht="12.5" hidden="false" customHeight="false" outlineLevel="0" collapsed="false">
      <c r="A8" s="298" t="s">
        <v>183</v>
      </c>
      <c r="B8" s="211" t="n">
        <v>1357718</v>
      </c>
      <c r="C8" s="830" t="n">
        <v>216467</v>
      </c>
      <c r="D8" s="832" t="n">
        <v>837899</v>
      </c>
      <c r="E8" s="60" t="n">
        <v>303352</v>
      </c>
    </row>
    <row r="9" customFormat="false" ht="12.5" hidden="false" customHeight="false" outlineLevel="0" collapsed="false">
      <c r="A9" s="104"/>
      <c r="B9" s="585"/>
      <c r="C9" s="831"/>
      <c r="D9" s="755"/>
      <c r="E9" s="55"/>
    </row>
    <row r="10" customFormat="false" ht="12.5" hidden="false" customHeight="false" outlineLevel="0" collapsed="false">
      <c r="A10" s="1105" t="s">
        <v>1760</v>
      </c>
      <c r="B10" s="585" t="n">
        <v>1029396</v>
      </c>
      <c r="C10" s="831" t="n">
        <v>182397</v>
      </c>
      <c r="D10" s="755" t="n">
        <v>617689</v>
      </c>
      <c r="E10" s="55" t="n">
        <v>229310</v>
      </c>
    </row>
    <row r="11" customFormat="false" ht="12.5" hidden="false" customHeight="false" outlineLevel="0" collapsed="false">
      <c r="A11" s="1105"/>
      <c r="B11" s="585"/>
      <c r="C11" s="831"/>
      <c r="D11" s="755"/>
      <c r="E11" s="55"/>
    </row>
    <row r="12" customFormat="false" ht="12.5" hidden="false" customHeight="false" outlineLevel="0" collapsed="false">
      <c r="A12" s="1105" t="s">
        <v>1761</v>
      </c>
      <c r="B12" s="585" t="n">
        <v>28996</v>
      </c>
      <c r="C12" s="831" t="n">
        <v>3234</v>
      </c>
      <c r="D12" s="755" t="n">
        <v>24233</v>
      </c>
      <c r="E12" s="55" t="n">
        <v>2792</v>
      </c>
      <c r="G12" s="111"/>
      <c r="H12" s="111"/>
      <c r="I12" s="111"/>
      <c r="J12" s="111"/>
    </row>
    <row r="13" customFormat="false" ht="12.75" hidden="false" customHeight="true" outlineLevel="0" collapsed="false">
      <c r="A13" s="1106" t="s">
        <v>1762</v>
      </c>
      <c r="B13" s="585" t="n">
        <v>22624</v>
      </c>
      <c r="C13" s="831" t="n">
        <v>1629</v>
      </c>
      <c r="D13" s="755" t="n">
        <v>17604</v>
      </c>
      <c r="E13" s="55" t="n">
        <v>2081</v>
      </c>
      <c r="F13" s="111"/>
      <c r="G13" s="111"/>
      <c r="H13" s="111"/>
      <c r="I13" s="111"/>
    </row>
    <row r="14" customFormat="false" ht="12.75" hidden="false" customHeight="true" outlineLevel="0" collapsed="false">
      <c r="A14" s="1106" t="s">
        <v>1763</v>
      </c>
      <c r="B14" s="585" t="n">
        <v>8945</v>
      </c>
      <c r="C14" s="831" t="n">
        <v>1605</v>
      </c>
      <c r="D14" s="755" t="n">
        <v>6629</v>
      </c>
      <c r="E14" s="55" t="n">
        <v>711</v>
      </c>
      <c r="F14" s="111"/>
      <c r="G14" s="111"/>
      <c r="H14" s="111"/>
      <c r="I14" s="111"/>
    </row>
    <row r="15" customFormat="false" ht="12.75" hidden="false" customHeight="true" outlineLevel="0" collapsed="false">
      <c r="A15" s="1107" t="s">
        <v>1764</v>
      </c>
      <c r="B15" s="585" t="n">
        <v>6993</v>
      </c>
      <c r="C15" s="831" t="n">
        <v>1498</v>
      </c>
      <c r="D15" s="755" t="n">
        <v>4996</v>
      </c>
      <c r="E15" s="55" t="n">
        <v>499</v>
      </c>
      <c r="F15" s="111"/>
      <c r="G15" s="111"/>
      <c r="H15" s="111"/>
      <c r="I15" s="111"/>
    </row>
    <row r="16" customFormat="false" ht="12.75" hidden="false" customHeight="true" outlineLevel="0" collapsed="false">
      <c r="A16" s="1107" t="s">
        <v>1765</v>
      </c>
      <c r="B16" s="585" t="n">
        <v>1634</v>
      </c>
      <c r="C16" s="831" t="n">
        <v>107</v>
      </c>
      <c r="D16" s="755" t="n">
        <v>1470</v>
      </c>
      <c r="E16" s="55" t="n">
        <v>57</v>
      </c>
      <c r="F16" s="111"/>
      <c r="G16" s="111"/>
      <c r="H16" s="111"/>
      <c r="I16" s="111"/>
    </row>
    <row r="17" customFormat="false" ht="12.75" hidden="false" customHeight="true" outlineLevel="0" collapsed="false">
      <c r="A17" s="1107" t="s">
        <v>1766</v>
      </c>
      <c r="B17" s="585" t="n">
        <v>318</v>
      </c>
      <c r="C17" s="1108" t="s">
        <v>201</v>
      </c>
      <c r="D17" s="755" t="n">
        <v>163</v>
      </c>
      <c r="E17" s="55" t="n">
        <v>155</v>
      </c>
      <c r="F17" s="111"/>
      <c r="G17" s="111"/>
      <c r="H17" s="111"/>
      <c r="I17" s="111"/>
    </row>
    <row r="18" customFormat="false" ht="12.75" hidden="false" customHeight="true" outlineLevel="0" collapsed="false">
      <c r="A18" s="1106"/>
      <c r="B18" s="585"/>
      <c r="C18" s="831"/>
      <c r="D18" s="755"/>
      <c r="E18" s="55"/>
    </row>
    <row r="19" customFormat="false" ht="12.75" hidden="false" customHeight="true" outlineLevel="0" collapsed="false">
      <c r="A19" s="1105" t="s">
        <v>1767</v>
      </c>
      <c r="B19" s="585" t="n">
        <v>18907</v>
      </c>
      <c r="C19" s="831" t="n">
        <v>1754</v>
      </c>
      <c r="D19" s="755" t="n">
        <v>11712</v>
      </c>
      <c r="E19" s="55" t="n">
        <v>2985</v>
      </c>
      <c r="G19" s="111"/>
      <c r="H19" s="111"/>
      <c r="I19" s="111"/>
      <c r="J19" s="111"/>
    </row>
    <row r="20" customFormat="false" ht="12.75" hidden="false" customHeight="true" outlineLevel="0" collapsed="false">
      <c r="A20" s="1106" t="s">
        <v>1762</v>
      </c>
      <c r="B20" s="585" t="n">
        <v>16284</v>
      </c>
      <c r="C20" s="831" t="n">
        <v>1192</v>
      </c>
      <c r="D20" s="755" t="n">
        <v>9487</v>
      </c>
      <c r="E20" s="55" t="n">
        <v>2248</v>
      </c>
      <c r="F20" s="111"/>
      <c r="G20" s="111"/>
      <c r="H20" s="111"/>
      <c r="I20" s="111"/>
    </row>
    <row r="21" customFormat="false" ht="12.75" hidden="false" customHeight="true" outlineLevel="0" collapsed="false">
      <c r="A21" s="1106" t="s">
        <v>1763</v>
      </c>
      <c r="B21" s="585" t="n">
        <v>3524</v>
      </c>
      <c r="C21" s="831" t="n">
        <v>562</v>
      </c>
      <c r="D21" s="755" t="n">
        <v>2225</v>
      </c>
      <c r="E21" s="55" t="n">
        <v>737</v>
      </c>
      <c r="F21" s="111"/>
      <c r="G21" s="111"/>
      <c r="H21" s="111"/>
      <c r="I21" s="111"/>
    </row>
    <row r="22" customFormat="false" ht="12.75" hidden="false" customHeight="true" outlineLevel="0" collapsed="false">
      <c r="A22" s="1107" t="s">
        <v>1764</v>
      </c>
      <c r="B22" s="585" t="n">
        <v>2983</v>
      </c>
      <c r="C22" s="831" t="n">
        <v>498</v>
      </c>
      <c r="D22" s="755" t="n">
        <v>1982</v>
      </c>
      <c r="E22" s="55" t="n">
        <v>503</v>
      </c>
      <c r="F22" s="111"/>
      <c r="G22" s="111"/>
      <c r="H22" s="111"/>
      <c r="I22" s="111"/>
    </row>
    <row r="23" customFormat="false" ht="12.75" hidden="false" customHeight="true" outlineLevel="0" collapsed="false">
      <c r="A23" s="1107" t="s">
        <v>1765</v>
      </c>
      <c r="B23" s="585" t="n">
        <v>387</v>
      </c>
      <c r="C23" s="831" t="n">
        <v>64</v>
      </c>
      <c r="D23" s="755" t="n">
        <v>243</v>
      </c>
      <c r="E23" s="55" t="n">
        <v>80</v>
      </c>
      <c r="F23" s="111"/>
      <c r="G23" s="111"/>
      <c r="H23" s="111"/>
      <c r="I23" s="111"/>
    </row>
    <row r="24" customFormat="false" ht="12.75" hidden="false" customHeight="true" outlineLevel="0" collapsed="false">
      <c r="A24" s="1107" t="s">
        <v>1766</v>
      </c>
      <c r="B24" s="585" t="n">
        <v>154</v>
      </c>
      <c r="C24" s="1108" t="s">
        <v>201</v>
      </c>
      <c r="D24" s="1109" t="s">
        <v>201</v>
      </c>
      <c r="E24" s="55" t="n">
        <v>154</v>
      </c>
      <c r="F24" s="111"/>
      <c r="G24" s="111"/>
      <c r="H24" s="111"/>
      <c r="I24" s="111"/>
    </row>
    <row r="25" customFormat="false" ht="12.75" hidden="false" customHeight="true" outlineLevel="0" collapsed="false">
      <c r="A25" s="1106"/>
      <c r="B25" s="585"/>
      <c r="C25" s="831"/>
      <c r="D25" s="755"/>
      <c r="E25" s="55"/>
    </row>
    <row r="26" customFormat="false" ht="12.75" hidden="false" customHeight="true" outlineLevel="0" collapsed="false">
      <c r="A26" s="1105" t="s">
        <v>1768</v>
      </c>
      <c r="B26" s="585" t="n">
        <v>267348</v>
      </c>
      <c r="C26" s="831" t="n">
        <v>28143</v>
      </c>
      <c r="D26" s="755" t="n">
        <v>179066</v>
      </c>
      <c r="E26" s="55" t="n">
        <v>65351</v>
      </c>
      <c r="G26" s="111"/>
      <c r="H26" s="111"/>
      <c r="I26" s="111"/>
      <c r="J26" s="111"/>
    </row>
    <row r="27" customFormat="false" ht="12.75" hidden="false" customHeight="true" outlineLevel="0" collapsed="false">
      <c r="A27" s="1106" t="s">
        <v>1762</v>
      </c>
      <c r="B27" s="585" t="n">
        <v>138279</v>
      </c>
      <c r="C27" s="831" t="n">
        <v>21432</v>
      </c>
      <c r="D27" s="755" t="n">
        <v>99283</v>
      </c>
      <c r="E27" s="55" t="n">
        <v>24736</v>
      </c>
      <c r="F27" s="111"/>
      <c r="G27" s="111"/>
      <c r="H27" s="111"/>
      <c r="I27" s="111"/>
    </row>
    <row r="28" customFormat="false" ht="12.75" hidden="false" customHeight="true" outlineLevel="0" collapsed="false">
      <c r="A28" s="1106" t="s">
        <v>1763</v>
      </c>
      <c r="B28" s="585" t="n">
        <v>127109</v>
      </c>
      <c r="C28" s="831" t="n">
        <v>6711</v>
      </c>
      <c r="D28" s="755" t="n">
        <v>79783</v>
      </c>
      <c r="E28" s="55" t="n">
        <v>40615</v>
      </c>
      <c r="F28" s="111"/>
      <c r="G28" s="111"/>
      <c r="H28" s="111"/>
      <c r="I28" s="111"/>
    </row>
    <row r="29" customFormat="false" ht="12.75" hidden="false" customHeight="true" outlineLevel="0" collapsed="false">
      <c r="A29" s="1107" t="s">
        <v>1764</v>
      </c>
      <c r="B29" s="585" t="n">
        <v>83087</v>
      </c>
      <c r="C29" s="831" t="n">
        <v>5720</v>
      </c>
      <c r="D29" s="755" t="n">
        <v>57690</v>
      </c>
      <c r="E29" s="55" t="n">
        <v>19677</v>
      </c>
      <c r="F29" s="111"/>
      <c r="G29" s="111"/>
      <c r="H29" s="111"/>
      <c r="I29" s="111"/>
    </row>
    <row r="30" customFormat="false" ht="12.75" hidden="false" customHeight="true" outlineLevel="0" collapsed="false">
      <c r="A30" s="1107" t="s">
        <v>1765</v>
      </c>
      <c r="B30" s="585" t="n">
        <v>38377</v>
      </c>
      <c r="C30" s="831" t="n">
        <v>922</v>
      </c>
      <c r="D30" s="755" t="n">
        <v>19345</v>
      </c>
      <c r="E30" s="55" t="n">
        <v>18110</v>
      </c>
      <c r="F30" s="111"/>
      <c r="G30" s="111"/>
      <c r="H30" s="111"/>
      <c r="I30" s="111"/>
    </row>
    <row r="31" customFormat="false" ht="12.75" hidden="false" customHeight="true" outlineLevel="0" collapsed="false">
      <c r="A31" s="1107" t="s">
        <v>1766</v>
      </c>
      <c r="B31" s="585" t="n">
        <v>5645</v>
      </c>
      <c r="C31" s="831" t="n">
        <v>69</v>
      </c>
      <c r="D31" s="755" t="n">
        <v>2748</v>
      </c>
      <c r="E31" s="55" t="n">
        <v>2828</v>
      </c>
    </row>
    <row r="32" customFormat="false" ht="12.75" hidden="false" customHeight="true" outlineLevel="0" collapsed="false">
      <c r="A32" s="1106"/>
      <c r="B32" s="585"/>
      <c r="C32" s="831"/>
      <c r="D32" s="755"/>
      <c r="E32" s="55"/>
    </row>
    <row r="33" customFormat="false" ht="12.75" hidden="false" customHeight="true" outlineLevel="0" collapsed="false">
      <c r="A33" s="1105" t="s">
        <v>1769</v>
      </c>
      <c r="B33" s="585" t="n">
        <v>14078</v>
      </c>
      <c r="C33" s="831" t="n">
        <v>939</v>
      </c>
      <c r="D33" s="755" t="n">
        <v>5199</v>
      </c>
      <c r="E33" s="55" t="n">
        <v>2914</v>
      </c>
      <c r="G33" s="111"/>
      <c r="H33" s="111"/>
      <c r="I33" s="111"/>
      <c r="J33" s="111"/>
    </row>
    <row r="34" customFormat="false" ht="12.75" hidden="false" customHeight="true" outlineLevel="0" collapsed="false">
      <c r="A34" s="1106" t="s">
        <v>1762</v>
      </c>
      <c r="B34" s="585" t="n">
        <v>12579</v>
      </c>
      <c r="C34" s="831" t="n">
        <v>925</v>
      </c>
      <c r="D34" s="755" t="n">
        <v>4351</v>
      </c>
      <c r="E34" s="55" t="n">
        <v>2054</v>
      </c>
      <c r="F34" s="111"/>
      <c r="G34" s="111"/>
      <c r="H34" s="111"/>
      <c r="I34" s="111"/>
    </row>
    <row r="35" customFormat="false" ht="12.75" hidden="false" customHeight="true" outlineLevel="0" collapsed="false">
      <c r="A35" s="1106" t="s">
        <v>1763</v>
      </c>
      <c r="B35" s="585" t="n">
        <v>1722</v>
      </c>
      <c r="C35" s="831" t="n">
        <v>14</v>
      </c>
      <c r="D35" s="755" t="n">
        <v>848</v>
      </c>
      <c r="E35" s="55" t="n">
        <v>860</v>
      </c>
      <c r="F35" s="111"/>
      <c r="G35" s="111"/>
      <c r="H35" s="111"/>
      <c r="I35" s="111"/>
    </row>
    <row r="36" customFormat="false" ht="12.75" hidden="false" customHeight="true" outlineLevel="0" collapsed="false">
      <c r="A36" s="1107" t="s">
        <v>1764</v>
      </c>
      <c r="B36" s="585" t="n">
        <v>1687</v>
      </c>
      <c r="C36" s="1108" t="s">
        <v>201</v>
      </c>
      <c r="D36" s="755" t="n">
        <v>827</v>
      </c>
      <c r="E36" s="55" t="n">
        <v>860</v>
      </c>
      <c r="F36" s="111"/>
      <c r="G36" s="111"/>
      <c r="H36" s="111"/>
      <c r="I36" s="111"/>
    </row>
    <row r="37" customFormat="false" ht="12.75" hidden="false" customHeight="true" outlineLevel="0" collapsed="false">
      <c r="A37" s="1107" t="s">
        <v>1765</v>
      </c>
      <c r="B37" s="585" t="n">
        <v>14</v>
      </c>
      <c r="C37" s="831" t="n">
        <v>14</v>
      </c>
      <c r="D37" s="1109" t="s">
        <v>201</v>
      </c>
      <c r="E37" s="78" t="s">
        <v>201</v>
      </c>
      <c r="F37" s="111"/>
      <c r="G37" s="111"/>
      <c r="H37" s="111"/>
      <c r="I37" s="111"/>
    </row>
    <row r="38" customFormat="false" ht="12.75" hidden="false" customHeight="true" outlineLevel="0" collapsed="false">
      <c r="A38" s="1107" t="s">
        <v>1766</v>
      </c>
      <c r="B38" s="585" t="n">
        <v>21</v>
      </c>
      <c r="C38" s="1108" t="s">
        <v>201</v>
      </c>
      <c r="D38" s="755" t="n">
        <v>21</v>
      </c>
      <c r="E38" s="78" t="s">
        <v>201</v>
      </c>
    </row>
    <row r="39" customFormat="false" ht="12.5" hidden="false" customHeight="false" outlineLevel="0" collapsed="false">
      <c r="A39" s="113"/>
      <c r="B39" s="1110"/>
      <c r="C39" s="1111"/>
      <c r="D39" s="457"/>
      <c r="E39" s="117"/>
    </row>
    <row r="40" customFormat="false" ht="12.5" hidden="false" customHeight="false" outlineLevel="0" collapsed="false">
      <c r="A40" s="1112"/>
    </row>
    <row r="41" customFormat="false" ht="13" hidden="false" customHeight="false" outlineLevel="0" collapsed="false">
      <c r="A41" s="63" t="s">
        <v>443</v>
      </c>
    </row>
    <row r="42" customFormat="false" ht="13" hidden="false" customHeight="false" outlineLevel="0" collapsed="false">
      <c r="A42" s="63"/>
    </row>
    <row r="43" customFormat="false" ht="15.5" hidden="false" customHeight="false" outlineLevel="0" collapsed="false">
      <c r="A43" s="88" t="s">
        <v>1753</v>
      </c>
      <c r="B43" s="329"/>
      <c r="C43" s="329"/>
      <c r="D43" s="329"/>
      <c r="E43" s="329"/>
    </row>
    <row r="44" customFormat="false" ht="15.5" hidden="false" customHeight="false" outlineLevel="0" collapsed="false">
      <c r="A44" s="700" t="s">
        <v>1770</v>
      </c>
      <c r="B44" s="329"/>
      <c r="C44" s="329"/>
      <c r="D44" s="329"/>
      <c r="E44" s="329"/>
    </row>
    <row r="45" customFormat="false" ht="12.5" hidden="false" customHeight="false" outlineLevel="0" collapsed="false">
      <c r="A45" s="1112"/>
    </row>
    <row r="46" customFormat="false" ht="13" hidden="false" customHeight="false" outlineLevel="0" collapsed="false">
      <c r="A46" s="1113" t="s">
        <v>1771</v>
      </c>
    </row>
    <row r="47" customFormat="false" ht="13" hidden="false" customHeight="false" outlineLevel="0" collapsed="false">
      <c r="A47" s="339" t="s">
        <v>1772</v>
      </c>
    </row>
    <row r="48" customFormat="false" ht="13" hidden="false" customHeight="false" outlineLevel="0" collapsed="false">
      <c r="A48" s="339" t="s">
        <v>1773</v>
      </c>
    </row>
    <row r="49" customFormat="false" ht="13" hidden="false" customHeight="false" outlineLevel="0" collapsed="false">
      <c r="A49" s="339" t="s">
        <v>1774</v>
      </c>
    </row>
    <row r="50" customFormat="false" ht="13" hidden="false" customHeight="false" outlineLevel="0" collapsed="false">
      <c r="A50" s="339" t="s">
        <v>1775</v>
      </c>
    </row>
    <row r="51" customFormat="false" ht="13" hidden="false" customHeight="false" outlineLevel="0" collapsed="false">
      <c r="A51" s="1113" t="s">
        <v>1776</v>
      </c>
    </row>
    <row r="52" customFormat="false" ht="13" hidden="false" customHeight="false" outlineLevel="0" collapsed="false">
      <c r="A52" s="339" t="s">
        <v>1777</v>
      </c>
    </row>
    <row r="53" customFormat="false" ht="13" hidden="false" customHeight="false" outlineLevel="0" collapsed="false">
      <c r="A53" s="339" t="s">
        <v>1778</v>
      </c>
    </row>
    <row r="54" customFormat="false" ht="13" hidden="false" customHeight="false" outlineLevel="0" collapsed="false">
      <c r="A54" s="339" t="s">
        <v>1779</v>
      </c>
    </row>
    <row r="55" customFormat="false" ht="13" hidden="false" customHeight="false" outlineLevel="0" collapsed="false">
      <c r="A55" s="339" t="s">
        <v>1780</v>
      </c>
    </row>
    <row r="56" customFormat="false" ht="13" hidden="false" customHeight="false" outlineLevel="0" collapsed="false">
      <c r="A56" s="339" t="s">
        <v>1781</v>
      </c>
    </row>
    <row r="57" customFormat="false" ht="13" hidden="false" customHeight="false" outlineLevel="0" collapsed="false">
      <c r="A57" s="339" t="s">
        <v>178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4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114" width="30.99"/>
    <col collapsed="false" customWidth="true" hidden="false" outlineLevel="0" max="2" min="2" style="1115" width="12.53"/>
    <col collapsed="false" customWidth="true" hidden="false" outlineLevel="0" max="3" min="3" style="1115" width="12.35"/>
    <col collapsed="false" customWidth="true" hidden="false" outlineLevel="0" max="4" min="4" style="1115" width="15.53"/>
    <col collapsed="false" customWidth="true" hidden="false" outlineLevel="0" max="5" min="5" style="1115" width="11.9"/>
    <col collapsed="false" customWidth="true" hidden="false" outlineLevel="0" max="7" min="6" style="1115" width="14.62"/>
    <col collapsed="false" customWidth="false" hidden="false" outlineLevel="0" max="257" min="8" style="1115" width="9.08"/>
  </cols>
  <sheetData>
    <row r="1" customFormat="false" ht="15.5" hidden="false" customHeight="false" outlineLevel="0" collapsed="false">
      <c r="A1" s="1116" t="s">
        <v>1783</v>
      </c>
      <c r="B1" s="1117"/>
      <c r="C1" s="1117"/>
      <c r="D1" s="1117"/>
      <c r="E1" s="1117"/>
      <c r="F1" s="1117"/>
      <c r="G1" s="1117"/>
    </row>
    <row r="2" customFormat="false" ht="15.5" hidden="false" customHeight="false" outlineLevel="0" collapsed="false">
      <c r="A2" s="1116" t="s">
        <v>1784</v>
      </c>
      <c r="B2" s="1117"/>
      <c r="C2" s="1117"/>
      <c r="D2" s="1117"/>
      <c r="E2" s="1117"/>
      <c r="F2" s="1117"/>
      <c r="G2" s="1117"/>
    </row>
    <row r="3" customFormat="false" ht="10.25" hidden="false" customHeight="true" outlineLevel="0" collapsed="false">
      <c r="A3" s="1118" t="s">
        <v>68</v>
      </c>
      <c r="B3" s="1117"/>
      <c r="C3" s="1117"/>
      <c r="D3" s="1117"/>
      <c r="E3" s="1117"/>
      <c r="F3" s="1117"/>
      <c r="G3" s="1117"/>
    </row>
    <row r="4" customFormat="false" ht="12.75" hidden="false" customHeight="true" outlineLevel="0" collapsed="false">
      <c r="A4" s="1118" t="s">
        <v>1785</v>
      </c>
      <c r="B4" s="1117"/>
      <c r="C4" s="1117"/>
      <c r="D4" s="1117"/>
      <c r="E4" s="1117"/>
      <c r="F4" s="1117"/>
      <c r="G4" s="1117"/>
    </row>
    <row r="5" customFormat="false" ht="10.25" hidden="false" customHeight="true" outlineLevel="0" collapsed="false">
      <c r="A5" s="1119"/>
      <c r="B5" s="1120"/>
      <c r="C5" s="1120"/>
      <c r="D5" s="1120"/>
      <c r="E5" s="1120"/>
      <c r="F5" s="1120"/>
      <c r="G5" s="1120"/>
    </row>
    <row r="6" s="1126" customFormat="true" ht="35.15" hidden="false" customHeight="true" outlineLevel="0" collapsed="false">
      <c r="A6" s="1121" t="s">
        <v>1159</v>
      </c>
      <c r="B6" s="1122" t="s">
        <v>183</v>
      </c>
      <c r="C6" s="1123" t="s">
        <v>1786</v>
      </c>
      <c r="D6" s="1124" t="s">
        <v>1787</v>
      </c>
      <c r="E6" s="1121" t="s">
        <v>1761</v>
      </c>
      <c r="F6" s="1121" t="s">
        <v>1788</v>
      </c>
      <c r="G6" s="1125" t="s">
        <v>1789</v>
      </c>
    </row>
    <row r="7" customFormat="false" ht="10.25" hidden="false" customHeight="true" outlineLevel="0" collapsed="false">
      <c r="A7" s="1127"/>
      <c r="B7" s="1128"/>
      <c r="C7" s="1129"/>
      <c r="D7" s="1130"/>
      <c r="E7" s="1129"/>
      <c r="F7" s="1129"/>
      <c r="G7" s="1131"/>
    </row>
    <row r="8" customFormat="false" ht="12.75" hidden="false" customHeight="true" outlineLevel="0" collapsed="false">
      <c r="A8" s="1132" t="s">
        <v>1790</v>
      </c>
      <c r="B8" s="1133"/>
      <c r="C8" s="1134"/>
      <c r="D8" s="1135"/>
      <c r="E8" s="1134"/>
      <c r="F8" s="1134"/>
      <c r="G8" s="1136"/>
    </row>
    <row r="9" customFormat="false" ht="10.25" hidden="false" customHeight="true" outlineLevel="0" collapsed="false">
      <c r="A9" s="1137"/>
      <c r="B9" s="1133"/>
      <c r="C9" s="1134"/>
      <c r="D9" s="1138"/>
      <c r="E9" s="1139"/>
      <c r="F9" s="1134"/>
      <c r="G9" s="1140"/>
    </row>
    <row r="10" customFormat="false" ht="12.75" hidden="false" customHeight="true" outlineLevel="0" collapsed="false">
      <c r="A10" s="1132" t="s">
        <v>183</v>
      </c>
      <c r="B10" s="1141" t="n">
        <v>1024897</v>
      </c>
      <c r="C10" s="1142" t="n">
        <v>755581</v>
      </c>
      <c r="D10" s="1143" t="n">
        <v>226946</v>
      </c>
      <c r="E10" s="1143" t="n">
        <v>21462</v>
      </c>
      <c r="F10" s="1143" t="n">
        <v>13451</v>
      </c>
      <c r="G10" s="1144" t="n">
        <v>7457</v>
      </c>
    </row>
    <row r="11" customFormat="false" ht="10.25" hidden="false" customHeight="true" outlineLevel="0" collapsed="false">
      <c r="A11" s="1137"/>
      <c r="B11" s="1133"/>
      <c r="C11" s="1134"/>
      <c r="D11" s="1138"/>
      <c r="E11" s="1138"/>
      <c r="F11" s="1138"/>
      <c r="G11" s="1140"/>
    </row>
    <row r="12" customFormat="false" ht="12.75" hidden="false" customHeight="true" outlineLevel="0" collapsed="false">
      <c r="A12" s="1145" t="s">
        <v>1791</v>
      </c>
      <c r="B12" s="1133" t="n">
        <v>71830</v>
      </c>
      <c r="C12" s="1134" t="n">
        <v>33698</v>
      </c>
      <c r="D12" s="1135" t="n">
        <v>35389</v>
      </c>
      <c r="E12" s="1135" t="n">
        <v>2120</v>
      </c>
      <c r="F12" s="1135" t="n">
        <v>319</v>
      </c>
      <c r="G12" s="1146" t="n">
        <v>304</v>
      </c>
    </row>
    <row r="13" customFormat="false" ht="12.75" hidden="false" customHeight="true" outlineLevel="0" collapsed="false">
      <c r="A13" s="1145" t="s">
        <v>1792</v>
      </c>
      <c r="B13" s="1133" t="n">
        <v>269469</v>
      </c>
      <c r="C13" s="1134" t="n">
        <v>195702</v>
      </c>
      <c r="D13" s="1135" t="n">
        <v>64327</v>
      </c>
      <c r="E13" s="1135" t="n">
        <v>4168</v>
      </c>
      <c r="F13" s="1135" t="n">
        <v>2175</v>
      </c>
      <c r="G13" s="1146" t="n">
        <v>3097</v>
      </c>
    </row>
    <row r="14" customFormat="false" ht="12.75" hidden="false" customHeight="true" outlineLevel="0" collapsed="false">
      <c r="A14" s="1145" t="s">
        <v>1793</v>
      </c>
      <c r="B14" s="1133" t="n">
        <v>304389</v>
      </c>
      <c r="C14" s="1134" t="n">
        <v>229544</v>
      </c>
      <c r="D14" s="1135" t="n">
        <v>62786</v>
      </c>
      <c r="E14" s="1135" t="n">
        <v>6905</v>
      </c>
      <c r="F14" s="1135" t="n">
        <v>2865</v>
      </c>
      <c r="G14" s="1146" t="n">
        <v>2289</v>
      </c>
    </row>
    <row r="15" customFormat="false" ht="12.75" hidden="false" customHeight="true" outlineLevel="0" collapsed="false">
      <c r="A15" s="1145" t="s">
        <v>1794</v>
      </c>
      <c r="B15" s="1133" t="n">
        <v>379209</v>
      </c>
      <c r="C15" s="1134" t="n">
        <v>296637</v>
      </c>
      <c r="D15" s="1135" t="n">
        <v>64444</v>
      </c>
      <c r="E15" s="1135" t="n">
        <v>8269</v>
      </c>
      <c r="F15" s="1135" t="n">
        <v>8092</v>
      </c>
      <c r="G15" s="1146" t="n">
        <v>1767</v>
      </c>
    </row>
    <row r="16" customFormat="false" ht="10.25" hidden="false" customHeight="true" outlineLevel="0" collapsed="false">
      <c r="A16" s="1137"/>
      <c r="B16" s="1133"/>
      <c r="C16" s="1134"/>
      <c r="D16" s="1138"/>
      <c r="E16" s="1139"/>
      <c r="F16" s="1134"/>
      <c r="G16" s="1140"/>
    </row>
    <row r="17" customFormat="false" ht="12.75" hidden="false" customHeight="true" outlineLevel="0" collapsed="false">
      <c r="A17" s="1132" t="s">
        <v>1430</v>
      </c>
      <c r="B17" s="1147" t="n">
        <v>100</v>
      </c>
      <c r="C17" s="1148" t="n">
        <v>100</v>
      </c>
      <c r="D17" s="1149" t="n">
        <v>100</v>
      </c>
      <c r="E17" s="1150" t="n">
        <v>100</v>
      </c>
      <c r="F17" s="1148" t="n">
        <v>100</v>
      </c>
      <c r="G17" s="1151" t="n">
        <v>100</v>
      </c>
    </row>
    <row r="18" customFormat="false" ht="10.25" hidden="false" customHeight="true" outlineLevel="0" collapsed="false">
      <c r="A18" s="1137"/>
      <c r="B18" s="1152"/>
      <c r="C18" s="1153"/>
      <c r="D18" s="1154"/>
      <c r="E18" s="1153"/>
      <c r="F18" s="1153"/>
      <c r="G18" s="1155"/>
    </row>
    <row r="19" customFormat="false" ht="12.75" hidden="false" customHeight="true" outlineLevel="0" collapsed="false">
      <c r="A19" s="1145" t="s">
        <v>1791</v>
      </c>
      <c r="B19" s="1152" t="n">
        <v>7.00850914774851</v>
      </c>
      <c r="C19" s="1153" t="n">
        <v>4.45987921877337</v>
      </c>
      <c r="D19" s="1154" t="n">
        <v>15.593577326765</v>
      </c>
      <c r="E19" s="1153" t="n">
        <v>9.87792377224863</v>
      </c>
      <c r="F19" s="1153" t="n">
        <v>2.37157088692291</v>
      </c>
      <c r="G19" s="1155" t="n">
        <v>4.07670645031514</v>
      </c>
    </row>
    <row r="20" customFormat="false" ht="12.75" hidden="false" customHeight="true" outlineLevel="0" collapsed="false">
      <c r="A20" s="1145" t="s">
        <v>1792</v>
      </c>
      <c r="B20" s="1152" t="n">
        <v>26.2923005921571</v>
      </c>
      <c r="C20" s="1153" t="n">
        <v>25.9008630444651</v>
      </c>
      <c r="D20" s="1154" t="n">
        <v>28.3446282375543</v>
      </c>
      <c r="E20" s="1153" t="n">
        <v>19.4203708880813</v>
      </c>
      <c r="F20" s="1153" t="n">
        <v>16.1698015017471</v>
      </c>
      <c r="G20" s="1155" t="n">
        <v>41.5314469625855</v>
      </c>
    </row>
    <row r="21" customFormat="false" ht="12.75" hidden="false" customHeight="true" outlineLevel="0" collapsed="false">
      <c r="A21" s="1145" t="s">
        <v>1793</v>
      </c>
      <c r="B21" s="1152" t="n">
        <v>29.6994722396495</v>
      </c>
      <c r="C21" s="1153" t="n">
        <v>30.3798004449556</v>
      </c>
      <c r="D21" s="1154" t="n">
        <v>27.6656120839319</v>
      </c>
      <c r="E21" s="1153" t="n">
        <v>32.1731432298947</v>
      </c>
      <c r="F21" s="1153" t="n">
        <v>21.2995316333358</v>
      </c>
      <c r="G21" s="1155" t="n">
        <v>30.6959903446426</v>
      </c>
    </row>
    <row r="22" customFormat="false" ht="12.75" hidden="false" customHeight="true" outlineLevel="0" collapsed="false">
      <c r="A22" s="1145" t="s">
        <v>1794</v>
      </c>
      <c r="B22" s="1152" t="n">
        <v>36.999718020445</v>
      </c>
      <c r="C22" s="1153" t="n">
        <v>39.2594572918059</v>
      </c>
      <c r="D22" s="1154" t="n">
        <v>28.3961823517489</v>
      </c>
      <c r="E22" s="1153" t="n">
        <v>38.5285621097754</v>
      </c>
      <c r="F22" s="1153" t="n">
        <v>60.1590959779942</v>
      </c>
      <c r="G22" s="1155" t="n">
        <v>23.6958562424568</v>
      </c>
    </row>
    <row r="23" customFormat="false" ht="10.25" hidden="false" customHeight="true" outlineLevel="0" collapsed="false">
      <c r="A23" s="1137"/>
      <c r="B23" s="1156"/>
      <c r="C23" s="1157"/>
      <c r="D23" s="1158"/>
      <c r="E23" s="1157"/>
      <c r="F23" s="1158"/>
      <c r="G23" s="1159"/>
    </row>
    <row r="24" customFormat="false" ht="12.75" hidden="false" customHeight="true" outlineLevel="0" collapsed="false">
      <c r="A24" s="1132" t="s">
        <v>1795</v>
      </c>
      <c r="B24" s="1156"/>
      <c r="C24" s="1157"/>
      <c r="D24" s="1158"/>
      <c r="E24" s="1157"/>
      <c r="F24" s="1158"/>
      <c r="G24" s="1159"/>
    </row>
    <row r="25" customFormat="false" ht="10.25" hidden="false" customHeight="true" outlineLevel="0" collapsed="false">
      <c r="A25" s="1137"/>
      <c r="B25" s="1160"/>
      <c r="C25" s="1161"/>
      <c r="D25" s="1162"/>
      <c r="E25" s="1161"/>
      <c r="F25" s="1162"/>
      <c r="G25" s="1163"/>
    </row>
    <row r="26" customFormat="false" ht="12.75" hidden="false" customHeight="true" outlineLevel="0" collapsed="false">
      <c r="A26" s="1132" t="s">
        <v>183</v>
      </c>
      <c r="B26" s="1141" t="n">
        <v>1024897</v>
      </c>
      <c r="C26" s="1142" t="n">
        <v>755581</v>
      </c>
      <c r="D26" s="1143" t="n">
        <v>226946</v>
      </c>
      <c r="E26" s="1142" t="n">
        <v>21462</v>
      </c>
      <c r="F26" s="1142" t="n">
        <v>13451</v>
      </c>
      <c r="G26" s="1144" t="n">
        <v>7457</v>
      </c>
    </row>
    <row r="27" customFormat="false" ht="10.25" hidden="false" customHeight="true" outlineLevel="0" collapsed="false">
      <c r="A27" s="1137"/>
      <c r="B27" s="1133"/>
      <c r="C27" s="1164"/>
      <c r="D27" s="1165"/>
      <c r="E27" s="1164"/>
      <c r="F27" s="1165"/>
      <c r="G27" s="1166"/>
    </row>
    <row r="28" customFormat="false" ht="12.75" hidden="false" customHeight="true" outlineLevel="0" collapsed="false">
      <c r="A28" s="1137" t="s">
        <v>1796</v>
      </c>
      <c r="B28" s="1133" t="n">
        <v>647960</v>
      </c>
      <c r="C28" s="1134" t="n">
        <v>468746</v>
      </c>
      <c r="D28" s="1135" t="n">
        <v>149455</v>
      </c>
      <c r="E28" s="1134" t="n">
        <v>16704</v>
      </c>
      <c r="F28" s="1134" t="n">
        <v>8877</v>
      </c>
      <c r="G28" s="1146" t="n">
        <v>4178</v>
      </c>
    </row>
    <row r="29" customFormat="false" ht="12.75" hidden="false" customHeight="true" outlineLevel="0" collapsed="false">
      <c r="A29" s="1137" t="s">
        <v>1797</v>
      </c>
      <c r="B29" s="1133" t="n">
        <v>376937</v>
      </c>
      <c r="C29" s="1134" t="n">
        <v>286835</v>
      </c>
      <c r="D29" s="1135" t="n">
        <v>77491</v>
      </c>
      <c r="E29" s="1134" t="n">
        <v>4758</v>
      </c>
      <c r="F29" s="1135" t="n">
        <v>4574</v>
      </c>
      <c r="G29" s="1146" t="n">
        <v>3279</v>
      </c>
    </row>
    <row r="30" customFormat="false" ht="10.25" hidden="false" customHeight="true" outlineLevel="0" collapsed="false">
      <c r="A30" s="1137"/>
      <c r="B30" s="1156"/>
      <c r="C30" s="1157"/>
      <c r="D30" s="1158"/>
      <c r="E30" s="1157"/>
      <c r="F30" s="1158"/>
      <c r="G30" s="1159"/>
    </row>
    <row r="31" customFormat="false" ht="12.75" hidden="false" customHeight="true" outlineLevel="0" collapsed="false">
      <c r="A31" s="1132" t="s">
        <v>1430</v>
      </c>
      <c r="B31" s="1147" t="n">
        <v>100</v>
      </c>
      <c r="C31" s="1148" t="n">
        <v>100</v>
      </c>
      <c r="D31" s="1149" t="n">
        <v>100</v>
      </c>
      <c r="E31" s="1150" t="n">
        <v>100</v>
      </c>
      <c r="F31" s="1148" t="n">
        <v>100</v>
      </c>
      <c r="G31" s="1151" t="n">
        <v>100</v>
      </c>
    </row>
    <row r="32" customFormat="false" ht="10.25" hidden="false" customHeight="true" outlineLevel="0" collapsed="false">
      <c r="A32" s="1137"/>
      <c r="B32" s="1152"/>
      <c r="C32" s="1153"/>
      <c r="D32" s="1154"/>
      <c r="E32" s="1153"/>
      <c r="F32" s="1153"/>
      <c r="G32" s="1155"/>
    </row>
    <row r="33" customFormat="false" ht="12.75" hidden="false" customHeight="true" outlineLevel="0" collapsed="false">
      <c r="A33" s="1137" t="s">
        <v>1796</v>
      </c>
      <c r="B33" s="1152" t="n">
        <v>63.2219627923586</v>
      </c>
      <c r="C33" s="1153" t="n">
        <v>62.0378225497994</v>
      </c>
      <c r="D33" s="1154" t="n">
        <v>65.854872965375</v>
      </c>
      <c r="E33" s="1153" t="n">
        <v>77.8305842885099</v>
      </c>
      <c r="F33" s="1153" t="n">
        <v>65.9950933016133</v>
      </c>
      <c r="G33" s="1155" t="n">
        <v>56.0278932546601</v>
      </c>
      <c r="J33" s="1167"/>
      <c r="K33" s="1167"/>
      <c r="L33" s="1167"/>
      <c r="M33" s="1167"/>
      <c r="N33" s="1167"/>
      <c r="O33" s="1167"/>
    </row>
    <row r="34" customFormat="false" ht="12.75" hidden="false" customHeight="true" outlineLevel="0" collapsed="false">
      <c r="A34" s="1137" t="s">
        <v>1797</v>
      </c>
      <c r="B34" s="1152" t="n">
        <v>36.7780372076414</v>
      </c>
      <c r="C34" s="1153" t="n">
        <v>37.9621774502006</v>
      </c>
      <c r="D34" s="1154" t="n">
        <v>34.145127034625</v>
      </c>
      <c r="E34" s="1153" t="n">
        <v>22.1694157114901</v>
      </c>
      <c r="F34" s="1153" t="n">
        <v>34.0049066983867</v>
      </c>
      <c r="G34" s="1155" t="n">
        <v>43.97210674534</v>
      </c>
      <c r="J34" s="1167"/>
      <c r="K34" s="1167"/>
      <c r="L34" s="1167"/>
      <c r="M34" s="1167"/>
      <c r="N34" s="1167"/>
      <c r="O34" s="1167"/>
    </row>
    <row r="35" customFormat="false" ht="10.25" hidden="false" customHeight="true" outlineLevel="0" collapsed="false">
      <c r="A35" s="1168"/>
      <c r="B35" s="1141"/>
      <c r="C35" s="1142"/>
      <c r="D35" s="1143"/>
      <c r="E35" s="1169"/>
      <c r="F35" s="1170"/>
      <c r="G35" s="1171"/>
    </row>
    <row r="36" customFormat="false" ht="10.25" hidden="false" customHeight="true" outlineLevel="0" collapsed="false">
      <c r="A36" s="1118"/>
      <c r="B36" s="1172"/>
      <c r="C36" s="1172"/>
      <c r="D36" s="1173"/>
      <c r="E36" s="1173"/>
      <c r="F36" s="1172"/>
      <c r="G36" s="1174"/>
    </row>
    <row r="37" customFormat="false" ht="12.75" hidden="false" customHeight="true" outlineLevel="0" collapsed="false">
      <c r="A37" s="373" t="s">
        <v>443</v>
      </c>
      <c r="B37" s="1172"/>
      <c r="C37" s="1172"/>
      <c r="D37" s="1173"/>
      <c r="E37" s="1173"/>
      <c r="F37" s="1172"/>
      <c r="G37" s="1174"/>
    </row>
    <row r="38" customFormat="false" ht="15.65" hidden="false" customHeight="true" outlineLevel="0" collapsed="false">
      <c r="A38" s="1116" t="s">
        <v>1783</v>
      </c>
      <c r="B38" s="1172"/>
      <c r="C38" s="1172"/>
      <c r="D38" s="1173"/>
      <c r="E38" s="1173"/>
      <c r="F38" s="1172"/>
      <c r="G38" s="1174"/>
    </row>
    <row r="39" customFormat="false" ht="15.65" hidden="false" customHeight="true" outlineLevel="0" collapsed="false">
      <c r="A39" s="1116" t="s">
        <v>1798</v>
      </c>
      <c r="B39" s="1172"/>
      <c r="C39" s="1172"/>
      <c r="D39" s="1173"/>
      <c r="E39" s="1173"/>
      <c r="F39" s="1172"/>
      <c r="G39" s="1174"/>
    </row>
    <row r="40" customFormat="false" ht="12.75" hidden="false" customHeight="true" outlineLevel="0" collapsed="false">
      <c r="A40" s="373"/>
      <c r="B40" s="1172"/>
      <c r="C40" s="1172"/>
      <c r="D40" s="1173"/>
      <c r="E40" s="1173"/>
      <c r="F40" s="1172"/>
      <c r="G40" s="1174"/>
    </row>
    <row r="41" customFormat="false" ht="12.75" hidden="false" customHeight="true" outlineLevel="0" collapsed="false">
      <c r="A41" s="1175" t="s">
        <v>1799</v>
      </c>
    </row>
    <row r="42" s="1179" customFormat="true" ht="12.75" hidden="false" customHeight="true" outlineLevel="0" collapsed="false">
      <c r="A42" s="1175" t="s">
        <v>1800</v>
      </c>
      <c r="B42" s="1176"/>
      <c r="C42" s="1176"/>
      <c r="D42" s="1177"/>
      <c r="E42" s="1177"/>
      <c r="F42" s="1176"/>
      <c r="G42" s="1178"/>
    </row>
    <row r="43" customFormat="false" ht="12.75" hidden="false" customHeight="true" outlineLevel="0" collapsed="false">
      <c r="A43" s="1175" t="s">
        <v>1801</v>
      </c>
    </row>
    <row r="44" customFormat="false" ht="12.75" hidden="false" customHeight="true" outlineLevel="0" collapsed="false">
      <c r="A44" s="1175" t="s">
        <v>1802</v>
      </c>
    </row>
    <row r="45" customFormat="false" ht="12.75" hidden="false" customHeight="true" outlineLevel="0" collapsed="false">
      <c r="A45" s="1175" t="s">
        <v>1803</v>
      </c>
    </row>
    <row r="46" customFormat="false" ht="12.75" hidden="false" customHeight="true" outlineLevel="0" collapsed="false">
      <c r="A46" s="1175" t="s">
        <v>1804</v>
      </c>
    </row>
    <row r="47" customFormat="false" ht="12.75" hidden="false" customHeight="true" outlineLevel="0" collapsed="false">
      <c r="A47" s="1175" t="s">
        <v>1805</v>
      </c>
    </row>
    <row r="48" customFormat="false" ht="12.75" hidden="false" customHeight="true" outlineLevel="0" collapsed="false">
      <c r="A48" s="1175" t="s">
        <v>1806</v>
      </c>
    </row>
    <row r="49" customFormat="false" ht="12.75" hidden="false" customHeight="true" outlineLevel="0" collapsed="false">
      <c r="A49" s="1175" t="s">
        <v>578</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37"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180" width="38.44"/>
    <col collapsed="false" customWidth="true" hidden="false" outlineLevel="0" max="5" min="2" style="1" width="10.99"/>
    <col collapsed="false" customWidth="false" hidden="false" outlineLevel="0" max="257" min="6" style="1" width="9.08"/>
  </cols>
  <sheetData>
    <row r="1" customFormat="false" ht="15.75" hidden="false" customHeight="true" outlineLevel="0" collapsed="false">
      <c r="A1" s="69" t="s">
        <v>1807</v>
      </c>
      <c r="B1" s="25"/>
    </row>
    <row r="2" customFormat="false" ht="12.75" hidden="false" customHeight="true" outlineLevel="0" collapsed="false">
      <c r="A2" s="24" t="s">
        <v>68</v>
      </c>
      <c r="B2" s="25"/>
    </row>
    <row r="3" customFormat="false" ht="12.75" hidden="false" customHeight="true" outlineLevel="0" collapsed="false">
      <c r="A3" s="24" t="s">
        <v>1808</v>
      </c>
      <c r="B3" s="25"/>
    </row>
    <row r="4" customFormat="false" ht="12.75" hidden="false" customHeight="true" outlineLevel="0" collapsed="false">
      <c r="A4" s="24" t="s">
        <v>1809</v>
      </c>
      <c r="B4" s="25"/>
    </row>
    <row r="5" customFormat="false" ht="12.75" hidden="false" customHeight="true" outlineLevel="0" collapsed="false">
      <c r="A5" s="833" t="s">
        <v>68</v>
      </c>
      <c r="B5" s="25" t="s">
        <v>68</v>
      </c>
    </row>
    <row r="6" s="42" customFormat="true" ht="24" hidden="false" customHeight="true" outlineLevel="0" collapsed="false">
      <c r="A6" s="1181"/>
      <c r="B6" s="1182"/>
      <c r="C6" s="1183" t="s">
        <v>1810</v>
      </c>
      <c r="D6" s="1183"/>
      <c r="E6" s="1183"/>
    </row>
    <row r="7" s="42" customFormat="true" ht="45" hidden="false" customHeight="true" outlineLevel="0" collapsed="false">
      <c r="A7" s="664" t="s">
        <v>1811</v>
      </c>
      <c r="B7" s="1184" t="s">
        <v>183</v>
      </c>
      <c r="C7" s="1185" t="s">
        <v>1812</v>
      </c>
      <c r="D7" s="1186" t="s">
        <v>1813</v>
      </c>
      <c r="E7" s="665" t="s">
        <v>1814</v>
      </c>
    </row>
    <row r="8" customFormat="false" ht="12.75" hidden="false" customHeight="true" outlineLevel="0" collapsed="false">
      <c r="A8" s="1187"/>
      <c r="B8" s="1188"/>
      <c r="C8" s="545"/>
      <c r="D8" s="575"/>
    </row>
    <row r="9" customFormat="false" ht="12.75" hidden="false" customHeight="true" outlineLevel="0" collapsed="false">
      <c r="A9" s="1189" t="s">
        <v>183</v>
      </c>
      <c r="B9" s="1190" t="n">
        <v>1363614</v>
      </c>
      <c r="C9" s="1191" t="s">
        <v>87</v>
      </c>
      <c r="D9" s="1192" t="s">
        <v>87</v>
      </c>
      <c r="E9" s="1193" t="s">
        <v>87</v>
      </c>
    </row>
    <row r="10" customFormat="false" ht="12.75" hidden="false" customHeight="true" outlineLevel="0" collapsed="false">
      <c r="A10" s="686"/>
      <c r="B10" s="1194"/>
      <c r="C10" s="1195"/>
      <c r="D10" s="1196"/>
      <c r="E10" s="1197"/>
    </row>
    <row r="11" customFormat="false" ht="12.75" hidden="false" customHeight="true" outlineLevel="0" collapsed="false">
      <c r="A11" s="1198" t="s">
        <v>1815</v>
      </c>
      <c r="B11" s="1194" t="n">
        <v>1021218</v>
      </c>
      <c r="C11" s="1199" t="s">
        <v>87</v>
      </c>
      <c r="D11" s="1200" t="s">
        <v>87</v>
      </c>
      <c r="E11" s="677" t="s">
        <v>87</v>
      </c>
    </row>
    <row r="12" customFormat="false" ht="12.75" hidden="false" customHeight="true" outlineLevel="0" collapsed="false">
      <c r="A12" s="1198"/>
      <c r="B12" s="585"/>
      <c r="C12" s="545"/>
      <c r="D12" s="575"/>
    </row>
    <row r="13" customFormat="false" ht="12.75" hidden="false" customHeight="true" outlineLevel="0" collapsed="false">
      <c r="A13" s="1198" t="s">
        <v>1816</v>
      </c>
      <c r="B13" s="1194" t="n">
        <f aca="false">SUM(B14:B41,B51:B64)</f>
        <v>342396</v>
      </c>
      <c r="C13" s="1201" t="n">
        <f aca="false">SUM(C14:C41,C51:C64)</f>
        <v>194896</v>
      </c>
      <c r="D13" s="984" t="n">
        <f aca="false">SUM(D14:D41,D51:D64)</f>
        <v>147500</v>
      </c>
      <c r="E13" s="1202" t="n">
        <v>42.8805092990311</v>
      </c>
    </row>
    <row r="14" customFormat="false" ht="26.15" hidden="false" customHeight="true" outlineLevel="0" collapsed="false">
      <c r="A14" s="1203" t="s">
        <v>1817</v>
      </c>
      <c r="B14" s="585" t="n">
        <v>122558</v>
      </c>
      <c r="C14" s="1204" t="n">
        <v>70314</v>
      </c>
      <c r="D14" s="1205" t="n">
        <v>52244</v>
      </c>
      <c r="E14" s="265" t="n">
        <v>42.6279802216094</v>
      </c>
    </row>
    <row r="15" s="1206" customFormat="true" ht="12.75" hidden="false" customHeight="true" outlineLevel="0" collapsed="false">
      <c r="A15" s="1203" t="s">
        <v>1818</v>
      </c>
      <c r="B15" s="1194" t="n">
        <v>59329</v>
      </c>
      <c r="C15" s="1201" t="n">
        <v>31128</v>
      </c>
      <c r="D15" s="984" t="n">
        <v>28201</v>
      </c>
      <c r="E15" s="1202" t="n">
        <v>47.5332468101603</v>
      </c>
    </row>
    <row r="16" s="1206" customFormat="true" ht="12.75" hidden="false" customHeight="true" outlineLevel="0" collapsed="false">
      <c r="A16" s="1203" t="s">
        <v>1475</v>
      </c>
      <c r="B16" s="1194" t="n">
        <v>37041</v>
      </c>
      <c r="C16" s="1201" t="n">
        <v>20965</v>
      </c>
      <c r="D16" s="984" t="n">
        <v>16076</v>
      </c>
      <c r="E16" s="1202" t="n">
        <v>43.400556140493</v>
      </c>
    </row>
    <row r="17" s="1206" customFormat="true" ht="12.75" hidden="false" customHeight="true" outlineLevel="0" collapsed="false">
      <c r="A17" s="1203" t="s">
        <v>1819</v>
      </c>
      <c r="B17" s="1194" t="n">
        <v>33757</v>
      </c>
      <c r="C17" s="1201" t="n">
        <v>13405</v>
      </c>
      <c r="D17" s="984" t="n">
        <v>20352</v>
      </c>
      <c r="E17" s="1202" t="n">
        <v>60.2897176881832</v>
      </c>
    </row>
    <row r="18" s="1206" customFormat="true" ht="12.75" hidden="false" customHeight="true" outlineLevel="0" collapsed="false">
      <c r="A18" s="1203" t="s">
        <v>1761</v>
      </c>
      <c r="B18" s="1194" t="n">
        <v>26995</v>
      </c>
      <c r="C18" s="1201" t="n">
        <v>20917</v>
      </c>
      <c r="D18" s="984" t="n">
        <v>6078</v>
      </c>
      <c r="E18" s="1202" t="n">
        <v>22.5152806075199</v>
      </c>
    </row>
    <row r="19" customFormat="false" ht="12.75" hidden="false" customHeight="true" outlineLevel="0" collapsed="false">
      <c r="A19" s="1203" t="s">
        <v>1478</v>
      </c>
      <c r="B19" s="1194" t="n">
        <v>14812</v>
      </c>
      <c r="C19" s="1201" t="n">
        <v>6113</v>
      </c>
      <c r="D19" s="984" t="n">
        <v>8699</v>
      </c>
      <c r="E19" s="1202" t="n">
        <v>58.7294085876316</v>
      </c>
    </row>
    <row r="20" s="1206" customFormat="true" ht="12.75" hidden="false" customHeight="true" outlineLevel="0" collapsed="false">
      <c r="A20" s="1203" t="s">
        <v>1820</v>
      </c>
      <c r="B20" s="1194" t="n">
        <v>13062</v>
      </c>
      <c r="C20" s="1201" t="n">
        <v>10309</v>
      </c>
      <c r="D20" s="984" t="n">
        <v>2753</v>
      </c>
      <c r="E20" s="1202" t="n">
        <v>21.0764048384627</v>
      </c>
    </row>
    <row r="21" s="1206" customFormat="true" ht="12.75" hidden="false" customHeight="true" outlineLevel="0" collapsed="false">
      <c r="A21" s="1203" t="s">
        <v>1480</v>
      </c>
      <c r="B21" s="1194" t="n">
        <v>9923</v>
      </c>
      <c r="C21" s="1201" t="n">
        <v>3587</v>
      </c>
      <c r="D21" s="984" t="n">
        <v>6336</v>
      </c>
      <c r="E21" s="1202" t="n">
        <v>63.8516577647889</v>
      </c>
    </row>
    <row r="22" s="1206" customFormat="true" ht="12.75" hidden="false" customHeight="true" outlineLevel="0" collapsed="false">
      <c r="A22" s="1203" t="s">
        <v>1821</v>
      </c>
      <c r="B22" s="1194" t="n">
        <v>4318</v>
      </c>
      <c r="C22" s="1201" t="n">
        <v>1792</v>
      </c>
      <c r="D22" s="984" t="n">
        <v>2526</v>
      </c>
      <c r="E22" s="1202" t="n">
        <v>58.4993052339046</v>
      </c>
    </row>
    <row r="23" s="1206" customFormat="true" ht="12.75" hidden="false" customHeight="true" outlineLevel="0" collapsed="false">
      <c r="A23" s="1203" t="s">
        <v>1671</v>
      </c>
      <c r="B23" s="1194" t="n">
        <v>3560</v>
      </c>
      <c r="C23" s="1201" t="n">
        <v>3035</v>
      </c>
      <c r="D23" s="984" t="n">
        <v>525</v>
      </c>
      <c r="E23" s="1202" t="n">
        <v>14.747191011236</v>
      </c>
    </row>
    <row r="24" customFormat="false" ht="12.75" hidden="false" customHeight="true" outlineLevel="0" collapsed="false">
      <c r="A24" s="1203" t="s">
        <v>1822</v>
      </c>
      <c r="B24" s="1194" t="n">
        <v>3279</v>
      </c>
      <c r="C24" s="1201" t="n">
        <v>2630</v>
      </c>
      <c r="D24" s="984" t="n">
        <v>649</v>
      </c>
      <c r="E24" s="1202" t="n">
        <v>19.7926197011284</v>
      </c>
    </row>
    <row r="25" s="1206" customFormat="true" ht="12.75" hidden="false" customHeight="true" outlineLevel="0" collapsed="false">
      <c r="A25" s="1203" t="s">
        <v>1685</v>
      </c>
      <c r="B25" s="1194" t="n">
        <v>1840</v>
      </c>
      <c r="C25" s="1201" t="n">
        <v>1262</v>
      </c>
      <c r="D25" s="984" t="n">
        <v>578</v>
      </c>
      <c r="E25" s="1202" t="n">
        <v>31.4130434782609</v>
      </c>
    </row>
    <row r="26" s="1206" customFormat="true" ht="12.75" hidden="false" customHeight="true" outlineLevel="0" collapsed="false">
      <c r="A26" s="1203" t="s">
        <v>1674</v>
      </c>
      <c r="B26" s="1194" t="n">
        <v>1687</v>
      </c>
      <c r="C26" s="1201" t="n">
        <v>1234</v>
      </c>
      <c r="D26" s="984" t="n">
        <v>453</v>
      </c>
      <c r="E26" s="1202" t="n">
        <v>26.8524007113219</v>
      </c>
    </row>
    <row r="27" s="1206" customFormat="true" ht="12.75" hidden="false" customHeight="true" outlineLevel="0" collapsed="false">
      <c r="A27" s="1203" t="s">
        <v>1823</v>
      </c>
      <c r="B27" s="1194" t="n">
        <v>983</v>
      </c>
      <c r="C27" s="1201" t="n">
        <v>845</v>
      </c>
      <c r="D27" s="984" t="n">
        <v>138</v>
      </c>
      <c r="E27" s="1202" t="n">
        <v>14.0386571719227</v>
      </c>
    </row>
    <row r="28" s="1206" customFormat="true" ht="12.75" hidden="false" customHeight="true" outlineLevel="0" collapsed="false">
      <c r="A28" s="1203" t="s">
        <v>1824</v>
      </c>
      <c r="B28" s="1194" t="n">
        <v>788</v>
      </c>
      <c r="C28" s="1201" t="n">
        <v>700</v>
      </c>
      <c r="D28" s="984" t="n">
        <v>88</v>
      </c>
      <c r="E28" s="1202" t="n">
        <v>11.1675126903553</v>
      </c>
    </row>
    <row r="29" customFormat="false" ht="12.75" hidden="false" customHeight="true" outlineLevel="0" collapsed="false">
      <c r="A29" s="1203" t="s">
        <v>1675</v>
      </c>
      <c r="B29" s="585" t="n">
        <v>716</v>
      </c>
      <c r="C29" s="1204" t="n">
        <v>596</v>
      </c>
      <c r="D29" s="1205" t="n">
        <v>120</v>
      </c>
      <c r="E29" s="265" t="n">
        <v>16.7597765363129</v>
      </c>
    </row>
    <row r="30" customFormat="false" ht="26.15" hidden="false" customHeight="true" outlineLevel="0" collapsed="false">
      <c r="A30" s="1203" t="s">
        <v>1825</v>
      </c>
      <c r="B30" s="585" t="n">
        <v>714</v>
      </c>
      <c r="C30" s="1204" t="n">
        <v>659</v>
      </c>
      <c r="D30" s="1205" t="n">
        <v>55</v>
      </c>
      <c r="E30" s="265" t="n">
        <v>7.703081232493</v>
      </c>
    </row>
    <row r="31" s="1206" customFormat="true" ht="12.75" hidden="false" customHeight="true" outlineLevel="0" collapsed="false">
      <c r="A31" s="1203" t="s">
        <v>1826</v>
      </c>
      <c r="B31" s="1194" t="n">
        <v>586</v>
      </c>
      <c r="C31" s="1201" t="n">
        <v>459</v>
      </c>
      <c r="D31" s="984" t="n">
        <v>127</v>
      </c>
      <c r="E31" s="1202" t="n">
        <v>21.6723549488055</v>
      </c>
    </row>
    <row r="32" s="1206" customFormat="true" ht="12.75" hidden="false" customHeight="true" outlineLevel="0" collapsed="false">
      <c r="A32" s="1203" t="s">
        <v>1827</v>
      </c>
      <c r="B32" s="1194" t="n">
        <v>573</v>
      </c>
      <c r="C32" s="1201" t="n">
        <v>486</v>
      </c>
      <c r="D32" s="984" t="n">
        <v>87</v>
      </c>
      <c r="E32" s="1202" t="n">
        <v>15.1832460732984</v>
      </c>
    </row>
    <row r="33" s="1206" customFormat="true" ht="12.75" hidden="false" customHeight="true" outlineLevel="0" collapsed="false">
      <c r="A33" s="1203" t="s">
        <v>1828</v>
      </c>
      <c r="B33" s="1194" t="n">
        <v>569</v>
      </c>
      <c r="C33" s="1201" t="n">
        <v>350</v>
      </c>
      <c r="D33" s="984" t="n">
        <v>219</v>
      </c>
      <c r="E33" s="1202" t="n">
        <v>38.4885764499121</v>
      </c>
    </row>
    <row r="34" s="1206" customFormat="true" ht="12.75" hidden="false" customHeight="true" outlineLevel="0" collapsed="false">
      <c r="A34" s="1203" t="s">
        <v>1829</v>
      </c>
      <c r="B34" s="1194" t="n">
        <v>501</v>
      </c>
      <c r="C34" s="1201" t="n">
        <v>437</v>
      </c>
      <c r="D34" s="984" t="n">
        <v>64</v>
      </c>
      <c r="E34" s="1202" t="n">
        <v>12.7744510978044</v>
      </c>
    </row>
    <row r="35" s="1206" customFormat="true" ht="26.15" hidden="false" customHeight="true" outlineLevel="0" collapsed="false">
      <c r="A35" s="1203" t="s">
        <v>1830</v>
      </c>
      <c r="B35" s="585" t="n">
        <v>469</v>
      </c>
      <c r="C35" s="1204" t="n">
        <v>316</v>
      </c>
      <c r="D35" s="1205" t="n">
        <v>153</v>
      </c>
      <c r="E35" s="265" t="n">
        <v>32.6226012793177</v>
      </c>
    </row>
    <row r="36" s="1206" customFormat="true" ht="12.75" hidden="false" customHeight="true" outlineLevel="0" collapsed="false">
      <c r="A36" s="1203" t="s">
        <v>1680</v>
      </c>
      <c r="B36" s="1194" t="n">
        <v>448</v>
      </c>
      <c r="C36" s="1201" t="n">
        <v>344</v>
      </c>
      <c r="D36" s="984" t="n">
        <v>104</v>
      </c>
      <c r="E36" s="1202" t="n">
        <v>23.2142857142857</v>
      </c>
    </row>
    <row r="37" s="1206" customFormat="true" ht="12.75" hidden="false" customHeight="true" outlineLevel="0" collapsed="false">
      <c r="A37" s="1203" t="s">
        <v>1831</v>
      </c>
      <c r="B37" s="1194" t="n">
        <v>436</v>
      </c>
      <c r="C37" s="1201" t="n">
        <v>389</v>
      </c>
      <c r="D37" s="984" t="n">
        <v>47</v>
      </c>
      <c r="E37" s="1202" t="n">
        <v>10.7798165137615</v>
      </c>
    </row>
    <row r="38" s="1206" customFormat="true" ht="12.75" hidden="false" customHeight="true" outlineLevel="0" collapsed="false">
      <c r="A38" s="1203" t="s">
        <v>1832</v>
      </c>
      <c r="B38" s="1194" t="n">
        <v>386</v>
      </c>
      <c r="C38" s="1201" t="n">
        <v>362</v>
      </c>
      <c r="D38" s="984" t="n">
        <v>24</v>
      </c>
      <c r="E38" s="1202" t="n">
        <v>6.21761658031088</v>
      </c>
    </row>
    <row r="39" s="1206" customFormat="true" ht="12.75" hidden="false" customHeight="true" outlineLevel="0" collapsed="false">
      <c r="A39" s="1203" t="s">
        <v>1833</v>
      </c>
      <c r="B39" s="585" t="n">
        <v>366</v>
      </c>
      <c r="C39" s="1204" t="n">
        <v>314</v>
      </c>
      <c r="D39" s="1205" t="n">
        <v>52</v>
      </c>
      <c r="E39" s="265" t="n">
        <v>14.207650273224</v>
      </c>
    </row>
    <row r="40" s="1206" customFormat="true" ht="12.75" hidden="false" customHeight="true" outlineLevel="0" collapsed="false">
      <c r="A40" s="1203" t="s">
        <v>1834</v>
      </c>
      <c r="B40" s="1194" t="n">
        <v>358</v>
      </c>
      <c r="C40" s="1201" t="n">
        <v>129</v>
      </c>
      <c r="D40" s="984" t="n">
        <v>229</v>
      </c>
      <c r="E40" s="1202" t="n">
        <v>63.9664804469274</v>
      </c>
    </row>
    <row r="41" s="1206" customFormat="true" ht="12.75" hidden="false" customHeight="true" outlineLevel="0" collapsed="false">
      <c r="A41" s="1203" t="s">
        <v>1835</v>
      </c>
      <c r="B41" s="1194" t="n">
        <v>299</v>
      </c>
      <c r="C41" s="1201" t="n">
        <v>197</v>
      </c>
      <c r="D41" s="984" t="n">
        <v>102</v>
      </c>
      <c r="E41" s="1202" t="n">
        <v>34.1137123745819</v>
      </c>
    </row>
    <row r="42" s="1206" customFormat="true" ht="12.75" hidden="false" customHeight="true" outlineLevel="0" collapsed="false">
      <c r="A42" s="1207"/>
      <c r="B42" s="1208"/>
      <c r="C42" s="1209"/>
      <c r="D42" s="1210"/>
      <c r="E42" s="1211"/>
    </row>
    <row r="43" s="1206" customFormat="true" ht="12.75" hidden="false" customHeight="true" outlineLevel="0" collapsed="false">
      <c r="A43" s="1212"/>
      <c r="B43" s="1213"/>
      <c r="C43" s="1214"/>
      <c r="D43" s="1214"/>
      <c r="E43" s="1215"/>
    </row>
    <row r="44" s="1206" customFormat="true" ht="12.75" hidden="false" customHeight="true" outlineLevel="0" collapsed="false">
      <c r="A44" s="1216" t="s">
        <v>443</v>
      </c>
      <c r="B44" s="1213"/>
      <c r="C44" s="1214"/>
      <c r="D44" s="1214"/>
      <c r="E44" s="1215"/>
    </row>
    <row r="45" customFormat="false" ht="15.75" hidden="false" customHeight="true" outlineLevel="0" collapsed="false">
      <c r="A45" s="69" t="s">
        <v>1836</v>
      </c>
      <c r="B45" s="25"/>
      <c r="C45" s="25"/>
      <c r="D45" s="25"/>
    </row>
    <row r="46" customFormat="false" ht="15.75" hidden="false" customHeight="true" outlineLevel="0" collapsed="false">
      <c r="A46" s="69" t="s">
        <v>1837</v>
      </c>
      <c r="B46" s="25"/>
      <c r="C46" s="25"/>
      <c r="D46" s="25"/>
    </row>
    <row r="47" s="1206" customFormat="true" ht="12.75" hidden="false" customHeight="true" outlineLevel="0" collapsed="false">
      <c r="A47" s="1212"/>
      <c r="B47" s="1213"/>
      <c r="C47" s="1214"/>
      <c r="D47" s="1214"/>
      <c r="E47" s="1215"/>
    </row>
    <row r="48" s="1206" customFormat="true" ht="24" hidden="false" customHeight="true" outlineLevel="0" collapsed="false">
      <c r="A48" s="1181"/>
      <c r="B48" s="1182"/>
      <c r="C48" s="1183" t="s">
        <v>1810</v>
      </c>
      <c r="D48" s="1183"/>
      <c r="E48" s="1183"/>
    </row>
    <row r="49" s="1206" customFormat="true" ht="45" hidden="false" customHeight="true" outlineLevel="0" collapsed="false">
      <c r="A49" s="664" t="s">
        <v>1811</v>
      </c>
      <c r="B49" s="1184" t="s">
        <v>183</v>
      </c>
      <c r="C49" s="1185" t="s">
        <v>1812</v>
      </c>
      <c r="D49" s="1186" t="s">
        <v>1813</v>
      </c>
      <c r="E49" s="665" t="s">
        <v>1814</v>
      </c>
    </row>
    <row r="50" s="1206" customFormat="true" ht="12.75" hidden="false" customHeight="true" outlineLevel="0" collapsed="false">
      <c r="A50" s="1203"/>
      <c r="B50" s="550"/>
      <c r="C50" s="1217"/>
      <c r="D50" s="1218"/>
      <c r="E50" s="1215"/>
    </row>
    <row r="51" s="1206" customFormat="true" ht="12.75" hidden="false" customHeight="true" outlineLevel="0" collapsed="false">
      <c r="A51" s="1203" t="s">
        <v>1838</v>
      </c>
      <c r="B51" s="1194" t="n">
        <v>295</v>
      </c>
      <c r="C51" s="1201" t="n">
        <v>233</v>
      </c>
      <c r="D51" s="984" t="n">
        <v>62</v>
      </c>
      <c r="E51" s="1202" t="n">
        <v>21.0169491525424</v>
      </c>
    </row>
    <row r="52" s="1206" customFormat="true" ht="26.15" hidden="false" customHeight="true" outlineLevel="0" collapsed="false">
      <c r="A52" s="1219" t="s">
        <v>1839</v>
      </c>
      <c r="B52" s="585" t="n">
        <v>281</v>
      </c>
      <c r="C52" s="1204" t="n">
        <v>271</v>
      </c>
      <c r="D52" s="1205" t="n">
        <v>10</v>
      </c>
      <c r="E52" s="265" t="n">
        <v>3.55871886120997</v>
      </c>
    </row>
    <row r="53" s="1206" customFormat="true" ht="12.75" hidden="false" customHeight="true" outlineLevel="0" collapsed="false">
      <c r="A53" s="1203" t="s">
        <v>1840</v>
      </c>
      <c r="B53" s="1194" t="n">
        <v>246</v>
      </c>
      <c r="C53" s="1201" t="n">
        <v>241</v>
      </c>
      <c r="D53" s="1205" t="n">
        <v>5</v>
      </c>
      <c r="E53" s="1202" t="n">
        <v>2.03252032520325</v>
      </c>
    </row>
    <row r="54" s="1206" customFormat="true" ht="12.75" hidden="false" customHeight="true" outlineLevel="0" collapsed="false">
      <c r="A54" s="1219" t="s">
        <v>1841</v>
      </c>
      <c r="B54" s="1194" t="n">
        <v>230</v>
      </c>
      <c r="C54" s="1201" t="n">
        <v>197</v>
      </c>
      <c r="D54" s="1205" t="n">
        <v>33</v>
      </c>
      <c r="E54" s="1202" t="n">
        <v>14.3478260869565</v>
      </c>
    </row>
    <row r="55" customFormat="false" ht="12.75" hidden="false" customHeight="true" outlineLevel="0" collapsed="false">
      <c r="A55" s="1219" t="s">
        <v>1507</v>
      </c>
      <c r="B55" s="1194" t="n">
        <v>178</v>
      </c>
      <c r="C55" s="1201" t="n">
        <v>135</v>
      </c>
      <c r="D55" s="1205" t="n">
        <v>43</v>
      </c>
      <c r="E55" s="1202" t="n">
        <v>24.1573033707865</v>
      </c>
    </row>
    <row r="56" customFormat="false" ht="12.75" hidden="false" customHeight="true" outlineLevel="0" collapsed="false">
      <c r="A56" s="1219" t="s">
        <v>1842</v>
      </c>
      <c r="B56" s="1194" t="n">
        <v>145</v>
      </c>
      <c r="C56" s="1201" t="n">
        <v>140</v>
      </c>
      <c r="D56" s="1205" t="n">
        <v>5</v>
      </c>
      <c r="E56" s="1202" t="n">
        <v>3.44827586206897</v>
      </c>
    </row>
    <row r="57" s="1220" customFormat="true" ht="12.75" hidden="false" customHeight="true" outlineLevel="0" collapsed="false">
      <c r="A57" s="1219" t="s">
        <v>1843</v>
      </c>
      <c r="B57" s="1194" t="n">
        <v>135</v>
      </c>
      <c r="C57" s="1201" t="n">
        <v>89</v>
      </c>
      <c r="D57" s="1205" t="n">
        <v>46</v>
      </c>
      <c r="E57" s="1202" t="n">
        <v>34.0740740740741</v>
      </c>
    </row>
    <row r="58" s="1206" customFormat="true" ht="12.75" hidden="false" customHeight="true" outlineLevel="0" collapsed="false">
      <c r="A58" s="1219" t="s">
        <v>1844</v>
      </c>
      <c r="B58" s="585" t="n">
        <v>128</v>
      </c>
      <c r="C58" s="1204" t="n">
        <v>51</v>
      </c>
      <c r="D58" s="1205" t="n">
        <v>77</v>
      </c>
      <c r="E58" s="265" t="n">
        <v>60.15625</v>
      </c>
    </row>
    <row r="59" customFormat="false" ht="12.75" hidden="false" customHeight="true" outlineLevel="0" collapsed="false">
      <c r="A59" s="1219" t="s">
        <v>1845</v>
      </c>
      <c r="B59" s="585" t="n">
        <v>123</v>
      </c>
      <c r="C59" s="1204" t="n">
        <v>39</v>
      </c>
      <c r="D59" s="1205" t="n">
        <v>84</v>
      </c>
      <c r="E59" s="265" t="n">
        <v>68.2926829268293</v>
      </c>
    </row>
    <row r="60" s="42" customFormat="true" ht="12.75" hidden="false" customHeight="true" outlineLevel="0" collapsed="false">
      <c r="A60" s="1219" t="s">
        <v>1846</v>
      </c>
      <c r="B60" s="1194" t="n">
        <v>121</v>
      </c>
      <c r="C60" s="1201" t="n">
        <v>99</v>
      </c>
      <c r="D60" s="1205" t="n">
        <v>22</v>
      </c>
      <c r="E60" s="1202" t="n">
        <v>18.1818181818182</v>
      </c>
    </row>
    <row r="61" s="1220" customFormat="true" ht="26.15" hidden="false" customHeight="true" outlineLevel="0" collapsed="false">
      <c r="A61" s="1219" t="s">
        <v>1847</v>
      </c>
      <c r="B61" s="585" t="n">
        <v>73</v>
      </c>
      <c r="C61" s="1204" t="n">
        <v>47</v>
      </c>
      <c r="D61" s="1205" t="n">
        <v>26</v>
      </c>
      <c r="E61" s="265" t="n">
        <v>35.6164383561644</v>
      </c>
    </row>
    <row r="62" customFormat="false" ht="26.15" hidden="false" customHeight="true" outlineLevel="0" collapsed="false">
      <c r="A62" s="1219" t="s">
        <v>1848</v>
      </c>
      <c r="B62" s="585" t="n">
        <v>55</v>
      </c>
      <c r="C62" s="1204" t="n">
        <v>55</v>
      </c>
      <c r="D62" s="1109" t="s">
        <v>201</v>
      </c>
      <c r="E62" s="265" t="n">
        <v>0</v>
      </c>
    </row>
    <row r="63" s="42" customFormat="true" ht="12.75" hidden="false" customHeight="true" outlineLevel="0" collapsed="false">
      <c r="A63" s="1219" t="s">
        <v>1849</v>
      </c>
      <c r="B63" s="1194" t="n">
        <v>19</v>
      </c>
      <c r="C63" s="1201" t="n">
        <v>16</v>
      </c>
      <c r="D63" s="1205" t="n">
        <v>3</v>
      </c>
      <c r="E63" s="1202" t="n">
        <v>15.7894736842105</v>
      </c>
    </row>
    <row r="64" s="42" customFormat="true" ht="12.75" hidden="false" customHeight="true" outlineLevel="0" collapsed="false">
      <c r="A64" s="1219" t="s">
        <v>1850</v>
      </c>
      <c r="B64" s="1194" t="n">
        <v>14</v>
      </c>
      <c r="C64" s="1201" t="n">
        <v>9</v>
      </c>
      <c r="D64" s="1205" t="n">
        <v>5</v>
      </c>
      <c r="E64" s="1202" t="n">
        <v>35.7142857142857</v>
      </c>
    </row>
    <row r="65" customFormat="false" ht="12.75" hidden="false" customHeight="true" outlineLevel="0" collapsed="false">
      <c r="A65" s="83"/>
      <c r="B65" s="1221"/>
      <c r="C65" s="1222"/>
      <c r="D65" s="1223"/>
      <c r="E65" s="1224"/>
    </row>
    <row r="66" customFormat="false" ht="12.75" hidden="false" customHeight="true" outlineLevel="0" collapsed="false">
      <c r="A66" s="1"/>
    </row>
    <row r="67" customFormat="false" ht="12.75" hidden="false" customHeight="true" outlineLevel="0" collapsed="false">
      <c r="A67" s="621" t="s">
        <v>111</v>
      </c>
    </row>
    <row r="68" customFormat="false" ht="12.75" hidden="false" customHeight="true" outlineLevel="0" collapsed="false">
      <c r="A68" s="620" t="s">
        <v>1851</v>
      </c>
    </row>
    <row r="69" customFormat="false" ht="12.75" hidden="false" customHeight="true" outlineLevel="0" collapsed="false">
      <c r="A69" s="621" t="s">
        <v>1852</v>
      </c>
    </row>
    <row r="70" customFormat="false" ht="12.75" hidden="false" customHeight="true" outlineLevel="0" collapsed="false">
      <c r="A70" s="621" t="s">
        <v>1853</v>
      </c>
    </row>
    <row r="71" customFormat="false" ht="12.75" hidden="false" customHeight="true" outlineLevel="0" collapsed="false">
      <c r="A71" s="621" t="s">
        <v>1854</v>
      </c>
    </row>
    <row r="72" customFormat="false" ht="12.75" hidden="false" customHeight="true" outlineLevel="0" collapsed="false">
      <c r="A72" s="621" t="s">
        <v>1855</v>
      </c>
    </row>
    <row r="73" customFormat="false" ht="12.75" hidden="false" customHeight="true" outlineLevel="0" collapsed="false">
      <c r="A73" s="621" t="s">
        <v>1856</v>
      </c>
    </row>
    <row r="74" customFormat="false" ht="12.75" hidden="false" customHeight="true" outlineLevel="0" collapsed="false">
      <c r="A74" s="621" t="s">
        <v>1857</v>
      </c>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2">
    <mergeCell ref="C6:E6"/>
    <mergeCell ref="C48:E4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9.44"/>
    <col collapsed="false" customWidth="true" hidden="false" outlineLevel="0" max="2" min="2" style="1180" width="40.26"/>
    <col collapsed="false" customWidth="true" hidden="false" outlineLevel="0" max="3" min="3" style="1" width="14.72"/>
    <col collapsed="false" customWidth="true" hidden="false" outlineLevel="0" max="4" min="4" style="1" width="17.26"/>
    <col collapsed="false" customWidth="true" hidden="false" outlineLevel="0" max="7" min="5" style="1" width="14.72"/>
    <col collapsed="false" customWidth="false" hidden="false" outlineLevel="0" max="257" min="8" style="1" width="9.17"/>
  </cols>
  <sheetData>
    <row r="1" customFormat="false" ht="15.5" hidden="false" customHeight="false" outlineLevel="0" collapsed="false">
      <c r="A1" s="69" t="s">
        <v>1858</v>
      </c>
      <c r="B1" s="833"/>
      <c r="C1" s="25"/>
      <c r="D1" s="25"/>
      <c r="E1" s="25"/>
      <c r="F1" s="25"/>
      <c r="G1" s="25"/>
    </row>
    <row r="2" customFormat="false" ht="15.5" hidden="false" customHeight="false" outlineLevel="0" collapsed="false">
      <c r="A2" s="69" t="s">
        <v>1859</v>
      </c>
      <c r="B2" s="833"/>
      <c r="C2" s="25"/>
      <c r="D2" s="25"/>
      <c r="E2" s="25"/>
      <c r="F2" s="25"/>
      <c r="G2" s="25"/>
    </row>
    <row r="3" customFormat="false" ht="9" hidden="false" customHeight="true" outlineLevel="0" collapsed="false">
      <c r="A3" s="24" t="s">
        <v>68</v>
      </c>
      <c r="B3" s="833"/>
      <c r="C3" s="25"/>
      <c r="D3" s="25"/>
      <c r="E3" s="25"/>
      <c r="F3" s="25"/>
      <c r="G3" s="25"/>
    </row>
    <row r="4" customFormat="false" ht="12.75" hidden="false" customHeight="true" outlineLevel="0" collapsed="false">
      <c r="A4" s="24" t="s">
        <v>1860</v>
      </c>
      <c r="B4" s="833"/>
      <c r="C4" s="25"/>
      <c r="D4" s="25"/>
      <c r="E4" s="25"/>
      <c r="F4" s="25"/>
      <c r="G4" s="25"/>
    </row>
    <row r="5" customFormat="false" ht="12.75" hidden="false" customHeight="true" outlineLevel="0" collapsed="false">
      <c r="A5" s="24" t="s">
        <v>1861</v>
      </c>
      <c r="B5" s="833"/>
      <c r="C5" s="25"/>
      <c r="D5" s="25"/>
      <c r="E5" s="25"/>
      <c r="F5" s="25"/>
      <c r="G5" s="25"/>
    </row>
    <row r="6" customFormat="false" ht="12.75" hidden="false" customHeight="true" outlineLevel="0" collapsed="false">
      <c r="A6" s="24" t="s">
        <v>1862</v>
      </c>
      <c r="C6" s="25"/>
      <c r="D6" s="25"/>
      <c r="E6" s="25"/>
      <c r="F6" s="25"/>
      <c r="G6" s="25"/>
    </row>
    <row r="7" customFormat="false" ht="9" hidden="false" customHeight="true" outlineLevel="0" collapsed="false">
      <c r="B7" s="833" t="s">
        <v>68</v>
      </c>
      <c r="C7" s="1225" t="s">
        <v>68</v>
      </c>
      <c r="D7" s="1225"/>
      <c r="E7" s="1225"/>
      <c r="F7" s="1225"/>
      <c r="G7" s="1225"/>
    </row>
    <row r="8" s="42" customFormat="true" ht="59.25" hidden="false" customHeight="true" outlineLevel="0" collapsed="false">
      <c r="A8" s="72" t="s">
        <v>1727</v>
      </c>
      <c r="B8" s="72" t="s">
        <v>1863</v>
      </c>
      <c r="C8" s="1226" t="s">
        <v>1864</v>
      </c>
      <c r="D8" s="1226" t="s">
        <v>1865</v>
      </c>
      <c r="E8" s="1226" t="s">
        <v>1866</v>
      </c>
      <c r="F8" s="73" t="s">
        <v>1867</v>
      </c>
      <c r="G8" s="655"/>
    </row>
    <row r="9" customFormat="false" ht="9" hidden="false" customHeight="true" outlineLevel="0" collapsed="false">
      <c r="A9" s="45"/>
      <c r="B9" s="1187"/>
      <c r="C9" s="1227"/>
      <c r="D9" s="1228"/>
      <c r="E9" s="575"/>
    </row>
    <row r="10" customFormat="false" ht="12.75" hidden="false" customHeight="true" outlineLevel="0" collapsed="false">
      <c r="A10" s="45"/>
      <c r="B10" s="1229" t="s">
        <v>183</v>
      </c>
      <c r="C10" s="832" t="n">
        <v>350862</v>
      </c>
      <c r="D10" s="1230" t="n">
        <v>100</v>
      </c>
      <c r="E10" s="832" t="n">
        <v>151929</v>
      </c>
      <c r="F10" s="1231" t="n">
        <v>100</v>
      </c>
      <c r="G10" s="1232"/>
    </row>
    <row r="11" customFormat="false" ht="9" hidden="false" customHeight="true" outlineLevel="0" collapsed="false">
      <c r="A11" s="45"/>
      <c r="B11" s="1187"/>
      <c r="C11" s="755"/>
      <c r="D11" s="261"/>
      <c r="E11" s="755"/>
      <c r="F11" s="265"/>
      <c r="G11" s="1232"/>
    </row>
    <row r="12" customFormat="false" ht="12.75" hidden="false" customHeight="true" outlineLevel="0" collapsed="false">
      <c r="A12" s="1233" t="n">
        <v>1</v>
      </c>
      <c r="B12" s="1234" t="s">
        <v>1868</v>
      </c>
      <c r="C12" s="1235" t="n">
        <v>59395</v>
      </c>
      <c r="D12" s="265" t="n">
        <v>16.9283077120781</v>
      </c>
      <c r="E12" s="1235" t="n">
        <v>27582</v>
      </c>
      <c r="F12" s="1236" t="n">
        <v>18.1545332074165</v>
      </c>
      <c r="G12" s="1232"/>
    </row>
    <row r="13" customFormat="false" ht="12.75" hidden="false" customHeight="true" outlineLevel="0" collapsed="false">
      <c r="A13" s="1233" t="n">
        <v>2</v>
      </c>
      <c r="B13" s="1234" t="s">
        <v>1869</v>
      </c>
      <c r="C13" s="1235" t="n">
        <v>58297</v>
      </c>
      <c r="D13" s="265" t="n">
        <v>16.6153639554977</v>
      </c>
      <c r="E13" s="1235" t="n">
        <v>34269</v>
      </c>
      <c r="F13" s="1236" t="n">
        <v>22.5559309124947</v>
      </c>
      <c r="G13" s="1232"/>
    </row>
    <row r="14" customFormat="false" ht="12.75" hidden="false" customHeight="true" outlineLevel="0" collapsed="false">
      <c r="A14" s="1233" t="n">
        <v>3</v>
      </c>
      <c r="B14" s="1234" t="s">
        <v>1475</v>
      </c>
      <c r="C14" s="1235" t="n">
        <v>39249</v>
      </c>
      <c r="D14" s="265" t="n">
        <v>11.1864492297173</v>
      </c>
      <c r="E14" s="1235" t="n">
        <v>17683</v>
      </c>
      <c r="F14" s="1236" t="n">
        <v>11.6389892995358</v>
      </c>
      <c r="G14" s="1232"/>
    </row>
    <row r="15" customFormat="false" ht="12.75" hidden="false" customHeight="true" outlineLevel="0" collapsed="false">
      <c r="A15" s="1233" t="n">
        <v>4</v>
      </c>
      <c r="B15" s="1234" t="s">
        <v>1870</v>
      </c>
      <c r="C15" s="1235" t="n">
        <v>35176</v>
      </c>
      <c r="D15" s="265" t="n">
        <v>10.0255943834782</v>
      </c>
      <c r="E15" s="1235" t="n">
        <v>21856</v>
      </c>
      <c r="F15" s="1236" t="n">
        <v>14.3856674432755</v>
      </c>
      <c r="G15" s="1232"/>
    </row>
    <row r="16" s="1206" customFormat="true" ht="12.75" hidden="false" customHeight="true" outlineLevel="0" collapsed="false">
      <c r="A16" s="1233" t="n">
        <v>5</v>
      </c>
      <c r="B16" s="1234" t="s">
        <v>1871</v>
      </c>
      <c r="C16" s="1235" t="n">
        <v>27611</v>
      </c>
      <c r="D16" s="265" t="n">
        <v>7.8694760799408</v>
      </c>
      <c r="E16" s="1235" t="n">
        <v>2470</v>
      </c>
      <c r="F16" s="1236" t="n">
        <v>1.6257593408227</v>
      </c>
      <c r="G16" s="1232"/>
    </row>
    <row r="17" s="1206" customFormat="true" ht="12.75" hidden="false" customHeight="true" outlineLevel="0" collapsed="false">
      <c r="A17" s="1233" t="n">
        <v>6</v>
      </c>
      <c r="B17" s="1234" t="s">
        <v>1761</v>
      </c>
      <c r="C17" s="1235" t="n">
        <v>27497</v>
      </c>
      <c r="D17" s="265" t="n">
        <v>7.83698409795761</v>
      </c>
      <c r="E17" s="1235" t="n">
        <v>6471</v>
      </c>
      <c r="F17" s="1236" t="n">
        <v>4.25922647118568</v>
      </c>
      <c r="G17" s="1232"/>
    </row>
    <row r="18" s="1206" customFormat="true" ht="12.75" hidden="false" customHeight="true" outlineLevel="0" collapsed="false">
      <c r="A18" s="1233" t="n">
        <v>7</v>
      </c>
      <c r="B18" s="1234" t="s">
        <v>1478</v>
      </c>
      <c r="C18" s="1235" t="n">
        <v>15024</v>
      </c>
      <c r="D18" s="265" t="n">
        <v>4.28202524781227</v>
      </c>
      <c r="E18" s="1235" t="n">
        <v>9223</v>
      </c>
      <c r="F18" s="1236" t="n">
        <v>6.07059858739376</v>
      </c>
      <c r="G18" s="1232"/>
    </row>
    <row r="19" s="1206" customFormat="true" ht="12.75" hidden="false" customHeight="true" outlineLevel="0" collapsed="false">
      <c r="A19" s="1233" t="n">
        <v>8</v>
      </c>
      <c r="B19" s="1234" t="s">
        <v>1872</v>
      </c>
      <c r="C19" s="1235" t="n">
        <v>12374</v>
      </c>
      <c r="D19" s="265" t="n">
        <v>3.52674275636673</v>
      </c>
      <c r="E19" s="1235" t="n">
        <v>2720</v>
      </c>
      <c r="F19" s="1236" t="n">
        <v>1.79030988365412</v>
      </c>
      <c r="G19" s="1232"/>
    </row>
    <row r="20" customFormat="false" ht="12.75" hidden="false" customHeight="true" outlineLevel="0" collapsed="false">
      <c r="A20" s="1233" t="n">
        <v>9</v>
      </c>
      <c r="B20" s="1234" t="s">
        <v>1479</v>
      </c>
      <c r="C20" s="1235" t="n">
        <v>10564</v>
      </c>
      <c r="D20" s="265" t="n">
        <v>3.01087033003569</v>
      </c>
      <c r="E20" s="1235" t="n">
        <v>3002</v>
      </c>
      <c r="F20" s="1236" t="n">
        <v>1.97592303156853</v>
      </c>
      <c r="G20" s="1232"/>
    </row>
    <row r="21" s="1206" customFormat="true" ht="12.75" hidden="false" customHeight="true" outlineLevel="0" collapsed="false">
      <c r="A21" s="1233" t="n">
        <v>10</v>
      </c>
      <c r="B21" s="1234" t="s">
        <v>1480</v>
      </c>
      <c r="C21" s="1235" t="n">
        <v>10021</v>
      </c>
      <c r="D21" s="265" t="n">
        <v>2.85610873252153</v>
      </c>
      <c r="E21" s="1235" t="n">
        <v>6265</v>
      </c>
      <c r="F21" s="1236" t="n">
        <v>4.12363670766354</v>
      </c>
      <c r="G21" s="1232"/>
    </row>
    <row r="22" s="1206" customFormat="true" ht="12.75" hidden="false" customHeight="true" outlineLevel="0" collapsed="false">
      <c r="A22" s="1233" t="n">
        <v>11</v>
      </c>
      <c r="B22" s="1234" t="s">
        <v>1482</v>
      </c>
      <c r="C22" s="1235" t="n">
        <v>9005</v>
      </c>
      <c r="D22" s="265" t="n">
        <v>2.56653614342213</v>
      </c>
      <c r="E22" s="1235" t="n">
        <v>5279</v>
      </c>
      <c r="F22" s="1236" t="n">
        <v>3.47464941442013</v>
      </c>
      <c r="G22" s="1232"/>
    </row>
    <row r="23" s="1206" customFormat="true" ht="12.75" hidden="false" customHeight="true" outlineLevel="0" collapsed="false">
      <c r="A23" s="1233" t="n">
        <v>12</v>
      </c>
      <c r="B23" s="1234" t="s">
        <v>1481</v>
      </c>
      <c r="C23" s="1235" t="n">
        <v>6417</v>
      </c>
      <c r="D23" s="265" t="n">
        <v>1.82892419397831</v>
      </c>
      <c r="E23" s="1235" t="n">
        <v>2192</v>
      </c>
      <c r="F23" s="1236" t="n">
        <v>1.44277922809124</v>
      </c>
      <c r="G23" s="1232"/>
    </row>
    <row r="24" s="1206" customFormat="true" ht="12.75" hidden="false" customHeight="true" outlineLevel="0" collapsed="false">
      <c r="A24" s="1233" t="n">
        <v>13</v>
      </c>
      <c r="B24" s="1234" t="s">
        <v>1873</v>
      </c>
      <c r="C24" s="1235" t="n">
        <v>5678</v>
      </c>
      <c r="D24" s="265" t="n">
        <v>1.61830000579357</v>
      </c>
      <c r="E24" s="1235" t="n">
        <v>2512</v>
      </c>
      <c r="F24" s="1236" t="n">
        <v>1.65340397506952</v>
      </c>
      <c r="G24" s="1232"/>
    </row>
    <row r="25" customFormat="false" ht="12.75" hidden="false" customHeight="true" outlineLevel="0" collapsed="false">
      <c r="A25" s="1233" t="n">
        <v>14</v>
      </c>
      <c r="B25" s="1234" t="s">
        <v>1874</v>
      </c>
      <c r="C25" s="1235" t="n">
        <v>3905</v>
      </c>
      <c r="D25" s="265" t="n">
        <v>1.11297322437167</v>
      </c>
      <c r="E25" s="1235" t="n">
        <v>1988</v>
      </c>
      <c r="F25" s="1236" t="n">
        <v>1.30850598216057</v>
      </c>
      <c r="G25" s="1232"/>
    </row>
    <row r="26" s="1206" customFormat="true" ht="12.75" hidden="false" customHeight="true" outlineLevel="0" collapsed="false">
      <c r="A26" s="1233" t="n">
        <v>15</v>
      </c>
      <c r="B26" s="1234" t="s">
        <v>1875</v>
      </c>
      <c r="C26" s="1235" t="n">
        <v>3802</v>
      </c>
      <c r="D26" s="265" t="n">
        <v>1.08361691236496</v>
      </c>
      <c r="E26" s="1235" t="n">
        <v>774</v>
      </c>
      <c r="F26" s="1236" t="n">
        <v>0.509448489174247</v>
      </c>
      <c r="G26" s="1232"/>
    </row>
    <row r="27" s="1206" customFormat="true" ht="12.75" hidden="false" customHeight="true" outlineLevel="0" collapsed="false">
      <c r="A27" s="1233" t="n">
        <v>16</v>
      </c>
      <c r="B27" s="1234" t="s">
        <v>1671</v>
      </c>
      <c r="C27" s="1235" t="n">
        <v>3576</v>
      </c>
      <c r="D27" s="265" t="n">
        <v>1.0192041285336</v>
      </c>
      <c r="E27" s="1235" t="n">
        <v>662</v>
      </c>
      <c r="F27" s="1236" t="n">
        <v>0.435729837045074</v>
      </c>
      <c r="G27" s="1232"/>
    </row>
    <row r="28" s="1206" customFormat="true" ht="12.75" hidden="false" customHeight="true" outlineLevel="0" collapsed="false">
      <c r="A28" s="1233" t="n">
        <v>17</v>
      </c>
      <c r="B28" s="1234" t="s">
        <v>1483</v>
      </c>
      <c r="C28" s="1235" t="n">
        <v>3230</v>
      </c>
      <c r="D28" s="265" t="n">
        <v>0.920589827001095</v>
      </c>
      <c r="E28" s="1235" t="n">
        <v>955</v>
      </c>
      <c r="F28" s="1236" t="n">
        <v>0.628583086654544</v>
      </c>
      <c r="G28" s="1232"/>
    </row>
    <row r="29" s="1206" customFormat="true" ht="12.75" hidden="false" customHeight="true" outlineLevel="0" collapsed="false">
      <c r="A29" s="1233" t="n">
        <v>18</v>
      </c>
      <c r="B29" s="1234" t="s">
        <v>1485</v>
      </c>
      <c r="C29" s="1235" t="n">
        <v>2296</v>
      </c>
      <c r="D29" s="265" t="n">
        <v>0.654388312250376</v>
      </c>
      <c r="E29" s="1235" t="n">
        <v>1347</v>
      </c>
      <c r="F29" s="1236" t="n">
        <v>0.886598322540522</v>
      </c>
      <c r="G29" s="1232"/>
    </row>
    <row r="30" s="1206" customFormat="true" ht="12.75" hidden="false" customHeight="true" outlineLevel="0" collapsed="false">
      <c r="A30" s="1233" t="n">
        <v>19</v>
      </c>
      <c r="B30" s="1234" t="s">
        <v>1685</v>
      </c>
      <c r="C30" s="1235" t="n">
        <v>1899</v>
      </c>
      <c r="D30" s="265" t="n">
        <v>0.541238440200687</v>
      </c>
      <c r="E30" s="1235" t="n">
        <v>672</v>
      </c>
      <c r="F30" s="1236" t="n">
        <v>0.442311866208911</v>
      </c>
      <c r="G30" s="1232"/>
    </row>
    <row r="31" s="1206" customFormat="true" ht="12.75" hidden="false" customHeight="true" outlineLevel="0" collapsed="false">
      <c r="A31" s="1233" t="n">
        <v>20</v>
      </c>
      <c r="B31" s="1234" t="s">
        <v>1674</v>
      </c>
      <c r="C31" s="1235" t="n">
        <v>1712</v>
      </c>
      <c r="D31" s="265" t="n">
        <v>0.48794113099575</v>
      </c>
      <c r="E31" s="1200" t="s">
        <v>1876</v>
      </c>
      <c r="F31" s="677" t="s">
        <v>1876</v>
      </c>
      <c r="G31" s="1232"/>
    </row>
    <row r="32" customFormat="false" ht="9" hidden="false" customHeight="true" outlineLevel="0" collapsed="false">
      <c r="A32" s="83"/>
      <c r="B32" s="83"/>
      <c r="C32" s="832"/>
      <c r="D32" s="1237"/>
      <c r="E32" s="832"/>
      <c r="F32" s="1238"/>
      <c r="G32" s="1239"/>
    </row>
    <row r="33" customFormat="false" ht="9" hidden="false" customHeight="true" outlineLevel="0" collapsed="false">
      <c r="B33" s="1"/>
      <c r="C33" s="55"/>
      <c r="D33" s="1239"/>
      <c r="E33" s="55"/>
      <c r="F33" s="1239"/>
      <c r="G33" s="1239"/>
    </row>
    <row r="34" customFormat="false" ht="12.75" hidden="false" customHeight="true" outlineLevel="0" collapsed="false">
      <c r="A34" s="495" t="s">
        <v>443</v>
      </c>
      <c r="B34" s="1"/>
    </row>
    <row r="35" customFormat="false" ht="15.5" hidden="false" customHeight="false" outlineLevel="0" collapsed="false">
      <c r="A35" s="69" t="s">
        <v>1858</v>
      </c>
      <c r="B35" s="833"/>
      <c r="C35" s="25"/>
      <c r="D35" s="25"/>
      <c r="E35" s="25"/>
      <c r="F35" s="25"/>
      <c r="G35" s="25"/>
    </row>
    <row r="36" customFormat="false" ht="15.5" hidden="false" customHeight="false" outlineLevel="0" collapsed="false">
      <c r="A36" s="69" t="s">
        <v>1877</v>
      </c>
      <c r="B36" s="833"/>
      <c r="C36" s="25"/>
      <c r="D36" s="25"/>
      <c r="E36" s="25"/>
      <c r="F36" s="25"/>
      <c r="G36" s="25"/>
    </row>
    <row r="37" customFormat="false" ht="12.75" hidden="false" customHeight="true" outlineLevel="0" collapsed="false">
      <c r="A37" s="495"/>
      <c r="B37" s="1"/>
    </row>
    <row r="38" customFormat="false" ht="12.75" hidden="false" customHeight="true" outlineLevel="0" collapsed="false">
      <c r="A38" s="495" t="s">
        <v>1878</v>
      </c>
      <c r="B38" s="1"/>
    </row>
    <row r="39" customFormat="false" ht="12.75" hidden="false" customHeight="true" outlineLevel="0" collapsed="false">
      <c r="A39" s="495" t="s">
        <v>1879</v>
      </c>
      <c r="B39" s="1"/>
    </row>
    <row r="40" customFormat="false" ht="12.75" hidden="false" customHeight="true" outlineLevel="0" collapsed="false">
      <c r="A40" s="495" t="s">
        <v>1880</v>
      </c>
      <c r="B40" s="1"/>
    </row>
    <row r="41" customFormat="false" ht="13" hidden="false" customHeight="false" outlineLevel="0" collapsed="false">
      <c r="A41" s="621" t="s">
        <v>1881</v>
      </c>
    </row>
    <row r="42" customFormat="false" ht="13" hidden="false" customHeight="false" outlineLevel="0" collapsed="false">
      <c r="A42" s="1240" t="s">
        <v>1882</v>
      </c>
    </row>
    <row r="43" customFormat="false" ht="13" hidden="false" customHeight="false" outlineLevel="0" collapsed="false">
      <c r="A43" s="621"/>
    </row>
    <row r="44" customFormat="false" ht="13" hidden="false" customHeight="false" outlineLevel="0" collapsed="false">
      <c r="A44" s="621"/>
    </row>
    <row r="45" customFormat="false" ht="13" hidden="false" customHeight="false" outlineLevel="0" collapsed="false">
      <c r="A45" s="621"/>
    </row>
  </sheetData>
  <mergeCells count="1">
    <mergeCell ref="C7:G7"/>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34"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38.99"/>
    <col collapsed="false" customWidth="true" hidden="false" outlineLevel="0" max="7" min="2" style="1" width="12.35"/>
    <col collapsed="false" customWidth="false" hidden="false" outlineLevel="0" max="257" min="8" style="1" width="9.08"/>
  </cols>
  <sheetData>
    <row r="1" customFormat="false" ht="15.5" hidden="false" customHeight="false" outlineLevel="0" collapsed="false">
      <c r="A1" s="69" t="s">
        <v>1883</v>
      </c>
      <c r="B1" s="25"/>
      <c r="C1" s="25"/>
      <c r="D1" s="25"/>
      <c r="E1" s="25"/>
      <c r="F1" s="25"/>
      <c r="G1" s="25"/>
    </row>
    <row r="2" customFormat="false" ht="12.75" hidden="false" customHeight="true" outlineLevel="0" collapsed="false">
      <c r="A2" s="526" t="s">
        <v>68</v>
      </c>
      <c r="E2" s="1" t="s">
        <v>68</v>
      </c>
    </row>
    <row r="3" s="35" customFormat="true" ht="45" hidden="false" customHeight="true" outlineLevel="0" collapsed="false">
      <c r="A3" s="72" t="s">
        <v>1884</v>
      </c>
      <c r="B3" s="834" t="s">
        <v>1268</v>
      </c>
      <c r="C3" s="1241" t="s">
        <v>239</v>
      </c>
      <c r="D3" s="1226" t="s">
        <v>83</v>
      </c>
      <c r="E3" s="1226" t="s">
        <v>84</v>
      </c>
      <c r="F3" s="528" t="s">
        <v>1422</v>
      </c>
      <c r="G3" s="528" t="s">
        <v>550</v>
      </c>
    </row>
    <row r="4" customFormat="false" ht="12.75" hidden="false" customHeight="true" outlineLevel="0" collapsed="false">
      <c r="A4" s="557"/>
      <c r="B4" s="1242"/>
      <c r="C4" s="836"/>
      <c r="D4" s="1243"/>
      <c r="E4" s="1243"/>
      <c r="F4" s="839"/>
      <c r="G4" s="839"/>
    </row>
    <row r="5" customFormat="false" ht="12.75" hidden="false" customHeight="true" outlineLevel="0" collapsed="false">
      <c r="A5" s="1244" t="s">
        <v>78</v>
      </c>
      <c r="B5" s="1245" t="n">
        <v>1455271</v>
      </c>
      <c r="C5" s="1246" t="n">
        <v>1016508</v>
      </c>
      <c r="D5" s="1247" t="n">
        <v>200629</v>
      </c>
      <c r="E5" s="1247" t="n">
        <v>73298</v>
      </c>
      <c r="F5" s="1248" t="n">
        <v>164754</v>
      </c>
      <c r="G5" s="1248" t="n">
        <v>82</v>
      </c>
    </row>
    <row r="6" customFormat="false" ht="12.75" hidden="false" customHeight="true" outlineLevel="0" collapsed="false">
      <c r="A6" s="1249"/>
      <c r="B6" s="1250"/>
      <c r="C6" s="1251"/>
      <c r="D6" s="1252"/>
      <c r="E6" s="1252"/>
      <c r="F6" s="1253"/>
      <c r="G6" s="1253"/>
    </row>
    <row r="7" customFormat="false" ht="12.75" hidden="false" customHeight="true" outlineLevel="0" collapsed="false">
      <c r="A7" s="1254" t="s">
        <v>1885</v>
      </c>
      <c r="B7" s="1250" t="n">
        <v>1414530</v>
      </c>
      <c r="C7" s="1251" t="n">
        <v>981641</v>
      </c>
      <c r="D7" s="1252" t="n">
        <v>197901</v>
      </c>
      <c r="E7" s="1252" t="n">
        <v>72367</v>
      </c>
      <c r="F7" s="1253" t="n">
        <v>162556</v>
      </c>
      <c r="G7" s="1253" t="n">
        <v>65</v>
      </c>
    </row>
    <row r="8" customFormat="false" ht="12.75" hidden="false" customHeight="true" outlineLevel="0" collapsed="false">
      <c r="A8" s="1255" t="s">
        <v>1886</v>
      </c>
      <c r="B8" s="1250" t="n">
        <v>490288</v>
      </c>
      <c r="C8" s="1251" t="n">
        <v>336455</v>
      </c>
      <c r="D8" s="1252" t="n">
        <v>73000</v>
      </c>
      <c r="E8" s="1252" t="n">
        <v>24702</v>
      </c>
      <c r="F8" s="1253" t="n">
        <v>56077</v>
      </c>
      <c r="G8" s="1253" t="n">
        <v>54</v>
      </c>
    </row>
    <row r="9" customFormat="false" ht="12.75" hidden="false" customHeight="true" outlineLevel="0" collapsed="false">
      <c r="A9" s="1255" t="s">
        <v>1887</v>
      </c>
      <c r="B9" s="1250" t="n">
        <v>240164</v>
      </c>
      <c r="C9" s="1251" t="n">
        <v>167765</v>
      </c>
      <c r="D9" s="1252" t="n">
        <v>33937</v>
      </c>
      <c r="E9" s="1252" t="n">
        <v>12182</v>
      </c>
      <c r="F9" s="1253" t="n">
        <v>26277</v>
      </c>
      <c r="G9" s="1253" t="n">
        <v>3</v>
      </c>
    </row>
    <row r="10" customFormat="false" ht="12.75" hidden="false" customHeight="true" outlineLevel="0" collapsed="false">
      <c r="A10" s="1256" t="s">
        <v>1888</v>
      </c>
      <c r="B10" s="1250" t="n">
        <v>236434</v>
      </c>
      <c r="C10" s="1251" t="n">
        <v>165340</v>
      </c>
      <c r="D10" s="1252" t="n">
        <v>33286</v>
      </c>
      <c r="E10" s="1252" t="n">
        <v>11999</v>
      </c>
      <c r="F10" s="1253" t="n">
        <v>25806</v>
      </c>
      <c r="G10" s="1253" t="n">
        <v>3</v>
      </c>
    </row>
    <row r="11" customFormat="false" ht="12.75" hidden="false" customHeight="true" outlineLevel="0" collapsed="false">
      <c r="A11" s="1256" t="s">
        <v>1889</v>
      </c>
      <c r="B11" s="1250" t="n">
        <v>3730</v>
      </c>
      <c r="C11" s="1251" t="n">
        <v>2425</v>
      </c>
      <c r="D11" s="1252" t="n">
        <v>651</v>
      </c>
      <c r="E11" s="1252" t="n">
        <v>183</v>
      </c>
      <c r="F11" s="1253" t="n">
        <v>471</v>
      </c>
      <c r="G11" s="1257" t="s">
        <v>201</v>
      </c>
    </row>
    <row r="12" customFormat="false" ht="12.75" hidden="false" customHeight="true" outlineLevel="0" collapsed="false">
      <c r="A12" s="1255" t="s">
        <v>1890</v>
      </c>
      <c r="B12" s="1250" t="n">
        <v>34222</v>
      </c>
      <c r="C12" s="1251" t="n">
        <v>20773</v>
      </c>
      <c r="D12" s="1252" t="n">
        <v>6480</v>
      </c>
      <c r="E12" s="1252" t="n">
        <v>2121</v>
      </c>
      <c r="F12" s="1253" t="n">
        <v>4847</v>
      </c>
      <c r="G12" s="1253" t="n">
        <v>1</v>
      </c>
    </row>
    <row r="13" customFormat="false" ht="12.75" hidden="false" customHeight="true" outlineLevel="0" collapsed="false">
      <c r="A13" s="1256" t="s">
        <v>1891</v>
      </c>
      <c r="B13" s="1250" t="n">
        <v>31920</v>
      </c>
      <c r="C13" s="1251" t="n">
        <v>19277</v>
      </c>
      <c r="D13" s="1252" t="n">
        <v>6061</v>
      </c>
      <c r="E13" s="1252" t="n">
        <v>2015</v>
      </c>
      <c r="F13" s="1253" t="n">
        <v>4566</v>
      </c>
      <c r="G13" s="1253" t="n">
        <v>1</v>
      </c>
    </row>
    <row r="14" customFormat="false" ht="12.75" hidden="false" customHeight="true" outlineLevel="0" collapsed="false">
      <c r="A14" s="1256" t="s">
        <v>1892</v>
      </c>
      <c r="B14" s="1250" t="n">
        <v>2302</v>
      </c>
      <c r="C14" s="1251" t="n">
        <v>1496</v>
      </c>
      <c r="D14" s="1252" t="n">
        <v>419</v>
      </c>
      <c r="E14" s="1252" t="n">
        <v>106</v>
      </c>
      <c r="F14" s="1253" t="n">
        <v>281</v>
      </c>
      <c r="G14" s="1257" t="s">
        <v>201</v>
      </c>
    </row>
    <row r="15" customFormat="false" ht="12.75" hidden="false" customHeight="true" outlineLevel="0" collapsed="false">
      <c r="A15" s="1255" t="s">
        <v>1893</v>
      </c>
      <c r="B15" s="1250" t="n">
        <v>377700</v>
      </c>
      <c r="C15" s="1251" t="n">
        <v>266730</v>
      </c>
      <c r="D15" s="1252" t="n">
        <v>50251</v>
      </c>
      <c r="E15" s="1252" t="n">
        <v>19211</v>
      </c>
      <c r="F15" s="1253" t="n">
        <v>41505</v>
      </c>
      <c r="G15" s="1253" t="n">
        <v>3</v>
      </c>
    </row>
    <row r="16" customFormat="false" ht="12.75" hidden="false" customHeight="true" outlineLevel="0" collapsed="false">
      <c r="A16" s="1256" t="s">
        <v>1362</v>
      </c>
      <c r="B16" s="1250" t="n">
        <v>226092</v>
      </c>
      <c r="C16" s="1251" t="n">
        <v>157650</v>
      </c>
      <c r="D16" s="1252" t="n">
        <v>31433</v>
      </c>
      <c r="E16" s="1252" t="n">
        <v>11427</v>
      </c>
      <c r="F16" s="1253" t="n">
        <v>25579</v>
      </c>
      <c r="G16" s="1253" t="n">
        <v>3</v>
      </c>
    </row>
    <row r="17" customFormat="false" ht="12.75" hidden="false" customHeight="true" outlineLevel="0" collapsed="false">
      <c r="A17" s="1255" t="s">
        <v>1894</v>
      </c>
      <c r="B17" s="1250" t="n">
        <v>66819</v>
      </c>
      <c r="C17" s="1251" t="n">
        <v>46001</v>
      </c>
      <c r="D17" s="1252" t="n">
        <v>9123</v>
      </c>
      <c r="E17" s="1252" t="n">
        <v>3895</v>
      </c>
      <c r="F17" s="1253" t="n">
        <v>7798</v>
      </c>
      <c r="G17" s="1253" t="n">
        <v>2</v>
      </c>
    </row>
    <row r="18" customFormat="false" ht="12.75" hidden="false" customHeight="true" outlineLevel="0" collapsed="false">
      <c r="A18" s="1256" t="s">
        <v>1362</v>
      </c>
      <c r="B18" s="1250" t="n">
        <v>48841</v>
      </c>
      <c r="C18" s="1251" t="n">
        <v>33018</v>
      </c>
      <c r="D18" s="1252" t="n">
        <v>6945</v>
      </c>
      <c r="E18" s="1252" t="n">
        <v>2907</v>
      </c>
      <c r="F18" s="1253" t="n">
        <v>5969</v>
      </c>
      <c r="G18" s="1253" t="n">
        <v>2</v>
      </c>
    </row>
    <row r="19" customFormat="false" ht="12.75" hidden="false" customHeight="true" outlineLevel="0" collapsed="false">
      <c r="A19" s="1255" t="s">
        <v>1895</v>
      </c>
      <c r="B19" s="1250" t="n">
        <v>127832</v>
      </c>
      <c r="C19" s="1251" t="n">
        <v>93819</v>
      </c>
      <c r="D19" s="1252" t="n">
        <v>13508</v>
      </c>
      <c r="E19" s="1252" t="n">
        <v>5737</v>
      </c>
      <c r="F19" s="1253" t="n">
        <v>14766</v>
      </c>
      <c r="G19" s="1253" t="n">
        <v>2</v>
      </c>
    </row>
    <row r="20" customFormat="false" ht="12.75" hidden="false" customHeight="true" outlineLevel="0" collapsed="false">
      <c r="A20" s="1255" t="s">
        <v>1896</v>
      </c>
      <c r="B20" s="1250" t="n">
        <v>77505</v>
      </c>
      <c r="C20" s="1251" t="n">
        <v>50098</v>
      </c>
      <c r="D20" s="1252" t="n">
        <v>11602</v>
      </c>
      <c r="E20" s="1252" t="n">
        <v>4519</v>
      </c>
      <c r="F20" s="1253" t="n">
        <v>11286</v>
      </c>
      <c r="G20" s="1257" t="s">
        <v>201</v>
      </c>
    </row>
    <row r="21" customFormat="false" ht="12.75" hidden="false" customHeight="true" outlineLevel="0" collapsed="false">
      <c r="A21" s="45"/>
      <c r="B21" s="1250"/>
      <c r="C21" s="1251"/>
      <c r="D21" s="1252"/>
      <c r="E21" s="1252"/>
      <c r="F21" s="1253"/>
      <c r="G21" s="1253"/>
    </row>
    <row r="22" customFormat="false" ht="12.75" hidden="false" customHeight="true" outlineLevel="0" collapsed="false">
      <c r="A22" s="1254" t="s">
        <v>1897</v>
      </c>
      <c r="B22" s="1250" t="n">
        <v>40741</v>
      </c>
      <c r="C22" s="1251" t="n">
        <v>34867</v>
      </c>
      <c r="D22" s="1252" t="n">
        <v>2728</v>
      </c>
      <c r="E22" s="1252" t="n">
        <v>931</v>
      </c>
      <c r="F22" s="1253" t="n">
        <v>2198</v>
      </c>
      <c r="G22" s="1253" t="n">
        <v>17</v>
      </c>
    </row>
    <row r="23" customFormat="false" ht="12.75" hidden="false" customHeight="true" outlineLevel="0" collapsed="false">
      <c r="A23" s="1255" t="s">
        <v>1898</v>
      </c>
      <c r="B23" s="1250" t="n">
        <v>9661</v>
      </c>
      <c r="C23" s="1251" t="n">
        <v>7243</v>
      </c>
      <c r="D23" s="1252" t="n">
        <v>1167</v>
      </c>
      <c r="E23" s="1252" t="n">
        <v>460</v>
      </c>
      <c r="F23" s="1253" t="n">
        <v>791</v>
      </c>
      <c r="G23" s="1257" t="s">
        <v>201</v>
      </c>
    </row>
    <row r="24" customFormat="false" ht="12.75" hidden="false" customHeight="true" outlineLevel="0" collapsed="false">
      <c r="A24" s="1255" t="s">
        <v>1899</v>
      </c>
      <c r="B24" s="1250" t="n">
        <v>31080</v>
      </c>
      <c r="C24" s="1251" t="n">
        <v>27624</v>
      </c>
      <c r="D24" s="1252" t="n">
        <v>1561</v>
      </c>
      <c r="E24" s="1252" t="n">
        <v>471</v>
      </c>
      <c r="F24" s="1253" t="n">
        <v>1407</v>
      </c>
      <c r="G24" s="1253" t="n">
        <v>17</v>
      </c>
    </row>
    <row r="25" customFormat="false" ht="12.75" hidden="false" customHeight="true" outlineLevel="0" collapsed="false">
      <c r="A25" s="83"/>
      <c r="B25" s="1258"/>
      <c r="C25" s="771"/>
      <c r="D25" s="1258"/>
      <c r="E25" s="1258"/>
      <c r="F25" s="772"/>
      <c r="G25" s="772"/>
    </row>
    <row r="26" customFormat="false" ht="12.75" hidden="false" customHeight="true" outlineLevel="0" collapsed="false">
      <c r="A26" s="10"/>
      <c r="B26" s="10"/>
      <c r="C26" s="10"/>
      <c r="D26" s="10"/>
      <c r="E26" s="10"/>
      <c r="F26" s="10"/>
      <c r="G26" s="10"/>
    </row>
    <row r="27" s="10" customFormat="true" ht="12.75" hidden="false" customHeight="true" outlineLevel="0" collapsed="false">
      <c r="A27" s="121" t="s">
        <v>560</v>
      </c>
    </row>
    <row r="28" s="10" customFormat="true" ht="12.75" hidden="false" customHeight="true" outlineLevel="0" collapsed="false"/>
    <row r="29" customFormat="false" ht="15.75" hidden="false" customHeight="true" outlineLevel="0" collapsed="false">
      <c r="A29" s="69" t="s">
        <v>1900</v>
      </c>
      <c r="B29" s="25"/>
      <c r="C29" s="25"/>
      <c r="D29" s="25"/>
      <c r="E29" s="25"/>
      <c r="F29" s="25"/>
      <c r="G29" s="25"/>
    </row>
    <row r="30" s="10" customFormat="true" ht="12.75" hidden="false" customHeight="true" outlineLevel="0" collapsed="false"/>
    <row r="31" s="10" customFormat="true" ht="45" hidden="false" customHeight="true" outlineLevel="0" collapsed="false">
      <c r="A31" s="72" t="s">
        <v>1884</v>
      </c>
      <c r="B31" s="834" t="s">
        <v>1268</v>
      </c>
      <c r="C31" s="1241" t="s">
        <v>239</v>
      </c>
      <c r="D31" s="1226" t="s">
        <v>83</v>
      </c>
      <c r="E31" s="1226" t="s">
        <v>84</v>
      </c>
      <c r="F31" s="528" t="s">
        <v>1422</v>
      </c>
      <c r="G31" s="528" t="s">
        <v>550</v>
      </c>
    </row>
    <row r="32" s="10" customFormat="true" ht="12.75" hidden="false" customHeight="true" outlineLevel="0" collapsed="false">
      <c r="A32" s="557"/>
      <c r="B32" s="1242"/>
      <c r="C32" s="836"/>
      <c r="D32" s="1243"/>
      <c r="E32" s="1243"/>
      <c r="F32" s="839"/>
      <c r="G32" s="839"/>
    </row>
    <row r="33" customFormat="false" ht="12.75" hidden="false" customHeight="true" outlineLevel="0" collapsed="false">
      <c r="A33" s="1244" t="s">
        <v>1901</v>
      </c>
      <c r="B33" s="1245" t="n">
        <v>490267</v>
      </c>
      <c r="C33" s="1246" t="n">
        <v>336412</v>
      </c>
      <c r="D33" s="1247" t="n">
        <v>73021</v>
      </c>
      <c r="E33" s="1247" t="n">
        <v>24712</v>
      </c>
      <c r="F33" s="1248" t="n">
        <v>56063</v>
      </c>
      <c r="G33" s="1248" t="n">
        <v>59</v>
      </c>
      <c r="H33" s="55"/>
      <c r="I33" s="55"/>
      <c r="J33" s="55"/>
      <c r="K33" s="55"/>
      <c r="L33" s="55"/>
      <c r="M33" s="55"/>
    </row>
    <row r="34" customFormat="false" ht="12.75" hidden="false" customHeight="true" outlineLevel="0" collapsed="false">
      <c r="A34" s="1249"/>
      <c r="B34" s="1250"/>
      <c r="C34" s="1251"/>
      <c r="D34" s="1252"/>
      <c r="E34" s="1252"/>
      <c r="F34" s="1253"/>
      <c r="G34" s="1253"/>
    </row>
    <row r="35" customFormat="false" ht="12.75" hidden="false" customHeight="true" outlineLevel="0" collapsed="false">
      <c r="A35" s="654" t="s">
        <v>1902</v>
      </c>
      <c r="B35" s="1250" t="n">
        <v>336672</v>
      </c>
      <c r="C35" s="1251" t="n">
        <v>233222</v>
      </c>
      <c r="D35" s="1252" t="n">
        <v>48516</v>
      </c>
      <c r="E35" s="1252" t="n">
        <v>17378</v>
      </c>
      <c r="F35" s="1253" t="n">
        <v>37539</v>
      </c>
      <c r="G35" s="1253" t="n">
        <v>17</v>
      </c>
      <c r="I35" s="55"/>
      <c r="J35" s="55"/>
      <c r="K35" s="55"/>
      <c r="L35" s="55"/>
      <c r="M35" s="55"/>
      <c r="N35" s="55"/>
    </row>
    <row r="36" customFormat="false" ht="12.75" hidden="false" customHeight="true" outlineLevel="0" collapsed="false">
      <c r="A36" s="1259" t="s">
        <v>1903</v>
      </c>
      <c r="B36" s="1250" t="n">
        <v>240160</v>
      </c>
      <c r="C36" s="1251" t="n">
        <v>167750</v>
      </c>
      <c r="D36" s="1252" t="n">
        <v>33939</v>
      </c>
      <c r="E36" s="1252" t="n">
        <v>12165</v>
      </c>
      <c r="F36" s="1253" t="n">
        <v>26298</v>
      </c>
      <c r="G36" s="1253" t="n">
        <v>8</v>
      </c>
    </row>
    <row r="37" customFormat="false" ht="12.75" hidden="false" customHeight="true" outlineLevel="0" collapsed="false">
      <c r="A37" s="1256" t="s">
        <v>1904</v>
      </c>
      <c r="B37" s="1250" t="n">
        <v>85024</v>
      </c>
      <c r="C37" s="1251" t="n">
        <v>62235</v>
      </c>
      <c r="D37" s="1252" t="n">
        <v>9923</v>
      </c>
      <c r="E37" s="1252" t="n">
        <v>3990</v>
      </c>
      <c r="F37" s="1253" t="n">
        <v>8872</v>
      </c>
      <c r="G37" s="1253" t="n">
        <v>4</v>
      </c>
    </row>
    <row r="38" customFormat="false" ht="12.75" hidden="false" customHeight="true" outlineLevel="0" collapsed="false">
      <c r="A38" s="1255" t="s">
        <v>1905</v>
      </c>
      <c r="B38" s="1250" t="n">
        <v>96512</v>
      </c>
      <c r="C38" s="1251" t="n">
        <v>65472</v>
      </c>
      <c r="D38" s="1252" t="n">
        <v>14577</v>
      </c>
      <c r="E38" s="1252" t="n">
        <v>5213</v>
      </c>
      <c r="F38" s="1253" t="n">
        <v>11241</v>
      </c>
      <c r="G38" s="1253" t="n">
        <v>9</v>
      </c>
    </row>
    <row r="39" customFormat="false" ht="12.75" hidden="false" customHeight="true" outlineLevel="0" collapsed="false">
      <c r="A39" s="1256" t="s">
        <v>1906</v>
      </c>
      <c r="B39" s="1250" t="n">
        <v>33303</v>
      </c>
      <c r="C39" s="1251" t="n">
        <v>22260</v>
      </c>
      <c r="D39" s="1252" t="n">
        <v>5235</v>
      </c>
      <c r="E39" s="1252" t="n">
        <v>1785</v>
      </c>
      <c r="F39" s="1253" t="n">
        <v>4019</v>
      </c>
      <c r="G39" s="1253" t="n">
        <v>4</v>
      </c>
    </row>
    <row r="40" customFormat="false" ht="12.75" hidden="false" customHeight="true" outlineLevel="0" collapsed="false">
      <c r="A40" s="1260" t="s">
        <v>1904</v>
      </c>
      <c r="B40" s="1250" t="n">
        <v>12473</v>
      </c>
      <c r="C40" s="1251" t="n">
        <v>7710</v>
      </c>
      <c r="D40" s="1252" t="n">
        <v>2245</v>
      </c>
      <c r="E40" s="1252" t="n">
        <v>714</v>
      </c>
      <c r="F40" s="1253" t="n">
        <v>1801</v>
      </c>
      <c r="G40" s="1253" t="n">
        <v>3</v>
      </c>
    </row>
    <row r="41" customFormat="false" ht="12.75" hidden="false" customHeight="true" outlineLevel="0" collapsed="false">
      <c r="A41" s="1256" t="s">
        <v>1907</v>
      </c>
      <c r="B41" s="1250" t="n">
        <v>63209</v>
      </c>
      <c r="C41" s="1251" t="n">
        <v>43212</v>
      </c>
      <c r="D41" s="1252" t="n">
        <v>9342</v>
      </c>
      <c r="E41" s="1252" t="n">
        <v>3428</v>
      </c>
      <c r="F41" s="1253" t="n">
        <v>7222</v>
      </c>
      <c r="G41" s="1253" t="n">
        <v>5</v>
      </c>
    </row>
    <row r="42" customFormat="false" ht="12.75" hidden="false" customHeight="true" outlineLevel="0" collapsed="false">
      <c r="A42" s="1260" t="s">
        <v>1904</v>
      </c>
      <c r="B42" s="1250" t="n">
        <v>23104</v>
      </c>
      <c r="C42" s="1251" t="n">
        <v>14631</v>
      </c>
      <c r="D42" s="1252" t="n">
        <v>4011</v>
      </c>
      <c r="E42" s="1252" t="n">
        <v>1413</v>
      </c>
      <c r="F42" s="1253" t="n">
        <v>3047</v>
      </c>
      <c r="G42" s="1253" t="n">
        <v>2</v>
      </c>
    </row>
    <row r="43" customFormat="false" ht="12.75" hidden="false" customHeight="true" outlineLevel="0" collapsed="false">
      <c r="A43" s="1256"/>
      <c r="B43" s="1250"/>
      <c r="C43" s="1251"/>
      <c r="D43" s="1252"/>
      <c r="E43" s="1252"/>
      <c r="F43" s="1253"/>
      <c r="G43" s="1253"/>
    </row>
    <row r="44" customFormat="false" ht="12.75" hidden="false" customHeight="true" outlineLevel="0" collapsed="false">
      <c r="A44" s="654" t="s">
        <v>1908</v>
      </c>
      <c r="B44" s="1250" t="n">
        <v>153595</v>
      </c>
      <c r="C44" s="1251" t="n">
        <v>103190</v>
      </c>
      <c r="D44" s="1252" t="n">
        <v>24505</v>
      </c>
      <c r="E44" s="1252" t="n">
        <v>7334</v>
      </c>
      <c r="F44" s="1253" t="n">
        <v>18524</v>
      </c>
      <c r="G44" s="1253" t="n">
        <v>42</v>
      </c>
      <c r="I44" s="55"/>
      <c r="J44" s="55"/>
      <c r="K44" s="55"/>
      <c r="L44" s="55"/>
      <c r="M44" s="55"/>
      <c r="N44" s="55"/>
    </row>
    <row r="45" customFormat="false" ht="12.75" hidden="false" customHeight="true" outlineLevel="0" collapsed="false">
      <c r="A45" s="1255" t="s">
        <v>1909</v>
      </c>
      <c r="B45" s="1250" t="n">
        <v>117972</v>
      </c>
      <c r="C45" s="1251" t="n">
        <v>80766</v>
      </c>
      <c r="D45" s="1252" t="n">
        <v>18370</v>
      </c>
      <c r="E45" s="1252" t="n">
        <v>5341</v>
      </c>
      <c r="F45" s="1253" t="n">
        <v>13454</v>
      </c>
      <c r="G45" s="1253" t="n">
        <v>41</v>
      </c>
    </row>
    <row r="46" customFormat="false" ht="12.75" hidden="false" customHeight="true" outlineLevel="0" collapsed="false">
      <c r="A46" s="1256" t="s">
        <v>1286</v>
      </c>
      <c r="B46" s="1250" t="n">
        <v>58092</v>
      </c>
      <c r="C46" s="1251" t="n">
        <v>39974</v>
      </c>
      <c r="D46" s="1252" t="n">
        <v>9131</v>
      </c>
      <c r="E46" s="1252" t="n">
        <v>2549</v>
      </c>
      <c r="F46" s="1253" t="n">
        <v>6421</v>
      </c>
      <c r="G46" s="1253" t="n">
        <v>17</v>
      </c>
    </row>
    <row r="47" customFormat="false" ht="12.75" hidden="false" customHeight="true" outlineLevel="0" collapsed="false">
      <c r="A47" s="1260" t="s">
        <v>1351</v>
      </c>
      <c r="B47" s="1250" t="n">
        <v>20950</v>
      </c>
      <c r="C47" s="1251" t="n">
        <v>13100</v>
      </c>
      <c r="D47" s="1252" t="n">
        <v>4192</v>
      </c>
      <c r="E47" s="1252" t="n">
        <v>1134</v>
      </c>
      <c r="F47" s="1253" t="n">
        <v>2520</v>
      </c>
      <c r="G47" s="1253" t="n">
        <v>4</v>
      </c>
    </row>
    <row r="48" customFormat="false" ht="12.75" hidden="false" customHeight="true" outlineLevel="0" collapsed="false">
      <c r="A48" s="1256" t="s">
        <v>1287</v>
      </c>
      <c r="B48" s="1250" t="n">
        <v>59880</v>
      </c>
      <c r="C48" s="1251" t="n">
        <v>40792</v>
      </c>
      <c r="D48" s="1252" t="n">
        <v>9239</v>
      </c>
      <c r="E48" s="1252" t="n">
        <v>2792</v>
      </c>
      <c r="F48" s="1253" t="n">
        <v>7033</v>
      </c>
      <c r="G48" s="1253" t="n">
        <v>24</v>
      </c>
    </row>
    <row r="49" customFormat="false" ht="12.75" hidden="false" customHeight="true" outlineLevel="0" collapsed="false">
      <c r="A49" s="1260" t="s">
        <v>1351</v>
      </c>
      <c r="B49" s="1250" t="n">
        <v>31823</v>
      </c>
      <c r="C49" s="1251" t="n">
        <v>21391</v>
      </c>
      <c r="D49" s="1252" t="n">
        <v>5244</v>
      </c>
      <c r="E49" s="1252" t="n">
        <v>1601</v>
      </c>
      <c r="F49" s="1253" t="n">
        <v>3578</v>
      </c>
      <c r="G49" s="1253" t="n">
        <v>9</v>
      </c>
    </row>
    <row r="50" customFormat="false" ht="12.75" hidden="false" customHeight="true" outlineLevel="0" collapsed="false">
      <c r="A50" s="1255" t="s">
        <v>1910</v>
      </c>
      <c r="B50" s="1250" t="n">
        <v>35623</v>
      </c>
      <c r="C50" s="1251" t="n">
        <v>22424</v>
      </c>
      <c r="D50" s="1252" t="n">
        <v>6135</v>
      </c>
      <c r="E50" s="1252" t="n">
        <v>1993</v>
      </c>
      <c r="F50" s="1253" t="n">
        <v>5070</v>
      </c>
      <c r="G50" s="1253" t="n">
        <v>1</v>
      </c>
    </row>
    <row r="51" customFormat="false" ht="12.5" hidden="false" customHeight="false" outlineLevel="0" collapsed="false">
      <c r="B51" s="1250"/>
      <c r="C51" s="1251"/>
      <c r="D51" s="1252"/>
      <c r="E51" s="1252"/>
      <c r="F51" s="1253"/>
      <c r="G51" s="1253"/>
    </row>
    <row r="52" customFormat="false" ht="12.75" hidden="false" customHeight="true" outlineLevel="0" collapsed="false">
      <c r="A52" s="1261" t="s">
        <v>1911</v>
      </c>
      <c r="B52" s="1250" t="n">
        <v>154533</v>
      </c>
      <c r="C52" s="1251" t="n">
        <v>106855</v>
      </c>
      <c r="D52" s="1252" t="n">
        <v>21211</v>
      </c>
      <c r="E52" s="1252" t="n">
        <v>8342</v>
      </c>
      <c r="F52" s="1253" t="n">
        <v>18110</v>
      </c>
      <c r="G52" s="1253" t="n">
        <v>15</v>
      </c>
    </row>
    <row r="53" customFormat="false" ht="12.75" hidden="false" customHeight="true" outlineLevel="0" collapsed="false">
      <c r="A53" s="654" t="s">
        <v>1912</v>
      </c>
      <c r="B53" s="1250" t="n">
        <v>194142</v>
      </c>
      <c r="C53" s="1251" t="n">
        <v>128283</v>
      </c>
      <c r="D53" s="1252" t="n">
        <v>32497</v>
      </c>
      <c r="E53" s="1252" t="n">
        <v>10893</v>
      </c>
      <c r="F53" s="1253" t="n">
        <v>22452</v>
      </c>
      <c r="G53" s="1253" t="n">
        <v>17</v>
      </c>
    </row>
    <row r="54" customFormat="false" ht="12.75" hidden="false" customHeight="true" outlineLevel="0" collapsed="false">
      <c r="A54" s="654"/>
      <c r="B54" s="1250"/>
      <c r="C54" s="1251"/>
      <c r="D54" s="1252"/>
      <c r="E54" s="1252"/>
      <c r="F54" s="1253"/>
      <c r="G54" s="1253"/>
    </row>
    <row r="55" customFormat="false" ht="12.75" hidden="false" customHeight="true" outlineLevel="0" collapsed="false">
      <c r="A55" s="654" t="s">
        <v>634</v>
      </c>
      <c r="B55" s="1262" t="n">
        <v>2.88522376582556</v>
      </c>
      <c r="C55" s="1263" t="n">
        <v>2.91797260502003</v>
      </c>
      <c r="D55" s="1264" t="n">
        <v>2.71019295819011</v>
      </c>
      <c r="E55" s="1264" t="n">
        <v>2.92841534477177</v>
      </c>
      <c r="F55" s="1265" t="n">
        <v>2.89952375006689</v>
      </c>
      <c r="G55" s="1265" t="n">
        <v>1.10169491525424</v>
      </c>
    </row>
    <row r="56" customFormat="false" ht="12.75" hidden="false" customHeight="true" outlineLevel="0" collapsed="false">
      <c r="A56" s="83"/>
      <c r="B56" s="1266"/>
      <c r="C56" s="1267"/>
      <c r="D56" s="1268"/>
      <c r="E56" s="1268"/>
      <c r="F56" s="1269"/>
      <c r="G56" s="1269"/>
    </row>
    <row r="57" customFormat="false" ht="12.75" hidden="false" customHeight="true" outlineLevel="0" collapsed="false"/>
    <row r="58" customFormat="false" ht="12.75" hidden="false" customHeight="true" outlineLevel="0" collapsed="false">
      <c r="A58" s="67" t="s">
        <v>1913</v>
      </c>
    </row>
    <row r="59" customFormat="false" ht="13" hidden="false" customHeight="false" outlineLevel="0" collapsed="false">
      <c r="A59" s="64" t="s">
        <v>1914</v>
      </c>
    </row>
    <row r="60" customFormat="false" ht="13" hidden="false" customHeight="false" outlineLevel="0" collapsed="false">
      <c r="A60" s="64"/>
    </row>
  </sheetData>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1" manualBreakCount="1">
    <brk id="28"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84" width="6.53"/>
    <col collapsed="false" customWidth="true" hidden="false" outlineLevel="0" max="2" min="2" style="284" width="12.08"/>
    <col collapsed="false" customWidth="true" hidden="false" outlineLevel="0" max="3" min="3" style="284" width="9.35"/>
    <col collapsed="false" customWidth="true" hidden="false" outlineLevel="0" max="4" min="4" style="284" width="12.08"/>
    <col collapsed="false" customWidth="true" hidden="false" outlineLevel="0" max="6" min="5" style="284" width="10.53"/>
    <col collapsed="false" customWidth="true" hidden="false" outlineLevel="0" max="7" min="7" style="284" width="11.62"/>
    <col collapsed="false" customWidth="true" hidden="false" outlineLevel="0" max="8" min="8" style="284" width="9.44"/>
    <col collapsed="false" customWidth="false" hidden="false" outlineLevel="0" max="257" min="9" style="284" width="9.08"/>
  </cols>
  <sheetData>
    <row r="1" customFormat="false" ht="15.5" hidden="false" customHeight="false" outlineLevel="0" collapsed="false">
      <c r="A1" s="345" t="s">
        <v>1915</v>
      </c>
      <c r="B1" s="1270"/>
      <c r="C1" s="1270"/>
      <c r="D1" s="1270"/>
      <c r="E1" s="1270"/>
      <c r="F1" s="1270"/>
      <c r="G1" s="1270"/>
      <c r="H1" s="1270"/>
    </row>
    <row r="2" customFormat="false" ht="12.75" hidden="false" customHeight="true" outlineLevel="0" collapsed="false">
      <c r="A2" s="348" t="s">
        <v>68</v>
      </c>
    </row>
    <row r="3" s="1274" customFormat="true" ht="24" hidden="false" customHeight="true" outlineLevel="0" collapsed="false">
      <c r="A3" s="1271"/>
      <c r="B3" s="1271"/>
      <c r="C3" s="1271"/>
      <c r="D3" s="1272" t="s">
        <v>1916</v>
      </c>
      <c r="E3" s="1272"/>
      <c r="F3" s="1272"/>
      <c r="G3" s="1273" t="s">
        <v>1917</v>
      </c>
      <c r="H3" s="1273"/>
    </row>
    <row r="4" s="1278" customFormat="true" ht="35.15" hidden="false" customHeight="true" outlineLevel="0" collapsed="false">
      <c r="A4" s="1275" t="s">
        <v>123</v>
      </c>
      <c r="B4" s="1275" t="s">
        <v>646</v>
      </c>
      <c r="C4" s="1275" t="s">
        <v>1918</v>
      </c>
      <c r="D4" s="1275" t="s">
        <v>646</v>
      </c>
      <c r="E4" s="1275" t="s">
        <v>1918</v>
      </c>
      <c r="F4" s="1276" t="s">
        <v>1919</v>
      </c>
      <c r="G4" s="1275" t="s">
        <v>646</v>
      </c>
      <c r="H4" s="1277" t="s">
        <v>1918</v>
      </c>
    </row>
    <row r="5" customFormat="false" ht="12.5" hidden="false" customHeight="false" outlineLevel="0" collapsed="false">
      <c r="A5" s="297"/>
      <c r="B5" s="297"/>
      <c r="C5" s="297"/>
      <c r="D5" s="297"/>
      <c r="E5" s="297"/>
      <c r="F5" s="297"/>
      <c r="G5" s="297"/>
    </row>
    <row r="6" customFormat="false" ht="12.5" hidden="false" customHeight="false" outlineLevel="0" collapsed="false">
      <c r="A6" s="1279" t="n">
        <v>1950</v>
      </c>
      <c r="B6" s="1280" t="n">
        <v>111858</v>
      </c>
      <c r="C6" s="1280" t="n">
        <v>96460</v>
      </c>
      <c r="D6" s="1280" t="n">
        <v>463230</v>
      </c>
      <c r="E6" s="1281" t="s">
        <v>131</v>
      </c>
      <c r="F6" s="1280" t="n">
        <v>36564</v>
      </c>
      <c r="G6" s="1282" t="n">
        <v>4.14</v>
      </c>
      <c r="H6" s="1257" t="s">
        <v>131</v>
      </c>
    </row>
    <row r="7" customFormat="false" ht="12.5" hidden="false" customHeight="false" outlineLevel="0" collapsed="false">
      <c r="A7" s="1279" t="n">
        <v>1960</v>
      </c>
      <c r="B7" s="1280" t="n">
        <v>153064</v>
      </c>
      <c r="C7" s="1280" t="n">
        <v>129481</v>
      </c>
      <c r="D7" s="1280" t="n">
        <v>592807</v>
      </c>
      <c r="E7" s="1280" t="n">
        <v>555894</v>
      </c>
      <c r="F7" s="1280" t="n">
        <v>39965</v>
      </c>
      <c r="G7" s="1282" t="n">
        <v>3.87</v>
      </c>
      <c r="H7" s="1283" t="n">
        <v>4.29</v>
      </c>
    </row>
    <row r="8" customFormat="false" ht="12.5" hidden="false" customHeight="false" outlineLevel="0" collapsed="false">
      <c r="A8" s="1279" t="n">
        <v>1970</v>
      </c>
      <c r="B8" s="1280" t="n">
        <v>203088</v>
      </c>
      <c r="C8" s="1280" t="n">
        <v>170358</v>
      </c>
      <c r="D8" s="1280" t="n">
        <v>730095</v>
      </c>
      <c r="E8" s="1280" t="n">
        <v>678343</v>
      </c>
      <c r="F8" s="1280" t="n">
        <v>38466</v>
      </c>
      <c r="G8" s="1282" t="n">
        <v>3.59</v>
      </c>
      <c r="H8" s="1283" t="n">
        <v>3.98</v>
      </c>
    </row>
    <row r="9" customFormat="false" ht="12.5" hidden="false" customHeight="false" outlineLevel="0" collapsed="false">
      <c r="A9" s="1279" t="n">
        <v>1980</v>
      </c>
      <c r="B9" s="1280" t="n">
        <v>294052</v>
      </c>
      <c r="C9" s="1280" t="n">
        <v>226035</v>
      </c>
      <c r="D9" s="1280" t="n">
        <v>925092</v>
      </c>
      <c r="E9" s="1280" t="n">
        <v>814983</v>
      </c>
      <c r="F9" s="1280" t="n">
        <v>39599</v>
      </c>
      <c r="G9" s="1282" t="n">
        <v>3.15</v>
      </c>
      <c r="H9" s="1283" t="n">
        <v>3.61</v>
      </c>
    </row>
    <row r="10" customFormat="false" ht="12.5" hidden="false" customHeight="false" outlineLevel="0" collapsed="false">
      <c r="A10" s="1279" t="n">
        <v>1990</v>
      </c>
      <c r="B10" s="1280" t="n">
        <v>356268</v>
      </c>
      <c r="C10" s="1280" t="n">
        <v>263456</v>
      </c>
      <c r="D10" s="1280" t="n">
        <v>1070607</v>
      </c>
      <c r="E10" s="1280" t="n">
        <v>915783</v>
      </c>
      <c r="F10" s="1280" t="n">
        <v>37632</v>
      </c>
      <c r="G10" s="1282" t="n">
        <v>3.01</v>
      </c>
      <c r="H10" s="1283" t="n">
        <v>3.48</v>
      </c>
    </row>
    <row r="11" customFormat="false" ht="12.5" hidden="false" customHeight="false" outlineLevel="0" collapsed="false">
      <c r="A11" s="1279" t="n">
        <v>2000</v>
      </c>
      <c r="B11" s="1280" t="n">
        <v>403240</v>
      </c>
      <c r="C11" s="1280" t="n">
        <v>287068</v>
      </c>
      <c r="D11" s="1280" t="n">
        <v>1175755</v>
      </c>
      <c r="E11" s="1280" t="n">
        <v>982348</v>
      </c>
      <c r="F11" s="1280" t="n">
        <v>35782</v>
      </c>
      <c r="G11" s="1282" t="n">
        <v>2.92</v>
      </c>
      <c r="H11" s="1283" t="n">
        <v>3.42</v>
      </c>
    </row>
    <row r="12" customFormat="false" ht="12.5" hidden="false" customHeight="false" outlineLevel="0" collapsed="false">
      <c r="A12" s="1279" t="n">
        <v>2010</v>
      </c>
      <c r="B12" s="1280" t="n">
        <v>455338</v>
      </c>
      <c r="C12" s="1280" t="n">
        <v>313907</v>
      </c>
      <c r="D12" s="1280" t="n">
        <v>1317421</v>
      </c>
      <c r="E12" s="1280" t="n">
        <v>1074173</v>
      </c>
      <c r="F12" s="1280" t="n">
        <v>42880</v>
      </c>
      <c r="G12" s="1282" t="n">
        <v>2.8932814744212</v>
      </c>
      <c r="H12" s="1283" t="n">
        <v>3.42</v>
      </c>
      <c r="I12" s="1284"/>
      <c r="K12" s="1285"/>
    </row>
    <row r="13" customFormat="false" ht="12.5" hidden="false" customHeight="false" outlineLevel="0" collapsed="false">
      <c r="A13" s="1279" t="n">
        <v>2020</v>
      </c>
      <c r="B13" s="1280" t="n">
        <v>490267</v>
      </c>
      <c r="C13" s="1280" t="n">
        <v>336672</v>
      </c>
      <c r="D13" s="1280" t="n">
        <v>1414530</v>
      </c>
      <c r="E13" s="1286" t="s">
        <v>131</v>
      </c>
      <c r="F13" s="1280" t="n">
        <v>40741</v>
      </c>
      <c r="G13" s="1287" t="n">
        <v>2.88522376582556</v>
      </c>
      <c r="H13" s="1288" t="s">
        <v>131</v>
      </c>
      <c r="I13" s="1284"/>
    </row>
    <row r="14" customFormat="false" ht="12.5" hidden="false" customHeight="false" outlineLevel="0" collapsed="false">
      <c r="A14" s="315"/>
      <c r="B14" s="1289"/>
      <c r="C14" s="1289"/>
      <c r="D14" s="1289"/>
      <c r="E14" s="1289"/>
      <c r="F14" s="1289"/>
      <c r="G14" s="1289"/>
      <c r="H14" s="1290"/>
    </row>
    <row r="16" customFormat="false" ht="13" hidden="false" customHeight="false" outlineLevel="0" collapsed="false">
      <c r="A16" s="319" t="s">
        <v>1578</v>
      </c>
    </row>
    <row r="17" customFormat="false" ht="13" hidden="false" customHeight="false" outlineLevel="0" collapsed="false">
      <c r="A17" s="1291" t="s">
        <v>1920</v>
      </c>
    </row>
    <row r="18" customFormat="false" ht="13" hidden="false" customHeight="false" outlineLevel="0" collapsed="false">
      <c r="A18" s="1291" t="s">
        <v>1921</v>
      </c>
    </row>
    <row r="19" customFormat="false" ht="13" hidden="false" customHeight="false" outlineLevel="0" collapsed="false">
      <c r="A19" s="1291" t="s">
        <v>1922</v>
      </c>
    </row>
    <row r="20" customFormat="false" ht="13" hidden="false" customHeight="false" outlineLevel="0" collapsed="false">
      <c r="A20" s="1291"/>
    </row>
    <row r="21" customFormat="false" ht="13" hidden="false" customHeight="false" outlineLevel="0" collapsed="false">
      <c r="A21" s="319"/>
    </row>
    <row r="22" customFormat="false" ht="13" hidden="false" customHeight="false" outlineLevel="0" collapsed="false">
      <c r="A22" s="1292"/>
    </row>
    <row r="23" customFormat="false" ht="13" hidden="false" customHeight="false" outlineLevel="0" collapsed="false">
      <c r="A23" s="1293"/>
    </row>
    <row r="24" customFormat="false" ht="13" hidden="false" customHeight="false" outlineLevel="0" collapsed="false">
      <c r="A24" s="319"/>
    </row>
    <row r="25" customFormat="false" ht="13" hidden="false" customHeight="false" outlineLevel="0" collapsed="false">
      <c r="A25" s="319"/>
    </row>
    <row r="26" customFormat="false" ht="13" hidden="false" customHeight="false" outlineLevel="0" collapsed="false">
      <c r="A26" s="319"/>
    </row>
  </sheetData>
  <mergeCells count="2">
    <mergeCell ref="D3:F3"/>
    <mergeCell ref="G3:H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D33"/>
    </sheetView>
  </sheetViews>
  <sheetFormatPr defaultColWidth="9.08203125" defaultRowHeight="12.5" zeroHeight="false" outlineLevelRow="0" outlineLevelCol="0"/>
  <cols>
    <col collapsed="false" customWidth="true" hidden="false" outlineLevel="0" max="4" min="1" style="1" width="19.62"/>
    <col collapsed="false" customWidth="false" hidden="false" outlineLevel="0" max="257" min="5" style="1" width="9.08"/>
  </cols>
  <sheetData>
    <row r="1" customFormat="false" ht="15.5" hidden="false" customHeight="false" outlineLevel="0" collapsed="false">
      <c r="A1" s="526" t="s">
        <v>1923</v>
      </c>
      <c r="B1" s="25"/>
      <c r="C1" s="25"/>
      <c r="D1" s="25"/>
    </row>
    <row r="2" customFormat="false" ht="15.5" hidden="false" customHeight="false" outlineLevel="0" collapsed="false">
      <c r="A2" s="69" t="s">
        <v>1924</v>
      </c>
      <c r="B2" s="25"/>
      <c r="C2" s="25"/>
      <c r="D2" s="25"/>
    </row>
    <row r="3" customFormat="false" ht="12.5" hidden="false" customHeight="false" outlineLevel="0" collapsed="false">
      <c r="A3" s="28" t="s">
        <v>68</v>
      </c>
    </row>
    <row r="4" customFormat="false" ht="12.5" hidden="false" customHeight="false" outlineLevel="0" collapsed="false">
      <c r="A4" s="28" t="s">
        <v>1925</v>
      </c>
      <c r="B4" s="25"/>
      <c r="C4" s="25"/>
      <c r="D4" s="25"/>
    </row>
    <row r="5" customFormat="false" ht="12.5" hidden="false" customHeight="false" outlineLevel="0" collapsed="false">
      <c r="A5" s="28" t="s">
        <v>1926</v>
      </c>
      <c r="B5" s="25"/>
      <c r="C5" s="25"/>
      <c r="D5" s="25"/>
    </row>
    <row r="6" customFormat="false" ht="12.5" hidden="false" customHeight="false" outlineLevel="0" collapsed="false">
      <c r="A6" s="28" t="s">
        <v>1927</v>
      </c>
      <c r="B6" s="25"/>
      <c r="C6" s="25"/>
      <c r="D6" s="25"/>
    </row>
    <row r="7" customFormat="false" ht="13" hidden="false" customHeight="false" outlineLevel="0" collapsed="false"/>
    <row r="8" customFormat="false" ht="35.15" hidden="false" customHeight="true" outlineLevel="0" collapsed="false">
      <c r="A8" s="71" t="s">
        <v>123</v>
      </c>
      <c r="B8" s="1226" t="s">
        <v>646</v>
      </c>
      <c r="C8" s="1226" t="s">
        <v>1928</v>
      </c>
      <c r="D8" s="73" t="s">
        <v>1929</v>
      </c>
    </row>
    <row r="9" customFormat="false" ht="13" hidden="false" customHeight="false" outlineLevel="0" collapsed="false">
      <c r="A9" s="557"/>
      <c r="B9" s="840"/>
      <c r="C9" s="840"/>
      <c r="D9" s="608"/>
    </row>
    <row r="10" customFormat="false" ht="12.5" hidden="false" customHeight="false" outlineLevel="0" collapsed="false">
      <c r="A10" s="82" t="n">
        <v>2000</v>
      </c>
      <c r="B10" s="49" t="n">
        <v>386824</v>
      </c>
      <c r="C10" s="49" t="n">
        <v>1175755</v>
      </c>
      <c r="D10" s="1294" t="n">
        <v>3.04</v>
      </c>
    </row>
    <row r="11" customFormat="false" ht="12.5" hidden="false" customHeight="false" outlineLevel="0" collapsed="false">
      <c r="A11" s="82" t="n">
        <v>2001</v>
      </c>
      <c r="B11" s="49" t="n">
        <v>411647</v>
      </c>
      <c r="C11" s="49" t="n">
        <v>1188615</v>
      </c>
      <c r="D11" s="1294" t="n">
        <v>2.88746183016031</v>
      </c>
    </row>
    <row r="12" customFormat="false" ht="12.5" hidden="false" customHeight="false" outlineLevel="0" collapsed="false">
      <c r="A12" s="82" t="n">
        <v>2002</v>
      </c>
      <c r="B12" s="49" t="n">
        <v>415479</v>
      </c>
      <c r="C12" s="49" t="n">
        <v>1208537</v>
      </c>
      <c r="D12" s="1294" t="n">
        <v>2.90877998647344</v>
      </c>
    </row>
    <row r="13" customFormat="false" ht="12.5" hidden="false" customHeight="false" outlineLevel="0" collapsed="false">
      <c r="A13" s="82" t="n">
        <v>2003</v>
      </c>
      <c r="B13" s="49" t="n">
        <v>419441</v>
      </c>
      <c r="C13" s="49" t="n">
        <v>1221885</v>
      </c>
      <c r="D13" s="1294" t="n">
        <v>2.91</v>
      </c>
    </row>
    <row r="14" customFormat="false" ht="12.5" hidden="false" customHeight="false" outlineLevel="0" collapsed="false">
      <c r="A14" s="82" t="n">
        <v>2004</v>
      </c>
      <c r="B14" s="49" t="n">
        <v>427673</v>
      </c>
      <c r="C14" s="49" t="n">
        <v>1227008</v>
      </c>
      <c r="D14" s="1294" t="n">
        <v>2.87</v>
      </c>
    </row>
    <row r="15" customFormat="false" ht="12.5" hidden="false" customHeight="false" outlineLevel="0" collapsed="false">
      <c r="A15" s="82" t="n">
        <v>2005</v>
      </c>
      <c r="B15" s="49" t="n">
        <v>430007</v>
      </c>
      <c r="C15" s="49" t="n">
        <v>1238158</v>
      </c>
      <c r="D15" s="1294" t="n">
        <v>2.87939033550617</v>
      </c>
    </row>
    <row r="16" customFormat="false" ht="12.5" hidden="false" customHeight="false" outlineLevel="0" collapsed="false">
      <c r="A16" s="82" t="n">
        <v>2006</v>
      </c>
      <c r="B16" s="49" t="n">
        <v>432632</v>
      </c>
      <c r="C16" s="49" t="n">
        <v>1247951</v>
      </c>
      <c r="D16" s="1294" t="n">
        <v>2.88</v>
      </c>
    </row>
    <row r="17" customFormat="false" ht="12.5" hidden="false" customHeight="false" outlineLevel="0" collapsed="false">
      <c r="A17" s="82" t="n">
        <v>2007</v>
      </c>
      <c r="B17" s="49" t="n">
        <v>439685</v>
      </c>
      <c r="C17" s="49" t="n">
        <v>1247553</v>
      </c>
      <c r="D17" s="1294" t="n">
        <v>2.8373790327166</v>
      </c>
    </row>
    <row r="18" customFormat="false" ht="12.5" hidden="false" customHeight="false" outlineLevel="0" collapsed="false">
      <c r="A18" s="82" t="n">
        <v>2008</v>
      </c>
      <c r="B18" s="49" t="n">
        <v>437105</v>
      </c>
      <c r="C18" s="49" t="n">
        <v>1253999</v>
      </c>
      <c r="D18" s="1294" t="n">
        <v>2.86887361160362</v>
      </c>
    </row>
    <row r="19" customFormat="false" ht="12.5" hidden="false" customHeight="false" outlineLevel="0" collapsed="false">
      <c r="A19" s="82" t="n">
        <v>2009</v>
      </c>
      <c r="B19" s="49" t="n">
        <v>446136</v>
      </c>
      <c r="C19" s="49" t="n">
        <v>1260211</v>
      </c>
      <c r="D19" s="1294" t="n">
        <v>2.82472385102301</v>
      </c>
    </row>
    <row r="20" customFormat="false" ht="12.5" hidden="false" customHeight="false" outlineLevel="0" collapsed="false">
      <c r="A20" s="82" t="n">
        <v>2010</v>
      </c>
      <c r="B20" s="49" t="n">
        <v>445812</v>
      </c>
      <c r="C20" s="49" t="n">
        <v>1320741</v>
      </c>
      <c r="D20" s="1294" t="n">
        <v>2.96</v>
      </c>
    </row>
    <row r="21" customFormat="false" ht="12.5" hidden="false" customHeight="false" outlineLevel="0" collapsed="false">
      <c r="A21" s="82" t="n">
        <v>2011</v>
      </c>
      <c r="B21" s="49" t="n">
        <v>448536</v>
      </c>
      <c r="C21" s="49" t="n">
        <v>1331912</v>
      </c>
      <c r="D21" s="1294" t="n">
        <v>2.97</v>
      </c>
    </row>
    <row r="22" customFormat="false" ht="12.5" hidden="false" customHeight="false" outlineLevel="0" collapsed="false">
      <c r="A22" s="82" t="n">
        <v>2012</v>
      </c>
      <c r="B22" s="49" t="n">
        <v>447748</v>
      </c>
      <c r="C22" s="49" t="n">
        <v>1348497</v>
      </c>
      <c r="D22" s="1294" t="n">
        <v>3.01</v>
      </c>
    </row>
    <row r="23" customFormat="false" ht="12.5" hidden="false" customHeight="false" outlineLevel="0" collapsed="false">
      <c r="A23" s="82" t="n">
        <v>2013</v>
      </c>
      <c r="B23" s="49" t="n">
        <v>450120</v>
      </c>
      <c r="C23" s="49" t="n">
        <v>1360772</v>
      </c>
      <c r="D23" s="1294" t="n">
        <v>3.02</v>
      </c>
    </row>
    <row r="24" customFormat="false" ht="12.5" hidden="false" customHeight="false" outlineLevel="0" collapsed="false">
      <c r="A24" s="82" t="n">
        <v>2014</v>
      </c>
      <c r="B24" s="49" t="n">
        <v>450769</v>
      </c>
      <c r="C24" s="49" t="n">
        <v>1375345</v>
      </c>
      <c r="D24" s="1294" t="n">
        <v>3.05</v>
      </c>
    </row>
    <row r="25" customFormat="false" ht="12.5" hidden="false" customHeight="false" outlineLevel="0" collapsed="false">
      <c r="A25" s="82" t="n">
        <v>2015</v>
      </c>
      <c r="B25" s="49" t="n">
        <v>445936</v>
      </c>
      <c r="C25" s="49" t="n">
        <v>1387570</v>
      </c>
      <c r="D25" s="1294" t="n">
        <v>3.11</v>
      </c>
    </row>
    <row r="26" customFormat="false" ht="12.5" hidden="false" customHeight="false" outlineLevel="0" collapsed="false">
      <c r="A26" s="82" t="n">
        <v>2016</v>
      </c>
      <c r="B26" s="49" t="n">
        <v>455868</v>
      </c>
      <c r="C26" s="49" t="n">
        <v>1384270</v>
      </c>
      <c r="D26" s="1294" t="n">
        <v>3.04</v>
      </c>
    </row>
    <row r="27" customFormat="false" ht="12.5" hidden="false" customHeight="false" outlineLevel="0" collapsed="false">
      <c r="A27" s="82" t="n">
        <v>2017</v>
      </c>
      <c r="B27" s="49" t="n">
        <v>458078</v>
      </c>
      <c r="C27" s="49" t="n">
        <v>1383103</v>
      </c>
      <c r="D27" s="1295" t="n">
        <v>3.02</v>
      </c>
    </row>
    <row r="28" customFormat="false" ht="12.5" hidden="false" customHeight="false" outlineLevel="0" collapsed="false">
      <c r="A28" s="82" t="n">
        <v>2018</v>
      </c>
      <c r="B28" s="49" t="n">
        <v>455309</v>
      </c>
      <c r="C28" s="49" t="n">
        <v>1376737</v>
      </c>
      <c r="D28" s="1295" t="n">
        <v>3.02</v>
      </c>
    </row>
    <row r="29" customFormat="false" ht="12.5" hidden="false" customHeight="false" outlineLevel="0" collapsed="false">
      <c r="A29" s="82" t="n">
        <v>2019</v>
      </c>
      <c r="B29" s="49" t="n">
        <v>465299</v>
      </c>
      <c r="C29" s="49" t="n">
        <v>1372954</v>
      </c>
      <c r="D29" s="1295" t="n">
        <v>2.95</v>
      </c>
    </row>
    <row r="30" customFormat="false" ht="12.5" hidden="false" customHeight="false" outlineLevel="0" collapsed="false">
      <c r="A30" s="82" t="n">
        <v>2020</v>
      </c>
      <c r="B30" s="77" t="s">
        <v>1930</v>
      </c>
      <c r="C30" s="77" t="s">
        <v>1930</v>
      </c>
      <c r="D30" s="78" t="s">
        <v>1930</v>
      </c>
    </row>
    <row r="31" customFormat="false" ht="12.5" hidden="false" customHeight="false" outlineLevel="0" collapsed="false">
      <c r="A31" s="82" t="n">
        <v>2021</v>
      </c>
      <c r="B31" s="49" t="n">
        <v>490080</v>
      </c>
      <c r="C31" s="49" t="n">
        <v>1399417</v>
      </c>
      <c r="D31" s="1295" t="n">
        <v>2.86</v>
      </c>
    </row>
    <row r="32" customFormat="false" ht="12.5" hidden="false" customHeight="false" outlineLevel="0" collapsed="false">
      <c r="A32" s="82" t="n">
        <v>2022</v>
      </c>
      <c r="B32" s="49" t="n">
        <v>494827</v>
      </c>
      <c r="C32" s="49" t="n">
        <v>1399322</v>
      </c>
      <c r="D32" s="1295" t="n">
        <v>2.83</v>
      </c>
    </row>
    <row r="33" customFormat="false" ht="12.5" hidden="false" customHeight="false" outlineLevel="0" collapsed="false">
      <c r="A33" s="82" t="n">
        <v>2023</v>
      </c>
      <c r="B33" s="49" t="n">
        <v>493898</v>
      </c>
      <c r="C33" s="49" t="n">
        <v>1395010</v>
      </c>
      <c r="D33" s="1295" t="n">
        <f aca="false">C33/B33</f>
        <v>2.82449007689847</v>
      </c>
    </row>
    <row r="34" customFormat="false" ht="12.5" hidden="false" customHeight="false" outlineLevel="0" collapsed="false">
      <c r="A34" s="83"/>
      <c r="B34" s="57"/>
      <c r="C34" s="57"/>
      <c r="D34" s="1296"/>
    </row>
    <row r="36" customFormat="false" ht="13" hidden="false" customHeight="false" outlineLevel="0" collapsed="false">
      <c r="A36" s="67" t="s">
        <v>1931</v>
      </c>
    </row>
    <row r="37" customFormat="false" ht="13" hidden="false" customHeight="false" outlineLevel="0" collapsed="false">
      <c r="A37" s="67" t="s">
        <v>1932</v>
      </c>
    </row>
    <row r="38" customFormat="false" ht="13" hidden="false" customHeight="false" outlineLevel="0" collapsed="false">
      <c r="A38" s="67" t="s">
        <v>1933</v>
      </c>
    </row>
    <row r="39" customFormat="false" ht="13" hidden="false" customHeight="false" outlineLevel="0" collapsed="false">
      <c r="A39" s="67" t="s">
        <v>193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87" width="5.35"/>
    <col collapsed="false" customWidth="true" hidden="false" outlineLevel="0" max="2" min="2" style="87" width="8.9"/>
    <col collapsed="false" customWidth="true" hidden="false" outlineLevel="0" max="3" min="3" style="10" width="13.9"/>
    <col collapsed="false" customWidth="true" hidden="false" outlineLevel="0" max="4" min="4" style="10" width="12.62"/>
    <col collapsed="false" customWidth="true" hidden="false" outlineLevel="0" max="5" min="5" style="10" width="13.35"/>
    <col collapsed="false" customWidth="true" hidden="false" outlineLevel="0" max="6" min="6" style="10" width="14.44"/>
    <col collapsed="false" customWidth="true" hidden="false" outlineLevel="0" max="7" min="7" style="10" width="13.99"/>
    <col collapsed="false" customWidth="false" hidden="false" outlineLevel="0" max="257" min="8" style="10" width="9.08"/>
  </cols>
  <sheetData>
    <row r="1" customFormat="false" ht="15.75" hidden="false" customHeight="true" outlineLevel="0" collapsed="false">
      <c r="A1" s="88" t="s">
        <v>146</v>
      </c>
      <c r="B1" s="89"/>
      <c r="C1" s="90"/>
      <c r="D1" s="90"/>
      <c r="E1" s="90"/>
      <c r="F1" s="90"/>
      <c r="G1" s="90"/>
    </row>
    <row r="2" customFormat="false" ht="12.75" hidden="false" customHeight="true" outlineLevel="0" collapsed="false">
      <c r="A2" s="10"/>
      <c r="B2" s="10"/>
      <c r="E2" s="91" t="s">
        <v>68</v>
      </c>
    </row>
    <row r="3" s="97" customFormat="true" ht="24" hidden="false" customHeight="true" outlineLevel="0" collapsed="false">
      <c r="A3" s="92"/>
      <c r="B3" s="93"/>
      <c r="C3" s="94"/>
      <c r="D3" s="95"/>
      <c r="E3" s="96" t="s">
        <v>147</v>
      </c>
      <c r="F3" s="96"/>
      <c r="G3" s="96"/>
    </row>
    <row r="4" s="97" customFormat="true" ht="35.15" hidden="false" customHeight="true" outlineLevel="0" collapsed="false">
      <c r="A4" s="98" t="s">
        <v>148</v>
      </c>
      <c r="B4" s="98"/>
      <c r="C4" s="99" t="s">
        <v>149</v>
      </c>
      <c r="D4" s="100" t="s">
        <v>150</v>
      </c>
      <c r="E4" s="99" t="s">
        <v>151</v>
      </c>
      <c r="F4" s="100" t="s">
        <v>152</v>
      </c>
      <c r="G4" s="101" t="s">
        <v>153</v>
      </c>
    </row>
    <row r="5" customFormat="false" ht="12.75" hidden="false" customHeight="true" outlineLevel="0" collapsed="false">
      <c r="B5" s="102"/>
      <c r="C5" s="103"/>
      <c r="D5" s="104"/>
      <c r="E5" s="103"/>
      <c r="F5" s="104"/>
    </row>
    <row r="6" customFormat="false" ht="12.75" hidden="false" customHeight="true" outlineLevel="0" collapsed="false">
      <c r="A6" s="105" t="s">
        <v>154</v>
      </c>
      <c r="B6" s="106" t="s">
        <v>155</v>
      </c>
      <c r="C6" s="107" t="n">
        <v>1455252</v>
      </c>
      <c r="D6" s="108" t="n">
        <v>42516</v>
      </c>
      <c r="E6" s="107" t="n">
        <v>1412736</v>
      </c>
      <c r="F6" s="109" t="n">
        <v>55311</v>
      </c>
      <c r="G6" s="110" t="n">
        <v>1357447</v>
      </c>
      <c r="H6" s="111"/>
      <c r="I6" s="0"/>
      <c r="J6" s="0"/>
      <c r="K6" s="0"/>
    </row>
    <row r="7" customFormat="false" ht="12.75" hidden="false" customHeight="true" outlineLevel="0" collapsed="false">
      <c r="B7" s="106" t="s">
        <v>156</v>
      </c>
      <c r="C7" s="107" t="n">
        <v>1451252</v>
      </c>
      <c r="D7" s="108" t="n">
        <v>42262</v>
      </c>
      <c r="E7" s="107" t="n">
        <v>1408990</v>
      </c>
      <c r="F7" s="108" t="n">
        <v>55311</v>
      </c>
      <c r="G7" s="110" t="n">
        <v>1353608</v>
      </c>
      <c r="H7" s="111"/>
      <c r="I7" s="0"/>
      <c r="J7" s="0"/>
      <c r="K7" s="0"/>
    </row>
    <row r="8" customFormat="false" ht="12.75" hidden="false" customHeight="true" outlineLevel="0" collapsed="false">
      <c r="A8" s="105" t="s">
        <v>157</v>
      </c>
      <c r="B8" s="106" t="s">
        <v>156</v>
      </c>
      <c r="C8" s="107" t="n">
        <v>1447029</v>
      </c>
      <c r="D8" s="108" t="n">
        <v>42835</v>
      </c>
      <c r="E8" s="107" t="n">
        <v>1404194</v>
      </c>
      <c r="F8" s="108" t="n">
        <v>54819</v>
      </c>
      <c r="G8" s="110" t="n">
        <v>1349091</v>
      </c>
      <c r="H8" s="111"/>
      <c r="I8" s="0"/>
      <c r="J8" s="0"/>
      <c r="K8" s="0"/>
    </row>
    <row r="9" customFormat="false" ht="12.75" hidden="false" customHeight="true" outlineLevel="0" collapsed="false">
      <c r="A9" s="105" t="s">
        <v>158</v>
      </c>
      <c r="B9" s="106" t="s">
        <v>156</v>
      </c>
      <c r="C9" s="107" t="n">
        <v>1440359</v>
      </c>
      <c r="D9" s="108" t="n">
        <v>41219</v>
      </c>
      <c r="E9" s="107" t="n">
        <v>1399140</v>
      </c>
      <c r="F9" s="108" t="n">
        <v>45587</v>
      </c>
      <c r="G9" s="110" t="n">
        <v>1352593</v>
      </c>
      <c r="H9" s="111"/>
      <c r="I9" s="0"/>
      <c r="J9" s="0"/>
      <c r="K9" s="0"/>
    </row>
    <row r="10" customFormat="false" ht="12.75" hidden="false" customHeight="true" outlineLevel="0" collapsed="false">
      <c r="A10" s="105" t="s">
        <v>159</v>
      </c>
      <c r="B10" s="106" t="s">
        <v>156</v>
      </c>
      <c r="C10" s="107" t="n">
        <v>1441387</v>
      </c>
      <c r="D10" s="108" t="n">
        <v>40286</v>
      </c>
      <c r="E10" s="107" t="n">
        <v>1401101</v>
      </c>
      <c r="F10" s="108" t="n">
        <v>45069</v>
      </c>
      <c r="G10" s="110" t="n">
        <v>1349816</v>
      </c>
      <c r="H10" s="111"/>
      <c r="I10" s="0"/>
      <c r="J10" s="0"/>
      <c r="K10" s="0"/>
    </row>
    <row r="11" customFormat="false" ht="12.75" hidden="false" customHeight="true" outlineLevel="0" collapsed="false">
      <c r="A11" s="105" t="s">
        <v>160</v>
      </c>
      <c r="B11" s="106" t="s">
        <v>156</v>
      </c>
      <c r="C11" s="107" t="n">
        <v>1446146</v>
      </c>
      <c r="D11" s="108" t="n">
        <v>39959</v>
      </c>
      <c r="E11" s="107" t="n">
        <v>1406187</v>
      </c>
      <c r="F11" s="108" t="n">
        <v>43591</v>
      </c>
      <c r="G11" s="110" t="n">
        <v>1362596</v>
      </c>
      <c r="H11" s="111"/>
      <c r="I11" s="0"/>
      <c r="J11" s="0"/>
      <c r="K11" s="0"/>
    </row>
    <row r="12" customFormat="false" ht="12.75" hidden="false" customHeight="true" outlineLevel="0" collapsed="false">
      <c r="A12" s="112"/>
      <c r="B12" s="113"/>
      <c r="C12" s="114"/>
      <c r="D12" s="115"/>
      <c r="E12" s="116"/>
      <c r="F12" s="115"/>
      <c r="G12" s="117"/>
      <c r="I12" s="0"/>
      <c r="J12" s="0"/>
      <c r="K12" s="0"/>
    </row>
    <row r="13" customFormat="false" ht="12.75" hidden="false" customHeight="true" outlineLevel="0" collapsed="false">
      <c r="A13" s="118"/>
      <c r="B13" s="118"/>
      <c r="I13" s="0"/>
      <c r="J13" s="0"/>
      <c r="K13" s="0"/>
    </row>
    <row r="14" s="121" customFormat="true" ht="12.75" hidden="false" customHeight="true" outlineLevel="0" collapsed="false">
      <c r="A14" s="119" t="s">
        <v>161</v>
      </c>
      <c r="B14" s="120"/>
    </row>
    <row r="15" s="121" customFormat="true" ht="12.75" hidden="false" customHeight="true" outlineLevel="0" collapsed="false">
      <c r="A15" s="119" t="s">
        <v>162</v>
      </c>
      <c r="B15" s="119"/>
    </row>
    <row r="16" s="121" customFormat="true" ht="12.75" hidden="false" customHeight="true" outlineLevel="0" collapsed="false">
      <c r="A16" s="119" t="s">
        <v>163</v>
      </c>
      <c r="B16" s="119"/>
    </row>
    <row r="17" s="121" customFormat="true" ht="12.75" hidden="false" customHeight="true" outlineLevel="0" collapsed="false">
      <c r="A17" s="119" t="s">
        <v>164</v>
      </c>
      <c r="B17" s="119"/>
    </row>
    <row r="18" s="121" customFormat="true" ht="12.75" hidden="false" customHeight="true" outlineLevel="0" collapsed="false">
      <c r="A18" s="120" t="s">
        <v>165</v>
      </c>
      <c r="B18" s="120"/>
    </row>
    <row r="19" s="121" customFormat="true" ht="12.75" hidden="false" customHeight="true" outlineLevel="0" collapsed="false">
      <c r="A19" s="119" t="s">
        <v>164</v>
      </c>
      <c r="B19" s="119"/>
    </row>
    <row r="20" s="121" customFormat="true" ht="12.75" hidden="false" customHeight="true" outlineLevel="0" collapsed="false">
      <c r="A20" s="120" t="s">
        <v>166</v>
      </c>
      <c r="B20" s="120"/>
    </row>
    <row r="21" s="121" customFormat="true" ht="12.75" hidden="false" customHeight="true" outlineLevel="0" collapsed="false">
      <c r="A21" s="119" t="s">
        <v>167</v>
      </c>
      <c r="B21" s="120"/>
    </row>
    <row r="22" s="121" customFormat="true" ht="12.75" hidden="false" customHeight="true" outlineLevel="0" collapsed="false">
      <c r="A22" s="120" t="s">
        <v>168</v>
      </c>
      <c r="B22" s="120"/>
    </row>
    <row r="23" s="121" customFormat="true" ht="12.75" hidden="false" customHeight="true" outlineLevel="0" collapsed="false">
      <c r="A23" s="122" t="s">
        <v>169</v>
      </c>
      <c r="B23" s="120"/>
    </row>
    <row r="24" customFormat="false" ht="12.75" hidden="false" customHeight="true" outlineLevel="0" collapsed="false">
      <c r="A24" s="123" t="s">
        <v>170</v>
      </c>
    </row>
    <row r="25" customFormat="false" ht="12.75" hidden="false" customHeight="true" outlineLevel="0" collapsed="false">
      <c r="A25" s="123" t="s">
        <v>171</v>
      </c>
    </row>
    <row r="26" customFormat="false" ht="12.75" hidden="false" customHeight="true" outlineLevel="0" collapsed="false">
      <c r="A26" s="123" t="s">
        <v>172</v>
      </c>
    </row>
    <row r="27" customFormat="false" ht="12.75" hidden="false" customHeight="true" outlineLevel="0" collapsed="false">
      <c r="A27" s="124" t="s">
        <v>173</v>
      </c>
    </row>
    <row r="28" customFormat="false" ht="12.75" hidden="false" customHeight="true" outlineLevel="0" collapsed="false">
      <c r="A28" s="124"/>
    </row>
    <row r="29" customFormat="false" ht="12.75" hidden="false" customHeight="true" outlineLevel="0" collapsed="false">
      <c r="A29" s="125"/>
    </row>
    <row r="30" customFormat="false" ht="12.75" hidden="false" customHeight="true" outlineLevel="0" collapsed="false">
      <c r="A30" s="125"/>
    </row>
  </sheetData>
  <mergeCells count="2">
    <mergeCell ref="E3:G3"/>
    <mergeCell ref="A4:B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36.44"/>
    <col collapsed="false" customWidth="true" hidden="false" outlineLevel="0" max="3" min="2" style="1" width="15.62"/>
    <col collapsed="false" customWidth="true" hidden="false" outlineLevel="0" max="4" min="4" style="1" width="14.81"/>
    <col collapsed="false" customWidth="false" hidden="false" outlineLevel="0" max="257" min="5" style="1" width="9.08"/>
  </cols>
  <sheetData>
    <row r="1" customFormat="false" ht="15.5" hidden="false" customHeight="false" outlineLevel="0" collapsed="false">
      <c r="A1" s="69" t="s">
        <v>1935</v>
      </c>
      <c r="B1" s="25"/>
      <c r="C1" s="25"/>
      <c r="D1" s="25"/>
    </row>
    <row r="2" customFormat="false" ht="15.5" hidden="false" customHeight="false" outlineLevel="0" collapsed="false">
      <c r="A2" s="69" t="s">
        <v>1936</v>
      </c>
      <c r="B2" s="25"/>
      <c r="C2" s="25"/>
      <c r="D2" s="25"/>
    </row>
    <row r="3" customFormat="false" ht="12.75" hidden="false" customHeight="true" outlineLevel="0" collapsed="false">
      <c r="A3" s="526" t="s">
        <v>68</v>
      </c>
    </row>
    <row r="4" s="8" customFormat="true" ht="35.15" hidden="false" customHeight="true" outlineLevel="0" collapsed="false">
      <c r="A4" s="72" t="s">
        <v>1159</v>
      </c>
      <c r="B4" s="1297" t="n">
        <v>40269</v>
      </c>
      <c r="C4" s="1297" t="n">
        <v>43922</v>
      </c>
      <c r="D4" s="528" t="s">
        <v>1937</v>
      </c>
    </row>
    <row r="5" customFormat="false" ht="12.75" hidden="false" customHeight="true" outlineLevel="0" collapsed="false">
      <c r="A5" s="45"/>
      <c r="B5" s="45"/>
      <c r="C5" s="45"/>
      <c r="D5" s="558"/>
    </row>
    <row r="6" customFormat="false" ht="12.75" hidden="false" customHeight="true" outlineLevel="0" collapsed="false">
      <c r="A6" s="45" t="s">
        <v>1938</v>
      </c>
      <c r="B6" s="49" t="n">
        <v>519508</v>
      </c>
      <c r="C6" s="49" t="n">
        <v>561066</v>
      </c>
      <c r="D6" s="1298" t="n">
        <v>7.99949182688236</v>
      </c>
    </row>
    <row r="7" customFormat="false" ht="12.75" hidden="false" customHeight="true" outlineLevel="0" collapsed="false">
      <c r="A7" s="45" t="s">
        <v>1939</v>
      </c>
      <c r="B7" s="49" t="n">
        <v>455338</v>
      </c>
      <c r="C7" s="49" t="n">
        <v>490267</v>
      </c>
      <c r="D7" s="1298" t="n">
        <v>7.67100483596801</v>
      </c>
    </row>
    <row r="8" customFormat="false" ht="12.75" hidden="false" customHeight="true" outlineLevel="0" collapsed="false">
      <c r="A8" s="175" t="s">
        <v>1940</v>
      </c>
      <c r="B8" s="49" t="n">
        <v>16597</v>
      </c>
      <c r="C8" s="49" t="n">
        <v>14877</v>
      </c>
      <c r="D8" s="1298" t="n">
        <v>-10.3633186720492</v>
      </c>
    </row>
    <row r="9" customFormat="false" ht="12.75" hidden="false" customHeight="true" outlineLevel="0" collapsed="false">
      <c r="A9" s="175" t="s">
        <v>1941</v>
      </c>
      <c r="B9" s="49" t="n">
        <v>61422</v>
      </c>
      <c r="C9" s="49" t="n">
        <v>58995</v>
      </c>
      <c r="D9" s="1298" t="n">
        <v>-3.9513529354303</v>
      </c>
    </row>
    <row r="10" customFormat="false" ht="12.75" hidden="false" customHeight="true" outlineLevel="0" collapsed="false">
      <c r="A10" s="175" t="s">
        <v>1942</v>
      </c>
      <c r="B10" s="49" t="n">
        <v>75796</v>
      </c>
      <c r="C10" s="49" t="n">
        <v>77320</v>
      </c>
      <c r="D10" s="1298" t="n">
        <v>2.01066019315003</v>
      </c>
    </row>
    <row r="11" customFormat="false" ht="12.75" hidden="false" customHeight="true" outlineLevel="0" collapsed="false">
      <c r="A11" s="175" t="s">
        <v>1943</v>
      </c>
      <c r="B11" s="49" t="n">
        <v>93993</v>
      </c>
      <c r="C11" s="49" t="n">
        <v>82127</v>
      </c>
      <c r="D11" s="1298" t="n">
        <v>-12.6243443660698</v>
      </c>
    </row>
    <row r="12" customFormat="false" ht="12.75" hidden="false" customHeight="true" outlineLevel="0" collapsed="false">
      <c r="A12" s="175" t="s">
        <v>1944</v>
      </c>
      <c r="B12" s="49" t="n">
        <v>94650</v>
      </c>
      <c r="C12" s="49" t="n">
        <v>99195</v>
      </c>
      <c r="D12" s="1298" t="n">
        <v>4.80190174326466</v>
      </c>
    </row>
    <row r="13" customFormat="false" ht="12.75" hidden="false" customHeight="true" outlineLevel="0" collapsed="false">
      <c r="A13" s="175" t="s">
        <v>1351</v>
      </c>
      <c r="B13" s="49" t="n">
        <v>112880</v>
      </c>
      <c r="C13" s="49" t="n">
        <v>157753</v>
      </c>
      <c r="D13" s="1298" t="n">
        <v>39.7528348688873</v>
      </c>
    </row>
    <row r="14" customFormat="false" ht="12.75" hidden="false" customHeight="true" outlineLevel="0" collapsed="false">
      <c r="A14" s="1299" t="s">
        <v>1945</v>
      </c>
      <c r="B14" s="49" t="n">
        <v>57317</v>
      </c>
      <c r="C14" s="49" t="n">
        <v>93034</v>
      </c>
      <c r="D14" s="1298" t="n">
        <v>62.3148455083134</v>
      </c>
      <c r="E14" s="1300"/>
      <c r="F14" s="1301"/>
      <c r="G14" s="1301"/>
    </row>
    <row r="15" customFormat="false" ht="12.75" hidden="false" customHeight="true" outlineLevel="0" collapsed="false">
      <c r="A15" s="1299" t="s">
        <v>1946</v>
      </c>
      <c r="B15" s="49" t="n">
        <v>38401</v>
      </c>
      <c r="C15" s="49" t="n">
        <v>44885</v>
      </c>
      <c r="D15" s="1298" t="n">
        <v>16.8849769537252</v>
      </c>
      <c r="E15" s="1300"/>
      <c r="F15" s="1301"/>
      <c r="G15" s="1301"/>
    </row>
    <row r="16" customFormat="false" ht="12.75" hidden="false" customHeight="true" outlineLevel="0" collapsed="false">
      <c r="A16" s="1299" t="s">
        <v>1347</v>
      </c>
      <c r="B16" s="49" t="n">
        <v>17162</v>
      </c>
      <c r="C16" s="49" t="n">
        <v>19834</v>
      </c>
      <c r="D16" s="1298" t="n">
        <v>15.569280969584</v>
      </c>
      <c r="E16" s="1300"/>
      <c r="F16" s="1301"/>
      <c r="G16" s="1301"/>
    </row>
    <row r="17" customFormat="false" ht="12.75" hidden="false" customHeight="true" outlineLevel="0" collapsed="false">
      <c r="A17" s="1299"/>
      <c r="B17" s="49"/>
      <c r="C17" s="49"/>
      <c r="D17" s="1298"/>
      <c r="E17" s="1300"/>
      <c r="F17" s="1301"/>
      <c r="G17" s="1301"/>
    </row>
    <row r="18" customFormat="false" ht="12.75" hidden="false" customHeight="true" outlineLevel="0" collapsed="false">
      <c r="A18" s="45" t="s">
        <v>1947</v>
      </c>
      <c r="B18" s="49" t="n">
        <v>1317421</v>
      </c>
      <c r="C18" s="49" t="n">
        <v>1414530</v>
      </c>
      <c r="D18" s="1298" t="n">
        <v>7.37114407619129</v>
      </c>
    </row>
    <row r="19" customFormat="false" ht="12.75" hidden="false" customHeight="true" outlineLevel="0" collapsed="false">
      <c r="A19" s="45" t="s">
        <v>1948</v>
      </c>
      <c r="B19" s="1302" t="n">
        <v>2.89</v>
      </c>
      <c r="C19" s="1303" t="n">
        <v>2.89</v>
      </c>
      <c r="D19" s="1298" t="n">
        <v>0</v>
      </c>
    </row>
    <row r="20" customFormat="false" ht="12.75" hidden="false" customHeight="true" outlineLevel="0" collapsed="false">
      <c r="A20" s="83"/>
      <c r="B20" s="57"/>
      <c r="C20" s="57"/>
      <c r="D20" s="1304"/>
    </row>
    <row r="21" customFormat="false" ht="12.75" hidden="false" customHeight="true" outlineLevel="0" collapsed="false"/>
    <row r="22" customFormat="false" ht="12.75" hidden="false" customHeight="true" outlineLevel="0" collapsed="false">
      <c r="A22" s="64" t="s">
        <v>1949</v>
      </c>
    </row>
    <row r="23" customFormat="false" ht="12.75" hidden="false" customHeight="true" outlineLevel="0" collapsed="false">
      <c r="A23" s="64" t="s">
        <v>1950</v>
      </c>
    </row>
    <row r="24" customFormat="false" ht="12.75" hidden="false" customHeight="true" outlineLevel="0" collapsed="false">
      <c r="A24" s="64" t="s">
        <v>1857</v>
      </c>
    </row>
    <row r="25" customFormat="false" ht="13" hidden="false" customHeight="false" outlineLevel="0" collapsed="false">
      <c r="A25" s="64"/>
    </row>
    <row r="26" customFormat="false" ht="13" hidden="false" customHeight="false" outlineLevel="0" collapsed="false">
      <c r="A26" s="6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84" width="16.08"/>
    <col collapsed="false" customWidth="true" hidden="false" outlineLevel="0" max="7" min="2" style="284" width="10.9"/>
    <col collapsed="false" customWidth="false" hidden="false" outlineLevel="0" max="9" min="8" style="284" width="9.08"/>
    <col collapsed="false" customWidth="true" hidden="false" outlineLevel="0" max="10" min="10" style="284" width="10.35"/>
    <col collapsed="false" customWidth="false" hidden="false" outlineLevel="0" max="257" min="11" style="284" width="9.08"/>
  </cols>
  <sheetData>
    <row r="1" customFormat="false" ht="15.5" hidden="false" customHeight="false" outlineLevel="0" collapsed="false">
      <c r="A1" s="345" t="s">
        <v>1951</v>
      </c>
      <c r="B1" s="1270"/>
      <c r="C1" s="1270"/>
      <c r="D1" s="1270"/>
      <c r="E1" s="1270"/>
      <c r="F1" s="1270"/>
      <c r="G1" s="1270"/>
    </row>
    <row r="2" customFormat="false" ht="15.5" hidden="false" customHeight="false" outlineLevel="0" collapsed="false">
      <c r="A2" s="345" t="s">
        <v>1952</v>
      </c>
      <c r="B2" s="1270"/>
      <c r="C2" s="1270"/>
      <c r="D2" s="1270"/>
      <c r="E2" s="1270"/>
      <c r="F2" s="1270"/>
      <c r="G2" s="1270"/>
    </row>
    <row r="3" customFormat="false" ht="12.75" hidden="false" customHeight="true" outlineLevel="0" collapsed="false">
      <c r="A3" s="1305" t="s">
        <v>68</v>
      </c>
    </row>
    <row r="4" s="1308" customFormat="true" ht="35.15" hidden="false" customHeight="true" outlineLevel="0" collapsed="false">
      <c r="A4" s="1306"/>
      <c r="B4" s="355" t="s">
        <v>646</v>
      </c>
      <c r="C4" s="355"/>
      <c r="D4" s="355" t="s">
        <v>1928</v>
      </c>
      <c r="E4" s="355"/>
      <c r="F4" s="1307" t="s">
        <v>1953</v>
      </c>
      <c r="G4" s="1307"/>
    </row>
    <row r="5" s="1310" customFormat="true" ht="35.15" hidden="false" customHeight="true" outlineLevel="0" collapsed="false">
      <c r="A5" s="1276" t="s">
        <v>314</v>
      </c>
      <c r="B5" s="1309" t="n">
        <v>2010</v>
      </c>
      <c r="C5" s="1309" t="n">
        <v>2020</v>
      </c>
      <c r="D5" s="1275" t="n">
        <v>2010</v>
      </c>
      <c r="E5" s="1275" t="n">
        <v>2020</v>
      </c>
      <c r="F5" s="1309" t="n">
        <v>2010</v>
      </c>
      <c r="G5" s="1277" t="n">
        <v>2020</v>
      </c>
    </row>
    <row r="6" customFormat="false" ht="12.75" hidden="false" customHeight="true" outlineLevel="0" collapsed="false">
      <c r="A6" s="297"/>
      <c r="B6" s="1311"/>
      <c r="C6" s="1311"/>
      <c r="D6" s="297"/>
      <c r="E6" s="297"/>
      <c r="F6" s="1311"/>
    </row>
    <row r="7" customFormat="false" ht="12.75" hidden="false" customHeight="true" outlineLevel="0" collapsed="false">
      <c r="A7" s="158" t="s">
        <v>238</v>
      </c>
      <c r="B7" s="1312" t="n">
        <v>455338</v>
      </c>
      <c r="C7" s="1312" t="n">
        <v>490267</v>
      </c>
      <c r="D7" s="1289" t="n">
        <v>1317421</v>
      </c>
      <c r="E7" s="1289" t="n">
        <v>1414530</v>
      </c>
      <c r="F7" s="1313" t="n">
        <v>2.8932814744212</v>
      </c>
      <c r="G7" s="1314" t="n">
        <f aca="false">E7/C7</f>
        <v>2.88522376582556</v>
      </c>
      <c r="J7" s="1285"/>
    </row>
    <row r="8" customFormat="false" ht="12.75" hidden="false" customHeight="true" outlineLevel="0" collapsed="false">
      <c r="A8" s="297"/>
      <c r="B8" s="1315"/>
      <c r="C8" s="1315"/>
      <c r="D8" s="1280"/>
      <c r="E8" s="1280"/>
      <c r="F8" s="1316"/>
      <c r="G8" s="1317"/>
      <c r="J8" s="1285"/>
    </row>
    <row r="9" customFormat="false" ht="12.75" hidden="false" customHeight="true" outlineLevel="0" collapsed="false">
      <c r="A9" s="297" t="s">
        <v>319</v>
      </c>
      <c r="B9" s="1315"/>
      <c r="C9" s="1315"/>
      <c r="D9" s="1280"/>
      <c r="E9" s="1280"/>
      <c r="F9" s="1316"/>
      <c r="G9" s="1317"/>
      <c r="J9" s="1285"/>
    </row>
    <row r="10" customFormat="false" ht="12.75" hidden="false" customHeight="true" outlineLevel="0" collapsed="false">
      <c r="A10" s="367" t="s">
        <v>199</v>
      </c>
      <c r="B10" s="1315" t="n">
        <v>67096</v>
      </c>
      <c r="C10" s="1315" t="n">
        <v>73021</v>
      </c>
      <c r="D10" s="1280" t="n">
        <v>181435</v>
      </c>
      <c r="E10" s="1280" t="n">
        <v>197901</v>
      </c>
      <c r="F10" s="1316" t="n">
        <v>2.7041105281984</v>
      </c>
      <c r="G10" s="1317" t="n">
        <f aca="false">E10/C10</f>
        <v>2.71019295819011</v>
      </c>
      <c r="I10" s="1318"/>
      <c r="J10" s="1318"/>
      <c r="K10" s="1318"/>
      <c r="L10" s="1318"/>
    </row>
    <row r="11" customFormat="false" ht="12.75" hidden="false" customHeight="true" outlineLevel="0" collapsed="false">
      <c r="A11" s="367" t="s">
        <v>320</v>
      </c>
      <c r="B11" s="1315" t="n">
        <v>311047</v>
      </c>
      <c r="C11" s="1315" t="n">
        <v>336412</v>
      </c>
      <c r="D11" s="1280" t="n">
        <v>917907</v>
      </c>
      <c r="E11" s="1280" t="n">
        <v>981641</v>
      </c>
      <c r="F11" s="1316" t="n">
        <v>2.95102347876687</v>
      </c>
      <c r="G11" s="1317" t="n">
        <f aca="false">E11/C11</f>
        <v>2.91797260502003</v>
      </c>
      <c r="J11" s="1285"/>
    </row>
    <row r="12" customFormat="false" ht="12.75" hidden="false" customHeight="true" outlineLevel="0" collapsed="false">
      <c r="A12" s="367" t="s">
        <v>366</v>
      </c>
      <c r="B12" s="1315" t="n">
        <v>69</v>
      </c>
      <c r="C12" s="1315" t="n">
        <v>59</v>
      </c>
      <c r="D12" s="1280" t="n">
        <v>87</v>
      </c>
      <c r="E12" s="1280" t="n">
        <v>65</v>
      </c>
      <c r="F12" s="1316" t="n">
        <f aca="false">D12/B12</f>
        <v>1.26086956521739</v>
      </c>
      <c r="G12" s="1317" t="n">
        <f aca="false">E12/C12</f>
        <v>1.10169491525424</v>
      </c>
      <c r="J12" s="1285"/>
    </row>
    <row r="13" customFormat="false" ht="12.75" hidden="false" customHeight="true" outlineLevel="0" collapsed="false">
      <c r="A13" s="367" t="s">
        <v>206</v>
      </c>
      <c r="B13" s="1315" t="n">
        <v>23240</v>
      </c>
      <c r="C13" s="1315" t="n">
        <v>24712</v>
      </c>
      <c r="D13" s="1280" t="n">
        <v>65930</v>
      </c>
      <c r="E13" s="1280" t="n">
        <v>72367</v>
      </c>
      <c r="F13" s="1316" t="n">
        <v>2.83691910499139</v>
      </c>
      <c r="G13" s="1317" t="n">
        <f aca="false">E13/C13</f>
        <v>2.92841534477177</v>
      </c>
      <c r="J13" s="1285"/>
    </row>
    <row r="14" customFormat="false" ht="12.75" hidden="false" customHeight="true" outlineLevel="0" collapsed="false">
      <c r="A14" s="367" t="s">
        <v>323</v>
      </c>
      <c r="B14" s="1315" t="n">
        <v>53886</v>
      </c>
      <c r="C14" s="1315" t="n">
        <v>56063</v>
      </c>
      <c r="D14" s="1280" t="n">
        <v>152062</v>
      </c>
      <c r="E14" s="1280" t="n">
        <v>162556</v>
      </c>
      <c r="F14" s="1316" t="n">
        <f aca="false">D14/B14</f>
        <v>2.8219203503693</v>
      </c>
      <c r="G14" s="1317" t="n">
        <f aca="false">E14/C14</f>
        <v>2.89952375006689</v>
      </c>
      <c r="J14" s="1285"/>
    </row>
    <row r="15" customFormat="false" ht="12.75" hidden="false" customHeight="true" outlineLevel="0" collapsed="false">
      <c r="A15" s="297"/>
      <c r="B15" s="1315"/>
      <c r="C15" s="1315"/>
      <c r="D15" s="1280"/>
      <c r="E15" s="1280"/>
      <c r="F15" s="1316"/>
      <c r="G15" s="1317"/>
      <c r="J15" s="1285"/>
    </row>
    <row r="16" customFormat="false" ht="12.75" hidden="false" customHeight="true" outlineLevel="0" collapsed="false">
      <c r="A16" s="297" t="s">
        <v>197</v>
      </c>
      <c r="B16" s="1315"/>
      <c r="C16" s="1315"/>
      <c r="D16" s="1280"/>
      <c r="E16" s="1280"/>
      <c r="F16" s="1316"/>
      <c r="G16" s="1317"/>
      <c r="J16" s="1285"/>
    </row>
    <row r="17" customFormat="false" ht="12.75" hidden="false" customHeight="true" outlineLevel="0" collapsed="false">
      <c r="A17" s="367" t="s">
        <v>199</v>
      </c>
      <c r="B17" s="1315" t="n">
        <v>67096</v>
      </c>
      <c r="C17" s="334" t="n">
        <v>73021</v>
      </c>
      <c r="D17" s="1280" t="n">
        <v>181435</v>
      </c>
      <c r="E17" s="110" t="n">
        <v>197901</v>
      </c>
      <c r="F17" s="1316" t="n">
        <v>2.7041105281984</v>
      </c>
      <c r="G17" s="1317" t="n">
        <f aca="false">E17/C17</f>
        <v>2.71019295819011</v>
      </c>
      <c r="I17" s="1318"/>
      <c r="J17" s="1318"/>
      <c r="K17" s="1318"/>
      <c r="L17" s="1318"/>
    </row>
    <row r="18" customFormat="false" ht="12.75" hidden="false" customHeight="true" outlineLevel="0" collapsed="false">
      <c r="A18" s="367" t="s">
        <v>323</v>
      </c>
      <c r="B18" s="1315" t="n">
        <v>50215</v>
      </c>
      <c r="C18" s="334" t="n">
        <f aca="false">C14-C20-C19+C12</f>
        <v>52369</v>
      </c>
      <c r="D18" s="1280" t="n">
        <v>141691</v>
      </c>
      <c r="E18" s="334" t="n">
        <f aca="false">E14-E20-E19+E12</f>
        <v>151937</v>
      </c>
      <c r="F18" s="1316" t="n">
        <v>2.82168674698795</v>
      </c>
      <c r="G18" s="1317" t="n">
        <f aca="false">E18/C18</f>
        <v>2.90127747331437</v>
      </c>
      <c r="J18" s="1285"/>
    </row>
    <row r="19" customFormat="false" ht="12.75" hidden="false" customHeight="true" outlineLevel="0" collapsed="false">
      <c r="A19" s="367" t="s">
        <v>203</v>
      </c>
      <c r="B19" s="1315" t="n">
        <v>1158</v>
      </c>
      <c r="C19" s="334" t="n">
        <v>1187</v>
      </c>
      <c r="D19" s="1280" t="n">
        <v>3135</v>
      </c>
      <c r="E19" s="110" t="n">
        <v>3341</v>
      </c>
      <c r="F19" s="1316" t="n">
        <v>2.70725388601036</v>
      </c>
      <c r="G19" s="1317" t="n">
        <f aca="false">E19/C19</f>
        <v>2.81465880370682</v>
      </c>
      <c r="J19" s="1285"/>
    </row>
    <row r="20" customFormat="false" ht="12.75" hidden="false" customHeight="true" outlineLevel="0" collapsed="false">
      <c r="A20" s="367" t="s">
        <v>324</v>
      </c>
      <c r="B20" s="1315" t="n">
        <v>2582</v>
      </c>
      <c r="C20" s="334" t="n">
        <f aca="false">C12+1618+889</f>
        <v>2566</v>
      </c>
      <c r="D20" s="1280" t="n">
        <v>7323</v>
      </c>
      <c r="E20" s="110" t="n">
        <f aca="false">E12+4441+2837</f>
        <v>7343</v>
      </c>
      <c r="F20" s="1316" t="n">
        <v>2.83617350890782</v>
      </c>
      <c r="G20" s="1317" t="n">
        <f aca="false">E20/C20</f>
        <v>2.86165237724084</v>
      </c>
      <c r="J20" s="1285"/>
      <c r="K20" s="1285"/>
    </row>
    <row r="21" customFormat="false" ht="12.75" hidden="false" customHeight="true" outlineLevel="0" collapsed="false">
      <c r="A21" s="367" t="s">
        <v>322</v>
      </c>
      <c r="B21" s="1315" t="n">
        <v>311047</v>
      </c>
      <c r="C21" s="334" t="n">
        <v>336412</v>
      </c>
      <c r="D21" s="1280" t="n">
        <v>917907</v>
      </c>
      <c r="E21" s="110" t="n">
        <v>981641</v>
      </c>
      <c r="F21" s="1316" t="n">
        <v>2.95102347876687</v>
      </c>
      <c r="G21" s="1317" t="n">
        <f aca="false">E21/C21</f>
        <v>2.91797260502003</v>
      </c>
      <c r="J21" s="1285"/>
    </row>
    <row r="22" customFormat="false" ht="12.75" hidden="false" customHeight="true" outlineLevel="0" collapsed="false">
      <c r="A22" s="367" t="s">
        <v>206</v>
      </c>
      <c r="B22" s="1315" t="n">
        <v>23213</v>
      </c>
      <c r="C22" s="334" t="n">
        <f aca="false">C13-C23</f>
        <v>24694</v>
      </c>
      <c r="D22" s="1280" t="n">
        <v>65760</v>
      </c>
      <c r="E22" s="110" t="n">
        <f aca="false">E13-E23</f>
        <v>72283</v>
      </c>
      <c r="F22" s="1316" t="n">
        <v>2.83289536035842</v>
      </c>
      <c r="G22" s="1317" t="n">
        <f aca="false">E22/C22</f>
        <v>2.92714829513242</v>
      </c>
      <c r="I22" s="1318"/>
      <c r="J22" s="1285"/>
    </row>
    <row r="23" customFormat="false" ht="12.75" hidden="false" customHeight="true" outlineLevel="0" collapsed="false">
      <c r="A23" s="367" t="s">
        <v>325</v>
      </c>
      <c r="B23" s="1315" t="n">
        <v>27</v>
      </c>
      <c r="C23" s="334" t="n">
        <v>18</v>
      </c>
      <c r="D23" s="1280" t="n">
        <v>170</v>
      </c>
      <c r="E23" s="110" t="n">
        <v>84</v>
      </c>
      <c r="F23" s="1316" t="n">
        <v>6.2962962962963</v>
      </c>
      <c r="G23" s="1317" t="n">
        <f aca="false">E23/C23</f>
        <v>4.66666666666667</v>
      </c>
      <c r="J23" s="1285"/>
    </row>
    <row r="24" customFormat="false" ht="12.75" hidden="false" customHeight="true" outlineLevel="0" collapsed="false">
      <c r="A24" s="315"/>
      <c r="B24" s="1312"/>
      <c r="C24" s="1312"/>
      <c r="D24" s="1289"/>
      <c r="E24" s="1289"/>
      <c r="F24" s="1312"/>
      <c r="G24" s="1290"/>
    </row>
    <row r="25" customFormat="false" ht="12.75" hidden="false" customHeight="true" outlineLevel="0" collapsed="false"/>
    <row r="26" customFormat="false" ht="13" hidden="false" customHeight="false" outlineLevel="0" collapsed="false">
      <c r="A26" s="1293" t="s">
        <v>1954</v>
      </c>
    </row>
    <row r="27" customFormat="false" ht="13" hidden="false" customHeight="false" outlineLevel="0" collapsed="false">
      <c r="A27" s="1293" t="s">
        <v>1955</v>
      </c>
    </row>
    <row r="28" customFormat="false" ht="13" hidden="false" customHeight="false" outlineLevel="0" collapsed="false">
      <c r="A28" s="1319" t="s">
        <v>1956</v>
      </c>
    </row>
    <row r="29" customFormat="false" ht="13" hidden="false" customHeight="false" outlineLevel="0" collapsed="false">
      <c r="A29" s="1319"/>
    </row>
    <row r="30" customFormat="false" ht="13" hidden="false" customHeight="false" outlineLevel="0" collapsed="false">
      <c r="A30" s="1319"/>
    </row>
  </sheetData>
  <mergeCells count="3">
    <mergeCell ref="B4:C4"/>
    <mergeCell ref="D4:E4"/>
    <mergeCell ref="F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0" width="31.9"/>
    <col collapsed="false" customWidth="true" hidden="false" outlineLevel="0" max="3" min="2" style="10" width="10.35"/>
    <col collapsed="false" customWidth="true" hidden="false" outlineLevel="0" max="5" min="4" style="10" width="9.62"/>
    <col collapsed="false" customWidth="true" hidden="false" outlineLevel="0" max="6" min="6" style="10" width="10.35"/>
    <col collapsed="false" customWidth="false" hidden="false" outlineLevel="0" max="257" min="7" style="10" width="9.08"/>
  </cols>
  <sheetData>
    <row r="1" customFormat="false" ht="15.75" hidden="false" customHeight="true" outlineLevel="0" collapsed="false">
      <c r="A1" s="1116" t="s">
        <v>1957</v>
      </c>
      <c r="B1" s="1117"/>
      <c r="C1" s="1117"/>
      <c r="D1" s="1117"/>
      <c r="E1" s="1117"/>
      <c r="F1" s="1117"/>
    </row>
    <row r="2" customFormat="false" ht="15.75" hidden="false" customHeight="true" outlineLevel="0" collapsed="false">
      <c r="A2" s="1116" t="s">
        <v>1958</v>
      </c>
      <c r="B2" s="1117"/>
      <c r="C2" s="1117"/>
      <c r="D2" s="1117"/>
      <c r="E2" s="1117"/>
      <c r="F2" s="1117"/>
    </row>
    <row r="3" customFormat="false" ht="12.75" hidden="false" customHeight="true" outlineLevel="0" collapsed="false">
      <c r="A3" s="1320" t="s">
        <v>68</v>
      </c>
      <c r="B3" s="1115"/>
      <c r="C3" s="1115"/>
      <c r="D3" s="1115"/>
      <c r="E3" s="1115"/>
      <c r="F3" s="1115"/>
    </row>
    <row r="4" customFormat="false" ht="45" hidden="false" customHeight="true" outlineLevel="0" collapsed="false">
      <c r="A4" s="1321" t="s">
        <v>1959</v>
      </c>
      <c r="B4" s="1322" t="s">
        <v>1268</v>
      </c>
      <c r="C4" s="1323" t="s">
        <v>239</v>
      </c>
      <c r="D4" s="1323" t="s">
        <v>83</v>
      </c>
      <c r="E4" s="1323" t="s">
        <v>84</v>
      </c>
      <c r="F4" s="1324" t="s">
        <v>361</v>
      </c>
    </row>
    <row r="5" customFormat="false" ht="12.75" hidden="false" customHeight="true" outlineLevel="0" collapsed="false">
      <c r="A5" s="1325"/>
      <c r="B5" s="1326"/>
      <c r="C5" s="1129"/>
      <c r="D5" s="1129"/>
      <c r="E5" s="1129"/>
      <c r="F5" s="1115"/>
    </row>
    <row r="6" customFormat="false" ht="12.75" hidden="false" customHeight="true" outlineLevel="0" collapsed="false">
      <c r="A6" s="1327" t="s">
        <v>1960</v>
      </c>
      <c r="B6" s="1328" t="n">
        <v>40741</v>
      </c>
      <c r="C6" s="1329" t="n">
        <v>34867</v>
      </c>
      <c r="D6" s="1330" t="n">
        <v>2728</v>
      </c>
      <c r="E6" s="1330" t="n">
        <v>931</v>
      </c>
      <c r="F6" s="1331" t="n">
        <v>2215</v>
      </c>
    </row>
    <row r="7" customFormat="false" ht="12.75" hidden="false" customHeight="true" outlineLevel="0" collapsed="false">
      <c r="A7" s="1332"/>
      <c r="B7" s="1333"/>
      <c r="C7" s="1334"/>
      <c r="D7" s="1335"/>
      <c r="E7" s="1335"/>
      <c r="F7" s="1336"/>
    </row>
    <row r="8" customFormat="false" ht="12.75" hidden="false" customHeight="true" outlineLevel="0" collapsed="false">
      <c r="A8" s="1332" t="s">
        <v>1961</v>
      </c>
      <c r="B8" s="1337" t="n">
        <v>9661</v>
      </c>
      <c r="C8" s="1338" t="n">
        <v>7243</v>
      </c>
      <c r="D8" s="1339" t="n">
        <v>1167</v>
      </c>
      <c r="E8" s="1339" t="n">
        <v>460</v>
      </c>
      <c r="F8" s="1340" t="n">
        <v>791</v>
      </c>
    </row>
    <row r="9" customFormat="false" ht="12.75" hidden="false" customHeight="true" outlineLevel="0" collapsed="false">
      <c r="A9" s="1341" t="s">
        <v>1962</v>
      </c>
      <c r="B9" s="1337" t="n">
        <v>3752</v>
      </c>
      <c r="C9" s="1338" t="n">
        <v>2756</v>
      </c>
      <c r="D9" s="1339" t="n">
        <v>514</v>
      </c>
      <c r="E9" s="1339" t="n">
        <v>127</v>
      </c>
      <c r="F9" s="1340" t="n">
        <v>355</v>
      </c>
    </row>
    <row r="10" customFormat="false" ht="12.75" hidden="false" customHeight="true" outlineLevel="0" collapsed="false">
      <c r="A10" s="1341" t="s">
        <v>1963</v>
      </c>
      <c r="B10" s="1337" t="n">
        <v>129</v>
      </c>
      <c r="C10" s="1338" t="n">
        <v>81</v>
      </c>
      <c r="D10" s="1342" t="n">
        <v>42</v>
      </c>
      <c r="E10" s="1343" t="s">
        <v>201</v>
      </c>
      <c r="F10" s="1342" t="n">
        <v>6</v>
      </c>
    </row>
    <row r="11" customFormat="false" ht="12.75" hidden="false" customHeight="true" outlineLevel="0" collapsed="false">
      <c r="A11" s="1341" t="s">
        <v>1964</v>
      </c>
      <c r="B11" s="1337" t="n">
        <v>5498</v>
      </c>
      <c r="C11" s="1338" t="n">
        <v>4132</v>
      </c>
      <c r="D11" s="1339" t="n">
        <v>607</v>
      </c>
      <c r="E11" s="1339" t="n">
        <v>333</v>
      </c>
      <c r="F11" s="1340" t="n">
        <v>426</v>
      </c>
    </row>
    <row r="12" customFormat="false" ht="12.75" hidden="false" customHeight="true" outlineLevel="0" collapsed="false">
      <c r="A12" s="1341" t="s">
        <v>1965</v>
      </c>
      <c r="B12" s="1337" t="n">
        <v>282</v>
      </c>
      <c r="C12" s="1338" t="n">
        <v>274</v>
      </c>
      <c r="D12" s="1342" t="n">
        <v>4</v>
      </c>
      <c r="E12" s="1343" t="s">
        <v>201</v>
      </c>
      <c r="F12" s="1342" t="n">
        <v>4</v>
      </c>
    </row>
    <row r="13" customFormat="false" ht="12.75" hidden="false" customHeight="true" outlineLevel="0" collapsed="false">
      <c r="A13" s="1341"/>
      <c r="B13" s="1337"/>
      <c r="C13" s="1338"/>
      <c r="D13" s="1342"/>
      <c r="E13" s="1342"/>
      <c r="F13" s="1342"/>
    </row>
    <row r="14" customFormat="false" ht="12.75" hidden="false" customHeight="true" outlineLevel="0" collapsed="false">
      <c r="A14" s="1332" t="s">
        <v>1966</v>
      </c>
      <c r="B14" s="1337" t="n">
        <v>31080</v>
      </c>
      <c r="C14" s="1338" t="n">
        <v>27624</v>
      </c>
      <c r="D14" s="1339" t="n">
        <v>1561</v>
      </c>
      <c r="E14" s="1339" t="n">
        <v>471</v>
      </c>
      <c r="F14" s="1342" t="n">
        <v>1424</v>
      </c>
    </row>
    <row r="15" customFormat="false" ht="12.75" hidden="false" customHeight="true" outlineLevel="0" collapsed="false">
      <c r="A15" s="1341" t="s">
        <v>1967</v>
      </c>
      <c r="B15" s="1337" t="n">
        <v>4960</v>
      </c>
      <c r="C15" s="1338" t="n">
        <v>4316</v>
      </c>
      <c r="D15" s="1342" t="n">
        <v>644</v>
      </c>
      <c r="E15" s="1343" t="s">
        <v>201</v>
      </c>
      <c r="F15" s="1257" t="s">
        <v>201</v>
      </c>
    </row>
    <row r="16" customFormat="false" ht="12.75" hidden="false" customHeight="true" outlineLevel="0" collapsed="false">
      <c r="A16" s="1341" t="s">
        <v>1968</v>
      </c>
      <c r="B16" s="1337" t="n">
        <v>15522</v>
      </c>
      <c r="C16" s="1338" t="n">
        <v>15522</v>
      </c>
      <c r="D16" s="1343" t="s">
        <v>201</v>
      </c>
      <c r="E16" s="1343" t="s">
        <v>201</v>
      </c>
      <c r="F16" s="1344" t="s">
        <v>201</v>
      </c>
    </row>
    <row r="17" customFormat="false" ht="12.75" hidden="false" customHeight="true" outlineLevel="0" collapsed="false">
      <c r="A17" s="1341" t="s">
        <v>1969</v>
      </c>
      <c r="B17" s="1337" t="n">
        <v>10598</v>
      </c>
      <c r="C17" s="1338" t="n">
        <v>7786</v>
      </c>
      <c r="D17" s="1339" t="n">
        <v>917</v>
      </c>
      <c r="E17" s="1339" t="n">
        <v>471</v>
      </c>
      <c r="F17" s="1340" t="n">
        <v>1424</v>
      </c>
    </row>
    <row r="18" customFormat="false" ht="12.75" hidden="false" customHeight="true" outlineLevel="0" collapsed="false">
      <c r="A18" s="1345"/>
      <c r="B18" s="1346"/>
      <c r="C18" s="1169"/>
      <c r="D18" s="1169"/>
      <c r="E18" s="1169"/>
      <c r="F18" s="1171"/>
    </row>
    <row r="19" customFormat="false" ht="12.75" hidden="false" customHeight="true" outlineLevel="0" collapsed="false">
      <c r="A19" s="1115"/>
      <c r="B19" s="1115"/>
      <c r="C19" s="1115"/>
      <c r="D19" s="1115"/>
      <c r="E19" s="1115"/>
      <c r="F19" s="1115"/>
    </row>
    <row r="20" customFormat="false" ht="12.75" hidden="false" customHeight="true" outlineLevel="0" collapsed="false">
      <c r="A20" s="1115"/>
      <c r="B20" s="1115"/>
      <c r="C20" s="1115"/>
      <c r="D20" s="1115"/>
      <c r="E20" s="1115"/>
      <c r="F20" s="1115"/>
    </row>
    <row r="21" customFormat="false" ht="13" hidden="false" customHeight="false" outlineLevel="0" collapsed="false">
      <c r="A21" s="1175" t="s">
        <v>1970</v>
      </c>
      <c r="B21" s="1115"/>
      <c r="C21" s="1115"/>
      <c r="D21" s="1115"/>
      <c r="E21" s="1115"/>
      <c r="F21" s="1115"/>
    </row>
    <row r="22" customFormat="false" ht="13" hidden="false" customHeight="false" outlineLevel="0" collapsed="false">
      <c r="A22" s="1175" t="s">
        <v>1971</v>
      </c>
      <c r="B22" s="1115"/>
      <c r="C22" s="1115"/>
      <c r="D22" s="1115"/>
      <c r="E22" s="1115"/>
      <c r="F22" s="1115"/>
    </row>
    <row r="23" customFormat="false" ht="13" hidden="false" customHeight="false" outlineLevel="0" collapsed="false">
      <c r="A23" s="1175" t="s">
        <v>1972</v>
      </c>
      <c r="B23" s="1115"/>
      <c r="C23" s="1115"/>
      <c r="D23" s="1115"/>
      <c r="E23" s="1115"/>
      <c r="F23" s="1115"/>
    </row>
    <row r="24" customFormat="false" ht="12.75" hidden="false" customHeight="true" outlineLevel="0" collapsed="false">
      <c r="A24" s="1175" t="s">
        <v>1973</v>
      </c>
      <c r="B24" s="1115"/>
      <c r="C24" s="1115"/>
      <c r="D24" s="1115"/>
      <c r="E24" s="1115"/>
      <c r="F24" s="1115"/>
    </row>
    <row r="25" customFormat="false" ht="12.75" hidden="false" customHeight="true" outlineLevel="0" collapsed="false">
      <c r="A25" s="1175" t="s">
        <v>1974</v>
      </c>
      <c r="B25" s="1115"/>
      <c r="C25" s="1115"/>
      <c r="D25" s="1115"/>
      <c r="E25" s="1115"/>
      <c r="F25" s="1115"/>
    </row>
    <row r="26" customFormat="false" ht="13" hidden="false" customHeight="false" outlineLevel="0" collapsed="false">
      <c r="A26" s="1175" t="s">
        <v>1975</v>
      </c>
      <c r="B26" s="1115"/>
      <c r="C26" s="1115"/>
      <c r="D26" s="1115"/>
      <c r="E26" s="1115"/>
      <c r="F26" s="1115"/>
    </row>
    <row r="27" customFormat="false" ht="13" hidden="false" customHeight="false" outlineLevel="0" collapsed="false">
      <c r="A27" s="495" t="s">
        <v>1976</v>
      </c>
      <c r="B27" s="1115"/>
      <c r="C27" s="1115"/>
      <c r="D27" s="1115"/>
      <c r="E27" s="1115"/>
      <c r="F27" s="1115"/>
    </row>
    <row r="28" customFormat="false" ht="13" hidden="false" customHeight="false" outlineLevel="0" collapsed="false">
      <c r="A28" s="1175" t="s">
        <v>1977</v>
      </c>
      <c r="B28" s="1115"/>
      <c r="C28" s="1115"/>
      <c r="D28" s="1115"/>
      <c r="E28" s="1115"/>
      <c r="F28" s="1115"/>
    </row>
    <row r="29" customFormat="false" ht="12.5" hidden="false" customHeight="false" outlineLevel="0" collapsed="false">
      <c r="A29" s="1347" t="s">
        <v>68</v>
      </c>
      <c r="B29" s="1115"/>
      <c r="C29" s="1115"/>
      <c r="D29" s="1115"/>
      <c r="E29" s="1115"/>
      <c r="F29" s="111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27.99"/>
    <col collapsed="false" customWidth="true" hidden="false" outlineLevel="0" max="6" min="2" style="596" width="10.35"/>
    <col collapsed="false" customWidth="false" hidden="false" outlineLevel="0" max="257" min="7" style="1" width="9.08"/>
  </cols>
  <sheetData>
    <row r="1" s="8" customFormat="true" ht="15.5" hidden="false" customHeight="false" outlineLevel="0" collapsed="false">
      <c r="A1" s="69" t="s">
        <v>1978</v>
      </c>
      <c r="B1" s="74"/>
      <c r="C1" s="74"/>
      <c r="D1" s="74"/>
      <c r="E1" s="74"/>
      <c r="F1" s="74"/>
    </row>
    <row r="2" customFormat="false" ht="12.5" hidden="false" customHeight="false" outlineLevel="0" collapsed="false">
      <c r="A2" s="1348" t="s">
        <v>68</v>
      </c>
    </row>
    <row r="3" customFormat="false" ht="12.5" hidden="false" customHeight="false" outlineLevel="0" collapsed="false">
      <c r="A3" s="28" t="s">
        <v>1979</v>
      </c>
      <c r="B3" s="25"/>
      <c r="C3" s="25"/>
      <c r="D3" s="25"/>
      <c r="E3" s="25"/>
      <c r="F3" s="25"/>
    </row>
    <row r="4" customFormat="false" ht="12.75" hidden="false" customHeight="true" outlineLevel="0" collapsed="false">
      <c r="A4" s="1" t="s">
        <v>68</v>
      </c>
    </row>
    <row r="5" s="529" customFormat="true" ht="45" hidden="false" customHeight="true" outlineLevel="0" collapsed="false">
      <c r="A5" s="72" t="s">
        <v>1980</v>
      </c>
      <c r="B5" s="834" t="s">
        <v>1981</v>
      </c>
      <c r="C5" s="72" t="s">
        <v>1982</v>
      </c>
      <c r="D5" s="72" t="s">
        <v>83</v>
      </c>
      <c r="E5" s="72" t="s">
        <v>84</v>
      </c>
      <c r="F5" s="73" t="s">
        <v>551</v>
      </c>
    </row>
    <row r="6" customFormat="false" ht="12.5" hidden="false" customHeight="false" outlineLevel="0" collapsed="false">
      <c r="A6" s="45"/>
      <c r="B6" s="1349"/>
      <c r="C6" s="609"/>
      <c r="D6" s="1350" t="s">
        <v>68</v>
      </c>
      <c r="E6" s="634"/>
    </row>
    <row r="7" customFormat="false" ht="12.5" hidden="false" customHeight="false" outlineLevel="0" collapsed="false">
      <c r="A7" s="533" t="s">
        <v>183</v>
      </c>
      <c r="B7" s="770" t="n">
        <v>98740</v>
      </c>
      <c r="C7" s="1351" t="n">
        <v>69471</v>
      </c>
      <c r="D7" s="1351" t="n">
        <v>11062</v>
      </c>
      <c r="E7" s="1351" t="n">
        <v>5017</v>
      </c>
      <c r="F7" s="772" t="n">
        <v>13190</v>
      </c>
      <c r="H7" s="55"/>
    </row>
    <row r="8" customFormat="false" ht="12.5" hidden="false" customHeight="false" outlineLevel="0" collapsed="false">
      <c r="A8" s="533"/>
      <c r="B8" s="542"/>
      <c r="C8" s="411"/>
      <c r="D8" s="411"/>
      <c r="E8" s="411"/>
      <c r="F8" s="773"/>
      <c r="H8" s="55"/>
    </row>
    <row r="9" customFormat="false" ht="12.5" hidden="false" customHeight="false" outlineLevel="0" collapsed="false">
      <c r="A9" s="75" t="s">
        <v>1983</v>
      </c>
      <c r="B9" s="542" t="n">
        <v>48849</v>
      </c>
      <c r="C9" s="411" t="n">
        <v>34883</v>
      </c>
      <c r="D9" s="411" t="n">
        <v>4622</v>
      </c>
      <c r="E9" s="411" t="n">
        <v>2195</v>
      </c>
      <c r="F9" s="773" t="n">
        <v>7149</v>
      </c>
      <c r="H9" s="55"/>
    </row>
    <row r="10" customFormat="false" ht="12.5" hidden="false" customHeight="false" outlineLevel="0" collapsed="false">
      <c r="A10" s="1259" t="s">
        <v>1984</v>
      </c>
      <c r="B10" s="542" t="n">
        <v>19371</v>
      </c>
      <c r="C10" s="411" t="n">
        <v>14012</v>
      </c>
      <c r="D10" s="411" t="n">
        <v>1953</v>
      </c>
      <c r="E10" s="411" t="n">
        <v>1691</v>
      </c>
      <c r="F10" s="773" t="n">
        <v>1715</v>
      </c>
      <c r="H10" s="55"/>
    </row>
    <row r="11" customFormat="false" ht="12.5" hidden="false" customHeight="false" outlineLevel="0" collapsed="false">
      <c r="A11" s="1259" t="s">
        <v>1985</v>
      </c>
      <c r="B11" s="542" t="n">
        <v>14701</v>
      </c>
      <c r="C11" s="411" t="n">
        <v>10709</v>
      </c>
      <c r="D11" s="411" t="n">
        <v>1403</v>
      </c>
      <c r="E11" s="411" t="n">
        <v>316</v>
      </c>
      <c r="F11" s="773" t="n">
        <v>2273</v>
      </c>
      <c r="H11" s="55"/>
    </row>
    <row r="12" customFormat="false" ht="12.5" hidden="false" customHeight="false" outlineLevel="0" collapsed="false">
      <c r="A12" s="1259" t="s">
        <v>1893</v>
      </c>
      <c r="B12" s="542" t="n">
        <v>14777</v>
      </c>
      <c r="C12" s="411" t="n">
        <v>10162</v>
      </c>
      <c r="D12" s="411" t="n">
        <v>1266</v>
      </c>
      <c r="E12" s="411" t="n">
        <v>188</v>
      </c>
      <c r="F12" s="773" t="n">
        <v>3161</v>
      </c>
      <c r="H12" s="55"/>
    </row>
    <row r="13" customFormat="false" ht="12.5" hidden="false" customHeight="false" outlineLevel="0" collapsed="false">
      <c r="A13" s="45"/>
      <c r="B13" s="542"/>
      <c r="C13" s="411"/>
      <c r="D13" s="411"/>
      <c r="E13" s="411"/>
      <c r="F13" s="773"/>
      <c r="H13" s="55"/>
    </row>
    <row r="14" customFormat="false" ht="12.5" hidden="false" customHeight="false" outlineLevel="0" collapsed="false">
      <c r="A14" s="82" t="s">
        <v>1986</v>
      </c>
      <c r="B14" s="542" t="n">
        <v>35290</v>
      </c>
      <c r="C14" s="411" t="n">
        <v>25914</v>
      </c>
      <c r="D14" s="411" t="n">
        <v>3417</v>
      </c>
      <c r="E14" s="411" t="n">
        <v>2271</v>
      </c>
      <c r="F14" s="773" t="n">
        <v>3688</v>
      </c>
      <c r="H14" s="55"/>
    </row>
    <row r="15" customFormat="false" ht="12.5" hidden="false" customHeight="false" outlineLevel="0" collapsed="false">
      <c r="A15" s="1259" t="s">
        <v>1987</v>
      </c>
      <c r="B15" s="542" t="n">
        <v>12852</v>
      </c>
      <c r="C15" s="411" t="n">
        <v>9000</v>
      </c>
      <c r="D15" s="411" t="n">
        <v>1290</v>
      </c>
      <c r="E15" s="411" t="n">
        <v>848</v>
      </c>
      <c r="F15" s="773" t="n">
        <v>1714</v>
      </c>
      <c r="H15" s="55"/>
    </row>
    <row r="16" customFormat="false" ht="12.5" hidden="false" customHeight="false" outlineLevel="0" collapsed="false">
      <c r="A16" s="1259" t="s">
        <v>1893</v>
      </c>
      <c r="B16" s="542" t="n">
        <v>22438</v>
      </c>
      <c r="C16" s="411" t="n">
        <v>16914</v>
      </c>
      <c r="D16" s="411" t="n">
        <v>2127</v>
      </c>
      <c r="E16" s="411" t="n">
        <v>1423</v>
      </c>
      <c r="F16" s="773" t="n">
        <v>1974</v>
      </c>
      <c r="H16" s="55"/>
    </row>
    <row r="17" customFormat="false" ht="12.5" hidden="false" customHeight="false" outlineLevel="0" collapsed="false">
      <c r="A17" s="45"/>
      <c r="B17" s="542"/>
      <c r="C17" s="411"/>
      <c r="D17" s="411"/>
      <c r="E17" s="411"/>
      <c r="F17" s="773"/>
      <c r="H17" s="55"/>
    </row>
    <row r="18" customFormat="false" ht="12.5" hidden="false" customHeight="false" outlineLevel="0" collapsed="false">
      <c r="A18" s="82" t="s">
        <v>1988</v>
      </c>
      <c r="B18" s="542" t="n">
        <v>14601</v>
      </c>
      <c r="C18" s="411" t="n">
        <v>8674</v>
      </c>
      <c r="D18" s="411" t="n">
        <v>3023</v>
      </c>
      <c r="E18" s="411" t="n">
        <v>551</v>
      </c>
      <c r="F18" s="773" t="n">
        <v>2353</v>
      </c>
      <c r="H18" s="55"/>
    </row>
    <row r="19" customFormat="false" ht="12.5" hidden="false" customHeight="false" outlineLevel="0" collapsed="false">
      <c r="A19" s="1259" t="s">
        <v>1987</v>
      </c>
      <c r="B19" s="542" t="n">
        <v>5422</v>
      </c>
      <c r="C19" s="411" t="n">
        <v>3083</v>
      </c>
      <c r="D19" s="411" t="n">
        <v>1171</v>
      </c>
      <c r="E19" s="411" t="n">
        <v>219</v>
      </c>
      <c r="F19" s="773" t="n">
        <v>949</v>
      </c>
      <c r="H19" s="55"/>
    </row>
    <row r="20" customFormat="false" ht="12.5" hidden="false" customHeight="false" outlineLevel="0" collapsed="false">
      <c r="A20" s="1259" t="s">
        <v>1893</v>
      </c>
      <c r="B20" s="542" t="n">
        <v>9179</v>
      </c>
      <c r="C20" s="411" t="n">
        <v>5591</v>
      </c>
      <c r="D20" s="411" t="n">
        <v>1852</v>
      </c>
      <c r="E20" s="411" t="n">
        <v>332</v>
      </c>
      <c r="F20" s="773" t="n">
        <v>1404</v>
      </c>
      <c r="H20" s="55"/>
    </row>
    <row r="21" customFormat="false" ht="12.5" hidden="false" customHeight="false" outlineLevel="0" collapsed="false">
      <c r="A21" s="83"/>
      <c r="B21" s="770"/>
      <c r="C21" s="1351"/>
      <c r="D21" s="1258"/>
      <c r="E21" s="1258"/>
      <c r="F21" s="777"/>
    </row>
    <row r="23" s="64" customFormat="true" ht="13" hidden="false" customHeight="false" outlineLevel="0" collapsed="false">
      <c r="A23" s="181" t="s">
        <v>1989</v>
      </c>
      <c r="B23" s="1352"/>
      <c r="C23" s="1352"/>
      <c r="D23" s="1352"/>
      <c r="E23" s="1352"/>
      <c r="F23" s="1352"/>
    </row>
    <row r="24" s="64" customFormat="true" ht="13" hidden="false" customHeight="false" outlineLevel="0" collapsed="false">
      <c r="A24" s="62" t="s">
        <v>1990</v>
      </c>
      <c r="B24" s="1352"/>
      <c r="C24" s="1352"/>
      <c r="D24" s="1352"/>
      <c r="E24" s="1352"/>
      <c r="F24" s="1352"/>
    </row>
    <row r="25" s="64" customFormat="true" ht="13" hidden="false" customHeight="false" outlineLevel="0" collapsed="false">
      <c r="A25" s="62" t="s">
        <v>1991</v>
      </c>
      <c r="B25" s="1352"/>
      <c r="C25" s="1352"/>
      <c r="D25" s="1352"/>
      <c r="E25" s="1352"/>
      <c r="F25" s="1352"/>
    </row>
    <row r="26" s="64" customFormat="true" ht="13" hidden="false" customHeight="false" outlineLevel="0" collapsed="false">
      <c r="A26" s="62" t="s">
        <v>1992</v>
      </c>
      <c r="B26" s="1352"/>
      <c r="C26" s="1352"/>
      <c r="D26" s="1352"/>
      <c r="E26" s="1352"/>
      <c r="F26" s="1352"/>
    </row>
    <row r="27" s="64" customFormat="true" ht="13" hidden="false" customHeight="false" outlineLevel="0" collapsed="false">
      <c r="A27" s="62" t="s">
        <v>1993</v>
      </c>
      <c r="B27" s="1352"/>
      <c r="C27" s="1352"/>
      <c r="D27" s="1352"/>
      <c r="E27" s="1352"/>
      <c r="F27" s="1352"/>
    </row>
    <row r="28" s="64" customFormat="true" ht="13" hidden="false" customHeight="false" outlineLevel="0" collapsed="false">
      <c r="A28" s="62" t="s">
        <v>1994</v>
      </c>
      <c r="B28" s="596"/>
      <c r="C28" s="1352"/>
      <c r="D28" s="1352"/>
      <c r="E28" s="1352"/>
      <c r="F28" s="1352"/>
    </row>
    <row r="29" customFormat="false" ht="13" hidden="false" customHeight="false" outlineLevel="0" collapsed="false">
      <c r="A29" s="62" t="s">
        <v>68</v>
      </c>
    </row>
    <row r="30" customFormat="false" ht="13" hidden="false" customHeight="false" outlineLevel="0" collapsed="false">
      <c r="A30" s="62"/>
    </row>
    <row r="31" s="596" customFormat="true" ht="13" hidden="false" customHeight="false" outlineLevel="0" collapsed="false">
      <c r="A31" s="6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25.44"/>
    <col collapsed="false" customWidth="true" hidden="false" outlineLevel="0" max="2" min="2" style="1" width="10.9"/>
    <col collapsed="false" customWidth="false" hidden="false" outlineLevel="0" max="3" min="3" style="1" width="9.08"/>
    <col collapsed="false" customWidth="true" hidden="false" outlineLevel="0" max="4" min="4" style="1" width="9.44"/>
    <col collapsed="false" customWidth="true" hidden="false" outlineLevel="0" max="5" min="5" style="1" width="9.35"/>
    <col collapsed="false" customWidth="true" hidden="false" outlineLevel="0" max="6" min="6" style="1" width="9.44"/>
    <col collapsed="false" customWidth="true" hidden="false" outlineLevel="0" max="7" min="7" style="1" width="8.9"/>
    <col collapsed="false" customWidth="false" hidden="false" outlineLevel="0" max="257" min="8" style="1" width="9.08"/>
  </cols>
  <sheetData>
    <row r="1" s="526" customFormat="true" ht="15.5" hidden="false" customHeight="false" outlineLevel="0" collapsed="false">
      <c r="A1" s="69" t="s">
        <v>1995</v>
      </c>
      <c r="B1" s="20"/>
      <c r="C1" s="20"/>
      <c r="D1" s="20"/>
      <c r="E1" s="20"/>
      <c r="F1" s="20"/>
      <c r="G1" s="20"/>
    </row>
    <row r="2" s="526" customFormat="true" ht="12.75" hidden="false" customHeight="true" outlineLevel="0" collapsed="false">
      <c r="A2" s="69"/>
      <c r="B2" s="20"/>
      <c r="C2" s="20"/>
      <c r="D2" s="20"/>
      <c r="E2" s="20"/>
      <c r="F2" s="20"/>
      <c r="G2" s="20"/>
    </row>
    <row r="3" customFormat="false" ht="12.5" hidden="false" customHeight="false" outlineLevel="0" collapsed="false">
      <c r="A3" s="24" t="s">
        <v>1996</v>
      </c>
      <c r="B3" s="833"/>
      <c r="C3" s="833"/>
      <c r="D3" s="833"/>
      <c r="E3" s="833"/>
      <c r="F3" s="833"/>
      <c r="G3" s="833"/>
    </row>
    <row r="4" s="526" customFormat="true" ht="12.75" hidden="false" customHeight="true" outlineLevel="0" collapsed="false">
      <c r="A4" s="1353"/>
      <c r="B4" s="1353"/>
      <c r="C4" s="1353"/>
      <c r="D4" s="1353"/>
      <c r="E4" s="1353"/>
      <c r="F4" s="1353"/>
      <c r="G4" s="1353"/>
    </row>
    <row r="5" s="43" customFormat="true" ht="24" hidden="false" customHeight="true" outlineLevel="0" collapsed="false">
      <c r="A5" s="1354" t="s">
        <v>68</v>
      </c>
      <c r="B5" s="1355" t="s">
        <v>183</v>
      </c>
      <c r="C5" s="1355"/>
      <c r="D5" s="606" t="s">
        <v>1286</v>
      </c>
      <c r="E5" s="606"/>
      <c r="F5" s="1356" t="s">
        <v>1287</v>
      </c>
      <c r="G5" s="1356"/>
    </row>
    <row r="6" s="43" customFormat="true" ht="24" hidden="false" customHeight="true" outlineLevel="0" collapsed="false">
      <c r="A6" s="605" t="s">
        <v>1997</v>
      </c>
      <c r="B6" s="1357" t="s">
        <v>81</v>
      </c>
      <c r="C6" s="1358" t="s">
        <v>1430</v>
      </c>
      <c r="D6" s="1359" t="s">
        <v>81</v>
      </c>
      <c r="E6" s="1359" t="s">
        <v>1430</v>
      </c>
      <c r="F6" s="1359" t="s">
        <v>81</v>
      </c>
      <c r="G6" s="607" t="s">
        <v>1430</v>
      </c>
    </row>
    <row r="7" customFormat="false" ht="12.5" hidden="false" customHeight="false" outlineLevel="0" collapsed="false">
      <c r="A7" s="45"/>
      <c r="B7" s="45"/>
      <c r="C7" s="46"/>
      <c r="D7" s="45"/>
      <c r="F7" s="1228"/>
      <c r="G7" s="558"/>
    </row>
    <row r="8" customFormat="false" ht="12.5" hidden="false" customHeight="false" outlineLevel="0" collapsed="false">
      <c r="A8" s="298" t="s">
        <v>183</v>
      </c>
      <c r="B8" s="832" t="n">
        <v>1188673</v>
      </c>
      <c r="C8" s="1360" t="n">
        <v>100</v>
      </c>
      <c r="D8" s="57" t="n">
        <v>592437</v>
      </c>
      <c r="E8" s="1237" t="n">
        <v>100</v>
      </c>
      <c r="F8" s="57" t="n">
        <v>596236</v>
      </c>
      <c r="G8" s="1361" t="n">
        <v>100</v>
      </c>
    </row>
    <row r="9" customFormat="false" ht="12.5" hidden="false" customHeight="false" outlineLevel="0" collapsed="false">
      <c r="A9" s="45"/>
      <c r="B9" s="49"/>
      <c r="C9" s="1362"/>
      <c r="D9" s="49"/>
      <c r="E9" s="1363"/>
      <c r="F9" s="49"/>
      <c r="G9" s="1298"/>
    </row>
    <row r="10" customFormat="false" ht="12.5" hidden="false" customHeight="false" outlineLevel="0" collapsed="false">
      <c r="A10" s="45" t="s">
        <v>1998</v>
      </c>
      <c r="B10" s="49" t="n">
        <v>403060</v>
      </c>
      <c r="C10" s="1362" t="n">
        <v>33.9084003758813</v>
      </c>
      <c r="D10" s="49" t="n">
        <v>224708</v>
      </c>
      <c r="E10" s="1363" t="n">
        <v>37.9294338469745</v>
      </c>
      <c r="F10" s="49" t="n">
        <v>178352</v>
      </c>
      <c r="G10" s="1298" t="n">
        <v>29.9129874747583</v>
      </c>
    </row>
    <row r="11" customFormat="false" ht="12.5" hidden="false" customHeight="false" outlineLevel="0" collapsed="false">
      <c r="A11" s="45" t="s">
        <v>1999</v>
      </c>
      <c r="B11" s="49" t="n">
        <v>604840</v>
      </c>
      <c r="C11" s="1362" t="n">
        <v>50.8836324203545</v>
      </c>
      <c r="D11" s="49" t="n">
        <v>305888</v>
      </c>
      <c r="E11" s="1363" t="n">
        <v>51.6321566681352</v>
      </c>
      <c r="F11" s="49" t="n">
        <v>298952</v>
      </c>
      <c r="G11" s="1298" t="n">
        <v>50.1398774981719</v>
      </c>
    </row>
    <row r="12" customFormat="false" ht="12.5" hidden="false" customHeight="false" outlineLevel="0" collapsed="false">
      <c r="A12" s="1364" t="s">
        <v>2000</v>
      </c>
      <c r="B12" s="49" t="n">
        <v>530780</v>
      </c>
      <c r="C12" s="1362" t="n">
        <v>44.6531552411807</v>
      </c>
      <c r="D12" s="49" t="n">
        <v>268664</v>
      </c>
      <c r="E12" s="1363" t="n">
        <v>45.3489569355054</v>
      </c>
      <c r="F12" s="49" t="n">
        <v>262116</v>
      </c>
      <c r="G12" s="1298" t="n">
        <v>43.9617869434251</v>
      </c>
    </row>
    <row r="13" customFormat="false" ht="12.5" hidden="false" customHeight="false" outlineLevel="0" collapsed="false">
      <c r="A13" s="1364" t="s">
        <v>2001</v>
      </c>
      <c r="B13" s="49" t="n">
        <v>74060</v>
      </c>
      <c r="C13" s="1362" t="n">
        <v>6.23047717917375</v>
      </c>
      <c r="D13" s="49" t="n">
        <v>37224</v>
      </c>
      <c r="E13" s="1363" t="n">
        <v>6.2831997326298</v>
      </c>
      <c r="F13" s="49" t="n">
        <v>36836</v>
      </c>
      <c r="G13" s="1298" t="n">
        <v>6.17809055474678</v>
      </c>
    </row>
    <row r="14" customFormat="false" ht="12.5" hidden="false" customHeight="false" outlineLevel="0" collapsed="false">
      <c r="A14" s="844" t="s">
        <v>2002</v>
      </c>
      <c r="B14" s="49" t="n">
        <v>13673</v>
      </c>
      <c r="C14" s="1362" t="n">
        <v>1.1502742974729</v>
      </c>
      <c r="D14" s="49" t="n">
        <v>6243</v>
      </c>
      <c r="E14" s="1363" t="n">
        <v>1.05378293388158</v>
      </c>
      <c r="F14" s="49" t="n">
        <v>7430</v>
      </c>
      <c r="G14" s="1298" t="n">
        <v>1.24615085301793</v>
      </c>
    </row>
    <row r="15" customFormat="false" ht="12.5" hidden="false" customHeight="false" outlineLevel="0" collapsed="false">
      <c r="A15" s="844" t="s">
        <v>1769</v>
      </c>
      <c r="B15" s="49" t="n">
        <v>60387</v>
      </c>
      <c r="C15" s="1362" t="n">
        <v>5.08020288170085</v>
      </c>
      <c r="D15" s="49" t="n">
        <v>30981</v>
      </c>
      <c r="E15" s="1363" t="n">
        <v>5.22941679874822</v>
      </c>
      <c r="F15" s="49" t="n">
        <v>29406</v>
      </c>
      <c r="G15" s="1298" t="n">
        <v>4.93193970172885</v>
      </c>
    </row>
    <row r="16" customFormat="false" ht="12.5" hidden="false" customHeight="false" outlineLevel="0" collapsed="false">
      <c r="A16" s="45" t="s">
        <v>2003</v>
      </c>
      <c r="B16" s="49" t="n">
        <v>70270</v>
      </c>
      <c r="C16" s="1362" t="n">
        <v>5.91163423414177</v>
      </c>
      <c r="D16" s="49" t="n">
        <v>13362</v>
      </c>
      <c r="E16" s="1363" t="n">
        <v>2.25542969125831</v>
      </c>
      <c r="F16" s="49" t="n">
        <v>56908</v>
      </c>
      <c r="G16" s="1298" t="n">
        <v>9.54454276494542</v>
      </c>
    </row>
    <row r="17" customFormat="false" ht="12.5" hidden="false" customHeight="false" outlineLevel="0" collapsed="false">
      <c r="A17" s="45" t="s">
        <v>2004</v>
      </c>
      <c r="B17" s="49" t="n">
        <v>110503</v>
      </c>
      <c r="C17" s="1362" t="n">
        <v>9.29633296962243</v>
      </c>
      <c r="D17" s="49" t="n">
        <v>48479</v>
      </c>
      <c r="E17" s="1363" t="n">
        <v>8.18297979363207</v>
      </c>
      <c r="F17" s="49" t="n">
        <v>62024</v>
      </c>
      <c r="G17" s="1298" t="n">
        <v>10.4025922621244</v>
      </c>
    </row>
    <row r="18" customFormat="false" ht="12.5" hidden="false" customHeight="false" outlineLevel="0" collapsed="false">
      <c r="A18" s="83"/>
      <c r="B18" s="57"/>
      <c r="C18" s="58"/>
      <c r="D18" s="57"/>
      <c r="E18" s="57"/>
      <c r="F18" s="832"/>
      <c r="G18" s="1361"/>
    </row>
    <row r="20" customFormat="false" ht="13" hidden="false" customHeight="false" outlineLevel="0" collapsed="false">
      <c r="A20" s="67" t="s">
        <v>2005</v>
      </c>
    </row>
    <row r="21" customFormat="false" ht="13" hidden="false" customHeight="false" outlineLevel="0" collapsed="false">
      <c r="A21" s="67" t="s">
        <v>2006</v>
      </c>
    </row>
    <row r="22" customFormat="false" ht="13" hidden="false" customHeight="false" outlineLevel="0" collapsed="false">
      <c r="A22" s="67" t="s">
        <v>1701</v>
      </c>
    </row>
  </sheetData>
  <mergeCells count="3">
    <mergeCell ref="B5:C5"/>
    <mergeCell ref="D5:E5"/>
    <mergeCell ref="F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29.08"/>
    <col collapsed="false" customWidth="true" hidden="false" outlineLevel="0" max="6" min="2" style="1" width="10.62"/>
    <col collapsed="false" customWidth="false" hidden="false" outlineLevel="0" max="257" min="7" style="1" width="9.08"/>
  </cols>
  <sheetData>
    <row r="1" customFormat="false" ht="15.5" hidden="false" customHeight="false" outlineLevel="0" collapsed="false">
      <c r="A1" s="69" t="s">
        <v>2007</v>
      </c>
      <c r="B1" s="20"/>
      <c r="C1" s="25"/>
      <c r="D1" s="25"/>
      <c r="E1" s="25"/>
    </row>
    <row r="2" customFormat="false" ht="12.5" hidden="false" customHeight="false" outlineLevel="0" collapsed="false">
      <c r="A2" s="28" t="s">
        <v>68</v>
      </c>
    </row>
    <row r="3" customFormat="false" ht="12.5" hidden="false" customHeight="false" outlineLevel="0" collapsed="false">
      <c r="A3" s="28" t="s">
        <v>1996</v>
      </c>
      <c r="B3" s="25"/>
      <c r="C3" s="25"/>
      <c r="D3" s="25"/>
      <c r="E3" s="25"/>
    </row>
    <row r="4" customFormat="false" ht="13" hidden="false" customHeight="false" outlineLevel="0" collapsed="false">
      <c r="A4" s="28"/>
      <c r="B4" s="25"/>
      <c r="C4" s="25"/>
      <c r="D4" s="25"/>
      <c r="E4" s="25"/>
    </row>
    <row r="5" customFormat="false" ht="45" hidden="false" customHeight="true" outlineLevel="0" collapsed="false">
      <c r="A5" s="72" t="s">
        <v>1159</v>
      </c>
      <c r="B5" s="834" t="s">
        <v>2008</v>
      </c>
      <c r="C5" s="72" t="s">
        <v>83</v>
      </c>
      <c r="D5" s="72" t="s">
        <v>1982</v>
      </c>
      <c r="E5" s="72" t="s">
        <v>84</v>
      </c>
      <c r="F5" s="73" t="s">
        <v>551</v>
      </c>
    </row>
    <row r="6" customFormat="false" ht="12.5" hidden="false" customHeight="false" outlineLevel="0" collapsed="false">
      <c r="A6" s="45"/>
      <c r="B6" s="1349"/>
      <c r="C6" s="1350" t="s">
        <v>68</v>
      </c>
      <c r="D6" s="609"/>
      <c r="E6" s="634"/>
      <c r="F6" s="596"/>
    </row>
    <row r="7" customFormat="false" ht="12.5" hidden="false" customHeight="false" outlineLevel="0" collapsed="false">
      <c r="A7" s="533" t="s">
        <v>183</v>
      </c>
      <c r="B7" s="1208" t="n">
        <v>1188673</v>
      </c>
      <c r="C7" s="1365" t="n">
        <v>171872</v>
      </c>
      <c r="D7" s="1365" t="n">
        <v>819818</v>
      </c>
      <c r="E7" s="1365" t="n">
        <v>60832</v>
      </c>
      <c r="F7" s="1366" t="n">
        <v>136131</v>
      </c>
      <c r="G7" s="536"/>
    </row>
    <row r="8" customFormat="false" ht="12.5" hidden="false" customHeight="false" outlineLevel="0" collapsed="false">
      <c r="A8" s="45"/>
      <c r="B8" s="550"/>
      <c r="C8" s="410"/>
      <c r="D8" s="410"/>
      <c r="E8" s="410"/>
      <c r="F8" s="1213"/>
      <c r="G8" s="536"/>
    </row>
    <row r="9" customFormat="false" ht="12.5" hidden="false" customHeight="false" outlineLevel="0" collapsed="false">
      <c r="A9" s="45" t="s">
        <v>1998</v>
      </c>
      <c r="B9" s="550" t="n">
        <v>403060</v>
      </c>
      <c r="C9" s="410" t="n">
        <v>57331</v>
      </c>
      <c r="D9" s="410" t="n">
        <v>281978</v>
      </c>
      <c r="E9" s="410" t="n">
        <v>19800</v>
      </c>
      <c r="F9" s="1213" t="n">
        <v>43931</v>
      </c>
      <c r="G9" s="536"/>
    </row>
    <row r="10" customFormat="false" ht="12.5" hidden="false" customHeight="false" outlineLevel="0" collapsed="false">
      <c r="A10" s="1259" t="s">
        <v>1286</v>
      </c>
      <c r="B10" s="550" t="n">
        <v>224708</v>
      </c>
      <c r="C10" s="410" t="n">
        <v>31433</v>
      </c>
      <c r="D10" s="410" t="n">
        <v>158025</v>
      </c>
      <c r="E10" s="410" t="n">
        <v>11210</v>
      </c>
      <c r="F10" s="1213" t="n">
        <v>24020</v>
      </c>
      <c r="G10" s="536"/>
    </row>
    <row r="11" customFormat="false" ht="12.5" hidden="false" customHeight="false" outlineLevel="0" collapsed="false">
      <c r="A11" s="1259" t="s">
        <v>1287</v>
      </c>
      <c r="B11" s="550" t="n">
        <v>178352</v>
      </c>
      <c r="C11" s="410" t="n">
        <v>25898</v>
      </c>
      <c r="D11" s="410" t="n">
        <v>123953</v>
      </c>
      <c r="E11" s="410" t="n">
        <v>8590</v>
      </c>
      <c r="F11" s="1213" t="n">
        <v>19911</v>
      </c>
      <c r="G11" s="536"/>
    </row>
    <row r="12" customFormat="false" ht="12.5" hidden="false" customHeight="false" outlineLevel="0" collapsed="false">
      <c r="A12" s="1259" t="s">
        <v>2009</v>
      </c>
      <c r="B12" s="1367" t="n">
        <v>125.991298107114</v>
      </c>
      <c r="C12" s="81" t="n">
        <v>121.372306741833</v>
      </c>
      <c r="D12" s="81" t="n">
        <v>127.487838132195</v>
      </c>
      <c r="E12" s="81" t="n">
        <v>130.500582072177</v>
      </c>
      <c r="F12" s="1232" t="n">
        <v>120.636833910904</v>
      </c>
      <c r="G12" s="536"/>
    </row>
    <row r="13" customFormat="false" ht="12.5" hidden="false" customHeight="false" outlineLevel="0" collapsed="false">
      <c r="A13" s="45"/>
      <c r="B13" s="550"/>
      <c r="C13" s="410"/>
      <c r="D13" s="410"/>
      <c r="E13" s="410"/>
      <c r="F13" s="1213"/>
      <c r="G13" s="536"/>
    </row>
    <row r="14" customFormat="false" ht="12.5" hidden="false" customHeight="false" outlineLevel="0" collapsed="false">
      <c r="A14" s="45" t="s">
        <v>2010</v>
      </c>
      <c r="B14" s="550" t="n">
        <v>530780</v>
      </c>
      <c r="C14" s="410" t="n">
        <v>70193</v>
      </c>
      <c r="D14" s="410" t="n">
        <v>374228</v>
      </c>
      <c r="E14" s="410" t="n">
        <v>26102</v>
      </c>
      <c r="F14" s="1213" t="n">
        <v>60257</v>
      </c>
      <c r="G14" s="536"/>
    </row>
    <row r="15" customFormat="false" ht="12.5" hidden="false" customHeight="false" outlineLevel="0" collapsed="false">
      <c r="A15" s="1259" t="s">
        <v>1286</v>
      </c>
      <c r="B15" s="550" t="n">
        <v>268664</v>
      </c>
      <c r="C15" s="410" t="n">
        <v>35096</v>
      </c>
      <c r="D15" s="410" t="n">
        <v>190848</v>
      </c>
      <c r="E15" s="410" t="n">
        <v>12978</v>
      </c>
      <c r="F15" s="1213" t="n">
        <v>29742</v>
      </c>
      <c r="G15" s="536"/>
    </row>
    <row r="16" customFormat="false" ht="12.5" hidden="false" customHeight="false" outlineLevel="0" collapsed="false">
      <c r="A16" s="1259" t="s">
        <v>1287</v>
      </c>
      <c r="B16" s="550" t="n">
        <v>262116</v>
      </c>
      <c r="C16" s="410" t="n">
        <v>35097</v>
      </c>
      <c r="D16" s="410" t="n">
        <v>183380</v>
      </c>
      <c r="E16" s="410" t="n">
        <v>13124</v>
      </c>
      <c r="F16" s="1213" t="n">
        <v>30515</v>
      </c>
      <c r="G16" s="536"/>
    </row>
    <row r="17" customFormat="false" ht="12.5" hidden="false" customHeight="false" outlineLevel="0" collapsed="false">
      <c r="A17" s="1259" t="s">
        <v>2009</v>
      </c>
      <c r="B17" s="1367" t="n">
        <v>102.498130598666</v>
      </c>
      <c r="C17" s="81" t="n">
        <v>99.9971507536257</v>
      </c>
      <c r="D17" s="81" t="n">
        <v>104.072417929981</v>
      </c>
      <c r="E17" s="81" t="n">
        <v>98.8875342883267</v>
      </c>
      <c r="F17" s="1232" t="n">
        <v>97.4668195969196</v>
      </c>
      <c r="G17" s="536"/>
    </row>
    <row r="18" customFormat="false" ht="12.5" hidden="false" customHeight="false" outlineLevel="0" collapsed="false">
      <c r="A18" s="45"/>
      <c r="B18" s="550"/>
      <c r="C18" s="410"/>
      <c r="D18" s="410"/>
      <c r="E18" s="410"/>
      <c r="F18" s="1213"/>
      <c r="G18" s="536"/>
    </row>
    <row r="19" customFormat="false" ht="12.5" hidden="false" customHeight="false" outlineLevel="0" collapsed="false">
      <c r="A19" s="45" t="s">
        <v>2011</v>
      </c>
      <c r="B19" s="550" t="n">
        <v>74060</v>
      </c>
      <c r="C19" s="410" t="n">
        <v>13491</v>
      </c>
      <c r="D19" s="410" t="n">
        <v>48573</v>
      </c>
      <c r="E19" s="410" t="n">
        <v>4177</v>
      </c>
      <c r="F19" s="1213" t="n">
        <v>7819</v>
      </c>
      <c r="G19" s="536"/>
    </row>
    <row r="20" customFormat="false" ht="12.5" hidden="false" customHeight="false" outlineLevel="0" collapsed="false">
      <c r="A20" s="1259" t="s">
        <v>1286</v>
      </c>
      <c r="B20" s="550" t="n">
        <v>37224</v>
      </c>
      <c r="C20" s="410" t="n">
        <v>7519</v>
      </c>
      <c r="D20" s="410" t="n">
        <v>23264</v>
      </c>
      <c r="E20" s="410" t="n">
        <v>2036</v>
      </c>
      <c r="F20" s="1213" t="n">
        <v>4405</v>
      </c>
      <c r="G20" s="536"/>
    </row>
    <row r="21" customFormat="false" ht="12.5" hidden="false" customHeight="false" outlineLevel="0" collapsed="false">
      <c r="A21" s="1259" t="s">
        <v>1287</v>
      </c>
      <c r="B21" s="550" t="n">
        <v>36836</v>
      </c>
      <c r="C21" s="410" t="n">
        <v>5972</v>
      </c>
      <c r="D21" s="410" t="n">
        <v>25309</v>
      </c>
      <c r="E21" s="410" t="n">
        <v>2141</v>
      </c>
      <c r="F21" s="1213" t="n">
        <v>3414</v>
      </c>
      <c r="G21" s="536"/>
    </row>
    <row r="22" customFormat="false" ht="12.5" hidden="false" customHeight="false" outlineLevel="0" collapsed="false">
      <c r="A22" s="1259" t="s">
        <v>2009</v>
      </c>
      <c r="B22" s="1367" t="n">
        <v>101.053317406885</v>
      </c>
      <c r="C22" s="81" t="n">
        <v>125.904219691896</v>
      </c>
      <c r="D22" s="81" t="n">
        <v>91.9198704018333</v>
      </c>
      <c r="E22" s="81" t="n">
        <v>95.0957496496964</v>
      </c>
      <c r="F22" s="1232" t="n">
        <v>129.027533684827</v>
      </c>
      <c r="G22" s="536"/>
    </row>
    <row r="23" customFormat="false" ht="12.5" hidden="false" customHeight="false" outlineLevel="0" collapsed="false">
      <c r="A23" s="45"/>
      <c r="B23" s="550"/>
      <c r="C23" s="410"/>
      <c r="D23" s="410"/>
      <c r="E23" s="410"/>
      <c r="F23" s="1213"/>
      <c r="G23" s="536"/>
    </row>
    <row r="24" customFormat="false" ht="12.5" hidden="false" customHeight="false" outlineLevel="0" collapsed="false">
      <c r="A24" s="45" t="s">
        <v>2003</v>
      </c>
      <c r="B24" s="550" t="n">
        <v>70270</v>
      </c>
      <c r="C24" s="410" t="n">
        <v>10784</v>
      </c>
      <c r="D24" s="410" t="n">
        <v>47241</v>
      </c>
      <c r="E24" s="410" t="n">
        <v>4751</v>
      </c>
      <c r="F24" s="1213" t="n">
        <v>7494</v>
      </c>
      <c r="G24" s="536"/>
    </row>
    <row r="25" customFormat="false" ht="12.5" hidden="false" customHeight="false" outlineLevel="0" collapsed="false">
      <c r="A25" s="1259" t="s">
        <v>1286</v>
      </c>
      <c r="B25" s="550" t="n">
        <v>13362</v>
      </c>
      <c r="C25" s="410" t="n">
        <v>2425</v>
      </c>
      <c r="D25" s="410" t="n">
        <v>8376</v>
      </c>
      <c r="E25" s="410" t="n">
        <v>848</v>
      </c>
      <c r="F25" s="1213" t="n">
        <v>1713</v>
      </c>
      <c r="G25" s="536"/>
    </row>
    <row r="26" customFormat="false" ht="12.5" hidden="false" customHeight="false" outlineLevel="0" collapsed="false">
      <c r="A26" s="1259" t="s">
        <v>1287</v>
      </c>
      <c r="B26" s="550" t="n">
        <v>56908</v>
      </c>
      <c r="C26" s="410" t="n">
        <v>8359</v>
      </c>
      <c r="D26" s="410" t="n">
        <v>38865</v>
      </c>
      <c r="E26" s="410" t="n">
        <v>3903</v>
      </c>
      <c r="F26" s="1213" t="n">
        <v>5781</v>
      </c>
      <c r="G26" s="536"/>
    </row>
    <row r="27" customFormat="false" ht="12.5" hidden="false" customHeight="false" outlineLevel="0" collapsed="false">
      <c r="A27" s="1259" t="s">
        <v>2009</v>
      </c>
      <c r="B27" s="1367" t="n">
        <v>23.4800028115555</v>
      </c>
      <c r="C27" s="81" t="n">
        <v>29.0106472066037</v>
      </c>
      <c r="D27" s="81" t="n">
        <v>21.551524507912</v>
      </c>
      <c r="E27" s="81" t="n">
        <v>21.7268767614655</v>
      </c>
      <c r="F27" s="1232" t="n">
        <v>29.6315516346653</v>
      </c>
      <c r="G27" s="536"/>
    </row>
    <row r="28" customFormat="false" ht="12.5" hidden="false" customHeight="false" outlineLevel="0" collapsed="false">
      <c r="A28" s="45"/>
      <c r="B28" s="550"/>
      <c r="C28" s="410"/>
      <c r="D28" s="410"/>
      <c r="E28" s="410"/>
      <c r="F28" s="1213"/>
      <c r="G28" s="536"/>
    </row>
    <row r="29" customFormat="false" ht="12.5" hidden="false" customHeight="false" outlineLevel="0" collapsed="false">
      <c r="A29" s="45" t="s">
        <v>2004</v>
      </c>
      <c r="B29" s="550" t="n">
        <v>110503</v>
      </c>
      <c r="C29" s="410" t="n">
        <v>20073</v>
      </c>
      <c r="D29" s="410" t="n">
        <v>67798</v>
      </c>
      <c r="E29" s="410" t="n">
        <v>6002</v>
      </c>
      <c r="F29" s="1213" t="n">
        <v>16630</v>
      </c>
      <c r="G29" s="536"/>
    </row>
    <row r="30" customFormat="false" ht="12.5" hidden="false" customHeight="false" outlineLevel="0" collapsed="false">
      <c r="A30" s="1259" t="s">
        <v>1286</v>
      </c>
      <c r="B30" s="550" t="n">
        <v>48479</v>
      </c>
      <c r="C30" s="410" t="n">
        <v>8081</v>
      </c>
      <c r="D30" s="410" t="n">
        <v>30600</v>
      </c>
      <c r="E30" s="410" t="n">
        <v>2579</v>
      </c>
      <c r="F30" s="1213" t="n">
        <v>7219</v>
      </c>
      <c r="G30" s="536"/>
    </row>
    <row r="31" customFormat="false" ht="12.5" hidden="false" customHeight="false" outlineLevel="0" collapsed="false">
      <c r="A31" s="1259" t="s">
        <v>1287</v>
      </c>
      <c r="B31" s="550" t="n">
        <v>62024</v>
      </c>
      <c r="C31" s="410" t="n">
        <v>11992</v>
      </c>
      <c r="D31" s="410" t="n">
        <v>37198</v>
      </c>
      <c r="E31" s="410" t="n">
        <v>3423</v>
      </c>
      <c r="F31" s="1213" t="n">
        <v>9411</v>
      </c>
      <c r="G31" s="536"/>
    </row>
    <row r="32" customFormat="false" ht="12.5" hidden="false" customHeight="false" outlineLevel="0" collapsed="false">
      <c r="A32" s="1259" t="s">
        <v>2009</v>
      </c>
      <c r="B32" s="1367" t="n">
        <v>78.1616793499291</v>
      </c>
      <c r="C32" s="81" t="n">
        <v>67.3865910607071</v>
      </c>
      <c r="D32" s="81" t="n">
        <v>82.2624872304963</v>
      </c>
      <c r="E32" s="81" t="n">
        <v>75.3432661408122</v>
      </c>
      <c r="F32" s="1232" t="n">
        <v>76.7081075337371</v>
      </c>
      <c r="G32" s="536"/>
    </row>
    <row r="33" customFormat="false" ht="12.5" hidden="false" customHeight="false" outlineLevel="0" collapsed="false">
      <c r="A33" s="83"/>
      <c r="B33" s="770"/>
      <c r="C33" s="1258"/>
      <c r="D33" s="1351"/>
      <c r="E33" s="1258"/>
      <c r="F33" s="777"/>
    </row>
    <row r="34" customFormat="false" ht="12.5" hidden="false" customHeight="false" outlineLevel="0" collapsed="false">
      <c r="A34" s="28"/>
      <c r="B34" s="25"/>
      <c r="C34" s="25"/>
      <c r="D34" s="25"/>
      <c r="E34" s="25"/>
    </row>
    <row r="35" customFormat="false" ht="13" hidden="false" customHeight="false" outlineLevel="0" collapsed="false">
      <c r="A35" s="67" t="s">
        <v>2012</v>
      </c>
      <c r="B35" s="67"/>
    </row>
    <row r="36" customFormat="false" ht="13" hidden="false" customHeight="false" outlineLevel="0" collapsed="false">
      <c r="A36" s="67" t="s">
        <v>2013</v>
      </c>
      <c r="B36" s="67"/>
    </row>
    <row r="37" customFormat="false" ht="13" hidden="false" customHeight="false" outlineLevel="0" collapsed="false">
      <c r="A37" s="67" t="s">
        <v>2005</v>
      </c>
    </row>
    <row r="38" customFormat="false" ht="13" hidden="false" customHeight="false" outlineLevel="0" collapsed="false">
      <c r="A38" s="67" t="s">
        <v>1856</v>
      </c>
    </row>
    <row r="39" customFormat="false" ht="13" hidden="false" customHeight="false" outlineLevel="0" collapsed="false">
      <c r="A39" s="67" t="s">
        <v>185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0" width="26.62"/>
    <col collapsed="false" customWidth="true" hidden="false" outlineLevel="0" max="2" min="2" style="10" width="12.62"/>
    <col collapsed="false" customWidth="true" hidden="false" outlineLevel="0" max="3" min="3" style="10" width="11.35"/>
    <col collapsed="false" customWidth="true" hidden="false" outlineLevel="0" max="4" min="4" style="10" width="10.35"/>
    <col collapsed="false" customWidth="true" hidden="false" outlineLevel="0" max="6" min="5" style="10" width="10.62"/>
    <col collapsed="false" customWidth="false" hidden="false" outlineLevel="0" max="257" min="7" style="10" width="9.08"/>
  </cols>
  <sheetData>
    <row r="1" s="273" customFormat="true" ht="15.75" hidden="false" customHeight="true" outlineLevel="0" collapsed="false">
      <c r="A1" s="1368" t="s">
        <v>2014</v>
      </c>
      <c r="B1" s="1369"/>
      <c r="C1" s="1369"/>
      <c r="D1" s="1369"/>
      <c r="E1" s="1369"/>
      <c r="F1" s="1369"/>
    </row>
    <row r="2" s="273" customFormat="true" ht="15.5" hidden="false" customHeight="false" outlineLevel="0" collapsed="false">
      <c r="A2" s="1368" t="s">
        <v>2015</v>
      </c>
      <c r="B2" s="1369"/>
      <c r="C2" s="1369"/>
      <c r="D2" s="1369"/>
      <c r="E2" s="1369"/>
      <c r="F2" s="1369"/>
    </row>
    <row r="3" s="273" customFormat="true" ht="12.65" hidden="false" customHeight="true" outlineLevel="0" collapsed="false">
      <c r="A3" s="1368" t="s">
        <v>68</v>
      </c>
      <c r="B3" s="1370"/>
      <c r="C3" s="1370"/>
      <c r="D3" s="1370"/>
      <c r="E3" s="1370"/>
      <c r="F3" s="1370"/>
    </row>
    <row r="4" customFormat="false" ht="13" hidden="false" customHeight="false" outlineLevel="0" collapsed="false">
      <c r="A4" s="1371" t="s">
        <v>2016</v>
      </c>
      <c r="B4" s="1372"/>
      <c r="C4" s="1372"/>
      <c r="D4" s="1372"/>
      <c r="E4" s="1372"/>
      <c r="F4" s="1372"/>
    </row>
    <row r="5" customFormat="false" ht="13" hidden="false" customHeight="false" outlineLevel="0" collapsed="false">
      <c r="A5" s="1371" t="s">
        <v>2017</v>
      </c>
      <c r="B5" s="1372"/>
      <c r="C5" s="1372"/>
      <c r="D5" s="1372"/>
      <c r="E5" s="1372"/>
      <c r="F5" s="1372"/>
    </row>
    <row r="6" customFormat="false" ht="12.65" hidden="false" customHeight="true" outlineLevel="0" collapsed="false">
      <c r="A6" s="1373"/>
      <c r="B6" s="1373"/>
      <c r="C6" s="1373"/>
      <c r="D6" s="1373"/>
      <c r="E6" s="1373"/>
      <c r="F6" s="1373"/>
    </row>
    <row r="7" s="1377" customFormat="true" ht="24" hidden="false" customHeight="true" outlineLevel="0" collapsed="false">
      <c r="A7" s="1374" t="s">
        <v>2018</v>
      </c>
      <c r="B7" s="1375" t="s">
        <v>238</v>
      </c>
      <c r="C7" s="1374" t="s">
        <v>320</v>
      </c>
      <c r="D7" s="1374" t="s">
        <v>199</v>
      </c>
      <c r="E7" s="1374" t="s">
        <v>206</v>
      </c>
      <c r="F7" s="1376" t="s">
        <v>202</v>
      </c>
    </row>
    <row r="8" customFormat="false" ht="12.75" hidden="false" customHeight="true" outlineLevel="0" collapsed="false">
      <c r="A8" s="1378"/>
      <c r="B8" s="1379"/>
      <c r="C8" s="1378"/>
      <c r="D8" s="1378"/>
      <c r="E8" s="1378"/>
      <c r="F8" s="1373"/>
    </row>
    <row r="9" customFormat="false" ht="12.5" hidden="false" customHeight="false" outlineLevel="0" collapsed="false">
      <c r="A9" s="1378" t="s">
        <v>2019</v>
      </c>
      <c r="B9" s="1380" t="n">
        <f aca="false">1455271-1360301</f>
        <v>94970</v>
      </c>
      <c r="C9" s="1381" t="n">
        <f aca="false">1016508-953207</f>
        <v>63301</v>
      </c>
      <c r="D9" s="1381" t="n">
        <f aca="false">200629-185079</f>
        <v>15550</v>
      </c>
      <c r="E9" s="1381" t="n">
        <f aca="false">73298-67091</f>
        <v>6207</v>
      </c>
      <c r="F9" s="1382" t="n">
        <f aca="false">(82+164754)-(90+154834)</f>
        <v>9912</v>
      </c>
    </row>
    <row r="10" customFormat="false" ht="12.5" hidden="false" customHeight="false" outlineLevel="0" collapsed="false">
      <c r="A10" s="175"/>
      <c r="B10" s="1380"/>
      <c r="C10" s="1381"/>
      <c r="D10" s="1381"/>
      <c r="E10" s="1381"/>
      <c r="F10" s="1382"/>
    </row>
    <row r="11" customFormat="false" ht="12.5" hidden="false" customHeight="false" outlineLevel="0" collapsed="false">
      <c r="A11" s="1378" t="s">
        <v>2020</v>
      </c>
      <c r="B11" s="1380" t="n">
        <f aca="false">B12-B13</f>
        <v>72796</v>
      </c>
      <c r="C11" s="1381" t="n">
        <f aca="false">C12-C13</f>
        <v>56947</v>
      </c>
      <c r="D11" s="1381" t="n">
        <f aca="false">D12-D13</f>
        <v>6832</v>
      </c>
      <c r="E11" s="1381" t="n">
        <f aca="false">E12-E13</f>
        <v>2845</v>
      </c>
      <c r="F11" s="1383" t="n">
        <f aca="false">F12-F13</f>
        <v>6172</v>
      </c>
    </row>
    <row r="12" customFormat="false" ht="12.5" hidden="false" customHeight="false" outlineLevel="0" collapsed="false">
      <c r="A12" s="175" t="s">
        <v>2021</v>
      </c>
      <c r="B12" s="1380" t="n">
        <v>181879</v>
      </c>
      <c r="C12" s="1381" t="n">
        <v>134372</v>
      </c>
      <c r="D12" s="1381" t="n">
        <v>22025</v>
      </c>
      <c r="E12" s="1381" t="n">
        <v>8202</v>
      </c>
      <c r="F12" s="1382" t="n">
        <v>17280</v>
      </c>
    </row>
    <row r="13" customFormat="false" ht="12.5" hidden="false" customHeight="false" outlineLevel="0" collapsed="false">
      <c r="A13" s="175" t="s">
        <v>2022</v>
      </c>
      <c r="B13" s="1380" t="n">
        <v>109083</v>
      </c>
      <c r="C13" s="1381" t="n">
        <v>77425</v>
      </c>
      <c r="D13" s="1381" t="n">
        <v>15193</v>
      </c>
      <c r="E13" s="1381" t="n">
        <v>5357</v>
      </c>
      <c r="F13" s="1382" t="n">
        <v>11108</v>
      </c>
    </row>
    <row r="14" customFormat="false" ht="12.5" hidden="false" customHeight="false" outlineLevel="0" collapsed="false">
      <c r="A14" s="175"/>
      <c r="B14" s="1380"/>
      <c r="C14" s="1381"/>
      <c r="D14" s="1381"/>
      <c r="E14" s="1384"/>
      <c r="F14" s="1382"/>
    </row>
    <row r="15" customFormat="false" ht="12.5" hidden="false" customHeight="false" outlineLevel="0" collapsed="false">
      <c r="A15" s="1385" t="s">
        <v>2023</v>
      </c>
      <c r="B15" s="1380" t="n">
        <v>22174</v>
      </c>
      <c r="C15" s="1381" t="n">
        <v>6354</v>
      </c>
      <c r="D15" s="1381" t="n">
        <v>8718</v>
      </c>
      <c r="E15" s="1381" t="n">
        <v>3362</v>
      </c>
      <c r="F15" s="1383" t="n">
        <v>3740</v>
      </c>
    </row>
    <row r="16" customFormat="false" ht="12.75" hidden="false" customHeight="true" outlineLevel="0" collapsed="false">
      <c r="A16" s="1386"/>
      <c r="B16" s="1387" t="s">
        <v>68</v>
      </c>
      <c r="C16" s="1388"/>
      <c r="D16" s="1388"/>
      <c r="E16" s="1388"/>
      <c r="F16" s="1389"/>
    </row>
    <row r="17" customFormat="false" ht="12.75" hidden="false" customHeight="true" outlineLevel="0" collapsed="false">
      <c r="A17" s="1373"/>
      <c r="B17" s="1373"/>
      <c r="C17" s="1373"/>
      <c r="D17" s="1373"/>
      <c r="E17" s="1373"/>
    </row>
    <row r="18" customFormat="false" ht="13" hidden="false" customHeight="false" outlineLevel="0" collapsed="false">
      <c r="A18" s="181" t="s">
        <v>1324</v>
      </c>
      <c r="B18" s="1373"/>
      <c r="C18" s="1373"/>
      <c r="D18" s="1373"/>
      <c r="E18" s="1373"/>
    </row>
    <row r="19" customFormat="false" ht="13" hidden="false" customHeight="false" outlineLevel="0" collapsed="false">
      <c r="A19" s="181" t="s">
        <v>2024</v>
      </c>
      <c r="B19" s="1373"/>
      <c r="C19" s="1373"/>
      <c r="D19" s="1373"/>
      <c r="E19" s="1373"/>
    </row>
    <row r="20" customFormat="false" ht="13" hidden="false" customHeight="false" outlineLevel="0" collapsed="false">
      <c r="A20" s="250" t="s">
        <v>2025</v>
      </c>
      <c r="B20" s="1373"/>
      <c r="C20" s="1373"/>
      <c r="D20" s="1373"/>
      <c r="E20" s="1373"/>
    </row>
    <row r="21" customFormat="false" ht="13" hidden="false" customHeight="false" outlineLevel="0" collapsed="false">
      <c r="A21" s="250" t="s">
        <v>2026</v>
      </c>
      <c r="B21" s="1373"/>
      <c r="C21" s="1373"/>
      <c r="D21" s="1373"/>
      <c r="E21" s="1371"/>
    </row>
    <row r="22" customFormat="false" ht="13" hidden="false" customHeight="false" outlineLevel="0" collapsed="false">
      <c r="A22" s="250" t="s">
        <v>2027</v>
      </c>
      <c r="B22" s="1373"/>
      <c r="C22" s="1373"/>
      <c r="D22" s="1373"/>
      <c r="E22" s="1373"/>
    </row>
    <row r="23" customFormat="false" ht="13" hidden="false" customHeight="false" outlineLevel="0" collapsed="false">
      <c r="A23" s="62" t="s">
        <v>1264</v>
      </c>
      <c r="B23" s="1373"/>
      <c r="C23" s="1373"/>
      <c r="D23" s="1373"/>
      <c r="E23" s="1373"/>
    </row>
    <row r="24" customFormat="false" ht="13" hidden="false" customHeight="false" outlineLevel="0" collapsed="false">
      <c r="A24" s="62"/>
      <c r="B24" s="1373"/>
      <c r="C24" s="1373"/>
      <c r="D24" s="1373"/>
      <c r="E24" s="1373"/>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8" width="29.99"/>
    <col collapsed="false" customWidth="true" hidden="false" outlineLevel="0" max="2" min="2" style="148" width="10.17"/>
    <col collapsed="false" customWidth="true" hidden="false" outlineLevel="0" max="3" min="3" style="148" width="10.72"/>
    <col collapsed="false" customWidth="true" hidden="false" outlineLevel="0" max="6" min="4" style="148" width="10.44"/>
    <col collapsed="false" customWidth="false" hidden="false" outlineLevel="0" max="257" min="7" style="148" width="9.17"/>
  </cols>
  <sheetData>
    <row r="1" s="1391" customFormat="true" ht="15.75" hidden="false" customHeight="true" outlineLevel="0" collapsed="false">
      <c r="A1" s="150" t="s">
        <v>2028</v>
      </c>
      <c r="B1" s="1390"/>
      <c r="C1" s="1390"/>
      <c r="D1" s="1390"/>
      <c r="E1" s="1390"/>
      <c r="F1" s="1390"/>
    </row>
    <row r="2" s="1391" customFormat="true" ht="15.5" hidden="false" customHeight="false" outlineLevel="0" collapsed="false">
      <c r="A2" s="150" t="s">
        <v>2029</v>
      </c>
      <c r="B2" s="1390"/>
      <c r="C2" s="1390"/>
      <c r="D2" s="1390"/>
      <c r="E2" s="1390"/>
      <c r="F2" s="1390"/>
    </row>
    <row r="3" customFormat="false" ht="12.75" hidden="false" customHeight="true" outlineLevel="0" collapsed="false"/>
    <row r="4" s="1394" customFormat="true" ht="45" hidden="false" customHeight="true" outlineLevel="0" collapsed="false">
      <c r="A4" s="1392" t="s">
        <v>2018</v>
      </c>
      <c r="B4" s="1393" t="s">
        <v>1268</v>
      </c>
      <c r="C4" s="191" t="s">
        <v>239</v>
      </c>
      <c r="D4" s="191" t="s">
        <v>83</v>
      </c>
      <c r="E4" s="191" t="s">
        <v>241</v>
      </c>
      <c r="F4" s="193" t="s">
        <v>2030</v>
      </c>
    </row>
    <row r="5" customFormat="false" ht="12.75" hidden="false" customHeight="true" outlineLevel="0" collapsed="false">
      <c r="A5" s="155"/>
      <c r="B5" s="1395"/>
      <c r="C5" s="155"/>
      <c r="D5" s="155"/>
      <c r="E5" s="155"/>
    </row>
    <row r="6" customFormat="false" ht="12.75" hidden="false" customHeight="true" outlineLevel="0" collapsed="false">
      <c r="A6" s="155" t="s">
        <v>632</v>
      </c>
      <c r="B6" s="1396"/>
      <c r="C6" s="138"/>
      <c r="D6" s="138"/>
      <c r="E6" s="138"/>
      <c r="F6" s="1397"/>
    </row>
    <row r="7" customFormat="false" ht="12.75" hidden="false" customHeight="true" outlineLevel="0" collapsed="false">
      <c r="A7" s="175" t="s">
        <v>2031</v>
      </c>
      <c r="B7" s="1396" t="n">
        <v>1455252</v>
      </c>
      <c r="C7" s="138" t="n">
        <v>1016494</v>
      </c>
      <c r="D7" s="138" t="n">
        <v>200629</v>
      </c>
      <c r="E7" s="138" t="n">
        <v>73292</v>
      </c>
      <c r="F7" s="1397" t="n">
        <v>164837</v>
      </c>
      <c r="H7" s="0"/>
      <c r="I7" s="0"/>
      <c r="J7" s="0"/>
      <c r="K7" s="0"/>
      <c r="L7" s="0"/>
      <c r="M7" s="0"/>
    </row>
    <row r="8" customFormat="false" ht="12.75" hidden="false" customHeight="true" outlineLevel="0" collapsed="false">
      <c r="A8" s="175" t="s">
        <v>2032</v>
      </c>
      <c r="B8" s="1398" t="n">
        <v>1446146</v>
      </c>
      <c r="C8" s="878" t="n">
        <v>998747</v>
      </c>
      <c r="D8" s="878" t="n">
        <v>209790</v>
      </c>
      <c r="E8" s="878" t="n">
        <v>73840</v>
      </c>
      <c r="F8" s="879" t="n">
        <v>163769</v>
      </c>
      <c r="H8" s="0"/>
      <c r="I8" s="0"/>
      <c r="J8" s="0"/>
      <c r="K8" s="0"/>
      <c r="L8" s="0"/>
      <c r="M8" s="0"/>
    </row>
    <row r="9" customFormat="false" ht="12.75" hidden="false" customHeight="true" outlineLevel="0" collapsed="false">
      <c r="A9" s="175" t="s">
        <v>2033</v>
      </c>
      <c r="B9" s="1398" t="n">
        <v>-9106</v>
      </c>
      <c r="C9" s="878" t="n">
        <v>-17747</v>
      </c>
      <c r="D9" s="878" t="n">
        <v>9161</v>
      </c>
      <c r="E9" s="878" t="n">
        <v>548</v>
      </c>
      <c r="F9" s="879" t="n">
        <v>-1068</v>
      </c>
      <c r="H9" s="0"/>
      <c r="I9" s="0"/>
      <c r="J9" s="0"/>
      <c r="K9" s="0"/>
      <c r="L9" s="0"/>
      <c r="M9" s="0"/>
    </row>
    <row r="10" customFormat="false" ht="12.75" hidden="false" customHeight="true" outlineLevel="0" collapsed="false">
      <c r="A10" s="155"/>
      <c r="B10" s="1398"/>
      <c r="C10" s="878"/>
      <c r="D10" s="878"/>
      <c r="E10" s="878"/>
      <c r="F10" s="879"/>
      <c r="H10" s="0"/>
      <c r="I10" s="0"/>
      <c r="J10" s="0"/>
      <c r="K10" s="0"/>
      <c r="L10" s="0"/>
      <c r="M10" s="0"/>
    </row>
    <row r="11" customFormat="false" ht="12.75" hidden="false" customHeight="true" outlineLevel="0" collapsed="false">
      <c r="A11" s="155" t="s">
        <v>2034</v>
      </c>
      <c r="B11" s="1398" t="n">
        <v>65030</v>
      </c>
      <c r="C11" s="878" t="n">
        <v>46457</v>
      </c>
      <c r="D11" s="878" t="n">
        <v>8256</v>
      </c>
      <c r="E11" s="878" t="n">
        <v>3248</v>
      </c>
      <c r="F11" s="879" t="n">
        <v>7069</v>
      </c>
      <c r="I11" s="0"/>
      <c r="J11" s="0"/>
      <c r="K11" s="0"/>
      <c r="L11" s="0"/>
      <c r="M11" s="0"/>
    </row>
    <row r="12" customFormat="false" ht="12.75" hidden="false" customHeight="true" outlineLevel="0" collapsed="false">
      <c r="A12" s="155" t="s">
        <v>2035</v>
      </c>
      <c r="B12" s="1398" t="n">
        <v>53770</v>
      </c>
      <c r="C12" s="878" t="n">
        <v>36566</v>
      </c>
      <c r="D12" s="878" t="n">
        <v>8726</v>
      </c>
      <c r="E12" s="878" t="n">
        <v>2700</v>
      </c>
      <c r="F12" s="879" t="n">
        <v>5778</v>
      </c>
      <c r="I12" s="0"/>
      <c r="J12" s="0"/>
      <c r="K12" s="0"/>
      <c r="L12" s="0"/>
      <c r="M12" s="0"/>
    </row>
    <row r="13" customFormat="false" ht="12.75" hidden="false" customHeight="true" outlineLevel="0" collapsed="false">
      <c r="A13" s="155" t="s">
        <v>2036</v>
      </c>
      <c r="B13" s="1398" t="n">
        <v>30735</v>
      </c>
      <c r="C13" s="878" t="n">
        <v>22654</v>
      </c>
      <c r="D13" s="878" t="n">
        <v>3852</v>
      </c>
      <c r="E13" s="878" t="n">
        <v>1003</v>
      </c>
      <c r="F13" s="879" t="n">
        <v>3226</v>
      </c>
      <c r="I13" s="0"/>
      <c r="J13" s="0"/>
      <c r="K13" s="0"/>
      <c r="L13" s="0"/>
      <c r="M13" s="0"/>
    </row>
    <row r="14" customFormat="false" ht="12.75" hidden="false" customHeight="true" outlineLevel="0" collapsed="false">
      <c r="A14" s="155" t="s">
        <v>2037</v>
      </c>
      <c r="B14" s="1399" t="s">
        <v>87</v>
      </c>
      <c r="C14" s="878" t="n">
        <v>-49860</v>
      </c>
      <c r="D14" s="878" t="n">
        <v>5772</v>
      </c>
      <c r="E14" s="878" t="n">
        <v>-1011</v>
      </c>
      <c r="F14" s="879" t="n">
        <v>-5655</v>
      </c>
      <c r="I14" s="0"/>
      <c r="J14" s="0"/>
      <c r="K14" s="0"/>
      <c r="L14" s="0"/>
      <c r="M14" s="0"/>
    </row>
    <row r="15" customFormat="false" ht="12.75" hidden="false" customHeight="true" outlineLevel="0" collapsed="false">
      <c r="A15" s="180"/>
      <c r="B15" s="1400" t="s">
        <v>68</v>
      </c>
      <c r="C15" s="873"/>
      <c r="D15" s="873"/>
      <c r="E15" s="873"/>
      <c r="F15" s="874"/>
    </row>
    <row r="16" customFormat="false" ht="12.75" hidden="false" customHeight="true" outlineLevel="0" collapsed="false"/>
    <row r="17" customFormat="false" ht="12.75" hidden="false" customHeight="true" outlineLevel="0" collapsed="false">
      <c r="A17" s="181" t="s">
        <v>2038</v>
      </c>
    </row>
    <row r="18" customFormat="false" ht="12.75" hidden="false" customHeight="true" outlineLevel="0" collapsed="false">
      <c r="A18" s="181" t="s">
        <v>1324</v>
      </c>
    </row>
    <row r="19" customFormat="false" ht="12.75" hidden="false" customHeight="true" outlineLevel="0" collapsed="false">
      <c r="A19" s="819" t="s">
        <v>2039</v>
      </c>
    </row>
    <row r="20" customFormat="false" ht="12.75" hidden="false" customHeight="true" outlineLevel="0" collapsed="false">
      <c r="A20" s="122" t="s">
        <v>2040</v>
      </c>
    </row>
    <row r="21" customFormat="false" ht="12.75" hidden="false" customHeight="true" outlineLevel="0" collapsed="false">
      <c r="A21" s="181" t="s">
        <v>2041</v>
      </c>
    </row>
    <row r="22" customFormat="false" ht="12.75" hidden="false" customHeight="true" outlineLevel="0" collapsed="false">
      <c r="A22" s="62" t="s">
        <v>2042</v>
      </c>
    </row>
    <row r="23" customFormat="false" ht="12.75" hidden="false" customHeight="true" outlineLevel="0" collapsed="false">
      <c r="A23" s="62" t="s">
        <v>2043</v>
      </c>
    </row>
    <row r="24" customFormat="false" ht="12.75" hidden="false" customHeight="true" outlineLevel="0" collapsed="false">
      <c r="A24" s="62" t="s">
        <v>2044</v>
      </c>
    </row>
    <row r="25" customFormat="false" ht="12.75" hidden="false" customHeight="true" outlineLevel="0" collapsed="false">
      <c r="A25" s="62" t="s">
        <v>2045</v>
      </c>
    </row>
    <row r="26" customFormat="false" ht="12.75" hidden="false" customHeight="true" outlineLevel="0" collapsed="false">
      <c r="A26" s="181" t="s">
        <v>2046</v>
      </c>
    </row>
    <row r="27" customFormat="false" ht="12.75" hidden="false" customHeight="true" outlineLevel="0" collapsed="false">
      <c r="A27" s="62" t="s">
        <v>2047</v>
      </c>
    </row>
    <row r="28" customFormat="false" ht="12.75" hidden="false" customHeight="true" outlineLevel="0" collapsed="false">
      <c r="A28" s="62" t="s">
        <v>2048</v>
      </c>
    </row>
    <row r="29" customFormat="false" ht="12.75" hidden="false" customHeight="true" outlineLevel="0" collapsed="false">
      <c r="A29" s="124" t="s">
        <v>2049</v>
      </c>
    </row>
    <row r="30" customFormat="false" ht="12.75" hidden="false" customHeight="true" outlineLevel="0" collapsed="false">
      <c r="A30" s="124" t="s">
        <v>2050</v>
      </c>
    </row>
    <row r="31" customFormat="false" ht="12.75" hidden="false" customHeight="true" outlineLevel="0" collapsed="false">
      <c r="A31" s="62"/>
    </row>
    <row r="32" customFormat="false" ht="12.75" hidden="false" customHeight="true" outlineLevel="0" collapsed="false">
      <c r="A32" s="6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115" width="15.44"/>
    <col collapsed="false" customWidth="true" hidden="false" outlineLevel="0" max="4" min="2" style="1115" width="20.72"/>
    <col collapsed="false" customWidth="false" hidden="false" outlineLevel="0" max="5" min="5" style="1115" width="9.17"/>
    <col collapsed="false" customWidth="true" hidden="false" outlineLevel="0" max="6" min="6" style="1115" width="9.44"/>
    <col collapsed="false" customWidth="false" hidden="false" outlineLevel="0" max="257" min="7" style="1115" width="9.17"/>
  </cols>
  <sheetData>
    <row r="1" customFormat="false" ht="15.75" hidden="false" customHeight="true" outlineLevel="0" collapsed="false">
      <c r="A1" s="1116" t="s">
        <v>2051</v>
      </c>
      <c r="B1" s="1401"/>
      <c r="C1" s="1117"/>
      <c r="D1" s="1117"/>
    </row>
    <row r="2" customFormat="false" ht="15.75" hidden="false" customHeight="true" outlineLevel="0" collapsed="false">
      <c r="A2" s="1116" t="s">
        <v>2052</v>
      </c>
      <c r="B2" s="1401"/>
      <c r="C2" s="1117"/>
      <c r="D2" s="1117"/>
    </row>
    <row r="3" customFormat="false" ht="12.75" hidden="false" customHeight="true" outlineLevel="0" collapsed="false"/>
    <row r="4" s="1405" customFormat="true" ht="24" hidden="false" customHeight="true" outlineLevel="0" collapsed="false">
      <c r="A4" s="1402" t="s">
        <v>123</v>
      </c>
      <c r="B4" s="1403" t="s">
        <v>183</v>
      </c>
      <c r="C4" s="1402" t="s">
        <v>2053</v>
      </c>
      <c r="D4" s="1404" t="s">
        <v>2054</v>
      </c>
    </row>
    <row r="5" customFormat="false" ht="12.75" hidden="false" customHeight="true" outlineLevel="0" collapsed="false">
      <c r="A5" s="1129"/>
      <c r="B5" s="1128"/>
      <c r="C5" s="1129"/>
      <c r="D5" s="1131"/>
    </row>
    <row r="6" customFormat="false" ht="12.75" hidden="false" customHeight="true" outlineLevel="0" collapsed="false">
      <c r="A6" s="1406" t="n">
        <v>2001</v>
      </c>
      <c r="B6" s="1133" t="n">
        <v>38220</v>
      </c>
      <c r="C6" s="1134" t="n">
        <v>31938</v>
      </c>
      <c r="D6" s="1146" t="n">
        <v>6282</v>
      </c>
    </row>
    <row r="7" customFormat="false" ht="12.75" hidden="false" customHeight="true" outlineLevel="0" collapsed="false">
      <c r="A7" s="1406" t="n">
        <v>2002</v>
      </c>
      <c r="B7" s="1133" t="n">
        <v>49494</v>
      </c>
      <c r="C7" s="1134" t="n">
        <v>44016</v>
      </c>
      <c r="D7" s="1146" t="n">
        <v>5478</v>
      </c>
    </row>
    <row r="8" customFormat="false" ht="12.75" hidden="false" customHeight="true" outlineLevel="0" collapsed="false">
      <c r="A8" s="1406" t="n">
        <v>2003</v>
      </c>
      <c r="B8" s="1133" t="n">
        <v>43189</v>
      </c>
      <c r="C8" s="1134" t="n">
        <v>38290</v>
      </c>
      <c r="D8" s="1146" t="n">
        <v>4899</v>
      </c>
    </row>
    <row r="9" customFormat="false" ht="12.75" hidden="false" customHeight="true" outlineLevel="0" collapsed="false">
      <c r="A9" s="1406" t="n">
        <v>2004</v>
      </c>
      <c r="B9" s="1133" t="n">
        <v>47472</v>
      </c>
      <c r="C9" s="1134" t="n">
        <v>41067</v>
      </c>
      <c r="D9" s="1146" t="n">
        <v>6405</v>
      </c>
    </row>
    <row r="10" customFormat="false" ht="12.75" hidden="false" customHeight="true" outlineLevel="0" collapsed="false">
      <c r="A10" s="1406" t="n">
        <v>2005</v>
      </c>
      <c r="B10" s="1133" t="n">
        <v>51006</v>
      </c>
      <c r="C10" s="1134" t="n">
        <v>44526</v>
      </c>
      <c r="D10" s="1146" t="n">
        <v>6480</v>
      </c>
    </row>
    <row r="11" customFormat="false" ht="12.75" hidden="false" customHeight="true" outlineLevel="0" collapsed="false">
      <c r="A11" s="1406" t="n">
        <v>2006</v>
      </c>
      <c r="B11" s="1133" t="n">
        <v>54441</v>
      </c>
      <c r="C11" s="1134" t="n">
        <v>46942</v>
      </c>
      <c r="D11" s="1146" t="n">
        <v>7499</v>
      </c>
    </row>
    <row r="12" customFormat="false" ht="12.75" hidden="false" customHeight="true" outlineLevel="0" collapsed="false">
      <c r="A12" s="1406" t="n">
        <v>2007</v>
      </c>
      <c r="B12" s="1133" t="n">
        <v>56583</v>
      </c>
      <c r="C12" s="1134" t="n">
        <v>49347</v>
      </c>
      <c r="D12" s="1146" t="n">
        <v>7236</v>
      </c>
    </row>
    <row r="13" customFormat="false" ht="12.75" hidden="false" customHeight="true" outlineLevel="0" collapsed="false">
      <c r="A13" s="1406" t="n">
        <v>2008</v>
      </c>
      <c r="B13" s="1133" t="n">
        <v>52679</v>
      </c>
      <c r="C13" s="1134" t="n">
        <v>46107</v>
      </c>
      <c r="D13" s="1146" t="n">
        <v>6572</v>
      </c>
    </row>
    <row r="14" customFormat="false" ht="12.75" hidden="false" customHeight="true" outlineLevel="0" collapsed="false">
      <c r="A14" s="1406" t="n">
        <v>2009</v>
      </c>
      <c r="B14" s="1133" t="n">
        <v>51149</v>
      </c>
      <c r="C14" s="1134" t="n">
        <v>44220</v>
      </c>
      <c r="D14" s="1146" t="n">
        <v>6929</v>
      </c>
    </row>
    <row r="15" customFormat="false" ht="12.75" hidden="false" customHeight="true" outlineLevel="0" collapsed="false">
      <c r="A15" s="1406" t="n">
        <v>2010</v>
      </c>
      <c r="B15" s="1133" t="n">
        <v>53624</v>
      </c>
      <c r="C15" s="1134" t="n">
        <v>46587</v>
      </c>
      <c r="D15" s="1146" t="n">
        <v>7037</v>
      </c>
    </row>
    <row r="16" customFormat="false" ht="12.75" hidden="false" customHeight="true" outlineLevel="0" collapsed="false">
      <c r="A16" s="1406" t="n">
        <v>2011</v>
      </c>
      <c r="B16" s="1133" t="n">
        <v>50737</v>
      </c>
      <c r="C16" s="1134" t="n">
        <v>43441</v>
      </c>
      <c r="D16" s="1146" t="n">
        <v>7296</v>
      </c>
    </row>
    <row r="17" customFormat="false" ht="12.75" hidden="false" customHeight="true" outlineLevel="0" collapsed="false">
      <c r="A17" s="1406" t="n">
        <v>2012</v>
      </c>
      <c r="B17" s="1133" t="n">
        <v>50846</v>
      </c>
      <c r="C17" s="1134" t="n">
        <v>44082</v>
      </c>
      <c r="D17" s="1146" t="n">
        <v>6764</v>
      </c>
    </row>
    <row r="18" customFormat="false" ht="12.75" hidden="false" customHeight="true" outlineLevel="0" collapsed="false">
      <c r="A18" s="1406" t="n">
        <v>2013</v>
      </c>
      <c r="B18" s="1133" t="n">
        <v>46809</v>
      </c>
      <c r="C18" s="1134" t="n">
        <v>40583</v>
      </c>
      <c r="D18" s="1146" t="n">
        <v>6226</v>
      </c>
    </row>
    <row r="19" customFormat="false" ht="12.75" hidden="false" customHeight="true" outlineLevel="0" collapsed="false">
      <c r="A19" s="1406" t="n">
        <v>2014</v>
      </c>
      <c r="B19" s="1407" t="n">
        <v>47555</v>
      </c>
      <c r="C19" s="1134" t="n">
        <v>41815</v>
      </c>
      <c r="D19" s="1408" t="n">
        <v>5740</v>
      </c>
      <c r="F19" s="0"/>
      <c r="G19" s="0"/>
    </row>
    <row r="20" customFormat="false" ht="12.75" hidden="false" customHeight="true" outlineLevel="0" collapsed="false">
      <c r="A20" s="1406" t="n">
        <v>2015</v>
      </c>
      <c r="B20" s="1407" t="n">
        <v>49938</v>
      </c>
      <c r="C20" s="1134" t="n">
        <v>43428</v>
      </c>
      <c r="D20" s="1408" t="n">
        <v>6510</v>
      </c>
      <c r="F20" s="0"/>
      <c r="G20" s="0"/>
    </row>
    <row r="21" customFormat="false" ht="12.75" hidden="false" customHeight="true" outlineLevel="0" collapsed="false">
      <c r="A21" s="1406" t="n">
        <v>2016</v>
      </c>
      <c r="B21" s="1407" t="n">
        <v>49320</v>
      </c>
      <c r="C21" s="1134" t="n">
        <v>43030</v>
      </c>
      <c r="D21" s="1408" t="n">
        <v>6290</v>
      </c>
      <c r="F21" s="0"/>
      <c r="G21" s="0"/>
    </row>
    <row r="22" customFormat="false" ht="12.75" hidden="false" customHeight="true" outlineLevel="0" collapsed="false">
      <c r="A22" s="1406" t="n">
        <v>2017</v>
      </c>
      <c r="B22" s="1407" t="n">
        <v>46259</v>
      </c>
      <c r="C22" s="1134" t="n">
        <v>40859</v>
      </c>
      <c r="D22" s="1408" t="n">
        <v>5400</v>
      </c>
      <c r="F22" s="0"/>
      <c r="G22" s="0"/>
    </row>
    <row r="23" customFormat="false" ht="12.75" hidden="false" customHeight="true" outlineLevel="0" collapsed="false">
      <c r="A23" s="1406" t="n">
        <v>2018</v>
      </c>
      <c r="B23" s="1133" t="n">
        <v>49023</v>
      </c>
      <c r="C23" s="1134" t="n">
        <v>43593</v>
      </c>
      <c r="D23" s="1146" t="n">
        <v>5430</v>
      </c>
      <c r="F23" s="0"/>
      <c r="G23" s="0"/>
    </row>
    <row r="24" customFormat="false" ht="12.75" hidden="false" customHeight="true" outlineLevel="0" collapsed="false">
      <c r="A24" s="1406" t="n">
        <v>2019</v>
      </c>
      <c r="B24" s="1407" t="n">
        <v>48987</v>
      </c>
      <c r="C24" s="1134" t="n">
        <v>44067</v>
      </c>
      <c r="D24" s="1408" t="n">
        <v>4920</v>
      </c>
      <c r="F24" s="0"/>
      <c r="G24" s="0"/>
    </row>
    <row r="25" customFormat="false" ht="12.75" hidden="false" customHeight="true" outlineLevel="0" collapsed="false">
      <c r="A25" s="1406" t="n">
        <v>2020</v>
      </c>
      <c r="B25" s="1407" t="n">
        <v>22893</v>
      </c>
      <c r="C25" s="1134" t="n">
        <v>20183</v>
      </c>
      <c r="D25" s="1408" t="n">
        <v>2710</v>
      </c>
      <c r="F25" s="0"/>
      <c r="G25" s="0"/>
    </row>
    <row r="26" customFormat="false" ht="12.75" hidden="false" customHeight="true" outlineLevel="0" collapsed="false">
      <c r="A26" s="1406" t="n">
        <v>2021</v>
      </c>
      <c r="B26" s="1407" t="n">
        <v>38302</v>
      </c>
      <c r="C26" s="1134" t="n">
        <v>35852</v>
      </c>
      <c r="D26" s="1408" t="n">
        <v>2450</v>
      </c>
      <c r="F26" s="0"/>
      <c r="G26" s="0"/>
    </row>
    <row r="27" customFormat="false" ht="12.75" hidden="false" customHeight="true" outlineLevel="0" collapsed="false">
      <c r="A27" s="1406" t="n">
        <v>2022</v>
      </c>
      <c r="B27" s="1407" t="n">
        <v>50512</v>
      </c>
      <c r="C27" s="1134" t="n">
        <v>47802</v>
      </c>
      <c r="D27" s="1408" t="n">
        <v>2710</v>
      </c>
      <c r="F27" s="0"/>
      <c r="G27" s="0"/>
    </row>
    <row r="28" customFormat="false" ht="12.75" hidden="false" customHeight="true" outlineLevel="0" collapsed="false">
      <c r="A28" s="1406" t="n">
        <v>2023</v>
      </c>
      <c r="B28" s="1409" t="n">
        <v>52113.3105611345</v>
      </c>
      <c r="C28" s="1134" t="n">
        <v>47473.3105611345</v>
      </c>
      <c r="D28" s="1410" t="n">
        <v>4640</v>
      </c>
      <c r="F28" s="0"/>
      <c r="G28" s="0"/>
    </row>
    <row r="29" customFormat="false" ht="12.75" hidden="false" customHeight="true" outlineLevel="0" collapsed="false">
      <c r="A29" s="1345"/>
      <c r="B29" s="1141"/>
      <c r="C29" s="1142"/>
      <c r="D29" s="1411"/>
      <c r="F29" s="0"/>
      <c r="G29" s="0"/>
    </row>
    <row r="30" customFormat="false" ht="12.75" hidden="false" customHeight="true" outlineLevel="0" collapsed="false">
      <c r="F30" s="0"/>
      <c r="G30" s="0"/>
    </row>
    <row r="31" customFormat="false" ht="12.75" hidden="false" customHeight="true" outlineLevel="0" collapsed="false">
      <c r="A31" s="1412" t="s">
        <v>2055</v>
      </c>
      <c r="F31" s="0"/>
      <c r="G31" s="0"/>
    </row>
    <row r="32" customFormat="false" ht="12.75" hidden="false" customHeight="true" outlineLevel="0" collapsed="false">
      <c r="A32" s="1412" t="s">
        <v>2056</v>
      </c>
    </row>
    <row r="33" customFormat="false" ht="12.75" hidden="false" customHeight="true" outlineLevel="0" collapsed="false">
      <c r="A33" s="1412" t="s">
        <v>2057</v>
      </c>
    </row>
    <row r="34" customFormat="false" ht="12.75" hidden="false" customHeight="true" outlineLevel="0" collapsed="false">
      <c r="A34" s="1179" t="s">
        <v>2058</v>
      </c>
    </row>
    <row r="35" customFormat="false" ht="12.75" hidden="false" customHeight="true" outlineLevel="0" collapsed="false">
      <c r="A35" s="1179" t="s">
        <v>2059</v>
      </c>
    </row>
    <row r="36" customFormat="false" ht="12.75" hidden="false" customHeight="true" outlineLevel="0" collapsed="false">
      <c r="A36" s="1179" t="s">
        <v>2060</v>
      </c>
    </row>
    <row r="37" customFormat="false" ht="12.75" hidden="false" customHeight="true" outlineLevel="0" collapsed="false">
      <c r="A37" s="1179" t="s">
        <v>206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8" width="25.53"/>
    <col collapsed="false" customWidth="true" hidden="false" outlineLevel="0" max="6" min="2" style="148" width="11.44"/>
    <col collapsed="false" customWidth="true" hidden="false" outlineLevel="0" max="9" min="7" style="10" width="8.72"/>
    <col collapsed="false" customWidth="false" hidden="false" outlineLevel="0" max="257" min="10" style="148" width="9.17"/>
  </cols>
  <sheetData>
    <row r="1" customFormat="false" ht="15.5" hidden="false" customHeight="false" outlineLevel="0" collapsed="false">
      <c r="A1" s="150" t="s">
        <v>2062</v>
      </c>
      <c r="B1" s="151"/>
      <c r="C1" s="151"/>
      <c r="D1" s="151"/>
      <c r="E1" s="151"/>
      <c r="F1" s="151"/>
    </row>
    <row r="2" customFormat="false" ht="15.5" hidden="false" customHeight="false" outlineLevel="0" collapsed="false">
      <c r="A2" s="150" t="s">
        <v>2063</v>
      </c>
      <c r="B2" s="1413"/>
      <c r="C2" s="1413"/>
      <c r="D2" s="1413"/>
      <c r="E2" s="1413"/>
      <c r="F2" s="1413"/>
    </row>
    <row r="3" customFormat="false" ht="4.9" hidden="false" customHeight="true" outlineLevel="0" collapsed="false">
      <c r="A3" s="150"/>
    </row>
    <row r="4" customFormat="false" ht="12.75" hidden="false" customHeight="true" outlineLevel="0" collapsed="false">
      <c r="A4" s="1414" t="s">
        <v>2064</v>
      </c>
      <c r="B4" s="1413"/>
      <c r="C4" s="1413"/>
      <c r="D4" s="1413"/>
      <c r="E4" s="1413"/>
      <c r="F4" s="1413"/>
    </row>
    <row r="5" customFormat="false" ht="12.75" hidden="false" customHeight="true" outlineLevel="0" collapsed="false">
      <c r="A5" s="1414" t="s">
        <v>2065</v>
      </c>
      <c r="B5" s="1413"/>
      <c r="C5" s="1413"/>
      <c r="D5" s="1413"/>
      <c r="E5" s="1413"/>
      <c r="F5" s="1413"/>
    </row>
    <row r="6" customFormat="false" ht="12.75" hidden="false" customHeight="true" outlineLevel="0" collapsed="false">
      <c r="A6" s="1414" t="s">
        <v>2066</v>
      </c>
      <c r="B6" s="1413"/>
      <c r="C6" s="1413"/>
      <c r="D6" s="1413"/>
      <c r="E6" s="1413"/>
      <c r="F6" s="1413"/>
    </row>
    <row r="7" customFormat="false" ht="12.75" hidden="false" customHeight="true" outlineLevel="0" collapsed="false">
      <c r="A7" s="1414" t="s">
        <v>2067</v>
      </c>
      <c r="B7" s="1413"/>
      <c r="C7" s="1413"/>
      <c r="D7" s="1413"/>
      <c r="E7" s="1413"/>
      <c r="F7" s="1413"/>
    </row>
    <row r="8" customFormat="false" ht="4.9" hidden="false" customHeight="true" outlineLevel="0" collapsed="false"/>
    <row r="9" s="1416" customFormat="true" ht="23.15" hidden="false" customHeight="true" outlineLevel="0" collapsed="false">
      <c r="A9" s="152" t="s">
        <v>2068</v>
      </c>
      <c r="B9" s="1415" t="n">
        <v>2019</v>
      </c>
      <c r="C9" s="1415" t="n">
        <v>2020</v>
      </c>
      <c r="D9" s="1415" t="n">
        <v>2021</v>
      </c>
      <c r="E9" s="1415" t="n">
        <v>2022</v>
      </c>
      <c r="F9" s="1415" t="n">
        <v>2023</v>
      </c>
      <c r="G9" s="10"/>
      <c r="H9" s="10"/>
      <c r="I9" s="10"/>
    </row>
    <row r="10" customFormat="false" ht="4.9" hidden="false" customHeight="true" outlineLevel="0" collapsed="false">
      <c r="A10" s="155"/>
      <c r="B10" s="1417"/>
      <c r="C10" s="1417"/>
      <c r="D10" s="1417"/>
      <c r="E10" s="1417"/>
      <c r="F10" s="1417"/>
    </row>
    <row r="11" customFormat="false" ht="12.75" hidden="false" customHeight="true" outlineLevel="0" collapsed="false">
      <c r="A11" s="176" t="s">
        <v>183</v>
      </c>
      <c r="B11" s="874" t="n">
        <v>4917</v>
      </c>
      <c r="C11" s="874" t="n">
        <v>2709</v>
      </c>
      <c r="D11" s="874" t="n">
        <v>2452</v>
      </c>
      <c r="E11" s="874" t="n">
        <v>2706</v>
      </c>
      <c r="F11" s="874" t="n">
        <v>4640</v>
      </c>
    </row>
    <row r="12" customFormat="false" ht="4.9" hidden="false" customHeight="true" outlineLevel="0" collapsed="false">
      <c r="A12" s="176"/>
      <c r="B12" s="879"/>
      <c r="C12" s="879"/>
      <c r="D12" s="879"/>
      <c r="E12" s="879"/>
      <c r="F12" s="879"/>
    </row>
    <row r="13" customFormat="false" ht="12.75" hidden="false" customHeight="true" outlineLevel="0" collapsed="false">
      <c r="A13" s="176" t="s">
        <v>2069</v>
      </c>
      <c r="B13" s="879"/>
      <c r="C13" s="879"/>
      <c r="D13" s="879"/>
      <c r="E13" s="879"/>
      <c r="F13" s="879"/>
    </row>
    <row r="14" customFormat="false" ht="12.75" hidden="false" customHeight="true" outlineLevel="0" collapsed="false">
      <c r="A14" s="1418" t="s">
        <v>2070</v>
      </c>
      <c r="B14" s="879" t="n">
        <v>66</v>
      </c>
      <c r="C14" s="880" t="s">
        <v>2071</v>
      </c>
      <c r="D14" s="879" t="n">
        <v>43</v>
      </c>
      <c r="E14" s="879" t="n">
        <v>46</v>
      </c>
      <c r="F14" s="879" t="n">
        <v>70</v>
      </c>
    </row>
    <row r="15" customFormat="false" ht="12.75" hidden="false" customHeight="true" outlineLevel="0" collapsed="false">
      <c r="A15" s="1418" t="s">
        <v>2072</v>
      </c>
      <c r="B15" s="879" t="n">
        <v>4149</v>
      </c>
      <c r="C15" s="879" t="n">
        <v>2154</v>
      </c>
      <c r="D15" s="879" t="n">
        <v>1823</v>
      </c>
      <c r="E15" s="879" t="n">
        <v>2088</v>
      </c>
      <c r="F15" s="879" t="n">
        <v>3840</v>
      </c>
    </row>
    <row r="16" customFormat="false" ht="12.75" hidden="false" customHeight="true" outlineLevel="0" collapsed="false">
      <c r="A16" s="1418" t="s">
        <v>2073</v>
      </c>
      <c r="B16" s="879" t="n">
        <v>260</v>
      </c>
      <c r="C16" s="879" t="n">
        <v>164</v>
      </c>
      <c r="D16" s="879" t="n">
        <v>206</v>
      </c>
      <c r="E16" s="879" t="n">
        <v>168</v>
      </c>
      <c r="F16" s="879" t="n">
        <v>200</v>
      </c>
    </row>
    <row r="17" customFormat="false" ht="12.75" hidden="false" customHeight="true" outlineLevel="0" collapsed="false">
      <c r="A17" s="1418" t="s">
        <v>2074</v>
      </c>
      <c r="B17" s="879" t="n">
        <v>194</v>
      </c>
      <c r="C17" s="879" t="n">
        <v>153</v>
      </c>
      <c r="D17" s="879" t="n">
        <v>166</v>
      </c>
      <c r="E17" s="879" t="n">
        <v>186</v>
      </c>
      <c r="F17" s="879" t="n">
        <v>250</v>
      </c>
    </row>
    <row r="18" customFormat="false" ht="12.75" hidden="false" customHeight="true" outlineLevel="0" collapsed="false">
      <c r="A18" s="1418" t="s">
        <v>2075</v>
      </c>
      <c r="B18" s="879" t="n">
        <v>126</v>
      </c>
      <c r="C18" s="879" t="n">
        <v>98</v>
      </c>
      <c r="D18" s="879" t="n">
        <v>94</v>
      </c>
      <c r="E18" s="879" t="n">
        <v>112</v>
      </c>
      <c r="F18" s="879" t="n">
        <v>100</v>
      </c>
    </row>
    <row r="19" customFormat="false" ht="12.75" hidden="false" customHeight="true" outlineLevel="0" collapsed="false">
      <c r="A19" s="1418" t="s">
        <v>2076</v>
      </c>
      <c r="B19" s="879" t="n">
        <v>122</v>
      </c>
      <c r="C19" s="879" t="n">
        <v>95</v>
      </c>
      <c r="D19" s="879" t="n">
        <v>117</v>
      </c>
      <c r="E19" s="879" t="n">
        <v>105</v>
      </c>
      <c r="F19" s="879" t="n">
        <v>170</v>
      </c>
    </row>
    <row r="20" customFormat="false" ht="12.75" hidden="false" customHeight="true" outlineLevel="0" collapsed="false">
      <c r="A20" s="1418" t="s">
        <v>2077</v>
      </c>
      <c r="B20" s="880" t="s">
        <v>201</v>
      </c>
      <c r="C20" s="880" t="s">
        <v>2071</v>
      </c>
      <c r="D20" s="879" t="n">
        <v>3</v>
      </c>
      <c r="E20" s="879" t="n">
        <v>1</v>
      </c>
      <c r="F20" s="880" t="s">
        <v>201</v>
      </c>
    </row>
    <row r="21" customFormat="false" ht="4.9" hidden="false" customHeight="true" outlineLevel="0" collapsed="false">
      <c r="A21" s="1418"/>
      <c r="B21" s="879"/>
      <c r="C21" s="879"/>
      <c r="D21" s="879"/>
      <c r="E21" s="879"/>
      <c r="F21" s="879"/>
    </row>
    <row r="22" customFormat="false" ht="12.75" hidden="false" customHeight="true" outlineLevel="0" collapsed="false">
      <c r="A22" s="1419" t="s">
        <v>2078</v>
      </c>
      <c r="B22" s="879"/>
      <c r="C22" s="879"/>
      <c r="D22" s="879"/>
      <c r="E22" s="879"/>
      <c r="F22" s="879"/>
    </row>
    <row r="23" customFormat="false" ht="12.75" hidden="false" customHeight="true" outlineLevel="0" collapsed="false">
      <c r="A23" s="155" t="s">
        <v>1746</v>
      </c>
      <c r="B23" s="879" t="n">
        <v>28</v>
      </c>
      <c r="C23" s="879" t="n">
        <v>24</v>
      </c>
      <c r="D23" s="879" t="n">
        <v>28</v>
      </c>
      <c r="E23" s="879" t="n">
        <v>26</v>
      </c>
      <c r="F23" s="879" t="n">
        <v>30</v>
      </c>
    </row>
    <row r="24" customFormat="false" ht="12.75" hidden="false" customHeight="true" outlineLevel="0" collapsed="false">
      <c r="A24" s="155" t="s">
        <v>1744</v>
      </c>
      <c r="B24" s="879" t="n">
        <v>63</v>
      </c>
      <c r="C24" s="879" t="n">
        <v>54</v>
      </c>
      <c r="D24" s="879" t="n">
        <v>57</v>
      </c>
      <c r="E24" s="879" t="n">
        <v>44</v>
      </c>
      <c r="F24" s="879" t="n">
        <v>70</v>
      </c>
    </row>
    <row r="25" customFormat="false" ht="12.75" hidden="false" customHeight="true" outlineLevel="0" collapsed="false">
      <c r="A25" s="155" t="s">
        <v>1738</v>
      </c>
      <c r="B25" s="879" t="n">
        <v>67</v>
      </c>
      <c r="C25" s="879" t="n">
        <v>68</v>
      </c>
      <c r="D25" s="879" t="n">
        <v>61</v>
      </c>
      <c r="E25" s="879" t="n">
        <v>86</v>
      </c>
      <c r="F25" s="879" t="n">
        <v>90</v>
      </c>
    </row>
    <row r="26" customFormat="false" ht="12.75" hidden="false" customHeight="true" outlineLevel="0" collapsed="false">
      <c r="A26" s="155" t="s">
        <v>2079</v>
      </c>
      <c r="B26" s="879" t="n">
        <v>589</v>
      </c>
      <c r="C26" s="879" t="n">
        <v>399</v>
      </c>
      <c r="D26" s="879" t="n">
        <v>358</v>
      </c>
      <c r="E26" s="879" t="n">
        <v>321</v>
      </c>
      <c r="F26" s="879" t="n">
        <v>300</v>
      </c>
    </row>
    <row r="27" customFormat="false" ht="12.75" hidden="false" customHeight="true" outlineLevel="0" collapsed="false">
      <c r="A27" s="155" t="s">
        <v>1750</v>
      </c>
      <c r="B27" s="879" t="n">
        <v>7</v>
      </c>
      <c r="C27" s="879" t="n">
        <v>8</v>
      </c>
      <c r="D27" s="879" t="n">
        <v>13</v>
      </c>
      <c r="E27" s="879" t="n">
        <v>6</v>
      </c>
      <c r="F27" s="879" t="n">
        <v>10</v>
      </c>
    </row>
    <row r="28" customFormat="false" ht="12.75" hidden="false" customHeight="true" outlineLevel="0" collapsed="false">
      <c r="A28" s="155" t="s">
        <v>1742</v>
      </c>
      <c r="B28" s="879" t="n">
        <v>31</v>
      </c>
      <c r="C28" s="879" t="n">
        <v>12</v>
      </c>
      <c r="D28" s="879" t="n">
        <v>19</v>
      </c>
      <c r="E28" s="879" t="n">
        <v>22</v>
      </c>
      <c r="F28" s="879" t="n">
        <v>20</v>
      </c>
    </row>
    <row r="29" customFormat="false" ht="12.75" hidden="false" customHeight="true" outlineLevel="0" collapsed="false">
      <c r="A29" s="155" t="s">
        <v>1739</v>
      </c>
      <c r="B29" s="879" t="n">
        <v>19</v>
      </c>
      <c r="C29" s="879" t="n">
        <v>14</v>
      </c>
      <c r="D29" s="879" t="n">
        <v>7</v>
      </c>
      <c r="E29" s="879" t="n">
        <v>23</v>
      </c>
      <c r="F29" s="879" t="n">
        <v>30</v>
      </c>
    </row>
    <row r="30" customFormat="false" ht="12.75" hidden="false" customHeight="true" outlineLevel="0" collapsed="false">
      <c r="A30" s="155" t="s">
        <v>1748</v>
      </c>
      <c r="B30" s="879" t="n">
        <v>16</v>
      </c>
      <c r="C30" s="879" t="n">
        <v>15</v>
      </c>
      <c r="D30" s="879" t="n">
        <v>29</v>
      </c>
      <c r="E30" s="879" t="n">
        <v>37</v>
      </c>
      <c r="F30" s="879" t="n">
        <v>20</v>
      </c>
    </row>
    <row r="31" customFormat="false" ht="12.75" hidden="false" customHeight="true" outlineLevel="0" collapsed="false">
      <c r="A31" s="155" t="s">
        <v>1731</v>
      </c>
      <c r="B31" s="879" t="n">
        <v>360</v>
      </c>
      <c r="C31" s="879" t="n">
        <v>262</v>
      </c>
      <c r="D31" s="879" t="n">
        <v>315</v>
      </c>
      <c r="E31" s="879" t="n">
        <v>293</v>
      </c>
      <c r="F31" s="879" t="n">
        <v>260</v>
      </c>
    </row>
    <row r="32" customFormat="false" ht="12.75" hidden="false" customHeight="true" outlineLevel="0" collapsed="false">
      <c r="A32" s="155" t="s">
        <v>2080</v>
      </c>
      <c r="B32" s="879" t="n">
        <v>167</v>
      </c>
      <c r="C32" s="879" t="n">
        <v>191</v>
      </c>
      <c r="D32" s="879" t="n">
        <v>112</v>
      </c>
      <c r="E32" s="879" t="n">
        <v>150</v>
      </c>
      <c r="F32" s="879" t="n">
        <v>140</v>
      </c>
    </row>
    <row r="33" customFormat="false" ht="12.75" hidden="false" customHeight="true" outlineLevel="0" collapsed="false">
      <c r="A33" s="155" t="s">
        <v>1740</v>
      </c>
      <c r="B33" s="879" t="n">
        <v>76</v>
      </c>
      <c r="C33" s="879" t="n">
        <v>56</v>
      </c>
      <c r="D33" s="879" t="n">
        <v>66</v>
      </c>
      <c r="E33" s="879" t="n">
        <v>65</v>
      </c>
      <c r="F33" s="879" t="n">
        <v>80</v>
      </c>
    </row>
    <row r="34" customFormat="false" ht="12.75" hidden="false" customHeight="true" outlineLevel="0" collapsed="false">
      <c r="A34" s="155" t="s">
        <v>2081</v>
      </c>
      <c r="B34" s="879" t="n">
        <v>33</v>
      </c>
      <c r="C34" s="879" t="n">
        <v>18</v>
      </c>
      <c r="D34" s="879" t="n">
        <v>18</v>
      </c>
      <c r="E34" s="879" t="n">
        <v>18</v>
      </c>
      <c r="F34" s="879" t="n">
        <v>20</v>
      </c>
    </row>
    <row r="35" customFormat="false" ht="12.75" hidden="false" customHeight="true" outlineLevel="0" collapsed="false">
      <c r="A35" s="155" t="s">
        <v>2082</v>
      </c>
      <c r="B35" s="879" t="n">
        <v>14</v>
      </c>
      <c r="C35" s="879" t="n">
        <v>12</v>
      </c>
      <c r="D35" s="879" t="n">
        <v>14</v>
      </c>
      <c r="E35" s="879" t="n">
        <v>14</v>
      </c>
      <c r="F35" s="879" t="n">
        <v>10</v>
      </c>
    </row>
    <row r="36" customFormat="false" ht="12.75" hidden="false" customHeight="true" outlineLevel="0" collapsed="false">
      <c r="A36" s="155" t="s">
        <v>1730</v>
      </c>
      <c r="B36" s="879" t="n">
        <v>2537</v>
      </c>
      <c r="C36" s="879" t="n">
        <v>999</v>
      </c>
      <c r="D36" s="879" t="n">
        <v>743</v>
      </c>
      <c r="E36" s="879" t="n">
        <v>946</v>
      </c>
      <c r="F36" s="879" t="n">
        <v>2800</v>
      </c>
    </row>
    <row r="37" customFormat="false" ht="12.75" hidden="false" customHeight="true" outlineLevel="0" collapsed="false">
      <c r="A37" s="155" t="s">
        <v>2083</v>
      </c>
      <c r="B37" s="879" t="n">
        <v>27</v>
      </c>
      <c r="C37" s="879" t="n">
        <v>19</v>
      </c>
      <c r="D37" s="879" t="n">
        <v>14</v>
      </c>
      <c r="E37" s="879" t="n">
        <v>15</v>
      </c>
      <c r="F37" s="879" t="n">
        <v>10</v>
      </c>
    </row>
    <row r="38" customFormat="false" ht="12.75" hidden="false" customHeight="true" outlineLevel="0" collapsed="false">
      <c r="A38" s="155" t="s">
        <v>2084</v>
      </c>
      <c r="B38" s="879" t="n">
        <v>28</v>
      </c>
      <c r="C38" s="879" t="n">
        <v>16</v>
      </c>
      <c r="D38" s="879" t="n">
        <v>16</v>
      </c>
      <c r="E38" s="879" t="n">
        <v>20</v>
      </c>
      <c r="F38" s="879" t="n">
        <v>10</v>
      </c>
    </row>
    <row r="39" customFormat="false" ht="12.75" hidden="false" customHeight="true" outlineLevel="0" collapsed="false">
      <c r="A39" s="155" t="s">
        <v>1743</v>
      </c>
      <c r="B39" s="879" t="n">
        <v>33</v>
      </c>
      <c r="C39" s="879" t="n">
        <v>25</v>
      </c>
      <c r="D39" s="879" t="n">
        <v>39</v>
      </c>
      <c r="E39" s="879" t="n">
        <v>26</v>
      </c>
      <c r="F39" s="879" t="n">
        <v>20</v>
      </c>
    </row>
    <row r="40" customFormat="false" ht="12.75" hidden="false" customHeight="true" outlineLevel="0" collapsed="false">
      <c r="A40" s="155" t="s">
        <v>1741</v>
      </c>
      <c r="B40" s="879" t="n">
        <v>72</v>
      </c>
      <c r="C40" s="879" t="n">
        <v>50</v>
      </c>
      <c r="D40" s="879" t="n">
        <v>38</v>
      </c>
      <c r="E40" s="879" t="n">
        <v>66</v>
      </c>
      <c r="F40" s="879" t="n">
        <v>70</v>
      </c>
    </row>
    <row r="41" customFormat="false" ht="12.75" hidden="false" customHeight="true" outlineLevel="0" collapsed="false">
      <c r="A41" s="155" t="s">
        <v>2085</v>
      </c>
      <c r="B41" s="879" t="n">
        <v>32</v>
      </c>
      <c r="C41" s="879" t="n">
        <v>35</v>
      </c>
      <c r="D41" s="879" t="n">
        <v>19</v>
      </c>
      <c r="E41" s="879" t="n">
        <v>26</v>
      </c>
      <c r="F41" s="879" t="n">
        <v>30</v>
      </c>
    </row>
    <row r="42" customFormat="false" ht="12.75" hidden="false" customHeight="true" outlineLevel="0" collapsed="false">
      <c r="A42" s="155" t="s">
        <v>2086</v>
      </c>
      <c r="B42" s="879" t="n">
        <v>44</v>
      </c>
      <c r="C42" s="879" t="n">
        <v>22</v>
      </c>
      <c r="D42" s="879" t="n">
        <v>28</v>
      </c>
      <c r="E42" s="879" t="n">
        <v>20</v>
      </c>
      <c r="F42" s="879" t="n">
        <v>30</v>
      </c>
    </row>
    <row r="43" customFormat="false" ht="12.75" hidden="false" customHeight="true" outlineLevel="0" collapsed="false">
      <c r="A43" s="155" t="s">
        <v>1735</v>
      </c>
      <c r="B43" s="879" t="n">
        <v>210</v>
      </c>
      <c r="C43" s="879" t="n">
        <v>112</v>
      </c>
      <c r="D43" s="879" t="n">
        <v>93</v>
      </c>
      <c r="E43" s="879" t="n">
        <v>113</v>
      </c>
      <c r="F43" s="879" t="n">
        <v>110</v>
      </c>
    </row>
    <row r="44" customFormat="false" ht="12.75" hidden="false" customHeight="true" outlineLevel="0" collapsed="false">
      <c r="A44" s="155" t="s">
        <v>2087</v>
      </c>
      <c r="B44" s="879" t="n">
        <v>464</v>
      </c>
      <c r="C44" s="879" t="n">
        <v>298</v>
      </c>
      <c r="D44" s="879" t="n">
        <v>365</v>
      </c>
      <c r="E44" s="879" t="n">
        <v>369</v>
      </c>
      <c r="F44" s="879" t="n">
        <v>480</v>
      </c>
    </row>
    <row r="45" customFormat="false" ht="4.9" hidden="false" customHeight="true" outlineLevel="0" collapsed="false">
      <c r="A45" s="180"/>
      <c r="B45" s="874"/>
      <c r="C45" s="874"/>
      <c r="D45" s="874"/>
      <c r="E45" s="874"/>
      <c r="F45" s="874"/>
    </row>
    <row r="46" customFormat="false" ht="4.9" hidden="false" customHeight="true" outlineLevel="0" collapsed="false">
      <c r="B46" s="1420"/>
      <c r="C46" s="1420"/>
      <c r="D46" s="1420" t="s">
        <v>68</v>
      </c>
      <c r="E46" s="1421"/>
      <c r="F46" s="1421"/>
    </row>
    <row r="47" customFormat="false" ht="12.75" hidden="false" customHeight="true" outlineLevel="0" collapsed="false">
      <c r="A47" s="1422" t="s">
        <v>2088</v>
      </c>
      <c r="B47" s="1423"/>
      <c r="C47" s="1423"/>
      <c r="D47" s="1423"/>
      <c r="E47" s="1423"/>
      <c r="F47" s="1423"/>
    </row>
    <row r="48" customFormat="false" ht="12.75" hidden="false" customHeight="true" outlineLevel="0" collapsed="false">
      <c r="A48" s="1422" t="s">
        <v>2089</v>
      </c>
      <c r="B48" s="1423"/>
      <c r="C48" s="1423"/>
      <c r="D48" s="1423"/>
      <c r="E48" s="1423"/>
      <c r="F48" s="1423"/>
    </row>
    <row r="49" customFormat="false" ht="12.75" hidden="false" customHeight="true" outlineLevel="0" collapsed="false">
      <c r="A49" s="1422" t="s">
        <v>2090</v>
      </c>
      <c r="B49" s="1423"/>
      <c r="C49" s="1423"/>
      <c r="D49" s="1423"/>
      <c r="E49" s="1423"/>
      <c r="F49" s="1423"/>
    </row>
    <row r="50" customFormat="false" ht="12.75" hidden="false" customHeight="true" outlineLevel="0" collapsed="false">
      <c r="A50" s="891" t="s">
        <v>2091</v>
      </c>
    </row>
    <row r="51" customFormat="false" ht="12.75" hidden="false" customHeight="true" outlineLevel="0" collapsed="false">
      <c r="A51" s="1424" t="s">
        <v>2092</v>
      </c>
    </row>
    <row r="52" customFormat="false" ht="12.75" hidden="false" customHeight="true" outlineLevel="0" collapsed="false">
      <c r="A52" s="891" t="s">
        <v>2093</v>
      </c>
    </row>
    <row r="53" s="10" customFormat="true" ht="12.5" hidden="false" customHeight="false" outlineLevel="0" collapsed="false"/>
    <row r="54" s="10" customFormat="true" ht="12.5" hidden="false" customHeight="false" outlineLevel="0" collapsed="false"/>
    <row r="55" s="10" customFormat="true" ht="12.5" hidden="false" customHeight="false" outlineLevel="0" collapsed="false"/>
    <row r="56" s="10" customFormat="true" ht="12.5" hidden="false" customHeight="fals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27"/>
    </sheetView>
  </sheetViews>
  <sheetFormatPr defaultColWidth="9.08203125" defaultRowHeight="12.5" zeroHeight="false" outlineLevelRow="0" outlineLevelCol="0"/>
  <cols>
    <col collapsed="false" customWidth="true" hidden="false" outlineLevel="0" max="1" min="1" style="10" width="8.53"/>
    <col collapsed="false" customWidth="true" hidden="false" outlineLevel="0" max="6" min="2" style="10" width="14.81"/>
    <col collapsed="false" customWidth="true" hidden="false" outlineLevel="0" max="9" min="7" style="10" width="10.35"/>
    <col collapsed="false" customWidth="false" hidden="false" outlineLevel="0" max="257" min="10" style="10" width="9.08"/>
  </cols>
  <sheetData>
    <row r="1" customFormat="false" ht="15.75" hidden="false" customHeight="true" outlineLevel="0" collapsed="false">
      <c r="A1" s="88" t="s">
        <v>174</v>
      </c>
      <c r="B1" s="89"/>
      <c r="C1" s="89"/>
      <c r="D1" s="89"/>
      <c r="E1" s="89"/>
      <c r="F1" s="126"/>
    </row>
    <row r="2" customFormat="false" ht="15.75" hidden="false" customHeight="true" outlineLevel="0" collapsed="false">
      <c r="A2" s="88" t="s">
        <v>175</v>
      </c>
      <c r="B2" s="89"/>
      <c r="C2" s="89"/>
      <c r="D2" s="89"/>
      <c r="E2" s="89"/>
      <c r="F2" s="126"/>
    </row>
    <row r="3" customFormat="false" ht="12.75" hidden="false" customHeight="true" outlineLevel="0" collapsed="false">
      <c r="A3" s="88"/>
      <c r="B3" s="89"/>
      <c r="C3" s="89"/>
      <c r="D3" s="89"/>
      <c r="E3" s="89"/>
      <c r="F3" s="126"/>
    </row>
    <row r="4" customFormat="false" ht="12.75" hidden="false" customHeight="true" outlineLevel="0" collapsed="false">
      <c r="A4" s="127" t="s">
        <v>176</v>
      </c>
      <c r="B4" s="89"/>
      <c r="C4" s="89"/>
      <c r="D4" s="89"/>
      <c r="E4" s="89"/>
      <c r="F4" s="126"/>
    </row>
    <row r="5" customFormat="false" ht="12.75" hidden="false" customHeight="true" outlineLevel="0" collapsed="false">
      <c r="A5" s="127" t="s">
        <v>177</v>
      </c>
      <c r="B5" s="89"/>
      <c r="C5" s="89"/>
      <c r="D5" s="89"/>
      <c r="E5" s="89"/>
      <c r="F5" s="126"/>
    </row>
    <row r="6" customFormat="false" ht="12.75" hidden="false" customHeight="true" outlineLevel="0" collapsed="false">
      <c r="A6" s="127" t="s">
        <v>178</v>
      </c>
      <c r="B6" s="89"/>
      <c r="C6" s="89"/>
      <c r="D6" s="89"/>
      <c r="E6" s="89"/>
      <c r="F6" s="126"/>
    </row>
    <row r="7" customFormat="false" ht="12.75" hidden="false" customHeight="true" outlineLevel="0" collapsed="false">
      <c r="A7" s="127" t="s">
        <v>179</v>
      </c>
      <c r="B7" s="89"/>
      <c r="C7" s="89"/>
      <c r="D7" s="89"/>
      <c r="E7" s="89"/>
      <c r="F7" s="126"/>
    </row>
    <row r="8" customFormat="false" ht="12.75" hidden="false" customHeight="true" outlineLevel="0" collapsed="false">
      <c r="A8" s="10" t="s">
        <v>68</v>
      </c>
    </row>
    <row r="9" s="131" customFormat="true" ht="24" hidden="false" customHeight="true" outlineLevel="0" collapsed="false">
      <c r="A9" s="128"/>
      <c r="B9" s="129" t="s">
        <v>180</v>
      </c>
      <c r="C9" s="129"/>
      <c r="D9" s="129" t="s">
        <v>181</v>
      </c>
      <c r="E9" s="129"/>
      <c r="F9" s="130" t="s">
        <v>182</v>
      </c>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row>
    <row r="10" s="97" customFormat="true" ht="35.15" hidden="false" customHeight="true" outlineLevel="0" collapsed="false">
      <c r="A10" s="132" t="s">
        <v>148</v>
      </c>
      <c r="B10" s="100" t="s">
        <v>183</v>
      </c>
      <c r="C10" s="100" t="s">
        <v>184</v>
      </c>
      <c r="D10" s="100" t="s">
        <v>183</v>
      </c>
      <c r="E10" s="100" t="s">
        <v>185</v>
      </c>
      <c r="F10" s="13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row>
    <row r="11" customFormat="false" ht="12.75" hidden="false" customHeight="true" outlineLevel="0" collapsed="false">
      <c r="A11" s="133"/>
      <c r="B11" s="134"/>
      <c r="C11" s="134"/>
      <c r="D11" s="135"/>
      <c r="E11" s="135"/>
      <c r="F11" s="136"/>
    </row>
    <row r="12" customFormat="false" ht="12.75" hidden="false" customHeight="true" outlineLevel="0" collapsed="false">
      <c r="A12" s="137" t="n">
        <v>2010</v>
      </c>
      <c r="B12" s="138" t="n">
        <v>1365117</v>
      </c>
      <c r="C12" s="138" t="n">
        <v>73217</v>
      </c>
      <c r="D12" s="139" t="n">
        <v>1471256</v>
      </c>
      <c r="E12" s="139" t="n">
        <v>177949</v>
      </c>
      <c r="F12" s="140" t="n">
        <v>1.07775084479938</v>
      </c>
    </row>
    <row r="13" customFormat="false" ht="12.75" hidden="false" customHeight="true" outlineLevel="0" collapsed="false">
      <c r="A13" s="137" t="n">
        <v>2011</v>
      </c>
      <c r="B13" s="138" t="n">
        <v>1385141</v>
      </c>
      <c r="C13" s="138" t="n">
        <v>73863</v>
      </c>
      <c r="D13" s="139" t="n">
        <v>1498857</v>
      </c>
      <c r="E13" s="139" t="n">
        <v>185824</v>
      </c>
      <c r="F13" s="140" t="n">
        <v>1.08209705726709</v>
      </c>
    </row>
    <row r="14" customFormat="false" ht="12.75" hidden="false" customHeight="true" outlineLevel="0" collapsed="false">
      <c r="A14" s="137" t="n">
        <v>2012</v>
      </c>
      <c r="B14" s="138" t="n">
        <v>1405255</v>
      </c>
      <c r="C14" s="138" t="n">
        <v>75985</v>
      </c>
      <c r="D14" s="139" t="n">
        <v>1532873.98838862</v>
      </c>
      <c r="E14" s="139" t="n">
        <v>201268</v>
      </c>
      <c r="F14" s="140" t="n">
        <v>1.09081553767011</v>
      </c>
    </row>
    <row r="15" customFormat="false" ht="12.75" hidden="false" customHeight="true" outlineLevel="0" collapsed="false">
      <c r="A15" s="137" t="n">
        <v>2013</v>
      </c>
      <c r="B15" s="138" t="n">
        <v>1423345</v>
      </c>
      <c r="C15" s="138" t="n">
        <v>68945.7002911242</v>
      </c>
      <c r="D15" s="139" t="n">
        <v>1559720.29970888</v>
      </c>
      <c r="E15" s="139" t="n">
        <v>202876</v>
      </c>
      <c r="F15" s="140" t="n">
        <v>1.09581324254406</v>
      </c>
    </row>
    <row r="16" customFormat="false" ht="12.75" hidden="false" customHeight="true" outlineLevel="0" collapsed="false">
      <c r="A16" s="137" t="n">
        <v>2014</v>
      </c>
      <c r="B16" s="138" t="n">
        <v>1434323</v>
      </c>
      <c r="C16" s="138" t="n">
        <v>64898</v>
      </c>
      <c r="D16" s="139" t="n">
        <v>1577459</v>
      </c>
      <c r="E16" s="139" t="n">
        <v>206217</v>
      </c>
      <c r="F16" s="140" t="n">
        <v>1.09979342170487</v>
      </c>
    </row>
    <row r="17" customFormat="false" ht="12.75" hidden="false" customHeight="true" outlineLevel="0" collapsed="false">
      <c r="A17" s="137" t="n">
        <v>2015</v>
      </c>
      <c r="B17" s="138" t="n">
        <v>1446452</v>
      </c>
      <c r="C17" s="138" t="n">
        <v>62389</v>
      </c>
      <c r="D17" s="139" t="n">
        <v>1599460</v>
      </c>
      <c r="E17" s="139" t="n">
        <v>213934</v>
      </c>
      <c r="F17" s="140" t="n">
        <v>1.10578159524132</v>
      </c>
    </row>
    <row r="18" customFormat="false" ht="12.75" hidden="false" customHeight="true" outlineLevel="0" collapsed="false">
      <c r="A18" s="137" t="n">
        <v>2016</v>
      </c>
      <c r="B18" s="138" t="n">
        <v>1456816</v>
      </c>
      <c r="C18" s="138" t="n">
        <v>63093</v>
      </c>
      <c r="D18" s="139" t="n">
        <v>1612918</v>
      </c>
      <c r="E18" s="139" t="n">
        <v>217675</v>
      </c>
      <c r="F18" s="140" t="n">
        <v>1.1071528593865</v>
      </c>
    </row>
    <row r="19" customFormat="false" ht="12.75" hidden="false" customHeight="true" outlineLevel="0" collapsed="false">
      <c r="A19" s="137" t="n">
        <v>2017</v>
      </c>
      <c r="B19" s="138" t="n">
        <v>1458161</v>
      </c>
      <c r="C19" s="138" t="n">
        <v>62692.6909785162</v>
      </c>
      <c r="D19" s="139" t="n">
        <v>1626064.3157096</v>
      </c>
      <c r="E19" s="139" t="n">
        <v>229063</v>
      </c>
      <c r="F19" s="140" t="n">
        <v>1.11514730932291</v>
      </c>
    </row>
    <row r="20" customFormat="false" ht="12.75" hidden="false" customHeight="true" outlineLevel="0" collapsed="false">
      <c r="A20" s="137" t="n">
        <v>2018</v>
      </c>
      <c r="B20" s="138" t="n">
        <v>1459965</v>
      </c>
      <c r="C20" s="138" t="n">
        <v>65646.5932875101</v>
      </c>
      <c r="D20" s="139" t="n">
        <v>1636195.41309925</v>
      </c>
      <c r="E20" s="139" t="n">
        <v>240341</v>
      </c>
      <c r="F20" s="140" t="n">
        <v>1.12070865609741</v>
      </c>
    </row>
    <row r="21" customFormat="false" ht="12.75" hidden="false" customHeight="true" outlineLevel="0" collapsed="false">
      <c r="A21" s="137" t="n">
        <v>2019</v>
      </c>
      <c r="B21" s="138" t="n">
        <v>1456943</v>
      </c>
      <c r="C21" s="138" t="n">
        <v>69515.486744235</v>
      </c>
      <c r="D21" s="139" t="n">
        <v>1634991.50580052</v>
      </c>
      <c r="E21" s="139" t="n">
        <v>245733</v>
      </c>
      <c r="F21" s="140" t="n">
        <v>1.1222069125563</v>
      </c>
    </row>
    <row r="22" customFormat="false" ht="12.75" hidden="false" customHeight="true" outlineLevel="0" collapsed="false">
      <c r="A22" s="137"/>
      <c r="B22" s="138"/>
      <c r="C22" s="138"/>
      <c r="D22" s="139"/>
      <c r="E22" s="139"/>
      <c r="F22" s="140"/>
    </row>
    <row r="23" customFormat="false" ht="12.75" hidden="false" customHeight="true" outlineLevel="0" collapsed="false">
      <c r="A23" s="137" t="n">
        <v>2020</v>
      </c>
      <c r="B23" s="138" t="n">
        <v>1451252</v>
      </c>
      <c r="C23" s="141" t="n">
        <v>46167.6108060181</v>
      </c>
      <c r="D23" s="141" t="n">
        <v>1483391.39421227</v>
      </c>
      <c r="E23" s="141" t="n">
        <v>77915</v>
      </c>
      <c r="F23" s="140" t="n">
        <v>1.02214597755061</v>
      </c>
    </row>
    <row r="24" customFormat="false" ht="12.75" hidden="false" customHeight="true" outlineLevel="0" collapsed="false">
      <c r="A24" s="137" t="n">
        <v>2021</v>
      </c>
      <c r="B24" s="138" t="n">
        <v>1447029</v>
      </c>
      <c r="C24" s="141" t="n">
        <v>61048.4523836696</v>
      </c>
      <c r="D24" s="141" t="n">
        <v>1564918.54761633</v>
      </c>
      <c r="E24" s="141" t="n">
        <v>178938</v>
      </c>
      <c r="F24" s="140" t="n">
        <v>1.08147006564231</v>
      </c>
    </row>
    <row r="25" customFormat="false" ht="12.75" hidden="false" customHeight="true" outlineLevel="0" collapsed="false">
      <c r="A25" s="137" t="n">
        <v>2022</v>
      </c>
      <c r="B25" s="138" t="n">
        <v>1440359</v>
      </c>
      <c r="C25" s="141" t="n">
        <v>74775.1372078577</v>
      </c>
      <c r="D25" s="141" t="n">
        <v>1599116.85684781</v>
      </c>
      <c r="E25" s="141" t="n">
        <v>232154</v>
      </c>
      <c r="F25" s="140" t="n">
        <v>1.11022103298401</v>
      </c>
    </row>
    <row r="26" customFormat="false" ht="12.75" hidden="false" customHeight="true" outlineLevel="0" collapsed="false">
      <c r="A26" s="137" t="n">
        <v>2023</v>
      </c>
      <c r="B26" s="138" t="n">
        <v>1441387</v>
      </c>
      <c r="C26" s="141" t="n">
        <v>77179.6605997359</v>
      </c>
      <c r="D26" s="141" t="n">
        <v>1600777.33940026</v>
      </c>
      <c r="E26" s="141" t="n">
        <v>234510</v>
      </c>
      <c r="F26" s="140" t="n">
        <v>1.11058122447356</v>
      </c>
    </row>
    <row r="27" customFormat="false" ht="12.75" hidden="false" customHeight="true" outlineLevel="0" collapsed="false">
      <c r="A27" s="137" t="n">
        <v>2024</v>
      </c>
      <c r="B27" s="138" t="n">
        <v>1446146</v>
      </c>
      <c r="C27" s="141" t="n">
        <v>84201.1016053739</v>
      </c>
      <c r="D27" s="141" t="n">
        <v>1592862.77776599</v>
      </c>
      <c r="E27" s="141" t="n">
        <v>228751.879369609</v>
      </c>
      <c r="F27" s="140" t="n">
        <v>1.10145364144837</v>
      </c>
    </row>
    <row r="28" customFormat="false" ht="12.75" hidden="false" customHeight="true" outlineLevel="0" collapsed="false">
      <c r="A28" s="113"/>
      <c r="B28" s="142"/>
      <c r="C28" s="143"/>
      <c r="D28" s="144"/>
      <c r="E28" s="145"/>
      <c r="F28" s="146"/>
    </row>
    <row r="29" customFormat="false" ht="12.75" hidden="false" customHeight="true" outlineLevel="0" collapsed="false"/>
    <row r="30" s="121" customFormat="true" ht="12.75" hidden="false" customHeight="true" outlineLevel="0" collapsed="false">
      <c r="A30" s="119" t="s">
        <v>186</v>
      </c>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row>
    <row r="31" s="121" customFormat="true" ht="12.75" hidden="false" customHeight="true" outlineLevel="0" collapsed="false">
      <c r="A31" s="119" t="s">
        <v>187</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row>
    <row r="32" s="121" customFormat="true" ht="12.75" hidden="false" customHeight="true" outlineLevel="0" collapsed="false">
      <c r="A32" s="119" t="s">
        <v>188</v>
      </c>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row>
    <row r="33" customFormat="false" ht="13" hidden="false" customHeight="false" outlineLevel="0" collapsed="false">
      <c r="A33" s="119" t="s">
        <v>189</v>
      </c>
    </row>
    <row r="34" customFormat="false" ht="13" hidden="false" customHeight="false" outlineLevel="0" collapsed="false">
      <c r="A34" s="119" t="s">
        <v>190</v>
      </c>
    </row>
    <row r="35" s="121" customFormat="true" ht="12.75" hidden="false" customHeight="true" outlineLevel="0" collapsed="false">
      <c r="A35" s="120" t="s">
        <v>191</v>
      </c>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row>
    <row r="36" customFormat="false" ht="12.75" hidden="false" customHeight="true" outlineLevel="0" collapsed="false">
      <c r="A36" s="119" t="s">
        <v>192</v>
      </c>
      <c r="B36" s="121"/>
      <c r="C36" s="121"/>
      <c r="D36" s="121"/>
      <c r="E36" s="121"/>
      <c r="F36" s="121"/>
    </row>
    <row r="37" customFormat="false" ht="12.75" hidden="false" customHeight="true" outlineLevel="0" collapsed="false">
      <c r="A37" s="119" t="s">
        <v>193</v>
      </c>
      <c r="B37" s="121"/>
      <c r="C37" s="121"/>
      <c r="D37" s="121"/>
      <c r="E37" s="121"/>
      <c r="F37" s="121"/>
    </row>
    <row r="38" customFormat="false" ht="12.75" hidden="false" customHeight="true" outlineLevel="0" collapsed="false">
      <c r="A38" s="119" t="s">
        <v>194</v>
      </c>
      <c r="B38" s="121"/>
      <c r="C38" s="121"/>
      <c r="D38" s="121"/>
      <c r="E38" s="121"/>
      <c r="F38" s="121"/>
    </row>
    <row r="39" customFormat="false" ht="12.75" hidden="false" customHeight="true" outlineLevel="0" collapsed="false">
      <c r="A39" s="147" t="s">
        <v>195</v>
      </c>
    </row>
    <row r="42" customFormat="false" ht="14.5" hidden="false" customHeight="false" outlineLevel="0" collapsed="false">
      <c r="A42" s="0" t="s">
        <v>68</v>
      </c>
    </row>
    <row r="43" customFormat="false" ht="14.5" hidden="false" customHeight="false" outlineLevel="0" collapsed="false">
      <c r="A43" s="0"/>
    </row>
    <row r="44" customFormat="false" ht="14.5" hidden="false" customHeight="false" outlineLevel="0" collapsed="false">
      <c r="A44" s="0"/>
    </row>
    <row r="45" customFormat="false" ht="14.5" hidden="false" customHeight="false" outlineLevel="0" collapsed="false">
      <c r="A45" s="0"/>
    </row>
    <row r="47" customFormat="false" ht="14.5" hidden="false" customHeight="false" outlineLevel="0" collapsed="false">
      <c r="A47" s="0"/>
    </row>
  </sheetData>
  <mergeCells count="3">
    <mergeCell ref="B9:C9"/>
    <mergeCell ref="D9:E9"/>
    <mergeCell ref="F9:F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0" width="6.26"/>
    <col collapsed="false" customWidth="true" hidden="false" outlineLevel="0" max="2" min="2" style="10" width="9.81"/>
    <col collapsed="false" customWidth="true" hidden="false" outlineLevel="0" max="3" min="3" style="10" width="10.72"/>
    <col collapsed="false" customWidth="true" hidden="false" outlineLevel="0" max="4" min="4" style="10" width="6.72"/>
    <col collapsed="false" customWidth="true" hidden="false" outlineLevel="0" max="5" min="5" style="10" width="7.99"/>
    <col collapsed="false" customWidth="true" hidden="false" outlineLevel="0" max="6" min="6" style="10" width="11.26"/>
    <col collapsed="false" customWidth="true" hidden="false" outlineLevel="0" max="7" min="7" style="10" width="7.81"/>
    <col collapsed="false" customWidth="false" hidden="false" outlineLevel="0" max="8" min="8" style="10" width="9.17"/>
    <col collapsed="false" customWidth="true" hidden="false" outlineLevel="0" max="9" min="9" style="10" width="11.53"/>
    <col collapsed="false" customWidth="false" hidden="false" outlineLevel="0" max="257" min="10" style="10" width="9.17"/>
  </cols>
  <sheetData>
    <row r="1" customFormat="false" ht="15.5" hidden="false" customHeight="false" outlineLevel="0" collapsed="false">
      <c r="A1" s="88" t="s">
        <v>2094</v>
      </c>
      <c r="B1" s="456"/>
      <c r="C1" s="456"/>
      <c r="D1" s="456"/>
      <c r="E1" s="456"/>
      <c r="F1" s="456"/>
      <c r="G1" s="456"/>
      <c r="H1" s="456"/>
      <c r="I1" s="456"/>
    </row>
    <row r="2" customFormat="false" ht="15.5" hidden="false" customHeight="false" outlineLevel="0" collapsed="false">
      <c r="A2" s="88" t="s">
        <v>2095</v>
      </c>
      <c r="B2" s="456"/>
      <c r="C2" s="456"/>
      <c r="D2" s="456"/>
      <c r="E2" s="456"/>
      <c r="F2" s="456"/>
      <c r="G2" s="456"/>
      <c r="H2" s="456"/>
      <c r="I2" s="456"/>
    </row>
    <row r="3" customFormat="false" ht="12.75" hidden="false" customHeight="true" outlineLevel="0" collapsed="false">
      <c r="A3" s="88" t="s">
        <v>68</v>
      </c>
    </row>
    <row r="4" customFormat="false" ht="12.5" hidden="false" customHeight="false" outlineLevel="0" collapsed="false">
      <c r="A4" s="395" t="s">
        <v>2096</v>
      </c>
      <c r="B4" s="329"/>
      <c r="C4" s="329"/>
      <c r="D4" s="329"/>
      <c r="E4" s="329"/>
      <c r="F4" s="329"/>
      <c r="G4" s="329"/>
      <c r="H4" s="329"/>
      <c r="I4" s="329"/>
    </row>
    <row r="5" customFormat="false" ht="12.75" hidden="false" customHeight="true" outlineLevel="0" collapsed="false"/>
    <row r="6" s="90" customFormat="true" ht="45" hidden="false" customHeight="true" outlineLevel="0" collapsed="false">
      <c r="A6" s="274" t="s">
        <v>123</v>
      </c>
      <c r="B6" s="275" t="s">
        <v>2097</v>
      </c>
      <c r="C6" s="274" t="s">
        <v>2079</v>
      </c>
      <c r="D6" s="274" t="s">
        <v>1731</v>
      </c>
      <c r="E6" s="274" t="s">
        <v>1733</v>
      </c>
      <c r="F6" s="274" t="s">
        <v>1730</v>
      </c>
      <c r="G6" s="274" t="s">
        <v>1743</v>
      </c>
      <c r="H6" s="274" t="s">
        <v>1735</v>
      </c>
      <c r="I6" s="276" t="s">
        <v>2098</v>
      </c>
    </row>
    <row r="7" customFormat="false" ht="12.75" hidden="false" customHeight="true" outlineLevel="0" collapsed="false">
      <c r="A7" s="104"/>
      <c r="B7" s="103"/>
      <c r="C7" s="104"/>
      <c r="D7" s="104"/>
      <c r="E7" s="104"/>
      <c r="F7" s="104"/>
      <c r="G7" s="104"/>
      <c r="H7" s="104"/>
    </row>
    <row r="8" customFormat="false" ht="12.75" hidden="false" customHeight="true" outlineLevel="0" collapsed="false">
      <c r="A8" s="409" t="n">
        <v>1998</v>
      </c>
      <c r="B8" s="734" t="n">
        <v>4493</v>
      </c>
      <c r="C8" s="108" t="n">
        <v>299</v>
      </c>
      <c r="D8" s="1425" t="s">
        <v>131</v>
      </c>
      <c r="E8" s="334" t="n">
        <v>362</v>
      </c>
      <c r="F8" s="334" t="n">
        <v>2083</v>
      </c>
      <c r="G8" s="1425" t="s">
        <v>131</v>
      </c>
      <c r="H8" s="110" t="n">
        <v>419</v>
      </c>
      <c r="I8" s="335" t="n">
        <v>1330</v>
      </c>
    </row>
    <row r="9" customFormat="false" ht="12.75" hidden="false" customHeight="true" outlineLevel="0" collapsed="false">
      <c r="A9" s="409" t="n">
        <v>1999</v>
      </c>
      <c r="B9" s="734" t="n">
        <v>3600</v>
      </c>
      <c r="C9" s="108" t="n">
        <v>395</v>
      </c>
      <c r="D9" s="1425" t="s">
        <v>131</v>
      </c>
      <c r="E9" s="334" t="n">
        <v>332</v>
      </c>
      <c r="F9" s="334" t="n">
        <v>1542</v>
      </c>
      <c r="G9" s="108" t="n">
        <v>53</v>
      </c>
      <c r="H9" s="110" t="n">
        <v>304</v>
      </c>
      <c r="I9" s="335" t="n">
        <v>974</v>
      </c>
    </row>
    <row r="10" customFormat="false" ht="12.75" hidden="false" customHeight="true" outlineLevel="0" collapsed="false">
      <c r="A10" s="409" t="n">
        <v>2000</v>
      </c>
      <c r="B10" s="734" t="n">
        <v>4372</v>
      </c>
      <c r="C10" s="108" t="n">
        <v>415</v>
      </c>
      <c r="D10" s="1425" t="s">
        <v>131</v>
      </c>
      <c r="E10" s="334" t="n">
        <v>431</v>
      </c>
      <c r="F10" s="334" t="n">
        <v>1813</v>
      </c>
      <c r="G10" s="108" t="n">
        <v>92</v>
      </c>
      <c r="H10" s="110" t="n">
        <v>346</v>
      </c>
      <c r="I10" s="335" t="n">
        <v>1275</v>
      </c>
    </row>
    <row r="11" customFormat="false" ht="12.75" hidden="false" customHeight="true" outlineLevel="0" collapsed="false">
      <c r="A11" s="409" t="n">
        <v>2001</v>
      </c>
      <c r="B11" s="734" t="n">
        <v>2885</v>
      </c>
      <c r="C11" s="108" t="n">
        <v>196</v>
      </c>
      <c r="D11" s="1425" t="s">
        <v>131</v>
      </c>
      <c r="E11" s="334" t="n">
        <v>296</v>
      </c>
      <c r="F11" s="334" t="n">
        <v>1280</v>
      </c>
      <c r="G11" s="108" t="n">
        <v>73</v>
      </c>
      <c r="H11" s="110" t="n">
        <v>161</v>
      </c>
      <c r="I11" s="335" t="n">
        <v>879</v>
      </c>
    </row>
    <row r="12" customFormat="false" ht="12.75" hidden="false" customHeight="true" outlineLevel="0" collapsed="false">
      <c r="A12" s="409" t="n">
        <v>2002</v>
      </c>
      <c r="B12" s="734" t="n">
        <v>2884</v>
      </c>
      <c r="C12" s="108" t="n">
        <v>235</v>
      </c>
      <c r="D12" s="465" t="n">
        <v>121</v>
      </c>
      <c r="E12" s="334" t="n">
        <v>309</v>
      </c>
      <c r="F12" s="334" t="n">
        <v>1265</v>
      </c>
      <c r="G12" s="108" t="n">
        <v>64</v>
      </c>
      <c r="H12" s="110" t="n">
        <v>124</v>
      </c>
      <c r="I12" s="335" t="n">
        <v>766</v>
      </c>
    </row>
    <row r="13" customFormat="false" ht="12.75" hidden="false" customHeight="true" outlineLevel="0" collapsed="false">
      <c r="A13" s="409" t="n">
        <v>2003</v>
      </c>
      <c r="B13" s="734" t="n">
        <v>2287</v>
      </c>
      <c r="C13" s="108" t="n">
        <v>157</v>
      </c>
      <c r="D13" s="465" t="n">
        <v>132</v>
      </c>
      <c r="E13" s="334" t="n">
        <v>243</v>
      </c>
      <c r="F13" s="334" t="n">
        <v>943</v>
      </c>
      <c r="G13" s="108" t="n">
        <v>26</v>
      </c>
      <c r="H13" s="110" t="n">
        <v>75</v>
      </c>
      <c r="I13" s="335" t="n">
        <v>711</v>
      </c>
    </row>
    <row r="14" customFormat="false" ht="12.75" hidden="false" customHeight="true" outlineLevel="0" collapsed="false">
      <c r="A14" s="409" t="n">
        <v>2004</v>
      </c>
      <c r="B14" s="734" t="n">
        <v>2050</v>
      </c>
      <c r="C14" s="108" t="n">
        <v>132</v>
      </c>
      <c r="D14" s="465" t="n">
        <v>112</v>
      </c>
      <c r="E14" s="334" t="n">
        <v>220</v>
      </c>
      <c r="F14" s="334" t="n">
        <v>825</v>
      </c>
      <c r="G14" s="108" t="n">
        <v>26</v>
      </c>
      <c r="H14" s="110" t="n">
        <v>83</v>
      </c>
      <c r="I14" s="335" t="n">
        <v>652</v>
      </c>
    </row>
    <row r="15" customFormat="false" ht="12.75" hidden="false" customHeight="true" outlineLevel="0" collapsed="false">
      <c r="A15" s="409" t="n">
        <v>2005</v>
      </c>
      <c r="B15" s="734" t="n">
        <v>4663</v>
      </c>
      <c r="C15" s="108" t="n">
        <v>448</v>
      </c>
      <c r="D15" s="465" t="n">
        <v>313</v>
      </c>
      <c r="E15" s="334" t="n">
        <v>563</v>
      </c>
      <c r="F15" s="334" t="n">
        <v>1893</v>
      </c>
      <c r="G15" s="108" t="n">
        <v>86</v>
      </c>
      <c r="H15" s="110" t="n">
        <v>235</v>
      </c>
      <c r="I15" s="335" t="n">
        <v>1125</v>
      </c>
    </row>
    <row r="16" customFormat="false" ht="12.75" hidden="false" customHeight="true" outlineLevel="0" collapsed="false">
      <c r="A16" s="409" t="n">
        <v>2006</v>
      </c>
      <c r="B16" s="734" t="n">
        <v>5276</v>
      </c>
      <c r="C16" s="108" t="n">
        <v>408</v>
      </c>
      <c r="D16" s="465" t="n">
        <v>250</v>
      </c>
      <c r="E16" s="334" t="n">
        <v>502</v>
      </c>
      <c r="F16" s="334" t="n">
        <v>2140</v>
      </c>
      <c r="G16" s="108" t="n">
        <v>80</v>
      </c>
      <c r="H16" s="110" t="n">
        <v>195</v>
      </c>
      <c r="I16" s="335" t="n">
        <v>1701</v>
      </c>
    </row>
    <row r="17" customFormat="false" ht="12.75" hidden="false" customHeight="true" outlineLevel="0" collapsed="false">
      <c r="A17" s="409" t="n">
        <v>2007</v>
      </c>
      <c r="B17" s="734" t="n">
        <v>4521</v>
      </c>
      <c r="C17" s="108" t="n">
        <v>370</v>
      </c>
      <c r="D17" s="465" t="n">
        <v>209</v>
      </c>
      <c r="E17" s="334" t="n">
        <v>492</v>
      </c>
      <c r="F17" s="334" t="n">
        <v>2061</v>
      </c>
      <c r="G17" s="108" t="n">
        <v>50</v>
      </c>
      <c r="H17" s="110" t="n">
        <v>207</v>
      </c>
      <c r="I17" s="335" t="n">
        <v>1132</v>
      </c>
    </row>
    <row r="18" customFormat="false" ht="12.75" hidden="false" customHeight="true" outlineLevel="0" collapsed="false">
      <c r="A18" s="409" t="n">
        <v>2008</v>
      </c>
      <c r="B18" s="734" t="n">
        <v>5205</v>
      </c>
      <c r="C18" s="108" t="n">
        <v>348</v>
      </c>
      <c r="D18" s="465" t="n">
        <v>234</v>
      </c>
      <c r="E18" s="334" t="n">
        <v>354</v>
      </c>
      <c r="F18" s="334" t="n">
        <v>2766</v>
      </c>
      <c r="G18" s="108" t="n">
        <v>70</v>
      </c>
      <c r="H18" s="110" t="n">
        <v>204</v>
      </c>
      <c r="I18" s="335" t="n">
        <v>1229</v>
      </c>
    </row>
    <row r="19" customFormat="false" ht="12.75" hidden="false" customHeight="true" outlineLevel="0" collapsed="false">
      <c r="A19" s="409" t="n">
        <v>2009</v>
      </c>
      <c r="B19" s="734" t="n">
        <v>3744</v>
      </c>
      <c r="C19" s="108" t="n">
        <v>279</v>
      </c>
      <c r="D19" s="465" t="n">
        <v>161</v>
      </c>
      <c r="E19" s="334" t="n">
        <v>262</v>
      </c>
      <c r="F19" s="334" t="n">
        <v>1652</v>
      </c>
      <c r="G19" s="108" t="n">
        <v>61</v>
      </c>
      <c r="H19" s="110" t="n">
        <v>173</v>
      </c>
      <c r="I19" s="335" t="n">
        <v>1156</v>
      </c>
    </row>
    <row r="20" customFormat="false" ht="12.75" hidden="false" customHeight="true" outlineLevel="0" collapsed="false">
      <c r="A20" s="409" t="n">
        <v>2010</v>
      </c>
      <c r="B20" s="734" t="n">
        <v>3190</v>
      </c>
      <c r="C20" s="108" t="n">
        <v>222</v>
      </c>
      <c r="D20" s="465" t="n">
        <v>110</v>
      </c>
      <c r="E20" s="334" t="n">
        <v>187</v>
      </c>
      <c r="F20" s="334" t="n">
        <v>1378</v>
      </c>
      <c r="G20" s="108" t="n">
        <v>36</v>
      </c>
      <c r="H20" s="110" t="n">
        <v>114</v>
      </c>
      <c r="I20" s="335" t="n">
        <v>1143</v>
      </c>
    </row>
    <row r="21" customFormat="false" ht="12.75" hidden="false" customHeight="true" outlineLevel="0" collapsed="false">
      <c r="A21" s="409" t="n">
        <v>2011</v>
      </c>
      <c r="B21" s="734" t="n">
        <v>3450</v>
      </c>
      <c r="C21" s="108" t="n">
        <v>258</v>
      </c>
      <c r="D21" s="465" t="n">
        <v>156</v>
      </c>
      <c r="E21" s="334" t="n">
        <v>189</v>
      </c>
      <c r="F21" s="334" t="n">
        <v>1644</v>
      </c>
      <c r="G21" s="108" t="n">
        <v>42</v>
      </c>
      <c r="H21" s="110" t="n">
        <v>127</v>
      </c>
      <c r="I21" s="335" t="n">
        <v>1034</v>
      </c>
    </row>
    <row r="22" customFormat="false" ht="12.75" hidden="false" customHeight="true" outlineLevel="0" collapsed="false">
      <c r="A22" s="409" t="n">
        <v>2012</v>
      </c>
      <c r="B22" s="734" t="n">
        <v>3144</v>
      </c>
      <c r="C22" s="108" t="n">
        <v>205</v>
      </c>
      <c r="D22" s="465" t="n">
        <v>142</v>
      </c>
      <c r="E22" s="334" t="n">
        <v>185</v>
      </c>
      <c r="F22" s="334" t="n">
        <v>1553</v>
      </c>
      <c r="G22" s="108" t="n">
        <v>32</v>
      </c>
      <c r="H22" s="110" t="n">
        <v>116</v>
      </c>
      <c r="I22" s="335" t="n">
        <v>911</v>
      </c>
    </row>
    <row r="23" customFormat="false" ht="12.75" hidden="false" customHeight="true" outlineLevel="0" collapsed="false">
      <c r="A23" s="409" t="n">
        <v>2013</v>
      </c>
      <c r="B23" s="734" t="n">
        <v>3494</v>
      </c>
      <c r="C23" s="108" t="n">
        <v>216</v>
      </c>
      <c r="D23" s="465" t="n">
        <v>168</v>
      </c>
      <c r="E23" s="334" t="n">
        <v>205</v>
      </c>
      <c r="F23" s="334" t="n">
        <v>1790</v>
      </c>
      <c r="G23" s="108" t="n">
        <v>51</v>
      </c>
      <c r="H23" s="110" t="n">
        <v>137</v>
      </c>
      <c r="I23" s="335" t="n">
        <v>927</v>
      </c>
    </row>
    <row r="24" customFormat="false" ht="12.75" hidden="false" customHeight="true" outlineLevel="0" collapsed="false">
      <c r="A24" s="409" t="n">
        <v>2014</v>
      </c>
      <c r="B24" s="734" t="n">
        <v>2931</v>
      </c>
      <c r="C24" s="108" t="n">
        <v>211</v>
      </c>
      <c r="D24" s="465" t="n">
        <v>154</v>
      </c>
      <c r="E24" s="1426" t="n">
        <v>203</v>
      </c>
      <c r="F24" s="334" t="n">
        <v>1387</v>
      </c>
      <c r="G24" s="108" t="n">
        <v>25</v>
      </c>
      <c r="H24" s="110" t="n">
        <v>94</v>
      </c>
      <c r="I24" s="335" t="n">
        <v>857</v>
      </c>
    </row>
    <row r="25" customFormat="false" ht="12.75" hidden="false" customHeight="true" outlineLevel="0" collapsed="false">
      <c r="A25" s="409" t="n">
        <v>2015</v>
      </c>
      <c r="B25" s="734" t="n">
        <v>3698</v>
      </c>
      <c r="C25" s="108" t="n">
        <v>253</v>
      </c>
      <c r="D25" s="465" t="n">
        <v>166</v>
      </c>
      <c r="E25" s="1426" t="n">
        <v>194</v>
      </c>
      <c r="F25" s="334" t="n">
        <v>1877</v>
      </c>
      <c r="G25" s="108" t="n">
        <v>32</v>
      </c>
      <c r="H25" s="110" t="n">
        <v>149</v>
      </c>
      <c r="I25" s="335" t="n">
        <v>1027</v>
      </c>
    </row>
    <row r="26" customFormat="false" ht="12.75" hidden="false" customHeight="true" outlineLevel="0" collapsed="false">
      <c r="A26" s="409" t="n">
        <v>2016</v>
      </c>
      <c r="B26" s="734" t="n">
        <v>3673</v>
      </c>
      <c r="C26" s="108" t="n">
        <v>305</v>
      </c>
      <c r="D26" s="465" t="n">
        <v>154</v>
      </c>
      <c r="E26" s="334" t="n">
        <v>160</v>
      </c>
      <c r="F26" s="334" t="n">
        <v>2019</v>
      </c>
      <c r="G26" s="108" t="n">
        <v>26</v>
      </c>
      <c r="H26" s="110" t="n">
        <v>128</v>
      </c>
      <c r="I26" s="335" t="n">
        <v>881</v>
      </c>
      <c r="K26" s="111"/>
    </row>
    <row r="27" customFormat="false" ht="12.75" hidden="false" customHeight="true" outlineLevel="0" collapsed="false">
      <c r="A27" s="409" t="n">
        <v>2017</v>
      </c>
      <c r="B27" s="107" t="n">
        <v>3491</v>
      </c>
      <c r="C27" s="108" t="n">
        <v>370</v>
      </c>
      <c r="D27" s="461" t="n">
        <v>152</v>
      </c>
      <c r="E27" s="108" t="n">
        <v>205</v>
      </c>
      <c r="F27" s="334" t="n">
        <v>1865</v>
      </c>
      <c r="G27" s="108" t="n">
        <v>32</v>
      </c>
      <c r="H27" s="334" t="n">
        <v>116</v>
      </c>
      <c r="I27" s="110" t="n">
        <v>751</v>
      </c>
      <c r="J27" s="111"/>
    </row>
    <row r="28" customFormat="false" ht="12.75" hidden="false" customHeight="true" outlineLevel="0" collapsed="false">
      <c r="A28" s="409" t="n">
        <v>2018</v>
      </c>
      <c r="B28" s="107" t="n">
        <v>2666</v>
      </c>
      <c r="C28" s="108" t="n">
        <v>224</v>
      </c>
      <c r="D28" s="461" t="n">
        <v>129</v>
      </c>
      <c r="E28" s="108" t="n">
        <v>164</v>
      </c>
      <c r="F28" s="108" t="n">
        <v>1389</v>
      </c>
      <c r="G28" s="108" t="n">
        <v>29</v>
      </c>
      <c r="H28" s="108" t="n">
        <v>75</v>
      </c>
      <c r="I28" s="110" t="n">
        <v>656</v>
      </c>
      <c r="J28" s="111"/>
    </row>
    <row r="29" customFormat="false" ht="12.75" hidden="false" customHeight="true" outlineLevel="0" collapsed="false">
      <c r="A29" s="409" t="n">
        <v>2019</v>
      </c>
      <c r="B29" s="107" t="n">
        <v>4110</v>
      </c>
      <c r="C29" s="108" t="n">
        <v>320</v>
      </c>
      <c r="D29" s="461" t="n">
        <v>154</v>
      </c>
      <c r="E29" s="1427" t="n">
        <v>201</v>
      </c>
      <c r="F29" s="108" t="n">
        <v>2291</v>
      </c>
      <c r="G29" s="108" t="n">
        <v>29</v>
      </c>
      <c r="H29" s="108" t="n">
        <v>111</v>
      </c>
      <c r="I29" s="110" t="n">
        <v>1004</v>
      </c>
      <c r="J29" s="111"/>
    </row>
    <row r="30" customFormat="false" ht="12.75" hidden="false" customHeight="true" outlineLevel="0" collapsed="false">
      <c r="A30" s="409" t="n">
        <v>2020</v>
      </c>
      <c r="B30" s="107" t="n">
        <v>2522</v>
      </c>
      <c r="C30" s="108" t="n">
        <v>174</v>
      </c>
      <c r="D30" s="461" t="n">
        <v>104</v>
      </c>
      <c r="E30" s="108" t="n">
        <v>136</v>
      </c>
      <c r="F30" s="108" t="n">
        <v>1408</v>
      </c>
      <c r="G30" s="108" t="n">
        <v>17</v>
      </c>
      <c r="H30" s="108" t="n">
        <v>86</v>
      </c>
      <c r="I30" s="110" t="n">
        <v>597</v>
      </c>
      <c r="J30" s="111"/>
    </row>
    <row r="31" customFormat="false" ht="12.75" hidden="false" customHeight="true" outlineLevel="0" collapsed="false">
      <c r="A31" s="409" t="n">
        <v>2021</v>
      </c>
      <c r="B31" s="107" t="n">
        <v>3801</v>
      </c>
      <c r="C31" s="108" t="n">
        <v>170</v>
      </c>
      <c r="D31" s="461" t="n">
        <v>144</v>
      </c>
      <c r="E31" s="108" t="n">
        <v>166</v>
      </c>
      <c r="F31" s="108" t="n">
        <v>2141</v>
      </c>
      <c r="G31" s="108" t="n">
        <v>84</v>
      </c>
      <c r="H31" s="108" t="n">
        <v>111</v>
      </c>
      <c r="I31" s="110" t="n">
        <v>985</v>
      </c>
      <c r="J31" s="111"/>
    </row>
    <row r="32" customFormat="false" ht="12.75" hidden="false" customHeight="true" outlineLevel="0" collapsed="false">
      <c r="A32" s="409" t="n">
        <v>2022</v>
      </c>
      <c r="B32" s="107" t="n">
        <v>4397</v>
      </c>
      <c r="C32" s="108" t="n">
        <v>166</v>
      </c>
      <c r="D32" s="461" t="n">
        <v>153</v>
      </c>
      <c r="E32" s="108" t="n">
        <v>156</v>
      </c>
      <c r="F32" s="108" t="n">
        <v>2582</v>
      </c>
      <c r="G32" s="108" t="n">
        <v>32</v>
      </c>
      <c r="H32" s="108" t="n">
        <v>157</v>
      </c>
      <c r="I32" s="110" t="n">
        <v>1151</v>
      </c>
      <c r="J32" s="111"/>
    </row>
    <row r="33" customFormat="false" ht="12.75" hidden="false" customHeight="true" outlineLevel="0" collapsed="false">
      <c r="A33" s="336"/>
      <c r="B33" s="1428"/>
      <c r="C33" s="458" t="s">
        <v>68</v>
      </c>
      <c r="D33" s="458"/>
      <c r="E33" s="458"/>
      <c r="F33" s="458"/>
      <c r="G33" s="458" t="s">
        <v>68</v>
      </c>
      <c r="H33" s="458"/>
      <c r="I33" s="1429"/>
    </row>
    <row r="34" customFormat="false" ht="12.75" hidden="false" customHeight="true" outlineLevel="0" collapsed="false"/>
    <row r="35" customFormat="false" ht="12.75" hidden="false" customHeight="true" outlineLevel="0" collapsed="false">
      <c r="A35" s="415" t="s">
        <v>1578</v>
      </c>
    </row>
    <row r="36" customFormat="false" ht="13" hidden="false" customHeight="false" outlineLevel="0" collapsed="false">
      <c r="A36" s="119" t="s">
        <v>2099</v>
      </c>
    </row>
    <row r="37" customFormat="false" ht="13" hidden="false" customHeight="false" outlineLevel="0" collapsed="false">
      <c r="A37" s="119" t="s">
        <v>2100</v>
      </c>
    </row>
    <row r="38" customFormat="false" ht="13" hidden="false" customHeight="false" outlineLevel="0" collapsed="false">
      <c r="A38" s="1422" t="s">
        <v>2101</v>
      </c>
      <c r="B38" s="1430"/>
      <c r="C38" s="1430"/>
      <c r="D38" s="1430"/>
      <c r="E38" s="1430"/>
      <c r="F38" s="1430"/>
    </row>
    <row r="39" customFormat="false" ht="13" hidden="false" customHeight="false" outlineLevel="0" collapsed="false">
      <c r="A39" s="119" t="s">
        <v>2102</v>
      </c>
      <c r="B39" s="1430"/>
      <c r="C39" s="1430"/>
      <c r="G39" s="1430"/>
    </row>
    <row r="40" customFormat="false" ht="13" hidden="false" customHeight="false" outlineLevel="0" collapsed="false">
      <c r="A40" s="1431" t="s">
        <v>2103</v>
      </c>
    </row>
    <row r="41" customFormat="false" ht="13" hidden="false" customHeight="false" outlineLevel="0" collapsed="false">
      <c r="A41" s="119" t="s">
        <v>2104</v>
      </c>
      <c r="H41" s="272"/>
    </row>
    <row r="42" customFormat="false" ht="13" hidden="false" customHeight="false" outlineLevel="0" collapsed="false">
      <c r="A42" s="119" t="s">
        <v>210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27.9"/>
    <col collapsed="false" customWidth="true" hidden="false" outlineLevel="0" max="6" min="2" style="1" width="10.62"/>
    <col collapsed="false" customWidth="false" hidden="false" outlineLevel="0" max="257" min="7" style="1" width="9.08"/>
  </cols>
  <sheetData>
    <row r="1" customFormat="false" ht="15.5" hidden="false" customHeight="false" outlineLevel="0" collapsed="false">
      <c r="A1" s="69" t="s">
        <v>2106</v>
      </c>
      <c r="B1" s="25"/>
      <c r="C1" s="25"/>
      <c r="D1" s="25"/>
      <c r="E1" s="25"/>
      <c r="F1" s="25"/>
    </row>
    <row r="2" customFormat="false" ht="12.75" hidden="false" customHeight="true" outlineLevel="0" collapsed="false">
      <c r="A2" s="69" t="s">
        <v>68</v>
      </c>
    </row>
    <row r="3" customFormat="false" ht="12.5" hidden="false" customHeight="false" outlineLevel="0" collapsed="false">
      <c r="A3" s="24" t="s">
        <v>2107</v>
      </c>
      <c r="B3" s="25"/>
      <c r="C3" s="25"/>
      <c r="D3" s="25"/>
      <c r="E3" s="25"/>
      <c r="F3" s="25"/>
    </row>
    <row r="4" customFormat="false" ht="12.5" hidden="false" customHeight="false" outlineLevel="0" collapsed="false">
      <c r="A4" s="24" t="s">
        <v>2108</v>
      </c>
      <c r="B4" s="25"/>
      <c r="C4" s="25"/>
      <c r="D4" s="25"/>
      <c r="E4" s="25"/>
      <c r="F4" s="25"/>
    </row>
    <row r="5" customFormat="false" ht="12.75" hidden="false" customHeight="true" outlineLevel="0" collapsed="false"/>
    <row r="6" s="655" customFormat="true" ht="45" hidden="false" customHeight="true" outlineLevel="0" collapsed="false">
      <c r="A6" s="72" t="s">
        <v>2109</v>
      </c>
      <c r="B6" s="834" t="s">
        <v>2110</v>
      </c>
      <c r="C6" s="72" t="s">
        <v>83</v>
      </c>
      <c r="D6" s="72" t="s">
        <v>239</v>
      </c>
      <c r="E6" s="1226" t="s">
        <v>84</v>
      </c>
      <c r="F6" s="73" t="s">
        <v>551</v>
      </c>
    </row>
    <row r="7" customFormat="false" ht="12.5" hidden="false" customHeight="false" outlineLevel="0" collapsed="false">
      <c r="A7" s="45"/>
      <c r="B7" s="835"/>
      <c r="C7" s="1432"/>
      <c r="D7" s="1433"/>
      <c r="E7" s="1434"/>
      <c r="F7" s="1435"/>
    </row>
    <row r="8" customFormat="false" ht="12.5" hidden="false" customHeight="false" outlineLevel="0" collapsed="false">
      <c r="A8" s="533" t="s">
        <v>78</v>
      </c>
      <c r="B8" s="542" t="n">
        <v>1420012</v>
      </c>
      <c r="C8" s="776" t="n">
        <v>204205</v>
      </c>
      <c r="D8" s="411" t="n">
        <v>978959</v>
      </c>
      <c r="E8" s="776" t="n">
        <v>73497</v>
      </c>
      <c r="F8" s="773" t="n">
        <v>163331</v>
      </c>
      <c r="G8" s="55"/>
    </row>
    <row r="9" customFormat="false" ht="12.5" hidden="false" customHeight="false" outlineLevel="0" collapsed="false">
      <c r="A9" s="533"/>
      <c r="B9" s="542"/>
      <c r="C9" s="776"/>
      <c r="D9" s="411"/>
      <c r="E9" s="776"/>
      <c r="F9" s="773"/>
    </row>
    <row r="10" customFormat="false" ht="12.5" hidden="false" customHeight="false" outlineLevel="0" collapsed="false">
      <c r="A10" s="44" t="s">
        <v>2111</v>
      </c>
      <c r="B10" s="542" t="n">
        <v>1250745</v>
      </c>
      <c r="C10" s="776" t="n">
        <v>182373</v>
      </c>
      <c r="D10" s="411" t="n">
        <v>852366</v>
      </c>
      <c r="E10" s="776" t="n">
        <v>68241</v>
      </c>
      <c r="F10" s="773" t="n">
        <v>147765</v>
      </c>
    </row>
    <row r="11" customFormat="false" ht="12.5" hidden="false" customHeight="false" outlineLevel="0" collapsed="false">
      <c r="A11" s="16" t="s">
        <v>2112</v>
      </c>
      <c r="B11" s="542" t="n">
        <v>169267</v>
      </c>
      <c r="C11" s="776" t="n">
        <v>21832</v>
      </c>
      <c r="D11" s="411" t="n">
        <v>126593</v>
      </c>
      <c r="E11" s="776" t="n">
        <v>5256</v>
      </c>
      <c r="F11" s="773" t="n">
        <v>15566</v>
      </c>
    </row>
    <row r="12" customFormat="false" ht="12.5" hidden="false" customHeight="false" outlineLevel="0" collapsed="false">
      <c r="A12" s="44"/>
      <c r="B12" s="542"/>
      <c r="C12" s="776"/>
      <c r="D12" s="411"/>
      <c r="E12" s="776"/>
      <c r="F12" s="773"/>
    </row>
    <row r="13" customFormat="false" ht="12.5" hidden="false" customHeight="false" outlineLevel="0" collapsed="false">
      <c r="A13" s="1070" t="s">
        <v>2113</v>
      </c>
      <c r="B13" s="542" t="n">
        <v>155659</v>
      </c>
      <c r="C13" s="776" t="n">
        <v>20806</v>
      </c>
      <c r="D13" s="776" t="n">
        <v>115929</v>
      </c>
      <c r="E13" s="776" t="n">
        <v>4735</v>
      </c>
      <c r="F13" s="773" t="n">
        <v>14169</v>
      </c>
      <c r="G13" s="55"/>
    </row>
    <row r="14" customFormat="false" ht="12.5" hidden="false" customHeight="false" outlineLevel="0" collapsed="false">
      <c r="A14" s="1436" t="s">
        <v>2114</v>
      </c>
      <c r="B14" s="542" t="n">
        <v>89108</v>
      </c>
      <c r="C14" s="776" t="n">
        <v>14930</v>
      </c>
      <c r="D14" s="411" t="n">
        <v>65430</v>
      </c>
      <c r="E14" s="776" t="n">
        <v>1814</v>
      </c>
      <c r="F14" s="773" t="n">
        <v>6914</v>
      </c>
    </row>
    <row r="15" customFormat="false" ht="12.5" hidden="false" customHeight="false" outlineLevel="0" collapsed="false">
      <c r="A15" s="1436" t="s">
        <v>2115</v>
      </c>
      <c r="B15" s="542" t="n">
        <v>8012</v>
      </c>
      <c r="C15" s="776" t="n">
        <v>312</v>
      </c>
      <c r="D15" s="411" t="n">
        <v>4321</v>
      </c>
      <c r="E15" s="776" t="n">
        <v>1120</v>
      </c>
      <c r="F15" s="773" t="n">
        <v>2259</v>
      </c>
    </row>
    <row r="16" customFormat="false" ht="12.75" hidden="false" customHeight="true" outlineLevel="0" collapsed="false">
      <c r="A16" s="1436" t="s">
        <v>2116</v>
      </c>
      <c r="B16" s="542" t="n">
        <v>58539</v>
      </c>
      <c r="C16" s="776" t="n">
        <v>5564</v>
      </c>
      <c r="D16" s="411" t="n">
        <v>46178</v>
      </c>
      <c r="E16" s="776" t="n">
        <v>1801</v>
      </c>
      <c r="F16" s="773" t="n">
        <v>4996</v>
      </c>
    </row>
    <row r="17" customFormat="false" ht="12.5" hidden="false" customHeight="false" outlineLevel="0" collapsed="false">
      <c r="A17" s="44" t="s">
        <v>2117</v>
      </c>
      <c r="B17" s="542" t="n">
        <v>13608</v>
      </c>
      <c r="C17" s="776" t="n">
        <v>1026</v>
      </c>
      <c r="D17" s="411" t="n">
        <v>10664</v>
      </c>
      <c r="E17" s="776" t="n">
        <v>521</v>
      </c>
      <c r="F17" s="773" t="n">
        <v>1397</v>
      </c>
    </row>
    <row r="18" customFormat="false" ht="12.5" hidden="false" customHeight="false" outlineLevel="0" collapsed="false">
      <c r="A18" s="44"/>
      <c r="B18" s="542"/>
      <c r="C18" s="776"/>
      <c r="D18" s="411"/>
      <c r="E18" s="776"/>
      <c r="F18" s="773"/>
    </row>
    <row r="19" customFormat="false" ht="12.5" hidden="false" customHeight="false" outlineLevel="0" collapsed="false">
      <c r="A19" s="533" t="s">
        <v>1410</v>
      </c>
      <c r="B19" s="1367"/>
      <c r="C19" s="1437"/>
      <c r="D19" s="81"/>
      <c r="E19" s="1437"/>
      <c r="F19" s="1438"/>
    </row>
    <row r="20" customFormat="false" ht="12.5" hidden="false" customHeight="false" outlineLevel="0" collapsed="false">
      <c r="A20" s="533"/>
      <c r="B20" s="1367"/>
      <c r="C20" s="1437"/>
      <c r="D20" s="81"/>
      <c r="E20" s="1437"/>
      <c r="F20" s="1438"/>
    </row>
    <row r="21" customFormat="false" ht="12.5" hidden="false" customHeight="false" outlineLevel="0" collapsed="false">
      <c r="A21" s="44" t="s">
        <v>2111</v>
      </c>
      <c r="B21" s="1367" t="n">
        <v>88.1</v>
      </c>
      <c r="C21" s="1437" t="n">
        <v>89.3</v>
      </c>
      <c r="D21" s="81" t="n">
        <v>87.1</v>
      </c>
      <c r="E21" s="1437" t="n">
        <v>92.8</v>
      </c>
      <c r="F21" s="1438" t="n">
        <v>90.5</v>
      </c>
    </row>
    <row r="22" customFormat="false" ht="12.5" hidden="false" customHeight="false" outlineLevel="0" collapsed="false">
      <c r="A22" s="16" t="s">
        <v>2118</v>
      </c>
      <c r="B22" s="1367" t="n">
        <v>11.9</v>
      </c>
      <c r="C22" s="1437" t="n">
        <v>10.7</v>
      </c>
      <c r="D22" s="81" t="n">
        <v>12.9</v>
      </c>
      <c r="E22" s="1437" t="n">
        <v>7.2</v>
      </c>
      <c r="F22" s="1438" t="n">
        <v>9.5</v>
      </c>
    </row>
    <row r="23" customFormat="false" ht="12.5" hidden="false" customHeight="false" outlineLevel="0" collapsed="false">
      <c r="A23" s="16"/>
      <c r="B23" s="1367"/>
      <c r="C23" s="1437"/>
      <c r="D23" s="81"/>
      <c r="E23" s="1437"/>
      <c r="F23" s="1438"/>
    </row>
    <row r="24" customFormat="false" ht="12.5" hidden="false" customHeight="false" outlineLevel="0" collapsed="false">
      <c r="A24" s="1070" t="s">
        <v>2113</v>
      </c>
      <c r="B24" s="1367" t="n">
        <v>11</v>
      </c>
      <c r="C24" s="1437" t="n">
        <v>10.2</v>
      </c>
      <c r="D24" s="81" t="n">
        <v>11.8</v>
      </c>
      <c r="E24" s="1437" t="n">
        <v>6.4</v>
      </c>
      <c r="F24" s="1438" t="n">
        <v>8.7</v>
      </c>
    </row>
    <row r="25" customFormat="false" ht="12.5" hidden="false" customHeight="false" outlineLevel="0" collapsed="false">
      <c r="A25" s="1436" t="s">
        <v>2114</v>
      </c>
      <c r="B25" s="1367" t="n">
        <v>6.3</v>
      </c>
      <c r="C25" s="1437" t="n">
        <v>7.3</v>
      </c>
      <c r="D25" s="81" t="n">
        <v>6.7</v>
      </c>
      <c r="E25" s="1437" t="n">
        <v>2.5</v>
      </c>
      <c r="F25" s="1438" t="n">
        <v>4.2</v>
      </c>
    </row>
    <row r="26" customFormat="false" ht="12.5" hidden="false" customHeight="false" outlineLevel="0" collapsed="false">
      <c r="A26" s="1436" t="s">
        <v>2119</v>
      </c>
      <c r="B26" s="1367" t="n">
        <v>0.6</v>
      </c>
      <c r="C26" s="1437" t="n">
        <v>0.2</v>
      </c>
      <c r="D26" s="81" t="n">
        <v>0.4</v>
      </c>
      <c r="E26" s="1437" t="n">
        <v>1.5</v>
      </c>
      <c r="F26" s="1438" t="n">
        <v>1.4</v>
      </c>
    </row>
    <row r="27" customFormat="false" ht="12.75" hidden="false" customHeight="true" outlineLevel="0" collapsed="false">
      <c r="A27" s="1436" t="s">
        <v>2116</v>
      </c>
      <c r="B27" s="1367" t="n">
        <v>4.1</v>
      </c>
      <c r="C27" s="1437" t="n">
        <v>2.7</v>
      </c>
      <c r="D27" s="81" t="n">
        <v>4.7</v>
      </c>
      <c r="E27" s="1437" t="n">
        <v>2.5</v>
      </c>
      <c r="F27" s="1438" t="n">
        <v>3.1</v>
      </c>
    </row>
    <row r="28" customFormat="false" ht="12.5" hidden="false" customHeight="false" outlineLevel="0" collapsed="false">
      <c r="A28" s="44" t="s">
        <v>2117</v>
      </c>
      <c r="B28" s="1367" t="n">
        <v>1</v>
      </c>
      <c r="C28" s="1437" t="n">
        <v>0.5</v>
      </c>
      <c r="D28" s="81" t="n">
        <v>1.1</v>
      </c>
      <c r="E28" s="1437" t="n">
        <v>0.7</v>
      </c>
      <c r="F28" s="1438" t="n">
        <v>0.9</v>
      </c>
    </row>
    <row r="29" customFormat="false" ht="12.5" hidden="false" customHeight="false" outlineLevel="0" collapsed="false">
      <c r="A29" s="83"/>
      <c r="B29" s="650" t="s">
        <v>68</v>
      </c>
      <c r="C29" s="652" t="s">
        <v>68</v>
      </c>
      <c r="D29" s="1439"/>
      <c r="E29" s="652"/>
      <c r="F29" s="1440"/>
    </row>
    <row r="31" customFormat="false" ht="13" hidden="false" customHeight="false" outlineLevel="0" collapsed="false">
      <c r="A31" s="621" t="s">
        <v>2120</v>
      </c>
    </row>
    <row r="32" customFormat="false" ht="13" hidden="false" customHeight="false" outlineLevel="0" collapsed="false">
      <c r="A32" s="621" t="s">
        <v>2121</v>
      </c>
    </row>
    <row r="33" customFormat="false" ht="13" hidden="false" customHeight="false" outlineLevel="0" collapsed="false">
      <c r="A33" s="621" t="s">
        <v>2122</v>
      </c>
    </row>
    <row r="34" customFormat="false" ht="13" hidden="false" customHeight="false" outlineLevel="0" collapsed="false">
      <c r="A34" s="621" t="s">
        <v>1934</v>
      </c>
    </row>
    <row r="35" customFormat="false" ht="13" hidden="false" customHeight="false" outlineLevel="0" collapsed="false">
      <c r="A35" s="67"/>
    </row>
    <row r="36" customFormat="false" ht="13" hidden="false" customHeight="false" outlineLevel="0" collapsed="false">
      <c r="A36" s="63"/>
    </row>
    <row r="37" customFormat="false" ht="13" hidden="false" customHeight="false" outlineLevel="0" collapsed="false">
      <c r="A37" s="67"/>
    </row>
    <row r="38" customFormat="false" ht="12.5" hidden="false" customHeight="false" outlineLevel="0" collapsed="false">
      <c r="D38" s="1220"/>
      <c r="E38" s="1435"/>
      <c r="F38" s="143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 width="7.62"/>
    <col collapsed="false" customWidth="true" hidden="false" outlineLevel="0" max="2" min="2" style="17" width="10.62"/>
    <col collapsed="false" customWidth="true" hidden="false" outlineLevel="0" max="3" min="3" style="17" width="12.53"/>
    <col collapsed="false" customWidth="true" hidden="false" outlineLevel="0" max="4" min="4" style="17" width="10.53"/>
    <col collapsed="false" customWidth="true" hidden="false" outlineLevel="0" max="5" min="5" style="17" width="10.08"/>
    <col collapsed="false" customWidth="true" hidden="false" outlineLevel="0" max="6" min="6" style="17" width="11.08"/>
    <col collapsed="false" customWidth="true" hidden="false" outlineLevel="0" max="7" min="7" style="17" width="10.08"/>
    <col collapsed="false" customWidth="true" hidden="false" outlineLevel="0" max="8" min="8" style="17" width="8.99"/>
    <col collapsed="false" customWidth="false" hidden="false" outlineLevel="0" max="257" min="9" style="1" width="9.08"/>
  </cols>
  <sheetData>
    <row r="1" customFormat="false" ht="15.5" hidden="false" customHeight="false" outlineLevel="0" collapsed="false">
      <c r="A1" s="69" t="s">
        <v>2123</v>
      </c>
      <c r="B1" s="26"/>
      <c r="C1" s="26"/>
      <c r="D1" s="26"/>
      <c r="E1" s="26"/>
      <c r="F1" s="26"/>
      <c r="G1" s="26"/>
      <c r="H1" s="26"/>
    </row>
    <row r="2" customFormat="false" ht="12.75" hidden="false" customHeight="true" outlineLevel="0" collapsed="false">
      <c r="A2" s="69"/>
      <c r="B2" s="26"/>
      <c r="C2" s="26"/>
      <c r="D2" s="26"/>
      <c r="E2" s="26"/>
      <c r="F2" s="26"/>
      <c r="G2" s="26"/>
      <c r="H2" s="26"/>
    </row>
    <row r="3" customFormat="false" ht="12.5" hidden="false" customHeight="false" outlineLevel="0" collapsed="false">
      <c r="A3" s="24" t="s">
        <v>2124</v>
      </c>
      <c r="B3" s="25"/>
      <c r="C3" s="25"/>
      <c r="D3" s="25"/>
      <c r="E3" s="25"/>
      <c r="F3" s="25"/>
      <c r="G3" s="25"/>
      <c r="H3" s="25"/>
    </row>
    <row r="4" customFormat="false" ht="12.5" hidden="false" customHeight="false" outlineLevel="0" collapsed="false">
      <c r="A4" s="24" t="s">
        <v>2125</v>
      </c>
      <c r="B4" s="25"/>
      <c r="C4" s="25"/>
      <c r="D4" s="25"/>
      <c r="E4" s="25"/>
      <c r="F4" s="25"/>
      <c r="G4" s="25"/>
      <c r="H4" s="25"/>
    </row>
    <row r="5" customFormat="false" ht="13" hidden="false" customHeight="false" outlineLevel="0" collapsed="false"/>
    <row r="6" s="529" customFormat="true" ht="24" hidden="false" customHeight="true" outlineLevel="0" collapsed="false">
      <c r="A6" s="1441"/>
      <c r="B6" s="1442"/>
      <c r="C6" s="1443"/>
      <c r="D6" s="604" t="s">
        <v>2126</v>
      </c>
      <c r="E6" s="604"/>
      <c r="F6" s="604"/>
      <c r="G6" s="604"/>
      <c r="H6" s="604"/>
    </row>
    <row r="7" s="1450" customFormat="true" ht="45" hidden="false" customHeight="true" outlineLevel="0" collapsed="false">
      <c r="A7" s="1444" t="s">
        <v>2127</v>
      </c>
      <c r="B7" s="1445" t="s">
        <v>78</v>
      </c>
      <c r="C7" s="1446" t="s">
        <v>2128</v>
      </c>
      <c r="D7" s="1447" t="s">
        <v>2129</v>
      </c>
      <c r="E7" s="40" t="s">
        <v>2130</v>
      </c>
      <c r="F7" s="1448" t="s">
        <v>2131</v>
      </c>
      <c r="G7" s="40" t="s">
        <v>2116</v>
      </c>
      <c r="H7" s="1449" t="s">
        <v>2132</v>
      </c>
    </row>
    <row r="8" s="1450" customFormat="true" ht="13" hidden="false" customHeight="false" outlineLevel="0" collapsed="false">
      <c r="A8" s="1451"/>
      <c r="B8" s="1452"/>
      <c r="C8" s="1453"/>
      <c r="D8" s="1454"/>
      <c r="E8" s="1455"/>
      <c r="F8" s="1456"/>
      <c r="G8" s="1456"/>
      <c r="H8" s="1457"/>
    </row>
    <row r="9" customFormat="false" ht="12.5" hidden="false" customHeight="false" outlineLevel="0" collapsed="false">
      <c r="A9" s="1458" t="s">
        <v>183</v>
      </c>
      <c r="B9" s="1459" t="n">
        <v>1420012</v>
      </c>
      <c r="C9" s="1460" t="n">
        <v>1250745</v>
      </c>
      <c r="D9" s="1461" t="n">
        <v>169267</v>
      </c>
      <c r="E9" s="1462" t="n">
        <v>89108</v>
      </c>
      <c r="F9" s="1463" t="n">
        <v>8012</v>
      </c>
      <c r="G9" s="1463" t="n">
        <v>58539</v>
      </c>
      <c r="H9" s="1460" t="n">
        <v>13608</v>
      </c>
    </row>
    <row r="10" customFormat="false" ht="12.5" hidden="false" customHeight="false" outlineLevel="0" collapsed="false">
      <c r="A10" s="1464"/>
      <c r="B10" s="1465"/>
      <c r="C10" s="1466"/>
      <c r="D10" s="1467" t="n">
        <f aca="false">SUM(E10:H10)</f>
        <v>0</v>
      </c>
      <c r="E10" s="1468"/>
      <c r="F10" s="1469"/>
      <c r="G10" s="1469"/>
      <c r="H10" s="1466"/>
    </row>
    <row r="11" customFormat="false" ht="12.5" hidden="false" customHeight="false" outlineLevel="0" collapsed="false">
      <c r="A11" s="1470" t="s">
        <v>2133</v>
      </c>
      <c r="B11" s="1465" t="n">
        <v>62294</v>
      </c>
      <c r="C11" s="1466" t="n">
        <v>53034</v>
      </c>
      <c r="D11" s="1467" t="n">
        <v>9260</v>
      </c>
      <c r="E11" s="1468" t="n">
        <v>4838</v>
      </c>
      <c r="F11" s="1469" t="n">
        <v>341</v>
      </c>
      <c r="G11" s="1469" t="n">
        <v>3273</v>
      </c>
      <c r="H11" s="1466" t="n">
        <v>808</v>
      </c>
    </row>
    <row r="12" customFormat="false" ht="12.5" hidden="false" customHeight="false" outlineLevel="0" collapsed="false">
      <c r="A12" s="1470" t="s">
        <v>2134</v>
      </c>
      <c r="B12" s="1465" t="n">
        <v>216467</v>
      </c>
      <c r="C12" s="1466" t="n">
        <v>195313</v>
      </c>
      <c r="D12" s="1467" t="n">
        <v>21154</v>
      </c>
      <c r="E12" s="1468" t="n">
        <v>12394</v>
      </c>
      <c r="F12" s="1469" t="n">
        <v>1004</v>
      </c>
      <c r="G12" s="1469" t="n">
        <v>6476</v>
      </c>
      <c r="H12" s="1466" t="n">
        <v>1280</v>
      </c>
    </row>
    <row r="13" customFormat="false" ht="12.5" hidden="false" customHeight="false" outlineLevel="0" collapsed="false">
      <c r="A13" s="1470" t="s">
        <v>2135</v>
      </c>
      <c r="B13" s="1465" t="n">
        <v>30621</v>
      </c>
      <c r="C13" s="1466" t="n">
        <v>24029</v>
      </c>
      <c r="D13" s="1467" t="n">
        <v>6592</v>
      </c>
      <c r="E13" s="1468" t="n">
        <v>2221</v>
      </c>
      <c r="F13" s="1469" t="n">
        <v>176</v>
      </c>
      <c r="G13" s="1469" t="n">
        <v>3378</v>
      </c>
      <c r="H13" s="1466" t="n">
        <v>817</v>
      </c>
    </row>
    <row r="14" customFormat="false" ht="12.5" hidden="false" customHeight="false" outlineLevel="0" collapsed="false">
      <c r="A14" s="1470" t="s">
        <v>2136</v>
      </c>
      <c r="B14" s="1465" t="n">
        <v>85733</v>
      </c>
      <c r="C14" s="1466" t="n">
        <v>62927</v>
      </c>
      <c r="D14" s="1467" t="n">
        <v>22806</v>
      </c>
      <c r="E14" s="1468" t="n">
        <v>9694</v>
      </c>
      <c r="F14" s="1469" t="n">
        <v>909</v>
      </c>
      <c r="G14" s="1469" t="n">
        <v>10242</v>
      </c>
      <c r="H14" s="1466" t="n">
        <v>1961</v>
      </c>
    </row>
    <row r="15" customFormat="false" ht="12.5" hidden="false" customHeight="false" outlineLevel="0" collapsed="false">
      <c r="A15" s="1470" t="s">
        <v>2137</v>
      </c>
      <c r="B15" s="1465" t="n">
        <v>86607</v>
      </c>
      <c r="C15" s="1466" t="n">
        <v>64258</v>
      </c>
      <c r="D15" s="1467" t="n">
        <v>22349</v>
      </c>
      <c r="E15" s="1468" t="n">
        <v>13134</v>
      </c>
      <c r="F15" s="1469" t="n">
        <v>586</v>
      </c>
      <c r="G15" s="1469" t="n">
        <v>7539</v>
      </c>
      <c r="H15" s="1466" t="n">
        <v>1090</v>
      </c>
    </row>
    <row r="16" customFormat="false" ht="12.5" hidden="false" customHeight="false" outlineLevel="0" collapsed="false">
      <c r="A16" s="1470" t="s">
        <v>2138</v>
      </c>
      <c r="B16" s="1465" t="n">
        <v>99146</v>
      </c>
      <c r="C16" s="1466" t="n">
        <v>79773</v>
      </c>
      <c r="D16" s="1467" t="n">
        <v>19373</v>
      </c>
      <c r="E16" s="1468" t="n">
        <v>11075</v>
      </c>
      <c r="F16" s="1469" t="n">
        <v>362</v>
      </c>
      <c r="G16" s="1469" t="n">
        <v>6461</v>
      </c>
      <c r="H16" s="1466" t="n">
        <v>1475</v>
      </c>
    </row>
    <row r="17" customFormat="false" ht="12.5" hidden="false" customHeight="false" outlineLevel="0" collapsed="false">
      <c r="A17" s="1470" t="s">
        <v>2139</v>
      </c>
      <c r="B17" s="1465" t="n">
        <v>94217</v>
      </c>
      <c r="C17" s="1466" t="n">
        <v>77141</v>
      </c>
      <c r="D17" s="1467" t="n">
        <v>17076</v>
      </c>
      <c r="E17" s="1468" t="n">
        <v>9474</v>
      </c>
      <c r="F17" s="1469" t="n">
        <v>642</v>
      </c>
      <c r="G17" s="1469" t="n">
        <v>5372</v>
      </c>
      <c r="H17" s="1466" t="n">
        <v>1588</v>
      </c>
    </row>
    <row r="18" customFormat="false" ht="12.5" hidden="false" customHeight="false" outlineLevel="0" collapsed="false">
      <c r="A18" s="1470" t="s">
        <v>2140</v>
      </c>
      <c r="B18" s="1465" t="n">
        <v>98299</v>
      </c>
      <c r="C18" s="1466" t="n">
        <v>89001</v>
      </c>
      <c r="D18" s="1467" t="n">
        <v>9298</v>
      </c>
      <c r="E18" s="1468" t="n">
        <v>4666</v>
      </c>
      <c r="F18" s="1469" t="n">
        <v>573</v>
      </c>
      <c r="G18" s="1469" t="n">
        <v>3336</v>
      </c>
      <c r="H18" s="1466" t="n">
        <v>723</v>
      </c>
    </row>
    <row r="19" customFormat="false" ht="12.5" hidden="false" customHeight="false" outlineLevel="0" collapsed="false">
      <c r="A19" s="1470" t="s">
        <v>2141</v>
      </c>
      <c r="B19" s="1465" t="n">
        <v>82134</v>
      </c>
      <c r="C19" s="1466" t="n">
        <v>74562</v>
      </c>
      <c r="D19" s="1467" t="n">
        <v>7572</v>
      </c>
      <c r="E19" s="1468" t="n">
        <v>4153</v>
      </c>
      <c r="F19" s="1469" t="n">
        <v>574</v>
      </c>
      <c r="G19" s="1469" t="n">
        <v>2132</v>
      </c>
      <c r="H19" s="1466" t="n">
        <v>713</v>
      </c>
    </row>
    <row r="20" customFormat="false" ht="12.5" hidden="false" customHeight="false" outlineLevel="0" collapsed="false">
      <c r="A20" s="1470" t="s">
        <v>2142</v>
      </c>
      <c r="B20" s="1465" t="n">
        <v>85390</v>
      </c>
      <c r="C20" s="1466" t="n">
        <v>78334</v>
      </c>
      <c r="D20" s="1467" t="n">
        <v>7056</v>
      </c>
      <c r="E20" s="1468" t="n">
        <v>3031</v>
      </c>
      <c r="F20" s="1469" t="n">
        <v>735</v>
      </c>
      <c r="G20" s="1469" t="n">
        <v>2375</v>
      </c>
      <c r="H20" s="1466" t="n">
        <v>915</v>
      </c>
    </row>
    <row r="21" customFormat="false" ht="12.5" hidden="false" customHeight="false" outlineLevel="0" collapsed="false">
      <c r="A21" s="1470" t="s">
        <v>2143</v>
      </c>
      <c r="B21" s="1465" t="n">
        <v>84903</v>
      </c>
      <c r="C21" s="1466" t="n">
        <v>79042</v>
      </c>
      <c r="D21" s="1467" t="n">
        <v>5861</v>
      </c>
      <c r="E21" s="1468" t="n">
        <v>2413</v>
      </c>
      <c r="F21" s="1469" t="n">
        <v>445</v>
      </c>
      <c r="G21" s="1469" t="n">
        <v>2125</v>
      </c>
      <c r="H21" s="1466" t="n">
        <v>878</v>
      </c>
    </row>
    <row r="22" customFormat="false" ht="12.5" hidden="false" customHeight="false" outlineLevel="0" collapsed="false">
      <c r="A22" s="1470" t="s">
        <v>2144</v>
      </c>
      <c r="B22" s="1465" t="n">
        <v>90849</v>
      </c>
      <c r="C22" s="1466" t="n">
        <v>84535</v>
      </c>
      <c r="D22" s="1467" t="n">
        <v>6314</v>
      </c>
      <c r="E22" s="1468" t="n">
        <v>3299</v>
      </c>
      <c r="F22" s="1469" t="n">
        <v>248</v>
      </c>
      <c r="G22" s="1469" t="n">
        <v>2117</v>
      </c>
      <c r="H22" s="1466" t="n">
        <v>650</v>
      </c>
    </row>
    <row r="23" customFormat="false" ht="12.5" hidden="false" customHeight="false" outlineLevel="0" collapsed="false">
      <c r="A23" s="1470" t="s">
        <v>2145</v>
      </c>
      <c r="B23" s="1465" t="n">
        <v>87734</v>
      </c>
      <c r="C23" s="1466" t="n">
        <v>84247</v>
      </c>
      <c r="D23" s="1467" t="n">
        <v>3487</v>
      </c>
      <c r="E23" s="1468" t="n">
        <v>2274</v>
      </c>
      <c r="F23" s="1469" t="n">
        <v>194</v>
      </c>
      <c r="G23" s="1469" t="n">
        <v>963</v>
      </c>
      <c r="H23" s="1466" t="n">
        <v>56</v>
      </c>
    </row>
    <row r="24" customFormat="false" ht="12.5" hidden="false" customHeight="false" outlineLevel="0" collapsed="false">
      <c r="A24" s="1470" t="s">
        <v>2146</v>
      </c>
      <c r="B24" s="1465" t="n">
        <v>78472</v>
      </c>
      <c r="C24" s="1466" t="n">
        <v>74753</v>
      </c>
      <c r="D24" s="1467" t="n">
        <v>3719</v>
      </c>
      <c r="E24" s="1468" t="n">
        <v>2147</v>
      </c>
      <c r="F24" s="1469" t="n">
        <v>352</v>
      </c>
      <c r="G24" s="1469" t="n">
        <v>1088</v>
      </c>
      <c r="H24" s="1466" t="n">
        <v>132</v>
      </c>
    </row>
    <row r="25" customFormat="false" ht="12.5" hidden="false" customHeight="false" outlineLevel="0" collapsed="false">
      <c r="A25" s="1470" t="s">
        <v>2147</v>
      </c>
      <c r="B25" s="1465" t="n">
        <v>137146</v>
      </c>
      <c r="C25" s="1466" t="n">
        <v>129796</v>
      </c>
      <c r="D25" s="1467" t="n">
        <v>7350</v>
      </c>
      <c r="E25" s="1468" t="n">
        <v>4295</v>
      </c>
      <c r="F25" s="1469" t="n">
        <v>871</v>
      </c>
      <c r="G25" s="1469" t="n">
        <v>1662</v>
      </c>
      <c r="H25" s="1466" t="n">
        <v>522</v>
      </c>
    </row>
    <row r="26" customFormat="false" ht="12.5" hidden="false" customHeight="false" outlineLevel="0" collapsed="false">
      <c r="A26" s="83"/>
      <c r="B26" s="1471"/>
      <c r="C26" s="59"/>
      <c r="D26" s="1471"/>
      <c r="E26" s="59"/>
      <c r="F26" s="1472"/>
      <c r="G26" s="59"/>
      <c r="H26" s="1473"/>
    </row>
    <row r="28" customFormat="false" ht="13" hidden="false" customHeight="false" outlineLevel="0" collapsed="false">
      <c r="A28" s="67" t="s">
        <v>2148</v>
      </c>
    </row>
    <row r="29" customFormat="false" ht="13" hidden="false" customHeight="false" outlineLevel="0" collapsed="false">
      <c r="A29" s="621" t="s">
        <v>2149</v>
      </c>
      <c r="B29" s="1"/>
      <c r="C29" s="1"/>
      <c r="D29" s="1"/>
      <c r="E29" s="1"/>
      <c r="F29" s="1"/>
      <c r="G29" s="1"/>
      <c r="H29" s="1"/>
    </row>
    <row r="30" customFormat="false" ht="13" hidden="false" customHeight="false" outlineLevel="0" collapsed="false">
      <c r="A30" s="621" t="s">
        <v>2150</v>
      </c>
      <c r="B30" s="1"/>
      <c r="C30" s="1"/>
      <c r="D30" s="1"/>
      <c r="E30" s="1"/>
      <c r="F30" s="1"/>
      <c r="G30" s="1"/>
      <c r="H30" s="1"/>
    </row>
    <row r="31" customFormat="false" ht="13" hidden="false" customHeight="false" outlineLevel="0" collapsed="false">
      <c r="A31" s="621"/>
    </row>
  </sheetData>
  <mergeCells count="1">
    <mergeCell ref="D6:H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474" width="36.53"/>
    <col collapsed="false" customWidth="true" hidden="false" outlineLevel="0" max="7" min="2" style="1475" width="12.62"/>
    <col collapsed="false" customWidth="true" hidden="false" outlineLevel="0" max="8" min="8" style="1475" width="10.08"/>
    <col collapsed="false" customWidth="false" hidden="false" outlineLevel="0" max="257" min="9" style="1475" width="9.08"/>
  </cols>
  <sheetData>
    <row r="1" customFormat="false" ht="15.75" hidden="false" customHeight="true" outlineLevel="0" collapsed="false">
      <c r="A1" s="1476" t="s">
        <v>2151</v>
      </c>
      <c r="B1" s="1477"/>
      <c r="C1" s="1477"/>
      <c r="D1" s="1477"/>
      <c r="E1" s="1477"/>
      <c r="F1" s="1477"/>
      <c r="G1" s="1477"/>
      <c r="H1" s="945"/>
    </row>
    <row r="2" customFormat="false" ht="12.75" hidden="false" customHeight="true" outlineLevel="0" collapsed="false">
      <c r="A2" s="1474" t="s">
        <v>68</v>
      </c>
      <c r="H2" s="945"/>
    </row>
    <row r="3" s="1480" customFormat="true" ht="12.75" hidden="false" customHeight="true" outlineLevel="0" collapsed="false">
      <c r="A3" s="1478" t="s">
        <v>2152</v>
      </c>
      <c r="B3" s="1479"/>
      <c r="C3" s="1479"/>
      <c r="D3" s="1479"/>
      <c r="E3" s="1479"/>
      <c r="F3" s="1479"/>
      <c r="G3" s="1479"/>
      <c r="H3" s="945"/>
    </row>
    <row r="4" customFormat="false" ht="12.75" hidden="false" customHeight="true" outlineLevel="0" collapsed="false">
      <c r="H4" s="945"/>
    </row>
    <row r="5" s="1485" customFormat="true" ht="24" hidden="false" customHeight="true" outlineLevel="0" collapsed="false">
      <c r="A5" s="1481" t="s">
        <v>1159</v>
      </c>
      <c r="B5" s="1482" t="s">
        <v>2153</v>
      </c>
      <c r="C5" s="1483" t="s">
        <v>2154</v>
      </c>
      <c r="D5" s="1483"/>
      <c r="E5" s="1483"/>
      <c r="F5" s="1482" t="s">
        <v>2155</v>
      </c>
      <c r="G5" s="1484" t="s">
        <v>2156</v>
      </c>
      <c r="H5" s="945"/>
    </row>
    <row r="6" s="1485" customFormat="true" ht="35.15" hidden="false" customHeight="true" outlineLevel="0" collapsed="false">
      <c r="A6" s="1481"/>
      <c r="B6" s="1482"/>
      <c r="C6" s="1486" t="s">
        <v>183</v>
      </c>
      <c r="D6" s="1487" t="s">
        <v>2157</v>
      </c>
      <c r="E6" s="1487" t="s">
        <v>2158</v>
      </c>
      <c r="F6" s="1482"/>
      <c r="G6" s="1484"/>
      <c r="H6" s="945"/>
    </row>
    <row r="7" customFormat="false" ht="12.75" hidden="false" customHeight="true" outlineLevel="0" collapsed="false">
      <c r="B7" s="1488"/>
      <c r="C7" s="1489"/>
      <c r="D7" s="1490"/>
      <c r="E7" s="1490"/>
      <c r="F7" s="1488"/>
      <c r="G7" s="1491"/>
      <c r="H7" s="945"/>
    </row>
    <row r="8" customFormat="false" ht="12.75" hidden="false" customHeight="true" outlineLevel="0" collapsed="false">
      <c r="A8" s="1492" t="s">
        <v>2159</v>
      </c>
      <c r="B8" s="1493" t="n">
        <v>1250745</v>
      </c>
      <c r="C8" s="1494" t="n">
        <f aca="false">D8+E8</f>
        <v>97120</v>
      </c>
      <c r="D8" s="1495" t="n">
        <v>89108</v>
      </c>
      <c r="E8" s="1495" t="n">
        <v>8012</v>
      </c>
      <c r="F8" s="1493" t="n">
        <v>58539</v>
      </c>
      <c r="G8" s="1496" t="n">
        <v>58078</v>
      </c>
      <c r="H8" s="945"/>
    </row>
    <row r="9" customFormat="false" ht="12.75" hidden="false" customHeight="true" outlineLevel="0" collapsed="false">
      <c r="A9" s="1497" t="s">
        <v>1286</v>
      </c>
      <c r="B9" s="1493" t="n">
        <v>623865</v>
      </c>
      <c r="C9" s="1494" t="n">
        <f aca="false">D9+E9</f>
        <v>49932</v>
      </c>
      <c r="D9" s="1495" t="n">
        <v>45653</v>
      </c>
      <c r="E9" s="1495" t="n">
        <v>4279</v>
      </c>
      <c r="F9" s="1493" t="n">
        <v>31780</v>
      </c>
      <c r="G9" s="1496" t="n">
        <v>30373</v>
      </c>
      <c r="H9" s="945"/>
    </row>
    <row r="10" customFormat="false" ht="12.75" hidden="false" customHeight="true" outlineLevel="0" collapsed="false">
      <c r="A10" s="1497" t="s">
        <v>1287</v>
      </c>
      <c r="B10" s="1493" t="n">
        <v>626880</v>
      </c>
      <c r="C10" s="1494" t="n">
        <f aca="false">D10+E10</f>
        <v>47188</v>
      </c>
      <c r="D10" s="1495" t="n">
        <v>43455</v>
      </c>
      <c r="E10" s="1495" t="n">
        <v>3733</v>
      </c>
      <c r="F10" s="1493" t="n">
        <v>26759</v>
      </c>
      <c r="G10" s="1496" t="n">
        <v>27705</v>
      </c>
      <c r="H10" s="945"/>
    </row>
    <row r="11" customFormat="false" ht="12.75" hidden="false" customHeight="true" outlineLevel="0" collapsed="false">
      <c r="A11" s="1498"/>
      <c r="B11" s="1493"/>
      <c r="C11" s="1494"/>
      <c r="D11" s="1495"/>
      <c r="E11" s="1495"/>
      <c r="F11" s="1493"/>
      <c r="G11" s="1496"/>
      <c r="H11" s="945"/>
    </row>
    <row r="12" customFormat="false" ht="12.75" hidden="false" customHeight="true" outlineLevel="0" collapsed="false">
      <c r="A12" s="1499" t="s">
        <v>2160</v>
      </c>
      <c r="B12" s="1493" t="n">
        <v>1250745</v>
      </c>
      <c r="C12" s="1494" t="n">
        <f aca="false">D12+E12</f>
        <v>97120</v>
      </c>
      <c r="D12" s="1495" t="n">
        <v>89108</v>
      </c>
      <c r="E12" s="1495" t="n">
        <v>8012</v>
      </c>
      <c r="F12" s="1493" t="n">
        <v>58539</v>
      </c>
      <c r="G12" s="1496" t="n">
        <v>58078</v>
      </c>
      <c r="H12" s="945"/>
    </row>
    <row r="13" customFormat="false" ht="12.75" hidden="false" customHeight="true" outlineLevel="0" collapsed="false">
      <c r="A13" s="1497" t="s">
        <v>2161</v>
      </c>
      <c r="B13" s="1493" t="n">
        <v>248347</v>
      </c>
      <c r="C13" s="1494" t="n">
        <f aca="false">D13+E13</f>
        <v>18577</v>
      </c>
      <c r="D13" s="1495" t="n">
        <v>17232</v>
      </c>
      <c r="E13" s="1495" t="n">
        <v>1345</v>
      </c>
      <c r="F13" s="1493" t="n">
        <v>9749</v>
      </c>
      <c r="G13" s="1496" t="n">
        <v>10268</v>
      </c>
      <c r="H13" s="945"/>
    </row>
    <row r="14" customFormat="false" ht="12.75" hidden="false" customHeight="true" outlineLevel="0" collapsed="false">
      <c r="A14" s="1497" t="s">
        <v>1365</v>
      </c>
      <c r="B14" s="1493" t="n">
        <v>713602</v>
      </c>
      <c r="C14" s="1494" t="n">
        <f aca="false">D14+E14</f>
        <v>68410</v>
      </c>
      <c r="D14" s="1495" t="n">
        <v>63160</v>
      </c>
      <c r="E14" s="1495" t="n">
        <v>5250</v>
      </c>
      <c r="F14" s="1493" t="n">
        <v>45077</v>
      </c>
      <c r="G14" s="1496" t="n">
        <v>44101</v>
      </c>
      <c r="H14" s="945"/>
    </row>
    <row r="15" customFormat="false" ht="12.75" hidden="false" customHeight="true" outlineLevel="0" collapsed="false">
      <c r="A15" s="1497" t="s">
        <v>1351</v>
      </c>
      <c r="B15" s="1493" t="n">
        <v>288796</v>
      </c>
      <c r="C15" s="1494" t="n">
        <f aca="false">D15+E15</f>
        <v>10133</v>
      </c>
      <c r="D15" s="1495" t="n">
        <v>8716</v>
      </c>
      <c r="E15" s="1495" t="n">
        <v>1417</v>
      </c>
      <c r="F15" s="1493" t="n">
        <v>3713</v>
      </c>
      <c r="G15" s="1496" t="n">
        <v>3709</v>
      </c>
      <c r="H15" s="945"/>
    </row>
    <row r="16" customFormat="false" ht="12.75" hidden="false" customHeight="true" outlineLevel="0" collapsed="false">
      <c r="A16" s="1498"/>
      <c r="B16" s="1493"/>
      <c r="C16" s="1494"/>
      <c r="D16" s="1495"/>
      <c r="E16" s="1495"/>
      <c r="F16" s="1493"/>
      <c r="G16" s="1496"/>
      <c r="H16" s="945"/>
    </row>
    <row r="17" customFormat="false" ht="12.75" hidden="false" customHeight="true" outlineLevel="0" collapsed="false">
      <c r="A17" s="1499" t="s">
        <v>2162</v>
      </c>
      <c r="B17" s="1493" t="n">
        <v>1046680</v>
      </c>
      <c r="C17" s="1494" t="n">
        <f aca="false">D17+E17</f>
        <v>80752</v>
      </c>
      <c r="D17" s="1495" t="n">
        <v>73841</v>
      </c>
      <c r="E17" s="1495" t="n">
        <v>6911</v>
      </c>
      <c r="F17" s="1493" t="n">
        <v>49437</v>
      </c>
      <c r="G17" s="1496" t="n">
        <v>49250</v>
      </c>
      <c r="H17" s="945"/>
    </row>
    <row r="18" customFormat="false" ht="12.75" hidden="false" customHeight="true" outlineLevel="0" collapsed="false">
      <c r="A18" s="1497" t="s">
        <v>1998</v>
      </c>
      <c r="B18" s="1493" t="n">
        <v>337683</v>
      </c>
      <c r="C18" s="1494" t="n">
        <f aca="false">D18+E18</f>
        <v>38534</v>
      </c>
      <c r="D18" s="1495" t="n">
        <v>35020</v>
      </c>
      <c r="E18" s="1495" t="n">
        <v>3514</v>
      </c>
      <c r="F18" s="1493" t="n">
        <v>21199</v>
      </c>
      <c r="G18" s="1496" t="n">
        <v>23011</v>
      </c>
      <c r="H18" s="945"/>
    </row>
    <row r="19" customFormat="false" ht="12.75" hidden="false" customHeight="true" outlineLevel="0" collapsed="false">
      <c r="A19" s="1497" t="s">
        <v>2163</v>
      </c>
      <c r="B19" s="1493" t="n">
        <v>532547</v>
      </c>
      <c r="C19" s="1494" t="n">
        <f aca="false">D19+E19</f>
        <v>30343</v>
      </c>
      <c r="D19" s="1495" t="n">
        <v>28224</v>
      </c>
      <c r="E19" s="1495" t="n">
        <v>2119</v>
      </c>
      <c r="F19" s="1493" t="n">
        <v>23573</v>
      </c>
      <c r="G19" s="1496" t="n">
        <v>21465</v>
      </c>
      <c r="H19" s="945"/>
    </row>
    <row r="20" customFormat="false" ht="12.75" hidden="false" customHeight="true" outlineLevel="0" collapsed="false">
      <c r="A20" s="1497" t="s">
        <v>2004</v>
      </c>
      <c r="B20" s="1493" t="n">
        <v>98019</v>
      </c>
      <c r="C20" s="1494" t="n">
        <f aca="false">D20+E20</f>
        <v>8014</v>
      </c>
      <c r="D20" s="1495" t="n">
        <v>7147</v>
      </c>
      <c r="E20" s="1495" t="n">
        <v>867</v>
      </c>
      <c r="F20" s="1493" t="n">
        <v>3849</v>
      </c>
      <c r="G20" s="1496" t="n">
        <v>3664</v>
      </c>
      <c r="H20" s="945"/>
    </row>
    <row r="21" customFormat="false" ht="12.75" hidden="false" customHeight="true" outlineLevel="0" collapsed="false">
      <c r="A21" s="1497" t="s">
        <v>2002</v>
      </c>
      <c r="B21" s="1493" t="n">
        <v>11564</v>
      </c>
      <c r="C21" s="1494" t="n">
        <f aca="false">D21+E21</f>
        <v>1600</v>
      </c>
      <c r="D21" s="1495" t="n">
        <v>1468</v>
      </c>
      <c r="E21" s="1495" t="n">
        <v>132</v>
      </c>
      <c r="F21" s="1493" t="n">
        <v>185</v>
      </c>
      <c r="G21" s="1496" t="n">
        <v>605</v>
      </c>
      <c r="H21" s="945"/>
    </row>
    <row r="22" customFormat="false" ht="12.75" hidden="false" customHeight="true" outlineLevel="0" collapsed="false">
      <c r="A22" s="1497" t="s">
        <v>2003</v>
      </c>
      <c r="B22" s="1493" t="n">
        <v>66867</v>
      </c>
      <c r="C22" s="1494" t="n">
        <f aca="false">D22+E22</f>
        <v>2261</v>
      </c>
      <c r="D22" s="1495" t="n">
        <v>1982</v>
      </c>
      <c r="E22" s="1495" t="n">
        <v>279</v>
      </c>
      <c r="F22" s="1493" t="n">
        <v>631</v>
      </c>
      <c r="G22" s="1496" t="n">
        <v>505</v>
      </c>
      <c r="H22" s="945"/>
    </row>
    <row r="23" customFormat="false" ht="12.75" hidden="false" customHeight="true" outlineLevel="0" collapsed="false">
      <c r="A23" s="1498"/>
      <c r="B23" s="1493"/>
      <c r="C23" s="1494"/>
      <c r="D23" s="1495"/>
      <c r="E23" s="1495"/>
      <c r="F23" s="1493"/>
      <c r="G23" s="1496"/>
      <c r="H23" s="945"/>
    </row>
    <row r="24" customFormat="false" ht="12.75" hidden="false" customHeight="true" outlineLevel="0" collapsed="false">
      <c r="A24" s="1499" t="s">
        <v>2164</v>
      </c>
      <c r="B24" s="1493" t="n">
        <v>915442</v>
      </c>
      <c r="C24" s="1494" t="n">
        <f aca="false">D24+E24</f>
        <v>65543</v>
      </c>
      <c r="D24" s="1495" t="n">
        <v>59961</v>
      </c>
      <c r="E24" s="1495" t="n">
        <v>5582</v>
      </c>
      <c r="F24" s="1493" t="n">
        <v>35170</v>
      </c>
      <c r="G24" s="1496" t="n">
        <v>34769</v>
      </c>
      <c r="H24" s="945"/>
    </row>
    <row r="25" customFormat="false" ht="12.75" hidden="false" customHeight="true" outlineLevel="0" collapsed="false">
      <c r="A25" s="1497" t="s">
        <v>1791</v>
      </c>
      <c r="B25" s="1493" t="n">
        <v>64031</v>
      </c>
      <c r="C25" s="1494" t="n">
        <f aca="false">D25+E25</f>
        <v>6416</v>
      </c>
      <c r="D25" s="1495" t="n">
        <v>5142</v>
      </c>
      <c r="E25" s="1495" t="n">
        <v>1274</v>
      </c>
      <c r="F25" s="1493" t="n">
        <v>913</v>
      </c>
      <c r="G25" s="1496" t="n">
        <v>1483</v>
      </c>
      <c r="H25" s="945"/>
    </row>
    <row r="26" customFormat="false" ht="12.75" hidden="false" customHeight="true" outlineLevel="0" collapsed="false">
      <c r="A26" s="1497" t="s">
        <v>2165</v>
      </c>
      <c r="B26" s="1493" t="n">
        <v>244073</v>
      </c>
      <c r="C26" s="1494" t="n">
        <f aca="false">D26+E26</f>
        <v>18298</v>
      </c>
      <c r="D26" s="1495" t="n">
        <v>16567</v>
      </c>
      <c r="E26" s="1495" t="n">
        <v>1731</v>
      </c>
      <c r="F26" s="1493" t="n">
        <v>4550</v>
      </c>
      <c r="G26" s="1496" t="n">
        <v>7128</v>
      </c>
      <c r="H26" s="945"/>
    </row>
    <row r="27" customFormat="false" ht="12.75" hidden="false" customHeight="true" outlineLevel="0" collapsed="false">
      <c r="A27" s="1497" t="s">
        <v>1793</v>
      </c>
      <c r="B27" s="1493" t="n">
        <v>271964</v>
      </c>
      <c r="C27" s="1494" t="n">
        <f aca="false">D27+E27</f>
        <v>19943</v>
      </c>
      <c r="D27" s="1495" t="n">
        <v>18296</v>
      </c>
      <c r="E27" s="1495" t="n">
        <v>1647</v>
      </c>
      <c r="F27" s="1493" t="n">
        <v>10239</v>
      </c>
      <c r="G27" s="1496" t="n">
        <v>9935</v>
      </c>
      <c r="H27" s="945"/>
    </row>
    <row r="28" customFormat="false" ht="12.75" hidden="false" customHeight="true" outlineLevel="0" collapsed="false">
      <c r="A28" s="1497" t="s">
        <v>2166</v>
      </c>
      <c r="B28" s="1493" t="n">
        <v>211010</v>
      </c>
      <c r="C28" s="1494" t="n">
        <f aca="false">D28+E28</f>
        <v>13167</v>
      </c>
      <c r="D28" s="1495" t="n">
        <v>12489</v>
      </c>
      <c r="E28" s="1495" t="n">
        <v>678</v>
      </c>
      <c r="F28" s="1493" t="n">
        <v>11078</v>
      </c>
      <c r="G28" s="1496" t="n">
        <v>8465</v>
      </c>
      <c r="H28" s="945"/>
    </row>
    <row r="29" customFormat="false" ht="12.75" hidden="false" customHeight="true" outlineLevel="0" collapsed="false">
      <c r="A29" s="1497" t="s">
        <v>2167</v>
      </c>
      <c r="B29" s="1493" t="n">
        <v>124364</v>
      </c>
      <c r="C29" s="1494" t="n">
        <f aca="false">D29+E29</f>
        <v>7719</v>
      </c>
      <c r="D29" s="1495" t="n">
        <v>7467</v>
      </c>
      <c r="E29" s="1495" t="n">
        <v>252</v>
      </c>
      <c r="F29" s="1493" t="n">
        <v>8390</v>
      </c>
      <c r="G29" s="1496" t="n">
        <v>7758</v>
      </c>
      <c r="H29" s="945"/>
    </row>
    <row r="30" customFormat="false" ht="12.75" hidden="false" customHeight="true" outlineLevel="0" collapsed="false">
      <c r="A30" s="1500"/>
      <c r="B30" s="1501"/>
      <c r="C30" s="1502"/>
      <c r="D30" s="1503"/>
      <c r="E30" s="1503"/>
      <c r="F30" s="1504"/>
      <c r="G30" s="1505"/>
      <c r="H30" s="945"/>
    </row>
    <row r="31" customFormat="false" ht="12.75" hidden="false" customHeight="true" outlineLevel="0" collapsed="false">
      <c r="A31" s="1506" t="s">
        <v>68</v>
      </c>
      <c r="B31" s="1507"/>
      <c r="C31" s="1507"/>
      <c r="D31" s="1507"/>
      <c r="E31" s="1507"/>
      <c r="F31" s="1508"/>
      <c r="G31" s="1508"/>
      <c r="H31" s="945"/>
    </row>
    <row r="32" customFormat="false" ht="12.75" hidden="false" customHeight="true" outlineLevel="0" collapsed="false">
      <c r="A32" s="1509" t="s">
        <v>443</v>
      </c>
      <c r="B32" s="1507"/>
      <c r="C32" s="1507"/>
      <c r="D32" s="1507"/>
      <c r="E32" s="1507"/>
      <c r="F32" s="1510"/>
      <c r="G32" s="1510"/>
      <c r="H32" s="945"/>
    </row>
    <row r="33" customFormat="false" ht="12.75" hidden="false" customHeight="true" outlineLevel="0" collapsed="false">
      <c r="A33" s="1509"/>
      <c r="B33" s="1507"/>
      <c r="C33" s="1507"/>
      <c r="D33" s="1507"/>
      <c r="E33" s="1507"/>
      <c r="F33" s="1510"/>
      <c r="G33" s="1510"/>
      <c r="H33" s="945"/>
    </row>
    <row r="34" customFormat="false" ht="15.75" hidden="false" customHeight="true" outlineLevel="0" collapsed="false">
      <c r="A34" s="1476" t="s">
        <v>2168</v>
      </c>
      <c r="B34" s="1477"/>
      <c r="C34" s="1477"/>
      <c r="D34" s="1477"/>
      <c r="E34" s="1477"/>
      <c r="F34" s="1477"/>
      <c r="G34" s="1477"/>
      <c r="H34" s="945"/>
    </row>
    <row r="35" customFormat="false" ht="13" hidden="false" customHeight="false" outlineLevel="0" collapsed="false">
      <c r="H35" s="945"/>
    </row>
    <row r="36" s="1485" customFormat="true" ht="24" hidden="false" customHeight="true" outlineLevel="0" collapsed="false">
      <c r="A36" s="1481" t="s">
        <v>1159</v>
      </c>
      <c r="B36" s="1482" t="s">
        <v>2153</v>
      </c>
      <c r="C36" s="1483" t="s">
        <v>2154</v>
      </c>
      <c r="D36" s="1483"/>
      <c r="E36" s="1483"/>
      <c r="F36" s="1482" t="s">
        <v>2155</v>
      </c>
      <c r="G36" s="1484" t="s">
        <v>2156</v>
      </c>
      <c r="H36" s="945"/>
    </row>
    <row r="37" customFormat="false" ht="35.15" hidden="false" customHeight="true" outlineLevel="0" collapsed="false">
      <c r="A37" s="1481"/>
      <c r="B37" s="1482"/>
      <c r="C37" s="1486" t="s">
        <v>183</v>
      </c>
      <c r="D37" s="1487" t="s">
        <v>2157</v>
      </c>
      <c r="E37" s="1487" t="s">
        <v>2158</v>
      </c>
      <c r="F37" s="1482"/>
      <c r="G37" s="1484"/>
      <c r="H37" s="945"/>
    </row>
    <row r="38" customFormat="false" ht="12.75" hidden="false" customHeight="true" outlineLevel="0" collapsed="false">
      <c r="A38" s="1511"/>
      <c r="B38" s="1512"/>
      <c r="C38" s="1513"/>
      <c r="D38" s="1514"/>
      <c r="E38" s="1514"/>
      <c r="F38" s="1512"/>
      <c r="G38" s="1515"/>
      <c r="H38" s="945"/>
    </row>
    <row r="39" customFormat="false" ht="12.75" hidden="false" customHeight="true" outlineLevel="0" collapsed="false">
      <c r="A39" s="1499" t="s">
        <v>2169</v>
      </c>
      <c r="B39" s="1493" t="n">
        <v>1232066</v>
      </c>
      <c r="C39" s="1494" t="n">
        <f aca="false">D39+E39</f>
        <v>85487</v>
      </c>
      <c r="D39" s="1495" t="n">
        <v>79209</v>
      </c>
      <c r="E39" s="1495" t="n">
        <v>6278</v>
      </c>
      <c r="F39" s="1493" t="n">
        <v>50327</v>
      </c>
      <c r="G39" s="1496" t="n">
        <v>52427</v>
      </c>
      <c r="H39" s="945"/>
    </row>
    <row r="40" customFormat="false" ht="12.75" hidden="false" customHeight="true" outlineLevel="0" collapsed="false">
      <c r="A40" s="1497" t="s">
        <v>2170</v>
      </c>
      <c r="B40" s="1493" t="n">
        <v>855832</v>
      </c>
      <c r="C40" s="1494" t="n">
        <f aca="false">D40+E40</f>
        <v>34360</v>
      </c>
      <c r="D40" s="1495" t="n">
        <v>32019</v>
      </c>
      <c r="E40" s="1495" t="n">
        <v>2341</v>
      </c>
      <c r="F40" s="1493" t="n">
        <v>15418</v>
      </c>
      <c r="G40" s="1496" t="n">
        <v>25013</v>
      </c>
      <c r="H40" s="945"/>
    </row>
    <row r="41" customFormat="false" ht="12.75" hidden="false" customHeight="true" outlineLevel="0" collapsed="false">
      <c r="A41" s="1497" t="s">
        <v>2171</v>
      </c>
      <c r="B41" s="1493" t="n">
        <v>376234</v>
      </c>
      <c r="C41" s="1494" t="n">
        <f aca="false">D41+E41</f>
        <v>51127</v>
      </c>
      <c r="D41" s="1495" t="n">
        <v>47190</v>
      </c>
      <c r="E41" s="1495" t="n">
        <v>3937</v>
      </c>
      <c r="F41" s="1493" t="n">
        <v>34909</v>
      </c>
      <c r="G41" s="1496" t="n">
        <v>27414</v>
      </c>
      <c r="H41" s="945"/>
    </row>
    <row r="42" customFormat="false" ht="12.75" hidden="false" customHeight="true" outlineLevel="0" collapsed="false">
      <c r="A42" s="1499"/>
      <c r="B42" s="1516"/>
      <c r="C42" s="1494"/>
      <c r="D42" s="1517"/>
      <c r="E42" s="1517"/>
      <c r="F42" s="1516"/>
      <c r="G42" s="1510"/>
      <c r="H42" s="945"/>
    </row>
    <row r="43" customFormat="false" ht="12.75" hidden="false" customHeight="true" outlineLevel="0" collapsed="false">
      <c r="A43" s="1499" t="s">
        <v>2172</v>
      </c>
      <c r="B43" s="1493" t="n">
        <v>1046680</v>
      </c>
      <c r="C43" s="1494" t="n">
        <f aca="false">D43+E43</f>
        <v>80752</v>
      </c>
      <c r="D43" s="1495" t="n">
        <v>73841</v>
      </c>
      <c r="E43" s="1495" t="n">
        <v>6911</v>
      </c>
      <c r="F43" s="1493" t="n">
        <v>49437</v>
      </c>
      <c r="G43" s="1496" t="n">
        <v>49250</v>
      </c>
      <c r="H43" s="945"/>
    </row>
    <row r="44" customFormat="false" ht="12.75" hidden="false" customHeight="true" outlineLevel="0" collapsed="false">
      <c r="A44" s="1497" t="s">
        <v>2173</v>
      </c>
      <c r="B44" s="1493" t="n">
        <v>120595</v>
      </c>
      <c r="C44" s="1494" t="n">
        <f aca="false">D44+E44</f>
        <v>10384</v>
      </c>
      <c r="D44" s="1495" t="n">
        <v>9272</v>
      </c>
      <c r="E44" s="1495" t="n">
        <v>1112</v>
      </c>
      <c r="F44" s="1493" t="n">
        <v>4107</v>
      </c>
      <c r="G44" s="1496" t="n">
        <v>6896</v>
      </c>
      <c r="H44" s="945"/>
    </row>
    <row r="45" customFormat="false" ht="12.75" hidden="false" customHeight="true" outlineLevel="0" collapsed="false">
      <c r="A45" s="1497" t="s">
        <v>2174</v>
      </c>
      <c r="B45" s="1493" t="n">
        <v>926085</v>
      </c>
      <c r="C45" s="1494" t="n">
        <f aca="false">D45+E45</f>
        <v>70368</v>
      </c>
      <c r="D45" s="1495" t="n">
        <v>64569</v>
      </c>
      <c r="E45" s="1495" t="n">
        <v>5799</v>
      </c>
      <c r="F45" s="1493" t="n">
        <v>45330</v>
      </c>
      <c r="G45" s="1496" t="n">
        <v>42354</v>
      </c>
      <c r="H45" s="945"/>
    </row>
    <row r="46" customFormat="false" ht="12.75" hidden="false" customHeight="true" outlineLevel="0" collapsed="false">
      <c r="A46" s="1518" t="s">
        <v>2175</v>
      </c>
      <c r="B46" s="1493" t="n">
        <v>107639</v>
      </c>
      <c r="C46" s="1494" t="n">
        <f aca="false">D46+E46</f>
        <v>9583</v>
      </c>
      <c r="D46" s="1495" t="n">
        <v>8599</v>
      </c>
      <c r="E46" s="1495" t="n">
        <v>984</v>
      </c>
      <c r="F46" s="1493" t="n">
        <v>6364</v>
      </c>
      <c r="G46" s="1496" t="n">
        <v>6678</v>
      </c>
      <c r="H46" s="945"/>
    </row>
    <row r="47" customFormat="false" ht="12.75" hidden="false" customHeight="true" outlineLevel="0" collapsed="false">
      <c r="A47" s="1518" t="s">
        <v>2176</v>
      </c>
      <c r="B47" s="1493" t="n">
        <v>59725</v>
      </c>
      <c r="C47" s="1494" t="n">
        <f aca="false">D47+E47</f>
        <v>6483</v>
      </c>
      <c r="D47" s="1495" t="n">
        <v>5811</v>
      </c>
      <c r="E47" s="1495" t="n">
        <v>672</v>
      </c>
      <c r="F47" s="1493" t="n">
        <v>2078</v>
      </c>
      <c r="G47" s="1496" t="n">
        <v>2485</v>
      </c>
      <c r="H47" s="945"/>
    </row>
    <row r="48" customFormat="false" ht="12.75" hidden="false" customHeight="true" outlineLevel="0" collapsed="false">
      <c r="A48" s="1518" t="s">
        <v>2177</v>
      </c>
      <c r="B48" s="1493" t="n">
        <v>112351</v>
      </c>
      <c r="C48" s="1494" t="n">
        <f aca="false">D48+E48</f>
        <v>9970</v>
      </c>
      <c r="D48" s="1495" t="n">
        <v>8986</v>
      </c>
      <c r="E48" s="1495" t="n">
        <v>984</v>
      </c>
      <c r="F48" s="1493" t="n">
        <v>6432</v>
      </c>
      <c r="G48" s="1496" t="n">
        <v>4747</v>
      </c>
      <c r="H48" s="945"/>
    </row>
    <row r="49" customFormat="false" ht="12.75" hidden="false" customHeight="true" outlineLevel="0" collapsed="false">
      <c r="A49" s="1518" t="s">
        <v>2178</v>
      </c>
      <c r="B49" s="1493" t="n">
        <v>99005</v>
      </c>
      <c r="C49" s="1494" t="n">
        <f aca="false">D49+E49</f>
        <v>8638</v>
      </c>
      <c r="D49" s="1495" t="n">
        <v>7656</v>
      </c>
      <c r="E49" s="1495" t="n">
        <v>982</v>
      </c>
      <c r="F49" s="1493" t="n">
        <v>4983</v>
      </c>
      <c r="G49" s="1496" t="n">
        <v>4747</v>
      </c>
      <c r="H49" s="945"/>
    </row>
    <row r="50" customFormat="false" ht="12.75" hidden="false" customHeight="true" outlineLevel="0" collapsed="false">
      <c r="A50" s="1518" t="s">
        <v>2179</v>
      </c>
      <c r="B50" s="1493" t="n">
        <v>139327</v>
      </c>
      <c r="C50" s="1494" t="n">
        <f aca="false">D50+E50</f>
        <v>9917</v>
      </c>
      <c r="D50" s="1495" t="n">
        <v>9213</v>
      </c>
      <c r="E50" s="1495" t="n">
        <v>704</v>
      </c>
      <c r="F50" s="1493" t="n">
        <v>6163</v>
      </c>
      <c r="G50" s="1496" t="n">
        <v>7238</v>
      </c>
      <c r="H50" s="945"/>
    </row>
    <row r="51" customFormat="false" ht="12.75" hidden="false" customHeight="true" outlineLevel="0" collapsed="false">
      <c r="A51" s="1518" t="s">
        <v>2180</v>
      </c>
      <c r="B51" s="1493" t="n">
        <v>115226</v>
      </c>
      <c r="C51" s="1494" t="n">
        <f aca="false">D51+E51</f>
        <v>9693</v>
      </c>
      <c r="D51" s="1495" t="n">
        <v>9041</v>
      </c>
      <c r="E51" s="1495" t="n">
        <v>652</v>
      </c>
      <c r="F51" s="1493" t="n">
        <v>5029</v>
      </c>
      <c r="G51" s="1496" t="n">
        <v>5475</v>
      </c>
      <c r="H51" s="945"/>
    </row>
    <row r="52" customFormat="false" ht="12.75" hidden="false" customHeight="true" outlineLevel="0" collapsed="false">
      <c r="A52" s="1518" t="s">
        <v>2181</v>
      </c>
      <c r="B52" s="1493" t="n">
        <v>55074</v>
      </c>
      <c r="C52" s="1494" t="n">
        <f aca="false">D52+E52</f>
        <v>3708</v>
      </c>
      <c r="D52" s="1495" t="n">
        <v>3485</v>
      </c>
      <c r="E52" s="1495" t="n">
        <v>223</v>
      </c>
      <c r="F52" s="1493" t="n">
        <v>2535</v>
      </c>
      <c r="G52" s="1496" t="n">
        <v>2103</v>
      </c>
      <c r="H52" s="945"/>
    </row>
    <row r="53" customFormat="false" ht="12.75" hidden="false" customHeight="true" outlineLevel="0" collapsed="false">
      <c r="A53" s="1518" t="s">
        <v>2182</v>
      </c>
      <c r="B53" s="1493" t="n">
        <v>237738</v>
      </c>
      <c r="C53" s="1494" t="n">
        <f aca="false">D53+E53</f>
        <v>12376</v>
      </c>
      <c r="D53" s="1495" t="n">
        <v>11778</v>
      </c>
      <c r="E53" s="1495" t="n">
        <v>598</v>
      </c>
      <c r="F53" s="1493" t="n">
        <v>11746</v>
      </c>
      <c r="G53" s="1496" t="n">
        <v>8881</v>
      </c>
      <c r="H53" s="945"/>
    </row>
    <row r="54" customFormat="false" ht="12.75" hidden="false" customHeight="true" outlineLevel="0" collapsed="false">
      <c r="B54" s="1519"/>
      <c r="C54" s="1494"/>
      <c r="D54" s="1520"/>
      <c r="E54" s="1520"/>
      <c r="F54" s="1519"/>
      <c r="G54" s="1521"/>
      <c r="H54" s="945"/>
    </row>
    <row r="55" customFormat="false" ht="12.75" hidden="false" customHeight="true" outlineLevel="0" collapsed="false">
      <c r="A55" s="1499" t="s">
        <v>2183</v>
      </c>
      <c r="B55" s="1493" t="n">
        <v>1231400</v>
      </c>
      <c r="C55" s="1494" t="n">
        <f aca="false">D55+E55</f>
        <v>90966</v>
      </c>
      <c r="D55" s="1495" t="n">
        <v>84659</v>
      </c>
      <c r="E55" s="1495" t="n">
        <v>6307</v>
      </c>
      <c r="F55" s="1493" t="n">
        <v>50323</v>
      </c>
      <c r="G55" s="1496" t="n">
        <v>52298</v>
      </c>
      <c r="H55" s="945"/>
    </row>
    <row r="56" customFormat="false" ht="12.75" hidden="false" customHeight="true" outlineLevel="0" collapsed="false">
      <c r="A56" s="1497" t="s">
        <v>2184</v>
      </c>
      <c r="B56" s="1493" t="n">
        <v>115204</v>
      </c>
      <c r="C56" s="1494" t="n">
        <f aca="false">D56+E56</f>
        <v>18285</v>
      </c>
      <c r="D56" s="1495" t="n">
        <v>16793</v>
      </c>
      <c r="E56" s="1495" t="n">
        <v>1492</v>
      </c>
      <c r="F56" s="1493" t="n">
        <v>5407</v>
      </c>
      <c r="G56" s="1496" t="n">
        <v>6997</v>
      </c>
      <c r="H56" s="945"/>
    </row>
    <row r="57" customFormat="false" ht="12.75" hidden="false" customHeight="true" outlineLevel="0" collapsed="false">
      <c r="A57" s="1497" t="s">
        <v>2185</v>
      </c>
      <c r="B57" s="1493" t="n">
        <v>68331</v>
      </c>
      <c r="C57" s="1494" t="n">
        <f aca="false">D57+E57</f>
        <v>7017</v>
      </c>
      <c r="D57" s="1495" t="n">
        <v>6555</v>
      </c>
      <c r="E57" s="1495" t="n">
        <v>462</v>
      </c>
      <c r="F57" s="1493" t="n">
        <v>4014</v>
      </c>
      <c r="G57" s="1496" t="n">
        <v>3420</v>
      </c>
      <c r="H57" s="945"/>
    </row>
    <row r="58" customFormat="false" ht="12.75" hidden="false" customHeight="true" outlineLevel="0" collapsed="false">
      <c r="A58" s="1497" t="s">
        <v>2186</v>
      </c>
      <c r="B58" s="1493" t="n">
        <v>1047865</v>
      </c>
      <c r="C58" s="1494" t="n">
        <f aca="false">D58+E58</f>
        <v>65664</v>
      </c>
      <c r="D58" s="1495" t="n">
        <v>61311</v>
      </c>
      <c r="E58" s="1495" t="n">
        <v>4353</v>
      </c>
      <c r="F58" s="1493" t="n">
        <v>40902</v>
      </c>
      <c r="G58" s="1496" t="n">
        <v>41881</v>
      </c>
      <c r="H58" s="945"/>
    </row>
    <row r="59" customFormat="false" ht="12.75" hidden="false" customHeight="true" outlineLevel="0" collapsed="false">
      <c r="A59" s="1500"/>
      <c r="B59" s="1501"/>
      <c r="C59" s="1502"/>
      <c r="D59" s="1503"/>
      <c r="E59" s="1503"/>
      <c r="F59" s="1504"/>
      <c r="G59" s="1522"/>
      <c r="H59" s="945"/>
    </row>
    <row r="60" customFormat="false" ht="12.75" hidden="false" customHeight="true" outlineLevel="0" collapsed="false">
      <c r="A60" s="1523"/>
      <c r="B60" s="1524"/>
      <c r="C60" s="1524"/>
      <c r="D60" s="1524"/>
      <c r="E60" s="1524"/>
      <c r="F60" s="1525"/>
      <c r="G60" s="1525"/>
      <c r="H60" s="945"/>
    </row>
    <row r="61" customFormat="false" ht="12.75" hidden="false" customHeight="true" outlineLevel="0" collapsed="false">
      <c r="A61" s="1509" t="s">
        <v>443</v>
      </c>
      <c r="B61" s="1524"/>
      <c r="C61" s="1524"/>
      <c r="D61" s="1524"/>
      <c r="E61" s="1524"/>
      <c r="F61" s="1525"/>
      <c r="G61" s="1525"/>
      <c r="H61" s="945"/>
    </row>
    <row r="62" customFormat="false" ht="12.75" hidden="false" customHeight="true" outlineLevel="0" collapsed="false">
      <c r="A62" s="1523"/>
      <c r="B62" s="1524"/>
      <c r="C62" s="1524"/>
      <c r="D62" s="1524"/>
      <c r="E62" s="1524"/>
      <c r="F62" s="1525"/>
      <c r="G62" s="1525"/>
      <c r="H62" s="945"/>
    </row>
    <row r="63" customFormat="false" ht="15.75" hidden="false" customHeight="true" outlineLevel="0" collapsed="false">
      <c r="A63" s="1476" t="s">
        <v>2168</v>
      </c>
      <c r="B63" s="1477"/>
      <c r="C63" s="1477"/>
      <c r="D63" s="1477"/>
      <c r="E63" s="1477"/>
      <c r="F63" s="1477"/>
      <c r="G63" s="1477"/>
      <c r="H63" s="945"/>
    </row>
    <row r="64" customFormat="false" ht="12.75" hidden="false" customHeight="true" outlineLevel="0" collapsed="false">
      <c r="A64" s="1523"/>
      <c r="B64" s="1524"/>
      <c r="C64" s="1524"/>
      <c r="D64" s="1524"/>
      <c r="E64" s="1524"/>
      <c r="F64" s="1525"/>
      <c r="G64" s="1525"/>
      <c r="H64" s="945"/>
    </row>
    <row r="65" customFormat="false" ht="12.75" hidden="false" customHeight="true" outlineLevel="0" collapsed="false">
      <c r="A65" s="125" t="s">
        <v>2187</v>
      </c>
      <c r="H65" s="945"/>
    </row>
    <row r="66" customFormat="false" ht="12.75" hidden="false" customHeight="true" outlineLevel="0" collapsed="false">
      <c r="A66" s="125" t="s">
        <v>2188</v>
      </c>
      <c r="H66" s="945"/>
    </row>
    <row r="67" customFormat="false" ht="12.75" hidden="false" customHeight="true" outlineLevel="0" collapsed="false">
      <c r="A67" s="125" t="s">
        <v>2189</v>
      </c>
      <c r="H67" s="945"/>
    </row>
    <row r="68" customFormat="false" ht="12.75" hidden="false" customHeight="true" outlineLevel="0" collapsed="false">
      <c r="A68" s="125" t="s">
        <v>2190</v>
      </c>
      <c r="H68" s="945"/>
    </row>
    <row r="69" customFormat="false" ht="12.75" hidden="false" customHeight="true" outlineLevel="0" collapsed="false">
      <c r="A69" s="125" t="s">
        <v>2191</v>
      </c>
      <c r="H69" s="945"/>
    </row>
    <row r="70" customFormat="false" ht="12.75" hidden="false" customHeight="true" outlineLevel="0" collapsed="false">
      <c r="A70" s="125" t="s">
        <v>2192</v>
      </c>
      <c r="H70" s="945"/>
    </row>
    <row r="71" customFormat="false" ht="12.75" hidden="false" customHeight="true" outlineLevel="0" collapsed="false">
      <c r="A71" s="125" t="s">
        <v>2193</v>
      </c>
      <c r="H71" s="945"/>
    </row>
    <row r="72" customFormat="false" ht="12.75" hidden="false" customHeight="true" outlineLevel="0" collapsed="false">
      <c r="A72" s="125" t="s">
        <v>2194</v>
      </c>
      <c r="H72" s="945"/>
    </row>
    <row r="73" customFormat="false" ht="12.75" hidden="false" customHeight="true" outlineLevel="0" collapsed="false">
      <c r="A73" s="125" t="s">
        <v>2195</v>
      </c>
      <c r="H73" s="945"/>
    </row>
    <row r="74" customFormat="false" ht="12.75" hidden="false" customHeight="true" outlineLevel="0" collapsed="false">
      <c r="A74" s="125" t="s">
        <v>2196</v>
      </c>
      <c r="H74" s="945"/>
    </row>
    <row r="75" s="1480" customFormat="true" ht="12.75" hidden="false" customHeight="true" outlineLevel="0" collapsed="false">
      <c r="A75" s="1526" t="s">
        <v>2197</v>
      </c>
      <c r="H75" s="945"/>
    </row>
    <row r="76" s="1480" customFormat="true" ht="12.75" hidden="false" customHeight="true" outlineLevel="0" collapsed="false">
      <c r="A76" s="1526" t="s">
        <v>2198</v>
      </c>
      <c r="H76" s="945"/>
    </row>
    <row r="77" customFormat="false" ht="12.75" hidden="false" customHeight="true" outlineLevel="0" collapsed="false">
      <c r="A77" s="1527"/>
      <c r="H77" s="945"/>
    </row>
    <row r="78" customFormat="false" ht="12.5" hidden="false" customHeight="false" outlineLevel="0" collapsed="false">
      <c r="A78" s="945"/>
      <c r="B78" s="945"/>
      <c r="C78" s="945"/>
      <c r="D78" s="945"/>
      <c r="E78" s="945"/>
      <c r="F78" s="945"/>
      <c r="G78" s="945"/>
      <c r="H78" s="945"/>
    </row>
  </sheetData>
  <mergeCells count="10">
    <mergeCell ref="A5:A6"/>
    <mergeCell ref="B5:B6"/>
    <mergeCell ref="C5:E5"/>
    <mergeCell ref="F5:F6"/>
    <mergeCell ref="G5:G6"/>
    <mergeCell ref="A36:A37"/>
    <mergeCell ref="B36:B37"/>
    <mergeCell ref="C36:E36"/>
    <mergeCell ref="F36:F37"/>
    <mergeCell ref="G36:G37"/>
  </mergeCells>
  <printOptions headings="false" gridLines="false" gridLinesSet="true" horizontalCentered="fals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rowBreaks count="2" manualBreakCount="2">
    <brk id="33" man="true" max="16383" min="0"/>
    <brk id="62"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28" width="10.72"/>
    <col collapsed="false" customWidth="true" hidden="false" outlineLevel="0" max="2" min="2" style="1529" width="32.26"/>
    <col collapsed="false" customWidth="true" hidden="false" outlineLevel="0" max="4" min="3" style="1529" width="19.72"/>
    <col collapsed="false" customWidth="false" hidden="false" outlineLevel="0" max="257" min="5" style="1529" width="9.17"/>
  </cols>
  <sheetData>
    <row r="1" customFormat="false" ht="15.75" hidden="false" customHeight="true" outlineLevel="0" collapsed="false">
      <c r="A1" s="1530" t="s">
        <v>2199</v>
      </c>
      <c r="B1" s="1531"/>
      <c r="C1" s="1531"/>
      <c r="D1" s="1532"/>
      <c r="E1" s="284"/>
    </row>
    <row r="2" customFormat="false" ht="12.75" hidden="false" customHeight="true" outlineLevel="0" collapsed="false">
      <c r="A2" s="1533" t="s">
        <v>68</v>
      </c>
      <c r="B2" s="1531"/>
      <c r="C2" s="1531"/>
      <c r="D2" s="284"/>
      <c r="E2" s="284"/>
    </row>
    <row r="3" s="1" customFormat="true" ht="12.75" hidden="false" customHeight="true" outlineLevel="0" collapsed="false">
      <c r="A3" s="24" t="s">
        <v>2200</v>
      </c>
      <c r="B3" s="1534"/>
      <c r="C3" s="833"/>
      <c r="D3" s="25"/>
    </row>
    <row r="4" s="1" customFormat="true" ht="12.75" hidden="false" customHeight="true" outlineLevel="0" collapsed="false">
      <c r="A4" s="24" t="s">
        <v>2201</v>
      </c>
      <c r="B4" s="1534"/>
      <c r="C4" s="833"/>
      <c r="D4" s="25"/>
    </row>
    <row r="5" customFormat="false" ht="12.75" hidden="false" customHeight="true" outlineLevel="0" collapsed="false">
      <c r="A5" s="1535" t="s">
        <v>68</v>
      </c>
      <c r="B5" s="284"/>
      <c r="C5" s="284"/>
      <c r="D5" s="284"/>
      <c r="E5" s="284"/>
    </row>
    <row r="6" s="1537" customFormat="true" ht="24" hidden="false" customHeight="true" outlineLevel="0" collapsed="false">
      <c r="A6" s="626" t="s">
        <v>1727</v>
      </c>
      <c r="B6" s="628" t="s">
        <v>1981</v>
      </c>
      <c r="C6" s="628" t="s">
        <v>1524</v>
      </c>
      <c r="D6" s="1536" t="s">
        <v>1430</v>
      </c>
    </row>
    <row r="7" customFormat="false" ht="12.75" hidden="false" customHeight="true" outlineLevel="0" collapsed="false">
      <c r="A7" s="557"/>
      <c r="B7" s="1228"/>
      <c r="C7" s="1538"/>
      <c r="D7" s="1539"/>
      <c r="E7" s="284"/>
    </row>
    <row r="8" customFormat="false" ht="12.75" hidden="false" customHeight="true" outlineLevel="0" collapsed="false">
      <c r="A8" s="45"/>
      <c r="B8" s="1540" t="s">
        <v>2202</v>
      </c>
      <c r="C8" s="1258" t="n">
        <v>58539</v>
      </c>
      <c r="D8" s="1151" t="n">
        <v>100</v>
      </c>
      <c r="E8" s="284"/>
    </row>
    <row r="9" customFormat="false" ht="12.75" hidden="false" customHeight="true" outlineLevel="0" collapsed="false">
      <c r="A9" s="45"/>
      <c r="B9" s="1540"/>
      <c r="C9" s="776"/>
      <c r="D9" s="1541"/>
      <c r="E9" s="284"/>
    </row>
    <row r="10" s="1" customFormat="true" ht="12.75" hidden="false" customHeight="true" outlineLevel="0" collapsed="false">
      <c r="A10" s="1542" t="n">
        <v>1</v>
      </c>
      <c r="B10" s="1543" t="s">
        <v>1631</v>
      </c>
      <c r="C10" s="411" t="n">
        <v>11200</v>
      </c>
      <c r="D10" s="1438" t="n">
        <v>19.1325441158886</v>
      </c>
    </row>
    <row r="11" s="1" customFormat="true" ht="12.75" hidden="false" customHeight="true" outlineLevel="0" collapsed="false">
      <c r="A11" s="1542" t="n">
        <v>2</v>
      </c>
      <c r="B11" s="1543" t="s">
        <v>1633</v>
      </c>
      <c r="C11" s="411" t="n">
        <v>4092</v>
      </c>
      <c r="D11" s="1438" t="n">
        <v>6.99021165376928</v>
      </c>
    </row>
    <row r="12" s="1" customFormat="true" ht="12.75" hidden="false" customHeight="true" outlineLevel="0" collapsed="false">
      <c r="A12" s="1542" t="n">
        <v>3</v>
      </c>
      <c r="B12" s="1543" t="s">
        <v>1634</v>
      </c>
      <c r="C12" s="411" t="n">
        <v>3742</v>
      </c>
      <c r="D12" s="1438" t="n">
        <v>6.39231965014777</v>
      </c>
    </row>
    <row r="13" s="1" customFormat="true" ht="12.75" hidden="false" customHeight="true" outlineLevel="0" collapsed="false">
      <c r="A13" s="1542" t="n">
        <v>4</v>
      </c>
      <c r="B13" s="1543" t="s">
        <v>1643</v>
      </c>
      <c r="C13" s="411" t="n">
        <v>3388</v>
      </c>
      <c r="D13" s="1438" t="n">
        <v>5.78759459505629</v>
      </c>
    </row>
    <row r="14" s="1" customFormat="true" ht="12.75" hidden="false" customHeight="true" outlineLevel="0" collapsed="false">
      <c r="A14" s="1542" t="n">
        <v>5</v>
      </c>
      <c r="B14" s="1543" t="s">
        <v>1639</v>
      </c>
      <c r="C14" s="411" t="n">
        <v>3359</v>
      </c>
      <c r="D14" s="1438" t="n">
        <v>5.73805497189908</v>
      </c>
    </row>
    <row r="15" s="1" customFormat="true" ht="12.75" hidden="false" customHeight="true" outlineLevel="0" collapsed="false">
      <c r="A15" s="1542" t="n">
        <v>6</v>
      </c>
      <c r="B15" s="1543" t="s">
        <v>1641</v>
      </c>
      <c r="C15" s="411" t="n">
        <v>2816</v>
      </c>
      <c r="D15" s="1438" t="n">
        <v>4.81046823485198</v>
      </c>
    </row>
    <row r="16" s="1" customFormat="true" ht="12.75" hidden="false" customHeight="true" outlineLevel="0" collapsed="false">
      <c r="A16" s="1542" t="n">
        <v>7</v>
      </c>
      <c r="B16" s="1543" t="s">
        <v>1655</v>
      </c>
      <c r="C16" s="411" t="n">
        <v>2699</v>
      </c>
      <c r="D16" s="1438" t="n">
        <v>4.61060147935564</v>
      </c>
    </row>
    <row r="17" s="1" customFormat="true" ht="12.75" hidden="false" customHeight="true" outlineLevel="0" collapsed="false">
      <c r="A17" s="1542" t="n">
        <v>8</v>
      </c>
      <c r="B17" s="1543" t="s">
        <v>1635</v>
      </c>
      <c r="C17" s="411" t="n">
        <v>2061</v>
      </c>
      <c r="D17" s="1438" t="n">
        <v>3.52072976989699</v>
      </c>
    </row>
    <row r="18" s="1" customFormat="true" ht="12.75" hidden="false" customHeight="true" outlineLevel="0" collapsed="false">
      <c r="A18" s="1542" t="n">
        <v>9</v>
      </c>
      <c r="B18" s="1543" t="s">
        <v>1637</v>
      </c>
      <c r="C18" s="411" t="n">
        <v>1932</v>
      </c>
      <c r="D18" s="1438" t="n">
        <v>3.30036385999078</v>
      </c>
    </row>
    <row r="19" s="1" customFormat="true" ht="12.75" hidden="false" customHeight="true" outlineLevel="0" collapsed="false">
      <c r="A19" s="1542" t="n">
        <v>10</v>
      </c>
      <c r="B19" s="1543" t="s">
        <v>1640</v>
      </c>
      <c r="C19" s="411" t="n">
        <v>1884</v>
      </c>
      <c r="D19" s="1438" t="n">
        <v>3.21836724235125</v>
      </c>
    </row>
    <row r="20" s="1" customFormat="true" ht="12.75" hidden="false" customHeight="true" outlineLevel="0" collapsed="false">
      <c r="A20" s="1542" t="n">
        <v>11</v>
      </c>
      <c r="B20" s="1543" t="s">
        <v>1638</v>
      </c>
      <c r="C20" s="411" t="n">
        <v>1776</v>
      </c>
      <c r="D20" s="1438" t="n">
        <v>3.03387485266233</v>
      </c>
    </row>
    <row r="21" s="1" customFormat="true" ht="12.75" hidden="false" customHeight="true" outlineLevel="0" collapsed="false">
      <c r="A21" s="1542" t="n">
        <v>12</v>
      </c>
      <c r="B21" s="1543" t="s">
        <v>1636</v>
      </c>
      <c r="C21" s="411" t="n">
        <v>1443</v>
      </c>
      <c r="D21" s="1438" t="n">
        <v>2.46502331778814</v>
      </c>
    </row>
    <row r="22" s="1" customFormat="true" ht="12.75" hidden="false" customHeight="true" outlineLevel="0" collapsed="false">
      <c r="A22" s="1542" t="n">
        <v>13</v>
      </c>
      <c r="B22" s="1543" t="s">
        <v>1632</v>
      </c>
      <c r="C22" s="411" t="n">
        <v>1393</v>
      </c>
      <c r="D22" s="1438" t="n">
        <v>2.37961017441364</v>
      </c>
    </row>
    <row r="23" s="1" customFormat="true" ht="12.75" hidden="false" customHeight="true" outlineLevel="0" collapsed="false">
      <c r="A23" s="1542" t="n">
        <v>14</v>
      </c>
      <c r="B23" s="1543" t="s">
        <v>1642</v>
      </c>
      <c r="C23" s="411" t="n">
        <v>1276</v>
      </c>
      <c r="D23" s="1438" t="n">
        <v>2.1797434189173</v>
      </c>
    </row>
    <row r="24" s="1" customFormat="true" ht="12.75" hidden="false" customHeight="true" outlineLevel="0" collapsed="false">
      <c r="A24" s="1542" t="n">
        <v>15</v>
      </c>
      <c r="B24" s="1543" t="s">
        <v>2203</v>
      </c>
      <c r="C24" s="411" t="n">
        <v>1150</v>
      </c>
      <c r="D24" s="1438" t="n">
        <v>1.96450229761356</v>
      </c>
    </row>
    <row r="25" s="1" customFormat="true" ht="12.75" hidden="false" customHeight="true" outlineLevel="0" collapsed="false">
      <c r="A25" s="1542" t="n">
        <v>16</v>
      </c>
      <c r="B25" s="1543" t="s">
        <v>2204</v>
      </c>
      <c r="C25" s="411" t="n">
        <v>1149</v>
      </c>
      <c r="D25" s="1438" t="n">
        <v>1.96279403474607</v>
      </c>
    </row>
    <row r="26" s="1" customFormat="true" ht="12.75" hidden="false" customHeight="true" outlineLevel="0" collapsed="false">
      <c r="A26" s="1542" t="n">
        <v>17</v>
      </c>
      <c r="B26" s="1543" t="s">
        <v>1649</v>
      </c>
      <c r="C26" s="411" t="n">
        <v>1135</v>
      </c>
      <c r="D26" s="1438" t="n">
        <v>1.93887835460121</v>
      </c>
    </row>
    <row r="27" s="1" customFormat="true" ht="12.75" hidden="false" customHeight="true" outlineLevel="0" collapsed="false">
      <c r="A27" s="1542" t="n">
        <v>18</v>
      </c>
      <c r="B27" s="1543" t="s">
        <v>1651</v>
      </c>
      <c r="C27" s="411" t="n">
        <v>1042</v>
      </c>
      <c r="D27" s="1232" t="n">
        <v>1.78000990792463</v>
      </c>
    </row>
    <row r="28" s="1" customFormat="true" ht="12.75" hidden="false" customHeight="true" outlineLevel="0" collapsed="false">
      <c r="A28" s="1542" t="n">
        <v>19</v>
      </c>
      <c r="B28" s="1543" t="s">
        <v>1647</v>
      </c>
      <c r="C28" s="411" t="n">
        <v>996</v>
      </c>
      <c r="D28" s="1232" t="n">
        <v>1.70142981602009</v>
      </c>
    </row>
    <row r="29" s="1" customFormat="true" ht="12.75" hidden="false" customHeight="true" outlineLevel="0" collapsed="false">
      <c r="A29" s="1542" t="n">
        <v>20</v>
      </c>
      <c r="B29" s="1543" t="s">
        <v>2205</v>
      </c>
      <c r="C29" s="411" t="n">
        <v>986</v>
      </c>
      <c r="D29" s="1232" t="n">
        <v>1.68434718734519</v>
      </c>
    </row>
    <row r="30" s="1" customFormat="true" ht="12.75" hidden="false" customHeight="true" outlineLevel="0" collapsed="false">
      <c r="A30" s="1542" t="n">
        <v>21</v>
      </c>
      <c r="B30" s="1543" t="s">
        <v>1650</v>
      </c>
      <c r="C30" s="411" t="n">
        <v>968</v>
      </c>
      <c r="D30" s="1232" t="n">
        <v>1.65359845573037</v>
      </c>
    </row>
    <row r="31" s="1" customFormat="true" ht="12.75" hidden="false" customHeight="true" outlineLevel="0" collapsed="false">
      <c r="A31" s="1542" t="n">
        <v>22</v>
      </c>
      <c r="B31" s="1543" t="s">
        <v>1644</v>
      </c>
      <c r="C31" s="411" t="n">
        <v>907</v>
      </c>
      <c r="D31" s="1232" t="n">
        <v>1.54939442081348</v>
      </c>
    </row>
    <row r="32" s="1" customFormat="true" ht="12.75" hidden="false" customHeight="true" outlineLevel="0" collapsed="false">
      <c r="A32" s="1542" t="n">
        <v>23</v>
      </c>
      <c r="B32" s="1543" t="s">
        <v>2206</v>
      </c>
      <c r="C32" s="411" t="n">
        <v>893</v>
      </c>
      <c r="D32" s="1232" t="n">
        <v>1.52547874066861</v>
      </c>
    </row>
    <row r="33" s="1" customFormat="true" ht="12.75" hidden="false" customHeight="true" outlineLevel="0" collapsed="false">
      <c r="A33" s="1542" t="n">
        <v>24</v>
      </c>
      <c r="B33" s="1543" t="s">
        <v>2207</v>
      </c>
      <c r="C33" s="411" t="n">
        <v>820</v>
      </c>
      <c r="D33" s="1232" t="n">
        <v>1.40077555134184</v>
      </c>
      <c r="F33" s="0"/>
    </row>
    <row r="34" s="1" customFormat="true" ht="12.75" hidden="false" customHeight="true" outlineLevel="0" collapsed="false">
      <c r="A34" s="1542" t="n">
        <v>25</v>
      </c>
      <c r="B34" s="1543" t="s">
        <v>2208</v>
      </c>
      <c r="C34" s="411" t="n">
        <v>773</v>
      </c>
      <c r="D34" s="1232" t="n">
        <v>1.32048719656981</v>
      </c>
    </row>
    <row r="35" s="1" customFormat="true" ht="12.75" hidden="false" customHeight="true" outlineLevel="0" collapsed="false">
      <c r="A35" s="1542" t="n">
        <v>26</v>
      </c>
      <c r="B35" s="1543" t="s">
        <v>2209</v>
      </c>
      <c r="C35" s="411" t="n">
        <v>702</v>
      </c>
      <c r="D35" s="1232" t="n">
        <v>1.19920053297801</v>
      </c>
    </row>
    <row r="36" s="1" customFormat="true" ht="12.75" hidden="false" customHeight="true" outlineLevel="0" collapsed="false">
      <c r="A36" s="1542" t="n">
        <v>27</v>
      </c>
      <c r="B36" s="1543" t="s">
        <v>1646</v>
      </c>
      <c r="C36" s="411" t="n">
        <v>674</v>
      </c>
      <c r="D36" s="1232" t="n">
        <v>1.19920053297801</v>
      </c>
    </row>
    <row r="37" customFormat="false" ht="12.75" hidden="false" customHeight="true" outlineLevel="0" collapsed="false">
      <c r="A37" s="1544"/>
      <c r="B37" s="1540"/>
      <c r="C37" s="1258"/>
      <c r="D37" s="1238"/>
      <c r="E37" s="284"/>
    </row>
    <row r="38" customFormat="false" ht="12.75" hidden="false" customHeight="true" outlineLevel="0" collapsed="false">
      <c r="A38" s="1545"/>
      <c r="B38" s="1546"/>
      <c r="C38" s="1547"/>
      <c r="D38" s="1548"/>
      <c r="E38" s="284"/>
    </row>
    <row r="39" s="1549" customFormat="true" ht="12.75" hidden="false" customHeight="true" outlineLevel="0" collapsed="false">
      <c r="A39" s="64" t="s">
        <v>2210</v>
      </c>
      <c r="C39" s="1"/>
      <c r="D39" s="1"/>
    </row>
    <row r="40" customFormat="false" ht="12.75" hidden="false" customHeight="true" outlineLevel="0" collapsed="false">
      <c r="A40" s="621" t="s">
        <v>2211</v>
      </c>
      <c r="B40" s="284"/>
      <c r="C40" s="1"/>
      <c r="D40" s="1"/>
      <c r="E40" s="284"/>
    </row>
    <row r="41" s="1549" customFormat="true" ht="12.75" hidden="false" customHeight="true" outlineLevel="0" collapsed="false">
      <c r="A41" s="67" t="s">
        <v>2212</v>
      </c>
      <c r="C41" s="1"/>
      <c r="D41" s="1"/>
    </row>
    <row r="42" customFormat="false" ht="12.75" hidden="false" customHeight="true" outlineLevel="0" collapsed="false">
      <c r="A42" s="67" t="s">
        <v>2213</v>
      </c>
      <c r="B42" s="284"/>
      <c r="C42" s="1"/>
      <c r="D42" s="1"/>
      <c r="E42" s="284"/>
    </row>
    <row r="43" customFormat="false" ht="12.75" hidden="false" customHeight="true" outlineLevel="0" collapsed="false">
      <c r="A43" s="67" t="s">
        <v>2214</v>
      </c>
      <c r="B43" s="284"/>
      <c r="C43" s="1"/>
      <c r="D43" s="1"/>
      <c r="E43" s="284"/>
    </row>
    <row r="44" customFormat="false" ht="12.75" hidden="false" customHeight="true" outlineLevel="0" collapsed="false">
      <c r="A44" s="67" t="s">
        <v>1857</v>
      </c>
      <c r="B44" s="284"/>
      <c r="C44" s="1"/>
      <c r="D44" s="1"/>
      <c r="E44" s="28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28" width="10.44"/>
    <col collapsed="false" customWidth="true" hidden="false" outlineLevel="0" max="2" min="2" style="1529" width="30.26"/>
    <col collapsed="false" customWidth="true" hidden="false" outlineLevel="0" max="4" min="3" style="1529" width="20.72"/>
    <col collapsed="false" customWidth="false" hidden="false" outlineLevel="0" max="257" min="5" style="1529" width="9.17"/>
  </cols>
  <sheetData>
    <row r="1" customFormat="false" ht="15.75" hidden="false" customHeight="true" outlineLevel="0" collapsed="false">
      <c r="A1" s="1530" t="s">
        <v>2215</v>
      </c>
      <c r="B1" s="1531"/>
      <c r="C1" s="1531"/>
      <c r="D1" s="1532"/>
      <c r="E1" s="284"/>
    </row>
    <row r="2" customFormat="false" ht="12.75" hidden="false" customHeight="true" outlineLevel="0" collapsed="false">
      <c r="A2" s="1533" t="s">
        <v>68</v>
      </c>
      <c r="B2" s="1531"/>
      <c r="C2" s="1531"/>
      <c r="D2" s="284"/>
      <c r="E2" s="284"/>
    </row>
    <row r="3" s="1" customFormat="true" ht="12.75" hidden="false" customHeight="true" outlineLevel="0" collapsed="false">
      <c r="A3" s="24" t="s">
        <v>2216</v>
      </c>
      <c r="B3" s="1534"/>
      <c r="C3" s="833"/>
      <c r="D3" s="25"/>
    </row>
    <row r="4" s="1" customFormat="true" ht="12.75" hidden="false" customHeight="true" outlineLevel="0" collapsed="false">
      <c r="A4" s="24" t="s">
        <v>2217</v>
      </c>
      <c r="B4" s="1534"/>
      <c r="C4" s="833"/>
      <c r="D4" s="25"/>
    </row>
    <row r="5" customFormat="false" ht="12.75" hidden="false" customHeight="true" outlineLevel="0" collapsed="false">
      <c r="A5" s="1535" t="s">
        <v>68</v>
      </c>
      <c r="B5" s="284"/>
      <c r="C5" s="284"/>
      <c r="D5" s="284"/>
      <c r="E5" s="284"/>
    </row>
    <row r="6" s="1537" customFormat="true" ht="24" hidden="false" customHeight="true" outlineLevel="0" collapsed="false">
      <c r="A6" s="626" t="s">
        <v>1727</v>
      </c>
      <c r="B6" s="628" t="s">
        <v>1981</v>
      </c>
      <c r="C6" s="628" t="s">
        <v>1524</v>
      </c>
      <c r="D6" s="1536" t="s">
        <v>1430</v>
      </c>
    </row>
    <row r="7" customFormat="false" ht="12.75" hidden="false" customHeight="true" outlineLevel="0" collapsed="false">
      <c r="A7" s="557"/>
      <c r="B7" s="1228"/>
      <c r="C7" s="1538"/>
      <c r="D7" s="1539"/>
      <c r="E7" s="284"/>
    </row>
    <row r="8" customFormat="false" ht="12.75" hidden="false" customHeight="true" outlineLevel="0" collapsed="false">
      <c r="A8" s="45"/>
      <c r="B8" s="1540" t="s">
        <v>2218</v>
      </c>
      <c r="C8" s="1258" t="n">
        <v>58078</v>
      </c>
      <c r="D8" s="1151" t="n">
        <v>100</v>
      </c>
      <c r="E8" s="284"/>
    </row>
    <row r="9" customFormat="false" ht="12.75" hidden="false" customHeight="true" outlineLevel="0" collapsed="false">
      <c r="A9" s="45"/>
      <c r="B9" s="1540"/>
      <c r="C9" s="776"/>
      <c r="D9" s="1541"/>
      <c r="E9" s="284"/>
    </row>
    <row r="10" s="1" customFormat="true" ht="12.75" hidden="false" customHeight="true" outlineLevel="0" collapsed="false">
      <c r="A10" s="1542" t="n">
        <v>1</v>
      </c>
      <c r="B10" s="1550" t="s">
        <v>1631</v>
      </c>
      <c r="C10" s="411" t="n">
        <v>8094</v>
      </c>
      <c r="D10" s="1438" t="n">
        <v>13.9364303178484</v>
      </c>
    </row>
    <row r="11" s="1" customFormat="true" ht="12.75" hidden="false" customHeight="true" outlineLevel="0" collapsed="false">
      <c r="A11" s="1542" t="n">
        <v>2</v>
      </c>
      <c r="B11" s="1550" t="s">
        <v>1633</v>
      </c>
      <c r="C11" s="411" t="n">
        <v>6548</v>
      </c>
      <c r="D11" s="1438" t="n">
        <v>11.27449292331</v>
      </c>
    </row>
    <row r="12" s="1" customFormat="true" ht="12.75" hidden="false" customHeight="true" outlineLevel="0" collapsed="false">
      <c r="A12" s="1542" t="n">
        <v>3</v>
      </c>
      <c r="B12" s="1550" t="s">
        <v>1634</v>
      </c>
      <c r="C12" s="411" t="n">
        <v>5273</v>
      </c>
      <c r="D12" s="1438" t="n">
        <v>9.07916939288543</v>
      </c>
    </row>
    <row r="13" s="1" customFormat="true" ht="12.75" hidden="false" customHeight="true" outlineLevel="0" collapsed="false">
      <c r="A13" s="1542" t="n">
        <v>4</v>
      </c>
      <c r="B13" s="1550" t="s">
        <v>1632</v>
      </c>
      <c r="C13" s="411" t="n">
        <v>4441</v>
      </c>
      <c r="D13" s="1438" t="n">
        <v>7.64661317538483</v>
      </c>
    </row>
    <row r="14" s="1" customFormat="true" ht="12.75" hidden="false" customHeight="true" outlineLevel="0" collapsed="false">
      <c r="A14" s="1542" t="n">
        <v>5</v>
      </c>
      <c r="B14" s="1550" t="s">
        <v>1643</v>
      </c>
      <c r="C14" s="411" t="n">
        <v>3680</v>
      </c>
      <c r="D14" s="1438" t="n">
        <v>6.33630634663728</v>
      </c>
    </row>
    <row r="15" s="1" customFormat="true" ht="12.75" hidden="false" customHeight="true" outlineLevel="0" collapsed="false">
      <c r="A15" s="1542" t="n">
        <v>6</v>
      </c>
      <c r="B15" s="1550" t="s">
        <v>1639</v>
      </c>
      <c r="C15" s="411" t="n">
        <v>3347</v>
      </c>
      <c r="D15" s="1438" t="n">
        <v>5.76293949516168</v>
      </c>
    </row>
    <row r="16" s="1" customFormat="true" ht="12.75" hidden="false" customHeight="true" outlineLevel="0" collapsed="false">
      <c r="A16" s="1542" t="n">
        <v>7</v>
      </c>
      <c r="B16" s="1550" t="s">
        <v>1635</v>
      </c>
      <c r="C16" s="411" t="n">
        <v>3294</v>
      </c>
      <c r="D16" s="1438" t="n">
        <v>5.67168290919109</v>
      </c>
    </row>
    <row r="17" s="1" customFormat="true" ht="12.75" hidden="false" customHeight="true" outlineLevel="0" collapsed="false">
      <c r="A17" s="1542" t="n">
        <v>8</v>
      </c>
      <c r="B17" s="1550" t="s">
        <v>1637</v>
      </c>
      <c r="C17" s="411" t="n">
        <v>2226</v>
      </c>
      <c r="D17" s="1438" t="n">
        <v>3.83277661076483</v>
      </c>
    </row>
    <row r="18" s="1" customFormat="true" ht="12.75" hidden="false" customHeight="true" outlineLevel="0" collapsed="false">
      <c r="A18" s="1542" t="n">
        <v>9</v>
      </c>
      <c r="B18" s="1550" t="s">
        <v>1636</v>
      </c>
      <c r="C18" s="411" t="n">
        <v>2050</v>
      </c>
      <c r="D18" s="1438" t="n">
        <v>3.5297358724474</v>
      </c>
    </row>
    <row r="19" s="1" customFormat="true" ht="12.75" hidden="false" customHeight="true" outlineLevel="0" collapsed="false">
      <c r="A19" s="1542" t="n">
        <v>10</v>
      </c>
      <c r="B19" s="1550" t="s">
        <v>1641</v>
      </c>
      <c r="C19" s="411" t="n">
        <v>1927</v>
      </c>
      <c r="D19" s="1438" t="n">
        <v>3.31795172010055</v>
      </c>
    </row>
    <row r="20" s="1" customFormat="true" ht="12.75" hidden="false" customHeight="true" outlineLevel="0" collapsed="false">
      <c r="A20" s="1542" t="n">
        <v>11</v>
      </c>
      <c r="B20" s="1550" t="s">
        <v>1638</v>
      </c>
      <c r="C20" s="411" t="n">
        <v>1615</v>
      </c>
      <c r="D20" s="1438" t="n">
        <v>2.78074313853783</v>
      </c>
    </row>
    <row r="21" s="1" customFormat="true" ht="12.75" hidden="false" customHeight="true" outlineLevel="0" collapsed="false">
      <c r="A21" s="1542" t="n">
        <v>12</v>
      </c>
      <c r="B21" s="1550" t="s">
        <v>1655</v>
      </c>
      <c r="C21" s="411" t="n">
        <v>1352</v>
      </c>
      <c r="D21" s="1438" t="n">
        <v>2.32790385343848</v>
      </c>
    </row>
    <row r="22" s="1" customFormat="true" ht="12.75" hidden="false" customHeight="true" outlineLevel="0" collapsed="false">
      <c r="A22" s="1542" t="n">
        <v>13</v>
      </c>
      <c r="B22" s="1550" t="s">
        <v>1644</v>
      </c>
      <c r="C22" s="411" t="n">
        <v>1168</v>
      </c>
      <c r="D22" s="1438" t="n">
        <v>2.01108853610662</v>
      </c>
    </row>
    <row r="23" s="1" customFormat="true" ht="12.75" hidden="false" customHeight="true" outlineLevel="0" collapsed="false">
      <c r="A23" s="1542" t="n">
        <v>14</v>
      </c>
      <c r="B23" s="1550" t="s">
        <v>1651</v>
      </c>
      <c r="C23" s="411" t="n">
        <v>1089</v>
      </c>
      <c r="D23" s="1438" t="n">
        <v>1.87506456833913</v>
      </c>
    </row>
    <row r="24" s="1" customFormat="true" ht="12.75" hidden="false" customHeight="true" outlineLevel="0" collapsed="false">
      <c r="A24" s="1542" t="n">
        <v>15</v>
      </c>
      <c r="B24" s="1550" t="s">
        <v>1649</v>
      </c>
      <c r="C24" s="411" t="n">
        <v>1023</v>
      </c>
      <c r="D24" s="1438" t="n">
        <v>1.76142429147009</v>
      </c>
    </row>
    <row r="25" s="1" customFormat="true" ht="12.75" hidden="false" customHeight="true" outlineLevel="0" collapsed="false">
      <c r="A25" s="1542" t="n">
        <v>16</v>
      </c>
      <c r="B25" s="1550" t="s">
        <v>2219</v>
      </c>
      <c r="C25" s="411" t="n">
        <v>1020</v>
      </c>
      <c r="D25" s="1438" t="n">
        <v>1.75625882433968</v>
      </c>
    </row>
    <row r="26" s="1" customFormat="true" ht="12.75" hidden="false" customHeight="true" outlineLevel="0" collapsed="false">
      <c r="A26" s="1542" t="n">
        <v>17</v>
      </c>
      <c r="B26" s="1550" t="s">
        <v>1652</v>
      </c>
      <c r="C26" s="411" t="n">
        <v>820</v>
      </c>
      <c r="D26" s="1438" t="n">
        <v>1.41189434897896</v>
      </c>
    </row>
    <row r="27" s="1" customFormat="true" ht="12.75" hidden="false" customHeight="true" outlineLevel="0" collapsed="false">
      <c r="A27" s="1542" t="n">
        <v>18</v>
      </c>
      <c r="B27" s="1550" t="s">
        <v>1654</v>
      </c>
      <c r="C27" s="411" t="n">
        <v>780</v>
      </c>
      <c r="D27" s="1232" t="n">
        <v>1.34302145390682</v>
      </c>
    </row>
    <row r="28" s="1" customFormat="true" ht="12.75" hidden="false" customHeight="true" outlineLevel="0" collapsed="false">
      <c r="A28" s="1542" t="n">
        <v>19</v>
      </c>
      <c r="B28" s="1550" t="s">
        <v>2220</v>
      </c>
      <c r="C28" s="411" t="n">
        <v>775</v>
      </c>
      <c r="D28" s="1232" t="n">
        <v>1.3344123420228</v>
      </c>
    </row>
    <row r="29" s="1" customFormat="true" ht="12.75" hidden="false" customHeight="true" outlineLevel="0" collapsed="false">
      <c r="A29" s="1542" t="n">
        <v>20</v>
      </c>
      <c r="B29" s="1550" t="s">
        <v>1645</v>
      </c>
      <c r="C29" s="411" t="n">
        <v>728</v>
      </c>
      <c r="D29" s="1232" t="n">
        <v>1.25348669031303</v>
      </c>
    </row>
    <row r="30" s="1" customFormat="true" ht="12.75" hidden="false" customHeight="true" outlineLevel="0" collapsed="false">
      <c r="A30" s="1542" t="n">
        <v>21</v>
      </c>
      <c r="B30" s="1550" t="s">
        <v>2209</v>
      </c>
      <c r="C30" s="411" t="n">
        <v>725</v>
      </c>
      <c r="D30" s="1232" t="n">
        <v>1.24832122318262</v>
      </c>
    </row>
    <row r="31" s="1" customFormat="true" ht="12.75" hidden="false" customHeight="true" outlineLevel="0" collapsed="false">
      <c r="A31" s="1542" t="n">
        <v>22</v>
      </c>
      <c r="B31" s="1550" t="s">
        <v>1648</v>
      </c>
      <c r="C31" s="411" t="n">
        <v>647</v>
      </c>
      <c r="D31" s="1232" t="n">
        <v>1.11401907779194</v>
      </c>
    </row>
    <row r="32" s="1" customFormat="true" ht="12.75" hidden="false" customHeight="true" outlineLevel="0" collapsed="false">
      <c r="A32" s="1542" t="n">
        <v>23</v>
      </c>
      <c r="B32" s="1550" t="s">
        <v>1647</v>
      </c>
      <c r="C32" s="411" t="n">
        <v>643</v>
      </c>
      <c r="D32" s="1232" t="n">
        <v>1.10713178828472</v>
      </c>
    </row>
    <row r="33" s="1" customFormat="true" ht="12.75" hidden="false" customHeight="true" outlineLevel="0" collapsed="false">
      <c r="A33" s="1542" t="n">
        <v>24</v>
      </c>
      <c r="B33" s="1550" t="s">
        <v>1640</v>
      </c>
      <c r="C33" s="411" t="n">
        <v>620</v>
      </c>
      <c r="D33" s="1232" t="n">
        <v>1.06752987361824</v>
      </c>
    </row>
    <row r="34" customFormat="false" ht="12.75" hidden="false" customHeight="true" outlineLevel="0" collapsed="false">
      <c r="A34" s="1544"/>
      <c r="B34" s="1551"/>
      <c r="C34" s="1258"/>
      <c r="D34" s="1238"/>
      <c r="E34" s="284"/>
    </row>
    <row r="35" customFormat="false" ht="12.75" hidden="false" customHeight="true" outlineLevel="0" collapsed="false">
      <c r="A35" s="1545"/>
      <c r="B35" s="1546"/>
      <c r="C35" s="1547"/>
      <c r="D35" s="1548"/>
      <c r="E35" s="284"/>
    </row>
    <row r="36" s="1549" customFormat="true" ht="12.75" hidden="false" customHeight="true" outlineLevel="0" collapsed="false">
      <c r="A36" s="64" t="s">
        <v>2221</v>
      </c>
      <c r="C36" s="1"/>
      <c r="D36" s="1"/>
    </row>
    <row r="37" s="1549" customFormat="true" ht="12.75" hidden="false" customHeight="true" outlineLevel="0" collapsed="false">
      <c r="A37" s="64" t="s">
        <v>2222</v>
      </c>
      <c r="C37" s="1"/>
      <c r="D37" s="1"/>
    </row>
    <row r="38" s="1549" customFormat="true" ht="12.75" hidden="false" customHeight="true" outlineLevel="0" collapsed="false">
      <c r="A38" s="67" t="s">
        <v>2212</v>
      </c>
      <c r="C38" s="1"/>
      <c r="D38" s="1"/>
    </row>
    <row r="39" s="1549" customFormat="true" ht="12.75" hidden="false" customHeight="true" outlineLevel="0" collapsed="false">
      <c r="A39" s="1552" t="s">
        <v>2223</v>
      </c>
      <c r="C39" s="1"/>
      <c r="D39" s="1"/>
    </row>
    <row r="40" customFormat="false" ht="12.75" hidden="false" customHeight="true" outlineLevel="0" collapsed="false">
      <c r="A40" s="67" t="s">
        <v>2214</v>
      </c>
      <c r="B40" s="284"/>
      <c r="C40" s="1"/>
      <c r="D40" s="1"/>
      <c r="E40" s="284"/>
    </row>
    <row r="41" customFormat="false" ht="12.75" hidden="false" customHeight="true" outlineLevel="0" collapsed="false">
      <c r="A41" s="67" t="s">
        <v>1857</v>
      </c>
      <c r="B41" s="284"/>
      <c r="C41" s="1"/>
      <c r="D41" s="1"/>
      <c r="E41" s="284"/>
    </row>
    <row r="43" customFormat="false" ht="12.5" hidden="false" customHeight="false" outlineLevel="0" collapsed="false">
      <c r="A43" s="152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148" width="25.44"/>
    <col collapsed="false" customWidth="true" hidden="false" outlineLevel="0" max="3" min="2" style="149" width="8.44"/>
    <col collapsed="false" customWidth="true" hidden="false" outlineLevel="0" max="7" min="4" style="149" width="9.99"/>
    <col collapsed="false" customWidth="false" hidden="false" outlineLevel="0" max="257" min="8" style="148" width="9.08"/>
  </cols>
  <sheetData>
    <row r="1" customFormat="false" ht="15.75" hidden="false" customHeight="true" outlineLevel="0" collapsed="false">
      <c r="A1" s="150" t="s">
        <v>196</v>
      </c>
      <c r="B1" s="151"/>
      <c r="C1" s="151"/>
      <c r="D1" s="151"/>
      <c r="E1" s="151"/>
      <c r="F1" s="151"/>
      <c r="G1" s="151"/>
    </row>
    <row r="2" customFormat="false" ht="12.75" hidden="false" customHeight="true" outlineLevel="0" collapsed="false"/>
    <row r="3" customFormat="false" ht="24" hidden="false" customHeight="true" outlineLevel="0" collapsed="false">
      <c r="A3" s="152" t="s">
        <v>197</v>
      </c>
      <c r="B3" s="152" t="n">
        <v>1970</v>
      </c>
      <c r="C3" s="152" t="n">
        <v>1980</v>
      </c>
      <c r="D3" s="153" t="n">
        <v>1990</v>
      </c>
      <c r="E3" s="153" t="n">
        <v>2000</v>
      </c>
      <c r="F3" s="153" t="n">
        <v>2010</v>
      </c>
      <c r="G3" s="154" t="n">
        <v>2020</v>
      </c>
    </row>
    <row r="4" customFormat="false" ht="12.75" hidden="false" customHeight="true" outlineLevel="0" collapsed="false">
      <c r="A4" s="155"/>
      <c r="B4" s="156"/>
      <c r="C4" s="156"/>
      <c r="D4" s="157"/>
      <c r="E4" s="157"/>
      <c r="F4" s="157"/>
    </row>
    <row r="5" customFormat="false" ht="12.75" hidden="false" customHeight="true" outlineLevel="0" collapsed="false">
      <c r="A5" s="158" t="s">
        <v>198</v>
      </c>
      <c r="B5" s="159" t="n">
        <v>769913</v>
      </c>
      <c r="C5" s="159" t="n">
        <v>964691</v>
      </c>
      <c r="D5" s="160" t="n">
        <v>1108229</v>
      </c>
      <c r="E5" s="161" t="n">
        <v>1211537</v>
      </c>
      <c r="F5" s="162" t="n">
        <v>1360301</v>
      </c>
      <c r="G5" s="163" t="n">
        <v>1455271</v>
      </c>
    </row>
    <row r="6" customFormat="false" ht="12.75" hidden="false" customHeight="true" outlineLevel="0" collapsed="false">
      <c r="A6" s="155"/>
      <c r="B6" s="141"/>
      <c r="C6" s="141"/>
      <c r="D6" s="164"/>
      <c r="E6" s="165" t="s">
        <v>68</v>
      </c>
      <c r="F6" s="166"/>
      <c r="G6" s="167"/>
    </row>
    <row r="7" customFormat="false" ht="12.75" hidden="false" customHeight="true" outlineLevel="0" collapsed="false">
      <c r="A7" s="155" t="s">
        <v>199</v>
      </c>
      <c r="B7" s="164" t="n">
        <v>63468</v>
      </c>
      <c r="C7" s="164" t="n">
        <v>92053</v>
      </c>
      <c r="D7" s="164" t="n">
        <v>120317</v>
      </c>
      <c r="E7" s="165" t="n">
        <v>148677</v>
      </c>
      <c r="F7" s="166" t="n">
        <v>185079</v>
      </c>
      <c r="G7" s="167" t="n">
        <v>200629</v>
      </c>
    </row>
    <row r="8" customFormat="false" ht="12.75" hidden="false" customHeight="true" outlineLevel="0" collapsed="false">
      <c r="A8" s="155" t="s">
        <v>200</v>
      </c>
      <c r="B8" s="168" t="s">
        <v>201</v>
      </c>
      <c r="C8" s="168" t="s">
        <v>201</v>
      </c>
      <c r="D8" s="168" t="s">
        <v>201</v>
      </c>
      <c r="E8" s="168" t="s">
        <v>201</v>
      </c>
      <c r="F8" s="168" t="s">
        <v>201</v>
      </c>
      <c r="G8" s="169" t="s">
        <v>201</v>
      </c>
    </row>
    <row r="9" customFormat="false" ht="12.75" hidden="false" customHeight="true" outlineLevel="0" collapsed="false">
      <c r="A9" s="155" t="s">
        <v>202</v>
      </c>
      <c r="B9" s="164" t="n">
        <v>38691</v>
      </c>
      <c r="C9" s="164" t="n">
        <v>62823</v>
      </c>
      <c r="D9" s="164" t="n">
        <v>91361</v>
      </c>
      <c r="E9" s="165" t="n">
        <f aca="false">128241-4688-2569-3193-147</f>
        <v>117644</v>
      </c>
      <c r="F9" s="166" t="n">
        <v>144444</v>
      </c>
      <c r="G9" s="167" t="n">
        <v>154100</v>
      </c>
      <c r="H9" s="170"/>
      <c r="I9" s="171"/>
    </row>
    <row r="10" customFormat="false" ht="12.75" hidden="false" customHeight="true" outlineLevel="0" collapsed="false">
      <c r="A10" s="155" t="s">
        <v>203</v>
      </c>
      <c r="B10" s="164" t="n">
        <v>2204</v>
      </c>
      <c r="C10" s="164" t="n">
        <v>2119</v>
      </c>
      <c r="D10" s="164" t="n">
        <v>2426</v>
      </c>
      <c r="E10" s="165" t="n">
        <v>3193</v>
      </c>
      <c r="F10" s="166" t="n">
        <v>3135</v>
      </c>
      <c r="G10" s="167" t="n">
        <v>3367</v>
      </c>
      <c r="I10" s="171"/>
    </row>
    <row r="11" customFormat="false" ht="12.75" hidden="false" customHeight="true" outlineLevel="0" collapsed="false">
      <c r="A11" s="155" t="s">
        <v>204</v>
      </c>
      <c r="B11" s="164" t="n">
        <v>5261</v>
      </c>
      <c r="C11" s="164" t="n">
        <v>6049</v>
      </c>
      <c r="D11" s="164" t="n">
        <v>6717</v>
      </c>
      <c r="E11" s="165" t="n">
        <f aca="false">4688+2569+147</f>
        <v>7404</v>
      </c>
      <c r="F11" s="166" t="n">
        <v>7345</v>
      </c>
      <c r="G11" s="167" t="n">
        <v>7369</v>
      </c>
    </row>
    <row r="12" customFormat="false" ht="12.75" hidden="false" customHeight="true" outlineLevel="0" collapsed="false">
      <c r="A12" s="155" t="s">
        <v>205</v>
      </c>
      <c r="B12" s="164" t="n">
        <v>630497</v>
      </c>
      <c r="C12" s="164" t="n">
        <v>762534</v>
      </c>
      <c r="D12" s="164" t="n">
        <v>836231</v>
      </c>
      <c r="E12" s="165" t="n">
        <v>876151</v>
      </c>
      <c r="F12" s="166" t="n">
        <v>953207</v>
      </c>
      <c r="G12" s="167" t="n">
        <v>1016508</v>
      </c>
    </row>
    <row r="13" customFormat="false" ht="12.75" hidden="false" customHeight="true" outlineLevel="0" collapsed="false">
      <c r="A13" s="155" t="s">
        <v>206</v>
      </c>
      <c r="B13" s="164" t="n">
        <v>29524</v>
      </c>
      <c r="C13" s="164" t="n">
        <v>38856</v>
      </c>
      <c r="D13" s="164" t="n">
        <v>50947</v>
      </c>
      <c r="E13" s="165" t="n">
        <f aca="false">58463-160</f>
        <v>58303</v>
      </c>
      <c r="F13" s="166" t="n">
        <v>66921</v>
      </c>
      <c r="G13" s="167" t="n">
        <v>73214</v>
      </c>
    </row>
    <row r="14" customFormat="false" ht="12.75" hidden="false" customHeight="true" outlineLevel="0" collapsed="false">
      <c r="A14" s="155" t="s">
        <v>207</v>
      </c>
      <c r="B14" s="164" t="n">
        <v>237</v>
      </c>
      <c r="C14" s="164" t="n">
        <v>226</v>
      </c>
      <c r="D14" s="164" t="n">
        <v>230</v>
      </c>
      <c r="E14" s="165" t="n">
        <v>160</v>
      </c>
      <c r="F14" s="166" t="n">
        <v>170</v>
      </c>
      <c r="G14" s="172" t="n">
        <v>84</v>
      </c>
    </row>
    <row r="15" customFormat="false" ht="12.75" hidden="false" customHeight="true" outlineLevel="0" collapsed="false">
      <c r="A15" s="173" t="s">
        <v>208</v>
      </c>
      <c r="B15" s="164" t="n">
        <v>31</v>
      </c>
      <c r="C15" s="164" t="n">
        <v>31</v>
      </c>
      <c r="D15" s="168" t="s">
        <v>209</v>
      </c>
      <c r="E15" s="165" t="n">
        <v>5</v>
      </c>
      <c r="F15" s="174" t="s">
        <v>201</v>
      </c>
      <c r="G15" s="169" t="s">
        <v>201</v>
      </c>
    </row>
    <row r="16" customFormat="false" ht="12.75" hidden="false" customHeight="true" outlineLevel="0" collapsed="false">
      <c r="A16" s="175" t="s">
        <v>210</v>
      </c>
      <c r="B16" s="168" t="s">
        <v>131</v>
      </c>
      <c r="C16" s="168" t="s">
        <v>201</v>
      </c>
      <c r="D16" s="168" t="s">
        <v>201</v>
      </c>
      <c r="E16" s="165" t="n">
        <v>5</v>
      </c>
      <c r="F16" s="174" t="s">
        <v>201</v>
      </c>
      <c r="G16" s="169" t="s">
        <v>201</v>
      </c>
    </row>
    <row r="17" customFormat="false" ht="12.75" hidden="false" customHeight="true" outlineLevel="0" collapsed="false">
      <c r="A17" s="175" t="s">
        <v>211</v>
      </c>
      <c r="B17" s="168" t="s">
        <v>131</v>
      </c>
      <c r="C17" s="164" t="n">
        <v>4</v>
      </c>
      <c r="D17" s="168" t="s">
        <v>201</v>
      </c>
      <c r="E17" s="169" t="s">
        <v>201</v>
      </c>
      <c r="F17" s="174" t="s">
        <v>201</v>
      </c>
      <c r="G17" s="169" t="s">
        <v>201</v>
      </c>
    </row>
    <row r="18" customFormat="false" ht="12.75" hidden="false" customHeight="true" outlineLevel="0" collapsed="false">
      <c r="A18" s="175" t="s">
        <v>212</v>
      </c>
      <c r="B18" s="168" t="s">
        <v>131</v>
      </c>
      <c r="C18" s="164" t="n">
        <v>5</v>
      </c>
      <c r="D18" s="168" t="s">
        <v>201</v>
      </c>
      <c r="E18" s="168" t="s">
        <v>201</v>
      </c>
      <c r="F18" s="168" t="s">
        <v>201</v>
      </c>
      <c r="G18" s="169" t="s">
        <v>201</v>
      </c>
      <c r="K18" s="169"/>
    </row>
    <row r="19" customFormat="false" ht="12.75" hidden="false" customHeight="true" outlineLevel="0" collapsed="false">
      <c r="A19" s="175" t="s">
        <v>213</v>
      </c>
      <c r="B19" s="168" t="s">
        <v>131</v>
      </c>
      <c r="C19" s="164" t="n">
        <v>22</v>
      </c>
      <c r="D19" s="168" t="s">
        <v>209</v>
      </c>
      <c r="E19" s="168" t="s">
        <v>201</v>
      </c>
      <c r="F19" s="168" t="s">
        <v>201</v>
      </c>
      <c r="G19" s="169" t="s">
        <v>201</v>
      </c>
    </row>
    <row r="20" customFormat="false" ht="12.75" hidden="false" customHeight="true" outlineLevel="0" collapsed="false">
      <c r="A20" s="175" t="s">
        <v>214</v>
      </c>
      <c r="B20" s="168" t="s">
        <v>131</v>
      </c>
      <c r="C20" s="168" t="s">
        <v>201</v>
      </c>
      <c r="D20" s="168" t="s">
        <v>201</v>
      </c>
      <c r="E20" s="168" t="s">
        <v>201</v>
      </c>
      <c r="F20" s="168" t="s">
        <v>201</v>
      </c>
      <c r="G20" s="169" t="s">
        <v>201</v>
      </c>
    </row>
    <row r="21" customFormat="false" ht="12.75" hidden="false" customHeight="true" outlineLevel="0" collapsed="false">
      <c r="A21" s="155"/>
      <c r="B21" s="141"/>
      <c r="C21" s="141"/>
      <c r="D21" s="164"/>
      <c r="E21" s="165"/>
      <c r="F21" s="165"/>
      <c r="G21" s="165"/>
    </row>
    <row r="22" customFormat="false" ht="12.75" hidden="false" customHeight="true" outlineLevel="0" collapsed="false">
      <c r="A22" s="176" t="s">
        <v>215</v>
      </c>
      <c r="B22" s="164"/>
      <c r="C22" s="164"/>
      <c r="D22" s="164"/>
      <c r="E22" s="165"/>
      <c r="F22" s="165"/>
      <c r="G22" s="165"/>
    </row>
    <row r="23" customFormat="false" ht="12.75" hidden="false" customHeight="true" outlineLevel="0" collapsed="false">
      <c r="A23" s="176" t="s">
        <v>216</v>
      </c>
      <c r="B23" s="160" t="n">
        <v>3227</v>
      </c>
      <c r="C23" s="160" t="n">
        <v>780</v>
      </c>
      <c r="D23" s="160" t="n">
        <v>186</v>
      </c>
      <c r="E23" s="177" t="s">
        <v>131</v>
      </c>
      <c r="F23" s="178" t="s">
        <v>131</v>
      </c>
      <c r="G23" s="179" t="s">
        <v>131</v>
      </c>
    </row>
    <row r="24" customFormat="false" ht="12.75" hidden="false" customHeight="true" outlineLevel="0" collapsed="false">
      <c r="A24" s="155"/>
      <c r="B24" s="141"/>
      <c r="C24" s="141"/>
      <c r="D24" s="164"/>
      <c r="E24" s="165"/>
      <c r="F24" s="165"/>
      <c r="G24" s="165"/>
    </row>
    <row r="25" customFormat="false" ht="12.75" hidden="false" customHeight="true" outlineLevel="0" collapsed="false">
      <c r="A25" s="155" t="s">
        <v>217</v>
      </c>
      <c r="B25" s="164" t="n">
        <v>2220</v>
      </c>
      <c r="C25" s="164" t="n">
        <v>453</v>
      </c>
      <c r="D25" s="164" t="n">
        <v>13</v>
      </c>
      <c r="E25" s="168" t="s">
        <v>131</v>
      </c>
      <c r="F25" s="168" t="s">
        <v>131</v>
      </c>
      <c r="G25" s="169" t="s">
        <v>131</v>
      </c>
    </row>
    <row r="26" customFormat="false" ht="12.75" hidden="false" customHeight="true" outlineLevel="0" collapsed="false">
      <c r="A26" s="155" t="s">
        <v>218</v>
      </c>
      <c r="B26" s="168" t="s">
        <v>201</v>
      </c>
      <c r="C26" s="168" t="s">
        <v>201</v>
      </c>
      <c r="D26" s="168" t="s">
        <v>201</v>
      </c>
      <c r="E26" s="168" t="s">
        <v>131</v>
      </c>
      <c r="F26" s="168" t="s">
        <v>131</v>
      </c>
      <c r="G26" s="169" t="s">
        <v>131</v>
      </c>
    </row>
    <row r="27" customFormat="false" ht="12.75" hidden="false" customHeight="true" outlineLevel="0" collapsed="false">
      <c r="A27" s="155" t="s">
        <v>219</v>
      </c>
      <c r="B27" s="168" t="s">
        <v>201</v>
      </c>
      <c r="C27" s="168" t="s">
        <v>201</v>
      </c>
      <c r="D27" s="168" t="s">
        <v>201</v>
      </c>
      <c r="E27" s="168" t="s">
        <v>131</v>
      </c>
      <c r="F27" s="168" t="s">
        <v>131</v>
      </c>
      <c r="G27" s="169" t="s">
        <v>131</v>
      </c>
    </row>
    <row r="28" customFormat="false" ht="12.75" hidden="false" customHeight="true" outlineLevel="0" collapsed="false">
      <c r="A28" s="155" t="s">
        <v>220</v>
      </c>
      <c r="B28" s="168" t="s">
        <v>201</v>
      </c>
      <c r="C28" s="168" t="s">
        <v>201</v>
      </c>
      <c r="D28" s="168" t="s">
        <v>201</v>
      </c>
      <c r="E28" s="168" t="s">
        <v>131</v>
      </c>
      <c r="F28" s="168" t="s">
        <v>131</v>
      </c>
      <c r="G28" s="169" t="s">
        <v>131</v>
      </c>
    </row>
    <row r="29" customFormat="false" ht="12.75" hidden="false" customHeight="true" outlineLevel="0" collapsed="false">
      <c r="A29" s="155" t="s">
        <v>221</v>
      </c>
      <c r="B29" s="164" t="n">
        <v>1007</v>
      </c>
      <c r="C29" s="164" t="n">
        <v>327</v>
      </c>
      <c r="D29" s="164" t="n">
        <v>173</v>
      </c>
      <c r="E29" s="168" t="s">
        <v>131</v>
      </c>
      <c r="F29" s="168" t="s">
        <v>131</v>
      </c>
      <c r="G29" s="169" t="s">
        <v>131</v>
      </c>
    </row>
    <row r="30" customFormat="false" ht="12.75" hidden="false" customHeight="true" outlineLevel="0" collapsed="false">
      <c r="A30" s="155" t="s">
        <v>222</v>
      </c>
      <c r="B30" s="168" t="s">
        <v>201</v>
      </c>
      <c r="C30" s="168" t="s">
        <v>201</v>
      </c>
      <c r="D30" s="168" t="s">
        <v>201</v>
      </c>
      <c r="E30" s="168" t="s">
        <v>131</v>
      </c>
      <c r="F30" s="168" t="s">
        <v>131</v>
      </c>
      <c r="G30" s="169" t="s">
        <v>131</v>
      </c>
    </row>
    <row r="31" customFormat="false" ht="12.75" hidden="false" customHeight="true" outlineLevel="0" collapsed="false">
      <c r="A31" s="155" t="s">
        <v>223</v>
      </c>
      <c r="B31" s="168" t="s">
        <v>201</v>
      </c>
      <c r="C31" s="168" t="s">
        <v>201</v>
      </c>
      <c r="D31" s="168" t="s">
        <v>201</v>
      </c>
      <c r="E31" s="168" t="s">
        <v>131</v>
      </c>
      <c r="F31" s="168" t="s">
        <v>131</v>
      </c>
      <c r="G31" s="169" t="s">
        <v>131</v>
      </c>
    </row>
    <row r="32" customFormat="false" ht="12.75" hidden="false" customHeight="true" outlineLevel="0" collapsed="false">
      <c r="A32" s="180"/>
      <c r="B32" s="159"/>
      <c r="C32" s="159"/>
      <c r="D32" s="160"/>
      <c r="E32" s="161"/>
      <c r="F32" s="161"/>
      <c r="G32" s="161"/>
    </row>
    <row r="33" customFormat="false" ht="12.75" hidden="false" customHeight="true" outlineLevel="0" collapsed="false"/>
    <row r="34" s="125" customFormat="true" ht="12.75" hidden="false" customHeight="true" outlineLevel="0" collapsed="false">
      <c r="A34" s="181" t="s">
        <v>133</v>
      </c>
      <c r="B34" s="182"/>
      <c r="C34" s="182"/>
      <c r="D34" s="182"/>
      <c r="E34" s="182"/>
      <c r="F34" s="182"/>
      <c r="G34" s="182"/>
    </row>
    <row r="35" s="125" customFormat="true" ht="12.75" hidden="false" customHeight="true" outlineLevel="0" collapsed="false">
      <c r="A35" s="181" t="s">
        <v>224</v>
      </c>
      <c r="B35" s="182"/>
      <c r="C35" s="182"/>
      <c r="D35" s="182"/>
      <c r="E35" s="182"/>
      <c r="F35" s="182"/>
      <c r="G35" s="182"/>
    </row>
    <row r="36" s="125" customFormat="true" ht="12.75" hidden="false" customHeight="true" outlineLevel="0" collapsed="false">
      <c r="A36" s="181" t="s">
        <v>225</v>
      </c>
      <c r="B36" s="182"/>
      <c r="C36" s="182"/>
      <c r="D36" s="182"/>
      <c r="E36" s="182"/>
      <c r="F36" s="182"/>
      <c r="G36" s="182"/>
    </row>
    <row r="37" s="125" customFormat="true" ht="12.75" hidden="false" customHeight="true" outlineLevel="0" collapsed="false">
      <c r="A37" s="181" t="s">
        <v>226</v>
      </c>
      <c r="B37" s="182"/>
      <c r="C37" s="182"/>
      <c r="D37" s="182"/>
      <c r="E37" s="182"/>
      <c r="F37" s="182"/>
      <c r="G37" s="182"/>
    </row>
    <row r="38" s="125" customFormat="true" ht="12.75" hidden="false" customHeight="true" outlineLevel="0" collapsed="false">
      <c r="A38" s="181" t="s">
        <v>227</v>
      </c>
      <c r="B38" s="182"/>
      <c r="C38" s="182"/>
      <c r="D38" s="182"/>
      <c r="E38" s="182"/>
      <c r="F38" s="182"/>
      <c r="G38" s="182"/>
    </row>
    <row r="39" s="125" customFormat="true" ht="12.75" hidden="false" customHeight="true" outlineLevel="0" collapsed="false">
      <c r="A39" s="181" t="s">
        <v>228</v>
      </c>
      <c r="B39" s="182"/>
      <c r="C39" s="182"/>
      <c r="D39" s="182"/>
      <c r="E39" s="182"/>
      <c r="F39" s="182"/>
      <c r="G39" s="182"/>
    </row>
    <row r="40" s="125" customFormat="true" ht="12.75" hidden="false" customHeight="true" outlineLevel="0" collapsed="false">
      <c r="A40" s="181" t="s">
        <v>229</v>
      </c>
      <c r="B40" s="182"/>
      <c r="C40" s="182"/>
      <c r="D40" s="182"/>
      <c r="E40" s="182"/>
      <c r="F40" s="182"/>
      <c r="G40" s="182"/>
    </row>
    <row r="41" s="125" customFormat="true" ht="12.75" hidden="false" customHeight="true" outlineLevel="0" collapsed="false">
      <c r="A41" s="181" t="s">
        <v>230</v>
      </c>
      <c r="B41" s="182"/>
      <c r="C41" s="182"/>
      <c r="D41" s="182"/>
      <c r="E41" s="182"/>
      <c r="F41" s="182"/>
      <c r="G41" s="182"/>
    </row>
    <row r="42" s="125" customFormat="true" ht="12.75" hidden="false" customHeight="true" outlineLevel="0" collapsed="false">
      <c r="A42" s="62" t="s">
        <v>231</v>
      </c>
      <c r="B42" s="182"/>
      <c r="C42" s="182"/>
      <c r="D42" s="182"/>
      <c r="E42" s="182"/>
      <c r="F42" s="182"/>
      <c r="G42" s="182"/>
    </row>
    <row r="43" s="149" customFormat="true" ht="12.75" hidden="false" customHeight="true" outlineLevel="0" collapsed="false">
      <c r="A43" s="62" t="s">
        <v>232</v>
      </c>
    </row>
    <row r="44" s="149" customFormat="true" ht="12.75" hidden="false" customHeight="true" outlineLevel="0" collapsed="false">
      <c r="A44" s="62"/>
    </row>
    <row r="45" customFormat="false" ht="12.75" hidden="false" customHeight="true" outlineLevel="0" collapsed="false">
      <c r="A45" s="6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A33"/>
    </sheetView>
  </sheetViews>
  <sheetFormatPr defaultColWidth="9.171875" defaultRowHeight="12.5" zeroHeight="false" outlineLevelRow="0" outlineLevelCol="0"/>
  <cols>
    <col collapsed="false" customWidth="true" hidden="false" outlineLevel="0" max="1" min="1" style="183" width="6.17"/>
    <col collapsed="false" customWidth="true" hidden="false" outlineLevel="0" max="2" min="2" style="183" width="9.81"/>
    <col collapsed="false" customWidth="true" hidden="false" outlineLevel="0" max="3" min="3" style="184" width="14.44"/>
    <col collapsed="false" customWidth="true" hidden="false" outlineLevel="0" max="4" min="4" style="184" width="13.26"/>
    <col collapsed="false" customWidth="true" hidden="false" outlineLevel="0" max="7" min="5" style="184" width="12.72"/>
    <col collapsed="false" customWidth="false" hidden="false" outlineLevel="0" max="257" min="8" style="184" width="9.17"/>
  </cols>
  <sheetData>
    <row r="1" customFormat="false" ht="15.75" hidden="false" customHeight="true" outlineLevel="0" collapsed="false">
      <c r="A1" s="185" t="s">
        <v>233</v>
      </c>
      <c r="B1" s="186"/>
      <c r="C1" s="187"/>
      <c r="D1" s="187"/>
      <c r="E1" s="187"/>
      <c r="F1" s="187"/>
      <c r="G1" s="187"/>
    </row>
    <row r="2" customFormat="false" ht="12.75" hidden="false" customHeight="true" outlineLevel="0" collapsed="false">
      <c r="A2" s="185" t="s">
        <v>68</v>
      </c>
      <c r="B2" s="185"/>
    </row>
    <row r="3" customFormat="false" ht="12.75" hidden="false" customHeight="true" outlineLevel="0" collapsed="false">
      <c r="A3" s="188" t="s">
        <v>234</v>
      </c>
      <c r="B3" s="189"/>
      <c r="C3" s="187"/>
      <c r="D3" s="187"/>
      <c r="E3" s="187"/>
      <c r="F3" s="187"/>
      <c r="G3" s="187"/>
    </row>
    <row r="4" customFormat="false" ht="12.75" hidden="false" customHeight="true" outlineLevel="0" collapsed="false">
      <c r="A4" s="188" t="s">
        <v>235</v>
      </c>
      <c r="B4" s="189"/>
      <c r="C4" s="187"/>
      <c r="D4" s="187"/>
      <c r="E4" s="187"/>
      <c r="F4" s="187"/>
      <c r="G4" s="187"/>
    </row>
    <row r="5" customFormat="false" ht="12.75" hidden="false" customHeight="true" outlineLevel="0" collapsed="false">
      <c r="A5" s="188" t="s">
        <v>236</v>
      </c>
      <c r="B5" s="189"/>
      <c r="C5" s="187"/>
      <c r="D5" s="187"/>
      <c r="E5" s="187"/>
      <c r="F5" s="187"/>
      <c r="G5" s="187"/>
    </row>
    <row r="6" customFormat="false" ht="12.75" hidden="false" customHeight="true" outlineLevel="0" collapsed="false">
      <c r="A6" s="190"/>
    </row>
    <row r="7" s="194" customFormat="true" ht="45" hidden="false" customHeight="true" outlineLevel="0" collapsed="false">
      <c r="A7" s="191" t="s">
        <v>237</v>
      </c>
      <c r="B7" s="191"/>
      <c r="C7" s="192" t="s">
        <v>238</v>
      </c>
      <c r="D7" s="191" t="s">
        <v>239</v>
      </c>
      <c r="E7" s="191" t="s">
        <v>240</v>
      </c>
      <c r="F7" s="191" t="s">
        <v>241</v>
      </c>
      <c r="G7" s="193" t="s">
        <v>242</v>
      </c>
    </row>
    <row r="8" s="194" customFormat="true" ht="12.75" hidden="false" customHeight="true" outlineLevel="0" collapsed="false">
      <c r="A8" s="195"/>
      <c r="B8" s="196"/>
      <c r="C8" s="197"/>
      <c r="D8" s="196"/>
      <c r="E8" s="196"/>
      <c r="F8" s="196"/>
      <c r="G8" s="195"/>
    </row>
    <row r="9" s="194" customFormat="true" ht="12.75" hidden="false" customHeight="true" outlineLevel="0" collapsed="false">
      <c r="A9" s="198" t="s">
        <v>243</v>
      </c>
      <c r="B9" s="199" t="s">
        <v>244</v>
      </c>
      <c r="C9" s="200" t="n">
        <v>1360304</v>
      </c>
      <c r="D9" s="201" t="n">
        <v>953203</v>
      </c>
      <c r="E9" s="202" t="n">
        <v>185076</v>
      </c>
      <c r="F9" s="203" t="n">
        <v>67095</v>
      </c>
      <c r="G9" s="204" t="n">
        <v>154930</v>
      </c>
    </row>
    <row r="10" s="194" customFormat="true" ht="12.75" hidden="false" customHeight="true" outlineLevel="0" collapsed="false">
      <c r="A10" s="198"/>
      <c r="B10" s="199" t="s">
        <v>156</v>
      </c>
      <c r="C10" s="200" t="n">
        <v>1365117</v>
      </c>
      <c r="D10" s="201" t="n">
        <v>957547</v>
      </c>
      <c r="E10" s="202" t="n">
        <v>185296</v>
      </c>
      <c r="F10" s="203" t="n">
        <v>67241</v>
      </c>
      <c r="G10" s="204" t="n">
        <v>155033</v>
      </c>
    </row>
    <row r="11" s="194" customFormat="true" ht="12.75" hidden="false" customHeight="true" outlineLevel="0" collapsed="false">
      <c r="A11" s="198" t="s">
        <v>245</v>
      </c>
      <c r="B11" s="199" t="s">
        <v>156</v>
      </c>
      <c r="C11" s="200" t="n">
        <v>1385141</v>
      </c>
      <c r="D11" s="201" t="n">
        <v>973655</v>
      </c>
      <c r="E11" s="202" t="n">
        <v>186775</v>
      </c>
      <c r="F11" s="203" t="n">
        <v>68057</v>
      </c>
      <c r="G11" s="204" t="n">
        <v>156654</v>
      </c>
    </row>
    <row r="12" s="194" customFormat="true" ht="12.75" hidden="false" customHeight="true" outlineLevel="0" collapsed="false">
      <c r="A12" s="198" t="s">
        <v>246</v>
      </c>
      <c r="B12" s="199" t="s">
        <v>156</v>
      </c>
      <c r="C12" s="200" t="n">
        <v>1405255</v>
      </c>
      <c r="D12" s="201" t="n">
        <v>989372</v>
      </c>
      <c r="E12" s="202" t="n">
        <v>188611</v>
      </c>
      <c r="F12" s="203" t="n">
        <v>68973</v>
      </c>
      <c r="G12" s="204" t="n">
        <v>158299</v>
      </c>
    </row>
    <row r="13" s="194" customFormat="true" ht="12.75" hidden="false" customHeight="true" outlineLevel="0" collapsed="false">
      <c r="A13" s="198" t="s">
        <v>247</v>
      </c>
      <c r="B13" s="199" t="s">
        <v>156</v>
      </c>
      <c r="C13" s="200" t="n">
        <v>1423345</v>
      </c>
      <c r="D13" s="201" t="n">
        <v>1002491</v>
      </c>
      <c r="E13" s="202" t="n">
        <v>190672</v>
      </c>
      <c r="F13" s="203" t="n">
        <v>70076</v>
      </c>
      <c r="G13" s="204" t="n">
        <v>160106</v>
      </c>
    </row>
    <row r="14" s="194" customFormat="true" ht="12.75" hidden="false" customHeight="true" outlineLevel="0" collapsed="false">
      <c r="A14" s="198" t="s">
        <v>248</v>
      </c>
      <c r="B14" s="199" t="s">
        <v>156</v>
      </c>
      <c r="C14" s="200" t="n">
        <v>1434323</v>
      </c>
      <c r="D14" s="201" t="n">
        <v>1008918</v>
      </c>
      <c r="E14" s="202" t="n">
        <v>192702</v>
      </c>
      <c r="F14" s="203" t="n">
        <v>70869</v>
      </c>
      <c r="G14" s="204" t="n">
        <v>161834</v>
      </c>
    </row>
    <row r="15" s="194" customFormat="true" ht="12.75" hidden="false" customHeight="true" outlineLevel="0" collapsed="false">
      <c r="A15" s="198" t="s">
        <v>249</v>
      </c>
      <c r="B15" s="199" t="s">
        <v>156</v>
      </c>
      <c r="C15" s="200" t="n">
        <v>1446452</v>
      </c>
      <c r="D15" s="201" t="n">
        <v>1017588</v>
      </c>
      <c r="E15" s="202" t="n">
        <v>194740</v>
      </c>
      <c r="F15" s="203" t="n">
        <v>71736</v>
      </c>
      <c r="G15" s="204" t="n">
        <v>162388</v>
      </c>
    </row>
    <row r="16" s="194" customFormat="true" ht="12.75" hidden="false" customHeight="true" outlineLevel="0" collapsed="false">
      <c r="A16" s="198" t="s">
        <v>250</v>
      </c>
      <c r="B16" s="199" t="s">
        <v>156</v>
      </c>
      <c r="C16" s="200" t="n">
        <v>1456816</v>
      </c>
      <c r="D16" s="201" t="n">
        <v>1023810</v>
      </c>
      <c r="E16" s="202" t="n">
        <v>196950</v>
      </c>
      <c r="F16" s="203" t="n">
        <v>72389</v>
      </c>
      <c r="G16" s="204" t="n">
        <v>163667</v>
      </c>
    </row>
    <row r="17" s="205" customFormat="true" ht="12.75" hidden="false" customHeight="true" outlineLevel="0" collapsed="false">
      <c r="A17" s="198" t="s">
        <v>251</v>
      </c>
      <c r="B17" s="199" t="s">
        <v>156</v>
      </c>
      <c r="C17" s="200" t="n">
        <v>1458161</v>
      </c>
      <c r="D17" s="201" t="n">
        <v>1022659</v>
      </c>
      <c r="E17" s="202" t="n">
        <v>198507</v>
      </c>
      <c r="F17" s="203" t="n">
        <v>72782</v>
      </c>
      <c r="G17" s="204" t="n">
        <v>164213</v>
      </c>
    </row>
    <row r="18" s="205" customFormat="true" ht="12.75" hidden="false" customHeight="true" outlineLevel="0" collapsed="false">
      <c r="A18" s="198" t="s">
        <v>252</v>
      </c>
      <c r="B18" s="199" t="s">
        <v>156</v>
      </c>
      <c r="C18" s="200" t="n">
        <v>1459965</v>
      </c>
      <c r="D18" s="201" t="n">
        <v>1021681</v>
      </c>
      <c r="E18" s="202" t="n">
        <v>200108</v>
      </c>
      <c r="F18" s="203" t="n">
        <v>73367</v>
      </c>
      <c r="G18" s="204" t="n">
        <v>164809</v>
      </c>
    </row>
    <row r="19" s="205" customFormat="true" ht="12.75" hidden="false" customHeight="true" outlineLevel="0" collapsed="false">
      <c r="A19" s="198" t="s">
        <v>253</v>
      </c>
      <c r="B19" s="199" t="s">
        <v>156</v>
      </c>
      <c r="C19" s="200" t="n">
        <v>1456943</v>
      </c>
      <c r="D19" s="201" t="n">
        <v>1019013</v>
      </c>
      <c r="E19" s="202" t="n">
        <v>199750</v>
      </c>
      <c r="F19" s="203" t="n">
        <v>73395</v>
      </c>
      <c r="G19" s="204" t="n">
        <v>164785</v>
      </c>
    </row>
    <row r="20" s="205" customFormat="true" ht="12.75" hidden="false" customHeight="true" outlineLevel="0" collapsed="false">
      <c r="A20" s="206"/>
      <c r="B20" s="207"/>
      <c r="C20" s="208"/>
      <c r="D20" s="207"/>
      <c r="E20" s="207"/>
      <c r="F20" s="207"/>
      <c r="G20" s="206"/>
    </row>
    <row r="21" customFormat="false" ht="12.75" hidden="false" customHeight="true" outlineLevel="0" collapsed="false">
      <c r="A21" s="198" t="s">
        <v>154</v>
      </c>
      <c r="B21" s="199" t="s">
        <v>244</v>
      </c>
      <c r="C21" s="200" t="n">
        <v>1455252</v>
      </c>
      <c r="D21" s="201" t="n">
        <v>1016494</v>
      </c>
      <c r="E21" s="202" t="n">
        <v>200629</v>
      </c>
      <c r="F21" s="203" t="n">
        <v>73292</v>
      </c>
      <c r="G21" s="204" t="n">
        <v>164837</v>
      </c>
      <c r="H21" s="204"/>
    </row>
    <row r="22" customFormat="false" ht="12.75" hidden="false" customHeight="true" outlineLevel="0" collapsed="false">
      <c r="A22" s="198" t="s">
        <v>68</v>
      </c>
      <c r="B22" s="199" t="s">
        <v>156</v>
      </c>
      <c r="C22" s="200" t="n">
        <v>1451252</v>
      </c>
      <c r="D22" s="201" t="n">
        <v>1012407</v>
      </c>
      <c r="E22" s="202" t="n">
        <v>200754</v>
      </c>
      <c r="F22" s="203" t="n">
        <v>73209</v>
      </c>
      <c r="G22" s="204" t="n">
        <v>164882</v>
      </c>
      <c r="H22" s="204"/>
    </row>
    <row r="23" customFormat="false" ht="12.75" hidden="false" customHeight="true" outlineLevel="0" collapsed="false">
      <c r="A23" s="198" t="s">
        <v>157</v>
      </c>
      <c r="B23" s="199" t="s">
        <v>156</v>
      </c>
      <c r="C23" s="200" t="n">
        <v>1447029</v>
      </c>
      <c r="D23" s="201" t="n">
        <v>1004349</v>
      </c>
      <c r="E23" s="202" t="n">
        <v>203933</v>
      </c>
      <c r="F23" s="203" t="n">
        <v>73851</v>
      </c>
      <c r="G23" s="204" t="n">
        <v>164896</v>
      </c>
      <c r="H23" s="204"/>
    </row>
    <row r="24" customFormat="false" ht="12.75" hidden="false" customHeight="true" outlineLevel="0" collapsed="false">
      <c r="A24" s="198" t="s">
        <v>158</v>
      </c>
      <c r="B24" s="199" t="s">
        <v>156</v>
      </c>
      <c r="C24" s="200" t="n">
        <v>1440359</v>
      </c>
      <c r="D24" s="201" t="n">
        <v>995652</v>
      </c>
      <c r="E24" s="202" t="n">
        <v>206324</v>
      </c>
      <c r="F24" s="203" t="n">
        <v>73823</v>
      </c>
      <c r="G24" s="204" t="n">
        <v>164560</v>
      </c>
      <c r="H24" s="204"/>
    </row>
    <row r="25" customFormat="false" ht="12.75" hidden="false" customHeight="true" outlineLevel="0" collapsed="false">
      <c r="A25" s="198" t="s">
        <v>159</v>
      </c>
      <c r="B25" s="199" t="s">
        <v>156</v>
      </c>
      <c r="C25" s="200" t="n">
        <v>1441387</v>
      </c>
      <c r="D25" s="202" t="n">
        <v>994576</v>
      </c>
      <c r="E25" s="202" t="n">
        <v>208043</v>
      </c>
      <c r="F25" s="203" t="n">
        <v>73933</v>
      </c>
      <c r="G25" s="204" t="n">
        <v>164835</v>
      </c>
      <c r="H25" s="204"/>
    </row>
    <row r="26" customFormat="false" ht="12.75" hidden="false" customHeight="true" outlineLevel="0" collapsed="false">
      <c r="A26" s="198" t="s">
        <v>160</v>
      </c>
      <c r="B26" s="199" t="s">
        <v>156</v>
      </c>
      <c r="C26" s="200" t="n">
        <v>1446146</v>
      </c>
      <c r="D26" s="202" t="n">
        <v>998747</v>
      </c>
      <c r="E26" s="202" t="n">
        <v>209790</v>
      </c>
      <c r="F26" s="203" t="n">
        <v>73840</v>
      </c>
      <c r="G26" s="204" t="n">
        <v>163769</v>
      </c>
      <c r="H26" s="204"/>
    </row>
    <row r="27" customFormat="false" ht="12.75" hidden="false" customHeight="true" outlineLevel="0" collapsed="false">
      <c r="A27" s="209"/>
      <c r="B27" s="210"/>
      <c r="C27" s="211"/>
      <c r="D27" s="57"/>
      <c r="E27" s="57"/>
      <c r="F27" s="57"/>
      <c r="G27" s="60"/>
    </row>
    <row r="28" customFormat="false" ht="12.75" hidden="false" customHeight="true" outlineLevel="0" collapsed="false"/>
    <row r="29" customFormat="false" ht="12.75" hidden="false" customHeight="true" outlineLevel="0" collapsed="false">
      <c r="A29" s="212" t="s">
        <v>254</v>
      </c>
      <c r="B29" s="212"/>
    </row>
    <row r="30" customFormat="false" ht="12.75" hidden="false" customHeight="true" outlineLevel="0" collapsed="false">
      <c r="A30" s="213" t="s">
        <v>255</v>
      </c>
      <c r="B30" s="213"/>
    </row>
    <row r="31" customFormat="false" ht="12.75" hidden="false" customHeight="true" outlineLevel="0" collapsed="false">
      <c r="A31" s="213" t="s">
        <v>256</v>
      </c>
      <c r="B31" s="213"/>
    </row>
    <row r="32" customFormat="false" ht="12.75" hidden="false" customHeight="true" outlineLevel="0" collapsed="false">
      <c r="A32" s="213" t="s">
        <v>257</v>
      </c>
      <c r="B32" s="213"/>
    </row>
    <row r="33" customFormat="false" ht="12.75" hidden="false" customHeight="true" outlineLevel="0" collapsed="false">
      <c r="A33" s="213" t="s">
        <v>258</v>
      </c>
      <c r="B33" s="213"/>
    </row>
    <row r="34" customFormat="false" ht="12.75" hidden="false" customHeight="true" outlineLevel="0" collapsed="false">
      <c r="A34" s="212" t="s">
        <v>259</v>
      </c>
      <c r="B34" s="212"/>
    </row>
    <row r="35" customFormat="false" ht="12.75" hidden="false" customHeight="true" outlineLevel="0" collapsed="false">
      <c r="A35" s="214" t="s">
        <v>260</v>
      </c>
      <c r="B35" s="212"/>
      <c r="C35" s="10"/>
      <c r="D35" s="10"/>
      <c r="E35" s="10"/>
      <c r="F35" s="10"/>
      <c r="G35" s="10"/>
      <c r="H35" s="10"/>
    </row>
    <row r="36" customFormat="false" ht="12.75" hidden="false" customHeight="true" outlineLevel="0" collapsed="false">
      <c r="A36" s="214" t="s">
        <v>261</v>
      </c>
      <c r="B36" s="212"/>
      <c r="C36" s="10"/>
      <c r="D36" s="10"/>
      <c r="E36" s="10"/>
      <c r="F36" s="10"/>
      <c r="G36" s="10"/>
      <c r="H36" s="10"/>
    </row>
    <row r="37" customFormat="false" ht="13" hidden="false" customHeight="false" outlineLevel="0" collapsed="false">
      <c r="A37" s="215" t="s">
        <v>262</v>
      </c>
      <c r="B37" s="212"/>
      <c r="C37" s="10"/>
      <c r="D37" s="10"/>
      <c r="E37" s="10"/>
      <c r="F37" s="10"/>
      <c r="G37" s="10"/>
      <c r="H37" s="10"/>
    </row>
    <row r="38" customFormat="false" ht="13" hidden="false" customHeight="false" outlineLevel="0" collapsed="false">
      <c r="A38" s="214" t="s">
        <v>263</v>
      </c>
    </row>
    <row r="39" customFormat="false" ht="13" hidden="false" customHeight="false" outlineLevel="0" collapsed="false">
      <c r="A39" s="214" t="s">
        <v>264</v>
      </c>
    </row>
    <row r="40" customFormat="false" ht="13" hidden="false" customHeight="false" outlineLevel="0" collapsed="false">
      <c r="A40" s="214" t="s">
        <v>265</v>
      </c>
    </row>
  </sheetData>
  <mergeCells count="1">
    <mergeCell ref="A7:B7"/>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16" width="13.17"/>
    <col collapsed="false" customWidth="true" hidden="false" outlineLevel="0" max="6" min="2" style="216" width="13.72"/>
    <col collapsed="false" customWidth="false" hidden="false" outlineLevel="0" max="257" min="7" style="216" width="9.17"/>
  </cols>
  <sheetData>
    <row r="1" customFormat="false" ht="15.75" hidden="false" customHeight="true" outlineLevel="0" collapsed="false">
      <c r="A1" s="217" t="s">
        <v>266</v>
      </c>
      <c r="B1" s="218"/>
      <c r="C1" s="218"/>
      <c r="D1" s="218"/>
      <c r="E1" s="218"/>
      <c r="F1" s="218"/>
    </row>
    <row r="2" customFormat="false" ht="15.75" hidden="false" customHeight="true" outlineLevel="0" collapsed="false">
      <c r="A2" s="217" t="s">
        <v>267</v>
      </c>
      <c r="B2" s="218"/>
      <c r="C2" s="218"/>
      <c r="D2" s="218"/>
      <c r="E2" s="218"/>
      <c r="F2" s="218"/>
    </row>
    <row r="3" customFormat="false" ht="12.75" hidden="false" customHeight="true" outlineLevel="0" collapsed="false">
      <c r="A3" s="219" t="s">
        <v>68</v>
      </c>
    </row>
    <row r="4" customFormat="false" ht="12.75" hidden="false" customHeight="true" outlineLevel="0" collapsed="false">
      <c r="A4" s="188" t="s">
        <v>268</v>
      </c>
      <c r="B4" s="218"/>
      <c r="C4" s="218"/>
      <c r="D4" s="218"/>
      <c r="E4" s="218"/>
      <c r="F4" s="218"/>
    </row>
    <row r="5" customFormat="false" ht="12.75" hidden="false" customHeight="true" outlineLevel="0" collapsed="false">
      <c r="A5" s="188" t="s">
        <v>269</v>
      </c>
      <c r="B5" s="218"/>
      <c r="C5" s="218"/>
      <c r="D5" s="218"/>
      <c r="E5" s="218"/>
      <c r="F5" s="218"/>
    </row>
    <row r="6" customFormat="false" ht="12.75" hidden="false" customHeight="true" outlineLevel="0" collapsed="false">
      <c r="A6" s="188" t="s">
        <v>270</v>
      </c>
      <c r="B6" s="218"/>
      <c r="C6" s="218"/>
      <c r="D6" s="218"/>
      <c r="E6" s="218"/>
      <c r="F6" s="218"/>
    </row>
    <row r="7" customFormat="false" ht="12.75" hidden="false" customHeight="true" outlineLevel="0" collapsed="false"/>
    <row r="8" s="224" customFormat="true" ht="42.75" hidden="false" customHeight="true" outlineLevel="0" collapsed="false">
      <c r="A8" s="220" t="s">
        <v>237</v>
      </c>
      <c r="B8" s="221" t="s">
        <v>238</v>
      </c>
      <c r="C8" s="222" t="s">
        <v>271</v>
      </c>
      <c r="D8" s="222" t="s">
        <v>272</v>
      </c>
      <c r="E8" s="222" t="s">
        <v>273</v>
      </c>
      <c r="F8" s="223" t="s">
        <v>274</v>
      </c>
      <c r="I8" s="0"/>
      <c r="J8" s="0"/>
      <c r="K8" s="0"/>
      <c r="L8" s="0"/>
      <c r="M8" s="0"/>
      <c r="N8" s="0"/>
    </row>
    <row r="9" customFormat="false" ht="12.75" hidden="false" customHeight="true" outlineLevel="0" collapsed="false">
      <c r="A9" s="225"/>
      <c r="B9" s="226"/>
      <c r="D9" s="227"/>
      <c r="F9" s="228"/>
      <c r="I9" s="0"/>
      <c r="J9" s="0"/>
      <c r="K9" s="0"/>
      <c r="L9" s="0"/>
      <c r="M9" s="0"/>
      <c r="N9" s="0"/>
    </row>
    <row r="10" customFormat="false" ht="12.75" hidden="false" customHeight="true" outlineLevel="0" collapsed="false">
      <c r="A10" s="24" t="s">
        <v>275</v>
      </c>
      <c r="B10" s="229"/>
      <c r="C10" s="230"/>
      <c r="D10" s="231"/>
      <c r="E10" s="231"/>
      <c r="F10" s="232"/>
      <c r="I10" s="0"/>
      <c r="J10" s="0"/>
      <c r="K10" s="0"/>
      <c r="L10" s="0"/>
      <c r="M10" s="0"/>
      <c r="N10" s="0"/>
    </row>
    <row r="11" customFormat="false" ht="14.5" hidden="false" customHeight="false" outlineLevel="0" collapsed="false">
      <c r="A11" s="233" t="n">
        <v>2010</v>
      </c>
      <c r="B11" s="234" t="n">
        <v>1.36628556704934</v>
      </c>
      <c r="C11" s="235" t="n">
        <v>1.5235740481373</v>
      </c>
      <c r="D11" s="236" t="n">
        <v>0.907808679456945</v>
      </c>
      <c r="E11" s="236" t="n">
        <v>1.08692384016356</v>
      </c>
      <c r="F11" s="237" t="n">
        <v>1.06914917890646</v>
      </c>
      <c r="G11" s="0"/>
      <c r="H11" s="0"/>
      <c r="I11" s="0"/>
      <c r="J11" s="0"/>
      <c r="K11" s="0"/>
      <c r="L11" s="0"/>
      <c r="M11" s="0"/>
    </row>
    <row r="12" customFormat="false" ht="14.5" hidden="false" customHeight="false" outlineLevel="0" collapsed="false">
      <c r="A12" s="233" t="n">
        <v>2011</v>
      </c>
      <c r="B12" s="234" t="n">
        <v>1.46683397833298</v>
      </c>
      <c r="C12" s="235" t="n">
        <v>1.68221507664899</v>
      </c>
      <c r="D12" s="236" t="n">
        <v>0.798182367671196</v>
      </c>
      <c r="E12" s="236" t="n">
        <v>1.21354530717865</v>
      </c>
      <c r="F12" s="237" t="n">
        <v>1.04558384343978</v>
      </c>
      <c r="G12" s="0"/>
      <c r="H12" s="0"/>
      <c r="I12" s="0"/>
      <c r="J12" s="0"/>
      <c r="K12" s="0"/>
      <c r="L12" s="0"/>
      <c r="M12" s="0"/>
    </row>
    <row r="13" customFormat="false" ht="14.5" hidden="false" customHeight="false" outlineLevel="0" collapsed="false">
      <c r="A13" s="233" t="n">
        <v>2012</v>
      </c>
      <c r="B13" s="234" t="n">
        <v>1.45212653441058</v>
      </c>
      <c r="C13" s="235" t="n">
        <v>1.61422680518253</v>
      </c>
      <c r="D13" s="236" t="n">
        <v>0.983000936956224</v>
      </c>
      <c r="E13" s="236" t="n">
        <v>1.34593061698283</v>
      </c>
      <c r="F13" s="237" t="n">
        <v>1.05008490048131</v>
      </c>
      <c r="G13" s="0"/>
      <c r="H13" s="0"/>
      <c r="I13" s="0"/>
      <c r="J13" s="0"/>
      <c r="K13" s="0"/>
      <c r="L13" s="0"/>
      <c r="M13" s="0"/>
    </row>
    <row r="14" customFormat="false" ht="14.5" hidden="false" customHeight="false" outlineLevel="0" collapsed="false">
      <c r="A14" s="233" t="n">
        <v>2013</v>
      </c>
      <c r="B14" s="234" t="n">
        <v>1.28731084393936</v>
      </c>
      <c r="C14" s="235" t="n">
        <v>1.32599264988296</v>
      </c>
      <c r="D14" s="236" t="n">
        <v>1.09272523871884</v>
      </c>
      <c r="E14" s="236" t="n">
        <v>1.59917648935091</v>
      </c>
      <c r="F14" s="237" t="n">
        <v>1.14151068547494</v>
      </c>
      <c r="G14" s="0"/>
      <c r="H14" s="0"/>
      <c r="I14" s="0"/>
      <c r="J14" s="0"/>
      <c r="K14" s="0"/>
      <c r="L14" s="0"/>
      <c r="M14" s="0"/>
    </row>
    <row r="15" customFormat="false" ht="12.75" hidden="false" customHeight="true" outlineLevel="0" collapsed="false">
      <c r="A15" s="233" t="n">
        <v>2014</v>
      </c>
      <c r="B15" s="234" t="n">
        <v>0.771281734224671</v>
      </c>
      <c r="C15" s="235" t="n">
        <v>0.641103012396127</v>
      </c>
      <c r="D15" s="236" t="n">
        <v>1.06465553411093</v>
      </c>
      <c r="E15" s="236" t="n">
        <v>1.13162851760946</v>
      </c>
      <c r="F15" s="237" t="n">
        <v>1.07928497370493</v>
      </c>
      <c r="G15" s="0"/>
      <c r="H15" s="0"/>
      <c r="I15" s="0"/>
      <c r="J15" s="0"/>
      <c r="K15" s="0"/>
      <c r="L15" s="0"/>
      <c r="M15" s="0"/>
    </row>
    <row r="16" customFormat="false" ht="12.75" hidden="false" customHeight="true" outlineLevel="0" collapsed="false">
      <c r="A16" s="233" t="n">
        <v>2015</v>
      </c>
      <c r="B16" s="234" t="n">
        <v>0.845625427466468</v>
      </c>
      <c r="C16" s="235" t="n">
        <v>0.859336437649039</v>
      </c>
      <c r="D16" s="236" t="n">
        <v>1.05759151435896</v>
      </c>
      <c r="E16" s="236" t="n">
        <v>1.22338399017907</v>
      </c>
      <c r="F16" s="237" t="n">
        <v>0.342326087225175</v>
      </c>
      <c r="G16" s="0"/>
      <c r="H16" s="0"/>
      <c r="I16" s="0"/>
      <c r="J16" s="0"/>
      <c r="K16" s="0"/>
      <c r="L16" s="0"/>
      <c r="M16" s="0"/>
    </row>
    <row r="17" customFormat="false" ht="12.75" hidden="false" customHeight="true" outlineLevel="0" collapsed="false">
      <c r="A17" s="233" t="n">
        <v>2016</v>
      </c>
      <c r="B17" s="234" t="n">
        <v>0.716511851067292</v>
      </c>
      <c r="C17" s="235" t="n">
        <v>0.611445889692086</v>
      </c>
      <c r="D17" s="236" t="n">
        <v>1.13484646194926</v>
      </c>
      <c r="E17" s="236" t="n">
        <v>0.910282145645147</v>
      </c>
      <c r="F17" s="237" t="n">
        <v>0.787619774860215</v>
      </c>
      <c r="G17" s="0"/>
      <c r="H17" s="0"/>
      <c r="I17" s="0"/>
      <c r="J17" s="0"/>
      <c r="K17" s="0"/>
      <c r="L17" s="0"/>
      <c r="M17" s="0"/>
    </row>
    <row r="18" customFormat="false" ht="12.75" hidden="false" customHeight="true" outlineLevel="0" collapsed="false">
      <c r="A18" s="233" t="n">
        <v>2017</v>
      </c>
      <c r="B18" s="234" t="n">
        <v>0.0923246312506176</v>
      </c>
      <c r="C18" s="235" t="n">
        <v>-0.112423203524092</v>
      </c>
      <c r="D18" s="236" t="n">
        <v>0.79055597867479</v>
      </c>
      <c r="E18" s="236" t="n">
        <v>0.542900164389626</v>
      </c>
      <c r="F18" s="237" t="n">
        <v>0.333604208545402</v>
      </c>
      <c r="G18" s="0"/>
      <c r="H18" s="0"/>
      <c r="I18" s="0"/>
      <c r="J18" s="0"/>
      <c r="K18" s="0"/>
      <c r="L18" s="0"/>
      <c r="M18" s="0"/>
    </row>
    <row r="19" customFormat="false" ht="12.75" hidden="false" customHeight="true" outlineLevel="0" collapsed="false">
      <c r="A19" s="233" t="n">
        <v>2018</v>
      </c>
      <c r="B19" s="234" t="n">
        <v>0.123717477013852</v>
      </c>
      <c r="C19" s="235" t="n">
        <v>-0.0956330507040915</v>
      </c>
      <c r="D19" s="236" t="n">
        <v>0.806520676852696</v>
      </c>
      <c r="E19" s="236" t="n">
        <v>0.803770162952389</v>
      </c>
      <c r="F19" s="237" t="n">
        <v>0.362943250534364</v>
      </c>
      <c r="G19" s="0"/>
      <c r="H19" s="0"/>
      <c r="I19" s="0"/>
      <c r="J19" s="0"/>
      <c r="K19" s="0"/>
      <c r="L19" s="0"/>
      <c r="M19" s="0"/>
      <c r="N19" s="0"/>
    </row>
    <row r="20" customFormat="false" ht="12.75" hidden="false" customHeight="true" outlineLevel="0" collapsed="false">
      <c r="A20" s="233" t="n">
        <v>2019</v>
      </c>
      <c r="B20" s="234" t="n">
        <v>-0.206991263489198</v>
      </c>
      <c r="C20" s="235" t="n">
        <v>-0.261138261355554</v>
      </c>
      <c r="D20" s="236" t="n">
        <v>-0.178903392168228</v>
      </c>
      <c r="E20" s="236" t="n">
        <v>0.0381642972998808</v>
      </c>
      <c r="F20" s="237" t="n">
        <v>-0.0145623115242466</v>
      </c>
      <c r="G20" s="0"/>
      <c r="H20" s="0"/>
      <c r="I20" s="0"/>
      <c r="J20" s="0"/>
      <c r="K20" s="0"/>
      <c r="L20" s="0"/>
      <c r="M20" s="0"/>
      <c r="N20" s="0"/>
    </row>
    <row r="21" customFormat="false" ht="12.75" hidden="false" customHeight="true" outlineLevel="0" collapsed="false">
      <c r="A21" s="238"/>
      <c r="B21" s="229"/>
      <c r="C21" s="230"/>
      <c r="D21" s="231"/>
      <c r="E21" s="231"/>
      <c r="F21" s="232"/>
      <c r="G21" s="239"/>
      <c r="N21" s="0"/>
    </row>
    <row r="22" customFormat="false" ht="12.75" hidden="false" customHeight="true" outlineLevel="0" collapsed="false">
      <c r="A22" s="28" t="n">
        <v>2020</v>
      </c>
      <c r="B22" s="234" t="n">
        <v>-0.390612398700563</v>
      </c>
      <c r="C22" s="235" t="n">
        <v>-0.648274359600909</v>
      </c>
      <c r="D22" s="236" t="n">
        <v>0.502628285356699</v>
      </c>
      <c r="E22" s="236" t="n">
        <v>-0.253423257715102</v>
      </c>
      <c r="F22" s="237" t="n">
        <v>0.0588645811208544</v>
      </c>
      <c r="G22" s="239"/>
      <c r="I22" s="0"/>
      <c r="J22" s="0"/>
      <c r="K22" s="0"/>
      <c r="L22" s="0"/>
      <c r="M22" s="0"/>
      <c r="N22" s="0"/>
    </row>
    <row r="23" s="10" customFormat="true" ht="12.75" hidden="false" customHeight="true" outlineLevel="0" collapsed="false">
      <c r="A23" s="28" t="n">
        <v>2021</v>
      </c>
      <c r="B23" s="234" t="n">
        <v>-0.3</v>
      </c>
      <c r="C23" s="235" t="n">
        <v>-0.8</v>
      </c>
      <c r="D23" s="236" t="n">
        <v>1.6</v>
      </c>
      <c r="E23" s="236" t="n">
        <v>0.9</v>
      </c>
      <c r="F23" s="237" t="n">
        <v>0</v>
      </c>
      <c r="I23" s="0"/>
      <c r="J23" s="0"/>
      <c r="K23" s="0"/>
      <c r="L23" s="0"/>
      <c r="M23" s="0"/>
      <c r="N23" s="0"/>
    </row>
    <row r="24" s="10" customFormat="true" ht="12.75" hidden="false" customHeight="true" outlineLevel="0" collapsed="false">
      <c r="A24" s="28" t="n">
        <v>2022</v>
      </c>
      <c r="B24" s="234" t="n">
        <v>-0.5</v>
      </c>
      <c r="C24" s="235" t="n">
        <v>-0.9</v>
      </c>
      <c r="D24" s="236" t="n">
        <v>1.2</v>
      </c>
      <c r="E24" s="236" t="n">
        <v>0</v>
      </c>
      <c r="F24" s="237" t="n">
        <v>-0.2</v>
      </c>
      <c r="I24" s="0"/>
      <c r="J24" s="0"/>
      <c r="K24" s="0"/>
      <c r="L24" s="0"/>
      <c r="M24" s="0"/>
      <c r="N24" s="0"/>
    </row>
    <row r="25" s="10" customFormat="true" ht="12.75" hidden="false" customHeight="true" outlineLevel="0" collapsed="false">
      <c r="A25" s="28" t="n">
        <v>2023</v>
      </c>
      <c r="B25" s="234" t="n">
        <v>0.1</v>
      </c>
      <c r="C25" s="235" t="n">
        <v>-0.1</v>
      </c>
      <c r="D25" s="236" t="n">
        <v>0.8</v>
      </c>
      <c r="E25" s="236" t="n">
        <v>0.1</v>
      </c>
      <c r="F25" s="237" t="n">
        <v>0.2</v>
      </c>
      <c r="I25" s="0"/>
      <c r="J25" s="0"/>
      <c r="K25" s="0"/>
      <c r="L25" s="0"/>
      <c r="M25" s="0"/>
      <c r="N25" s="0"/>
    </row>
    <row r="26" s="10" customFormat="true" ht="12.75" hidden="false" customHeight="true" outlineLevel="0" collapsed="false">
      <c r="A26" s="28" t="n">
        <v>2024</v>
      </c>
      <c r="B26" s="234" t="n">
        <v>0.3</v>
      </c>
      <c r="C26" s="235" t="n">
        <v>0.4</v>
      </c>
      <c r="D26" s="236" t="n">
        <v>0.8</v>
      </c>
      <c r="E26" s="236" t="n">
        <v>-0.1</v>
      </c>
      <c r="F26" s="237" t="n">
        <v>-0.6</v>
      </c>
      <c r="I26" s="0"/>
      <c r="J26" s="0"/>
      <c r="K26" s="0"/>
      <c r="L26" s="0"/>
      <c r="M26" s="0"/>
      <c r="N26" s="0"/>
    </row>
    <row r="27" s="10" customFormat="true" ht="12.75" hidden="false" customHeight="true" outlineLevel="0" collapsed="false">
      <c r="A27" s="233"/>
      <c r="B27" s="240"/>
      <c r="C27" s="241"/>
      <c r="D27" s="242"/>
      <c r="E27" s="242"/>
      <c r="F27" s="243"/>
      <c r="I27" s="0"/>
      <c r="J27" s="0"/>
      <c r="K27" s="0"/>
      <c r="L27" s="0"/>
      <c r="M27" s="0"/>
      <c r="N27" s="0"/>
    </row>
    <row r="28" s="10" customFormat="true" ht="12.75" hidden="false" customHeight="true" outlineLevel="0" collapsed="false">
      <c r="A28" s="233" t="s">
        <v>276</v>
      </c>
      <c r="B28" s="240"/>
      <c r="C28" s="241"/>
      <c r="D28" s="242"/>
      <c r="E28" s="242"/>
      <c r="F28" s="243"/>
      <c r="I28" s="0"/>
      <c r="J28" s="0"/>
      <c r="K28" s="0"/>
      <c r="L28" s="0"/>
      <c r="M28" s="0"/>
      <c r="N28" s="0"/>
    </row>
    <row r="29" s="10" customFormat="true" ht="12.75" hidden="false" customHeight="true" outlineLevel="0" collapsed="false">
      <c r="A29" s="233"/>
      <c r="B29" s="240"/>
      <c r="C29" s="241"/>
      <c r="D29" s="242"/>
      <c r="E29" s="242"/>
      <c r="F29" s="243"/>
      <c r="I29" s="0"/>
      <c r="J29" s="0"/>
      <c r="K29" s="0"/>
      <c r="L29" s="0"/>
      <c r="M29" s="0"/>
      <c r="N29" s="0"/>
    </row>
    <row r="30" s="10" customFormat="true" ht="12.75" hidden="false" customHeight="true" outlineLevel="0" collapsed="false">
      <c r="A30" s="233" t="s">
        <v>277</v>
      </c>
      <c r="B30" s="240" t="n">
        <v>0.863953502906556</v>
      </c>
      <c r="C30" s="241" t="n">
        <v>0.445275827381875</v>
      </c>
      <c r="D30" s="242" t="n">
        <v>2.07193124724889</v>
      </c>
      <c r="E30" s="242" t="n">
        <v>1.25981985567933</v>
      </c>
      <c r="F30" s="243" t="n">
        <v>2.41163137449048</v>
      </c>
      <c r="H30" s="0"/>
      <c r="I30" s="0"/>
      <c r="J30" s="0"/>
      <c r="K30" s="0"/>
      <c r="L30" s="0"/>
      <c r="M30" s="0"/>
      <c r="N30" s="0"/>
    </row>
    <row r="31" s="10" customFormat="true" ht="12.75" hidden="false" customHeight="true" outlineLevel="0" collapsed="false">
      <c r="A31" s="233" t="s">
        <v>278</v>
      </c>
      <c r="B31" s="240" t="n">
        <v>1.17447323583115</v>
      </c>
      <c r="C31" s="241" t="n">
        <v>0.872543720625063</v>
      </c>
      <c r="D31" s="242" t="n">
        <v>2.1901103351244</v>
      </c>
      <c r="E31" s="242" t="n">
        <v>1.38419137469681</v>
      </c>
      <c r="F31" s="243" t="n">
        <v>1.8</v>
      </c>
      <c r="H31" s="0"/>
      <c r="I31" s="0"/>
      <c r="J31" s="0"/>
      <c r="K31" s="0"/>
      <c r="L31" s="0"/>
      <c r="M31" s="0"/>
      <c r="N31" s="0"/>
    </row>
    <row r="32" s="10" customFormat="true" ht="12.75" hidden="false" customHeight="true" outlineLevel="0" collapsed="false">
      <c r="A32" s="233" t="s">
        <v>279</v>
      </c>
      <c r="B32" s="240" t="n">
        <v>0.62651572864354</v>
      </c>
      <c r="C32" s="241" t="n">
        <v>0.579703625197192</v>
      </c>
      <c r="D32" s="242" t="n">
        <v>0.800538836303533</v>
      </c>
      <c r="E32" s="242" t="n">
        <v>0.857826363426661</v>
      </c>
      <c r="F32" s="243" t="n">
        <v>0.603649519853677</v>
      </c>
      <c r="H32" s="0"/>
      <c r="I32" s="0"/>
      <c r="J32" s="0"/>
      <c r="K32" s="0"/>
      <c r="L32" s="0"/>
      <c r="M32" s="0"/>
      <c r="N32" s="0"/>
    </row>
    <row r="33" s="10" customFormat="true" ht="12.75" hidden="false" customHeight="true" outlineLevel="0" collapsed="false">
      <c r="A33" s="233"/>
      <c r="B33" s="240"/>
      <c r="C33" s="241"/>
      <c r="D33" s="242"/>
      <c r="E33" s="242"/>
      <c r="F33" s="243"/>
      <c r="H33" s="0"/>
      <c r="I33" s="0"/>
      <c r="J33" s="0"/>
      <c r="K33" s="0"/>
      <c r="L33" s="0"/>
      <c r="M33" s="0"/>
      <c r="N33" s="0"/>
    </row>
    <row r="34" s="10" customFormat="true" ht="12.75" hidden="false" customHeight="true" outlineLevel="0" collapsed="false">
      <c r="A34" s="233" t="s">
        <v>280</v>
      </c>
      <c r="B34" s="240" t="n">
        <v>-0.1</v>
      </c>
      <c r="C34" s="241" t="n">
        <v>-0.3</v>
      </c>
      <c r="D34" s="242" t="n">
        <v>1.1</v>
      </c>
      <c r="E34" s="242" t="n">
        <v>0.2</v>
      </c>
      <c r="F34" s="243" t="n">
        <v>-0.2</v>
      </c>
      <c r="H34" s="0"/>
      <c r="I34" s="0"/>
      <c r="J34" s="0"/>
      <c r="K34" s="0"/>
      <c r="L34" s="0"/>
      <c r="M34" s="0"/>
      <c r="N34" s="0"/>
    </row>
    <row r="35" customFormat="false" ht="12.75" hidden="false" customHeight="true" outlineLevel="0" collapsed="false">
      <c r="A35" s="244"/>
      <c r="B35" s="245"/>
      <c r="C35" s="246"/>
      <c r="D35" s="247"/>
      <c r="E35" s="247"/>
      <c r="F35" s="248"/>
      <c r="H35" s="0"/>
      <c r="I35" s="0"/>
      <c r="J35" s="0"/>
      <c r="K35" s="0"/>
      <c r="L35" s="0"/>
      <c r="M35" s="0"/>
      <c r="N35" s="0"/>
    </row>
    <row r="36" customFormat="false" ht="12.75" hidden="false" customHeight="true" outlineLevel="0" collapsed="false">
      <c r="A36" s="233"/>
      <c r="B36" s="249"/>
      <c r="C36" s="249"/>
      <c r="D36" s="249"/>
      <c r="E36" s="249"/>
      <c r="F36" s="249"/>
      <c r="H36" s="0"/>
      <c r="I36" s="0"/>
      <c r="J36" s="0"/>
      <c r="K36" s="0"/>
      <c r="L36" s="0"/>
      <c r="M36" s="0"/>
      <c r="N36" s="0"/>
    </row>
    <row r="37" s="184" customFormat="true" ht="12.75" hidden="false" customHeight="true" outlineLevel="0" collapsed="false">
      <c r="A37" s="213" t="s">
        <v>281</v>
      </c>
      <c r="B37" s="212"/>
      <c r="I37" s="0"/>
      <c r="J37" s="0"/>
      <c r="K37" s="0"/>
      <c r="L37" s="0"/>
      <c r="M37" s="0"/>
      <c r="N37" s="0"/>
    </row>
    <row r="38" customFormat="false" ht="12.75" hidden="false" customHeight="true" outlineLevel="0" collapsed="false">
      <c r="A38" s="212" t="s">
        <v>282</v>
      </c>
    </row>
    <row r="39" customFormat="false" ht="13" hidden="false" customHeight="false" outlineLevel="0" collapsed="false">
      <c r="A39" s="250" t="s">
        <v>283</v>
      </c>
    </row>
    <row r="40" customFormat="false" ht="13" hidden="false" customHeight="false" outlineLevel="0" collapsed="false">
      <c r="A40" s="250" t="s">
        <v>284</v>
      </c>
    </row>
    <row r="41" customFormat="false" ht="13" hidden="false" customHeight="false" outlineLevel="0" collapsed="false">
      <c r="A41" s="250" t="s">
        <v>285</v>
      </c>
    </row>
    <row r="42" customFormat="false" ht="13" hidden="false" customHeight="false" outlineLevel="0" collapsed="false">
      <c r="A42" s="215" t="s">
        <v>286</v>
      </c>
    </row>
    <row r="43" customFormat="false" ht="13" hidden="false" customHeight="false" outlineLevel="0" collapsed="false">
      <c r="A43" s="214" t="s">
        <v>287</v>
      </c>
    </row>
    <row r="44" customFormat="false" ht="13" hidden="false" customHeight="false" outlineLevel="0" collapsed="false">
      <c r="A44" s="214" t="s">
        <v>288</v>
      </c>
    </row>
    <row r="45" customFormat="false" ht="13" hidden="false" customHeight="false" outlineLevel="0" collapsed="false">
      <c r="A45" s="214" t="s">
        <v>289</v>
      </c>
    </row>
    <row r="46" customFormat="false" ht="13" hidden="false" customHeight="false" outlineLevel="0" collapsed="false">
      <c r="A46" s="214" t="s">
        <v>29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Arial,Regular"&amp;9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9:00:17Z</dcterms:created>
  <dc:creator>Carlie Liddell</dc:creator>
  <dc:description/>
  <dc:language>en-US</dc:language>
  <cp:lastModifiedBy>Akamine, Naomi</cp:lastModifiedBy>
  <cp:lastPrinted>2025-08-08T18:48:43Z</cp:lastPrinted>
  <dcterms:modified xsi:type="dcterms:W3CDTF">2025-08-18T21: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