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02.01" sheetId="3" state="visible" r:id="rId4"/>
    <sheet name="02.02" sheetId="4" state="visible" r:id="rId5"/>
    <sheet name="02.03" sheetId="5" state="visible" r:id="rId6"/>
    <sheet name="02.04" sheetId="6" state="visible" r:id="rId7"/>
    <sheet name="02.05" sheetId="7" state="visible" r:id="rId8"/>
    <sheet name="02.06" sheetId="8" state="visible" r:id="rId9"/>
    <sheet name="02.07" sheetId="9" state="visible" r:id="rId10"/>
    <sheet name="02.08" sheetId="10" state="visible" r:id="rId11"/>
    <sheet name="02.09" sheetId="11" state="visible" r:id="rId12"/>
    <sheet name="02.10" sheetId="12" state="visible" r:id="rId13"/>
    <sheet name="02.11" sheetId="13" state="visible" r:id="rId14"/>
    <sheet name="02.12" sheetId="14" state="visible" r:id="rId15"/>
    <sheet name="02.13" sheetId="15" state="visible" r:id="rId16"/>
    <sheet name="02.14" sheetId="16" state="visible" r:id="rId17"/>
    <sheet name="02.15" sheetId="17" state="visible" r:id="rId18"/>
    <sheet name="02.16" sheetId="18" state="visible" r:id="rId19"/>
    <sheet name="02.17" sheetId="19" state="visible" r:id="rId20"/>
    <sheet name="02.18" sheetId="20" state="visible" r:id="rId21"/>
    <sheet name="02.19" sheetId="21" state="visible" r:id="rId22"/>
    <sheet name="02.20" sheetId="22" state="visible" r:id="rId23"/>
    <sheet name="02.21" sheetId="23" state="visible" r:id="rId24"/>
    <sheet name="02.22" sheetId="24" state="visible" r:id="rId25"/>
    <sheet name="02.23" sheetId="25" state="visible" r:id="rId26"/>
    <sheet name="02.24" sheetId="26" state="visible" r:id="rId27"/>
    <sheet name="02.25" sheetId="27" state="visible" r:id="rId28"/>
    <sheet name="02.26" sheetId="28" state="visible" r:id="rId29"/>
    <sheet name="02.27" sheetId="29" state="visible" r:id="rId30"/>
    <sheet name="02.28" sheetId="30" state="visible" r:id="rId31"/>
    <sheet name="02.29" sheetId="31" state="visible" r:id="rId32"/>
    <sheet name="02.30" sheetId="32" state="visible" r:id="rId33"/>
    <sheet name="02.31" sheetId="33" state="visible" r:id="rId34"/>
    <sheet name="02.32" sheetId="34" state="visible" r:id="rId35"/>
    <sheet name="02.33" sheetId="35" state="visible" r:id="rId36"/>
    <sheet name="02.34" sheetId="36" state="visible" r:id="rId37"/>
    <sheet name="02.35" sheetId="37" state="visible" r:id="rId38"/>
    <sheet name="02.36" sheetId="38" state="visible" r:id="rId39"/>
    <sheet name="02.37" sheetId="39" state="visible" r:id="rId40"/>
    <sheet name="02.38" sheetId="40" state="visible" r:id="rId41"/>
    <sheet name="02.39" sheetId="41" state="visible" r:id="rId42"/>
    <sheet name="02.40"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 name="_xlnm.Print_Area" vbProcedure="false">'02.01'!$A$1:$H$48</definedName>
    <definedName function="false" hidden="false" localSheetId="7" name="_xlnm.Print_Area" vbProcedure="false">'02.06'!$A$1:$G$49</definedName>
    <definedName function="false" hidden="false" localSheetId="8" name="_xlnm.Print_Area" vbProcedure="false">'02.07'!$A$1:$F$48</definedName>
    <definedName function="false" hidden="false" localSheetId="13" name="_xlnm.Print_Area" vbProcedure="false">'02.12'!$A$1:$C$31</definedName>
    <definedName function="false" hidden="false" localSheetId="29" name="_xlnm.Print_Area" vbProcedure="false">'02.28'!$A$1:$F$40</definedName>
    <definedName function="false" hidden="false" localSheetId="33" name="_xlnm.Print_Area" vbProcedure="false">'02.32'!$A$1:$F$43</definedName>
    <definedName function="false" hidden="false" localSheetId="0" name="_xlnm.Print_Titles" vbProcedure="false">Titles!$1:$3</definedName>
    <definedName function="false" hidden="false" name="aazz" vbProcedure="false">{"'DB97  6-2-98 77-96 analytics'!$A$1:$F$32"}</definedName>
    <definedName function="false" hidden="false" name="ab" vbProcedure="false">{"'B-2 QSER Jun 98 4-27-98 cor'!$A$1:$F$57"}</definedName>
    <definedName function="false" hidden="false" name="dc" vbProcedure="false">{"'B-2 QSER Jun 98 4-27-98 cor'!$A$1:$F$57"}</definedName>
    <definedName function="false" hidden="false" name="Excel_BuiltIn__FilterDatabase" vbProcedure="false">'[4]'!$A$1:$K$315</definedName>
    <definedName function="false" hidden="false" name="ffs" vbProcedure="false">[3]totals!$D$4:$BA$53</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NC_01" vbProcedure="false">'[7]'!$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oldnew" vbProcedure="false">{"'B-2 QSER Jun 98 4-27-98 cor'!$A$1:$F$57"}</definedName>
    <definedName function="false" hidden="false" name="no" vbProcedure="false">{"'B-2 QSER Jun 98 4-27-98 cor'!$A$1:$F$57"}</definedName>
    <definedName function="false" hidden="false" name="NST01" vbProcedure="false">'[10]'!$A$4:$F$62</definedName>
    <definedName function="false" hidden="false" name="old2" vbProcedure="false">{"'B-2 QSER Jun 98 4-27-98 cor'!$A$1:$F$57"}</definedName>
    <definedName function="false" hidden="false" name="PCT12byStateCountyFemale" vbProcedure="false">'[8]'!$A$1:$DB$7</definedName>
    <definedName function="false" hidden="false" name="PCT12byStateCountyMale" vbProcedure="false">'[8]'!$A$1:$DB$7</definedName>
    <definedName function="false" hidden="false" name="SC01" vbProcedure="false">'[7]'!$A$3:$L$57</definedName>
    <definedName function="false" hidden="false" name="SC01RES" vbProcedure="false">'[7]'!$A$3:$L$4</definedName>
    <definedName function="false" hidden="false" name="SC02_15" vbProcedure="false">'[7]'!$A$4:$S$109</definedName>
    <definedName function="false" hidden="false" name="TABLE01" vbProcedure="false">'[11]'!$A$3:$G$6</definedName>
    <definedName function="false" hidden="false" name="TABLE1_15" vbProcedure="false">'[8]'!$A$3:$K$25</definedName>
    <definedName function="false" hidden="false" name="TABLE2_15_FIXED" vbProcedure="false">'[7]'!$A$4:$G$109</definedName>
    <definedName function="false" hidden="false" name="_Fill" vbProcedure="false">[3]totals!$D$4:$BA$53</definedName>
    <definedName function="false" hidden="false" name="_Fill1" vbProcedure="false">[3]totals!$D$4:$BA$53</definedName>
    <definedName function="false" hidden="false" name="_Key1" vbProcedure="false">[5]100in04!$BB$54</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1]'!$A$3:$L$57</definedName>
    <definedName function="false" hidden="false" name="_Sort" vbProcedure="false">'[6] grid'!$BW$75:$DU$125</definedName>
    <definedName function="false" hidden="false" name="__123Graph_A" vbProcedure="false">[2]Calcs!$M$13:$AD$286</definedName>
    <definedName function="false" hidden="false" name="__123Graph_B" vbProcedure="false">[2]Calcs!$M$13:$AD$286</definedName>
    <definedName function="false" hidden="false" name="__123Graph_C" vbProcedure="false">[2]Calcs!$M$13:$AD$286</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1]'!$A$3:$L$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1]'!$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NST01" vbProcedure="false">'[9]'!$A$4:$F$62</definedName>
    <definedName function="false" hidden="false" localSheetId="1" name="old2" vbProcedure="false">{"'B-2 QSER Jun 98 4-27-98 cor'!$A$1:$F$57"}</definedName>
    <definedName function="false" hidden="false" localSheetId="1" name="_Key1" vbProcedure="false">[5]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123Graph_A" vbProcedure="false">[2]Calcs!$M$13:$AD$286</definedName>
    <definedName function="false" hidden="false" localSheetId="1" name="__123Graph_B" vbProcedure="false">[2]Calcs!$M$13:$AD$286</definedName>
    <definedName function="false" hidden="false" localSheetId="1" name="__123Graph_C" vbProcedure="false">[2]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9" name="Excel_BuiltIn__FilterDatabase" vbProcedure="false">'02.18'!$B$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1130">
  <si>
    <t xml:space="preserve">Table Number</t>
  </si>
  <si>
    <t xml:space="preserve">Table Name</t>
  </si>
  <si>
    <t xml:space="preserve">(Click on the table number to go to corresponding table)</t>
  </si>
  <si>
    <t xml:space="preserve">Narrative</t>
  </si>
  <si>
    <t xml:space="preserve">Births and Deaths:  2000 to 2023</t>
  </si>
  <si>
    <t xml:space="preserve">Births and Deaths, by Military Status:  2019 to 2023</t>
  </si>
  <si>
    <t xml:space="preserve">Resident Live Births, Standard Fetal Deaths, and Elective Abortions:  2000 to 2023</t>
  </si>
  <si>
    <t xml:space="preserve">Births and Deaths, by Residence:  2006 to 2023</t>
  </si>
  <si>
    <t xml:space="preserve">Characteristics of Resident Births:  2020 to 2023</t>
  </si>
  <si>
    <t xml:space="preserve">Birth and Fertility Rates for Hawaii and the United States:  1990 to 2023</t>
  </si>
  <si>
    <t xml:space="preserve">Resident Births, By Racial Makeup and Military Status of Parent:  2020 to 2023</t>
  </si>
  <si>
    <t xml:space="preserve">Most Common First Names on Birth Certificates, by Sex:  2023</t>
  </si>
  <si>
    <t xml:space="preserve">Most Common Surnames on Birth and Death Certificates:  2023</t>
  </si>
  <si>
    <t xml:space="preserve">Expectation of Life at Birth for Both Sexes Combined, by Race, 1910 to 1990, and by Sex and Race, 2000 and 2010</t>
  </si>
  <si>
    <t xml:space="preserve">Expectation of Life at Birth, by Sex, for Hawaii and the United States:  1920 to 2020</t>
  </si>
  <si>
    <t xml:space="preserve">Life Expectancy at Birth for 2020 and Projected Life Expectancy at Birth for 2050, by Sex, by County</t>
  </si>
  <si>
    <t xml:space="preserve">Life Expectancy, By Sex for Hawaii and the United States:  1959-1961 to 2021</t>
  </si>
  <si>
    <t xml:space="preserve">Remaining Life Expectancy at Selected Ages, for Hawaii and the United States:  2020</t>
  </si>
  <si>
    <t xml:space="preserve">Remaining Life Expectancy at Selected Ages, for Hawaii and the United States:  2021</t>
  </si>
  <si>
    <t xml:space="preserve">Selected Life Table Values:  2020</t>
  </si>
  <si>
    <t xml:space="preserve">Characteristics of Resident Deaths:  2020 to 2023</t>
  </si>
  <si>
    <t xml:space="preserve">Causes of Death, by Sex: 2023</t>
  </si>
  <si>
    <t xml:space="preserve">Greatest Catastrophic Mortality of Record, by Type of Disaster:  1778 to 2025</t>
  </si>
  <si>
    <t xml:space="preserve">Catastrophic Mortality:  1994 to 2025</t>
  </si>
  <si>
    <t xml:space="preserve">Deaths by Method of Disposition:  1980 to 2023</t>
  </si>
  <si>
    <t xml:space="preserve">Persons on the State Blind Register, by County, 2005 to 2022,  and by Level of Visual Impairment, 2022</t>
  </si>
  <si>
    <t xml:space="preserve">Specified Communicable Diseases:  2019 to 2023</t>
  </si>
  <si>
    <t xml:space="preserve">Health Risk Behaviors and Conditions for Persons 18 Years and Older, by County:  2023</t>
  </si>
  <si>
    <t xml:space="preserve">Number and Bed Capacity of State-Approved Facilities, by Type of Facility:  2010 to 2023</t>
  </si>
  <si>
    <t xml:space="preserve">Occupancy Characteristics of State-Approved Acute and Long-Term Care Civilian Facilities:  2010 to 2023</t>
  </si>
  <si>
    <t xml:space="preserve">Number and Bed Capacity of State-Approved Civilian Facilities, by Type of Facility, by Island: 2023</t>
  </si>
  <si>
    <t xml:space="preserve">Number of Facilities and Bed Capacity of State-Licensed Adult Residential Care Homes (ARCH), by Type of Facility and Island:  2025</t>
  </si>
  <si>
    <t xml:space="preserve">Occupancy Characteristics of State-Approved Acute and Long-Term Care Civilian Facilities, by Island:  2023</t>
  </si>
  <si>
    <t xml:space="preserve">Characteristics of Youths Registered for State Child and Adolescent Mental Health Services:  2019 to 2023</t>
  </si>
  <si>
    <t xml:space="preserve">Adult Patients Served by State Mental Health Facilities:  2010 to 2024</t>
  </si>
  <si>
    <t xml:space="preserve">Hawaii State Hospital Beds and Occupancy:  2000 to 2024</t>
  </si>
  <si>
    <t xml:space="preserve">Hansen's Disease Patients Registered:  2020 to 2024</t>
  </si>
  <si>
    <t xml:space="preserve">Estimated Use of Selected Substances, for Hawaii and the United States:  2022-2023</t>
  </si>
  <si>
    <t xml:space="preserve">Prevalence of Various Substances Among Students in Hawaii, 2019 to 2023, and the United States, 2023</t>
  </si>
  <si>
    <t xml:space="preserve">Selected Health Care Providers Licensed in Hawaii, by Place of Address:  September 30, 2024</t>
  </si>
  <si>
    <t xml:space="preserve">Health Care and Social Assistance Establishments (NAICS 62), by Federal Tax Status and Kind of Business:  2022</t>
  </si>
  <si>
    <t xml:space="preserve">Health Care and Social Assistance Establishments (NAICS 62), by County and Place:  2022</t>
  </si>
  <si>
    <t xml:space="preserve">Marriages:  2004 to 2023</t>
  </si>
  <si>
    <t xml:space="preserve">Marriages, Resident and Nonresident, by Marriage Characteristics and Ceremony Type:  2021 to 2023</t>
  </si>
  <si>
    <t xml:space="preserve">Section 2</t>
  </si>
  <si>
    <t xml:space="preserve">VITAL STATISTICS AND HEALTH</t>
  </si>
  <si>
    <t xml:space="preserve">        This section presents data on births, deaths, marriages, diseases, accidents, health risk behaviors such as drinking and smoking, hospitals, and health care personnel.</t>
  </si>
  <si>
    <r>
      <rPr>
        <sz val="12"/>
        <rFont val="Times New Roman"/>
        <family val="1"/>
      </rPr>
      <t xml:space="preserve">        The major source for data on vital statistics and health is the Hawaii State Department of Health.  DOH data are available through 2023. Information is also available on health care businesses from the U.S. Census Bureau’s Economic Censuses, including the 2022 Economic Census.  Long-term trends are traced in </t>
    </r>
    <r>
      <rPr>
        <i val="true"/>
        <sz val="12"/>
        <rFont val="Times New Roman"/>
        <family val="1"/>
      </rPr>
      <t xml:space="preserve">Historical Statistics of Hawaii,</t>
    </r>
    <r>
      <rPr>
        <sz val="12"/>
        <rFont val="Times New Roman"/>
        <family val="1"/>
      </rPr>
      <t xml:space="preserve"> Section 2. </t>
    </r>
  </si>
  <si>
    <t xml:space="preserve"> </t>
  </si>
  <si>
    <t xml:space="preserve">Table 2.01-- BIRTHS AND DEATHS:  2000 TO 2023</t>
  </si>
  <si>
    <t xml:space="preserve">[Place of occurrence basis]</t>
  </si>
  <si>
    <t xml:space="preserve">Rates per 1,000 resident population 2/</t>
  </si>
  <si>
    <t xml:space="preserve">Rates per 1,000 live births</t>
  </si>
  <si>
    <t xml:space="preserve">Year</t>
  </si>
  <si>
    <t xml:space="preserve">Resident births 1/</t>
  </si>
  <si>
    <t xml:space="preserve">Resident deaths 1/</t>
  </si>
  <si>
    <t xml:space="preserve">Births</t>
  </si>
  <si>
    <t xml:space="preserve">Deaths</t>
  </si>
  <si>
    <t xml:space="preserve">To unmarried mothers</t>
  </si>
  <si>
    <t xml:space="preserve">Fetal
deaths 3/</t>
  </si>
  <si>
    <t xml:space="preserve">Infant
deaths 4/</t>
  </si>
  <si>
    <t xml:space="preserve">1/  Data include births to military couples and deaths of armed forces and their dependents, but exclude</t>
  </si>
  <si>
    <t xml:space="preserve">nonresident births and deaths, as well as resident births and deaths occurring out-of-state. </t>
  </si>
  <si>
    <t xml:space="preserve">     2/  Based on July 1 estimates by the U.S. Census Bureau, as revised through December 2024. Rates may </t>
  </si>
  <si>
    <r>
      <rPr>
        <sz val="10"/>
        <rFont val="Times New Roman"/>
        <family val="1"/>
      </rPr>
      <t xml:space="preserve">differ from previous </t>
    </r>
    <r>
      <rPr>
        <i val="true"/>
        <sz val="10"/>
        <rFont val="Times New Roman"/>
        <family val="1"/>
      </rPr>
      <t xml:space="preserve">Data Books</t>
    </r>
    <r>
      <rPr>
        <sz val="10"/>
        <rFont val="Times New Roman"/>
        <family val="1"/>
      </rPr>
      <t xml:space="preserve"> due to revisions to population estimates. </t>
    </r>
  </si>
  <si>
    <t xml:space="preserve">3/  20 weeks gestation and over, including elective abortions.</t>
  </si>
  <si>
    <t xml:space="preserve">4/  Under 1 year of age.</t>
  </si>
  <si>
    <r>
      <rPr>
        <sz val="10"/>
        <rFont val="Times New Roman"/>
        <family val="1"/>
      </rPr>
      <t xml:space="preserve">     Source:  Hawaii State Department of Health, </t>
    </r>
    <r>
      <rPr>
        <i val="true"/>
        <sz val="10"/>
        <rFont val="Times New Roman"/>
        <family val="1"/>
      </rPr>
      <t xml:space="preserve">Statistical Report</t>
    </r>
    <r>
      <rPr>
        <sz val="10"/>
        <rFont val="Times New Roman"/>
        <family val="1"/>
      </rPr>
      <t xml:space="preserve"> (annual), and Office of Health Status </t>
    </r>
  </si>
  <si>
    <t xml:space="preserve">Monitoring, records; U.S. Census Bureau, "Intercensal Estimates of the Resident Population for Counties in</t>
  </si>
  <si>
    <t xml:space="preserve">Hawaii: April 1, 2010 to April 1, 2020" (CO-EST2020INT-POP-15)(released November 2024) and (CO-EST</t>
  </si>
  <si>
    <t xml:space="preserve">2024-POP-15) "Annual Estimates of the Resident Population for Counties in Hawaii: April 1, 2020 to July 1, </t>
  </si>
  <si>
    <t xml:space="preserve">2024" (released March 2025) &lt;https://www.census.gov/programs-surveys/popest/data/tables.html&gt; accessed</t>
  </si>
  <si>
    <t xml:space="preserve">May 27, 2025; and calculations by the Hawaii State Department of Business, Economic Development &amp; Tourism.</t>
  </si>
  <si>
    <t xml:space="preserve">Table 2.02-- BIRTHS AND DEATHS, BY MILITARY STATUS:  2019 TO 2023</t>
  </si>
  <si>
    <t xml:space="preserve">[Place of occurrence basis. Includes residents and non-residents]</t>
  </si>
  <si>
    <t xml:space="preserve">Civilians 1/</t>
  </si>
  <si>
    <t xml:space="preserve">Subject and year</t>
  </si>
  <si>
    <t xml:space="preserve">All                   groups</t>
  </si>
  <si>
    <t xml:space="preserve">Armed forces</t>
  </si>
  <si>
    <t xml:space="preserve">All      civilians</t>
  </si>
  <si>
    <t xml:space="preserve">Military dependents</t>
  </si>
  <si>
    <t xml:space="preserve">Other civilians</t>
  </si>
  <si>
    <t xml:space="preserve">Armed forces and dependents</t>
  </si>
  <si>
    <t xml:space="preserve">Live births 2/</t>
  </si>
  <si>
    <t xml:space="preserve">(2/)</t>
  </si>
  <si>
    <t xml:space="preserve">Birth rates 3/</t>
  </si>
  <si>
    <t xml:space="preserve">Death rates 3/</t>
  </si>
  <si>
    <t xml:space="preserve">     1/  Death rates for military dependents based on decennial census age and sex composition of military </t>
  </si>
  <si>
    <t xml:space="preserve">dependents and decennial census age-sex-specific death rates for the military dependents.  Deaths of </t>
  </si>
  <si>
    <t xml:space="preserve">civilians other than military dependents calculated as residual. </t>
  </si>
  <si>
    <t xml:space="preserve">2/  As of January 2014, military status of parents is not collected on birth data.  Tricare or military insurance</t>
  </si>
  <si>
    <t xml:space="preserve">as the principal source of payment for delivery was used as a proxy for military status. Births are assigned to </t>
  </si>
  <si>
    <t xml:space="preserve">military dependents.</t>
  </si>
  <si>
    <t xml:space="preserve">     3/  Per 1,000 de facto population in each group.  Calculations of de facto population are based on</t>
  </si>
  <si>
    <t xml:space="preserve">July 1 resident population estimates by the U.S. Census Bureau as revised through December 2024. They</t>
  </si>
  <si>
    <r>
      <rPr>
        <sz val="10"/>
        <rFont val="Times New Roman"/>
        <family val="1"/>
      </rPr>
      <t xml:space="preserve">may vary from previous versions of the </t>
    </r>
    <r>
      <rPr>
        <i val="true"/>
        <sz val="10"/>
        <rFont val="Times New Roman"/>
        <family val="1"/>
      </rPr>
      <t xml:space="preserve">Data Book.</t>
    </r>
  </si>
  <si>
    <t xml:space="preserve">     4/  Revised from previous Data Book</t>
  </si>
  <si>
    <t xml:space="preserve">     Source:  Hawaii State Department of Health, Office of Health Status Monitoring, records; Hawaii State </t>
  </si>
  <si>
    <r>
      <rPr>
        <sz val="10"/>
        <rFont val="Times New Roman"/>
        <family val="1"/>
      </rPr>
      <t xml:space="preserve">Department of Business, Economic Development &amp; Tourism, </t>
    </r>
    <r>
      <rPr>
        <i val="true"/>
        <sz val="10"/>
        <rFont val="Times New Roman"/>
        <family val="1"/>
      </rPr>
      <t xml:space="preserve">State of Hawaii Data Book,</t>
    </r>
    <r>
      <rPr>
        <sz val="10"/>
        <rFont val="Times New Roman"/>
        <family val="1"/>
      </rPr>
      <t xml:space="preserve"> Tables 1.03 </t>
    </r>
  </si>
  <si>
    <t xml:space="preserve">and 1.04; and calculations and estimates by the Hawaii State Department of Business, Economic </t>
  </si>
  <si>
    <t xml:space="preserve">Development &amp; Tourism.</t>
  </si>
  <si>
    <t xml:space="preserve">Table 2.03-- RESIDENT LIVE BIRTHS, STANDARD FETAL DEATHS, AND</t>
  </si>
  <si>
    <t xml:space="preserve">  ELECTIVE ABORTIONS:  2000 TO 2023</t>
  </si>
  <si>
    <t xml:space="preserve">[Place of residence basis]</t>
  </si>
  <si>
    <t xml:space="preserve">Total deliveries</t>
  </si>
  <si>
    <t xml:space="preserve">Number</t>
  </si>
  <si>
    <t xml:space="preserve">Rate per 1,000 resident population 1/</t>
  </si>
  <si>
    <t xml:space="preserve">Live births</t>
  </si>
  <si>
    <t xml:space="preserve">Standard          fetal deaths</t>
  </si>
  <si>
    <t xml:space="preserve">Elective abortions</t>
  </si>
  <si>
    <t xml:space="preserve">     1/  Based on July 1 estimates by the U.S. Census Bureau, as revised through December 2024.</t>
  </si>
  <si>
    <r>
      <rPr>
        <sz val="10"/>
        <rFont val="Times New Roman"/>
        <family val="1"/>
      </rPr>
      <t xml:space="preserve">Rates may differ from previous </t>
    </r>
    <r>
      <rPr>
        <i val="true"/>
        <sz val="10"/>
        <rFont val="Times New Roman"/>
        <family val="1"/>
      </rPr>
      <t xml:space="preserve">Data Books</t>
    </r>
    <r>
      <rPr>
        <sz val="10"/>
        <rFont val="Times New Roman"/>
        <family val="1"/>
      </rPr>
      <t xml:space="preserve"> due to revisions to population estimates. </t>
    </r>
  </si>
  <si>
    <t xml:space="preserve">Table 2.04-- BIRTHS AND DEATHS, BY RESIDENCE:  2006 TO 2023</t>
  </si>
  <si>
    <t xml:space="preserve">Event and year</t>
  </si>
  <si>
    <t xml:space="preserve">Total</t>
  </si>
  <si>
    <t xml:space="preserve">Resident 1/</t>
  </si>
  <si>
    <t xml:space="preserve">Nonresident and unknown</t>
  </si>
  <si>
    <t xml:space="preserve">     1/  Data include births to military couples and deaths of armed forces and their dependents, but</t>
  </si>
  <si>
    <t xml:space="preserve">exclude nonresident births and deaths, as well as resident births and deaths occurring out of State. </t>
  </si>
  <si>
    <t xml:space="preserve">Source:  Hawaii State Department of Health, Office of Health Status Monitoring, records.</t>
  </si>
  <si>
    <t xml:space="preserve">Table 2.05-- CHARACTERISTICS OF RESIDENT BIRTHS:  2020 TO 2023</t>
  </si>
  <si>
    <t xml:space="preserve">Subject</t>
  </si>
  <si>
    <t xml:space="preserve">Number of resident births</t>
  </si>
  <si>
    <t xml:space="preserve">City and County of Honolulu</t>
  </si>
  <si>
    <t xml:space="preserve">Percent in City and County of Honolulu</t>
  </si>
  <si>
    <t xml:space="preserve">Hawaii County</t>
  </si>
  <si>
    <t xml:space="preserve">Kauai County</t>
  </si>
  <si>
    <t xml:space="preserve">Maui County (incl. Kalawao)</t>
  </si>
  <si>
    <t xml:space="preserve">Percent attended by M.D. or D.O. in hospital</t>
  </si>
  <si>
    <t xml:space="preserve">Males per 100 females</t>
  </si>
  <si>
    <t xml:space="preserve">Median weight of single births (grams) 1/</t>
  </si>
  <si>
    <t xml:space="preserve">Percent low birth weight (under 2,500 grams) 1/</t>
  </si>
  <si>
    <t xml:space="preserve">Percent single births under 40 weeks gestation</t>
  </si>
  <si>
    <t xml:space="preserve">Percent multiple births</t>
  </si>
  <si>
    <t xml:space="preserve">Percent to unmarried mothers</t>
  </si>
  <si>
    <t xml:space="preserve">Percent first child born to mother 2/</t>
  </si>
  <si>
    <t xml:space="preserve">Percent first child born alive to mother</t>
  </si>
  <si>
    <t xml:space="preserve">Median age of mothers (years)</t>
  </si>
  <si>
    <t xml:space="preserve">Median age of known fathers (years)</t>
  </si>
  <si>
    <t xml:space="preserve">1/  One gram is equal to 0.035273 of an ounce.</t>
  </si>
  <si>
    <t xml:space="preserve">2/  Includes live births, fetal deaths, and abortions.</t>
  </si>
  <si>
    <t xml:space="preserve">Table 2.06-- BIRTH AND FERTILITY RATES FOR HAWAII AND THE</t>
  </si>
  <si>
    <t xml:space="preserve">  UNITED STATES:  1990 TO 2023</t>
  </si>
  <si>
    <t xml:space="preserve">[Registered births. Based on 100% of the birth certificates registered in all states and D.C. to U.S. </t>
  </si>
  <si>
    <t xml:space="preserve">residents. Fertility rates are births per 1,000 women aged 15-44.  Birth rates are per 1,000 population.  </t>
  </si>
  <si>
    <t xml:space="preserve">Population estimated as of July 1]</t>
  </si>
  <si>
    <t xml:space="preserve">Birth rate</t>
  </si>
  <si>
    <t xml:space="preserve">Fertility rate</t>
  </si>
  <si>
    <t xml:space="preserve">Hawaii</t>
  </si>
  <si>
    <t xml:space="preserve">United States</t>
  </si>
  <si>
    <t xml:space="preserve">Hawaii
rank 1/</t>
  </si>
  <si>
    <t xml:space="preserve">1/  Hawaii's rank among the 50 states and the District of Columbia, highest rate ranking 1. Includes ties.</t>
  </si>
  <si>
    <r>
      <rPr>
        <sz val="10"/>
        <rFont val="Times New Roman"/>
        <family val="1"/>
      </rPr>
      <t xml:space="preserve">      Source:  U.S. National Center for Health Statistics, National Vital Statistics Reports (NVSR), </t>
    </r>
    <r>
      <rPr>
        <i val="true"/>
        <sz val="10"/>
        <rFont val="Times New Roman"/>
        <family val="1"/>
      </rPr>
      <t xml:space="preserve">Births:</t>
    </r>
  </si>
  <si>
    <r>
      <rPr>
        <i val="true"/>
        <sz val="10"/>
        <rFont val="Times New Roman"/>
        <family val="1"/>
      </rPr>
      <t xml:space="preserve">Final Data</t>
    </r>
    <r>
      <rPr>
        <sz val="10"/>
        <rFont val="Times New Roman"/>
        <family val="1"/>
      </rPr>
      <t xml:space="preserve"> (annual) &lt;https://www.cdc.gov/nchs/products/nvsr.htm&gt; accessed</t>
    </r>
    <r>
      <rPr>
        <i val="true"/>
        <sz val="10"/>
        <rFont val="Times New Roman"/>
        <family val="1"/>
      </rPr>
      <t xml:space="preserve"> April</t>
    </r>
    <r>
      <rPr>
        <sz val="10"/>
        <rFont val="Times New Roman"/>
        <family val="1"/>
      </rPr>
      <t xml:space="preserve"> 8, 2025.</t>
    </r>
  </si>
  <si>
    <t xml:space="preserve">Table 2.07-- RESIDENT BIRTHS, BY RACIAL MAKEUP AND MILITARY STATUS</t>
  </si>
  <si>
    <t xml:space="preserve">  OF PARENT:  2020 TO 2023</t>
  </si>
  <si>
    <t xml:space="preserve">[Place of residence basis.  Excludes births to Hawaii residents occurring out-of-state]</t>
  </si>
  <si>
    <t xml:space="preserve">Year and military status
of parent</t>
  </si>
  <si>
    <t xml:space="preserve">Total         births</t>
  </si>
  <si>
    <t xml:space="preserve">Single race</t>
  </si>
  <si>
    <t xml:space="preserve">Multi-
racial 1/</t>
  </si>
  <si>
    <t xml:space="preserve">Not    reported 2/</t>
  </si>
  <si>
    <t xml:space="preserve">Percent multi-
racial 3/</t>
  </si>
  <si>
    <t xml:space="preserve">     Total</t>
  </si>
  <si>
    <t xml:space="preserve">Military 4/</t>
  </si>
  <si>
    <t xml:space="preserve">All others 5/</t>
  </si>
  <si>
    <t xml:space="preserve">1/  Includes births in which the race of the father is different from the race of the mother or births in which</t>
  </si>
  <si>
    <t xml:space="preserve">the father or the mother are of two or more races.  Includes births in which both parents were "Part Hawaiian" or</t>
  </si>
  <si>
    <t xml:space="preserve">both parents were "Other race."  Prior to 2001, births in which both the father and mother were "Part Hawaiian"</t>
  </si>
  <si>
    <t xml:space="preserve">or both the father and mother were "Other race" were classified as single race.</t>
  </si>
  <si>
    <t xml:space="preserve">2/  One or both parents of unspecified race (unless one was Part Hawaiian) or both parents classified as "other."</t>
  </si>
  <si>
    <t xml:space="preserve">3/  Based on number reporting.</t>
  </si>
  <si>
    <t xml:space="preserve">4/  As of January 2014, military status of parents is not collected on birth data.  Tricare or military insurance</t>
  </si>
  <si>
    <t xml:space="preserve">as the principal source of payment for delivery was used as a proxy for military status.</t>
  </si>
  <si>
    <t xml:space="preserve">5/  Includes "civilians" and "status not reported."</t>
  </si>
  <si>
    <t xml:space="preserve">Source:  Hawaii State Department of Health, Office of Health Status Monitoring, records; and calculations by </t>
  </si>
  <si>
    <t xml:space="preserve">the Hawaii State Department of Business, Economic Development &amp; Tourism.</t>
  </si>
  <si>
    <t xml:space="preserve">Table 2.08-- MOST COMMON FIRST NAMES ON BIRTH CERTIFICATES,</t>
  </si>
  <si>
    <t xml:space="preserve">  BY SEX:  2023</t>
  </si>
  <si>
    <t xml:space="preserve">[Place of occurrence basis.  A total of 8,133 first names, including variant spellings, was reported for</t>
  </si>
  <si>
    <t xml:space="preserve">   the 14,761 babies born in Hawaii in 2023]</t>
  </si>
  <si>
    <t xml:space="preserve">Boys' names</t>
  </si>
  <si>
    <t xml:space="preserve">Girls' names</t>
  </si>
  <si>
    <t xml:space="preserve">Rank</t>
  </si>
  <si>
    <t xml:space="preserve">Name</t>
  </si>
  <si>
    <t xml:space="preserve">Elijah</t>
  </si>
  <si>
    <t xml:space="preserve">Isla</t>
  </si>
  <si>
    <t xml:space="preserve">Liam</t>
  </si>
  <si>
    <t xml:space="preserve">Mia</t>
  </si>
  <si>
    <t xml:space="preserve">Noah</t>
  </si>
  <si>
    <t xml:space="preserve">Olivia</t>
  </si>
  <si>
    <t xml:space="preserve">Ezekiel</t>
  </si>
  <si>
    <t xml:space="preserve">Luna</t>
  </si>
  <si>
    <t xml:space="preserve">Lucas</t>
  </si>
  <si>
    <t xml:space="preserve">Emma</t>
  </si>
  <si>
    <t xml:space="preserve">Ezra</t>
  </si>
  <si>
    <t xml:space="preserve">Kaia</t>
  </si>
  <si>
    <t xml:space="preserve">Kai</t>
  </si>
  <si>
    <t xml:space="preserve">Aria</t>
  </si>
  <si>
    <t xml:space="preserve">Leo</t>
  </si>
  <si>
    <t xml:space="preserve">Ava</t>
  </si>
  <si>
    <t xml:space="preserve">Luke</t>
  </si>
  <si>
    <t xml:space="preserve">Charlotte</t>
  </si>
  <si>
    <t xml:space="preserve">Oliver</t>
  </si>
  <si>
    <t xml:space="preserve">Mahina</t>
  </si>
  <si>
    <t xml:space="preserve">Table 2.09-- MOST COMMON SURNAMES ON BIRTH AND DEATH</t>
  </si>
  <si>
    <t xml:space="preserve">  CERTIFICATES:  2023</t>
  </si>
  <si>
    <t xml:space="preserve">Birth certificates</t>
  </si>
  <si>
    <t xml:space="preserve">Death certificates</t>
  </si>
  <si>
    <t xml:space="preserve">Surname</t>
  </si>
  <si>
    <t xml:space="preserve">Lee</t>
  </si>
  <si>
    <t xml:space="preserve">Smith</t>
  </si>
  <si>
    <t xml:space="preserve">Wong</t>
  </si>
  <si>
    <t xml:space="preserve">Johnson</t>
  </si>
  <si>
    <t xml:space="preserve">Kim</t>
  </si>
  <si>
    <t xml:space="preserve">Ramos</t>
  </si>
  <si>
    <t xml:space="preserve">Nakamura</t>
  </si>
  <si>
    <t xml:space="preserve">Brown</t>
  </si>
  <si>
    <t xml:space="preserve">Chang</t>
  </si>
  <si>
    <t xml:space="preserve">Williams</t>
  </si>
  <si>
    <t xml:space="preserve">Jones</t>
  </si>
  <si>
    <t xml:space="preserve">Lum</t>
  </si>
  <si>
    <t xml:space="preserve">Young</t>
  </si>
  <si>
    <t xml:space="preserve">Chun</t>
  </si>
  <si>
    <t xml:space="preserve">Miller</t>
  </si>
  <si>
    <t xml:space="preserve">Tanaka</t>
  </si>
  <si>
    <t xml:space="preserve">Table 2.10-- EXPECTATION OF LIFE AT BIRTH FOR BOTH SEXES COMBINED,</t>
  </si>
  <si>
    <t xml:space="preserve">  BY RACE, 1910 TO 1990, AND BY SEX AND RACE, 2000 AND 2010</t>
  </si>
  <si>
    <t xml:space="preserve">[In years]</t>
  </si>
  <si>
    <t xml:space="preserve">All races</t>
  </si>
  <si>
    <t xml:space="preserve">White</t>
  </si>
  <si>
    <t xml:space="preserve">Chinese</t>
  </si>
  <si>
    <t xml:space="preserve">Filipino</t>
  </si>
  <si>
    <t xml:space="preserve">Hawaiian and Part-Hawaiian</t>
  </si>
  <si>
    <t xml:space="preserve">Japanese</t>
  </si>
  <si>
    <t xml:space="preserve">Other</t>
  </si>
  <si>
    <t xml:space="preserve">(NA)</t>
  </si>
  <si>
    <t xml:space="preserve"> Female</t>
  </si>
  <si>
    <t xml:space="preserve"> Male</t>
  </si>
  <si>
    <t xml:space="preserve">NA  Not available.</t>
  </si>
  <si>
    <t xml:space="preserve">     Source:  Hawaii State Department of Health, "Life Tables by Ethnic Group for Hawaii, 1980," by Robert W.</t>
  </si>
  <si>
    <r>
      <rPr>
        <sz val="10"/>
        <rFont val="Times New Roman"/>
        <family val="1"/>
      </rPr>
      <t xml:space="preserve">Gardner, </t>
    </r>
    <r>
      <rPr>
        <i val="true"/>
        <sz val="10"/>
        <rFont val="Times New Roman"/>
        <family val="1"/>
      </rPr>
      <t xml:space="preserve">R &amp; S Report,</t>
    </r>
    <r>
      <rPr>
        <sz val="10"/>
        <rFont val="Times New Roman"/>
        <family val="1"/>
      </rPr>
      <t xml:space="preserve"> No. 47</t>
    </r>
    <r>
      <rPr>
        <i val="true"/>
        <sz val="10"/>
        <rFont val="Times New Roman"/>
        <family val="1"/>
      </rPr>
      <t xml:space="preserve">,</t>
    </r>
    <r>
      <rPr>
        <sz val="10"/>
        <rFont val="Times New Roman"/>
        <family val="1"/>
      </rPr>
      <t xml:space="preserve"> (March 1984), p. 7, and "Life Expectancy in the State of Hawai'i 1980 and</t>
    </r>
  </si>
  <si>
    <r>
      <rPr>
        <sz val="10"/>
        <rFont val="Times New Roman"/>
        <family val="1"/>
      </rPr>
      <t xml:space="preserve">1990,"</t>
    </r>
    <r>
      <rPr>
        <i val="true"/>
        <sz val="10"/>
        <rFont val="Times New Roman"/>
        <family val="1"/>
      </rPr>
      <t xml:space="preserve"> R &amp; S Report,</t>
    </r>
    <r>
      <rPr>
        <sz val="10"/>
        <rFont val="Times New Roman"/>
        <family val="1"/>
      </rPr>
      <t xml:space="preserve"> No. 63 (August 1996), pp. 18-33; Chai Bin Park, Kathryn L. Braun, Brian Y. Horiuchi,</t>
    </r>
  </si>
  <si>
    <r>
      <rPr>
        <sz val="10"/>
        <rFont val="Times New Roman"/>
        <family val="1"/>
      </rPr>
      <t xml:space="preserve">Caryn Tottori, and Alvin T. Onaka, </t>
    </r>
    <r>
      <rPr>
        <i val="true"/>
        <sz val="10"/>
        <rFont val="Times New Roman"/>
        <family val="1"/>
      </rPr>
      <t xml:space="preserve">Longevity Disparities in Multiethnic Hawaii: An Analysis of 2000</t>
    </r>
  </si>
  <si>
    <r>
      <rPr>
        <i val="true"/>
        <sz val="10"/>
        <rFont val="Times New Roman"/>
        <family val="1"/>
      </rPr>
      <t xml:space="preserve">Life Tables</t>
    </r>
    <r>
      <rPr>
        <sz val="10"/>
        <rFont val="Times New Roman"/>
        <family val="1"/>
      </rPr>
      <t xml:space="preserve"> (Public Health Reports, Research Articles, Vol. 124, July-August 2009; and Yanyan Wu PhD.,</t>
    </r>
  </si>
  <si>
    <t xml:space="preserve">Kathryn Braun DrPH, Alvin T. Onaka PhD, Brian Y. Horiuchi, MPH, Caryn J. Tottori MA, and Lynne Wilkens</t>
  </si>
  <si>
    <r>
      <rPr>
        <sz val="10"/>
        <rFont val="Times New Roman"/>
        <family val="1"/>
      </rPr>
      <t xml:space="preserve">DrPH, </t>
    </r>
    <r>
      <rPr>
        <i val="true"/>
        <sz val="10"/>
        <rFont val="Times New Roman"/>
        <family val="1"/>
      </rPr>
      <t xml:space="preserve">Life Expectancies in Hawaii: A Multi-Ethnic Analysis  of 2010 Life Tables </t>
    </r>
    <r>
      <rPr>
        <sz val="10"/>
        <rFont val="Times New Roman"/>
        <family val="1"/>
      </rPr>
      <t xml:space="preserve">(Hawaii Journal of</t>
    </r>
  </si>
  <si>
    <t xml:space="preserve">Medicine &amp; Public Health, Vol. 76, No. 1, January 2017) &lt;http://hjmph.org/76.01.htm&gt; accessed</t>
  </si>
  <si>
    <t xml:space="preserve">January 11, 2017.</t>
  </si>
  <si>
    <t xml:space="preserve">Table 2.11-- EXPECTATION OF LIFE AT BIRTH, BY SEX, FOR HAWAII AND</t>
  </si>
  <si>
    <t xml:space="preserve">  THE UNITED STATES:  1920 TO 2020</t>
  </si>
  <si>
    <r>
      <rPr>
        <sz val="10"/>
        <rFont val="Arial"/>
        <family val="2"/>
      </rPr>
      <t xml:space="preserve">[Average expectation of life </t>
    </r>
    <r>
      <rPr>
        <sz val="11"/>
        <color rgb="FF000000"/>
        <rFont val="Calibri"/>
        <family val="2"/>
      </rPr>
      <t xml:space="preserve">in years]</t>
    </r>
  </si>
  <si>
    <t xml:space="preserve">Year of birth</t>
  </si>
  <si>
    <t xml:space="preserve">Male</t>
  </si>
  <si>
    <t xml:space="preserve">Female</t>
  </si>
  <si>
    <t xml:space="preserve">1/ 68.2</t>
  </si>
  <si>
    <t xml:space="preserve">1/ 65.6</t>
  </si>
  <si>
    <t xml:space="preserve">1/ 71.1</t>
  </si>
  <si>
    <t xml:space="preserve">1/ 69.7</t>
  </si>
  <si>
    <t xml:space="preserve">1/ 66.6</t>
  </si>
  <si>
    <t xml:space="preserve">1/ 73.1</t>
  </si>
  <si>
    <t xml:space="preserve">      1/  Includes deaths of persons who were not residents of the 50 states and the District of Columbia. </t>
  </si>
  <si>
    <r>
      <rPr>
        <sz val="10"/>
        <rFont val="Times New Roman"/>
        <family val="1"/>
      </rPr>
      <t xml:space="preserve">      Source:  U.S. Bureau of the Census, </t>
    </r>
    <r>
      <rPr>
        <i val="true"/>
        <sz val="10"/>
        <rFont val="Times New Roman"/>
        <family val="1"/>
      </rPr>
      <t xml:space="preserve">Historical Statistics of the United States, Colonial Times to 1970, </t>
    </r>
  </si>
  <si>
    <t xml:space="preserve">Part 1 (1975), p. 55; Hawaii State Department of Health, Office of Health Status Monitoring,  "Life Tables by </t>
  </si>
  <si>
    <t xml:space="preserve">Ethnic Group for Hawaii, 1920-1970, " R &amp; S Report, No. 26 (June 1979), pp. 8-26;  and "Life Expectancy in</t>
  </si>
  <si>
    <t xml:space="preserve">the State of Hawai'i, 1980 and 1990," R &amp; S Report, No. 63 (August 1996), p. 9; Chai Bin Park, Kathryn L. </t>
  </si>
  <si>
    <r>
      <rPr>
        <sz val="10"/>
        <rFont val="Times New Roman"/>
        <family val="1"/>
      </rPr>
      <t xml:space="preserve">Braun, Brian Y. Horiuchi, Caryn Tottori, and Alvin T. Onaka, </t>
    </r>
    <r>
      <rPr>
        <i val="true"/>
        <sz val="10"/>
        <rFont val="Times New Roman"/>
        <family val="1"/>
      </rPr>
      <t xml:space="preserve">Longevity Disparities in Multiethnic Hawaii: </t>
    </r>
  </si>
  <si>
    <r>
      <rPr>
        <i val="true"/>
        <sz val="10"/>
        <rFont val="Times New Roman"/>
        <family val="1"/>
      </rPr>
      <t xml:space="preserve">An Analysis of 2000 Life Tables</t>
    </r>
    <r>
      <rPr>
        <sz val="10"/>
        <rFont val="Times New Roman"/>
        <family val="1"/>
      </rPr>
      <t xml:space="preserve">" (Public Health Reports, Research Articles, Vol. 124, July-August 2009); </t>
    </r>
  </si>
  <si>
    <t xml:space="preserve">U.S. Department of Health and Human Services, National Center for Health Statistics, "Average Life </t>
  </si>
  <si>
    <t xml:space="preserve">Expectancy at Birth by State for 2000 and Ratio of Estimates and Projections of Deaths: 2001 to 2003",</t>
  </si>
  <si>
    <t xml:space="preserve">Table 2 (April 21, 2005)  &lt;http://www.census.gov/population/projections/MethTab2.xls&gt; accessed</t>
  </si>
  <si>
    <t xml:space="preserve">June 6, 2006; and Yanyan Wu PhD., Kathryn Braun DrPH, Alvin T. Onaka PhD, Brian Y. Horiuchi, MPH, </t>
  </si>
  <si>
    <r>
      <rPr>
        <sz val="10"/>
        <rFont val="Times New Roman"/>
        <family val="1"/>
      </rPr>
      <t xml:space="preserve">Caryn J. Tottori MA, and Lynne Wilkens DrPH, </t>
    </r>
    <r>
      <rPr>
        <i val="true"/>
        <sz val="10"/>
        <rFont val="Times New Roman"/>
        <family val="1"/>
      </rPr>
      <t xml:space="preserve">Life Expectancies in Hawaii:</t>
    </r>
    <r>
      <rPr>
        <sz val="10"/>
        <rFont val="Times New Roman"/>
        <family val="1"/>
      </rPr>
      <t xml:space="preserve">  </t>
    </r>
    <r>
      <rPr>
        <i val="true"/>
        <sz val="10"/>
        <rFont val="Times New Roman"/>
        <family val="1"/>
      </rPr>
      <t xml:space="preserve">A Multi-Ethnic Analysis of </t>
    </r>
  </si>
  <si>
    <r>
      <rPr>
        <i val="true"/>
        <sz val="10"/>
        <rFont val="Times New Roman"/>
        <family val="1"/>
      </rPr>
      <t xml:space="preserve">2010 Life Tables </t>
    </r>
    <r>
      <rPr>
        <sz val="10"/>
        <rFont val="Times New Roman"/>
        <family val="1"/>
      </rPr>
      <t xml:space="preserve">(Hawaii Journal of Medicine &amp; Public Health, Vol. 76, No. 1, January 2017)</t>
    </r>
  </si>
  <si>
    <t xml:space="preserve">&lt;http://hjmph.org/76.01.htm&gt; accessed January 11, 2017.  Arias E, Xu JQ, Tejada-Vera B, Murphy SL, Bastian B. </t>
  </si>
  <si>
    <t xml:space="preserve">U.S. state life tables, 2020. National Vital Statistics Reports; vol 71 no 2. Hyattsville, MD: National Center </t>
  </si>
  <si>
    <t xml:space="preserve">for Health Statistics. 2022. DOI: &lt;https://dx.doi.org/10.15620/cdc:118271&gt; accessed April 10, 2024.</t>
  </si>
  <si>
    <t xml:space="preserve">Arias E, Xu JQ, Tejada-Vera B, Murphy SL, Bastian B. U.S. State Life Tables, 2020. National Vital Statistics </t>
  </si>
  <si>
    <t xml:space="preserve">Reports; vol 71 no 2. Hyattsville, MD: National Center for Health Statistics. (August 2022). </t>
  </si>
  <si>
    <t xml:space="preserve">&lt;https://dx.doi.org/10.15620/cdc:118271&gt; accessed April 10, 2024.</t>
  </si>
  <si>
    <t xml:space="preserve">Table 2.12-- LIFE EXPECTANCY AT BIRTH FOR 2020 AND PROJECTED</t>
  </si>
  <si>
    <t xml:space="preserve">  LIFE EXPECTANCY AT BIRTH FOR 2050, BY SEX, BY COUNTY</t>
  </si>
  <si>
    <t xml:space="preserve">[Average expectation of life in years]</t>
  </si>
  <si>
    <t xml:space="preserve">County</t>
  </si>
  <si>
    <t xml:space="preserve">2020 1/</t>
  </si>
  <si>
    <t xml:space="preserve">State of Hawaii</t>
  </si>
  <si>
    <t xml:space="preserve">Honolulu</t>
  </si>
  <si>
    <t xml:space="preserve">Kauai</t>
  </si>
  <si>
    <t xml:space="preserve">Maui 2/</t>
  </si>
  <si>
    <t xml:space="preserve">2050 projection</t>
  </si>
  <si>
    <t xml:space="preserve">     1/  DBEDT estimate. 2019-2021 average used to calculate the death rate.</t>
  </si>
  <si>
    <t xml:space="preserve">     2/  Includes Kalawao County.</t>
  </si>
  <si>
    <r>
      <rPr>
        <sz val="10"/>
        <rFont val="Times New Roman"/>
        <family val="1"/>
      </rPr>
      <t xml:space="preserve">     Source:  Hawaii State Department of Business, Economic Development &amp; Tourism, </t>
    </r>
    <r>
      <rPr>
        <i val="true"/>
        <sz val="10"/>
        <rFont val="Times New Roman"/>
        <family val="1"/>
      </rPr>
      <t xml:space="preserve">Population and </t>
    </r>
  </si>
  <si>
    <r>
      <rPr>
        <i val="true"/>
        <sz val="10"/>
        <rFont val="Times New Roman"/>
        <family val="1"/>
      </rPr>
      <t xml:space="preserve">Economic Projections for the State of Hawaii to 2050 </t>
    </r>
    <r>
      <rPr>
        <sz val="10"/>
        <rFont val="Times New Roman"/>
        <family val="1"/>
      </rPr>
      <t xml:space="preserve">(April 2024)</t>
    </r>
    <r>
      <rPr>
        <i val="true"/>
        <sz val="10"/>
        <rFont val="Times New Roman"/>
        <family val="1"/>
      </rPr>
      <t xml:space="preserve"> </t>
    </r>
    <r>
      <rPr>
        <sz val="10"/>
        <rFont val="Times New Roman"/>
        <family val="1"/>
      </rPr>
      <t xml:space="preserve">&lt;https://dbedt.hawaii.gov/economic/</t>
    </r>
  </si>
  <si>
    <t xml:space="preserve">economic-forecast/long-range-projections/&gt; accessed May 6, 2024.</t>
  </si>
  <si>
    <t xml:space="preserve">Table 2.13-- LIFE EXPECTANCY, BY SEX FOR HAWAII AND THE UNITED</t>
  </si>
  <si>
    <t xml:space="preserve">  STATES:  1959-1961 TO 2021</t>
  </si>
  <si>
    <t xml:space="preserve">Period</t>
  </si>
  <si>
    <t xml:space="preserve">Life Expectancy</t>
  </si>
  <si>
    <t xml:space="preserve">Rank 1/</t>
  </si>
  <si>
    <t xml:space="preserve">1959-1961 2/</t>
  </si>
  <si>
    <t xml:space="preserve">1969-1971 2/</t>
  </si>
  <si>
    <t xml:space="preserve">1979-1981 2/</t>
  </si>
  <si>
    <t xml:space="preserve">1989-1991 2/</t>
  </si>
  <si>
    <t xml:space="preserve">1999-2001 2/</t>
  </si>
  <si>
    <t xml:space="preserve">2020 3/</t>
  </si>
  <si>
    <t xml:space="preserve">     1/  Among the 50 states and the District of Columbia, with the highest life expectancy ranking 1.  Life </t>
  </si>
  <si>
    <t xml:space="preserve">expectancies  are rounded, but rankings are based on unrounded life expectancies.</t>
  </si>
  <si>
    <r>
      <rPr>
        <sz val="10"/>
        <rFont val="Times New Roman"/>
        <family val="1"/>
      </rPr>
      <t xml:space="preserve">     2/  Average over the three-year period using </t>
    </r>
    <r>
      <rPr>
        <i val="true"/>
        <sz val="10"/>
        <rFont val="Times New Roman"/>
        <family val="1"/>
      </rPr>
      <t xml:space="preserve">U.S. Decennial Life Tables.</t>
    </r>
  </si>
  <si>
    <t xml:space="preserve">     3/  Life expectancy in the United States declined from 2019 to 2020, mostly due to the </t>
  </si>
  <si>
    <t xml:space="preserve">COVID-19 pandemic and increases in unintentional injuries (mainly drug overdose deaths).</t>
  </si>
  <si>
    <r>
      <rPr>
        <sz val="10"/>
        <rFont val="Times New Roman"/>
        <family val="1"/>
      </rPr>
      <t xml:space="preserve">     Source:  Centers for Disease Control and Prevention, National Center for Health Statistics, </t>
    </r>
    <r>
      <rPr>
        <i val="true"/>
        <sz val="10"/>
        <rFont val="Times New Roman"/>
        <family val="1"/>
      </rPr>
      <t xml:space="preserve">U.S. Life Tables,</t>
    </r>
  </si>
  <si>
    <t xml:space="preserve">&lt;https://www.cdc.gov/nchs/products/life_tables.htm&gt; accessed June 4, 2025.</t>
  </si>
  <si>
    <t xml:space="preserve">Table 2.14-- REMAINING LIFE EXPECTACY AT SELECTED AGES, FOR HAWAII AND THE UNITED STATES: 2020</t>
  </si>
  <si>
    <t xml:space="preserve">Expected number of years
remaining at each age</t>
  </si>
  <si>
    <t xml:space="preserve">Number surviving to 
specified age per 
100,000 born alive</t>
  </si>
  <si>
    <t xml:space="preserve">Age</t>
  </si>
  <si>
    <t xml:space="preserve">0 to 1</t>
  </si>
  <si>
    <t xml:space="preserve">1 to 2</t>
  </si>
  <si>
    <t xml:space="preserve">5 to 6</t>
  </si>
  <si>
    <t xml:space="preserve">10 to 11</t>
  </si>
  <si>
    <t xml:space="preserve">15 to 16</t>
  </si>
  <si>
    <t xml:space="preserve">20 to 21</t>
  </si>
  <si>
    <t xml:space="preserve">25 to 26</t>
  </si>
  <si>
    <t xml:space="preserve">30 to 31</t>
  </si>
  <si>
    <t xml:space="preserve">35 to 36</t>
  </si>
  <si>
    <t xml:space="preserve">40 to 41</t>
  </si>
  <si>
    <t xml:space="preserve">45 to 46</t>
  </si>
  <si>
    <t xml:space="preserve">50 to 51</t>
  </si>
  <si>
    <t xml:space="preserve">55 to 56</t>
  </si>
  <si>
    <t xml:space="preserve">60 to 61</t>
  </si>
  <si>
    <t xml:space="preserve">65 to 66</t>
  </si>
  <si>
    <t xml:space="preserve">70 to 71</t>
  </si>
  <si>
    <t xml:space="preserve">75 to 76</t>
  </si>
  <si>
    <t xml:space="preserve">80 to 81</t>
  </si>
  <si>
    <t xml:space="preserve">85 to 86</t>
  </si>
  <si>
    <t xml:space="preserve">90 to 91</t>
  </si>
  <si>
    <t xml:space="preserve">95 to 96</t>
  </si>
  <si>
    <t xml:space="preserve">100 and over</t>
  </si>
  <si>
    <t xml:space="preserve">     Source:  Centers for Disease Control and Prevention, National Center for Health Statistics, </t>
  </si>
  <si>
    <r>
      <rPr>
        <i val="true"/>
        <sz val="10"/>
        <rFont val="Times New Roman"/>
        <family val="1"/>
      </rPr>
      <t xml:space="preserve">U.S. Life Tables,</t>
    </r>
    <r>
      <rPr>
        <sz val="10"/>
        <rFont val="Times New Roman"/>
        <family val="1"/>
      </rPr>
      <t xml:space="preserve"> &lt;https://www.cdc.gov/nchs/products/life_tables.htm&gt; accessed June 10, 2024, and</t>
    </r>
  </si>
  <si>
    <r>
      <rPr>
        <i val="true"/>
        <sz val="10"/>
        <rFont val="Times New Roman"/>
        <family val="1"/>
      </rPr>
      <t xml:space="preserve">U.S. State Life Tables,</t>
    </r>
    <r>
      <rPr>
        <sz val="10"/>
        <rFont val="Times New Roman"/>
        <family val="1"/>
      </rPr>
      <t xml:space="preserve"> &lt;https://www.cdc.gov/nchs/nvss/life-expectancy.htm#publications&gt; accessed May 2, 2025.</t>
    </r>
  </si>
  <si>
    <t xml:space="preserve">Table 2.15-- REMAINING LIFE EXPECTACY AT SELECTED AGES, FOR HAWAII AND THE UNITED STATES: 2021</t>
  </si>
  <si>
    <t xml:space="preserve">Table 2.16-- SELECTED LIFE TABLE VALUES:  2020</t>
  </si>
  <si>
    <t xml:space="preserve">[Average expectation of life in years.  2019-2021 average used to calculate the death rate]</t>
  </si>
  <si>
    <t xml:space="preserve">Average number of years                                          of life remaining at                                                 beginning of year of age</t>
  </si>
  <si>
    <t xml:space="preserve">Number surviving to specified age                per 100,000 born alive</t>
  </si>
  <si>
    <t xml:space="preserve">Exact age
in years</t>
  </si>
  <si>
    <t xml:space="preserve">Table 2.17-- CHARACTERISTICS OF RESIDENT DEATHS:  2020 TO 2023</t>
  </si>
  <si>
    <t xml:space="preserve">[Place of residence basis.  Excludes deaths to Hawaii residents occurring out of state]</t>
  </si>
  <si>
    <t xml:space="preserve">Number of resident deaths</t>
  </si>
  <si>
    <t xml:space="preserve">Maui County (including Kalawao)</t>
  </si>
  <si>
    <t xml:space="preserve">Median age (years)</t>
  </si>
  <si>
    <t xml:space="preserve">Centenarian deaths</t>
  </si>
  <si>
    <t xml:space="preserve">Female                          </t>
  </si>
  <si>
    <t xml:space="preserve">Oldest (age in years)</t>
  </si>
  <si>
    <t xml:space="preserve">Female                                    </t>
  </si>
  <si>
    <t xml:space="preserve">Percent married </t>
  </si>
  <si>
    <t xml:space="preserve">Deaths under 1 year</t>
  </si>
  <si>
    <t xml:space="preserve">Per 1,000 live births</t>
  </si>
  <si>
    <t xml:space="preserve">Fetal deaths 1/</t>
  </si>
  <si>
    <t xml:space="preserve">Per 1,000 deliveries</t>
  </si>
  <si>
    <t xml:space="preserve">Standard fetal deaths 2/</t>
  </si>
  <si>
    <t xml:space="preserve">Fetal deaths, 20 or more weeks gestation 3/</t>
  </si>
  <si>
    <t xml:space="preserve">1/  Includes elective abortions.</t>
  </si>
  <si>
    <t xml:space="preserve">2/  Excludes elective abortions.</t>
  </si>
  <si>
    <t xml:space="preserve">3/  Includes elective abortions if 20 weeks or more.  </t>
  </si>
  <si>
    <t xml:space="preserve">     Source:  Hawaii State Department of Health, Office of Health Status Monitoring, records. </t>
  </si>
  <si>
    <t xml:space="preserve">Table 2.18-- CAUSES OF DEATH, BY SEX:  2023</t>
  </si>
  <si>
    <t xml:space="preserve">[Place of residence basis. Excludes deaths to Hawaii residence occurring out of state and for cases</t>
  </si>
  <si>
    <t xml:space="preserve">  in which cause of death is not determined. Causes of death were coded according to the International</t>
  </si>
  <si>
    <t xml:space="preserve">  Classification of Diseases, Version 10]</t>
  </si>
  <si>
    <t xml:space="preserve">Causes of death</t>
  </si>
  <si>
    <t xml:space="preserve">Males 1/</t>
  </si>
  <si>
    <t xml:space="preserve">Females</t>
  </si>
  <si>
    <t xml:space="preserve">Total deaths</t>
  </si>
  <si>
    <t xml:space="preserve">Malignant neoplasm (cancer)</t>
  </si>
  <si>
    <t xml:space="preserve">Stomach</t>
  </si>
  <si>
    <t xml:space="preserve">Colon, rectum and anus</t>
  </si>
  <si>
    <t xml:space="preserve">Pancreas</t>
  </si>
  <si>
    <t xml:space="preserve">Trachea, bronchus and lung</t>
  </si>
  <si>
    <t xml:space="preserve">Breast</t>
  </si>
  <si>
    <t xml:space="preserve">-</t>
  </si>
  <si>
    <t xml:space="preserve">Cervis uteri, corpus uteri and ovary</t>
  </si>
  <si>
    <t xml:space="preserve">Prostate</t>
  </si>
  <si>
    <t xml:space="preserve">Urinary tract</t>
  </si>
  <si>
    <t xml:space="preserve">Non-Hodgkin's lymphoma</t>
  </si>
  <si>
    <t xml:space="preserve">Leukemia</t>
  </si>
  <si>
    <t xml:space="preserve">Other malignant neoplasms</t>
  </si>
  <si>
    <t xml:space="preserve">Diabetes mellitus</t>
  </si>
  <si>
    <t xml:space="preserve">Alzheimer's disease</t>
  </si>
  <si>
    <t xml:space="preserve">Diseases of the heart</t>
  </si>
  <si>
    <t xml:space="preserve">Hypertensive heart disease</t>
  </si>
  <si>
    <t xml:space="preserve">Ischemic heart disease</t>
  </si>
  <si>
    <t xml:space="preserve">Other forms of heart disease</t>
  </si>
  <si>
    <t xml:space="preserve">Hypertension </t>
  </si>
  <si>
    <t xml:space="preserve">Cerebrovascular disease</t>
  </si>
  <si>
    <t xml:space="preserve">Other circulatory system diseases (inc. atherosclerosis)</t>
  </si>
  <si>
    <t xml:space="preserve">Influenza/pneumonia</t>
  </si>
  <si>
    <t xml:space="preserve">Chronic lower respiratory diseases</t>
  </si>
  <si>
    <t xml:space="preserve">Chronic liver disease and cirrhosis</t>
  </si>
  <si>
    <t xml:space="preserve">Nephritis and nephrosis</t>
  </si>
  <si>
    <t xml:space="preserve">Perinatal conditions</t>
  </si>
  <si>
    <t xml:space="preserve">Congenital anomalies</t>
  </si>
  <si>
    <t xml:space="preserve">Symptoms &amp; ill-defined conditions (inc. sudden infant
  death syndrome)</t>
  </si>
  <si>
    <t xml:space="preserve">Other diseases  2/</t>
  </si>
  <si>
    <t xml:space="preserve">Motor vehicle accidents</t>
  </si>
  <si>
    <t xml:space="preserve">All other &amp; unspecified accidents &amp; adverse effects</t>
  </si>
  <si>
    <t xml:space="preserve">Intentional self-harm (suicide)</t>
  </si>
  <si>
    <t xml:space="preserve">Assault</t>
  </si>
  <si>
    <t xml:space="preserve">COVID-19</t>
  </si>
  <si>
    <t xml:space="preserve">All other causes</t>
  </si>
  <si>
    <t xml:space="preserve">1/  Includes unknown sex.</t>
  </si>
  <si>
    <t xml:space="preserve">     2/  Includes Tuberculosis, HIV disease, peptic ulcer, and pregnancy, childbirth, and puerperium.</t>
  </si>
  <si>
    <t xml:space="preserve">Table 2.19-- GREATEST CATASTROPHIC MORTALITY OF RECORD, BY TYPE OF DISASTER:  1778 TO 2025</t>
  </si>
  <si>
    <t xml:space="preserve">[Complete through June 1, 2025]</t>
  </si>
  <si>
    <t xml:space="preserve">Type of disaster</t>
  </si>
  <si>
    <t xml:space="preserve">Date</t>
  </si>
  <si>
    <t xml:space="preserve">Location</t>
  </si>
  <si>
    <t xml:space="preserve">Event</t>
  </si>
  <si>
    <t xml:space="preserve">Aircraft</t>
  </si>
  <si>
    <t xml:space="preserve">June 8, 1944</t>
  </si>
  <si>
    <t xml:space="preserve">Kalihi</t>
  </si>
  <si>
    <t xml:space="preserve">Colliding bombers set fire to houses</t>
  </si>
  <si>
    <t xml:space="preserve">Mar. 22, 1955</t>
  </si>
  <si>
    <t xml:space="preserve">Waianae Mts.</t>
  </si>
  <si>
    <t xml:space="preserve">Crash of MATS R6-D1, killing all aboard</t>
  </si>
  <si>
    <t xml:space="preserve">Construction</t>
  </si>
  <si>
    <t xml:space="preserve">Mar. 25, 1930</t>
  </si>
  <si>
    <t xml:space="preserve">Collapse of Alexander Dam</t>
  </si>
  <si>
    <t xml:space="preserve">Earthquake</t>
  </si>
  <si>
    <t xml:space="preserve">Apr. 2, 1868</t>
  </si>
  <si>
    <t xml:space="preserve">Kau, Puna</t>
  </si>
  <si>
    <t xml:space="preserve">Explosion</t>
  </si>
  <si>
    <t xml:space="preserve">May 21, 1944</t>
  </si>
  <si>
    <t xml:space="preserve">West Loch</t>
  </si>
  <si>
    <t xml:space="preserve">Explosions on 9 Navy ships loading ammunition</t>
  </si>
  <si>
    <t xml:space="preserve">Dec. 31, 2024</t>
  </si>
  <si>
    <t xml:space="preserve">Oahu</t>
  </si>
  <si>
    <t xml:space="preserve">Aliamanu fireworks explosion</t>
  </si>
  <si>
    <t xml:space="preserve">Fire, electrical </t>
  </si>
  <si>
    <t xml:space="preserve">Oct. 15, 1997</t>
  </si>
  <si>
    <t xml:space="preserve">Palolo</t>
  </si>
  <si>
    <t xml:space="preserve">Electrical fire destroyed 3 houses</t>
  </si>
  <si>
    <t xml:space="preserve">Fire, wildfire</t>
  </si>
  <si>
    <t xml:space="preserve">Aug. 8, 2023</t>
  </si>
  <si>
    <t xml:space="preserve">Lahaina</t>
  </si>
  <si>
    <t xml:space="preserve">Wildfires destroyed most of Lahaina</t>
  </si>
  <si>
    <t xml:space="preserve">Flood</t>
  </si>
  <si>
    <t xml:space="preserve">Jan. 18, 1916</t>
  </si>
  <si>
    <t xml:space="preserve">Iao, Wailuku</t>
  </si>
  <si>
    <t xml:space="preserve">Cloudburst and flood</t>
  </si>
  <si>
    <t xml:space="preserve">Gas leak</t>
  </si>
  <si>
    <t xml:space="preserve">Oct. 19, 1937</t>
  </si>
  <si>
    <t xml:space="preserve">Palama</t>
  </si>
  <si>
    <t xml:space="preserve">Leaking gas in house</t>
  </si>
  <si>
    <t xml:space="preserve">Homicide</t>
  </si>
  <si>
    <t xml:space="preserve">Nov. 2, 1999</t>
  </si>
  <si>
    <t xml:space="preserve">Iwilei</t>
  </si>
  <si>
    <t xml:space="preserve">Mass murder in office</t>
  </si>
  <si>
    <t xml:space="preserve">Hurricane</t>
  </si>
  <si>
    <t xml:space="preserve">Sept. 11, 1992</t>
  </si>
  <si>
    <t xml:space="preserve">Kauai, Oahu</t>
  </si>
  <si>
    <t xml:space="preserve">Hurricane Iniki</t>
  </si>
  <si>
    <t xml:space="preserve">Landslide</t>
  </si>
  <si>
    <t xml:space="preserve">May 9, 1999</t>
  </si>
  <si>
    <t xml:space="preserve">Sacred Falls</t>
  </si>
  <si>
    <t xml:space="preserve">Marine</t>
  </si>
  <si>
    <t xml:space="preserve">1829 or 1830</t>
  </si>
  <si>
    <t xml:space="preserve">New Hebrides</t>
  </si>
  <si>
    <t xml:space="preserve">Losses to Boki's ships</t>
  </si>
  <si>
    <t xml:space="preserve">Motor vehicle</t>
  </si>
  <si>
    <t xml:space="preserve">July 2, 1944</t>
  </si>
  <si>
    <t xml:space="preserve">Waialua</t>
  </si>
  <si>
    <t xml:space="preserve">Truck overturned on pedestrians</t>
  </si>
  <si>
    <t xml:space="preserve">July 5, 1969</t>
  </si>
  <si>
    <t xml:space="preserve">Kamehameha Hwy. at Puuloa</t>
  </si>
  <si>
    <t xml:space="preserve">2-car accident</t>
  </si>
  <si>
    <t xml:space="preserve">Railroad</t>
  </si>
  <si>
    <t xml:space="preserve">June 26, 1916</t>
  </si>
  <si>
    <t xml:space="preserve">Near Hana</t>
  </si>
  <si>
    <t xml:space="preserve">Work train derailed</t>
  </si>
  <si>
    <t xml:space="preserve">Tsunami</t>
  </si>
  <si>
    <t xml:space="preserve">Apr. 1, 1946</t>
  </si>
  <si>
    <t xml:space="preserve">Statewide</t>
  </si>
  <si>
    <t xml:space="preserve">Volcano</t>
  </si>
  <si>
    <t xml:space="preserve">Nov. 1790</t>
  </si>
  <si>
    <t xml:space="preserve">Kilauea</t>
  </si>
  <si>
    <t xml:space="preserve">Eruption killed soldiers</t>
  </si>
  <si>
    <t xml:space="preserve">&lt; 80 or about 400</t>
  </si>
  <si>
    <t xml:space="preserve">War, massacres</t>
  </si>
  <si>
    <t xml:space="preserve">Jan. 1790</t>
  </si>
  <si>
    <t xml:space="preserve">Olowalu</t>
  </si>
  <si>
    <t xml:space="preserve">U.S. ship fired on native canoes</t>
  </si>
  <si>
    <t xml:space="preserve">&gt; 100</t>
  </si>
  <si>
    <t xml:space="preserve">Sept. 9, 1924</t>
  </si>
  <si>
    <t xml:space="preserve">Hanapepe</t>
  </si>
  <si>
    <t xml:space="preserve">Police fired on strikers</t>
  </si>
  <si>
    <t xml:space="preserve">Dec. 7, 1941</t>
  </si>
  <si>
    <t xml:space="preserve">Pearl Harbor attack</t>
  </si>
  <si>
    <t xml:space="preserve">     1/  Death toll in burning houses; in addition, 4 airmen perished.</t>
  </si>
  <si>
    <r>
      <rPr>
        <sz val="10"/>
        <rFont val="Times New Roman"/>
        <family val="1"/>
      </rPr>
      <t xml:space="preserve">     2/  Of Boki's two-ship expedition to New Hebrides, the </t>
    </r>
    <r>
      <rPr>
        <i val="true"/>
        <sz val="10"/>
        <rFont val="Times New Roman"/>
        <family val="1"/>
      </rPr>
      <t xml:space="preserve">Kamehameha</t>
    </r>
    <r>
      <rPr>
        <sz val="10"/>
        <rFont val="Times New Roman"/>
        <family val="1"/>
      </rPr>
      <t xml:space="preserve"> and its crew of 250 vanished; the </t>
    </r>
    <r>
      <rPr>
        <i val="true"/>
        <sz val="10"/>
        <rFont val="Times New Roman"/>
        <family val="1"/>
      </rPr>
      <t xml:space="preserve">Becket</t>
    </r>
    <r>
      <rPr>
        <sz val="10"/>
        <rFont val="Times New Roman"/>
        <family val="1"/>
      </rPr>
      <t xml:space="preserve"> survived but lost 160 of its crew.</t>
    </r>
  </si>
  <si>
    <r>
      <rPr>
        <sz val="10"/>
        <rFont val="Times New Roman"/>
        <family val="1"/>
      </rPr>
      <t xml:space="preserve">     Source:  Robert C. Schmitt, "Catastrophic Mortality in Hawaii," </t>
    </r>
    <r>
      <rPr>
        <i val="true"/>
        <sz val="10"/>
        <rFont val="Times New Roman"/>
        <family val="1"/>
      </rPr>
      <t xml:space="preserve">The Hawaiian Journal of  History, </t>
    </r>
    <r>
      <rPr>
        <sz val="10"/>
        <rFont val="Times New Roman"/>
        <family val="1"/>
      </rPr>
      <t xml:space="preserve">Vol. 3 (1969), pp. 66-86, and  "Catastrophic </t>
    </r>
  </si>
  <si>
    <r>
      <rPr>
        <sz val="10"/>
        <rFont val="Times New Roman"/>
        <family val="1"/>
      </rPr>
      <t xml:space="preserve">Mortality in Hawaii: An Update," </t>
    </r>
    <r>
      <rPr>
        <i val="true"/>
        <sz val="10"/>
        <rFont val="Times New Roman"/>
        <family val="1"/>
      </rPr>
      <t xml:space="preserve">The Hawaiian Journal of</t>
    </r>
    <r>
      <rPr>
        <sz val="10"/>
        <rFont val="Times New Roman"/>
        <family val="1"/>
      </rPr>
      <t xml:space="preserve"> </t>
    </r>
    <r>
      <rPr>
        <i val="true"/>
        <sz val="10"/>
        <rFont val="Times New Roman"/>
        <family val="1"/>
      </rPr>
      <t xml:space="preserve">History,</t>
    </r>
    <r>
      <rPr>
        <sz val="10"/>
        <rFont val="Times New Roman"/>
        <family val="1"/>
      </rPr>
      <t xml:space="preserve"> Vol. 23 (1989), pp. 217-227; Hawaii State Department of Business, Economic</t>
    </r>
  </si>
  <si>
    <t xml:space="preserve">Development &amp; Tourism, compiled from various newspaper sources.</t>
  </si>
  <si>
    <t xml:space="preserve">Table 2.20-- CATASTROPHIC MORTALITY:  1994 TO 2025</t>
  </si>
  <si>
    <t xml:space="preserve">[Includes all accidents, natural disasters, and other events causing five or more deaths.</t>
  </si>
  <si>
    <t xml:space="preserve">  Complete through June 1, 2025]</t>
  </si>
  <si>
    <t xml:space="preserve">Place</t>
  </si>
  <si>
    <t xml:space="preserve">Kind of disaster</t>
  </si>
  <si>
    <t xml:space="preserve">1994:</t>
  </si>
  <si>
    <t xml:space="preserve">Jan. 21</t>
  </si>
  <si>
    <t xml:space="preserve">Keawaula Bay, Oahu</t>
  </si>
  <si>
    <t xml:space="preserve">1-car auto crash</t>
  </si>
  <si>
    <t xml:space="preserve">1995:</t>
  </si>
  <si>
    <t xml:space="preserve">Nov. 10</t>
  </si>
  <si>
    <t xml:space="preserve">Kuliouou, Oahu</t>
  </si>
  <si>
    <t xml:space="preserve">1996:</t>
  </si>
  <si>
    <t xml:space="preserve">Nov. 1</t>
  </si>
  <si>
    <t xml:space="preserve">Halawa, Molokai</t>
  </si>
  <si>
    <t xml:space="preserve">Airplane crash</t>
  </si>
  <si>
    <t xml:space="preserve">1997:</t>
  </si>
  <si>
    <t xml:space="preserve">Oct. 15</t>
  </si>
  <si>
    <t xml:space="preserve">Palolo Valley, Honolulu</t>
  </si>
  <si>
    <t xml:space="preserve">3 houses destroyed by fire</t>
  </si>
  <si>
    <t xml:space="preserve">1998:</t>
  </si>
  <si>
    <t xml:space="preserve">June 25</t>
  </si>
  <si>
    <t xml:space="preserve">Waialeale, Kauai</t>
  </si>
  <si>
    <t xml:space="preserve">Helicopter crash</t>
  </si>
  <si>
    <t xml:space="preserve">1999:</t>
  </si>
  <si>
    <t xml:space="preserve">May 9</t>
  </si>
  <si>
    <t xml:space="preserve">Sacred Falls, Oahu</t>
  </si>
  <si>
    <t xml:space="preserve">Sept. 25</t>
  </si>
  <si>
    <t xml:space="preserve">Mauna Loa slope, Hawaii</t>
  </si>
  <si>
    <t xml:space="preserve">Nov. 2</t>
  </si>
  <si>
    <t xml:space="preserve">Iwilei, Honolulu</t>
  </si>
  <si>
    <t xml:space="preserve">2000:</t>
  </si>
  <si>
    <t xml:space="preserve">July 21</t>
  </si>
  <si>
    <t xml:space="preserve">Iao Valley, Maui</t>
  </si>
  <si>
    <t xml:space="preserve">2001:</t>
  </si>
  <si>
    <t xml:space="preserve">Feb. 9</t>
  </si>
  <si>
    <t xml:space="preserve">9 mi. south of Diamond Head</t>
  </si>
  <si>
    <t xml:space="preserve">Surfacing submarine hit and sank
  Japanese training ship</t>
  </si>
  <si>
    <t xml:space="preserve">Feb. 12</t>
  </si>
  <si>
    <t xml:space="preserve">Mts. near Sunset Beach, Oahu</t>
  </si>
  <si>
    <t xml:space="preserve">Crash of two Army helicopters</t>
  </si>
  <si>
    <t xml:space="preserve">2003:</t>
  </si>
  <si>
    <t xml:space="preserve">March 18</t>
  </si>
  <si>
    <t xml:space="preserve">Haleiwa, Oahu</t>
  </si>
  <si>
    <t xml:space="preserve">July 23</t>
  </si>
  <si>
    <t xml:space="preserve">2004:</t>
  </si>
  <si>
    <t xml:space="preserve">Sept. 24</t>
  </si>
  <si>
    <t xml:space="preserve">4 mi. south of Waialeale, Kauai</t>
  </si>
  <si>
    <t xml:space="preserve">2006:</t>
  </si>
  <si>
    <t xml:space="preserve">March 14</t>
  </si>
  <si>
    <t xml:space="preserve">Kaloko Reservoir, Kauai</t>
  </si>
  <si>
    <t xml:space="preserve">Dam breach</t>
  </si>
  <si>
    <t xml:space="preserve">1/ 7</t>
  </si>
  <si>
    <t xml:space="preserve">2011:</t>
  </si>
  <si>
    <t xml:space="preserve">April 8</t>
  </si>
  <si>
    <t xml:space="preserve">Waikele, Oahu</t>
  </si>
  <si>
    <t xml:space="preserve">Fireworks explosion</t>
  </si>
  <si>
    <t xml:space="preserve">Eastern Molokai</t>
  </si>
  <si>
    <t xml:space="preserve">2012:</t>
  </si>
  <si>
    <t xml:space="preserve">March 25</t>
  </si>
  <si>
    <t xml:space="preserve">Kula, Maui</t>
  </si>
  <si>
    <t xml:space="preserve">2-car auto crash</t>
  </si>
  <si>
    <t xml:space="preserve">2013:</t>
  </si>
  <si>
    <t xml:space="preserve">Jan. 23</t>
  </si>
  <si>
    <t xml:space="preserve">Pahala, Hawaii</t>
  </si>
  <si>
    <t xml:space="preserve">2016:</t>
  </si>
  <si>
    <t xml:space="preserve">Jan. 14</t>
  </si>
  <si>
    <t xml:space="preserve">Crash of two Marine Corps helicopters</t>
  </si>
  <si>
    <t xml:space="preserve">May 23</t>
  </si>
  <si>
    <t xml:space="preserve">Hanapepe, Kauai</t>
  </si>
  <si>
    <t xml:space="preserve">2019:</t>
  </si>
  <si>
    <t xml:space="preserve">June 21</t>
  </si>
  <si>
    <t xml:space="preserve">Dillingham Airfield, Oahu</t>
  </si>
  <si>
    <t xml:space="preserve">Dec. 26</t>
  </si>
  <si>
    <t xml:space="preserve">Kokee, Kauai</t>
  </si>
  <si>
    <t xml:space="preserve">2023:</t>
  </si>
  <si>
    <t xml:space="preserve">Aug. 8</t>
  </si>
  <si>
    <t xml:space="preserve">Lahaina, Maui</t>
  </si>
  <si>
    <t xml:space="preserve">2024:</t>
  </si>
  <si>
    <t xml:space="preserve">March 10</t>
  </si>
  <si>
    <t xml:space="preserve">Manoa, Oahu</t>
  </si>
  <si>
    <t xml:space="preserve">Mass murder/suicide at home</t>
  </si>
  <si>
    <t xml:space="preserve">Dec. 31</t>
  </si>
  <si>
    <t xml:space="preserve">Aliamanu, Oahu</t>
  </si>
  <si>
    <t xml:space="preserve">     1/  Three bodies were found and four persons were still missing on March 23, 2006 when search efforts</t>
  </si>
  <si>
    <t xml:space="preserve">were called off.</t>
  </si>
  <si>
    <t xml:space="preserve">     Source:  Hawaii State Department of Business, Economic Development &amp; Tourism, compiled from</t>
  </si>
  <si>
    <t xml:space="preserve">various newspaper sources.</t>
  </si>
  <si>
    <t xml:space="preserve">Table 2.21-- DEATHS BY METHOD OF DISPOSITION:  1980 TO 2023</t>
  </si>
  <si>
    <t xml:space="preserve">Method</t>
  </si>
  <si>
    <t xml:space="preserve">All methods</t>
  </si>
  <si>
    <t xml:space="preserve">Cremation</t>
  </si>
  <si>
    <t xml:space="preserve">Burial</t>
  </si>
  <si>
    <t xml:space="preserve">Removal</t>
  </si>
  <si>
    <t xml:space="preserve">Medical science</t>
  </si>
  <si>
    <t xml:space="preserve">All others 1/</t>
  </si>
  <si>
    <t xml:space="preserve">     1/  Includes entombment.</t>
  </si>
  <si>
    <t xml:space="preserve">Table 2.22-- PERSONS ON THE STATE BLIND REGISTER, BY COUNTY,  </t>
  </si>
  <si>
    <t xml:space="preserve">  2005 TO 2022, AND BY LEVEL OF VISUAL IMPAIRMENT, 2022</t>
  </si>
  <si>
    <t xml:space="preserve">[As of June 30.  Register data reflect blind and visually impaired individuals who have signed up</t>
  </si>
  <si>
    <t xml:space="preserve">  for Ho`opono Services for the Blind]</t>
  </si>
  <si>
    <t xml:space="preserve">Year and subject</t>
  </si>
  <si>
    <t xml:space="preserve">State total</t>
  </si>
  <si>
    <t xml:space="preserve">Hawaii                            County</t>
  </si>
  <si>
    <t xml:space="preserve">Kauai   County</t>
  </si>
  <si>
    <t xml:space="preserve">Maui                             County</t>
  </si>
  <si>
    <t xml:space="preserve">2009 1/</t>
  </si>
  <si>
    <t xml:space="preserve">Level of visual</t>
  </si>
  <si>
    <t xml:space="preserve">impairment:  2022</t>
  </si>
  <si>
    <t xml:space="preserve">Blind  2/</t>
  </si>
  <si>
    <t xml:space="preserve">Visually impaired  3/</t>
  </si>
  <si>
    <t xml:space="preserve">     1/  For the City and County of Honolulu, figures for June 30, 2009 reflect administrative efforts to delete </t>
  </si>
  <si>
    <t xml:space="preserve">deceased persons on the State Blind Register.</t>
  </si>
  <si>
    <t xml:space="preserve">     2/  A person who has central vision acuity that does not exceed 20/200 in the better eye with correcting</t>
  </si>
  <si>
    <t xml:space="preserve">lenses or a person who has visual acuity that is greater than 20/200 but is accompanied by a limitation in the</t>
  </si>
  <si>
    <t xml:space="preserve">field of vision such that the widest diameter of the visual field subtends an angle no greater than 20 degrees.</t>
  </si>
  <si>
    <t xml:space="preserve">     3/  A person who has vision with correcting lenses that does not exceed 20/70 in the better eye, the vision </t>
  </si>
  <si>
    <t xml:space="preserve">is expected to deteriorate and the vision is so defective that it interferes with the individual's performance </t>
  </si>
  <si>
    <t xml:space="preserve">of ordinary activities for which eyesight is essential.</t>
  </si>
  <si>
    <t xml:space="preserve">     Source:  Hawaii State Department of Human Services, Ho'opono Services for the Blind, records.</t>
  </si>
  <si>
    <t xml:space="preserve">Table 2.23-- SPECIFIED COMMUNICABLE DISEASES:  2019 TO 2023</t>
  </si>
  <si>
    <t xml:space="preserve">Disease</t>
  </si>
  <si>
    <t xml:space="preserve">Cases 1/</t>
  </si>
  <si>
    <t xml:space="preserve">AIDS</t>
  </si>
  <si>
    <t xml:space="preserve">Campylobacteriosis</t>
  </si>
  <si>
    <t xml:space="preserve">E. coli 0157:H7</t>
  </si>
  <si>
    <t xml:space="preserve">Fish poisoning 2/</t>
  </si>
  <si>
    <t xml:space="preserve">Giardiasis</t>
  </si>
  <si>
    <t xml:space="preserve">Gonorrhea</t>
  </si>
  <si>
    <t xml:space="preserve">Hansen's Disease 3/</t>
  </si>
  <si>
    <t xml:space="preserve">Hepatitis A</t>
  </si>
  <si>
    <t xml:space="preserve">Hepatitis B (acute)</t>
  </si>
  <si>
    <t xml:space="preserve">Influenza 4/</t>
  </si>
  <si>
    <t xml:space="preserve">Leptospirosis 5/</t>
  </si>
  <si>
    <t xml:space="preserve">Malaria 6/</t>
  </si>
  <si>
    <t xml:space="preserve">Measles (rubeola) 6/</t>
  </si>
  <si>
    <t xml:space="preserve">Meningitis, bacterial</t>
  </si>
  <si>
    <t xml:space="preserve">Mumps 7/</t>
  </si>
  <si>
    <t xml:space="preserve">Pertussis (whooping cough) 4/</t>
  </si>
  <si>
    <t xml:space="preserve">Pneumococcal disease</t>
  </si>
  <si>
    <t xml:space="preserve">Rubella 6/</t>
  </si>
  <si>
    <t xml:space="preserve">Salmonellosis</t>
  </si>
  <si>
    <t xml:space="preserve">Shigellosis</t>
  </si>
  <si>
    <t xml:space="preserve">Syphilis (primary &amp; secondary)</t>
  </si>
  <si>
    <t xml:space="preserve">Tuberculosis</t>
  </si>
  <si>
    <t xml:space="preserve">Zika Virus</t>
  </si>
  <si>
    <t xml:space="preserve">Deaths 8/</t>
  </si>
  <si>
    <t xml:space="preserve">(9/)</t>
  </si>
  <si>
    <t xml:space="preserve">Influenza</t>
  </si>
  <si>
    <t xml:space="preserve">Syphilis</t>
  </si>
  <si>
    <t xml:space="preserve">(X)</t>
  </si>
  <si>
    <t xml:space="preserve">     Continued on next page.</t>
  </si>
  <si>
    <t xml:space="preserve">Table 2.23-- SPECIFIED COMMUNICABLE DISEASES:  2019 TO 2023 -- Con.</t>
  </si>
  <si>
    <t xml:space="preserve">X  Not applicable.</t>
  </si>
  <si>
    <t xml:space="preserve">1/  Place of occurrence basis.</t>
  </si>
  <si>
    <t xml:space="preserve">2/  Includes scombroid, ciguatera and hallucinogenic fish poisoning.</t>
  </si>
  <si>
    <t xml:space="preserve">3/  Excludes reinstated cases.</t>
  </si>
  <si>
    <t xml:space="preserve">4/  Includes laboratory confirmed cases.</t>
  </si>
  <si>
    <t xml:space="preserve">     5/  Includes previously unreported cases.</t>
  </si>
  <si>
    <t xml:space="preserve">     6/  Includes indigenous and imported cases.</t>
  </si>
  <si>
    <t xml:space="preserve">7/  Includes laboratory confirmed and clinically diagnosed cases.  Includes indigenous and imported cases.</t>
  </si>
  <si>
    <t xml:space="preserve">     8/  Place of residence basis.  For the years shown, no deaths were reported from campylobacteriosis,</t>
  </si>
  <si>
    <t xml:space="preserve">fish poisoning, giardiasis, gonorrhea, Hansen's disease, hepatitis A, leptospirosis, malaria, measles</t>
  </si>
  <si>
    <t xml:space="preserve">(rubeola), mumps, pertussis (whooping cough), rubella or shigellosis.  No data were available for deaths </t>
  </si>
  <si>
    <r>
      <rPr>
        <sz val="10"/>
        <color rgb="FF000000"/>
        <rFont val="Times New Roman"/>
        <family val="1"/>
      </rPr>
      <t xml:space="preserve">caused by </t>
    </r>
    <r>
      <rPr>
        <i val="true"/>
        <sz val="10"/>
        <color rgb="FF000000"/>
        <rFont val="Times New Roman"/>
        <family val="1"/>
      </rPr>
      <t xml:space="preserve">E. coli</t>
    </r>
    <r>
      <rPr>
        <sz val="10"/>
        <color rgb="FF000000"/>
        <rFont val="Times New Roman"/>
        <family val="1"/>
      </rPr>
      <t xml:space="preserve"> 0157:H7.</t>
    </r>
  </si>
  <si>
    <t xml:space="preserve">9/  Fewer than 10 deaths.</t>
  </si>
  <si>
    <t xml:space="preserve">     Source:  Hawaii State Department of Health, and Disease Outbreak Control Division, "Summary of</t>
  </si>
  <si>
    <t xml:space="preserve">Reported Cases of Notifiable Diseases, Hawaii by County, for 2020 through 2023"</t>
  </si>
  <si>
    <t xml:space="preserve">&lt;https://health.hawaii.gov/docd/resources/reports/summary-of-reported-cases-of-notifiable-diseases/&gt; </t>
  </si>
  <si>
    <t xml:space="preserve">accessed May 28, 2025, and Office of Health Status Monitoring, records.</t>
  </si>
  <si>
    <t xml:space="preserve">Table 2.24-- HEALTH RISK BEHAVIORS AND CONDITIONS FOR PERSONS</t>
  </si>
  <si>
    <t xml:space="preserve">  18 YEARS AND OLDER, BY COUNTY:  2023</t>
  </si>
  <si>
    <t xml:space="preserve">[Weighted percent of adults who reported the health risk behaviors or conditions.  Based on sample</t>
  </si>
  <si>
    <t xml:space="preserve">  and subject to sampling variability]</t>
  </si>
  <si>
    <t xml:space="preserve">Risk factor</t>
  </si>
  <si>
    <t xml:space="preserve">State</t>
  </si>
  <si>
    <t xml:space="preserve">Maui</t>
  </si>
  <si>
    <t xml:space="preserve">Behaviors</t>
  </si>
  <si>
    <t xml:space="preserve">Seatbelt non-use 1/</t>
  </si>
  <si>
    <t xml:space="preserve">Lack of physical activities 2/</t>
  </si>
  <si>
    <t xml:space="preserve">Less consumption of vegetables 3/</t>
  </si>
  <si>
    <t xml:space="preserve">Less consumption of fruit 4/</t>
  </si>
  <si>
    <t xml:space="preserve">Binge drinking 5/</t>
  </si>
  <si>
    <t xml:space="preserve">Current smoker 6/</t>
  </si>
  <si>
    <t xml:space="preserve">Current use of e-cigarettes 7/</t>
  </si>
  <si>
    <t xml:space="preserve">Conditions</t>
  </si>
  <si>
    <t xml:space="preserve">Diagnosed with current asthma</t>
  </si>
  <si>
    <t xml:space="preserve">Diagnosed with kidney disease 8/</t>
  </si>
  <si>
    <t xml:space="preserve">Diagnosed with diabetes</t>
  </si>
  <si>
    <t xml:space="preserve">Diagnosed with high cholesterol</t>
  </si>
  <si>
    <t xml:space="preserve">Diagnosed with hypertension</t>
  </si>
  <si>
    <t xml:space="preserve">Overweight 9/</t>
  </si>
  <si>
    <t xml:space="preserve">Obese I 9/</t>
  </si>
  <si>
    <t xml:space="preserve">Obese II 9/</t>
  </si>
  <si>
    <t xml:space="preserve">Obese III 9/</t>
  </si>
  <si>
    <t xml:space="preserve">(10/)</t>
  </si>
  <si>
    <t xml:space="preserve">     NA  Not available.</t>
  </si>
  <si>
    <t xml:space="preserve">     1/  Adults who do not always wear seatbelts in cars.</t>
  </si>
  <si>
    <t xml:space="preserve">     2/  Other than your regular job, did not participate in any physical activities or exercise such as running,</t>
  </si>
  <si>
    <t xml:space="preserve">calisthenics, golf, gardening, or walking for exercise in the past month.</t>
  </si>
  <si>
    <t xml:space="preserve">     3/  Eat vegetables fewer than three times per day.</t>
  </si>
  <si>
    <t xml:space="preserve">     4/  Eat fruit fewer than three times per day.</t>
  </si>
  <si>
    <t xml:space="preserve">     5/  Five or more drinks for men, or four or more drinks for women, on one occasion in the past 30 days.</t>
  </si>
  <si>
    <t xml:space="preserve">     6/  Adults who ever smoked 100 cigarettes and who now smoke some days or every day.</t>
  </si>
  <si>
    <t xml:space="preserve">     7/  Adults who use e-cigarettes some days or every day.</t>
  </si>
  <si>
    <t xml:space="preserve">     8/  Does not include kidney stone, bladder infection or incontinence.</t>
  </si>
  <si>
    <t xml:space="preserve">     9/  Overweight has Body Mass Index (BMI) greater than or equal to 25 but less than 30.  Obese I has BMI</t>
  </si>
  <si>
    <t xml:space="preserve">greater than or equal to 30 but less than 35;  Obese II has BMI greater than or equal to 35 but </t>
  </si>
  <si>
    <t xml:space="preserve">less than 40; and Obese III has BMI greater than or equal to 40.</t>
  </si>
  <si>
    <t xml:space="preserve">     10/  According to the Centers for Disease Control and Prevention (CDC) guidelines, the number of</t>
  </si>
  <si>
    <t xml:space="preserve">respondents is below 50 or the relative standard error (RSE) is &gt;0.30 the value will be suppressed. </t>
  </si>
  <si>
    <t xml:space="preserve">     Source:  Hawaii State Department of Health, The Behavioral Risk Factor Surveillance System (BRFSS)</t>
  </si>
  <si>
    <t xml:space="preserve">&lt;https://hhdw.org/report/query/selection/brfss/_BRFSSSelection.html&gt; accessed March 27, 2025.</t>
  </si>
  <si>
    <t xml:space="preserve">Table 2.25-- NUMBER AND BED CAPACITY OF STATE-APPROVED </t>
  </si>
  <si>
    <t xml:space="preserve">  FACILITIES, BY TYPE OF FACILITY:  2010 TO 2023</t>
  </si>
  <si>
    <t xml:space="preserve">[Figures based on facilities that reported their activity]</t>
  </si>
  <si>
    <t xml:space="preserve">Facility type</t>
  </si>
  <si>
    <t xml:space="preserve">Category and year</t>
  </si>
  <si>
    <t xml:space="preserve">Total 1/</t>
  </si>
  <si>
    <t xml:space="preserve">Acute                   care</t>
  </si>
  <si>
    <t xml:space="preserve">Long-        term care</t>
  </si>
  <si>
    <t xml:space="preserve">Specialty
care</t>
  </si>
  <si>
    <t xml:space="preserve">Number of facilities 1/</t>
  </si>
  <si>
    <t xml:space="preserve">Number of licensed beds</t>
  </si>
  <si>
    <t xml:space="preserve">     1/  Institutions providing more than one type of care are counted only once in the total number of facilities.</t>
  </si>
  <si>
    <t xml:space="preserve">     Source:  Hawaii State Department of Health, Hawaii State Health Planning &amp; Development Agency,</t>
  </si>
  <si>
    <r>
      <rPr>
        <i val="true"/>
        <sz val="10"/>
        <rFont val="Times New Roman"/>
        <family val="1"/>
      </rPr>
      <t xml:space="preserve">Health Care Utilization Report </t>
    </r>
    <r>
      <rPr>
        <sz val="10"/>
        <rFont val="Times New Roman"/>
        <family val="1"/>
      </rPr>
      <t xml:space="preserve">(annual) &lt;http://health.hawaii.gov/shpda/&gt; accessed March 28, 2025,</t>
    </r>
    <r>
      <rPr>
        <i val="true"/>
        <sz val="10"/>
        <rFont val="Times New Roman"/>
        <family val="1"/>
      </rPr>
      <t xml:space="preserve"> </t>
    </r>
    <r>
      <rPr>
        <sz val="10"/>
        <rFont val="Times New Roman"/>
        <family val="1"/>
      </rPr>
      <t xml:space="preserve">and</t>
    </r>
  </si>
  <si>
    <t xml:space="preserve">calculations by the Hawaii State Department of Business, Economic Development &amp; Tourism.</t>
  </si>
  <si>
    <t xml:space="preserve">Table 2.26-- OCCUPANCY CHARACTERISTICS OF STATE-APPROVED</t>
  </si>
  <si>
    <t xml:space="preserve">  ACUTE AND LONG-TERM CARE CIVILIAN FACILITIES:  2010 TO 2023</t>
  </si>
  <si>
    <t xml:space="preserve">Type of facility and year</t>
  </si>
  <si>
    <t xml:space="preserve">Admissions</t>
  </si>
  <si>
    <t xml:space="preserve">Average                       daily census</t>
  </si>
  <si>
    <t xml:space="preserve">Average daily           percent occupancy</t>
  </si>
  <si>
    <t xml:space="preserve">Acute care</t>
  </si>
  <si>
    <t xml:space="preserve">Long-term care</t>
  </si>
  <si>
    <r>
      <rPr>
        <sz val="10"/>
        <rFont val="Times New Roman"/>
        <family val="1"/>
      </rPr>
      <t xml:space="preserve">     Source:  State Health Planning &amp; Development Agency, </t>
    </r>
    <r>
      <rPr>
        <i val="true"/>
        <sz val="10"/>
        <rFont val="Times New Roman"/>
        <family val="1"/>
      </rPr>
      <t xml:space="preserve">Health Care Utilization Report </t>
    </r>
    <r>
      <rPr>
        <sz val="10"/>
        <rFont val="Times New Roman"/>
        <family val="1"/>
      </rPr>
      <t xml:space="preserve">(annual)</t>
    </r>
  </si>
  <si>
    <t xml:space="preserve">&lt;http://health.hawaii.gov/shpda/&gt; accessed March 28, 2025; and calculations by the Hawaii State</t>
  </si>
  <si>
    <t xml:space="preserve">Department of Business, Economic Development &amp; Tourism.    </t>
  </si>
  <si>
    <t xml:space="preserve">Table 2.27-- NUMBER AND BED CAPACITY OF STATE-APPROVED CIVILIAN</t>
  </si>
  <si>
    <t xml:space="preserve">  FACILITIES, BY TYPE OF FACILITY, BY ISLAND:  2023</t>
  </si>
  <si>
    <t xml:space="preserve">Facilities</t>
  </si>
  <si>
    <t xml:space="preserve">Category and island</t>
  </si>
  <si>
    <t xml:space="preserve">Long-       term care</t>
  </si>
  <si>
    <t xml:space="preserve">     State total</t>
  </si>
  <si>
    <t xml:space="preserve">Lanai</t>
  </si>
  <si>
    <t xml:space="preserve">Molokai</t>
  </si>
  <si>
    <t xml:space="preserve">     2/  As of April 1, 2023, the 5 SHPDA approved Hansen's Disease beds at the Kalaupapa Care Home were</t>
  </si>
  <si>
    <t xml:space="preserve">no longer licensed beds by the Office of Health Care Assurance (OHCA). The bed utilization data for the</t>
  </si>
  <si>
    <t xml:space="preserve">year 2023 was not collected.</t>
  </si>
  <si>
    <t xml:space="preserve">     Source:  Hawaii State Department of Health, Hawaii State Health Planning and Development Agency, </t>
  </si>
  <si>
    <r>
      <rPr>
        <i val="true"/>
        <sz val="10"/>
        <rFont val="Times New Roman"/>
        <family val="1"/>
      </rPr>
      <t xml:space="preserve">Health Care Utilization Report 2023 Data</t>
    </r>
    <r>
      <rPr>
        <sz val="10"/>
        <rFont val="Times New Roman"/>
        <family val="1"/>
      </rPr>
      <t xml:space="preserve"> &lt;http://health.hawaii.gov/shpda/&gt; accessed March 28, 2025,</t>
    </r>
  </si>
  <si>
    <t xml:space="preserve">and calculations by the Hawaii State Department of Business, Economic Development &amp; Tourism.    </t>
  </si>
  <si>
    <t xml:space="preserve">Table 2.28-- NUMBER OF FACILITIES AND BED CAPACITY OF </t>
  </si>
  <si>
    <t xml:space="preserve">  STATE-LICENSED ADULT RESIDENTIAL CARE HOMES (ARCH), </t>
  </si>
  <si>
    <t xml:space="preserve">  BY TYPE OF FACILITY AND ISLAND:  2025</t>
  </si>
  <si>
    <t xml:space="preserve">[As of April 1.  Facilities and care home beds are licensed by the Office of Health Care Assurance]</t>
  </si>
  <si>
    <t xml:space="preserve">Type I 1/</t>
  </si>
  <si>
    <t xml:space="preserve">Type I
Expanded 2/</t>
  </si>
  <si>
    <t xml:space="preserve">Type II 3/</t>
  </si>
  <si>
    <t xml:space="preserve">Type II
Expanded 4/</t>
  </si>
  <si>
    <t xml:space="preserve">Number of facilities</t>
  </si>
  <si>
    <t xml:space="preserve">Number of beds</t>
  </si>
  <si>
    <t xml:space="preserve">     1/  Resident requiring minimal assistance with activities of daily living (ADL) as in bathing, changing, walking,</t>
  </si>
  <si>
    <t xml:space="preserve">eating, getting out of bed; total capacity of 1-5 residents.</t>
  </si>
  <si>
    <t xml:space="preserve">     2/   Same as “Type I,” except the total capacity is 6 or more residents.</t>
  </si>
  <si>
    <t xml:space="preserve">     3/  Resident requires 24 hour assistance with the normal ADLs and/or may require skilled nursing services; </t>
  </si>
  <si>
    <t xml:space="preserve">total capacity of 1-5 residents.</t>
  </si>
  <si>
    <t xml:space="preserve">     4/  Same as “Type II,” except the total capacity is 6 or more residents.</t>
  </si>
  <si>
    <r>
      <rPr>
        <sz val="10"/>
        <rFont val="Times New Roman"/>
        <family val="1"/>
      </rPr>
      <t xml:space="preserve">     Source:  Hawaii State Department of Health, Office of Health Care Assurance, </t>
    </r>
    <r>
      <rPr>
        <i val="true"/>
        <sz val="10"/>
        <rFont val="Times New Roman"/>
        <family val="1"/>
      </rPr>
      <t xml:space="preserve">Combined ARCH-Expanded </t>
    </r>
  </si>
  <si>
    <r>
      <rPr>
        <i val="true"/>
        <sz val="10"/>
        <rFont val="Times New Roman"/>
        <family val="1"/>
      </rPr>
      <t xml:space="preserve">ARCH Vacancy Report - By Area </t>
    </r>
    <r>
      <rPr>
        <sz val="10"/>
        <rFont val="Times New Roman"/>
        <family val="1"/>
      </rPr>
      <t xml:space="preserve">&lt;https://health.hawaii.gov/ohca/state-licensing-section/&gt;</t>
    </r>
    <r>
      <rPr>
        <i val="true"/>
        <sz val="10"/>
        <rFont val="Times New Roman"/>
        <family val="1"/>
      </rPr>
      <t xml:space="preserve"> </t>
    </r>
    <r>
      <rPr>
        <sz val="10"/>
        <rFont val="Times New Roman"/>
        <family val="1"/>
      </rPr>
      <t xml:space="preserve">accessed</t>
    </r>
  </si>
  <si>
    <t xml:space="preserve">April 25, 2025; and calculations by the Hawaii State Department of Business, Economic Development &amp; Tourism.</t>
  </si>
  <si>
    <t xml:space="preserve">Table 2.29-- OCCUPANCY CHARACTERISTICS OF STATE-APPROVED </t>
  </si>
  <si>
    <t xml:space="preserve">  ACUTE AND LONG-TERM CARE CIVILIAN FACILITIES, BY ISLAND:  2023</t>
  </si>
  <si>
    <t xml:space="preserve">Type of facility and island</t>
  </si>
  <si>
    <t xml:space="preserve">Occupancy (%)</t>
  </si>
  <si>
    <t xml:space="preserve">Average            daily census</t>
  </si>
  <si>
    <t xml:space="preserve">Acute care 1/</t>
  </si>
  <si>
    <t xml:space="preserve">Long-term care 1/</t>
  </si>
  <si>
    <t xml:space="preserve">     1/  Acute/Skilled Nursing Facility swing beds are classified under acute care.</t>
  </si>
  <si>
    <r>
      <rPr>
        <i val="true"/>
        <sz val="10"/>
        <rFont val="Times New Roman"/>
        <family val="1"/>
      </rPr>
      <t xml:space="preserve">Health Care Utilization Report 2023 Data</t>
    </r>
    <r>
      <rPr>
        <sz val="10"/>
        <rFont val="Times New Roman"/>
        <family val="1"/>
      </rPr>
      <t xml:space="preserve"> &lt;http://health.hawaii.gov/shpda/&gt; accessed March 28, 2025.</t>
    </r>
  </si>
  <si>
    <t xml:space="preserve">Table 2.30-- CHARACTERISTICS OF YOUTHS REGISTERED FOR STATE</t>
  </si>
  <si>
    <t xml:space="preserve">  CHILD AND ADOLESCENT MENTAL HEALTH SERVICES:  2019 TO 2023</t>
  </si>
  <si>
    <t xml:space="preserve">[Fiscal year ending June 30.  Youths registered with the Child and Mental Health Division for one </t>
  </si>
  <si>
    <t xml:space="preserve">  or more days]</t>
  </si>
  <si>
    <t xml:space="preserve">Youths registered with services procured 1/</t>
  </si>
  <si>
    <t xml:space="preserve">Percent</t>
  </si>
  <si>
    <t xml:space="preserve">Mean age (years)</t>
  </si>
  <si>
    <t xml:space="preserve">Sex (percent)</t>
  </si>
  <si>
    <t xml:space="preserve">Residence of registrant</t>
  </si>
  <si>
    <t xml:space="preserve">Honolulu County</t>
  </si>
  <si>
    <t xml:space="preserve">Maui County</t>
  </si>
  <si>
    <t xml:space="preserve">Special populations 2/</t>
  </si>
  <si>
    <t xml:space="preserve">Selected services procured (percent) 3/</t>
  </si>
  <si>
    <t xml:space="preserve">Out-of-home</t>
  </si>
  <si>
    <t xml:space="preserve">Out-of-state</t>
  </si>
  <si>
    <t xml:space="preserve">Hospital-based residential</t>
  </si>
  <si>
    <t xml:space="preserve">Community-based residential I 4/</t>
  </si>
  <si>
    <t xml:space="preserve">(D)</t>
  </si>
  <si>
    <t xml:space="preserve">Community-based residential II</t>
  </si>
  <si>
    <t xml:space="preserve">Community-based residential III</t>
  </si>
  <si>
    <t xml:space="preserve">Transitional family home</t>
  </si>
  <si>
    <t xml:space="preserve">Intensive home &amp; community</t>
  </si>
  <si>
    <t xml:space="preserve">Multi-systemic therapy</t>
  </si>
  <si>
    <t xml:space="preserve">Intensive in-home</t>
  </si>
  <si>
    <t xml:space="preserve">Outpatient 5/</t>
  </si>
  <si>
    <t xml:space="preserve">Supportive services 6/</t>
  </si>
  <si>
    <t xml:space="preserve">Crisis stabilization 7/</t>
  </si>
  <si>
    <t xml:space="preserve">  CHILD AND ADOLESCENT MENTAL HEALTH SERVICES:  2019 TO 2023 -- Con.</t>
  </si>
  <si>
    <t xml:space="preserve">     D  Data suppressed due to small cell sizes.</t>
  </si>
  <si>
    <t xml:space="preserve">     1/  Youths receiving one or more services procured from contracted provider agencies.  Percent figure for</t>
  </si>
  <si>
    <t xml:space="preserve">the youths receiving one or more services procured from contracted provider agencies is out of the total</t>
  </si>
  <si>
    <t xml:space="preserve">number of youths registered.</t>
  </si>
  <si>
    <t xml:space="preserve">     2/  "Family Court Liaison Branch (FCLB)," "Unassigned," and "CAMHD" categories. FCLB youth may  </t>
  </si>
  <si>
    <t xml:space="preserve">also be included in a county's count of registered youth. Thus, the sum of the counties and special  </t>
  </si>
  <si>
    <t xml:space="preserve">populations may exceed the total youths registered.</t>
  </si>
  <si>
    <t xml:space="preserve">     3/  Youths receiving one or more days of service by level of care as a percent of all registered youths.</t>
  </si>
  <si>
    <t xml:space="preserve">Procurement of mental health services from contracted provider agencies.  Only selected service subgroups </t>
  </si>
  <si>
    <t xml:space="preserve">are shown. </t>
  </si>
  <si>
    <t xml:space="preserve">     4/  Previously known as "Community High Risk" name changed during FY2019.</t>
  </si>
  <si>
    <t xml:space="preserve">     5/  Does not include Medication Management clients, for whom data are unavailable.</t>
  </si>
  <si>
    <t xml:space="preserve">     6/  Includes respite home and ancillary services that could not be classified as another level of care.</t>
  </si>
  <si>
    <t xml:space="preserve">     7/  Does not include Crisis Mobile Outreach clients, for whom data are unavailable.</t>
  </si>
  <si>
    <r>
      <rPr>
        <sz val="10"/>
        <rFont val="Times New Roman"/>
        <family val="1"/>
      </rPr>
      <t xml:space="preserve">     Source:  Hawaii State Department of Health, Child and Adolescent Mental Health Division, </t>
    </r>
    <r>
      <rPr>
        <i val="true"/>
        <sz val="10"/>
        <rFont val="Times New Roman"/>
        <family val="1"/>
      </rPr>
      <t xml:space="preserve">Fiscal Year</t>
    </r>
  </si>
  <si>
    <r>
      <rPr>
        <i val="true"/>
        <sz val="10"/>
        <rFont val="Times New Roman"/>
        <family val="1"/>
      </rPr>
      <t xml:space="preserve">Annual Fact Book </t>
    </r>
    <r>
      <rPr>
        <sz val="10"/>
        <rFont val="Times New Roman"/>
        <family val="1"/>
      </rPr>
      <t xml:space="preserve">(annual) &lt;https://health.hawaii.gov/camhd/resource-library/research-and-evaluation/&gt;</t>
    </r>
  </si>
  <si>
    <t xml:space="preserve">accessed March 28, 2025.</t>
  </si>
  <si>
    <t xml:space="preserve">Table 2.31-- ADULT PATIENTS SERVED BY STATE MENTAL HEALTH</t>
  </si>
  <si>
    <t xml:space="preserve">  FACILITIES:  2010 TO 2024</t>
  </si>
  <si>
    <t xml:space="preserve">Facilities and year</t>
  </si>
  <si>
    <t xml:space="preserve">Persons active, Dec. 31</t>
  </si>
  <si>
    <t xml:space="preserve">Discharges</t>
  </si>
  <si>
    <t xml:space="preserve">Persons served</t>
  </si>
  <si>
    <t xml:space="preserve">Hawaii State Hospital</t>
  </si>
  <si>
    <t xml:space="preserve">State-supported outpatient </t>
  </si>
  <si>
    <t xml:space="preserve">community mental health </t>
  </si>
  <si>
    <t xml:space="preserve">centers 1/</t>
  </si>
  <si>
    <t xml:space="preserve">     1/  Beginning in 2007, the methodology was changed to include persons seen only for assessment or</t>
  </si>
  <si>
    <t xml:space="preserve">eligibility determination.</t>
  </si>
  <si>
    <t xml:space="preserve">Source:  Hawaii State Department of Health, Adult Mental Health Division, records.</t>
  </si>
  <si>
    <t xml:space="preserve">Table 2.32-- HAWAII STATE HOSPITAL BEDS AND OCCUPANCY:      </t>
  </si>
  <si>
    <t xml:space="preserve">  2000 TO 2024</t>
  </si>
  <si>
    <t xml:space="preserve">[Fiscal year ending June 30]</t>
  </si>
  <si>
    <t xml:space="preserve">Number of beds on June 30 1/</t>
  </si>
  <si>
    <t xml:space="preserve">Patients in hospital 2/</t>
  </si>
  <si>
    <t xml:space="preserve">First time 3/</t>
  </si>
  <si>
    <t xml:space="preserve">Average</t>
  </si>
  <si>
    <t xml:space="preserve">On June 30</t>
  </si>
  <si>
    <t xml:space="preserve">1/  Number of licensed beds.  The number of beds available for use, however, is dependent upon the</t>
  </si>
  <si>
    <t xml:space="preserve">staff/patient ratio.</t>
  </si>
  <si>
    <t xml:space="preserve">     2/  Includes patients on leave and absent without leave.  In fiscal year 2024, 21 percent of patients went  </t>
  </si>
  <si>
    <t xml:space="preserve">on leave or were absent without leave.</t>
  </si>
  <si>
    <r>
      <rPr>
        <sz val="10"/>
        <rFont val="Times New Roman"/>
        <family val="1"/>
      </rPr>
      <t xml:space="preserve">     3/  Admissions in which a person has entered the facility for the first time.  Prior to the 2015 data</t>
    </r>
    <r>
      <rPr>
        <i val="true"/>
        <sz val="10"/>
        <rFont val="Times New Roman"/>
        <family val="1"/>
      </rPr>
      <t xml:space="preserve">, </t>
    </r>
    <r>
      <rPr>
        <sz val="10"/>
        <rFont val="Times New Roman"/>
        <family val="1"/>
      </rPr>
      <t xml:space="preserve">these</t>
    </r>
  </si>
  <si>
    <t xml:space="preserve">figures were incorrectly described as admissions in which a person had entered the facility for the first</t>
  </si>
  <si>
    <t xml:space="preserve">time during the fiscal year for which the data were collected.</t>
  </si>
  <si>
    <t xml:space="preserve">Source:  Hawaii State Hospital, records.</t>
  </si>
  <si>
    <t xml:space="preserve">Table 2.33-- HANSEN'S DISEASE PATIENTS REGISTERED:  2020 TO 2024</t>
  </si>
  <si>
    <t xml:space="preserve">Patients on register, Dec. 31</t>
  </si>
  <si>
    <t xml:space="preserve">Department of Health, Hansen's Disease</t>
  </si>
  <si>
    <t xml:space="preserve">Community Program 1/</t>
  </si>
  <si>
    <t xml:space="preserve">Kalaupapa</t>
  </si>
  <si>
    <t xml:space="preserve">New cases</t>
  </si>
  <si>
    <t xml:space="preserve">     1/  Patients are registered to this community program, but reside at home.</t>
  </si>
  <si>
    <t xml:space="preserve">Source:  Hawaii State Department of Health, Hansen's Disease Branch, records.</t>
  </si>
  <si>
    <t xml:space="preserve">Table 2.34-- ESTIMATED USE OF SELECTED SUBSTANCES, FOR HAWAII</t>
  </si>
  <si>
    <t xml:space="preserve">  AND THE UNITED STATES:  2022-2023</t>
  </si>
  <si>
    <t xml:space="preserve">[Data in this table are averages based on the 2022 and 2023 National Surveys on Drug Use and</t>
  </si>
  <si>
    <t xml:space="preserve">  Health. Current users are those persons 12 years old and over. The figures in this table are based</t>
  </si>
  <si>
    <t xml:space="preserve">  on national design-based estimates and are subject to sampling variability. Due to methodology</t>
  </si>
  <si>
    <t xml:space="preserve">  changes, they cannot be compared to previous years’ estimates]</t>
  </si>
  <si>
    <t xml:space="preserve">Substance and time period</t>
  </si>
  <si>
    <t xml:space="preserve">Number (1,000)</t>
  </si>
  <si>
    <t xml:space="preserve">Percent 1/</t>
  </si>
  <si>
    <t xml:space="preserve">Use in the past month</t>
  </si>
  <si>
    <t xml:space="preserve">Marijuana</t>
  </si>
  <si>
    <t xml:space="preserve">Any illicit drug use other than marijuana 2/</t>
  </si>
  <si>
    <t xml:space="preserve">Binge alcohol 3/</t>
  </si>
  <si>
    <t xml:space="preserve">Tobacco product 4/</t>
  </si>
  <si>
    <t xml:space="preserve">Cigarette</t>
  </si>
  <si>
    <t xml:space="preserve">Use in the past year</t>
  </si>
  <si>
    <t xml:space="preserve">Cocaine</t>
  </si>
  <si>
    <t xml:space="preserve">Methamphetamine</t>
  </si>
  <si>
    <t xml:space="preserve">Pain reliever misuse 5/</t>
  </si>
  <si>
    <t xml:space="preserve">     1/  Percent of the population 12 years old and over.</t>
  </si>
  <si>
    <t xml:space="preserve">     2/  Illicit drug use other than marijuana includes the misuse of prescription psychotherapeutics or the use</t>
  </si>
  <si>
    <t xml:space="preserve">of cocaine (including crack), heroin, hallucinogens, inhalants, or methamphetamine.  See Footnote 5 for</t>
  </si>
  <si>
    <t xml:space="preserve">definition of misuse of prescription psychotherapeutics.</t>
  </si>
  <si>
    <t xml:space="preserve">     3/  Binge alcohol use is defined as drinking five or more drinks (for males) or four or more drinks (for</t>
  </si>
  <si>
    <t xml:space="preserve">females) on the same occasion (i.e. at the same time or within a couple hours of each other) on at least one</t>
  </si>
  <si>
    <t xml:space="preserve">day in the past 30 days.</t>
  </si>
  <si>
    <t xml:space="preserve">     4/  Tobacco products include cigarettes, smokeless tobacco (i.e., snuff, dip, chewing tobacco, or snus), </t>
  </si>
  <si>
    <t xml:space="preserve">cigars, or pipe tobacco.</t>
  </si>
  <si>
    <t xml:space="preserve">     5/  Misuse of prescription psychotherapeutics is defined as use in any way not directed by a doctor,</t>
  </si>
  <si>
    <t xml:space="preserve">including use without a prescription of one's own; use in greater amounts, more often, or longer than told;</t>
  </si>
  <si>
    <t xml:space="preserve">or use in any other way not directed by a doctor.  Prescription psychotherapeutics do not include </t>
  </si>
  <si>
    <t xml:space="preserve">over-the-counter drugs.</t>
  </si>
  <si>
    <t xml:space="preserve">     Source:  U.S. Department of Health and Human Services, Substance Abuse and Mental Health Services</t>
  </si>
  <si>
    <t xml:space="preserve">Administration, Center for Behavioral Health Statistics and Quality, "National Survey on Drug Use and</t>
  </si>
  <si>
    <t xml:space="preserve">Health, 2022-2023" &lt;https://www.samhsa.gov/data/data-we-collect/nsduh-national-survey-drug-use-and-health/</t>
  </si>
  <si>
    <t xml:space="preserve">state-releases&gt; accessed March 31, 2025.</t>
  </si>
  <si>
    <t xml:space="preserve">Table 2.35-- PREVALENCE OF VARIOUS SUBSTANCES AMONG STUDENTS IN</t>
  </si>
  <si>
    <t xml:space="preserve">  HAWAII, 2019 TO 2023, AND THE UNITED STATES, 2023</t>
  </si>
  <si>
    <t xml:space="preserve">[In percentages.  The survey is administered in odd-numbered years to Hawaii public school</t>
  </si>
  <si>
    <t xml:space="preserve">  students in middle school (grade 6-8) and high school (grade 9-12).  Does not include charter</t>
  </si>
  <si>
    <t xml:space="preserve">  or special public schools.  Based on a sample and subject to sampling variability] </t>
  </si>
  <si>
    <t xml:space="preserve">U.S.</t>
  </si>
  <si>
    <t xml:space="preserve">Substance and education stage</t>
  </si>
  <si>
    <t xml:space="preserve">Middle school</t>
  </si>
  <si>
    <t xml:space="preserve">Current drinker 1/</t>
  </si>
  <si>
    <t xml:space="preserve">2/ 6.4</t>
  </si>
  <si>
    <t xml:space="preserve">Binge drinking 3/</t>
  </si>
  <si>
    <t xml:space="preserve">2/ 2.1</t>
  </si>
  <si>
    <t xml:space="preserve">Current cigarette smoker 1/</t>
  </si>
  <si>
    <t xml:space="preserve">Current electronic vapor product use 1/</t>
  </si>
  <si>
    <t xml:space="preserve">Current marijuana use 1/</t>
  </si>
  <si>
    <t xml:space="preserve">2/ 2.8</t>
  </si>
  <si>
    <t xml:space="preserve">Ever used any form of cocaine</t>
  </si>
  <si>
    <t xml:space="preserve">Ever used methamphetamines</t>
  </si>
  <si>
    <t xml:space="preserve">2/ 1.7</t>
  </si>
  <si>
    <t xml:space="preserve">Ever used ecstasy</t>
  </si>
  <si>
    <t xml:space="preserve">2/ 1.9</t>
  </si>
  <si>
    <t xml:space="preserve">Ever misused a prescription pain medicine 4/</t>
  </si>
  <si>
    <t xml:space="preserve">High school</t>
  </si>
  <si>
    <t xml:space="preserve">Ever used heroin</t>
  </si>
  <si>
    <t xml:space="preserve">Ever used hallucinogenic drugs 5/</t>
  </si>
  <si>
    <t xml:space="preserve">     1/  Consumed substance on at least 1 day during the 30 days before the survey.</t>
  </si>
  <si>
    <r>
      <rPr>
        <sz val="10"/>
        <rFont val="Times New Roman"/>
        <family val="1"/>
      </rPr>
      <t xml:space="preserve">     2/  Revised from previous </t>
    </r>
    <r>
      <rPr>
        <i val="true"/>
        <sz val="10"/>
        <rFont val="Times New Roman"/>
        <family val="1"/>
      </rPr>
      <t xml:space="preserve">Data Book.</t>
    </r>
  </si>
  <si>
    <t xml:space="preserve">     3/  Had four or more drinks of alcohol in a row if they were female, or five or more drinks of alcohol in a</t>
  </si>
  <si>
    <t xml:space="preserve">row if they were male, within a couple of hours, on at least 1 day during the 30 days before the survey.</t>
  </si>
  <si>
    <t xml:space="preserve">     4/  Ever took a prescription pain medicine without a doctor's prescription or different than prescribed use.</t>
  </si>
  <si>
    <t xml:space="preserve">     5/  Hallucinogenic drugs such as LSD, acid, PCP, angel dust, mescaline, or mushrooms.</t>
  </si>
  <si>
    <t xml:space="preserve">     Source:  Centers for Disease Control and Prevention, "Youth Risk Behavior Survey" for Hawaii and the</t>
  </si>
  <si>
    <t xml:space="preserve">United States &lt;https://yrbs-explorer.services.cdc.gov/#/&gt; accessed June 30, 2025, and High School and Middle </t>
  </si>
  <si>
    <t xml:space="preserve">School  YRBS Health Indicator Selection &lt;https://hhdw.org/report/query/selection/yrbs/_YRBSSelection.html&gt; </t>
  </si>
  <si>
    <t xml:space="preserve">accessed April 22, 2025</t>
  </si>
  <si>
    <t xml:space="preserve">Table 2.36-- SELECTED HEALTH CARE PROVIDERS LICENSED IN HAWAII, BY PLACE OF ADDRESS:</t>
  </si>
  <si>
    <t xml:space="preserve">  SEPTEMBER 30, 2024</t>
  </si>
  <si>
    <t xml:space="preserve">[Permanent licenses only.  Does not include interns, residents, or providers who provide state government services only.  Excludes</t>
  </si>
  <si>
    <t xml:space="preserve">  inactive licenses]</t>
  </si>
  <si>
    <t xml:space="preserve">Type of provider</t>
  </si>
  <si>
    <t xml:space="preserve">Mainland U.S.</t>
  </si>
  <si>
    <t xml:space="preserve">Foreign</t>
  </si>
  <si>
    <t xml:space="preserve">Physicians and surgeons 1/</t>
  </si>
  <si>
    <t xml:space="preserve">Certified physician assistants</t>
  </si>
  <si>
    <t xml:space="preserve">Adv. practice registered nurses</t>
  </si>
  <si>
    <t xml:space="preserve">Registered nurses</t>
  </si>
  <si>
    <t xml:space="preserve">Pharmacists</t>
  </si>
  <si>
    <t xml:space="preserve">Dentists</t>
  </si>
  <si>
    <t xml:space="preserve">Optometrists</t>
  </si>
  <si>
    <t xml:space="preserve">Physical therapists</t>
  </si>
  <si>
    <t xml:space="preserve">Psychologists</t>
  </si>
  <si>
    <t xml:space="preserve">Mental health counselors</t>
  </si>
  <si>
    <t xml:space="preserve">     1/  Includes physicians, osteopathic physicians and surgeons, and podiatrists.</t>
  </si>
  <si>
    <t xml:space="preserve">Source:  Hawaii State Department of Commerce and Consumer Affairs, Professional and Vocational Licensing Division, Licensing Branch,</t>
  </si>
  <si>
    <t xml:space="preserve">"Geographic Report (Current Licenses) as of September 30, 2024" &lt;https://cca.hawaii.gov/pvl/reports/&gt; accessed March 28, 2025; and calculations by the</t>
  </si>
  <si>
    <t xml:space="preserve">Hawaii State Department of Business, Economic, Development &amp; Tourism.</t>
  </si>
  <si>
    <t xml:space="preserve">Table 2.37-- HEALTH CARE AND SOCIAL ASSISTANCE ESTABLISHMENTS</t>
  </si>
  <si>
    <t xml:space="preserve">  (NAICS 62), BY FEDERAL TAX STATUS AND KIND OF BUSINESS:  2022</t>
  </si>
  <si>
    <t xml:space="preserve">[Includes establishments with payroll.  Statistics based on the 2022 North American Industry</t>
  </si>
  <si>
    <t xml:space="preserve">  Classification System (NAICS)]</t>
  </si>
  <si>
    <t xml:space="preserve">NAICS code</t>
  </si>
  <si>
    <t xml:space="preserve">Federal tax status and
kind of business</t>
  </si>
  <si>
    <t xml:space="preserve">Number of establish-ments</t>
  </si>
  <si>
    <t xml:space="preserve">Receipts/ revenue ($1,000)</t>
  </si>
  <si>
    <t xml:space="preserve">Annual payroll ($1,000)</t>
  </si>
  <si>
    <t xml:space="preserve">Number of employ-
ees 1/</t>
  </si>
  <si>
    <t xml:space="preserve">Subject to federal income tax</t>
  </si>
  <si>
    <t xml:space="preserve">Health care and social assistance</t>
  </si>
  <si>
    <t xml:space="preserve">Ambulatory health care services</t>
  </si>
  <si>
    <t xml:space="preserve">Offices of physicians</t>
  </si>
  <si>
    <t xml:space="preserve">Offices of dentists</t>
  </si>
  <si>
    <t xml:space="preserve">Offices of other health practitioners</t>
  </si>
  <si>
    <t xml:space="preserve">Outpatient care centers</t>
  </si>
  <si>
    <t xml:space="preserve">Medical and diagnostic laboratories</t>
  </si>
  <si>
    <t xml:space="preserve">Home health care services</t>
  </si>
  <si>
    <t xml:space="preserve">Other ambulatory health care services</t>
  </si>
  <si>
    <t xml:space="preserve">Nursing and residential care facilities</t>
  </si>
  <si>
    <t xml:space="preserve">Nursing care facilities (skilled nursing 
  facilities)</t>
  </si>
  <si>
    <t xml:space="preserve">Residential intellectual and developmental 
  disability, mental health, and substance 
  abuse facilities</t>
  </si>
  <si>
    <t xml:space="preserve">Continuing care retirement communities 
  and assisted living facilities for the elderly</t>
  </si>
  <si>
    <t xml:space="preserve">Other residential care facilities</t>
  </si>
  <si>
    <t xml:space="preserve">Social assistance</t>
  </si>
  <si>
    <t xml:space="preserve">Individual and family services</t>
  </si>
  <si>
    <t xml:space="preserve">Vocational rehabilitation services</t>
  </si>
  <si>
    <t xml:space="preserve">Child care services</t>
  </si>
  <si>
    <t xml:space="preserve">  (NAICS 62), BY FEDERAL TAX STATUS AND KIND OF BUSINESS:  2022 -- Con.</t>
  </si>
  <si>
    <t xml:space="preserve">Exempt from federal income tax</t>
  </si>
  <si>
    <t xml:space="preserve">Hospitals</t>
  </si>
  <si>
    <t xml:space="preserve">General medical and surgical hospitals</t>
  </si>
  <si>
    <t xml:space="preserve">Specialty (except psychiatric and 
  substance abuse) hospitals</t>
  </si>
  <si>
    <t xml:space="preserve">Community food and housing, and 
  emergency and other relief services</t>
  </si>
  <si>
    <t xml:space="preserve">D  Withheld to avoid disclosing data for individual companies; data are included in higher level totals.</t>
  </si>
  <si>
    <t xml:space="preserve">1/  For week including March 12.</t>
  </si>
  <si>
    <t xml:space="preserve">2/  1,000 to 2,499 employees.</t>
  </si>
  <si>
    <t xml:space="preserve">     Source:  U.S. Census Bureau, 2022 Economic Census, Table EC2262BASIC &lt;https://census.hawaii.gov&gt;</t>
  </si>
  <si>
    <t xml:space="preserve">accessed March 31, 2025.</t>
  </si>
  <si>
    <t xml:space="preserve">Table 2.38-- HEALTH CARE AND SOCIAL ASSISTANCE ESTABLISHMENTS </t>
  </si>
  <si>
    <t xml:space="preserve">  (NAICS 62), BY COUNTY AND PLACE:  2022</t>
  </si>
  <si>
    <t xml:space="preserve">  Classification System (NAICS).  Due to disclosure changes for the 2022 Economic Census,</t>
  </si>
  <si>
    <t xml:space="preserve">  components may not sum to higher levels of geography and areas with 3 or fewer establishments</t>
  </si>
  <si>
    <t xml:space="preserve">  are not shown]</t>
  </si>
  <si>
    <t xml:space="preserve">Geographic area</t>
  </si>
  <si>
    <t xml:space="preserve">Number of establishments</t>
  </si>
  <si>
    <t xml:space="preserve">Receipts/     revenue ($1,000)</t>
  </si>
  <si>
    <t xml:space="preserve">Annual                                    payroll                               ($1,000)</t>
  </si>
  <si>
    <t xml:space="preserve">Number of employees 1/</t>
  </si>
  <si>
    <t xml:space="preserve">Captain Cook</t>
  </si>
  <si>
    <t xml:space="preserve">Hawaiian Paradise Park</t>
  </si>
  <si>
    <t xml:space="preserve">Hilo</t>
  </si>
  <si>
    <t xml:space="preserve">Holualoa</t>
  </si>
  <si>
    <t xml:space="preserve">Honokaa</t>
  </si>
  <si>
    <t xml:space="preserve">Kahaluu-Keauhou</t>
  </si>
  <si>
    <t xml:space="preserve">Kailua</t>
  </si>
  <si>
    <t xml:space="preserve">Kaiminani</t>
  </si>
  <si>
    <t xml:space="preserve">Keaau</t>
  </si>
  <si>
    <t xml:space="preserve">Waikoloa Village</t>
  </si>
  <si>
    <t xml:space="preserve">Waimea</t>
  </si>
  <si>
    <t xml:space="preserve">Balance of Hawaii County</t>
  </si>
  <si>
    <t xml:space="preserve">Ahuimanu</t>
  </si>
  <si>
    <t xml:space="preserve">Aiea</t>
  </si>
  <si>
    <t xml:space="preserve">East Honolulu</t>
  </si>
  <si>
    <t xml:space="preserve">East Kapolei</t>
  </si>
  <si>
    <t xml:space="preserve">Ewa Beach</t>
  </si>
  <si>
    <t xml:space="preserve">Ewa Gentry</t>
  </si>
  <si>
    <t xml:space="preserve">Ewa Villages</t>
  </si>
  <si>
    <t xml:space="preserve">(3/)</t>
  </si>
  <si>
    <t xml:space="preserve">Halawa</t>
  </si>
  <si>
    <t xml:space="preserve">Haleiwa</t>
  </si>
  <si>
    <t xml:space="preserve">Heeia</t>
  </si>
  <si>
    <t xml:space="preserve">(4/)</t>
  </si>
  <si>
    <t xml:space="preserve">Kahuku</t>
  </si>
  <si>
    <t xml:space="preserve">Kaneohe</t>
  </si>
  <si>
    <t xml:space="preserve">Kapolei</t>
  </si>
  <si>
    <t xml:space="preserve">Ko Olina</t>
  </si>
  <si>
    <t xml:space="preserve">(5/)</t>
  </si>
  <si>
    <t xml:space="preserve">Laie</t>
  </si>
  <si>
    <t xml:space="preserve">Maili</t>
  </si>
  <si>
    <t xml:space="preserve">  (NAICS 62), BY COUNTY AND PLACE:  2022 -- Con.</t>
  </si>
  <si>
    <t xml:space="preserve">Honolulu County (con.)</t>
  </si>
  <si>
    <t xml:space="preserve">Makaha</t>
  </si>
  <si>
    <t xml:space="preserve">Makakilo</t>
  </si>
  <si>
    <t xml:space="preserve">Mililani Mauka</t>
  </si>
  <si>
    <t xml:space="preserve">Mililani Town</t>
  </si>
  <si>
    <t xml:space="preserve">Nanakuli</t>
  </si>
  <si>
    <t xml:space="preserve">Ocean Pointe</t>
  </si>
  <si>
    <t xml:space="preserve">Pearl City</t>
  </si>
  <si>
    <t xml:space="preserve">Pupukea</t>
  </si>
  <si>
    <t xml:space="preserve">Royal Kunia</t>
  </si>
  <si>
    <t xml:space="preserve">Urban Honolulu</t>
  </si>
  <si>
    <t xml:space="preserve">Wahiawa</t>
  </si>
  <si>
    <t xml:space="preserve">Waianae</t>
  </si>
  <si>
    <t xml:space="preserve">Waikele</t>
  </si>
  <si>
    <t xml:space="preserve">Waimalu</t>
  </si>
  <si>
    <t xml:space="preserve">Waimanalo</t>
  </si>
  <si>
    <t xml:space="preserve">Waipahu</t>
  </si>
  <si>
    <t xml:space="preserve">Waipio</t>
  </si>
  <si>
    <t xml:space="preserve">Balance of Honolulu County</t>
  </si>
  <si>
    <t xml:space="preserve">Eleele</t>
  </si>
  <si>
    <t xml:space="preserve">Hanamaulu</t>
  </si>
  <si>
    <t xml:space="preserve">Kalaheo</t>
  </si>
  <si>
    <t xml:space="preserve">Kapaa</t>
  </si>
  <si>
    <t xml:space="preserve">Koloa</t>
  </si>
  <si>
    <t xml:space="preserve">Lihue</t>
  </si>
  <si>
    <t xml:space="preserve">Puhi</t>
  </si>
  <si>
    <t xml:space="preserve">Wailua Homesteads</t>
  </si>
  <si>
    <t xml:space="preserve">Balance of Kauai County</t>
  </si>
  <si>
    <t xml:space="preserve">Haiku-Pauwela </t>
  </si>
  <si>
    <t xml:space="preserve">Kaanapali </t>
  </si>
  <si>
    <t xml:space="preserve">Kahului </t>
  </si>
  <si>
    <t xml:space="preserve">Kaunakakai </t>
  </si>
  <si>
    <t xml:space="preserve">Maui County (con.)</t>
  </si>
  <si>
    <t xml:space="preserve">Kihei </t>
  </si>
  <si>
    <t xml:space="preserve">Kula </t>
  </si>
  <si>
    <t xml:space="preserve">Lahaina </t>
  </si>
  <si>
    <t xml:space="preserve">Lanai City </t>
  </si>
  <si>
    <t xml:space="preserve">Makawao </t>
  </si>
  <si>
    <t xml:space="preserve">Napili-Honokowai </t>
  </si>
  <si>
    <t xml:space="preserve">Pukalani </t>
  </si>
  <si>
    <t xml:space="preserve">Wailea </t>
  </si>
  <si>
    <t xml:space="preserve">Wailuku </t>
  </si>
  <si>
    <t xml:space="preserve">Balance of Maui County</t>
  </si>
  <si>
    <t xml:space="preserve">     D  Withheld to avoid disclosing data of individual companies; data are included in higher level totals.</t>
  </si>
  <si>
    <t xml:space="preserve">     2/  20 to 99 employees</t>
  </si>
  <si>
    <t xml:space="preserve">     3/  100 to 249 employees.</t>
  </si>
  <si>
    <t xml:space="preserve">     4/  0 to 19 employees.</t>
  </si>
  <si>
    <t xml:space="preserve">     5/  250 to 499 employees.</t>
  </si>
  <si>
    <t xml:space="preserve">     Source:  U.S. Census Bureau, 2022 Economic Census, Table EC2262BASIC &lt;https://data.census.gov&gt;</t>
  </si>
  <si>
    <t xml:space="preserve">Table 2.39-- MARRIAGES:  2004 TO 2023</t>
  </si>
  <si>
    <t xml:space="preserve">Marriages</t>
  </si>
  <si>
    <t xml:space="preserve"> Rates per 1,000 resident population 2/</t>
  </si>
  <si>
    <t xml:space="preserve">Percent of marriages</t>
  </si>
  <si>
    <t xml:space="preserve">Nonresident 3/</t>
  </si>
  <si>
    <t xml:space="preserve">Interracial 4/</t>
  </si>
  <si>
    <t xml:space="preserve">1/  One or both partners are residents of Hawaii.</t>
  </si>
  <si>
    <t xml:space="preserve">     2/  Rate calculations are based on July 1 estimates.  Rates may differ from previous Data Books due to </t>
  </si>
  <si>
    <t xml:space="preserve">revisions to population estimates. </t>
  </si>
  <si>
    <t xml:space="preserve">3/  Neither spouses is a resident of Hawaii.</t>
  </si>
  <si>
    <t xml:space="preserve">4/  Based on number reporting and excludes nonresident marriages. Includes marriages where either spouse</t>
  </si>
  <si>
    <t xml:space="preserve">is "Part Hawaiian." Does not include marriages where both spouses identified as "Other races."</t>
  </si>
  <si>
    <t xml:space="preserve">     Source:  Hawaii State Department of Health, Office of Health Status Monitoring, records; U.S. Census Bureau, </t>
  </si>
  <si>
    <t xml:space="preserve">"Intercensal Estimates of the Resident Population for Counties in Hawaii: April 1, 2010 to April 1, 2020" </t>
  </si>
  <si>
    <t xml:space="preserve">(CO-EST2020INT-POP-15)(released November 2024) and "Annual Estimates of the Resident Population for </t>
  </si>
  <si>
    <t xml:space="preserve">Counties in Hawaii: April 1, 2020 to July 1, 2024" (CO-EST2024-POP-15)(released March 2025) </t>
  </si>
  <si>
    <t xml:space="preserve">&lt;https://www.census.gov/programs-surveys/popest/data/tables.html&gt; accessed May 27, 2025; </t>
  </si>
  <si>
    <t xml:space="preserve">and calculations by the Hawaii State Department of Business, Economic Development &amp; Tourism.</t>
  </si>
  <si>
    <t xml:space="preserve">Table 2.40-- MARRIAGES, RESIDENT AND NONRESIDENT, BY MARRIAGE  </t>
  </si>
  <si>
    <t xml:space="preserve">  CHARACTERISTICS AND CEREMONY TYPE:  2021 TO 2023</t>
  </si>
  <si>
    <t xml:space="preserve">Year and category</t>
  </si>
  <si>
    <t xml:space="preserve">At least one
Hawaii resident</t>
  </si>
  <si>
    <t xml:space="preserve">Both
nonresidents</t>
  </si>
  <si>
    <t xml:space="preserve"> Marriages, 2021</t>
  </si>
  <si>
    <t xml:space="preserve">Opposite-sex marriages</t>
  </si>
  <si>
    <t xml:space="preserve">Same-sex marriages</t>
  </si>
  <si>
    <t xml:space="preserve">Percent same-sex marriages</t>
  </si>
  <si>
    <t xml:space="preserve">Interracial marriages (percent) 1/</t>
  </si>
  <si>
    <t xml:space="preserve">Males</t>
  </si>
  <si>
    <t xml:space="preserve">Previously married (percent)</t>
  </si>
  <si>
    <t xml:space="preserve">Type of ceremony (percent)</t>
  </si>
  <si>
    <t xml:space="preserve">Civil ceremony</t>
  </si>
  <si>
    <t xml:space="preserve">Religious ceremony</t>
  </si>
  <si>
    <t xml:space="preserve"> Marriages, 2022</t>
  </si>
  <si>
    <t xml:space="preserve">  CHARACTERISTICS AND CEREMONY TYPE:  2021 TO 2023 -- Con.</t>
  </si>
  <si>
    <t xml:space="preserve"> Marriages, 2023</t>
  </si>
  <si>
    <t xml:space="preserve">1/  Based on number reporting. Includes marriages where either spouse is "Part Hawaiian." Does not </t>
  </si>
  <si>
    <t xml:space="preserve">include marriages where both spouses identified as "Other races."</t>
  </si>
  <si>
    <r>
      <rPr>
        <sz val="10"/>
        <rFont val="Times New Roman"/>
        <family val="1"/>
      </rPr>
      <t xml:space="preserve">     2/ Revised from previous</t>
    </r>
    <r>
      <rPr>
        <i val="true"/>
        <sz val="10"/>
        <rFont val="Times New Roman"/>
        <family val="1"/>
      </rPr>
      <t xml:space="preserve"> Data Book.</t>
    </r>
  </si>
</sst>
</file>

<file path=xl/styles.xml><?xml version="1.0" encoding="utf-8"?>
<styleSheet xmlns="http://schemas.openxmlformats.org/spreadsheetml/2006/main">
  <numFmts count="56">
    <numFmt numFmtId="164" formatCode="General"/>
    <numFmt numFmtId="165" formatCode="&quot;   &quot;@"/>
    <numFmt numFmtId="166" formatCode="&quot;      &quot;@"/>
    <numFmt numFmtId="167" formatCode="&quot;     &quot;@"/>
    <numFmt numFmtId="168" formatCode="0%"/>
    <numFmt numFmtId="169" formatCode="00.00"/>
    <numFmt numFmtId="170" formatCode="#,##0&quot;  &quot;"/>
    <numFmt numFmtId="171" formatCode="#,##0.0&quot;  &quot;"/>
    <numFmt numFmtId="172" formatCode="0.0&quot;  &quot;"/>
    <numFmt numFmtId="173" formatCode="#,##0"/>
    <numFmt numFmtId="174" formatCode="@"/>
    <numFmt numFmtId="175" formatCode="&quot;   &quot;0"/>
    <numFmt numFmtId="176" formatCode="#,###&quot;  &quot;"/>
    <numFmt numFmtId="177" formatCode="@&quot;  &quot;"/>
    <numFmt numFmtId="178" formatCode="#,##0&quot;     &quot;"/>
    <numFmt numFmtId="179" formatCode="@&quot;     &quot;"/>
    <numFmt numFmtId="180" formatCode="&quot;4/ &quot;0.0&quot;  &quot;"/>
    <numFmt numFmtId="181" formatCode="&quot;  &quot;@"/>
    <numFmt numFmtId="182" formatCode="&quot;  &quot;0&quot;        &quot;"/>
    <numFmt numFmtId="183" formatCode="&quot;  &quot;0"/>
    <numFmt numFmtId="184" formatCode="#,##0&quot;         &quot;"/>
    <numFmt numFmtId="185" formatCode="&quot;  &quot;0&quot;      &quot;"/>
    <numFmt numFmtId="186" formatCode="#&quot;  &quot;"/>
    <numFmt numFmtId="187" formatCode="#,##0&quot;        &quot;"/>
    <numFmt numFmtId="188" formatCode="[$-409]mmm\-yy"/>
    <numFmt numFmtId="189" formatCode="0.00&quot;     &quot;"/>
    <numFmt numFmtId="190" formatCode="\$#,##0_);[RED]&quot;($&quot;#,##0\)"/>
    <numFmt numFmtId="191" formatCode="0"/>
    <numFmt numFmtId="192" formatCode="#,##0.00&quot;  &quot;"/>
    <numFmt numFmtId="193" formatCode="0&quot;  &quot;"/>
    <numFmt numFmtId="194" formatCode="#,##0&quot;   &quot;"/>
    <numFmt numFmtId="195" formatCode="0.0"/>
    <numFmt numFmtId="196" formatCode="&quot;    &quot;@"/>
    <numFmt numFmtId="197" formatCode="&quot;1/  &quot;#,##0&quot;  &quot;"/>
    <numFmt numFmtId="198" formatCode="&quot;2/  &quot;#,##0&quot;  &quot;"/>
    <numFmt numFmtId="199" formatCode="#,##0.00&quot;     &quot;"/>
    <numFmt numFmtId="200" formatCode="0.00%"/>
    <numFmt numFmtId="201" formatCode="0.0&quot;   &quot;"/>
    <numFmt numFmtId="202" formatCode="@&quot;   &quot;"/>
    <numFmt numFmtId="203" formatCode="&quot;   &quot;####"/>
    <numFmt numFmtId="204" formatCode="&quot;    &quot;General"/>
    <numFmt numFmtId="205" formatCode="&quot;         &quot;@"/>
    <numFmt numFmtId="206" formatCode="0&quot;    &quot;"/>
    <numFmt numFmtId="207" formatCode="#,##0&quot;      &quot;"/>
    <numFmt numFmtId="208" formatCode="#,000.0&quot;  &quot;"/>
    <numFmt numFmtId="209" formatCode="&quot;     &quot;General"/>
    <numFmt numFmtId="210" formatCode="&quot;       &quot;@"/>
    <numFmt numFmtId="211" formatCode="0.00&quot;  &quot;"/>
    <numFmt numFmtId="212" formatCode="&quot;             &quot;@"/>
    <numFmt numFmtId="213" formatCode="#,##0.0&quot;   &quot;"/>
    <numFmt numFmtId="214" formatCode="&quot;  &quot;#"/>
    <numFmt numFmtId="215" formatCode="@&quot;      &quot;"/>
    <numFmt numFmtId="216" formatCode="@&quot;         &quot;"/>
    <numFmt numFmtId="217" formatCode="#,##0.0&quot;     &quot;"/>
    <numFmt numFmtId="218" formatCode="#,##0.0&quot;    &quot;"/>
    <numFmt numFmtId="219" formatCode="&quot;2/ &quot;0.0&quot;  &quot;"/>
  </numFmts>
  <fonts count="32">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MS Sans Serif"/>
      <family val="2"/>
    </font>
    <font>
      <sz val="10"/>
      <name val="Times New Roman"/>
      <family val="1"/>
    </font>
    <font>
      <b val="true"/>
      <sz val="10"/>
      <name val="Arial"/>
      <family val="2"/>
    </font>
    <font>
      <u val="single"/>
      <sz val="10"/>
      <color rgb="FF0066CC"/>
      <name val="Arial"/>
      <family val="2"/>
    </font>
    <font>
      <u val="single"/>
      <sz val="10"/>
      <color rgb="FF0000FF"/>
      <name val="Arial"/>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sz val="10"/>
      <color rgb="FFFF0000"/>
      <name val="Arial"/>
      <family val="2"/>
    </font>
    <font>
      <i val="true"/>
      <sz val="10"/>
      <name val="Times New Roman"/>
      <family val="1"/>
    </font>
    <font>
      <b val="true"/>
      <sz val="10"/>
      <color rgb="FFFF0000"/>
      <name val="Arial"/>
      <family val="2"/>
    </font>
    <font>
      <sz val="10"/>
      <name val="Times New Roman"/>
      <family val="1"/>
      <charset val="204"/>
    </font>
    <font>
      <b val="true"/>
      <sz val="12"/>
      <color rgb="FFFF0000"/>
      <name val="Arial"/>
      <family val="2"/>
    </font>
    <font>
      <sz val="10"/>
      <color rgb="FF0066CC"/>
      <name val="Arial"/>
      <family val="2"/>
    </font>
    <font>
      <b val="true"/>
      <sz val="12"/>
      <color rgb="FF000000"/>
      <name val="Arial"/>
      <family val="2"/>
    </font>
    <font>
      <sz val="10"/>
      <color rgb="FF000000"/>
      <name val="Arial"/>
      <family val="2"/>
    </font>
    <font>
      <b val="true"/>
      <sz val="10"/>
      <color rgb="FF000000"/>
      <name val="Arial"/>
      <family val="2"/>
    </font>
    <font>
      <sz val="10"/>
      <color rgb="FF000000"/>
      <name val="Times New Roman"/>
      <family val="1"/>
    </font>
    <font>
      <i val="true"/>
      <sz val="10"/>
      <color rgb="FF000000"/>
      <name val="Times New Roman"/>
      <family val="1"/>
    </font>
    <font>
      <sz val="12"/>
      <name val="Arial"/>
      <family val="2"/>
    </font>
    <font>
      <sz val="9.8"/>
      <name val="Times New Roman"/>
      <family val="1"/>
    </font>
  </fonts>
  <fills count="2">
    <fill>
      <patternFill patternType="none"/>
    </fill>
    <fill>
      <patternFill patternType="gray125"/>
    </fill>
  </fills>
  <borders count="38">
    <border diagonalUp="false" diagonalDown="false">
      <left/>
      <right/>
      <top/>
      <bottom/>
      <diagonal/>
    </border>
    <border diagonalUp="false" diagonalDown="false">
      <left style="hair"/>
      <right style="hair"/>
      <top style="hair"/>
      <bottom style="hair"/>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style="double"/>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bottom style="thin"/>
      <diagonal/>
    </border>
    <border diagonalUp="false" diagonalDown="false">
      <left style="double"/>
      <right/>
      <top/>
      <bottom/>
      <diagonal/>
    </border>
    <border diagonalUp="false" diagonalDown="false">
      <left/>
      <right/>
      <top style="thin"/>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style="double"/>
      <top/>
      <bottom style="thin"/>
      <diagonal/>
    </border>
    <border diagonalUp="false" diagonalDown="false">
      <left style="double"/>
      <right style="double"/>
      <top/>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9" fontId="14" fillId="0" borderId="1" xfId="26" applyFont="true" applyBorder="true" applyAlignment="true" applyProtection="true">
      <alignment horizontal="left" vertical="top" textRotation="0" wrapText="false" indent="0" shrinkToFit="false"/>
      <protection locked="true" hidden="false"/>
    </xf>
    <xf numFmtId="164" fontId="15" fillId="0" borderId="1" xfId="36" applyFont="tru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2" xfId="27" applyFont="true" applyBorder="true" applyAlignment="true" applyProtection="false">
      <alignment horizontal="center" vertical="bottom" textRotation="0" wrapText="true" indent="0" shrinkToFit="false"/>
      <protection locked="true" hidden="false"/>
    </xf>
    <xf numFmtId="164" fontId="7" fillId="0" borderId="3" xfId="27" applyFont="true" applyBorder="true" applyAlignment="true" applyProtection="false">
      <alignment horizontal="center" vertical="bottom" textRotation="0" wrapText="true" indent="0" shrinkToFit="false"/>
      <protection locked="true" hidden="false"/>
    </xf>
    <xf numFmtId="164" fontId="7" fillId="0" borderId="4"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false" applyAlignment="true" applyProtection="false">
      <alignment horizontal="center" vertical="bottom" textRotation="0" wrapText="true" indent="0" shrinkToFit="false"/>
      <protection locked="true" hidden="false"/>
    </xf>
    <xf numFmtId="164" fontId="7" fillId="0" borderId="5" xfId="27" applyFont="true" applyBorder="true" applyAlignment="true" applyProtection="false">
      <alignment horizontal="center" vertical="bottom" textRotation="0" wrapText="true" indent="0" shrinkToFit="false"/>
      <protection locked="true" hidden="false"/>
    </xf>
    <xf numFmtId="164" fontId="7" fillId="0" borderId="6" xfId="27" applyFont="true" applyBorder="true" applyAlignment="true" applyProtection="false">
      <alignment horizontal="center" vertical="bottom" textRotation="0" wrapText="true" indent="0" shrinkToFit="false"/>
      <protection locked="true" hidden="false"/>
    </xf>
    <xf numFmtId="164" fontId="4" fillId="0" borderId="7" xfId="27" applyFont="false" applyBorder="true" applyAlignment="false" applyProtection="false">
      <alignment horizontal="general" vertical="bottom" textRotation="0" wrapText="false" indent="0" shrinkToFit="false"/>
      <protection locked="true" hidden="false"/>
    </xf>
    <xf numFmtId="164" fontId="4" fillId="0" borderId="7" xfId="27" applyFont="false" applyBorder="true" applyAlignment="true" applyProtection="false">
      <alignment horizontal="left" vertical="bottom" textRotation="0" wrapText="false" indent="0" shrinkToFit="false"/>
      <protection locked="true" hidden="false"/>
    </xf>
    <xf numFmtId="170" fontId="4" fillId="0" borderId="7" xfId="27" applyFont="false" applyBorder="true" applyAlignment="true" applyProtection="false">
      <alignment horizontal="right" vertical="bottom" textRotation="0" wrapText="false" indent="0" shrinkToFit="false"/>
      <protection locked="true" hidden="false"/>
    </xf>
    <xf numFmtId="171" fontId="4" fillId="0" borderId="7" xfId="27" applyFont="false" applyBorder="true" applyAlignment="true" applyProtection="false">
      <alignment horizontal="right" vertical="bottom" textRotation="0" wrapText="false" indent="0" shrinkToFit="false"/>
      <protection locked="true" hidden="false"/>
    </xf>
    <xf numFmtId="171" fontId="4" fillId="0" borderId="8" xfId="27" applyFont="false" applyBorder="true" applyAlignment="true" applyProtection="false">
      <alignment horizontal="right" vertical="bottom" textRotation="0" wrapText="false" indent="0" shrinkToFit="false"/>
      <protection locked="true" hidden="false"/>
    </xf>
    <xf numFmtId="170" fontId="4" fillId="0" borderId="9" xfId="27" applyFont="false" applyBorder="true" applyAlignment="false" applyProtection="false">
      <alignment horizontal="general" vertical="bottom" textRotation="0" wrapText="false" indent="0" shrinkToFit="false"/>
      <protection locked="true" hidden="false"/>
    </xf>
    <xf numFmtId="172" fontId="4" fillId="0" borderId="7" xfId="27" applyFont="false" applyBorder="true" applyAlignment="true" applyProtection="false">
      <alignment horizontal="right" vertical="bottom" textRotation="0" wrapText="false" indent="0" shrinkToFit="false"/>
      <protection locked="true" hidden="false"/>
    </xf>
    <xf numFmtId="172" fontId="4" fillId="0" borderId="8" xfId="27" applyFont="false" applyBorder="true" applyAlignment="true" applyProtection="false">
      <alignment horizontal="right" vertical="bottom" textRotation="0" wrapText="false" indent="0" shrinkToFit="false"/>
      <protection locked="true" hidden="false"/>
    </xf>
    <xf numFmtId="170" fontId="4" fillId="0" borderId="7" xfId="27" applyFont="false" applyBorder="true" applyAlignment="false" applyProtection="false">
      <alignment horizontal="general" vertical="bottom" textRotation="0" wrapText="false" indent="0" shrinkToFit="false"/>
      <protection locked="true" hidden="false"/>
    </xf>
    <xf numFmtId="164" fontId="4" fillId="0" borderId="5" xfId="27" applyFont="false" applyBorder="true" applyAlignment="false" applyProtection="false">
      <alignment horizontal="general" vertical="bottom" textRotation="0" wrapText="false" indent="0" shrinkToFit="false"/>
      <protection locked="true" hidden="false"/>
    </xf>
    <xf numFmtId="170" fontId="4" fillId="0" borderId="5" xfId="27" applyFont="false" applyBorder="true" applyAlignment="true" applyProtection="false">
      <alignment horizontal="right" vertical="bottom" textRotation="0" wrapText="false" indent="0" shrinkToFit="false"/>
      <protection locked="true" hidden="false"/>
    </xf>
    <xf numFmtId="171" fontId="4" fillId="0" borderId="5" xfId="27" applyFont="false" applyBorder="true" applyAlignment="true" applyProtection="false">
      <alignment horizontal="right" vertical="bottom" textRotation="0" wrapText="false" indent="0" shrinkToFit="false"/>
      <protection locked="true" hidden="false"/>
    </xf>
    <xf numFmtId="171" fontId="4" fillId="0" borderId="10" xfId="27" applyFont="false" applyBorder="true" applyAlignment="true" applyProtection="false">
      <alignment horizontal="right" vertical="bottom"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73" fontId="4" fillId="0" borderId="0" xfId="27" applyFont="fals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true" applyProtection="false">
      <alignment horizontal="lef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11" fillId="0" borderId="0" xfId="39" applyFont="false" applyBorder="false" applyAlignment="false" applyProtection="false">
      <alignment horizontal="general" vertical="bottom" textRotation="0" wrapText="tru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11" xfId="30" applyFont="false" applyBorder="true" applyAlignment="false" applyProtection="false">
      <alignment horizontal="general" vertical="bottom" textRotation="0" wrapText="false" indent="0" shrinkToFit="false"/>
      <protection locked="true" hidden="false"/>
    </xf>
    <xf numFmtId="164" fontId="21" fillId="0" borderId="7" xfId="24" applyFont="true" applyBorder="true" applyAlignment="true" applyProtection="false">
      <alignment horizontal="center" vertical="center" textRotation="0" wrapText="true" indent="0" shrinkToFit="false"/>
      <protection locked="true" hidden="false"/>
    </xf>
    <xf numFmtId="164" fontId="7" fillId="0" borderId="12" xfId="24" applyFont="false" applyBorder="true" applyAlignment="true" applyProtection="false">
      <alignment horizontal="center" vertical="center" textRotation="0" wrapText="true" indent="0" shrinkToFit="false"/>
      <protection locked="true" hidden="false"/>
    </xf>
    <xf numFmtId="164" fontId="7" fillId="0" borderId="7" xfId="24" applyFont="fals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false" applyBorder="false" applyAlignment="true" applyProtection="false">
      <alignment horizontal="center" vertical="center" textRotation="0" wrapText="true" indent="0" shrinkToFit="false"/>
      <protection locked="true" hidden="false"/>
    </xf>
    <xf numFmtId="164" fontId="7" fillId="0" borderId="5" xfId="24" applyFont="true" applyBorder="true" applyAlignment="false" applyProtection="false">
      <alignment horizontal="center" vertical="bottom" textRotation="0" wrapText="true" indent="0" shrinkToFit="false"/>
      <protection locked="true" hidden="false"/>
    </xf>
    <xf numFmtId="164" fontId="7" fillId="0" borderId="13" xfId="24" applyFont="true" applyBorder="true" applyAlignment="false" applyProtection="false">
      <alignment horizontal="center" vertical="bottom" textRotation="0" wrapText="true" indent="0" shrinkToFit="false"/>
      <protection locked="true" hidden="false"/>
    </xf>
    <xf numFmtId="164" fontId="7" fillId="0" borderId="6" xfId="24" applyFont="true" applyBorder="true" applyAlignment="false" applyProtection="false">
      <alignment horizontal="center" vertical="bottom" textRotation="0" wrapText="true" indent="0" shrinkToFit="false"/>
      <protection locked="true" hidden="false"/>
    </xf>
    <xf numFmtId="164" fontId="7" fillId="0" borderId="0" xfId="24" applyFont="false" applyBorder="false" applyAlignment="false" applyProtection="false">
      <alignment horizontal="center" vertical="bottom" textRotation="0" wrapText="tru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4" fillId="0" borderId="12" xfId="30" applyFont="false" applyBorder="true" applyAlignment="false" applyProtection="false">
      <alignment horizontal="general" vertical="bottom" textRotation="0" wrapText="false" indent="0" shrinkToFit="false"/>
      <protection locked="true" hidden="false"/>
    </xf>
    <xf numFmtId="175" fontId="4" fillId="0" borderId="7" xfId="30" applyFont="false" applyBorder="true" applyAlignment="true" applyProtection="false">
      <alignment horizontal="left" vertical="bottom" textRotation="0" wrapText="false" indent="0" shrinkToFit="false"/>
      <protection locked="true" hidden="false"/>
    </xf>
    <xf numFmtId="176" fontId="4" fillId="0" borderId="12" xfId="30" applyFont="false" applyBorder="true" applyAlignment="false" applyProtection="false">
      <alignment horizontal="general" vertical="bottom" textRotation="0" wrapText="false" indent="0" shrinkToFit="false"/>
      <protection locked="true" hidden="false"/>
    </xf>
    <xf numFmtId="177" fontId="4" fillId="0" borderId="7" xfId="30" applyFont="true" applyBorder="true" applyAlignment="true" applyProtection="false">
      <alignment horizontal="right" vertical="bottom" textRotation="0" wrapText="false" indent="0" shrinkToFit="false"/>
      <protection locked="true" hidden="false"/>
    </xf>
    <xf numFmtId="176" fontId="4" fillId="0" borderId="7" xfId="30" applyFont="false" applyBorder="true" applyAlignment="false" applyProtection="false">
      <alignment horizontal="general" vertical="bottom" textRotation="0" wrapText="false" indent="0" shrinkToFit="false"/>
      <protection locked="true" hidden="false"/>
    </xf>
    <xf numFmtId="176" fontId="4" fillId="0" borderId="8" xfId="30" applyFont="false" applyBorder="true" applyAlignment="false" applyProtection="false">
      <alignment horizontal="general" vertical="bottom" textRotation="0" wrapText="false" indent="0" shrinkToFit="false"/>
      <protection locked="true" hidden="false"/>
    </xf>
    <xf numFmtId="176" fontId="4" fillId="0" borderId="7" xfId="30" applyFont="false" applyBorder="true" applyAlignment="true" applyProtection="false">
      <alignment horizontal="right" vertical="bottom" textRotation="0" wrapText="false" indent="0" shrinkToFit="false"/>
      <protection locked="true" hidden="false"/>
    </xf>
    <xf numFmtId="176" fontId="4" fillId="0" borderId="0" xfId="30" applyFont="false" applyBorder="false" applyAlignment="false" applyProtection="false">
      <alignment horizontal="general" vertical="bottom" textRotation="0" wrapText="false" indent="0" shrinkToFit="false"/>
      <protection locked="true" hidden="false"/>
    </xf>
    <xf numFmtId="170" fontId="4" fillId="0" borderId="7" xfId="30" applyFont="false" applyBorder="true" applyAlignment="true" applyProtection="false">
      <alignment horizontal="right" vertical="bottom" textRotation="0" wrapText="false" indent="0" shrinkToFit="false"/>
      <protection locked="true" hidden="false"/>
    </xf>
    <xf numFmtId="176" fontId="4" fillId="0" borderId="0" xfId="30" applyFont="false" applyBorder="false" applyAlignment="true" applyProtection="false">
      <alignment horizontal="right" vertical="bottom" textRotation="0" wrapText="false" indent="0" shrinkToFit="false"/>
      <protection locked="true" hidden="false"/>
    </xf>
    <xf numFmtId="178" fontId="4" fillId="0" borderId="12" xfId="30" applyFont="false" applyBorder="true" applyAlignment="false" applyProtection="false">
      <alignment horizontal="general" vertical="bottom" textRotation="0" wrapText="false" indent="0" shrinkToFit="false"/>
      <protection locked="true" hidden="false"/>
    </xf>
    <xf numFmtId="178" fontId="4" fillId="0" borderId="7" xfId="30" applyFont="false" applyBorder="true" applyAlignment="false" applyProtection="false">
      <alignment horizontal="general" vertical="bottom" textRotation="0" wrapText="false" indent="0" shrinkToFit="false"/>
      <protection locked="true" hidden="false"/>
    </xf>
    <xf numFmtId="178" fontId="4" fillId="0" borderId="0" xfId="30" applyFont="false" applyBorder="false" applyAlignment="false" applyProtection="false">
      <alignment horizontal="general" vertical="bottom" textRotation="0" wrapText="false" indent="0" shrinkToFit="false"/>
      <protection locked="true" hidden="false"/>
    </xf>
    <xf numFmtId="164" fontId="4" fillId="0" borderId="14" xfId="30" applyFont="false" applyBorder="true" applyAlignment="false" applyProtection="false">
      <alignment horizontal="general" vertical="bottom" textRotation="0" wrapText="false" indent="0" shrinkToFit="false"/>
      <protection locked="true" hidden="false"/>
    </xf>
    <xf numFmtId="179" fontId="4" fillId="0" borderId="7" xfId="30" applyFont="false" applyBorder="true" applyAlignment="true" applyProtection="false">
      <alignment horizontal="right"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72" fontId="4" fillId="0" borderId="15" xfId="30" applyFont="false" applyBorder="true" applyAlignment="false" applyProtection="false">
      <alignment horizontal="general" vertical="bottom" textRotation="0" wrapText="false" indent="0" shrinkToFit="false"/>
      <protection locked="true" hidden="false"/>
    </xf>
    <xf numFmtId="172" fontId="4" fillId="0" borderId="12" xfId="30" applyFont="false" applyBorder="true" applyAlignment="false" applyProtection="false">
      <alignment horizontal="general" vertical="bottom" textRotation="0" wrapText="false" indent="0" shrinkToFit="false"/>
      <protection locked="true" hidden="false"/>
    </xf>
    <xf numFmtId="172" fontId="4" fillId="0" borderId="7" xfId="30" applyFont="false" applyBorder="true" applyAlignment="false" applyProtection="false">
      <alignment horizontal="general" vertical="bottom" textRotation="0" wrapText="false" indent="0" shrinkToFit="false"/>
      <protection locked="true" hidden="false"/>
    </xf>
    <xf numFmtId="172" fontId="4" fillId="0" borderId="8" xfId="30" applyFont="false" applyBorder="true" applyAlignment="false" applyProtection="false">
      <alignment horizontal="general" vertical="bottom" textRotation="0" wrapText="false" indent="0" shrinkToFit="false"/>
      <protection locked="true" hidden="false"/>
    </xf>
    <xf numFmtId="180" fontId="4" fillId="0" borderId="7" xfId="30" applyFont="false" applyBorder="true" applyAlignment="false" applyProtection="false">
      <alignment horizontal="general" vertical="bottom" textRotation="0" wrapText="false" indent="0" shrinkToFit="false"/>
      <protection locked="true" hidden="false"/>
    </xf>
    <xf numFmtId="172" fontId="4" fillId="0" borderId="0" xfId="30" applyFont="false" applyBorder="false" applyAlignment="false" applyProtection="false">
      <alignment horizontal="general" vertical="bottom" textRotation="0" wrapText="false" indent="0" shrinkToFit="false"/>
      <protection locked="true" hidden="false"/>
    </xf>
    <xf numFmtId="172" fontId="4" fillId="0" borderId="9" xfId="30" applyFont="false" applyBorder="true" applyAlignment="false" applyProtection="false">
      <alignment horizontal="general" vertical="bottom" textRotation="0" wrapText="false" indent="0" shrinkToFit="false"/>
      <protection locked="true" hidden="false"/>
    </xf>
    <xf numFmtId="172" fontId="4" fillId="0" borderId="7" xfId="30" applyFont="fals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false" applyProtection="false">
      <alignment horizontal="general" vertical="bottom" textRotation="0" wrapText="false" indent="0" shrinkToFit="false"/>
      <protection locked="true" hidden="false"/>
    </xf>
    <xf numFmtId="164" fontId="4" fillId="0" borderId="13" xfId="30" applyFont="false" applyBorder="true" applyAlignment="false" applyProtection="false">
      <alignment horizontal="general" vertical="bottom" textRotation="0" wrapText="false" indent="0" shrinkToFit="false"/>
      <protection locked="true" hidden="false"/>
    </xf>
    <xf numFmtId="164" fontId="4" fillId="0" borderId="6" xfId="30" applyFont="false" applyBorder="true" applyAlignment="false" applyProtection="false">
      <alignment horizontal="general" vertical="bottom" textRotation="0" wrapText="fals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false" applyBorder="false" applyAlignment="false" applyProtection="false">
      <alignment horizontal="general" vertical="bottom" textRotation="0" wrapText="false" indent="0" shrinkToFit="false"/>
      <protection locked="true" hidden="false"/>
    </xf>
    <xf numFmtId="174" fontId="6" fillId="0" borderId="0" xfId="34"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true" indent="0" shrinkToFit="false"/>
      <protection locked="true" hidden="false"/>
    </xf>
    <xf numFmtId="164" fontId="4" fillId="0" borderId="0" xfId="29" applyFont="fals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7" fillId="0" borderId="16" xfId="29" applyFont="true" applyBorder="true" applyAlignment="true" applyProtection="false">
      <alignment horizontal="center" vertical="center" textRotation="0" wrapText="true" indent="0" shrinkToFit="false"/>
      <protection locked="true" hidden="false"/>
    </xf>
    <xf numFmtId="164" fontId="7" fillId="0" borderId="17"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4" fontId="7" fillId="0" borderId="5" xfId="29" applyFont="true" applyBorder="true" applyAlignment="true" applyProtection="false">
      <alignment horizontal="center" vertical="bottom" textRotation="0" wrapText="true" indent="0" shrinkToFit="false"/>
      <protection locked="true" hidden="false"/>
    </xf>
    <xf numFmtId="164" fontId="7" fillId="0" borderId="13" xfId="29" applyFont="true" applyBorder="true" applyAlignment="true" applyProtection="false">
      <alignment horizontal="center" vertical="bottom" textRotation="0" wrapText="true" indent="0" shrinkToFit="false"/>
      <protection locked="true" hidden="false"/>
    </xf>
    <xf numFmtId="164" fontId="7" fillId="0" borderId="6" xfId="29" applyFont="true" applyBorder="true" applyAlignment="true" applyProtection="false">
      <alignment horizontal="center" vertical="bottom" textRotation="0" wrapText="true" indent="0" shrinkToFit="false"/>
      <protection locked="true" hidden="false"/>
    </xf>
    <xf numFmtId="164" fontId="7" fillId="0" borderId="0" xfId="29" applyFont="true" applyBorder="false" applyAlignment="true" applyProtection="false">
      <alignment horizontal="center" vertical="bottom" textRotation="0" wrapText="true" indent="0" shrinkToFit="false"/>
      <protection locked="true" hidden="false"/>
    </xf>
    <xf numFmtId="164" fontId="7" fillId="0" borderId="7" xfId="29" applyFont="true" applyBorder="true" applyAlignment="true" applyProtection="false">
      <alignment horizontal="center" vertical="bottom" textRotation="0" wrapText="true" indent="0" shrinkToFit="false"/>
      <protection locked="true" hidden="false"/>
    </xf>
    <xf numFmtId="164" fontId="7" fillId="0" borderId="12" xfId="29" applyFont="true" applyBorder="true" applyAlignment="true" applyProtection="false">
      <alignment horizontal="center" vertical="bottom" textRotation="0" wrapText="true" indent="0" shrinkToFit="false"/>
      <protection locked="true" hidden="false"/>
    </xf>
    <xf numFmtId="164" fontId="4" fillId="0" borderId="7" xfId="29" applyFont="false" applyBorder="true" applyAlignment="true" applyProtection="false">
      <alignment horizontal="left" vertical="bottom" textRotation="0" wrapText="false" indent="1" shrinkToFit="false"/>
      <protection locked="true" hidden="false"/>
    </xf>
    <xf numFmtId="170" fontId="4" fillId="0" borderId="9" xfId="30" applyFont="false" applyBorder="true" applyAlignment="false" applyProtection="false">
      <alignment horizontal="general" vertical="bottom" textRotation="0" wrapText="false" indent="0" shrinkToFit="false"/>
      <protection locked="true" hidden="false"/>
    </xf>
    <xf numFmtId="171" fontId="4" fillId="0" borderId="12" xfId="30" applyFont="false" applyBorder="true" applyAlignment="false" applyProtection="false">
      <alignment horizontal="general" vertical="bottom" textRotation="0" wrapText="false" indent="0" shrinkToFit="false"/>
      <protection locked="true" hidden="false"/>
    </xf>
    <xf numFmtId="170" fontId="4" fillId="0" borderId="7" xfId="30" applyFont="false" applyBorder="true" applyAlignment="false" applyProtection="false">
      <alignment horizontal="general" vertical="bottom" textRotation="0" wrapText="false" indent="0" shrinkToFit="false"/>
      <protection locked="true" hidden="false"/>
    </xf>
    <xf numFmtId="170" fontId="4" fillId="0" borderId="0" xfId="30" applyFont="false" applyBorder="false" applyAlignment="false" applyProtection="false">
      <alignment horizontal="general" vertical="bottom" textRotation="0" wrapText="false" indent="0" shrinkToFit="false"/>
      <protection locked="true" hidden="false"/>
    </xf>
    <xf numFmtId="170" fontId="4" fillId="0" borderId="0" xfId="29" applyFont="false" applyBorder="false" applyAlignment="false" applyProtection="false">
      <alignment horizontal="general" vertical="bottom" textRotation="0" wrapText="false" indent="0" shrinkToFit="false"/>
      <protection locked="true" hidden="false"/>
    </xf>
    <xf numFmtId="176" fontId="4" fillId="0" borderId="9" xfId="30" applyFont="false" applyBorder="true" applyAlignment="false" applyProtection="false">
      <alignment horizontal="general" vertical="bottom" textRotation="0" wrapText="false" indent="0" shrinkToFit="false"/>
      <protection locked="true" hidden="false"/>
    </xf>
    <xf numFmtId="176" fontId="4" fillId="0" borderId="0" xfId="27"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76" fontId="4" fillId="0" borderId="7" xfId="27" applyFont="false" applyBorder="true" applyAlignment="true" applyProtection="false">
      <alignment horizontal="right" vertical="bottom" textRotation="0" wrapText="false" indent="0" shrinkToFit="false"/>
      <protection locked="true" hidden="false"/>
    </xf>
    <xf numFmtId="164" fontId="4" fillId="0" borderId="5" xfId="29" applyFont="false" applyBorder="true" applyAlignment="false" applyProtection="false">
      <alignment horizontal="general" vertical="bottom" textRotation="0" wrapText="false" indent="0" shrinkToFit="false"/>
      <protection locked="true" hidden="false"/>
    </xf>
    <xf numFmtId="170" fontId="4" fillId="0" borderId="18" xfId="30" applyFont="false" applyBorder="true" applyAlignment="false" applyProtection="false">
      <alignment horizontal="general" vertical="bottom" textRotation="0" wrapText="false" indent="0" shrinkToFit="false"/>
      <protection locked="true" hidden="false"/>
    </xf>
    <xf numFmtId="170" fontId="4" fillId="0" borderId="13" xfId="30" applyFont="false" applyBorder="true" applyAlignment="false" applyProtection="false">
      <alignment horizontal="general" vertical="bottom" textRotation="0" wrapText="false" indent="0" shrinkToFit="false"/>
      <protection locked="true" hidden="false"/>
    </xf>
    <xf numFmtId="170" fontId="4" fillId="0" borderId="5" xfId="30" applyFont="false" applyBorder="true" applyAlignment="false" applyProtection="false">
      <alignment horizontal="general" vertical="bottom" textRotation="0" wrapText="false" indent="0" shrinkToFit="false"/>
      <protection locked="true" hidden="false"/>
    </xf>
    <xf numFmtId="170" fontId="4" fillId="0" borderId="6" xfId="30" applyFont="false" applyBorder="true" applyAlignment="false" applyProtection="false">
      <alignment horizontal="general" vertical="bottom" textRotation="0" wrapText="false" indent="0" shrinkToFit="false"/>
      <protection locked="true" hidden="false"/>
    </xf>
    <xf numFmtId="174" fontId="6" fillId="0" borderId="0" xfId="29" applyFont="true" applyBorder="false" applyAlignment="false" applyProtection="false">
      <alignment horizontal="general" vertical="bottom" textRotation="0" wrapText="false" indent="0" shrinkToFit="false"/>
      <protection locked="true" hidden="false"/>
    </xf>
    <xf numFmtId="164" fontId="4" fillId="0" borderId="7" xfId="29" applyFont="true" applyBorder="true" applyAlignment="true" applyProtection="false">
      <alignment horizontal="left" vertical="bottom" textRotation="0" wrapText="false" indent="0" shrinkToFit="false"/>
      <protection locked="true" hidden="false"/>
    </xf>
    <xf numFmtId="164" fontId="11" fillId="0" borderId="0" xfId="39" applyFont="false" applyBorder="false" applyAlignment="true" applyProtection="false">
      <alignment horizontal="center" vertical="bottom" textRotation="0" wrapText="false" indent="0" shrinkToFit="false"/>
      <protection locked="true" hidden="false"/>
    </xf>
    <xf numFmtId="164" fontId="7" fillId="0" borderId="19" xfId="24" applyFont="true" applyBorder="true" applyAlignment="false" applyProtection="false">
      <alignment horizontal="center" vertical="bottom" textRotation="0" wrapText="true" indent="0" shrinkToFit="false"/>
      <protection locked="true" hidden="false"/>
    </xf>
    <xf numFmtId="164" fontId="7" fillId="0" borderId="16" xfId="24" applyFont="true" applyBorder="true" applyAlignment="false" applyProtection="false">
      <alignment horizontal="center" vertical="bottom" textRotation="0" wrapText="true" indent="0" shrinkToFit="false"/>
      <protection locked="true" hidden="false"/>
    </xf>
    <xf numFmtId="164" fontId="7" fillId="0" borderId="4" xfId="24" applyFont="true" applyBorder="true" applyAlignment="false" applyProtection="false">
      <alignment horizontal="center" vertical="bottom" textRotation="0" wrapText="true" indent="0" shrinkToFit="false"/>
      <protection locked="true" hidden="false"/>
    </xf>
    <xf numFmtId="164" fontId="4" fillId="0" borderId="7" xfId="29" applyFont="false" applyBorder="true" applyAlignment="false" applyProtection="false">
      <alignment horizontal="general" vertical="bottom" textRotation="0" wrapText="false" indent="0" shrinkToFit="false"/>
      <protection locked="true" hidden="false"/>
    </xf>
    <xf numFmtId="164" fontId="4" fillId="0" borderId="12" xfId="29" applyFont="false" applyBorder="true" applyAlignment="false" applyProtection="false">
      <alignment horizontal="general" vertical="bottom" textRotation="0" wrapText="false" indent="0" shrinkToFit="false"/>
      <protection locked="true" hidden="false"/>
    </xf>
    <xf numFmtId="164" fontId="4" fillId="0" borderId="8" xfId="29" applyFont="false" applyBorder="true" applyAlignment="false" applyProtection="false">
      <alignment horizontal="general" vertical="bottom" textRotation="0" wrapText="false" indent="0" shrinkToFit="false"/>
      <protection locked="true" hidden="false"/>
    </xf>
    <xf numFmtId="175" fontId="4" fillId="0" borderId="7" xfId="29" applyFont="false" applyBorder="true" applyAlignment="true" applyProtection="false">
      <alignment horizontal="left" vertical="bottom" textRotation="0" wrapText="false" indent="0" shrinkToFit="false"/>
      <protection locked="true" hidden="false"/>
    </xf>
    <xf numFmtId="170" fontId="4" fillId="0" borderId="12" xfId="29" applyFont="false" applyBorder="true" applyAlignment="false" applyProtection="false">
      <alignment horizontal="general" vertical="bottom" textRotation="0" wrapText="false" indent="0" shrinkToFit="false"/>
      <protection locked="true" hidden="false"/>
    </xf>
    <xf numFmtId="170" fontId="4" fillId="0" borderId="7" xfId="29" applyFont="false" applyBorder="true" applyAlignment="false" applyProtection="false">
      <alignment horizontal="general" vertical="bottom" textRotation="0" wrapText="false" indent="0" shrinkToFit="false"/>
      <protection locked="true" hidden="false"/>
    </xf>
    <xf numFmtId="170" fontId="4" fillId="0" borderId="8" xfId="29" applyFont="false" applyBorder="true" applyAlignment="false" applyProtection="false">
      <alignment horizontal="general" vertical="bottom" textRotation="0" wrapText="false" indent="0" shrinkToFit="false"/>
      <protection locked="true" hidden="false"/>
    </xf>
    <xf numFmtId="170" fontId="4" fillId="0" borderId="12" xfId="27" applyFont="false" applyBorder="true" applyAlignment="false" applyProtection="false">
      <alignment horizontal="general" vertical="bottom" textRotation="0" wrapText="false" indent="0" shrinkToFit="false"/>
      <protection locked="true" hidden="false"/>
    </xf>
    <xf numFmtId="170" fontId="4" fillId="0" borderId="8" xfId="27" applyFont="false" applyBorder="true" applyAlignment="false" applyProtection="false">
      <alignment horizontal="general" vertical="bottom" textRotation="0" wrapText="false" indent="0" shrinkToFit="false"/>
      <protection locked="true" hidden="false"/>
    </xf>
    <xf numFmtId="170" fontId="4" fillId="0" borderId="13" xfId="29" applyFont="false" applyBorder="true" applyAlignment="false" applyProtection="false">
      <alignment horizontal="general" vertical="bottom" textRotation="0" wrapText="false" indent="0" shrinkToFit="false"/>
      <protection locked="true" hidden="false"/>
    </xf>
    <xf numFmtId="170" fontId="4" fillId="0" borderId="5" xfId="29" applyFont="false" applyBorder="true" applyAlignment="false" applyProtection="false">
      <alignment horizontal="general" vertical="bottom" textRotation="0" wrapText="false" indent="0" shrinkToFit="false"/>
      <protection locked="true" hidden="false"/>
    </xf>
    <xf numFmtId="170" fontId="4" fillId="0" borderId="10" xfId="29" applyFont="false" applyBorder="true" applyAlignment="false" applyProtection="false">
      <alignment horizontal="general" vertical="bottom" textRotation="0" wrapText="false" indent="0" shrinkToFit="false"/>
      <protection locked="true" hidden="false"/>
    </xf>
    <xf numFmtId="167" fontId="6" fillId="0" borderId="0" xfId="29" applyFont="true" applyBorder="false" applyAlignment="false" applyProtection="false">
      <alignment horizontal="general" vertical="bottom" textRotation="0" wrapText="false" indent="0" shrinkToFit="false"/>
      <protection locked="true" hidden="false"/>
    </xf>
    <xf numFmtId="164" fontId="7" fillId="0" borderId="19" xfId="29" applyFont="true" applyBorder="true" applyAlignment="true" applyProtection="false">
      <alignment horizontal="center"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false" indent="0" shrinkToFit="false"/>
      <protection locked="true" hidden="false"/>
    </xf>
    <xf numFmtId="164" fontId="7" fillId="0" borderId="20" xfId="29"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4" fillId="0" borderId="9" xfId="29" applyFont="false" applyBorder="true" applyAlignment="false" applyProtection="false">
      <alignment horizontal="general" vertical="bottom" textRotation="0" wrapText="false" indent="0" shrinkToFit="false"/>
      <protection locked="true" hidden="false"/>
    </xf>
    <xf numFmtId="170" fontId="4" fillId="0" borderId="8" xfId="30" applyFont="false" applyBorder="true" applyAlignment="false" applyProtection="false">
      <alignment horizontal="general" vertical="bottom" textRotation="0" wrapText="false" indent="0" shrinkToFit="false"/>
      <protection locked="true" hidden="false"/>
    </xf>
    <xf numFmtId="165" fontId="4" fillId="0" borderId="7" xfId="20"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71" fontId="4" fillId="0" borderId="9" xfId="38" applyFont="true" applyBorder="true" applyAlignment="true" applyProtection="true">
      <alignment horizontal="general" vertical="bottom" textRotation="0" wrapText="false" indent="0" shrinkToFit="false"/>
      <protection locked="true" hidden="false"/>
    </xf>
    <xf numFmtId="171" fontId="4" fillId="0" borderId="0" xfId="38" applyFont="true" applyBorder="true" applyAlignment="true" applyProtection="true">
      <alignment horizontal="general" vertical="bottom" textRotation="0" wrapText="false" indent="0" shrinkToFit="false"/>
      <protection locked="true" hidden="false"/>
    </xf>
    <xf numFmtId="171" fontId="4" fillId="0" borderId="8" xfId="38" applyFont="true" applyBorder="true" applyAlignment="true" applyProtection="true">
      <alignment horizontal="general" vertical="bottom" textRotation="0" wrapText="false" indent="0" shrinkToFit="false"/>
      <protection locked="true" hidden="false"/>
    </xf>
    <xf numFmtId="172" fontId="4" fillId="0" borderId="0" xfId="29" applyFont="false" applyBorder="false" applyAlignment="false" applyProtection="false">
      <alignment horizontal="general" vertical="bottom" textRotation="0" wrapText="false" indent="0" shrinkToFit="false"/>
      <protection locked="true" hidden="false"/>
    </xf>
    <xf numFmtId="172" fontId="4" fillId="0" borderId="8" xfId="29" applyFont="false" applyBorder="true" applyAlignment="false" applyProtection="false">
      <alignment horizontal="general" vertical="bottom" textRotation="0" wrapText="false" indent="0" shrinkToFit="false"/>
      <protection locked="true" hidden="false"/>
    </xf>
    <xf numFmtId="171" fontId="4" fillId="0" borderId="9" xfId="30" applyFont="false" applyBorder="true" applyAlignment="false" applyProtection="false">
      <alignment horizontal="general" vertical="bottom" textRotation="0" wrapText="false" indent="0" shrinkToFit="false"/>
      <protection locked="true" hidden="false"/>
    </xf>
    <xf numFmtId="171" fontId="4" fillId="0" borderId="0" xfId="30" applyFont="false" applyBorder="false" applyAlignment="false" applyProtection="false">
      <alignment horizontal="general" vertical="bottom" textRotation="0" wrapText="false" indent="0" shrinkToFit="false"/>
      <protection locked="true" hidden="false"/>
    </xf>
    <xf numFmtId="171" fontId="4" fillId="0" borderId="8" xfId="30" applyFont="false" applyBorder="true" applyAlignment="false" applyProtection="false">
      <alignment horizontal="general" vertical="bottom" textRotation="0" wrapText="false" indent="0" shrinkToFit="false"/>
      <protection locked="true" hidden="false"/>
    </xf>
    <xf numFmtId="170" fontId="4" fillId="0" borderId="18" xfId="29" applyFont="false" applyBorder="true" applyAlignment="false" applyProtection="false">
      <alignment horizontal="general" vertical="bottom" textRotation="0" wrapText="false" indent="0" shrinkToFit="false"/>
      <protection locked="true" hidden="false"/>
    </xf>
    <xf numFmtId="170" fontId="4" fillId="0" borderId="6" xfId="29"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81" fontId="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19" xfId="30" applyFont="true" applyBorder="true" applyAlignment="true" applyProtection="false">
      <alignment horizontal="center" vertical="bottom"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21" xfId="30" applyFont="true" applyBorder="true" applyAlignment="true" applyProtection="false">
      <alignment horizontal="center" vertical="bottom" textRotation="0" wrapText="true" indent="0" shrinkToFit="false"/>
      <protection locked="true" hidden="false"/>
    </xf>
    <xf numFmtId="164" fontId="7" fillId="0" borderId="22" xfId="30" applyFont="true" applyBorder="true" applyAlignment="true" applyProtection="false">
      <alignment horizontal="center" vertical="bottom" textRotation="0" wrapText="true" indent="0" shrinkToFit="false"/>
      <protection locked="true" hidden="false"/>
    </xf>
    <xf numFmtId="164" fontId="7" fillId="0" borderId="23" xfId="30" applyFont="true" applyBorder="true" applyAlignment="true" applyProtection="false">
      <alignment horizontal="center" vertical="bottom" textRotation="0" wrapText="true" indent="0" shrinkToFit="false"/>
      <protection locked="true" hidden="false"/>
    </xf>
    <xf numFmtId="164" fontId="4" fillId="0" borderId="7" xfId="30" applyFont="false" applyBorder="true" applyAlignment="true" applyProtection="false">
      <alignment horizontal="center" vertical="bottom" textRotation="0" wrapText="false" indent="0" shrinkToFit="false"/>
      <protection locked="true" hidden="false"/>
    </xf>
    <xf numFmtId="164" fontId="4" fillId="0" borderId="24" xfId="30" applyFont="false" applyBorder="true" applyAlignment="false" applyProtection="false">
      <alignment horizontal="general" vertical="bottom" textRotation="0" wrapText="false" indent="0" shrinkToFit="false"/>
      <protection locked="true" hidden="false"/>
    </xf>
    <xf numFmtId="164" fontId="4" fillId="0" borderId="25" xfId="30" applyFont="false" applyBorder="true" applyAlignment="false" applyProtection="false">
      <alignment horizontal="general" vertical="bottom" textRotation="0" wrapText="false" indent="0" shrinkToFit="false"/>
      <protection locked="true" hidden="false"/>
    </xf>
    <xf numFmtId="176" fontId="4" fillId="0" borderId="9" xfId="30" applyFont="false" applyBorder="true" applyAlignment="true" applyProtection="false">
      <alignment horizontal="right" vertical="bottom" textRotation="0" wrapText="false" indent="0" shrinkToFit="false"/>
      <protection locked="true" hidden="false"/>
    </xf>
    <xf numFmtId="164" fontId="4" fillId="0" borderId="5" xfId="30" applyFont="false" applyBorder="true" applyAlignment="true" applyProtection="false">
      <alignment horizontal="center" vertical="bottom" textRotation="0" wrapText="false" indent="0" shrinkToFit="false"/>
      <protection locked="true" hidden="false"/>
    </xf>
    <xf numFmtId="171" fontId="4" fillId="0" borderId="18" xfId="30" applyFont="false" applyBorder="true" applyAlignment="false" applyProtection="false">
      <alignment horizontal="general" vertical="bottom" textRotation="0" wrapText="false" indent="0" shrinkToFit="false"/>
      <protection locked="true" hidden="false"/>
    </xf>
    <xf numFmtId="171" fontId="4" fillId="0" borderId="5" xfId="30" applyFont="false" applyBorder="tru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false" applyAlignment="false" applyProtection="false">
      <alignment horizontal="general" vertical="bottom" textRotation="0" wrapText="false" indent="0" shrinkToFit="false"/>
      <protection locked="true" hidden="false"/>
    </xf>
    <xf numFmtId="174" fontId="6" fillId="0" borderId="0" xfId="30" applyFont="true" applyBorder="false" applyAlignment="false" applyProtection="false">
      <alignment horizontal="general" vertical="bottom" textRotation="0" wrapText="false" indent="0" shrinkToFit="false"/>
      <protection locked="true" hidden="false"/>
    </xf>
    <xf numFmtId="164" fontId="11" fillId="0" borderId="0" xfId="39" applyFont="false" applyBorder="false" applyAlignment="true" applyProtection="false">
      <alignment horizontal="center" vertical="bottom" textRotation="0" wrapText="tru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11" fillId="0" borderId="11" xfId="39" applyFont="false" applyBorder="true" applyAlignment="false" applyProtection="false">
      <alignment horizontal="general" vertical="bottom" textRotation="0" wrapText="true" indent="0" shrinkToFit="false"/>
      <protection locked="true" hidden="false"/>
    </xf>
    <xf numFmtId="164" fontId="4" fillId="0" borderId="7" xfId="29" applyFont="false" applyBorder="true" applyAlignment="true" applyProtection="false">
      <alignment horizontal="center" vertical="bottom" textRotation="0" wrapText="false" indent="0" shrinkToFit="false"/>
      <protection locked="true" hidden="false"/>
    </xf>
    <xf numFmtId="171" fontId="4" fillId="0" borderId="6" xfId="29" applyFont="false" applyBorder="true" applyAlignment="false" applyProtection="false">
      <alignment horizontal="general" vertical="bottom" textRotation="0" wrapText="false" indent="0" shrinkToFit="false"/>
      <protection locked="true" hidden="false"/>
    </xf>
    <xf numFmtId="171" fontId="4" fillId="0" borderId="26" xfId="29" applyFont="false" applyBorder="true" applyAlignment="false" applyProtection="false">
      <alignment horizontal="general" vertical="bottom" textRotation="0" wrapText="false" indent="0" shrinkToFit="false"/>
      <protection locked="true" hidden="false"/>
    </xf>
    <xf numFmtId="171" fontId="4" fillId="0" borderId="8"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true" indent="0" shrinkToFit="false"/>
      <protection locked="true" hidden="false"/>
    </xf>
    <xf numFmtId="164" fontId="11" fillId="0" borderId="0" xfId="27" applyFont="true" applyBorder="false" applyAlignment="true" applyProtection="false">
      <alignment horizontal="center" vertical="bottom" textRotation="0" wrapText="true" indent="0" shrinkToFit="false"/>
      <protection locked="true" hidden="false"/>
    </xf>
    <xf numFmtId="164" fontId="7" fillId="0" borderId="16" xfId="27" applyFont="true" applyBorder="true" applyAlignment="true" applyProtection="false">
      <alignment horizontal="center" vertical="center" textRotation="0" wrapText="false" indent="0" shrinkToFit="false"/>
      <protection locked="true" hidden="false"/>
    </xf>
    <xf numFmtId="164" fontId="7" fillId="0" borderId="2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4" fillId="0" borderId="12" xfId="27" applyFont="false" applyBorder="true" applyAlignment="false" applyProtection="false">
      <alignment horizontal="general" vertical="bottom" textRotation="0" wrapText="false" indent="0" shrinkToFit="false"/>
      <protection locked="true" hidden="false"/>
    </xf>
    <xf numFmtId="182" fontId="4" fillId="0" borderId="7" xfId="31" applyFont="false" applyBorder="true" applyAlignment="true" applyProtection="false">
      <alignment horizontal="right" vertical="bottom" textRotation="0" wrapText="false" indent="0" shrinkToFit="false"/>
      <protection locked="true" hidden="false"/>
    </xf>
    <xf numFmtId="165" fontId="4" fillId="0" borderId="7" xfId="31" applyFont="true" applyBorder="true" applyAlignment="false" applyProtection="false">
      <alignment horizontal="general" vertical="bottom" textRotation="0" wrapText="false" indent="0" shrinkToFit="false"/>
      <protection locked="true" hidden="false"/>
    </xf>
    <xf numFmtId="176" fontId="4" fillId="0" borderId="12" xfId="31" applyFont="false" applyBorder="true" applyAlignment="true" applyProtection="false">
      <alignment horizontal="right" vertical="bottom" textRotation="0" wrapText="false" indent="0" shrinkToFit="false"/>
      <protection locked="true" hidden="false"/>
    </xf>
    <xf numFmtId="176" fontId="4" fillId="0" borderId="0" xfId="31" applyFont="false" applyBorder="false" applyAlignment="false" applyProtection="false">
      <alignment horizontal="general" vertical="bottom" textRotation="0" wrapText="false" indent="0" shrinkToFit="false"/>
      <protection locked="true" hidden="false"/>
    </xf>
    <xf numFmtId="183" fontId="4" fillId="0" borderId="5" xfId="31" applyFont="false" applyBorder="true" applyAlignment="true" applyProtection="false">
      <alignment horizontal="center" vertical="bottom" textRotation="0" wrapText="false" indent="0" shrinkToFit="false"/>
      <protection locked="true" hidden="false"/>
    </xf>
    <xf numFmtId="165" fontId="4" fillId="0" borderId="18" xfId="31" applyFont="false" applyBorder="true" applyAlignment="false" applyProtection="false">
      <alignment horizontal="general" vertical="bottom" textRotation="0" wrapText="false" indent="0" shrinkToFit="false"/>
      <protection locked="true" hidden="false"/>
    </xf>
    <xf numFmtId="184" fontId="4" fillId="0" borderId="27" xfId="31" applyFont="false" applyBorder="true" applyAlignment="true" applyProtection="false">
      <alignment horizontal="right" vertical="bottom" textRotation="0" wrapText="false" indent="0" shrinkToFit="false"/>
      <protection locked="true" hidden="false"/>
    </xf>
    <xf numFmtId="184" fontId="4" fillId="0" borderId="10" xfId="31" applyFont="fals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85" fontId="4" fillId="0" borderId="7" xfId="30" applyFont="false" applyBorder="true" applyAlignment="true" applyProtection="false">
      <alignment horizontal="right" vertical="bottom" textRotation="0" wrapText="false" indent="0" shrinkToFit="false"/>
      <protection locked="true" hidden="false"/>
    </xf>
    <xf numFmtId="165" fontId="4" fillId="0" borderId="7" xfId="30" applyFont="true" applyBorder="true" applyAlignment="false" applyProtection="false">
      <alignment horizontal="general" vertical="bottom" textRotation="0" wrapText="false" indent="0" shrinkToFit="false"/>
      <protection locked="true" hidden="false"/>
    </xf>
    <xf numFmtId="186" fontId="4" fillId="0" borderId="12" xfId="30" applyFont="false" applyBorder="true" applyAlignment="false" applyProtection="false">
      <alignment horizontal="general" vertical="bottom" textRotation="0" wrapText="false" indent="0" shrinkToFit="false"/>
      <protection locked="true" hidden="false"/>
    </xf>
    <xf numFmtId="165" fontId="4" fillId="0" borderId="7" xfId="27" applyFont="true" applyBorder="true" applyAlignment="false" applyProtection="false">
      <alignment horizontal="general" vertical="bottom" textRotation="0" wrapText="false" indent="0" shrinkToFit="false"/>
      <protection locked="true" hidden="false"/>
    </xf>
    <xf numFmtId="186" fontId="4" fillId="0" borderId="0" xfId="27" applyFont="false" applyBorder="false" applyAlignment="false" applyProtection="false">
      <alignment horizontal="general" vertical="bottom" textRotation="0" wrapText="false" indent="0" shrinkToFit="false"/>
      <protection locked="true" hidden="false"/>
    </xf>
    <xf numFmtId="165" fontId="4" fillId="0" borderId="18" xfId="27" applyFont="false" applyBorder="true" applyAlignment="false" applyProtection="false">
      <alignment horizontal="general" vertical="bottom" textRotation="0" wrapText="false" indent="0" shrinkToFit="false"/>
      <protection locked="true" hidden="false"/>
    </xf>
    <xf numFmtId="187" fontId="4" fillId="0" borderId="27" xfId="27" applyFont="false" applyBorder="true" applyAlignment="false" applyProtection="false">
      <alignment horizontal="general" vertical="bottom" textRotation="0" wrapText="false" indent="0" shrinkToFit="false"/>
      <protection locked="true" hidden="false"/>
    </xf>
    <xf numFmtId="187" fontId="4" fillId="0" borderId="6" xfId="27" applyFont="false" applyBorder="true" applyAlignment="false" applyProtection="false">
      <alignment horizontal="general" vertical="bottom" textRotation="0" wrapText="false" indent="0" shrinkToFit="false"/>
      <protection locked="true" hidden="false"/>
    </xf>
    <xf numFmtId="165" fontId="4" fillId="0" borderId="0" xfId="27" applyFont="false" applyBorder="false" applyAlignment="false" applyProtection="false">
      <alignment horizontal="general" vertical="bottom" textRotation="0" wrapText="false" indent="0" shrinkToFit="false"/>
      <protection locked="true" hidden="false"/>
    </xf>
    <xf numFmtId="187" fontId="4"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88" fontId="4" fillId="0" borderId="0" xfId="27" applyFont="true" applyBorder="false" applyAlignment="false" applyProtection="false">
      <alignment horizontal="general" vertical="bottom" textRotation="0" wrapText="false" indent="0" shrinkToFit="false"/>
      <protection locked="true" hidden="false"/>
    </xf>
    <xf numFmtId="189" fontId="4" fillId="0" borderId="0" xfId="29" applyFont="false" applyBorder="false" applyAlignment="false" applyProtection="false">
      <alignment horizontal="general" vertical="bottom" textRotation="0" wrapText="false" indent="0" shrinkToFit="false"/>
      <protection locked="true" hidden="false"/>
    </xf>
    <xf numFmtId="190" fontId="11" fillId="0" borderId="0" xfId="29" applyFont="true" applyBorder="false" applyAlignment="true" applyProtection="false">
      <alignment horizontal="left" vertical="bottom" textRotation="0" wrapText="false" indent="0" shrinkToFit="false"/>
      <protection locked="true" hidden="false"/>
    </xf>
    <xf numFmtId="190" fontId="4" fillId="0" borderId="0" xfId="29" applyFont="false" applyBorder="false" applyAlignment="true" applyProtection="false">
      <alignment horizontal="center" vertical="bottom" textRotation="0" wrapText="true" indent="0" shrinkToFit="false"/>
      <protection locked="true" hidden="false"/>
    </xf>
    <xf numFmtId="189" fontId="4" fillId="0" borderId="0" xfId="29" applyFont="fals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89" fontId="4" fillId="0" borderId="0" xfId="29" applyFont="false" applyBorder="false" applyAlignment="true" applyProtection="false">
      <alignment horizontal="center" vertical="bottom" textRotation="0" wrapText="false" indent="0" shrinkToFit="false"/>
      <protection locked="true" hidden="false"/>
    </xf>
    <xf numFmtId="164" fontId="7" fillId="0" borderId="19" xfId="29" applyFont="true" applyBorder="true" applyAlignment="true" applyProtection="false">
      <alignment horizontal="center" vertical="bottom" textRotation="0" wrapText="true" indent="0" shrinkToFit="false"/>
      <protection locked="true" hidden="false"/>
    </xf>
    <xf numFmtId="164" fontId="7" fillId="0" borderId="16" xfId="29" applyFont="true" applyBorder="true" applyAlignment="true" applyProtection="false">
      <alignment horizontal="center" vertical="bottom" textRotation="0" wrapText="true" indent="0" shrinkToFit="false"/>
      <protection locked="true" hidden="false"/>
    </xf>
    <xf numFmtId="189" fontId="7" fillId="0" borderId="19" xfId="29" applyFont="true" applyBorder="true" applyAlignment="true" applyProtection="false">
      <alignment horizontal="center" vertical="bottom" textRotation="0" wrapText="true" indent="0" shrinkToFit="false"/>
      <protection locked="true" hidden="false"/>
    </xf>
    <xf numFmtId="164" fontId="7" fillId="0" borderId="20" xfId="29" applyFont="true" applyBorder="true" applyAlignment="true" applyProtection="false">
      <alignment horizontal="center" vertical="bottom" textRotation="0" wrapText="true" indent="0" shrinkToFit="false"/>
      <protection locked="true" hidden="false"/>
    </xf>
    <xf numFmtId="189" fontId="4" fillId="0" borderId="7" xfId="29" applyFont="false" applyBorder="true" applyAlignment="false" applyProtection="false">
      <alignment horizontal="general" vertical="bottom" textRotation="0" wrapText="false" indent="0" shrinkToFit="false"/>
      <protection locked="true" hidden="false"/>
    </xf>
    <xf numFmtId="191" fontId="4" fillId="0" borderId="7" xfId="29" applyFont="false" applyBorder="true" applyAlignment="true" applyProtection="false">
      <alignment horizontal="left" vertical="bottom" textRotation="0" wrapText="false" indent="0" shrinkToFit="false"/>
      <protection locked="true" hidden="false"/>
    </xf>
    <xf numFmtId="171" fontId="4" fillId="0" borderId="12" xfId="29" applyFont="false" applyBorder="true" applyAlignment="true" applyProtection="false">
      <alignment horizontal="right" vertical="bottom" textRotation="0" wrapText="false" indent="0" shrinkToFit="false"/>
      <protection locked="true" hidden="false"/>
    </xf>
    <xf numFmtId="171" fontId="4" fillId="0" borderId="7" xfId="29" applyFont="false" applyBorder="true" applyAlignment="true" applyProtection="false">
      <alignment horizontal="right" vertical="bottom" textRotation="0" wrapText="false" indent="0" shrinkToFit="false"/>
      <protection locked="true" hidden="false"/>
    </xf>
    <xf numFmtId="177" fontId="4" fillId="0" borderId="0" xfId="27" applyFont="true" applyBorder="false" applyAlignment="true" applyProtection="false">
      <alignment horizontal="right" vertical="bottom" textRotation="0" wrapText="false" indent="0" shrinkToFit="false"/>
      <protection locked="true" hidden="false"/>
    </xf>
    <xf numFmtId="171" fontId="4" fillId="0" borderId="9" xfId="29" applyFont="false" applyBorder="true" applyAlignment="true" applyProtection="false">
      <alignment horizontal="right" vertical="bottom" textRotation="0" wrapText="false" indent="0" shrinkToFit="false"/>
      <protection locked="true" hidden="false"/>
    </xf>
    <xf numFmtId="171" fontId="4" fillId="0" borderId="0" xfId="29" applyFont="false" applyBorder="false" applyAlignment="true" applyProtection="false">
      <alignment horizontal="right" vertical="bottom" textRotation="0" wrapText="false" indent="0" shrinkToFit="false"/>
      <protection locked="true" hidden="false"/>
    </xf>
    <xf numFmtId="181" fontId="4" fillId="0" borderId="7" xfId="29" applyFont="true" applyBorder="true" applyAlignment="true" applyProtection="false">
      <alignment horizontal="left" vertical="bottom" textRotation="0" wrapText="false" indent="0" shrinkToFit="false"/>
      <protection locked="true" hidden="false"/>
    </xf>
    <xf numFmtId="177" fontId="4" fillId="0" borderId="8" xfId="27" applyFont="true" applyBorder="true" applyAlignment="true" applyProtection="false">
      <alignment horizontal="right" vertical="bottom" textRotation="0" wrapText="false" indent="0" shrinkToFit="false"/>
      <protection locked="true" hidden="false"/>
    </xf>
    <xf numFmtId="171" fontId="4" fillId="0" borderId="13" xfId="29" applyFont="false" applyBorder="true" applyAlignment="true" applyProtection="false">
      <alignment horizontal="right" vertical="bottom" textRotation="0" wrapText="false" indent="0" shrinkToFit="false"/>
      <protection locked="true" hidden="false"/>
    </xf>
    <xf numFmtId="171" fontId="4" fillId="0" borderId="5" xfId="29" applyFont="false" applyBorder="true" applyAlignment="true" applyProtection="false">
      <alignment horizontal="right" vertical="bottom" textRotation="0" wrapText="false" indent="0" shrinkToFit="false"/>
      <protection locked="true" hidden="false"/>
    </xf>
    <xf numFmtId="177" fontId="4" fillId="0" borderId="6" xfId="27" applyFont="false" applyBorder="true" applyAlignment="true" applyProtection="false">
      <alignment horizontal="righ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89" fontId="24"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89" fontId="7" fillId="0" borderId="5" xfId="29" applyFont="true" applyBorder="true" applyAlignment="true" applyProtection="false">
      <alignment horizontal="center" vertical="bottom" textRotation="0" wrapText="true" indent="0" shrinkToFit="false"/>
      <protection locked="true" hidden="false"/>
    </xf>
    <xf numFmtId="177" fontId="4" fillId="0" borderId="28" xfId="27" applyFont="true" applyBorder="true" applyAlignment="true" applyProtection="false">
      <alignment horizontal="right" vertical="bottom" textRotation="0" wrapText="false" indent="0" shrinkToFit="false"/>
      <protection locked="true" hidden="false"/>
    </xf>
    <xf numFmtId="171" fontId="4" fillId="0" borderId="8" xfId="29" applyFont="false" applyBorder="true" applyAlignment="true" applyProtection="false">
      <alignment horizontal="right" vertical="bottom" textRotation="0" wrapText="false" indent="0" shrinkToFit="false"/>
      <protection locked="true" hidden="false"/>
    </xf>
    <xf numFmtId="171" fontId="4" fillId="0" borderId="27" xfId="29" applyFont="false" applyBorder="true" applyAlignment="true" applyProtection="false">
      <alignment horizontal="right" vertical="bottom" textRotation="0" wrapText="false" indent="0" shrinkToFit="false"/>
      <protection locked="true" hidden="false"/>
    </xf>
    <xf numFmtId="171" fontId="4" fillId="0" borderId="6" xfId="29" applyFont="false" applyBorder="true" applyAlignment="true" applyProtection="false">
      <alignment horizontal="right" vertical="bottom" textRotation="0" wrapText="false" indent="0" shrinkToFit="false"/>
      <protection locked="true" hidden="false"/>
    </xf>
    <xf numFmtId="174" fontId="6" fillId="0" borderId="0" xfId="23" applyFont="true" applyBorder="fals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center" vertical="bottom" textRotation="0" wrapText="true" indent="0" shrinkToFit="false"/>
      <protection locked="true" hidden="false"/>
    </xf>
    <xf numFmtId="190" fontId="25" fillId="0" borderId="0" xfId="29" applyFont="true" applyBorder="false" applyAlignment="true" applyProtection="false">
      <alignment horizontal="left" vertical="bottom" textRotation="0" wrapText="false" indent="0" shrinkToFit="false"/>
      <protection locked="true" hidden="false"/>
    </xf>
    <xf numFmtId="190" fontId="25" fillId="0" borderId="0" xfId="29" applyFont="true" applyBorder="false" applyAlignment="true" applyProtection="false">
      <alignment horizontal="center" vertical="bottom" textRotation="0" wrapText="true" indent="0" shrinkToFit="false"/>
      <protection locked="true" hidden="false"/>
    </xf>
    <xf numFmtId="190" fontId="26" fillId="0" borderId="0" xfId="29" applyFont="true" applyBorder="false" applyAlignment="true" applyProtection="false">
      <alignment horizontal="center" vertical="bottom" textRotation="0" wrapText="true" indent="0" shrinkToFit="false"/>
      <protection locked="true" hidden="false"/>
    </xf>
    <xf numFmtId="164" fontId="26" fillId="0" borderId="0" xfId="29" applyFont="true" applyBorder="false" applyAlignment="true" applyProtection="false">
      <alignment horizontal="left"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7" fillId="0" borderId="21" xfId="29" applyFont="true" applyBorder="true" applyAlignment="true" applyProtection="false">
      <alignment horizontal="center" vertical="center" textRotation="0" wrapText="true" indent="0" shrinkToFit="false"/>
      <protection locked="true" hidden="false"/>
    </xf>
    <xf numFmtId="164" fontId="7" fillId="0" borderId="29" xfId="29" applyFont="true" applyBorder="true" applyAlignment="true" applyProtection="false">
      <alignment horizontal="center" vertical="center" textRotation="0" wrapText="true" indent="0" shrinkToFit="false"/>
      <protection locked="true" hidden="false"/>
    </xf>
    <xf numFmtId="191" fontId="4" fillId="0" borderId="7" xfId="29" applyFont="true" applyBorder="true" applyAlignment="true" applyProtection="false">
      <alignment horizontal="center" vertical="bottom" textRotation="0" wrapText="false" indent="0" shrinkToFit="false"/>
      <protection locked="true" hidden="false"/>
    </xf>
    <xf numFmtId="174" fontId="20" fillId="0" borderId="0" xfId="23" applyFont="true" applyBorder="false" applyAlignment="false" applyProtection="false">
      <alignment horizontal="general" vertical="bottom" textRotation="0" wrapText="false" indent="0" shrinkToFit="false"/>
      <protection locked="true" hidden="false"/>
    </xf>
    <xf numFmtId="174" fontId="6" fillId="0" borderId="0" xfId="27" applyFont="true" applyBorder="false" applyAlignment="true" applyProtection="false">
      <alignment horizontal="left" vertical="bottom" textRotation="0" wrapText="false" indent="0" shrinkToFit="false"/>
      <protection locked="true" hidden="false"/>
    </xf>
    <xf numFmtId="164" fontId="7" fillId="0" borderId="30" xfId="29" applyFont="true" applyBorder="true" applyAlignment="true" applyProtection="false">
      <alignment horizontal="center" vertical="center" textRotation="0" wrapText="false" indent="0" shrinkToFit="false"/>
      <protection locked="true" hidden="false"/>
    </xf>
    <xf numFmtId="164" fontId="7" fillId="0" borderId="31" xfId="29" applyFont="true" applyBorder="true" applyAlignment="true" applyProtection="false">
      <alignment horizontal="center" vertical="center" textRotation="0" wrapText="false" indent="0" shrinkToFit="false"/>
      <protection locked="true" hidden="false"/>
    </xf>
    <xf numFmtId="164" fontId="7" fillId="0" borderId="22" xfId="29" applyFont="true" applyBorder="true" applyAlignment="true" applyProtection="false">
      <alignment horizontal="center" vertical="center" textRotation="0" wrapText="false" indent="0" shrinkToFit="false"/>
      <protection locked="true" hidden="false"/>
    </xf>
    <xf numFmtId="164" fontId="7" fillId="0" borderId="23" xfId="29" applyFont="true" applyBorder="true" applyAlignment="true" applyProtection="false">
      <alignment horizontal="center" vertical="center" textRotation="0" wrapText="false" indent="0" shrinkToFit="false"/>
      <protection locked="true" hidden="false"/>
    </xf>
    <xf numFmtId="164" fontId="7" fillId="0" borderId="27" xfId="29" applyFont="true" applyBorder="true" applyAlignment="true" applyProtection="false">
      <alignment horizontal="center" vertical="bottom" textRotation="0" wrapText="true" indent="0" shrinkToFit="false"/>
      <protection locked="true" hidden="false"/>
    </xf>
    <xf numFmtId="164" fontId="4" fillId="0" borderId="15" xfId="29" applyFont="false" applyBorder="true" applyAlignment="false" applyProtection="false">
      <alignment horizontal="general" vertical="bottom" textRotation="0" wrapText="false" indent="0" shrinkToFit="false"/>
      <protection locked="true" hidden="false"/>
    </xf>
    <xf numFmtId="192" fontId="4" fillId="0" borderId="15" xfId="29" applyFont="false" applyBorder="true" applyAlignment="true" applyProtection="false">
      <alignment horizontal="right" vertical="bottom" textRotation="0" wrapText="false" indent="0" shrinkToFit="false"/>
      <protection locked="true" hidden="false"/>
    </xf>
    <xf numFmtId="192" fontId="4" fillId="0" borderId="7" xfId="29" applyFont="false" applyBorder="true" applyAlignment="true" applyProtection="false">
      <alignment horizontal="right" vertical="bottom" textRotation="0" wrapText="false" indent="0" shrinkToFit="false"/>
      <protection locked="true" hidden="false"/>
    </xf>
    <xf numFmtId="192" fontId="4" fillId="0" borderId="9" xfId="29" applyFont="false" applyBorder="true" applyAlignment="true" applyProtection="false">
      <alignment horizontal="right" vertical="bottom" textRotation="0" wrapText="false" indent="0" shrinkToFit="false"/>
      <protection locked="true" hidden="false"/>
    </xf>
    <xf numFmtId="170" fontId="4" fillId="0" borderId="12" xfId="29" applyFont="false" applyBorder="true" applyAlignment="true" applyProtection="false">
      <alignment horizontal="right" vertical="bottom" textRotation="0" wrapText="false" indent="0" shrinkToFit="false"/>
      <protection locked="true" hidden="false"/>
    </xf>
    <xf numFmtId="177" fontId="4" fillId="0" borderId="7" xfId="29" applyFont="true" applyBorder="true" applyAlignment="true" applyProtection="false">
      <alignment horizontal="right" vertical="bottom" textRotation="0" wrapText="false" indent="0" shrinkToFit="false"/>
      <protection locked="true" hidden="false"/>
    </xf>
    <xf numFmtId="192" fontId="4" fillId="0" borderId="8" xfId="29" applyFont="false" applyBorder="true" applyAlignment="true" applyProtection="false">
      <alignment horizontal="right" vertical="bottom" textRotation="0" wrapText="false" indent="0" shrinkToFit="false"/>
      <protection locked="true" hidden="false"/>
    </xf>
    <xf numFmtId="170" fontId="4" fillId="0" borderId="7" xfId="29" applyFont="false" applyBorder="true" applyAlignment="true" applyProtection="false">
      <alignment horizontal="right" vertical="bottom" textRotation="0" wrapText="false" indent="0" shrinkToFit="false"/>
      <protection locked="true" hidden="false"/>
    </xf>
    <xf numFmtId="171" fontId="4" fillId="0" borderId="18" xfId="29" applyFont="false" applyBorder="true" applyAlignment="true" applyProtection="false">
      <alignment horizontal="right" vertical="bottom" textRotation="0" wrapText="false" indent="0" shrinkToFit="false"/>
      <protection locked="true" hidden="false"/>
    </xf>
    <xf numFmtId="171" fontId="4" fillId="0" borderId="10" xfId="29" applyFont="false" applyBorder="true" applyAlignment="true" applyProtection="false">
      <alignment horizontal="right" vertical="bottom" textRotation="0" wrapText="false" indent="0" shrinkToFit="false"/>
      <protection locked="true" hidden="false"/>
    </xf>
    <xf numFmtId="164" fontId="4" fillId="0" borderId="2" xfId="29" applyFont="false" applyBorder="true" applyAlignment="true" applyProtection="false">
      <alignment horizontal="left" vertical="bottom" textRotation="0" wrapText="false" indent="0" shrinkToFit="false"/>
      <protection locked="true" hidden="false"/>
    </xf>
    <xf numFmtId="164" fontId="7" fillId="0" borderId="7" xfId="29" applyFont="true" applyBorder="true" applyAlignment="true" applyProtection="false">
      <alignment horizontal="general" vertical="center" textRotation="0" wrapText="false" indent="0" shrinkToFit="false"/>
      <protection locked="true" hidden="false"/>
    </xf>
    <xf numFmtId="164" fontId="7" fillId="0" borderId="18" xfId="29" applyFont="true" applyBorder="true" applyAlignment="true" applyProtection="false">
      <alignment horizontal="center" vertical="bottom" textRotation="0" wrapText="true" indent="0" shrinkToFit="false"/>
      <protection locked="true" hidden="false"/>
    </xf>
    <xf numFmtId="164" fontId="7" fillId="0" borderId="5" xfId="29" applyFont="true" applyBorder="true" applyAlignment="true" applyProtection="false">
      <alignment horizontal="center" vertical="center" textRotation="0" wrapText="true" indent="0" shrinkToFit="false"/>
      <protection locked="true" hidden="false"/>
    </xf>
    <xf numFmtId="164" fontId="7" fillId="0" borderId="13" xfId="29" applyFont="true" applyBorder="true" applyAlignment="true" applyProtection="false">
      <alignment horizontal="center" vertical="center" textRotation="0" wrapText="true" indent="0" shrinkToFit="false"/>
      <protection locked="true" hidden="false"/>
    </xf>
    <xf numFmtId="189" fontId="7" fillId="0" borderId="5" xfId="29" applyFont="true" applyBorder="true" applyAlignment="true" applyProtection="false">
      <alignment horizontal="center" vertical="center" textRotation="0" wrapText="true" indent="0"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7" fillId="0" borderId="27" xfId="29" applyFont="true" applyBorder="true" applyAlignment="true" applyProtection="false">
      <alignment horizontal="center" vertical="center" textRotation="0" wrapText="true" indent="0" shrinkToFit="false"/>
      <protection locked="true" hidden="false"/>
    </xf>
    <xf numFmtId="171" fontId="4" fillId="0" borderId="15" xfId="29" applyFont="false" applyBorder="true" applyAlignment="false" applyProtection="false">
      <alignment horizontal="general" vertical="bottom" textRotation="0" wrapText="false" indent="0" shrinkToFit="false"/>
      <protection locked="true" hidden="false"/>
    </xf>
    <xf numFmtId="171" fontId="4" fillId="0" borderId="7" xfId="29" applyFont="false" applyBorder="true" applyAlignment="false" applyProtection="false">
      <alignment horizontal="general" vertical="bottom" textRotation="0" wrapText="false" indent="0" shrinkToFit="false"/>
      <protection locked="true" hidden="false"/>
    </xf>
    <xf numFmtId="170" fontId="4" fillId="0" borderId="14" xfId="29" applyFont="false" applyBorder="true" applyAlignment="false" applyProtection="false">
      <alignment horizontal="general" vertical="bottom" textRotation="0" wrapText="false" indent="0" shrinkToFit="false"/>
      <protection locked="true" hidden="false"/>
    </xf>
    <xf numFmtId="192" fontId="4" fillId="0" borderId="13" xfId="29" applyFont="false" applyBorder="true" applyAlignment="false" applyProtection="false">
      <alignment horizontal="general" vertical="bottom" textRotation="0" wrapText="false" indent="0" shrinkToFit="false"/>
      <protection locked="true" hidden="false"/>
    </xf>
    <xf numFmtId="192" fontId="4" fillId="0" borderId="5" xfId="29" applyFont="false" applyBorder="true" applyAlignment="false" applyProtection="false">
      <alignment horizontal="general" vertical="bottom" textRotation="0" wrapText="false" indent="0" shrinkToFit="false"/>
      <protection locked="true" hidden="false"/>
    </xf>
    <xf numFmtId="170" fontId="4" fillId="0" borderId="32" xfId="29" applyFont="true" applyBorder="true" applyAlignment="false" applyProtection="false">
      <alignment horizontal="general" vertical="bottom" textRotation="0" wrapText="false" indent="0" shrinkToFit="false"/>
      <protection locked="true" hidden="false"/>
    </xf>
    <xf numFmtId="192" fontId="4" fillId="0" borderId="27" xfId="29" applyFont="false" applyBorder="true" applyAlignment="false" applyProtection="false">
      <alignment horizontal="general" vertical="bottom" textRotation="0" wrapText="false" indent="0" shrinkToFit="false"/>
      <protection locked="true" hidden="false"/>
    </xf>
    <xf numFmtId="193" fontId="4" fillId="0" borderId="7" xfId="29" applyFont="false" applyBorder="true" applyAlignment="true" applyProtection="false">
      <alignment horizontal="right" vertical="bottom" textRotation="0" wrapText="false" indent="0" shrinkToFit="false"/>
      <protection locked="true" hidden="false"/>
    </xf>
    <xf numFmtId="171" fontId="4" fillId="0" borderId="9" xfId="29" applyFont="false" applyBorder="true" applyAlignment="false" applyProtection="false">
      <alignment horizontal="general" vertical="bottom" textRotation="0" wrapText="false" indent="0" shrinkToFit="false"/>
      <protection locked="true" hidden="false"/>
    </xf>
    <xf numFmtId="171" fontId="4" fillId="0" borderId="5" xfId="29" applyFont="false" applyBorder="true" applyAlignment="false" applyProtection="false">
      <alignment horizontal="general" vertical="bottom" textRotation="0" wrapText="false" indent="0" shrinkToFit="false"/>
      <protection locked="true" hidden="false"/>
    </xf>
    <xf numFmtId="171" fontId="4" fillId="0" borderId="18" xfId="29" applyFont="false" applyBorder="true" applyAlignment="false" applyProtection="false">
      <alignment horizontal="general" vertical="bottom" textRotation="0" wrapText="false" indent="0" shrinkToFit="false"/>
      <protection locked="true" hidden="false"/>
    </xf>
    <xf numFmtId="174" fontId="6" fillId="0" borderId="0" xfId="29" applyFont="true" applyBorder="false" applyAlignment="true" applyProtection="false">
      <alignment horizontal="left" vertical="bottom" textRotation="0" wrapText="false" indent="0" shrinkToFit="false"/>
      <protection locked="true" hidden="false"/>
    </xf>
    <xf numFmtId="194" fontId="4" fillId="0" borderId="0" xfId="27" applyFont="false" applyBorder="false" applyAlignment="false" applyProtection="false">
      <alignment horizontal="general" vertical="bottom" textRotation="0" wrapText="false" indent="0" shrinkToFit="false"/>
      <protection locked="true" hidden="false"/>
    </xf>
    <xf numFmtId="194" fontId="4" fillId="0" borderId="0" xfId="27" applyFont="fals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11" xfId="27" applyFont="false" applyBorder="true" applyAlignment="false" applyProtection="false">
      <alignment horizontal="general" vertical="bottom" textRotation="0" wrapText="false" indent="0" shrinkToFit="false"/>
      <protection locked="true" hidden="false"/>
    </xf>
    <xf numFmtId="194" fontId="4" fillId="0" borderId="11" xfId="27" applyFont="false" applyBorder="true" applyAlignment="false" applyProtection="false">
      <alignment horizontal="general" vertical="bottom" textRotation="0" wrapText="false" indent="0" shrinkToFit="false"/>
      <protection locked="true" hidden="false"/>
    </xf>
    <xf numFmtId="164" fontId="7" fillId="0" borderId="6" xfId="24" applyFont="true" applyBorder="true" applyAlignment="true" applyProtection="false">
      <alignment horizontal="center" vertical="center" textRotation="0" wrapText="true" indent="0" shrinkToFit="false"/>
      <protection locked="true" hidden="false"/>
    </xf>
    <xf numFmtId="164" fontId="7" fillId="0" borderId="4" xfId="24" applyFont="false" applyBorder="true" applyAlignment="true" applyProtection="false">
      <alignment horizontal="center" vertical="center" textRotation="0" wrapText="true" indent="0" shrinkToFit="false"/>
      <protection locked="true" hidden="false"/>
    </xf>
    <xf numFmtId="194" fontId="4" fillId="0" borderId="8" xfId="27"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left" vertical="bottom" textRotation="0" wrapText="false" indent="1" shrinkToFit="false"/>
      <protection locked="true" hidden="false"/>
    </xf>
    <xf numFmtId="174" fontId="4" fillId="0" borderId="7" xfId="27" applyFont="true" applyBorder="true" applyAlignment="true" applyProtection="false">
      <alignment horizontal="left" vertical="bottom" textRotation="0" wrapText="false" indent="0" shrinkToFit="false"/>
      <protection locked="true" hidden="false"/>
    </xf>
    <xf numFmtId="176" fontId="4" fillId="0" borderId="8" xfId="27" applyFont="false" applyBorder="true" applyAlignment="true" applyProtection="false">
      <alignment horizontal="right" vertical="bottom" textRotation="0" wrapText="false" indent="0" shrinkToFit="false"/>
      <protection locked="true" hidden="false"/>
    </xf>
    <xf numFmtId="195" fontId="4" fillId="0" borderId="0" xfId="27" applyFont="false" applyBorder="false" applyAlignment="fals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left" vertical="bottom" textRotation="0" wrapText="false" indent="1" shrinkToFit="false"/>
      <protection locked="true" hidden="false"/>
    </xf>
    <xf numFmtId="165" fontId="4" fillId="0" borderId="7" xfId="20" applyFont="true" applyBorder="true" applyAlignment="true" applyProtection="false">
      <alignment horizontal="left" vertical="bottom" textRotation="0" wrapText="false" indent="0" shrinkToFit="false"/>
      <protection locked="true" hidden="false"/>
    </xf>
    <xf numFmtId="170" fontId="4" fillId="0" borderId="10" xfId="27" applyFont="fals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7" fillId="0" borderId="16"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70" fontId="4" fillId="0" borderId="27" xfId="29" applyFont="false" applyBorder="true" applyAlignment="false" applyProtection="false">
      <alignment horizontal="general" vertical="bottom" textRotation="0" wrapText="false" indent="0" shrinkToFit="false"/>
      <protection locked="true" hidden="false"/>
    </xf>
    <xf numFmtId="164" fontId="4" fillId="0" borderId="7" xfId="30" applyFont="true" applyBorder="true" applyAlignment="true" applyProtection="false">
      <alignment horizontal="left" vertical="bottom" textRotation="0" wrapText="false" indent="1" shrinkToFit="false"/>
      <protection locked="true" hidden="false"/>
    </xf>
    <xf numFmtId="177" fontId="4" fillId="0" borderId="8" xfId="29" applyFont="true" applyBorder="true" applyAlignment="true" applyProtection="false">
      <alignment horizontal="right" vertical="bottom" textRotation="0" wrapText="false" indent="0" shrinkToFit="false"/>
      <protection locked="true" hidden="false"/>
    </xf>
    <xf numFmtId="164" fontId="4" fillId="0" borderId="7" xfId="30" applyFont="true" applyBorder="true" applyAlignment="true" applyProtection="false">
      <alignment horizontal="left" vertical="bottom" textRotation="0" wrapText="true" indent="1" shrinkToFit="false"/>
      <protection locked="true" hidden="false"/>
    </xf>
    <xf numFmtId="164" fontId="4" fillId="0" borderId="7" xfId="30" applyFont="true" applyBorder="true" applyAlignment="true" applyProtection="false">
      <alignment horizontal="general" vertical="bottom" textRotation="0" wrapText="true" indent="0" shrinkToFit="false"/>
      <protection locked="true" hidden="false"/>
    </xf>
    <xf numFmtId="170" fontId="4" fillId="0" borderId="15" xfId="29" applyFont="false" applyBorder="true" applyAlignment="false" applyProtection="false">
      <alignment horizontal="general" vertical="bottom" textRotation="0" wrapText="false" indent="0" shrinkToFit="false"/>
      <protection locked="true" hidden="false"/>
    </xf>
    <xf numFmtId="165" fontId="4" fillId="0" borderId="5" xfId="30" applyFont="false" applyBorder="true" applyAlignment="false" applyProtection="false">
      <alignment horizontal="general" vertical="bottom" textRotation="0" wrapText="false" indent="0" shrinkToFit="false"/>
      <protection locked="true" hidden="false"/>
    </xf>
    <xf numFmtId="196" fontId="4" fillId="0" borderId="0" xfId="29" applyFont="false" applyBorder="false" applyAlignment="false" applyProtection="false">
      <alignment horizontal="general" vertical="bottom" textRotation="0" wrapText="false" indent="0" shrinkToFit="false"/>
      <protection locked="true" hidden="false"/>
    </xf>
    <xf numFmtId="187" fontId="4" fillId="0" borderId="0" xfId="29" applyFont="false" applyBorder="false" applyAlignment="false" applyProtection="false">
      <alignment horizontal="general" vertical="bottom" textRotation="0" wrapText="false" indent="0" shrinkToFit="false"/>
      <protection locked="true" hidden="false"/>
    </xf>
    <xf numFmtId="187" fontId="4" fillId="0" borderId="0" xfId="29" applyFont="false" applyBorder="false" applyAlignment="false" applyProtection="true">
      <alignment horizontal="general" vertical="bottom" textRotation="0" wrapText="false" indent="0" shrinkToFit="false"/>
      <protection locked="false" hidden="false"/>
    </xf>
    <xf numFmtId="174" fontId="4" fillId="0" borderId="0" xfId="30" applyFont="false" applyBorder="false" applyAlignment="false" applyProtection="false">
      <alignment horizontal="general" vertical="bottom" textRotation="0" wrapText="false" indent="0" shrinkToFit="false"/>
      <protection locked="true" hidden="false"/>
    </xf>
    <xf numFmtId="174" fontId="11" fillId="0" borderId="0" xfId="30" applyFont="true" applyBorder="false" applyAlignment="true" applyProtection="false">
      <alignment horizontal="left" vertical="bottom" textRotation="0" wrapText="false" indent="0" shrinkToFit="false"/>
      <protection locked="true" hidden="false"/>
    </xf>
    <xf numFmtId="174" fontId="11" fillId="0" borderId="0" xfId="30" applyFont="true" applyBorder="false" applyAlignment="true" applyProtection="false">
      <alignment horizontal="center" vertical="bottom" textRotation="0" wrapText="true" indent="0" shrinkToFit="false"/>
      <protection locked="true" hidden="false"/>
    </xf>
    <xf numFmtId="174" fontId="19" fillId="0" borderId="0" xfId="30" applyFont="true" applyBorder="false" applyAlignment="true" applyProtection="false">
      <alignment horizontal="left" vertical="bottom" textRotation="0" wrapText="false" indent="0" shrinkToFit="false"/>
      <protection locked="true" hidden="false"/>
    </xf>
    <xf numFmtId="174" fontId="4" fillId="0" borderId="0" xfId="30" applyFont="false" applyBorder="false" applyAlignment="true" applyProtection="false">
      <alignment horizontal="center" vertical="bottom" textRotation="0" wrapText="false" indent="0" shrinkToFit="false"/>
      <protection locked="true" hidden="false"/>
    </xf>
    <xf numFmtId="174" fontId="4" fillId="0" borderId="0" xfId="30" applyFont="true" applyBorder="false" applyAlignment="true" applyProtection="false">
      <alignment horizontal="left" vertical="bottom" textRotation="0" wrapText="false" indent="0" shrinkToFit="false"/>
      <protection locked="true" hidden="false"/>
    </xf>
    <xf numFmtId="164" fontId="7" fillId="0" borderId="19" xfId="30" applyFont="true" applyBorder="true" applyAlignment="true" applyProtection="false">
      <alignment horizontal="center" vertical="center" textRotation="0" wrapText="true" indent="0" shrinkToFit="false"/>
      <protection locked="true" hidden="false"/>
    </xf>
    <xf numFmtId="174" fontId="7" fillId="0" borderId="3" xfId="30" applyFont="true" applyBorder="true" applyAlignment="true" applyProtection="false">
      <alignment horizontal="center" vertical="center"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64" fontId="7" fillId="0" borderId="2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74" fontId="4" fillId="0" borderId="7" xfId="30" applyFont="false" applyBorder="true" applyAlignment="false" applyProtection="false">
      <alignment horizontal="general" vertical="bottom" textRotation="0" wrapText="false" indent="0" shrinkToFit="false"/>
      <protection locked="true" hidden="false"/>
    </xf>
    <xf numFmtId="181" fontId="4" fillId="0" borderId="7" xfId="30" applyFont="true" applyBorder="true" applyAlignment="false" applyProtection="false">
      <alignment horizontal="general" vertical="bottom" textRotation="0" wrapText="false" indent="0" shrinkToFit="false"/>
      <protection locked="true" hidden="false"/>
    </xf>
    <xf numFmtId="181" fontId="4" fillId="0" borderId="7" xfId="30" applyFont="true" applyBorder="true" applyAlignment="true" applyProtection="false">
      <alignment horizontal="left" vertical="bottom" textRotation="0" wrapText="false" indent="0" shrinkToFit="false"/>
      <protection locked="true" hidden="false"/>
    </xf>
    <xf numFmtId="181" fontId="4" fillId="0" borderId="7" xfId="30" applyFont="true" applyBorder="true" applyAlignment="true" applyProtection="false">
      <alignment horizontal="general" vertical="bottom" textRotation="0" wrapText="true" indent="0" shrinkToFit="false"/>
      <protection locked="true" hidden="false"/>
    </xf>
    <xf numFmtId="197" fontId="4" fillId="0" borderId="0" xfId="30" applyFont="false" applyBorder="false" applyAlignment="false" applyProtection="false">
      <alignment horizontal="general" vertical="bottom" textRotation="0" wrapText="false" indent="0" shrinkToFit="false"/>
      <protection locked="true" hidden="false"/>
    </xf>
    <xf numFmtId="198" fontId="4" fillId="0" borderId="0" xfId="30" applyFont="false" applyBorder="false" applyAlignment="false" applyProtection="false">
      <alignment horizontal="general" vertical="bottom" textRotation="0" wrapText="false" indent="0" shrinkToFit="false"/>
      <protection locked="true" hidden="false"/>
    </xf>
    <xf numFmtId="177" fontId="4" fillId="0" borderId="8" xfId="30" applyFont="true" applyBorder="true" applyAlignment="true" applyProtection="false">
      <alignment horizontal="right" vertical="bottom" textRotation="0" wrapText="false" indent="0" shrinkToFit="false"/>
      <protection locked="true" hidden="false"/>
    </xf>
    <xf numFmtId="174" fontId="4" fillId="0" borderId="5" xfId="30" applyFont="false" applyBorder="true" applyAlignment="false" applyProtection="false">
      <alignment horizontal="general" vertical="bottom" textRotation="0" wrapText="false" indent="0" shrinkToFit="false"/>
      <protection locked="true" hidden="false"/>
    </xf>
    <xf numFmtId="174" fontId="4" fillId="0" borderId="0" xfId="29" applyFont="false" applyBorder="false" applyAlignment="false" applyProtection="false">
      <alignment horizontal="general" vertical="bottom" textRotation="0" wrapText="false" indent="0" shrinkToFit="false"/>
      <protection locked="true" hidden="false"/>
    </xf>
    <xf numFmtId="174" fontId="11" fillId="0" borderId="0" xfId="29" applyFont="true" applyBorder="false" applyAlignment="true" applyProtection="false">
      <alignment horizontal="left" vertical="bottom" textRotation="0" wrapText="false" indent="0" shrinkToFit="false"/>
      <protection locked="true" hidden="false"/>
    </xf>
    <xf numFmtId="174" fontId="11" fillId="0" borderId="0" xfId="29" applyFont="true" applyBorder="false" applyAlignment="true" applyProtection="false">
      <alignment horizontal="center"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74" fontId="11" fillId="0" borderId="0" xfId="29" applyFont="true" applyBorder="false" applyAlignment="false" applyProtection="false">
      <alignment horizontal="general" vertical="bottom" textRotation="0" wrapText="false" indent="0" shrinkToFit="false"/>
      <protection locked="true" hidden="false"/>
    </xf>
    <xf numFmtId="174" fontId="4" fillId="0" borderId="0" xfId="29" applyFont="true" applyBorder="false" applyAlignment="true" applyProtection="false">
      <alignment horizontal="left" vertical="bottom" textRotation="0" wrapText="false" indent="0" shrinkToFit="false"/>
      <protection locked="true" hidden="false"/>
    </xf>
    <xf numFmtId="174" fontId="7" fillId="0" borderId="19" xfId="29" applyFont="true" applyBorder="true" applyAlignment="true" applyProtection="false">
      <alignment horizontal="center" vertical="center" textRotation="0" wrapText="false" indent="0" shrinkToFit="false"/>
      <protection locked="true" hidden="false"/>
    </xf>
    <xf numFmtId="174" fontId="4" fillId="0" borderId="7" xfId="29" applyFont="false" applyBorder="true" applyAlignment="false" applyProtection="false">
      <alignment horizontal="general" vertical="bottom" textRotation="0" wrapText="false" indent="0" shrinkToFit="false"/>
      <protection locked="true" hidden="false"/>
    </xf>
    <xf numFmtId="174" fontId="4" fillId="0" borderId="0" xfId="29" applyFont="true" applyBorder="false" applyAlignment="true" applyProtection="false">
      <alignment horizontal="right" vertical="bottom" textRotation="0" wrapText="false" indent="0" shrinkToFit="false"/>
      <protection locked="true" hidden="false"/>
    </xf>
    <xf numFmtId="174" fontId="4" fillId="0" borderId="7" xfId="29" applyFont="true" applyBorder="true" applyAlignment="true" applyProtection="false">
      <alignment horizontal="left" vertical="bottom" textRotation="0" wrapText="false" indent="0" shrinkToFit="false"/>
      <protection locked="true" hidden="false"/>
    </xf>
    <xf numFmtId="181" fontId="4" fillId="0" borderId="7" xfId="29" applyFont="true" applyBorder="true" applyAlignment="false" applyProtection="false">
      <alignment horizontal="general" vertical="bottom" textRotation="0" wrapText="false" indent="0" shrinkToFit="false"/>
      <protection locked="true" hidden="false"/>
    </xf>
    <xf numFmtId="186" fontId="4" fillId="0" borderId="0" xfId="29" applyFont="false" applyBorder="false" applyAlignment="false" applyProtection="false">
      <alignment horizontal="general" vertical="bottom" textRotation="0" wrapText="false" indent="0" shrinkToFit="false"/>
      <protection locked="true" hidden="false"/>
    </xf>
    <xf numFmtId="174" fontId="4" fillId="0" borderId="0" xfId="29" applyFont="true" applyBorder="false" applyAlignment="true" applyProtection="false">
      <alignment horizontal="right" vertical="top" textRotation="0" wrapText="false" indent="0" shrinkToFit="false"/>
      <protection locked="true" hidden="false"/>
    </xf>
    <xf numFmtId="174" fontId="4" fillId="0" borderId="7" xfId="29" applyFont="true" applyBorder="true" applyAlignment="true" applyProtection="false">
      <alignment horizontal="left" vertical="top" textRotation="0" wrapText="false" indent="0" shrinkToFit="false"/>
      <protection locked="true" hidden="false"/>
    </xf>
    <xf numFmtId="181" fontId="4" fillId="0" borderId="7" xfId="29" applyFont="true" applyBorder="true" applyAlignment="true" applyProtection="false">
      <alignment horizontal="general" vertical="top" textRotation="0" wrapText="false" indent="0" shrinkToFit="false"/>
      <protection locked="true" hidden="false"/>
    </xf>
    <xf numFmtId="181" fontId="4" fillId="0" borderId="7" xfId="29" applyFont="true" applyBorder="true" applyAlignment="true" applyProtection="false">
      <alignment horizontal="general" vertical="bottom" textRotation="0" wrapText="true" indent="0" shrinkToFit="false"/>
      <protection locked="true" hidden="false"/>
    </xf>
    <xf numFmtId="177" fontId="4" fillId="0" borderId="0" xfId="29" applyFont="true" applyBorder="false" applyAlignment="true" applyProtection="false">
      <alignment horizontal="right" vertical="bottom" textRotation="0" wrapText="false" indent="0" shrinkToFit="false"/>
      <protection locked="true" hidden="false"/>
    </xf>
    <xf numFmtId="174" fontId="4" fillId="0" borderId="6" xfId="29" applyFont="false" applyBorder="true" applyAlignment="false" applyProtection="false">
      <alignment horizontal="general" vertical="bottom" textRotation="0" wrapText="false" indent="0" shrinkToFit="false"/>
      <protection locked="true" hidden="false"/>
    </xf>
    <xf numFmtId="174" fontId="4" fillId="0" borderId="5" xfId="29" applyFont="false" applyBorder="true" applyAlignment="false" applyProtection="false">
      <alignment horizontal="general" vertical="bottom" textRotation="0" wrapText="false" indent="0" shrinkToFit="false"/>
      <protection locked="true" hidden="false"/>
    </xf>
    <xf numFmtId="164" fontId="4" fillId="0" borderId="6" xfId="29" applyFont="false" applyBorder="true" applyAlignment="fals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right" vertical="bottom" textRotation="0" wrapText="fals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4" fillId="0" borderId="9" xfId="27" applyFont="false" applyBorder="true" applyAlignment="false" applyProtection="false">
      <alignment horizontal="general" vertical="bottom" textRotation="0" wrapText="false" indent="0" shrinkToFit="false"/>
      <protection locked="true" hidden="false"/>
    </xf>
    <xf numFmtId="174" fontId="4" fillId="0" borderId="7" xfId="29" applyFont="true" applyBorder="true" applyAlignment="true" applyProtection="false">
      <alignment horizontal="center" vertical="bottom" textRotation="0" wrapText="false" indent="0" shrinkToFit="false"/>
      <protection locked="true" hidden="false"/>
    </xf>
    <xf numFmtId="170" fontId="4" fillId="0" borderId="18" xfId="27" applyFont="false" applyBorder="true" applyAlignment="false" applyProtection="false">
      <alignment horizontal="general" vertical="bottom" textRotation="0" wrapText="false" indent="0" shrinkToFit="false"/>
      <protection locked="true" hidden="false"/>
    </xf>
    <xf numFmtId="170" fontId="4" fillId="0" borderId="6" xfId="27" applyFont="false" applyBorder="true" applyAlignment="false" applyProtection="false">
      <alignment horizontal="general" vertical="bottom" textRotation="0" wrapText="false" indent="0" shrinkToFit="false"/>
      <protection locked="true" hidden="false"/>
    </xf>
    <xf numFmtId="170" fontId="4" fillId="0" borderId="9" xfId="29" applyFont="false" applyBorder="true" applyAlignment="false" applyProtection="false">
      <alignment horizontal="general" vertical="bottom" textRotation="0" wrapText="false" indent="0" shrinkToFit="false"/>
      <protection locked="true" hidden="false"/>
    </xf>
    <xf numFmtId="170" fontId="4" fillId="0" borderId="0" xfId="27" applyFont="false" applyBorder="false" applyAlignment="false" applyProtection="false">
      <alignment horizontal="general" vertical="bottom" textRotation="0" wrapText="false" indent="0" shrinkToFit="false"/>
      <protection locked="true" hidden="false"/>
    </xf>
    <xf numFmtId="164" fontId="4" fillId="0" borderId="18" xfId="29"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6" xfId="27" applyFont="false" applyBorder="true" applyAlignment="false" applyProtection="false">
      <alignment horizontal="general" vertical="bottom" textRotation="0" wrapText="false" indent="0" shrinkToFit="false"/>
      <protection locked="true" hidden="false"/>
    </xf>
    <xf numFmtId="178" fontId="4" fillId="0" borderId="0" xfId="29" applyFont="false" applyBorder="false" applyAlignment="false" applyProtection="false">
      <alignment horizontal="general" vertical="bottom" textRotation="0" wrapText="false" indent="0" shrinkToFit="false"/>
      <protection locked="true" hidden="false"/>
    </xf>
    <xf numFmtId="178" fontId="4" fillId="0" borderId="0" xfId="27" applyFont="false" applyBorder="false" applyAlignment="false" applyProtection="false">
      <alignment horizontal="general" vertical="bottom" textRotation="0" wrapText="false" indent="0" shrinkToFit="false"/>
      <protection locked="true" hidden="false"/>
    </xf>
    <xf numFmtId="199" fontId="4" fillId="0" borderId="0" xfId="27" applyFont="false" applyBorder="false" applyAlignment="false" applyProtection="false">
      <alignment horizontal="general" vertical="bottom" textRotation="0" wrapText="false" indent="0" shrinkToFit="false"/>
      <protection locked="true" hidden="false"/>
    </xf>
    <xf numFmtId="174" fontId="19"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left" vertical="bottom" textRotation="0" wrapText="tru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4" fillId="0" borderId="7" xfId="29" applyFont="true" applyBorder="true" applyAlignment="true" applyProtection="false">
      <alignment horizontal="left" vertical="bottom" textRotation="0" wrapText="false" indent="0" shrinkToFit="false"/>
      <protection locked="true" hidden="false"/>
    </xf>
    <xf numFmtId="164" fontId="19" fillId="0" borderId="13"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19" xfId="29" applyFont="true" applyBorder="true" applyAlignment="true" applyProtection="false">
      <alignment horizontal="center" vertical="center" textRotation="0" wrapText="false" indent="0" shrinkToFit="false"/>
      <protection locked="true" hidden="false"/>
    </xf>
    <xf numFmtId="164" fontId="27" fillId="0" borderId="4"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26" fillId="0" borderId="7" xfId="29" applyFont="true" applyBorder="true" applyAlignment="false" applyProtection="false">
      <alignment horizontal="general" vertical="bottom" textRotation="0" wrapText="false" indent="0" shrinkToFit="false"/>
      <protection locked="true" hidden="false"/>
    </xf>
    <xf numFmtId="164" fontId="26" fillId="0" borderId="8" xfId="29" applyFont="true" applyBorder="true" applyAlignment="false" applyProtection="false">
      <alignment horizontal="general" vertical="bottom" textRotation="0" wrapText="false" indent="0" shrinkToFit="false"/>
      <protection locked="true" hidden="false"/>
    </xf>
    <xf numFmtId="165" fontId="26" fillId="0" borderId="7" xfId="29" applyFont="true" applyBorder="true" applyAlignment="false" applyProtection="false">
      <alignment horizontal="general" vertical="bottom" textRotation="0" wrapText="false" indent="0" shrinkToFit="false"/>
      <protection locked="true" hidden="false"/>
    </xf>
    <xf numFmtId="170" fontId="4" fillId="0" borderId="8" xfId="30" applyFont="false" applyBorder="true" applyAlignment="true" applyProtection="false">
      <alignment horizontal="right" vertical="bottom" textRotation="0" wrapText="false" indent="0" shrinkToFit="false"/>
      <protection locked="true" hidden="false"/>
    </xf>
    <xf numFmtId="164" fontId="26" fillId="0" borderId="5" xfId="29" applyFont="true" applyBorder="true" applyAlignment="false" applyProtection="false">
      <alignment horizontal="general" vertical="bottom" textRotation="0" wrapText="false" indent="0" shrinkToFit="false"/>
      <protection locked="true" hidden="false"/>
    </xf>
    <xf numFmtId="178" fontId="4" fillId="0" borderId="10" xfId="29" applyFont="false" applyBorder="true" applyAlignment="false" applyProtection="false">
      <alignment horizontal="general" vertical="bottom" textRotation="0" wrapText="false" indent="0" shrinkToFit="false"/>
      <protection locked="true" hidden="false"/>
    </xf>
    <xf numFmtId="174" fontId="28" fillId="0" borderId="0" xfId="29" applyFont="true" applyBorder="false" applyAlignment="false" applyProtection="false">
      <alignment horizontal="general" vertical="bottom" textRotation="0" wrapText="false" indent="0" shrinkToFit="false"/>
      <protection locked="true" hidden="false"/>
    </xf>
    <xf numFmtId="167" fontId="28" fillId="0" borderId="0" xfId="27" applyFont="true" applyBorder="false" applyAlignment="false" applyProtection="false">
      <alignment horizontal="general" vertical="bottom" textRotation="0" wrapText="false" indent="0" shrinkToFit="false"/>
      <protection locked="true" hidden="false"/>
    </xf>
    <xf numFmtId="174" fontId="28" fillId="0" borderId="0" xfId="27" applyFont="true" applyBorder="false" applyAlignment="false" applyProtection="false">
      <alignment horizontal="general" vertical="bottom" textRotation="0" wrapText="false" indent="0" shrinkToFit="false"/>
      <protection locked="true" hidden="false"/>
    </xf>
    <xf numFmtId="174" fontId="28" fillId="0" borderId="0" xfId="27" applyFont="true" applyBorder="false" applyAlignment="true" applyProtection="false">
      <alignment horizontal="lef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74" fontId="4" fillId="0" borderId="0" xfId="27" applyFont="true" applyBorder="false" applyAlignment="true" applyProtection="false">
      <alignment horizontal="left" vertical="bottom" textRotation="0" wrapText="false" indent="0" shrinkToFit="false"/>
      <protection locked="true" hidden="false"/>
    </xf>
    <xf numFmtId="164" fontId="7" fillId="0" borderId="19" xfId="27" applyFont="true" applyBorder="true" applyAlignment="true" applyProtection="false">
      <alignment horizontal="center" vertical="center" textRotation="0" wrapText="true" indent="0" shrinkToFit="false"/>
      <protection locked="true" hidden="false"/>
    </xf>
    <xf numFmtId="164" fontId="7" fillId="0" borderId="3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4" fillId="0" borderId="15" xfId="27" applyFont="false" applyBorder="true" applyAlignment="true" applyProtection="false">
      <alignment horizontal="general" vertical="bottom" textRotation="0" wrapText="true" indent="0" shrinkToFit="false"/>
      <protection locked="true" hidden="false"/>
    </xf>
    <xf numFmtId="164" fontId="4" fillId="0" borderId="8" xfId="27" applyFont="fals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77" fontId="4" fillId="0" borderId="15" xfId="27" applyFont="true" applyBorder="true" applyAlignment="true" applyProtection="false">
      <alignment horizontal="right" vertical="center" textRotation="0" wrapText="false" indent="0" shrinkToFit="false"/>
      <protection locked="true" hidden="false"/>
    </xf>
    <xf numFmtId="177" fontId="4" fillId="0" borderId="7" xfId="27" applyFont="true" applyBorder="true" applyAlignment="true" applyProtection="false">
      <alignment horizontal="right" vertical="center" textRotation="0" wrapText="false" indent="0" shrinkToFit="false"/>
      <protection locked="true" hidden="false"/>
    </xf>
    <xf numFmtId="177" fontId="4" fillId="0" borderId="8" xfId="27"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72" fontId="4" fillId="0" borderId="15" xfId="27" applyFont="false" applyBorder="true" applyAlignment="true" applyProtection="false">
      <alignment horizontal="right" vertical="center" textRotation="0" wrapText="false" indent="0" shrinkToFit="false"/>
      <protection locked="true" hidden="false"/>
    </xf>
    <xf numFmtId="172" fontId="4" fillId="0" borderId="7" xfId="27" applyFont="false" applyBorder="true" applyAlignment="true" applyProtection="false">
      <alignment horizontal="right" vertical="center" textRotation="0" wrapText="false" indent="0" shrinkToFit="false"/>
      <protection locked="true" hidden="false"/>
    </xf>
    <xf numFmtId="172" fontId="4" fillId="0" borderId="8" xfId="27" applyFont="false" applyBorder="true" applyAlignment="true" applyProtection="false">
      <alignment horizontal="right" vertical="center" textRotation="0" wrapText="false" indent="0" shrinkToFit="false"/>
      <protection locked="true" hidden="false"/>
    </xf>
    <xf numFmtId="200" fontId="4" fillId="0" borderId="0" xfId="27" applyFont="false" applyBorder="false" applyAlignment="true" applyProtection="false">
      <alignment horizontal="general" vertical="bottom" textRotation="0" wrapText="true" indent="0" shrinkToFit="false"/>
      <protection locked="true" hidden="false"/>
    </xf>
    <xf numFmtId="164" fontId="4" fillId="0" borderId="7" xfId="27" applyFont="true" applyBorder="true" applyAlignment="true" applyProtection="false">
      <alignment horizontal="center" vertical="center" textRotation="0" wrapText="false" indent="0" shrinkToFit="false"/>
      <protection locked="true" hidden="false"/>
    </xf>
    <xf numFmtId="201" fontId="4" fillId="0" borderId="27" xfId="27" applyFont="false" applyBorder="true" applyAlignment="true" applyProtection="false">
      <alignment horizontal="right" vertical="bottom" textRotation="0" wrapText="false" indent="0" shrinkToFit="false"/>
      <protection locked="true" hidden="false"/>
    </xf>
    <xf numFmtId="172" fontId="4" fillId="0" borderId="5" xfId="27" applyFont="false" applyBorder="true" applyAlignment="true" applyProtection="false">
      <alignment horizontal="right" vertical="bottom" textRotation="0" wrapText="false" indent="0" shrinkToFit="false"/>
      <protection locked="true" hidden="false"/>
    </xf>
    <xf numFmtId="177" fontId="4" fillId="0" borderId="5" xfId="27" applyFont="false" applyBorder="true" applyAlignment="true" applyProtection="false">
      <alignment horizontal="right" vertical="bottom" textRotation="0" wrapText="false" indent="0" shrinkToFit="false"/>
      <protection locked="true" hidden="false"/>
    </xf>
    <xf numFmtId="172" fontId="4" fillId="0" borderId="10" xfId="27" applyFont="false" applyBorder="true" applyAlignment="true" applyProtection="false">
      <alignment horizontal="right" vertical="bottom" textRotation="0" wrapText="false" indent="0" shrinkToFit="false"/>
      <protection locked="true" hidden="false"/>
    </xf>
    <xf numFmtId="196" fontId="4" fillId="0" borderId="0" xfId="27" applyFont="false" applyBorder="false" applyAlignment="false" applyProtection="false">
      <alignment horizontal="general" vertical="bottom" textRotation="0" wrapText="false" indent="0" shrinkToFit="false"/>
      <protection locked="true" hidden="false"/>
    </xf>
    <xf numFmtId="202" fontId="4" fillId="0" borderId="0" xfId="27" applyFont="fals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32" xfId="30" applyFont="true" applyBorder="true" applyAlignment="true" applyProtection="false">
      <alignment horizontal="center" vertical="bottom" textRotation="0" wrapText="true" indent="0" shrinkToFit="false"/>
      <protection locked="true" hidden="false"/>
    </xf>
    <xf numFmtId="164" fontId="7" fillId="0" borderId="6" xfId="30" applyFont="true" applyBorder="true" applyAlignment="true" applyProtection="false">
      <alignment horizontal="center" vertical="bottom" textRotation="0" wrapText="true" indent="0" shrinkToFit="false"/>
      <protection locked="true" hidden="false"/>
    </xf>
    <xf numFmtId="164" fontId="7" fillId="0" borderId="0" xfId="30" applyFont="true" applyBorder="false" applyAlignment="true" applyProtection="false">
      <alignment horizontal="center" vertical="bottom" textRotation="0" wrapText="true" indent="0" shrinkToFit="false"/>
      <protection locked="true" hidden="false"/>
    </xf>
    <xf numFmtId="170" fontId="4" fillId="0" borderId="14" xfId="30" applyFont="false" applyBorder="true" applyAlignment="false" applyProtection="false">
      <alignment horizontal="general" vertical="bottom" textRotation="0" wrapText="false" indent="0" shrinkToFit="false"/>
      <protection locked="true" hidden="false"/>
    </xf>
    <xf numFmtId="203" fontId="4" fillId="0" borderId="7" xfId="30" applyFont="false" applyBorder="true" applyAlignment="true" applyProtection="false">
      <alignment horizontal="left" vertical="bottom" textRotation="0" wrapText="false" indent="0" shrinkToFit="false"/>
      <protection locked="true" hidden="false"/>
    </xf>
    <xf numFmtId="167" fontId="4" fillId="0" borderId="7" xfId="30" applyFont="false" applyBorder="true" applyAlignment="true" applyProtection="false">
      <alignment horizontal="left" vertical="bottom" textRotation="0" wrapText="false" indent="0" shrinkToFit="false"/>
      <protection locked="true" hidden="false"/>
    </xf>
    <xf numFmtId="170" fontId="4" fillId="0" borderId="15" xfId="30" applyFont="false" applyBorder="true" applyAlignment="false" applyProtection="false">
      <alignment horizontal="general" vertical="bottom" textRotation="0" wrapText="false" indent="0" shrinkToFit="false"/>
      <protection locked="true" hidden="false"/>
    </xf>
    <xf numFmtId="170" fontId="4" fillId="0" borderId="32" xfId="30" applyFont="fals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7" fillId="0" borderId="19" xfId="30" applyFont="true" applyBorder="true" applyAlignment="true" applyProtection="false">
      <alignment horizontal="center" vertical="bottom" textRotation="0" wrapText="true" indent="0" shrinkToFit="false"/>
      <protection locked="true" hidden="false"/>
    </xf>
    <xf numFmtId="164" fontId="7" fillId="0" borderId="20" xfId="30" applyFont="true" applyBorder="true" applyAlignment="true" applyProtection="false">
      <alignment horizontal="center" vertical="bottom" textRotation="0" wrapText="true" indent="0" shrinkToFit="false"/>
      <protection locked="true" hidden="false"/>
    </xf>
    <xf numFmtId="204" fontId="4" fillId="0" borderId="7" xfId="30" applyFont="false" applyBorder="true" applyAlignment="true" applyProtection="false">
      <alignment horizontal="left" vertical="bottom" textRotation="0" wrapText="false" indent="0" shrinkToFit="false"/>
      <protection locked="true" hidden="false"/>
    </xf>
    <xf numFmtId="170" fontId="4" fillId="0" borderId="10" xfId="30" applyFont="false" applyBorder="true" applyAlignment="false" applyProtection="false">
      <alignment horizontal="general" vertical="bottom" textRotation="0" wrapText="false" indent="0" shrinkToFit="false"/>
      <protection locked="true" hidden="false"/>
    </xf>
    <xf numFmtId="171" fontId="4" fillId="0" borderId="10" xfId="30" applyFont="fals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4"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64" fontId="4" fillId="0" borderId="0" xfId="30" applyFont="false" applyBorder="false" applyAlignment="true" applyProtection="false">
      <alignment horizontal="general" vertical="bottom"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bottom" textRotation="0" wrapText="true" indent="0" shrinkToFit="false"/>
      <protection locked="true" hidden="false"/>
    </xf>
    <xf numFmtId="164" fontId="4" fillId="0" borderId="26" xfId="30" applyFont="false" applyBorder="true" applyAlignment="false" applyProtection="false">
      <alignment horizontal="general" vertical="bottom" textRotation="0" wrapText="false" indent="0" shrinkToFit="false"/>
      <protection locked="true" hidden="false"/>
    </xf>
    <xf numFmtId="164" fontId="4" fillId="0" borderId="7" xfId="30" applyFont="true" applyBorder="true" applyAlignment="true" applyProtection="false">
      <alignment horizontal="center" vertical="bottom" textRotation="0" wrapText="true" indent="0" shrinkToFit="false"/>
      <protection locked="true" hidden="false"/>
    </xf>
    <xf numFmtId="176" fontId="4" fillId="0" borderId="14" xfId="30" applyFont="false" applyBorder="true" applyAlignment="false" applyProtection="false">
      <alignment horizontal="general" vertical="bottom" textRotation="0" wrapText="false" indent="0" shrinkToFit="false"/>
      <protection locked="true" hidden="false"/>
    </xf>
    <xf numFmtId="176" fontId="4" fillId="0" borderId="32" xfId="30" applyFont="false" applyBorder="true" applyAlignment="false" applyProtection="false">
      <alignment horizontal="general" vertical="bottom" textRotation="0" wrapText="false" indent="0" shrinkToFit="false"/>
      <protection locked="true" hidden="false"/>
    </xf>
    <xf numFmtId="176" fontId="4" fillId="0" borderId="5" xfId="30" applyFont="false" applyBorder="true" applyAlignment="false" applyProtection="false">
      <alignment horizontal="general" vertical="bottom" textRotation="0" wrapText="false" indent="0" shrinkToFit="false"/>
      <protection locked="true" hidden="false"/>
    </xf>
    <xf numFmtId="176" fontId="4" fillId="0" borderId="6" xfId="30" applyFont="false" applyBorder="true" applyAlignment="false" applyProtection="false">
      <alignment horizontal="general" vertical="bottom" textRotation="0" wrapText="false" indent="0" shrinkToFit="false"/>
      <protection locked="true" hidden="false"/>
    </xf>
    <xf numFmtId="174" fontId="4" fillId="0" borderId="7" xfId="30" applyFont="true" applyBorder="true" applyAlignment="true" applyProtection="false">
      <alignment horizontal="center" vertical="bottom" textRotation="0" wrapText="false" indent="0" shrinkToFit="false"/>
      <protection locked="true" hidden="false"/>
    </xf>
    <xf numFmtId="176" fontId="4" fillId="0" borderId="24" xfId="30" applyFont="false" applyBorder="true" applyAlignment="false" applyProtection="false">
      <alignment horizontal="general" vertical="bottom" textRotation="0" wrapText="false" indent="0" shrinkToFit="false"/>
      <protection locked="true" hidden="false"/>
    </xf>
    <xf numFmtId="164" fontId="4" fillId="0" borderId="10" xfId="30" applyFont="false" applyBorder="true" applyAlignment="false" applyProtection="false">
      <alignment horizontal="general" vertical="bottom" textRotation="0" wrapText="false" indent="0" shrinkToFit="false"/>
      <protection locked="true" hidden="false"/>
    </xf>
    <xf numFmtId="174" fontId="6" fillId="0" borderId="0" xfId="30"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205" fontId="11" fillId="0" borderId="0" xfId="29" applyFont="true" applyBorder="false" applyAlignment="true" applyProtection="false">
      <alignment horizontal="left" vertical="bottom" textRotation="0" wrapText="false" indent="0" shrinkToFit="false"/>
      <protection locked="true" hidden="false"/>
    </xf>
    <xf numFmtId="164" fontId="7" fillId="0" borderId="33" xfId="29" applyFont="true" applyBorder="true" applyAlignment="true" applyProtection="false">
      <alignment horizontal="center" vertical="bottom" textRotation="0" wrapText="true" indent="0" shrinkToFit="false"/>
      <protection locked="true" hidden="false"/>
    </xf>
    <xf numFmtId="164" fontId="7" fillId="0" borderId="19" xfId="29" applyFont="true" applyBorder="true" applyAlignment="true" applyProtection="false">
      <alignment horizontal="center" vertical="bottom" textRotation="0" wrapText="false" indent="0" shrinkToFit="false"/>
      <protection locked="true" hidden="false"/>
    </xf>
    <xf numFmtId="164" fontId="4" fillId="0" borderId="25" xfId="29" applyFont="fals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true" applyProtection="false">
      <alignment horizontal="center" vertical="bottom" textRotation="0" wrapText="true" indent="0" shrinkToFit="false"/>
      <protection locked="true" hidden="false"/>
    </xf>
    <xf numFmtId="176" fontId="4" fillId="0" borderId="15" xfId="29" applyFont="false" applyBorder="true" applyAlignment="true" applyProtection="false">
      <alignment horizontal="general" vertical="bottom" textRotation="0" wrapText="true" indent="0" shrinkToFit="false"/>
      <protection locked="true" hidden="false"/>
    </xf>
    <xf numFmtId="176" fontId="4" fillId="0" borderId="15" xfId="29" applyFont="fals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true" applyProtection="false">
      <alignment horizontal="left" vertical="bottom" textRotation="0" wrapText="false" indent="3" shrinkToFit="false"/>
      <protection locked="true" hidden="false"/>
    </xf>
    <xf numFmtId="176" fontId="4" fillId="0" borderId="27" xfId="29" applyFont="false" applyBorder="true" applyAlignment="false" applyProtection="false">
      <alignment horizontal="general" vertical="bottom" textRotation="0" wrapText="false" indent="0" shrinkToFit="false"/>
      <protection locked="true" hidden="false"/>
    </xf>
    <xf numFmtId="206" fontId="4" fillId="0" borderId="7" xfId="29" applyFont="false" applyBorder="true" applyAlignment="false" applyProtection="false">
      <alignment horizontal="general" vertical="bottom" textRotation="0" wrapText="false" indent="0" shrinkToFit="false"/>
      <protection locked="true" hidden="false"/>
    </xf>
    <xf numFmtId="207" fontId="4" fillId="0" borderId="7" xfId="29" applyFont="false" applyBorder="true" applyAlignment="false" applyProtection="false">
      <alignment horizontal="general" vertical="bottom" textRotation="0" wrapText="false" indent="0" shrinkToFit="false"/>
      <protection locked="true" hidden="false"/>
    </xf>
    <xf numFmtId="207" fontId="4" fillId="0" borderId="0" xfId="29" applyFont="false" applyBorder="false" applyAlignment="false" applyProtection="false">
      <alignment horizontal="general" vertical="bottom" textRotation="0" wrapText="false" indent="0" shrinkToFit="false"/>
      <protection locked="true" hidden="false"/>
    </xf>
    <xf numFmtId="177" fontId="4" fillId="0" borderId="7" xfId="27" applyFont="true" applyBorder="true" applyAlignment="true" applyProtection="false">
      <alignment horizontal="right" vertical="bottom" textRotation="0" wrapText="false" indent="0" shrinkToFit="false"/>
      <protection locked="true" hidden="false"/>
    </xf>
    <xf numFmtId="177" fontId="4" fillId="0" borderId="15"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7" fontId="6"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1" fillId="0" borderId="0" xfId="29" applyFont="true" applyBorder="false" applyAlignment="true" applyProtection="false">
      <alignment horizontal="left" vertical="bottom" textRotation="0" wrapText="false" indent="0" shrinkToFit="false"/>
      <protection locked="true" hidden="false"/>
    </xf>
    <xf numFmtId="164" fontId="4" fillId="0" borderId="11"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center" vertical="bottom" textRotation="0" wrapText="true" indent="0" shrinkToFit="false"/>
      <protection locked="true" hidden="false"/>
    </xf>
    <xf numFmtId="164" fontId="7" fillId="0" borderId="4" xfId="29" applyFont="true" applyBorder="true" applyAlignment="true" applyProtection="false">
      <alignment horizontal="center" vertical="bottom" textRotation="0" wrapText="true" indent="0" shrinkToFit="false"/>
      <protection locked="true" hidden="false"/>
    </xf>
    <xf numFmtId="170" fontId="4" fillId="0" borderId="7" xfId="29" applyFont="false" applyBorder="true" applyAlignment="true" applyProtection="false">
      <alignment horizontal="left" vertical="bottom" textRotation="0" wrapText="false" indent="0" shrinkToFit="false"/>
      <protection locked="true" hidden="false"/>
    </xf>
    <xf numFmtId="164" fontId="4" fillId="0" borderId="9" xfId="29" applyFont="false" applyBorder="true" applyAlignment="true" applyProtection="false">
      <alignment horizontal="left" vertical="bottom" textRotation="0" wrapText="false" indent="0" shrinkToFit="false"/>
      <protection locked="true" hidden="false"/>
    </xf>
    <xf numFmtId="170" fontId="4" fillId="0" borderId="8" xfId="29" applyFont="false" applyBorder="true" applyAlignment="true" applyProtection="false">
      <alignment horizontal="left" vertical="bottom" textRotation="0" wrapText="false" indent="0" shrinkToFit="false"/>
      <protection locked="true" hidden="false"/>
    </xf>
    <xf numFmtId="172" fontId="4" fillId="0" borderId="9" xfId="29" applyFont="false" applyBorder="true" applyAlignment="false" applyProtection="false">
      <alignment horizontal="general" vertical="bottom" textRotation="0" wrapText="false" indent="0" shrinkToFit="false"/>
      <protection locked="true" hidden="false"/>
    </xf>
    <xf numFmtId="187" fontId="4" fillId="0" borderId="8" xfId="29" applyFont="true" applyBorder="true" applyAlignment="false" applyProtection="false">
      <alignment horizontal="general" vertical="bottom" textRotation="0" wrapText="false" indent="0" shrinkToFit="false"/>
      <protection locked="true" hidden="false"/>
    </xf>
    <xf numFmtId="172" fontId="4" fillId="0" borderId="10" xfId="29" applyFont="false" applyBorder="true" applyAlignment="false" applyProtection="false">
      <alignment horizontal="general" vertical="bottom" textRotation="0" wrapText="false" indent="0" shrinkToFit="false"/>
      <protection locked="true" hidden="false"/>
    </xf>
    <xf numFmtId="208" fontId="4" fillId="0" borderId="10" xfId="29" applyFont="false" applyBorder="true" applyAlignment="false" applyProtection="false">
      <alignment horizontal="general" vertical="bottom" textRotation="0" wrapText="false" indent="0" shrinkToFit="false"/>
      <protection locked="true" hidden="false"/>
    </xf>
    <xf numFmtId="172" fontId="4" fillId="0" borderId="7" xfId="29" applyFont="false" applyBorder="true" applyAlignment="false" applyProtection="false">
      <alignment horizontal="general" vertical="bottom" textRotation="0" wrapText="false" indent="0" shrinkToFit="false"/>
      <protection locked="true" hidden="false"/>
    </xf>
    <xf numFmtId="171" fontId="4" fillId="0" borderId="8" xfId="29" applyFont="false" applyBorder="true" applyAlignment="false" applyProtection="false">
      <alignment horizontal="general" vertical="bottom" textRotation="0" wrapText="false" indent="0" shrinkToFit="false"/>
      <protection locked="true" hidden="false"/>
    </xf>
    <xf numFmtId="208" fontId="4" fillId="0" borderId="8" xfId="29" applyFont="false" applyBorder="true" applyAlignment="false" applyProtection="false">
      <alignment horizontal="general" vertical="bottom" textRotation="0" wrapText="false" indent="0" shrinkToFit="false"/>
      <protection locked="true" hidden="false"/>
    </xf>
    <xf numFmtId="172" fontId="4" fillId="0" borderId="18" xfId="29" applyFont="false" applyBorder="true" applyAlignment="false" applyProtection="false">
      <alignment horizontal="general" vertical="bottom" textRotation="0" wrapText="false" indent="0" shrinkToFit="false"/>
      <protection locked="true" hidden="false"/>
    </xf>
    <xf numFmtId="164" fontId="4" fillId="0" borderId="10" xfId="29" applyFont="fals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center" textRotation="0" wrapText="true" indent="0" shrinkToFit="false"/>
      <protection locked="true" hidden="false"/>
    </xf>
    <xf numFmtId="164" fontId="7" fillId="0" borderId="3" xfId="24" applyFont="false" applyBorder="true" applyAlignment="true" applyProtection="false">
      <alignment horizontal="center" vertical="center" textRotation="0" wrapText="true" indent="0" shrinkToFit="false"/>
      <protection locked="true" hidden="false"/>
    </xf>
    <xf numFmtId="164" fontId="7" fillId="0" borderId="20" xfId="24" applyFont="false" applyBorder="true" applyAlignment="true" applyProtection="false">
      <alignment horizontal="center" vertical="center" textRotation="0" wrapText="true" indent="0" shrinkToFit="false"/>
      <protection locked="true" hidden="false"/>
    </xf>
    <xf numFmtId="170" fontId="4" fillId="0" borderId="26" xfId="29" applyFont="false" applyBorder="true" applyAlignment="false" applyProtection="false">
      <alignment horizontal="general" vertical="bottom" textRotation="0" wrapText="false" indent="0" shrinkToFit="false"/>
      <protection locked="true" hidden="false"/>
    </xf>
    <xf numFmtId="165" fontId="4" fillId="0" borderId="7"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96" fontId="4" fillId="0" borderId="7" xfId="29" applyFont="true" applyBorder="true" applyAlignment="false" applyProtection="false">
      <alignment horizontal="general" vertical="bottom" textRotation="0" wrapText="false" indent="0" shrinkToFit="false"/>
      <protection locked="true" hidden="false"/>
    </xf>
    <xf numFmtId="171" fontId="4" fillId="0" borderId="10" xfId="29" applyFont="fals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0" xfId="25" applyFont="false" applyBorder="true" applyAlignment="true" applyProtection="true">
      <alignment horizontal="general" vertical="bottom" textRotation="0" wrapText="false" indent="0" shrinkToFit="false"/>
      <protection locked="true" hidden="false"/>
    </xf>
    <xf numFmtId="164" fontId="7" fillId="0" borderId="20" xfId="24" applyFont="true" applyBorder="true" applyAlignment="false" applyProtection="false">
      <alignment horizontal="center" vertical="bottom" textRotation="0" wrapText="true" indent="0" shrinkToFit="false"/>
      <protection locked="true" hidden="false"/>
    </xf>
    <xf numFmtId="209" fontId="4" fillId="0" borderId="7" xfId="29" applyFont="false" applyBorder="true" applyAlignment="true" applyProtection="false">
      <alignment horizontal="left" vertical="bottom" textRotation="0" wrapText="false" indent="0" shrinkToFit="false"/>
      <protection locked="true" hidden="false"/>
    </xf>
    <xf numFmtId="164" fontId="7" fillId="0" borderId="2" xfId="24" applyFont="fals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false" applyProtection="false">
      <alignment horizontal="center" vertical="bottom"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74" fontId="7" fillId="0" borderId="6" xfId="24" applyFont="true" applyBorder="true" applyAlignment="false" applyProtection="false">
      <alignment horizontal="center" vertical="bottom" textRotation="0" wrapText="true" indent="0" shrinkToFit="false"/>
      <protection locked="true" hidden="false"/>
    </xf>
    <xf numFmtId="164" fontId="4" fillId="0" borderId="7" xfId="30" applyFont="false" applyBorder="true" applyAlignment="true" applyProtection="false">
      <alignment horizontal="left" vertical="bottom" textRotation="0" wrapText="false" indent="0" shrinkToFit="false"/>
      <protection locked="true" hidden="false"/>
    </xf>
    <xf numFmtId="170" fontId="4" fillId="0" borderId="8" xfId="31" applyFont="false" applyBorder="true" applyAlignment="false" applyProtection="false">
      <alignment horizontal="general" vertical="bottom" textRotation="0" wrapText="false" indent="0" shrinkToFit="false"/>
      <protection locked="true" hidden="false"/>
    </xf>
    <xf numFmtId="170" fontId="4" fillId="0" borderId="9" xfId="31" applyFont="false" applyBorder="true" applyAlignment="false" applyProtection="false">
      <alignment horizontal="general" vertical="bottom" textRotation="0" wrapText="false" indent="0" shrinkToFit="false"/>
      <protection locked="true" hidden="false"/>
    </xf>
    <xf numFmtId="164" fontId="11" fillId="0" borderId="11" xfId="39" applyFont="false" applyBorder="true" applyAlignment="true" applyProtection="false">
      <alignment horizontal="center" vertical="bottom" textRotation="0" wrapText="true" indent="0" shrinkToFit="false"/>
      <protection locked="true" hidden="false"/>
    </xf>
    <xf numFmtId="176" fontId="4" fillId="0" borderId="9" xfId="29" applyFont="false" applyBorder="true" applyAlignment="false" applyProtection="false">
      <alignment horizontal="general" vertical="bottom" textRotation="0" wrapText="false" indent="0" shrinkToFit="false"/>
      <protection locked="true" hidden="false"/>
    </xf>
    <xf numFmtId="176" fontId="4" fillId="0" borderId="0" xfId="29" applyFont="false" applyBorder="false" applyAlignment="false" applyProtection="false">
      <alignment horizontal="general" vertical="bottom" textRotation="0" wrapText="false" indent="0" shrinkToFit="false"/>
      <protection locked="true" hidden="false"/>
    </xf>
    <xf numFmtId="210" fontId="4" fillId="0" borderId="7" xfId="29" applyFont="true" applyBorder="true" applyAlignment="false" applyProtection="false">
      <alignment horizontal="general" vertical="bottom" textRotation="0" wrapText="false" indent="0" shrinkToFit="false"/>
      <protection locked="true" hidden="false"/>
    </xf>
    <xf numFmtId="177" fontId="4" fillId="0" borderId="9" xfId="29" applyFont="true" applyBorder="true" applyAlignment="true" applyProtection="false">
      <alignment horizontal="right" vertical="bottom" textRotation="0" wrapText="false" indent="0" shrinkToFit="false"/>
      <protection locked="true" hidden="false"/>
    </xf>
    <xf numFmtId="170" fontId="4" fillId="0" borderId="9" xfId="29" applyFont="false" applyBorder="true" applyAlignment="true" applyProtection="false">
      <alignment horizontal="right" vertical="bottom" textRotation="0" wrapText="false" indent="0" shrinkToFit="false"/>
      <protection locked="true" hidden="false"/>
    </xf>
    <xf numFmtId="170" fontId="4" fillId="0" borderId="0" xfId="29" applyFont="false" applyBorder="false" applyAlignment="true" applyProtection="false">
      <alignment horizontal="right" vertical="bottom" textRotation="0" wrapText="false" indent="0" shrinkToFit="false"/>
      <protection locked="true" hidden="false"/>
    </xf>
    <xf numFmtId="164" fontId="30" fillId="0" borderId="0" xfId="29" applyFont="true" applyBorder="false" applyAlignment="true" applyProtection="false">
      <alignment horizontal="center" vertical="bottom" textRotation="0" wrapText="tru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19" fillId="0" borderId="0" xfId="29" applyFont="true" applyBorder="false" applyAlignment="true" applyProtection="false">
      <alignment horizontal="left" vertical="bottom" textRotation="0" wrapText="false" indent="0" shrinkToFit="false"/>
      <protection locked="true" hidden="false"/>
    </xf>
    <xf numFmtId="164" fontId="7" fillId="0" borderId="3" xfId="29" applyFont="true" applyBorder="true" applyAlignment="true" applyProtection="false">
      <alignment horizontal="center" vertical="center" textRotation="0" wrapText="tru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7" fillId="0" borderId="21" xfId="29" applyFont="true" applyBorder="true" applyAlignment="true" applyProtection="false">
      <alignment horizontal="center" vertical="bottom" textRotation="0" wrapText="true" indent="0" shrinkToFit="false"/>
      <protection locked="true" hidden="false"/>
    </xf>
    <xf numFmtId="164" fontId="7" fillId="0" borderId="22" xfId="29" applyFont="true" applyBorder="true" applyAlignment="true" applyProtection="false">
      <alignment horizontal="center" vertical="bottom" textRotation="0" wrapText="true" indent="0" shrinkToFit="false"/>
      <protection locked="true" hidden="false"/>
    </xf>
    <xf numFmtId="164" fontId="7" fillId="0" borderId="23" xfId="29" applyFont="true" applyBorder="true" applyAlignment="true" applyProtection="false">
      <alignment horizontal="center" vertical="bottom" textRotation="0" wrapText="true" indent="0" shrinkToFit="false"/>
      <protection locked="true" hidden="false"/>
    </xf>
    <xf numFmtId="164" fontId="4" fillId="0" borderId="7" xfId="29" applyFont="false" applyBorder="true" applyAlignment="true" applyProtection="false">
      <alignment horizontal="right" vertical="bottom" textRotation="0" wrapText="false" indent="0" shrinkToFit="false"/>
      <protection locked="true" hidden="false"/>
    </xf>
    <xf numFmtId="211" fontId="4" fillId="0" borderId="9" xfId="29" applyFont="false" applyBorder="true" applyAlignment="true" applyProtection="false">
      <alignment horizontal="right" vertical="bottom" textRotation="0" wrapText="false" indent="0" shrinkToFit="false"/>
      <protection locked="true" hidden="false"/>
    </xf>
    <xf numFmtId="164" fontId="4" fillId="0" borderId="8" xfId="29" applyFont="false" applyBorder="true" applyAlignment="true" applyProtection="false">
      <alignment horizontal="right" vertical="bottom" textRotation="0" wrapText="false" indent="0" shrinkToFit="false"/>
      <protection locked="true" hidden="false"/>
    </xf>
    <xf numFmtId="211" fontId="4" fillId="0" borderId="8" xfId="29" applyFont="false" applyBorder="true" applyAlignment="true" applyProtection="false">
      <alignment horizontal="right" vertical="bottom" textRotation="0" wrapText="false" indent="0" shrinkToFit="false"/>
      <protection locked="true" hidden="false"/>
    </xf>
    <xf numFmtId="176" fontId="4" fillId="0" borderId="0" xfId="29" applyFont="false" applyBorder="false" applyAlignment="true" applyProtection="false">
      <alignment horizontal="right" vertical="bottom" textRotation="0" wrapText="false" indent="0" shrinkToFit="false"/>
      <protection locked="true" hidden="false"/>
    </xf>
    <xf numFmtId="172" fontId="4" fillId="0" borderId="9" xfId="29" applyFont="false" applyBorder="true" applyAlignment="true" applyProtection="false">
      <alignment horizontal="right" vertical="bottom" textRotation="0" wrapText="false" indent="0" shrinkToFit="false"/>
      <protection locked="true" hidden="false"/>
    </xf>
    <xf numFmtId="176" fontId="4" fillId="0" borderId="8" xfId="29" applyFont="false" applyBorder="true" applyAlignment="true" applyProtection="false">
      <alignment horizontal="right" vertical="bottom" textRotation="0" wrapText="false" indent="0" shrinkToFit="false"/>
      <protection locked="true" hidden="false"/>
    </xf>
    <xf numFmtId="172" fontId="4" fillId="0" borderId="8" xfId="29" applyFont="false" applyBorder="true" applyAlignment="true" applyProtection="false">
      <alignment horizontal="right" vertical="bottom" textRotation="0" wrapText="false" indent="0" shrinkToFit="false"/>
      <protection locked="true" hidden="false"/>
    </xf>
    <xf numFmtId="176" fontId="4" fillId="0" borderId="8" xfId="29" applyFont="false" applyBorder="true" applyAlignment="false" applyProtection="false">
      <alignment horizontal="general" vertical="bottom" textRotation="0" wrapText="false" indent="0" shrinkToFit="false"/>
      <protection locked="true" hidden="false"/>
    </xf>
    <xf numFmtId="164" fontId="4" fillId="0" borderId="5" xfId="29" applyFont="false" applyBorder="true" applyAlignment="true" applyProtection="false">
      <alignment horizontal="left" vertical="bottom" textRotation="0" wrapText="false" indent="0" shrinkToFit="false"/>
      <protection locked="true" hidden="false"/>
    </xf>
    <xf numFmtId="176" fontId="4" fillId="0" borderId="10" xfId="29" applyFont="false" applyBorder="true" applyAlignment="false" applyProtection="false">
      <alignment horizontal="general" vertical="bottom" textRotation="0" wrapText="false" indent="0" shrinkToFit="false"/>
      <protection locked="true" hidden="false"/>
    </xf>
    <xf numFmtId="211" fontId="4" fillId="0" borderId="18" xfId="29" applyFont="false" applyBorder="true" applyAlignment="false" applyProtection="false">
      <alignment horizontal="general" vertical="bottom" textRotation="0" wrapText="false" indent="0" shrinkToFit="false"/>
      <protection locked="true" hidden="false"/>
    </xf>
    <xf numFmtId="211" fontId="4" fillId="0" borderId="10" xfId="29" applyFont="false" applyBorder="true" applyAlignment="false" applyProtection="false">
      <alignment horizontal="general" vertical="bottom" textRotation="0" wrapText="false" indent="0" shrinkToFit="false"/>
      <protection locked="true" hidden="false"/>
    </xf>
    <xf numFmtId="212" fontId="11" fillId="0" borderId="0" xfId="30" applyFont="true" applyBorder="false" applyAlignment="true" applyProtection="false">
      <alignment horizontal="left" vertical="bottom" textRotation="0" wrapText="false" indent="0" shrinkToFit="false"/>
      <protection locked="true" hidden="false"/>
    </xf>
    <xf numFmtId="174" fontId="11" fillId="0" borderId="0" xfId="30" applyFont="true" applyBorder="false" applyAlignment="false" applyProtection="false">
      <alignment horizontal="general" vertical="bottom" textRotation="0" wrapText="false" indent="0" shrinkToFit="false"/>
      <protection locked="true" hidden="false"/>
    </xf>
    <xf numFmtId="174" fontId="11" fillId="0" borderId="2" xfId="30" applyFont="true" applyBorder="true" applyAlignment="true" applyProtection="false">
      <alignment horizontal="general" vertical="center" textRotation="0" wrapText="false" indent="0" shrinkToFit="false"/>
      <protection locked="true" hidden="false"/>
    </xf>
    <xf numFmtId="174" fontId="7" fillId="0" borderId="17" xfId="30" applyFont="true" applyBorder="true" applyAlignment="true" applyProtection="false">
      <alignment horizontal="center" vertical="center" textRotation="0" wrapText="false" indent="0" shrinkToFit="false"/>
      <protection locked="true" hidden="false"/>
    </xf>
    <xf numFmtId="174" fontId="7" fillId="0" borderId="5" xfId="30" applyFont="true" applyBorder="true" applyAlignment="true" applyProtection="false">
      <alignment horizontal="center" vertical="center" textRotation="0" wrapText="false" indent="0" shrinkToFit="false"/>
      <protection locked="true" hidden="false"/>
    </xf>
    <xf numFmtId="164" fontId="7" fillId="0" borderId="21" xfId="30" applyFont="true" applyBorder="true" applyAlignment="true" applyProtection="false">
      <alignment horizontal="center" vertical="center" textRotation="0" wrapText="false" indent="0" shrinkToFit="false"/>
      <protection locked="true" hidden="false"/>
    </xf>
    <xf numFmtId="164" fontId="7" fillId="0" borderId="29" xfId="30" applyFont="true" applyBorder="true" applyAlignment="true" applyProtection="false">
      <alignment horizontal="center" vertical="center" textRotation="0" wrapText="false" indent="0" shrinkToFit="false"/>
      <protection locked="true" hidden="false"/>
    </xf>
    <xf numFmtId="174" fontId="4" fillId="0" borderId="25" xfId="30" applyFont="false" applyBorder="true" applyAlignment="false" applyProtection="false">
      <alignment horizontal="general" vertical="bottom" textRotation="0" wrapText="false" indent="0" shrinkToFit="false"/>
      <protection locked="true" hidden="false"/>
    </xf>
    <xf numFmtId="174" fontId="4" fillId="0" borderId="7" xfId="30" applyFont="true" applyBorder="true" applyAlignment="true" applyProtection="false">
      <alignment horizontal="left" vertical="bottom" textRotation="0" wrapText="false" indent="0" shrinkToFit="false"/>
      <protection locked="true" hidden="false"/>
    </xf>
    <xf numFmtId="174" fontId="4" fillId="0" borderId="7" xfId="30" applyFont="true" applyBorder="true" applyAlignment="true" applyProtection="false">
      <alignment horizontal="left" vertical="bottom" textRotation="0" wrapText="false" indent="1" shrinkToFit="false"/>
      <protection locked="true" hidden="false"/>
    </xf>
    <xf numFmtId="177" fontId="4" fillId="0" borderId="9" xfId="30" applyFont="true" applyBorder="true" applyAlignment="true" applyProtection="false">
      <alignment horizontal="right" vertical="bottom" textRotation="0" wrapText="false" indent="0" shrinkToFit="false"/>
      <protection locked="true" hidden="false"/>
    </xf>
    <xf numFmtId="172" fontId="4" fillId="0" borderId="9" xfId="30" applyFont="false" applyBorder="true" applyAlignment="true" applyProtection="false">
      <alignment horizontal="right" vertical="bottom" textRotation="0" wrapText="false" indent="0" shrinkToFit="false"/>
      <protection locked="true" hidden="false"/>
    </xf>
    <xf numFmtId="172" fontId="24" fillId="0" borderId="7" xfId="30" applyFont="true" applyBorder="true" applyAlignment="false" applyProtection="false">
      <alignment horizontal="general" vertical="bottom" textRotation="0" wrapText="false" indent="0" shrinkToFit="false"/>
      <protection locked="true" hidden="false"/>
    </xf>
    <xf numFmtId="172" fontId="24" fillId="0" borderId="0" xfId="30" applyFont="true" applyBorder="false" applyAlignment="false" applyProtection="false">
      <alignment horizontal="general" vertical="bottom" textRotation="0" wrapText="false" indent="0" shrinkToFit="false"/>
      <protection locked="true" hidden="false"/>
    </xf>
    <xf numFmtId="174" fontId="4" fillId="0" borderId="5" xfId="30" applyFont="false" applyBorder="true" applyAlignment="true" applyProtection="false">
      <alignment horizontal="left" vertical="bottom" textRotation="0" wrapText="false" indent="0" shrinkToFit="false"/>
      <protection locked="true" hidden="false"/>
    </xf>
    <xf numFmtId="213" fontId="24" fillId="0" borderId="5" xfId="30" applyFont="true" applyBorder="true" applyAlignment="false" applyProtection="false">
      <alignment horizontal="general" vertical="bottom" textRotation="0" wrapText="false" indent="0" shrinkToFit="false"/>
      <protection locked="true" hidden="false"/>
    </xf>
    <xf numFmtId="213" fontId="24" fillId="0" borderId="6" xfId="30" applyFont="true" applyBorder="true" applyAlignment="false" applyProtection="false">
      <alignment horizontal="general" vertical="bottom" textRotation="0" wrapText="false" indent="0" shrinkToFit="false"/>
      <protection locked="true" hidden="false"/>
    </xf>
    <xf numFmtId="213" fontId="4" fillId="0" borderId="0" xfId="30" applyFont="false" applyBorder="false" applyAlignment="false" applyProtection="false">
      <alignment horizontal="general" vertical="bottom" textRotation="0" wrapText="false" indent="0" shrinkToFit="false"/>
      <protection locked="true" hidden="false"/>
    </xf>
    <xf numFmtId="174" fontId="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7" fillId="0" borderId="33" xfId="24" applyFont="true" applyBorder="true" applyAlignment="false" applyProtection="false">
      <alignment horizontal="center" vertical="bottom" textRotation="0" wrapText="true" indent="0" shrinkToFit="false"/>
      <protection locked="true" hidden="false"/>
    </xf>
    <xf numFmtId="164" fontId="7" fillId="0" borderId="34" xfId="24" applyFont="true" applyBorder="true" applyAlignment="true" applyProtection="false">
      <alignment horizontal="center" vertical="center" textRotation="0" wrapText="true" indent="0" shrinkToFit="false"/>
      <protection locked="true" hidden="false"/>
    </xf>
    <xf numFmtId="164" fontId="7" fillId="0" borderId="35" xfId="24" applyFont="true" applyBorder="true" applyAlignment="false" applyProtection="false">
      <alignment horizontal="center" vertical="bottom" textRotation="0" wrapText="true" indent="0" shrinkToFit="false"/>
      <protection locked="true" hidden="false"/>
    </xf>
    <xf numFmtId="164" fontId="7" fillId="0" borderId="18" xfId="24" applyFont="true" applyBorder="true" applyAlignment="false" applyProtection="false">
      <alignment horizontal="center" vertical="bottom" textRotation="0" wrapText="true" indent="0" shrinkToFit="false"/>
      <protection locked="true" hidden="false"/>
    </xf>
    <xf numFmtId="184" fontId="4" fillId="0" borderId="36" xfId="29" applyFont="false" applyBorder="true" applyAlignment="false" applyProtection="false">
      <alignment horizontal="general" vertical="bottom" textRotation="0" wrapText="false" indent="0" shrinkToFit="false"/>
      <protection locked="true" hidden="false"/>
    </xf>
    <xf numFmtId="184" fontId="4" fillId="0" borderId="7" xfId="29" applyFont="false" applyBorder="true" applyAlignment="false" applyProtection="false">
      <alignment horizontal="general" vertical="bottom" textRotation="0" wrapText="false" indent="0" shrinkToFit="false"/>
      <protection locked="true" hidden="false"/>
    </xf>
    <xf numFmtId="184" fontId="4" fillId="0" borderId="24" xfId="29" applyFont="false" applyBorder="true" applyAlignment="false" applyProtection="false">
      <alignment horizontal="general" vertical="bottom" textRotation="0" wrapText="false" indent="0" shrinkToFit="false"/>
      <protection locked="true" hidden="false"/>
    </xf>
    <xf numFmtId="184" fontId="4" fillId="0" borderId="25" xfId="29" applyFont="false" applyBorder="true" applyAlignment="false" applyProtection="false">
      <alignment horizontal="general" vertical="bottom" textRotation="0" wrapText="false" indent="0" shrinkToFit="false"/>
      <protection locked="true" hidden="false"/>
    </xf>
    <xf numFmtId="170" fontId="4" fillId="0" borderId="15" xfId="29" applyFont="false" applyBorder="true" applyAlignment="true" applyProtection="false">
      <alignment horizontal="right" vertical="bottom" textRotation="0" wrapText="false" indent="0" shrinkToFit="false"/>
      <protection locked="true" hidden="false"/>
    </xf>
    <xf numFmtId="170" fontId="4" fillId="0" borderId="36" xfId="29"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27" xfId="29" applyFont="false" applyBorder="true" applyAlignment="false" applyProtection="false">
      <alignment horizontal="general" vertical="bottom" textRotation="0" wrapText="false" indent="0" shrinkToFit="false"/>
      <protection locked="true" hidden="false"/>
    </xf>
    <xf numFmtId="194" fontId="4" fillId="0" borderId="35" xfId="29" applyFont="false" applyBorder="true" applyAlignment="false" applyProtection="false">
      <alignment horizontal="general" vertical="bottom" textRotation="0" wrapText="false" indent="0" shrinkToFit="false"/>
      <protection locked="true" hidden="false"/>
    </xf>
    <xf numFmtId="194" fontId="4" fillId="0" borderId="5" xfId="29" applyFont="false" applyBorder="true" applyAlignment="false" applyProtection="false">
      <alignment horizontal="general" vertical="bottom" textRotation="0" wrapText="false" indent="0" shrinkToFit="false"/>
      <protection locked="true" hidden="false"/>
    </xf>
    <xf numFmtId="194" fontId="4" fillId="0" borderId="18" xfId="29" applyFont="false" applyBorder="true" applyAlignment="false" applyProtection="false">
      <alignment horizontal="general" vertical="bottom" textRotation="0" wrapText="false" indent="0" shrinkToFit="false"/>
      <protection locked="true" hidden="false"/>
    </xf>
    <xf numFmtId="167" fontId="6" fillId="0" borderId="0" xfId="23" applyFont="true" applyBorder="false" applyAlignment="true" applyProtection="false">
      <alignment horizontal="left"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true" indent="0" shrinkToFit="false"/>
      <protection locked="true" hidden="false"/>
    </xf>
    <xf numFmtId="214" fontId="4" fillId="0" borderId="7" xfId="29" applyFont="false" applyBorder="true" applyAlignment="true" applyProtection="false">
      <alignment horizontal="left" vertical="bottom" textRotation="0" wrapText="false" indent="0" shrinkToFit="false"/>
      <protection locked="true" hidden="false"/>
    </xf>
    <xf numFmtId="176" fontId="4" fillId="0" borderId="18" xfId="29" applyFont="false" applyBorder="true" applyAlignment="false" applyProtection="false">
      <alignment horizontal="general" vertical="bottom" textRotation="0" wrapText="false" indent="0" shrinkToFit="false"/>
      <protection locked="true" hidden="false"/>
    </xf>
    <xf numFmtId="176" fontId="4" fillId="0" borderId="5" xfId="29" applyFont="false" applyBorder="true" applyAlignment="false" applyProtection="false">
      <alignment horizontal="general" vertical="bottom" textRotation="0" wrapText="false" indent="0" shrinkToFit="false"/>
      <protection locked="true" hidden="false"/>
    </xf>
    <xf numFmtId="176" fontId="4" fillId="0" borderId="6" xfId="29" applyFont="false" applyBorder="true" applyAlignment="false" applyProtection="false">
      <alignment horizontal="general" vertical="bottom" textRotation="0" wrapText="false" indent="0" shrinkToFit="false"/>
      <protection locked="true" hidden="false"/>
    </xf>
    <xf numFmtId="176" fontId="4" fillId="0" borderId="7" xfId="29" applyFont="false" applyBorder="true" applyAlignment="false" applyProtection="false">
      <alignment horizontal="general" vertical="bottom" textRotation="0" wrapText="false" indent="0" shrinkToFit="false"/>
      <protection locked="true" hidden="false"/>
    </xf>
    <xf numFmtId="164" fontId="4" fillId="0" borderId="7" xfId="29" applyFont="true" applyBorder="true" applyAlignment="true" applyProtection="false">
      <alignment horizontal="general" vertical="bottom" textRotation="0" wrapText="true" indent="0" shrinkToFit="false"/>
      <protection locked="true" hidden="false"/>
    </xf>
    <xf numFmtId="164" fontId="4" fillId="0" borderId="7" xfId="29" applyFont="true" applyBorder="true" applyAlignment="true" applyProtection="false">
      <alignment horizontal="left" vertical="bottom" textRotation="0" wrapText="true" indent="1" shrinkToFit="false"/>
      <protection locked="true" hidden="false"/>
    </xf>
    <xf numFmtId="214" fontId="4" fillId="0" borderId="7" xfId="29" applyFont="false" applyBorder="true" applyAlignment="true" applyProtection="false">
      <alignment horizontal="left" vertical="top" textRotation="0" wrapText="false" indent="0" shrinkToFit="false"/>
      <protection locked="true" hidden="false"/>
    </xf>
    <xf numFmtId="214" fontId="4" fillId="0" borderId="5" xfId="29" applyFont="false" applyBorder="true" applyAlignment="true" applyProtection="false">
      <alignment horizontal="left" vertical="bottom" textRotation="0" wrapText="false" indent="0" shrinkToFit="false"/>
      <protection locked="true" hidden="false"/>
    </xf>
    <xf numFmtId="164" fontId="4" fillId="0" borderId="37" xfId="29" applyFont="false" applyBorder="true" applyAlignment="false" applyProtection="false">
      <alignment horizontal="general" vertical="bottom" textRotation="0" wrapText="false" indent="0" shrinkToFit="false"/>
      <protection locked="true" hidden="false"/>
    </xf>
    <xf numFmtId="167" fontId="31" fillId="0" borderId="0" xfId="23" applyFont="true" applyBorder="false" applyAlignment="false" applyProtection="false">
      <alignment horizontal="general" vertical="bottom" textRotation="0" wrapText="false" indent="0" shrinkToFit="false"/>
      <protection locked="true" hidden="false"/>
    </xf>
    <xf numFmtId="174" fontId="31" fillId="0" borderId="0" xfId="2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7" fontId="11" fillId="0" borderId="0" xfId="39" applyFont="false" applyBorder="false" applyAlignment="true" applyProtection="false">
      <alignment horizontal="center" vertical="bottom" textRotation="0" wrapText="false" indent="0" shrinkToFit="false"/>
      <protection locked="true" hidden="false"/>
    </xf>
    <xf numFmtId="167" fontId="11" fillId="0" borderId="0" xfId="39" applyFont="false" applyBorder="false" applyAlignment="fals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4" fillId="0" borderId="25" xfId="33" applyFont="false" applyBorder="true" applyAlignment="false" applyProtection="false">
      <alignment horizontal="general" vertical="bottom" textRotation="0" wrapText="false" indent="0" shrinkToFit="false"/>
      <protection locked="true" hidden="false"/>
    </xf>
    <xf numFmtId="164" fontId="4" fillId="0" borderId="7" xfId="33" applyFont="false" applyBorder="true" applyAlignment="false" applyProtection="false">
      <alignment horizontal="general" vertical="bottom" textRotation="0" wrapText="false" indent="0" shrinkToFit="false"/>
      <protection locked="true" hidden="false"/>
    </xf>
    <xf numFmtId="164" fontId="4" fillId="0" borderId="8" xfId="33" applyFont="fals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76" fontId="4" fillId="0" borderId="5" xfId="33" applyFont="false" applyBorder="true" applyAlignment="false" applyProtection="false">
      <alignment horizontal="general" vertical="bottom" textRotation="0" wrapText="false" indent="0" shrinkToFit="false"/>
      <protection locked="true" hidden="false"/>
    </xf>
    <xf numFmtId="176" fontId="4" fillId="0" borderId="10" xfId="33" applyFont="fals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6" fontId="4" fillId="0" borderId="7" xfId="33" applyFont="false" applyBorder="true" applyAlignment="false" applyProtection="false">
      <alignment horizontal="general" vertical="bottom" textRotation="0" wrapText="false" indent="0" shrinkToFit="false"/>
      <protection locked="true" hidden="false"/>
    </xf>
    <xf numFmtId="176" fontId="4" fillId="0" borderId="8" xfId="33" applyFont="false" applyBorder="true" applyAlignment="false" applyProtection="false">
      <alignment horizontal="general" vertical="bottom" textRotation="0" wrapText="false" indent="0" shrinkToFit="false"/>
      <protection locked="true" hidden="false"/>
    </xf>
    <xf numFmtId="176" fontId="4" fillId="0" borderId="9" xfId="33" applyFont="false" applyBorder="true" applyAlignment="false" applyProtection="false">
      <alignment horizontal="general" vertical="bottom" textRotation="0" wrapText="false" indent="0" shrinkToFit="false"/>
      <protection locked="true" hidden="false"/>
    </xf>
    <xf numFmtId="177" fontId="4" fillId="0" borderId="8" xfId="33" applyFont="true" applyBorder="true" applyAlignment="true" applyProtection="false">
      <alignment horizontal="right" vertical="bottom" textRotation="0" wrapText="false" indent="0" shrinkToFit="false"/>
      <protection locked="true" hidden="false"/>
    </xf>
    <xf numFmtId="177" fontId="4" fillId="0" borderId="7" xfId="33" applyFont="true" applyBorder="true" applyAlignment="true" applyProtection="false">
      <alignment horizontal="right" vertical="bottom" textRotation="0" wrapText="false" indent="0" shrinkToFit="false"/>
      <protection locked="true" hidden="false"/>
    </xf>
    <xf numFmtId="177" fontId="4" fillId="0" borderId="9" xfId="33" applyFont="true" applyBorder="true" applyAlignment="true" applyProtection="false">
      <alignment horizontal="right" vertical="bottom" textRotation="0" wrapText="false" indent="0" shrinkToFit="false"/>
      <protection locked="true" hidden="false"/>
    </xf>
    <xf numFmtId="165" fontId="4" fillId="0" borderId="5" xfId="20" applyFont="false" applyBorder="true" applyAlignment="false" applyProtection="false">
      <alignment horizontal="general" vertical="bottom" textRotation="0" wrapText="false" indent="0" shrinkToFit="false"/>
      <protection locked="true" hidden="false"/>
    </xf>
    <xf numFmtId="184" fontId="4" fillId="0" borderId="5" xfId="33" applyFont="false" applyBorder="true" applyAlignment="false" applyProtection="false">
      <alignment horizontal="general" vertical="bottom" textRotation="0" wrapText="false" indent="0" shrinkToFit="false"/>
      <protection locked="true" hidden="false"/>
    </xf>
    <xf numFmtId="178" fontId="4" fillId="0" borderId="5" xfId="33" applyFont="false" applyBorder="true" applyAlignment="false" applyProtection="false">
      <alignment horizontal="general" vertical="bottom" textRotation="0" wrapText="false" indent="0" shrinkToFit="false"/>
      <protection locked="true" hidden="false"/>
    </xf>
    <xf numFmtId="207" fontId="4" fillId="0" borderId="18" xfId="33" applyFont="false" applyBorder="true" applyAlignment="false" applyProtection="false">
      <alignment horizontal="general" vertical="bottom" textRotation="0" wrapText="false" indent="0" shrinkToFit="false"/>
      <protection locked="true" hidden="false"/>
    </xf>
    <xf numFmtId="184" fontId="4" fillId="0" borderId="10" xfId="33"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84" fontId="4" fillId="0" borderId="0" xfId="33" applyFont="false" applyBorder="false" applyAlignment="false" applyProtection="false">
      <alignment horizontal="general" vertical="bottom" textRotation="0" wrapText="false" indent="0" shrinkToFit="false"/>
      <protection locked="true" hidden="false"/>
    </xf>
    <xf numFmtId="179" fontId="4" fillId="0" borderId="0" xfId="33" applyFont="false" applyBorder="false" applyAlignment="true" applyProtection="false">
      <alignment horizontal="right" vertical="bottom" textRotation="0" wrapText="false" indent="0" shrinkToFit="false"/>
      <protection locked="true" hidden="false"/>
    </xf>
    <xf numFmtId="215" fontId="4" fillId="0" borderId="0" xfId="33" applyFont="false" applyBorder="false" applyAlignment="true" applyProtection="false">
      <alignment horizontal="right" vertical="bottom" textRotation="0" wrapText="false" indent="0" shrinkToFit="false"/>
      <protection locked="true" hidden="false"/>
    </xf>
    <xf numFmtId="216" fontId="4" fillId="0" borderId="0" xfId="33" applyFont="false" applyBorder="false" applyAlignment="true" applyProtection="false">
      <alignment horizontal="right" vertical="bottom" textRotation="0" wrapText="false" indent="0" shrinkToFit="false"/>
      <protection locked="true" hidden="false"/>
    </xf>
    <xf numFmtId="177" fontId="4" fillId="0" borderId="0" xfId="3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84" fontId="24" fillId="0" borderId="18" xfId="33" applyFont="true" applyBorder="true" applyAlignment="false" applyProtection="false">
      <alignment horizontal="general" vertical="bottom" textRotation="0" wrapText="false" indent="0" shrinkToFit="false"/>
      <protection locked="true" hidden="false"/>
    </xf>
    <xf numFmtId="170" fontId="24" fillId="0" borderId="18" xfId="33" applyFont="true" applyBorder="true" applyAlignment="false" applyProtection="false">
      <alignment horizontal="general" vertical="bottom" textRotation="0" wrapText="false" indent="0" shrinkToFit="false"/>
      <protection locked="true" hidden="false"/>
    </xf>
    <xf numFmtId="178" fontId="24" fillId="0" borderId="18" xfId="33" applyFont="true" applyBorder="true" applyAlignment="false" applyProtection="false">
      <alignment horizontal="general" vertical="bottom" textRotation="0" wrapText="false" indent="0" shrinkToFit="false"/>
      <protection locked="true" hidden="false"/>
    </xf>
    <xf numFmtId="184" fontId="24" fillId="0" borderId="10" xfId="33" applyFont="true" applyBorder="true" applyAlignment="false" applyProtection="false">
      <alignment horizontal="general" vertical="bottom" textRotation="0" wrapText="false" indent="0" shrinkToFit="false"/>
      <protection locked="true" hidden="false"/>
    </xf>
    <xf numFmtId="184" fontId="24" fillId="0" borderId="0" xfId="33" applyFont="true" applyBorder="false" applyAlignment="false" applyProtection="false">
      <alignment horizontal="general" vertical="bottom" textRotation="0" wrapText="false" indent="0" shrinkToFit="false"/>
      <protection locked="true" hidden="false"/>
    </xf>
    <xf numFmtId="170" fontId="24" fillId="0" borderId="0" xfId="33" applyFont="true" applyBorder="false" applyAlignment="false" applyProtection="false">
      <alignment horizontal="general" vertical="bottom" textRotation="0" wrapText="false" indent="0" shrinkToFit="false"/>
      <protection locked="true" hidden="false"/>
    </xf>
    <xf numFmtId="178" fontId="24" fillId="0" borderId="0" xfId="33" applyFont="true" applyBorder="false" applyAlignment="false" applyProtection="false">
      <alignment horizontal="general" vertical="bottom" textRotation="0" wrapText="false" indent="0" shrinkToFit="false"/>
      <protection locked="true" hidden="false"/>
    </xf>
    <xf numFmtId="165" fontId="4" fillId="0" borderId="11" xfId="20" applyFont="false" applyBorder="true" applyAlignment="false" applyProtection="false">
      <alignment horizontal="general" vertical="bottom" textRotation="0" wrapText="false" indent="0" shrinkToFit="false"/>
      <protection locked="true" hidden="false"/>
    </xf>
    <xf numFmtId="164" fontId="4" fillId="0" borderId="5" xfId="33" applyFont="false" applyBorder="true" applyAlignment="false" applyProtection="false">
      <alignment horizontal="general" vertical="bottom" textRotation="0" wrapText="false" indent="0" shrinkToFit="false"/>
      <protection locked="true" hidden="false"/>
    </xf>
    <xf numFmtId="177" fontId="4" fillId="0" borderId="5" xfId="33" applyFont="false" applyBorder="true" applyAlignment="false" applyProtection="false">
      <alignment horizontal="general" vertical="bottom" textRotation="0" wrapText="false" indent="0" shrinkToFit="false"/>
      <protection locked="true" hidden="false"/>
    </xf>
    <xf numFmtId="164" fontId="4" fillId="0" borderId="10" xfId="33" applyFont="false" applyBorder="true" applyAlignment="false" applyProtection="false">
      <alignment horizontal="general" vertical="bottom" textRotation="0" wrapText="false" indent="0" shrinkToFit="false"/>
      <protection locked="true" hidden="false"/>
    </xf>
    <xf numFmtId="164" fontId="4" fillId="0" borderId="11" xfId="29" applyFont="false" applyBorder="true" applyAlignment="true" applyProtection="false">
      <alignment horizontal="center" vertical="bottom" textRotation="0" wrapText="false" indent="0" shrinkToFit="false"/>
      <protection locked="true" hidden="false"/>
    </xf>
    <xf numFmtId="164" fontId="7" fillId="0" borderId="7" xfId="24" applyFont="false" applyBorder="true" applyAlignment="false" applyProtection="false">
      <alignment horizontal="center" vertical="bottom" textRotation="0" wrapText="true" indent="0" shrinkToFit="false"/>
      <protection locked="true" hidden="false"/>
    </xf>
    <xf numFmtId="194" fontId="4" fillId="0" borderId="7" xfId="29" applyFont="false" applyBorder="true" applyAlignment="false" applyProtection="false">
      <alignment horizontal="general" vertical="bottom" textRotation="0" wrapText="false" indent="0" shrinkToFit="false"/>
      <protection locked="true" hidden="false"/>
    </xf>
    <xf numFmtId="217" fontId="4" fillId="0" borderId="7" xfId="29" applyFont="true" applyBorder="true" applyAlignment="false" applyProtection="false">
      <alignment horizontal="general" vertical="bottom" textRotation="0" wrapText="false" indent="0" shrinkToFit="false"/>
      <protection locked="true" hidden="false"/>
    </xf>
    <xf numFmtId="218" fontId="4" fillId="0" borderId="7" xfId="29" applyFont="false" applyBorder="true" applyAlignment="false" applyProtection="false">
      <alignment horizontal="general" vertical="bottom" textRotation="0" wrapText="false" indent="0" shrinkToFit="false"/>
      <protection locked="true" hidden="false"/>
    </xf>
    <xf numFmtId="213" fontId="4" fillId="0" borderId="8" xfId="29" applyFont="false" applyBorder="true" applyAlignment="false" applyProtection="false">
      <alignment horizontal="general" vertical="bottom" textRotation="0" wrapText="false" indent="0" shrinkToFit="false"/>
      <protection locked="true" hidden="false"/>
    </xf>
    <xf numFmtId="195" fontId="4" fillId="0" borderId="0" xfId="29" applyFont="false" applyBorder="false" applyAlignment="false" applyProtection="false">
      <alignment horizontal="general" vertical="bottom" textRotation="0" wrapText="false" indent="0" shrinkToFit="false"/>
      <protection locked="true" hidden="false"/>
    </xf>
    <xf numFmtId="213" fontId="4" fillId="0" borderId="5" xfId="29" applyFont="false" applyBorder="true" applyAlignment="false" applyProtection="false">
      <alignment horizontal="general" vertical="bottom" textRotation="0" wrapText="false" indent="0" shrinkToFit="false"/>
      <protection locked="true" hidden="false"/>
    </xf>
    <xf numFmtId="213" fontId="4" fillId="0" borderId="6" xfId="29"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7" fillId="0" borderId="33" xfId="24" applyFont="true" applyBorder="true" applyAlignment="true" applyProtection="false">
      <alignment horizontal="center" vertical="bottom" textRotation="0" wrapText="true" indent="0" shrinkToFit="false"/>
      <protection locked="true" hidden="false"/>
    </xf>
    <xf numFmtId="164" fontId="7" fillId="0" borderId="19" xfId="24" applyFont="true" applyBorder="true" applyAlignment="true" applyProtection="false">
      <alignment horizontal="center" vertical="bottom" textRotation="0" wrapText="true" indent="0" shrinkToFit="false"/>
      <protection locked="true" hidden="false"/>
    </xf>
    <xf numFmtId="164" fontId="7" fillId="0" borderId="4" xfId="24" applyFont="true" applyBorder="true" applyAlignment="true" applyProtection="false">
      <alignment horizontal="center" vertical="bottom" textRotation="0" wrapText="true" indent="0" shrinkToFit="false"/>
      <protection locked="true" hidden="false"/>
    </xf>
    <xf numFmtId="170" fontId="4" fillId="0" borderId="27" xfId="30" applyFont="false" applyBorder="true" applyAlignment="true" applyProtection="false">
      <alignment horizontal="right" vertical="bottom" textRotation="0" wrapText="false" indent="0" shrinkToFit="false"/>
      <protection locked="true" hidden="false"/>
    </xf>
    <xf numFmtId="170" fontId="4" fillId="0" borderId="10" xfId="30" applyFont="false" applyBorder="true" applyAlignment="true" applyProtection="false">
      <alignment horizontal="right" vertical="bottom" textRotation="0" wrapText="false" indent="0" shrinkToFit="false"/>
      <protection locked="true" hidden="false"/>
    </xf>
    <xf numFmtId="172" fontId="4" fillId="0" borderId="15" xfId="30" applyFont="false" applyBorder="true" applyAlignment="true" applyProtection="false">
      <alignment horizontal="right" vertical="bottom" textRotation="0" wrapText="false" indent="0" shrinkToFit="false"/>
      <protection locked="true" hidden="false"/>
    </xf>
    <xf numFmtId="172" fontId="4" fillId="0" borderId="8" xfId="30" applyFont="false" applyBorder="true" applyAlignment="true" applyProtection="false">
      <alignment horizontal="right" vertical="bottom" textRotation="0" wrapText="false" indent="0" shrinkToFit="false"/>
      <protection locked="true" hidden="false"/>
    </xf>
    <xf numFmtId="176" fontId="4" fillId="0" borderId="15" xfId="30" applyFont="false" applyBorder="true" applyAlignment="false" applyProtection="false">
      <alignment horizontal="general" vertical="bottom" textRotation="0" wrapText="false" indent="0" shrinkToFit="false"/>
      <protection locked="true" hidden="false"/>
    </xf>
    <xf numFmtId="170" fontId="4" fillId="0" borderId="15" xfId="30" applyFont="false" applyBorder="true" applyAlignment="true" applyProtection="false">
      <alignment horizontal="right" vertical="bottom" textRotation="0" wrapText="false" indent="0" shrinkToFit="false"/>
      <protection locked="true" hidden="false"/>
    </xf>
    <xf numFmtId="172" fontId="4" fillId="0" borderId="0" xfId="30" applyFont="false" applyBorder="false" applyAlignment="true" applyProtection="false">
      <alignment horizontal="right" vertical="bottom" textRotation="0" wrapText="false" indent="0" shrinkToFit="false"/>
      <protection locked="true" hidden="false"/>
    </xf>
    <xf numFmtId="176" fontId="4" fillId="0" borderId="27" xfId="30" applyFont="false" applyBorder="true" applyAlignment="false" applyProtection="false">
      <alignment horizontal="general" vertical="bottom" textRotation="0" wrapText="false" indent="0" shrinkToFit="false"/>
      <protection locked="true" hidden="false"/>
    </xf>
    <xf numFmtId="176" fontId="4" fillId="0" borderId="10" xfId="30" applyFont="false" applyBorder="true" applyAlignment="false" applyProtection="false">
      <alignment horizontal="general" vertical="bottom" textRotation="0" wrapText="false" indent="0" shrinkToFit="false"/>
      <protection locked="true" hidden="false"/>
    </xf>
    <xf numFmtId="219" fontId="4" fillId="0" borderId="8" xfId="27" applyFont="false" applyBorder="true" applyAlignment="true" applyProtection="false">
      <alignment horizontal="right" vertical="bottom" textRotation="0" wrapText="false" indent="0" shrinkToFit="false"/>
      <protection locked="true" hidden="false"/>
    </xf>
    <xf numFmtId="164" fontId="4" fillId="0" borderId="5" xfId="29" applyFont="fals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2nd indent" xfId="21"/>
    <cellStyle name="Followed Hyperlink 2" xfId="22"/>
    <cellStyle name="FOOTNOTE 1" xfId="23"/>
    <cellStyle name="HEADING 3" xfId="24"/>
    <cellStyle name="Hyperlink 2" xfId="25"/>
    <cellStyle name="Hyperlink_Section01" xfId="26"/>
    <cellStyle name="Normal 10 2" xfId="27"/>
    <cellStyle name="Normal 10 2 2" xfId="28"/>
    <cellStyle name="Normal 2" xfId="29"/>
    <cellStyle name="Normal 2 2 2" xfId="30"/>
    <cellStyle name="Normal 3 2" xfId="31"/>
    <cellStyle name="Normal 3 5" xfId="32"/>
    <cellStyle name="Normal 4 2" xfId="33"/>
    <cellStyle name="Normal_010606_1 2" xfId="34"/>
    <cellStyle name="Normal_last year excel compiled sec02_a276" xfId="35"/>
    <cellStyle name="Normal_Revised title_8_4_04" xfId="36"/>
    <cellStyle name="Normal_Section 2 Titles" xfId="37"/>
    <cellStyle name="Percent 2 2 2" xfId="38"/>
    <cellStyle name="TITLE 2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waiioimt.sharepoint.com/Documents%20and%20Settings%5Cliberatv%5CLocal%20Settings%5CTemporary%20Internet%20Files%5COLK4D%5C07-01-02%20COLA%20INDEX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hawaiioimt.sharepoint.com/teams/DBEDTSDS/Shared%20Documents/DB%202024/DB2024%20FINAL/Individual%20Files%20-%20Narratives/section02_n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sharepoint.com/Documents%20and%20Settings%5CJanN%5CMy%20Documents%5CDB2008%5Cinput%5CTable01.03_Milstat_year_00_08_h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waiioimt.sharepoint.com/teams/DBEDTDataBook/Shared%20Documents/DB%202023/DB2023%20REVIEW/Narratives/section02_nar-upd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waiioimt.sharepoint.com/Documents%20and%20Settings%5CJanN%5CMy%20Documents%5CDB2005%5Cprelim%5C0131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0/DB2020%2520REVIEW/Narratives/0203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sharepoint.com/Documents%20and%20Settings%5CMaryB%5CMy%20Documents%5CC&amp;C%20Real%20Property%5C20ltp04%20rev_via%20Robin%20email_04052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sharepoint.com/Documents%20and%20Settings%5CJanN%5CMy%20Documents%5CFSCPE%5Cest09%5Cstate%20character%5Cembargo%5Cdownloadable%5Csingle%20years%20of%20age%5CCiv_pop_single_year_00_08_h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imil_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DB1998"/>
      <sheetName val="1999old"/>
      <sheetName val="1999 a"/>
      <sheetName val="cahi98"/>
      <sheetName val="cas15total99"/>
      <sheetName val="cas15female99"/>
      <sheetName val="cas15male99"/>
      <sheetName val="cahi99"/>
      <sheetName val="t2_99 (2)"/>
      <sheetName val="t2_99"/>
      <sheetName val="1999"/>
      <sheetName val="input2002"/>
      <sheetName val="2002"/>
      <sheetName val="2004"/>
      <sheetName val="SC02_15value"/>
      <sheetName val="2005"/>
      <sheetName val="SC02_15tab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EST2007-AGESEX-CIV"/>
      <sheetName val="check1"/>
      <sheetName val="check2"/>
      <sheetName val="HawaiiCivilian07"/>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9.53"/>
    <col collapsed="false" customWidth="true" hidden="false" outlineLevel="0" max="2" min="2" style="1" width="70.72"/>
    <col collapsed="false" customWidth="false" hidden="false" outlineLevel="0" max="257" min="3" style="1" width="9.08"/>
  </cols>
  <sheetData>
    <row r="1" customFormat="false" ht="30" hidden="false" customHeight="false" outlineLevel="0" collapsed="false">
      <c r="A1" s="2" t="s">
        <v>0</v>
      </c>
      <c r="B1" s="2" t="s">
        <v>1</v>
      </c>
    </row>
    <row r="2" customFormat="false" ht="15" hidden="false" customHeight="false" outlineLevel="0" collapsed="false">
      <c r="A2" s="2"/>
      <c r="B2" s="2"/>
    </row>
    <row r="3" customFormat="false" ht="15.5" hidden="false" customHeight="false" outlineLevel="0" collapsed="false">
      <c r="A3" s="3" t="s">
        <v>2</v>
      </c>
      <c r="B3" s="2"/>
    </row>
    <row r="4" customFormat="false" ht="15.5" hidden="false" customHeight="false" outlineLevel="0" collapsed="false">
      <c r="A4" s="4" t="s">
        <v>3</v>
      </c>
      <c r="B4" s="2"/>
    </row>
    <row r="5" customFormat="false" ht="15.5" hidden="false" customHeight="false" outlineLevel="0" collapsed="false">
      <c r="A5" s="5" t="n">
        <v>2.01</v>
      </c>
      <c r="B5" s="6" t="s">
        <v>4</v>
      </c>
    </row>
    <row r="6" customFormat="false" ht="15.5" hidden="false" customHeight="false" outlineLevel="0" collapsed="false">
      <c r="A6" s="5" t="n">
        <v>2.02</v>
      </c>
      <c r="B6" s="6" t="s">
        <v>5</v>
      </c>
    </row>
    <row r="7" customFormat="false" ht="31" hidden="false" customHeight="false" outlineLevel="0" collapsed="false">
      <c r="A7" s="5" t="n">
        <v>2.03</v>
      </c>
      <c r="B7" s="6" t="s">
        <v>6</v>
      </c>
    </row>
    <row r="8" customFormat="false" ht="15.5" hidden="false" customHeight="false" outlineLevel="0" collapsed="false">
      <c r="A8" s="5" t="n">
        <v>2.04</v>
      </c>
      <c r="B8" s="6" t="s">
        <v>7</v>
      </c>
    </row>
    <row r="9" customFormat="false" ht="15.5" hidden="false" customHeight="false" outlineLevel="0" collapsed="false">
      <c r="A9" s="5" t="n">
        <v>2.05</v>
      </c>
      <c r="B9" s="6" t="s">
        <v>8</v>
      </c>
    </row>
    <row r="10" customFormat="false" ht="15.65" hidden="false" customHeight="true" outlineLevel="0" collapsed="false">
      <c r="A10" s="5" t="n">
        <v>2.06</v>
      </c>
      <c r="B10" s="6" t="s">
        <v>9</v>
      </c>
    </row>
    <row r="11" customFormat="false" ht="15.65" hidden="false" customHeight="true" outlineLevel="0" collapsed="false">
      <c r="A11" s="5" t="n">
        <v>2.07</v>
      </c>
      <c r="B11" s="6" t="s">
        <v>10</v>
      </c>
    </row>
    <row r="12" customFormat="false" ht="15.5" hidden="false" customHeight="false" outlineLevel="0" collapsed="false">
      <c r="A12" s="5" t="n">
        <v>2.08</v>
      </c>
      <c r="B12" s="6" t="s">
        <v>11</v>
      </c>
    </row>
    <row r="13" customFormat="false" ht="15.5" hidden="false" customHeight="false" outlineLevel="0" collapsed="false">
      <c r="A13" s="5" t="n">
        <v>2.09</v>
      </c>
      <c r="B13" s="6" t="s">
        <v>12</v>
      </c>
    </row>
    <row r="14" customFormat="false" ht="30.9" hidden="false" customHeight="true" outlineLevel="0" collapsed="false">
      <c r="A14" s="5" t="n">
        <v>2.1</v>
      </c>
      <c r="B14" s="6" t="s">
        <v>13</v>
      </c>
    </row>
    <row r="15" customFormat="false" ht="31" hidden="false" customHeight="false" outlineLevel="0" collapsed="false">
      <c r="A15" s="5" t="n">
        <v>2.11</v>
      </c>
      <c r="B15" s="6" t="s">
        <v>14</v>
      </c>
    </row>
    <row r="16" customFormat="false" ht="31" hidden="false" customHeight="false" outlineLevel="0" collapsed="false">
      <c r="A16" s="5" t="n">
        <v>2.12</v>
      </c>
      <c r="B16" s="6" t="s">
        <v>15</v>
      </c>
    </row>
    <row r="17" customFormat="false" ht="15.75" hidden="false" customHeight="true" outlineLevel="0" collapsed="false">
      <c r="A17" s="5" t="n">
        <v>2.13</v>
      </c>
      <c r="B17" s="6" t="s">
        <v>16</v>
      </c>
    </row>
    <row r="18" customFormat="false" ht="31" hidden="false" customHeight="false" outlineLevel="0" collapsed="false">
      <c r="A18" s="5" t="n">
        <v>2.14</v>
      </c>
      <c r="B18" s="6" t="s">
        <v>17</v>
      </c>
    </row>
    <row r="19" customFormat="false" ht="31" hidden="false" customHeight="false" outlineLevel="0" collapsed="false">
      <c r="A19" s="5" t="n">
        <v>2.15</v>
      </c>
      <c r="B19" s="6" t="s">
        <v>18</v>
      </c>
    </row>
    <row r="20" customFormat="false" ht="15.5" hidden="false" customHeight="false" outlineLevel="0" collapsed="false">
      <c r="A20" s="5" t="n">
        <v>2.16</v>
      </c>
      <c r="B20" s="6" t="s">
        <v>19</v>
      </c>
    </row>
    <row r="21" customFormat="false" ht="15.5" hidden="false" customHeight="false" outlineLevel="0" collapsed="false">
      <c r="A21" s="5" t="n">
        <v>2.17</v>
      </c>
      <c r="B21" s="6" t="s">
        <v>20</v>
      </c>
    </row>
    <row r="22" customFormat="false" ht="15.75" hidden="false" customHeight="true" outlineLevel="0" collapsed="false">
      <c r="A22" s="5" t="n">
        <v>2.18</v>
      </c>
      <c r="B22" s="6" t="s">
        <v>21</v>
      </c>
    </row>
    <row r="23" customFormat="false" ht="15.75" hidden="false" customHeight="true" outlineLevel="0" collapsed="false">
      <c r="A23" s="5" t="n">
        <v>2.19</v>
      </c>
      <c r="B23" s="6" t="s">
        <v>22</v>
      </c>
    </row>
    <row r="24" customFormat="false" ht="15.5" hidden="false" customHeight="false" outlineLevel="0" collapsed="false">
      <c r="A24" s="5" t="n">
        <v>2.2</v>
      </c>
      <c r="B24" s="6" t="s">
        <v>23</v>
      </c>
    </row>
    <row r="25" customFormat="false" ht="15.5" hidden="false" customHeight="false" outlineLevel="0" collapsed="false">
      <c r="A25" s="5" t="n">
        <v>2.21</v>
      </c>
      <c r="B25" s="6" t="s">
        <v>24</v>
      </c>
    </row>
    <row r="26" customFormat="false" ht="31" hidden="false" customHeight="false" outlineLevel="0" collapsed="false">
      <c r="A26" s="5" t="n">
        <v>2.22</v>
      </c>
      <c r="B26" s="6" t="s">
        <v>25</v>
      </c>
    </row>
    <row r="27" customFormat="false" ht="15.75" hidden="false" customHeight="true" outlineLevel="0" collapsed="false">
      <c r="A27" s="5" t="n">
        <v>2.23</v>
      </c>
      <c r="B27" s="6" t="s">
        <v>26</v>
      </c>
    </row>
    <row r="28" customFormat="false" ht="31" hidden="false" customHeight="false" outlineLevel="0" collapsed="false">
      <c r="A28" s="5" t="n">
        <v>2.24</v>
      </c>
      <c r="B28" s="6" t="s">
        <v>27</v>
      </c>
    </row>
    <row r="29" customFormat="false" ht="31" hidden="false" customHeight="false" outlineLevel="0" collapsed="false">
      <c r="A29" s="5" t="n">
        <v>2.25</v>
      </c>
      <c r="B29" s="6" t="s">
        <v>28</v>
      </c>
    </row>
    <row r="30" customFormat="false" ht="31" hidden="false" customHeight="false" outlineLevel="0" collapsed="false">
      <c r="A30" s="5" t="n">
        <v>2.26</v>
      </c>
      <c r="B30" s="6" t="s">
        <v>29</v>
      </c>
    </row>
    <row r="31" customFormat="false" ht="31" hidden="false" customHeight="false" outlineLevel="0" collapsed="false">
      <c r="A31" s="5" t="n">
        <v>2.27</v>
      </c>
      <c r="B31" s="6" t="s">
        <v>30</v>
      </c>
    </row>
    <row r="32" customFormat="false" ht="31" hidden="false" customHeight="false" outlineLevel="0" collapsed="false">
      <c r="A32" s="5" t="n">
        <v>2.28</v>
      </c>
      <c r="B32" s="6" t="s">
        <v>31</v>
      </c>
    </row>
    <row r="33" customFormat="false" ht="31" hidden="false" customHeight="false" outlineLevel="0" collapsed="false">
      <c r="A33" s="5" t="n">
        <v>2.29</v>
      </c>
      <c r="B33" s="6" t="s">
        <v>32</v>
      </c>
    </row>
    <row r="34" customFormat="false" ht="31" hidden="false" customHeight="false" outlineLevel="0" collapsed="false">
      <c r="A34" s="5" t="n">
        <v>2.3</v>
      </c>
      <c r="B34" s="6" t="s">
        <v>33</v>
      </c>
    </row>
    <row r="35" customFormat="false" ht="15.5" hidden="false" customHeight="false" outlineLevel="0" collapsed="false">
      <c r="A35" s="5" t="n">
        <v>2.31</v>
      </c>
      <c r="B35" s="6" t="s">
        <v>34</v>
      </c>
    </row>
    <row r="36" customFormat="false" ht="15.5" hidden="false" customHeight="false" outlineLevel="0" collapsed="false">
      <c r="A36" s="5" t="n">
        <v>2.32</v>
      </c>
      <c r="B36" s="6" t="s">
        <v>35</v>
      </c>
    </row>
    <row r="37" customFormat="false" ht="15.5" hidden="false" customHeight="false" outlineLevel="0" collapsed="false">
      <c r="A37" s="5" t="n">
        <v>2.33</v>
      </c>
      <c r="B37" s="6" t="s">
        <v>36</v>
      </c>
    </row>
    <row r="38" customFormat="false" ht="31.75" hidden="false" customHeight="true" outlineLevel="0" collapsed="false">
      <c r="A38" s="5" t="n">
        <v>2.34</v>
      </c>
      <c r="B38" s="6" t="s">
        <v>37</v>
      </c>
    </row>
    <row r="39" customFormat="false" ht="31" hidden="false" customHeight="false" outlineLevel="0" collapsed="false">
      <c r="A39" s="5" t="n">
        <v>2.35</v>
      </c>
      <c r="B39" s="6" t="s">
        <v>38</v>
      </c>
    </row>
    <row r="40" customFormat="false" ht="30.9" hidden="false" customHeight="true" outlineLevel="0" collapsed="false">
      <c r="A40" s="5" t="n">
        <v>2.36</v>
      </c>
      <c r="B40" s="6" t="s">
        <v>39</v>
      </c>
    </row>
    <row r="41" customFormat="false" ht="31" hidden="false" customHeight="false" outlineLevel="0" collapsed="false">
      <c r="A41" s="5" t="n">
        <v>2.37</v>
      </c>
      <c r="B41" s="6" t="s">
        <v>40</v>
      </c>
    </row>
    <row r="42" customFormat="false" ht="31" hidden="false" customHeight="false" outlineLevel="0" collapsed="false">
      <c r="A42" s="5" t="n">
        <v>2.38</v>
      </c>
      <c r="B42" s="6" t="s">
        <v>41</v>
      </c>
    </row>
    <row r="43" customFormat="false" ht="15.5" hidden="false" customHeight="false" outlineLevel="0" collapsed="false">
      <c r="A43" s="5" t="n">
        <v>2.39</v>
      </c>
      <c r="B43" s="6" t="s">
        <v>42</v>
      </c>
    </row>
    <row r="44" customFormat="false" ht="31" hidden="false" customHeight="false" outlineLevel="0" collapsed="false">
      <c r="A44" s="5" t="n">
        <v>2.4</v>
      </c>
      <c r="B44" s="6" t="s">
        <v>43</v>
      </c>
    </row>
  </sheetData>
  <hyperlinks>
    <hyperlink ref="A4" location="Narrative!A1" display="Narrative"/>
    <hyperlink ref="A5" location="02.01!A1" display="#02.01.A1"/>
    <hyperlink ref="A6" location="02.02!A1" display="#02.02.A1"/>
    <hyperlink ref="A7" location="02.03!A1" display="#02.03.A1"/>
    <hyperlink ref="A8" location="02.04!A1" display="#02.04.A1"/>
    <hyperlink ref="A9" location="02.05!A1" display="#02.05.A1"/>
    <hyperlink ref="A10" location="02.06!A1" display="#02.06.A1"/>
    <hyperlink ref="A11" location="02.07!A1" display="#02.07.A1"/>
    <hyperlink ref="A12" location="02.08!A1" display="#02.08.A1"/>
    <hyperlink ref="A13" location="02.09!A1" display="#02.09.A1"/>
    <hyperlink ref="A14" location="02.10!A1" display="#02.10.A1"/>
    <hyperlink ref="A15" location="02.11!A1" display="#02.11.A1"/>
    <hyperlink ref="A16" location="02.12!A1" display="#02.12.A1"/>
    <hyperlink ref="A17" location="02.13!A1" display="#02.13.A1"/>
    <hyperlink ref="A18" location="02.14!A1" display="#02.14.A1"/>
    <hyperlink ref="A19" location="02.15!A1" display="#02.15.A1"/>
    <hyperlink ref="A20" location="02.16!A1" display="#02.16.A1"/>
    <hyperlink ref="A21" location="02.17!A1" display="#02.17.A1"/>
    <hyperlink ref="A22" location="02.18!A1" display="#02.18.A1"/>
    <hyperlink ref="A23" location="02.19!A1" display="#02.19.A1"/>
    <hyperlink ref="A24" location="02.20!A1" display="#02.20.A1"/>
    <hyperlink ref="A25" location="02.21!A1" display="#02.21.A1"/>
    <hyperlink ref="A26" location="02.22!A1" display="#02.22.A1"/>
    <hyperlink ref="A27" location="02.23!A1" display="#02.23.A1"/>
    <hyperlink ref="A28" location="02.24!A1" display="#02.24.A1"/>
    <hyperlink ref="A29" location="02.25!A1" display="#02.25.A1"/>
    <hyperlink ref="A30" location="02.26!A1" display="#02.26.A1"/>
    <hyperlink ref="A31" location="02.27!A1" display="#02.27.A1"/>
    <hyperlink ref="A32" location="02.28!A1" display="#02.28.A1"/>
    <hyperlink ref="A33" location="02.29!A1" display="#02.29.A1"/>
    <hyperlink ref="A34" location="02.30!A1" display="#02.30.A1"/>
    <hyperlink ref="A35" location="02.31!A1" display="#02.31.A1"/>
    <hyperlink ref="A36" location="02.32!A1" display="#02.32.A1"/>
    <hyperlink ref="A37" location="02.33!A1" display="#02.33.A1"/>
    <hyperlink ref="A38" location="02.34!A1" display="#02.34.A1"/>
    <hyperlink ref="A39" location="02.35!A1" display="#02.35.A1"/>
    <hyperlink ref="A40" location="02.36!A1" display="#02.36.A1"/>
    <hyperlink ref="A41" location="02.37!A1" display="#02.37.A1"/>
    <hyperlink ref="A42" location="02.38!A1" display="#02.38.A1"/>
    <hyperlink ref="A43" location="02.39!A1" display="#02.39.A1"/>
    <hyperlink ref="A44" location="02.40!A1" display="#02.40.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 width="10.62"/>
    <col collapsed="false" customWidth="true" hidden="false" outlineLevel="0" max="2" min="2" style="14" width="17.35"/>
    <col collapsed="false" customWidth="true" hidden="false" outlineLevel="0" max="3" min="3" style="14" width="12.62"/>
    <col collapsed="false" customWidth="true" hidden="false" outlineLevel="0" max="4" min="4" style="14" width="10.62"/>
    <col collapsed="false" customWidth="true" hidden="false" outlineLevel="0" max="5" min="5" style="14" width="17.35"/>
    <col collapsed="false" customWidth="true" hidden="false" outlineLevel="0" max="6" min="6" style="14" width="12.62"/>
    <col collapsed="false" customWidth="false" hidden="false" outlineLevel="0" max="257" min="7" style="14" width="9.08"/>
  </cols>
  <sheetData>
    <row r="1" customFormat="false" ht="15.75" hidden="false" customHeight="true" outlineLevel="0" collapsed="false">
      <c r="A1" s="15" t="s">
        <v>177</v>
      </c>
      <c r="B1" s="185"/>
      <c r="C1" s="185"/>
      <c r="D1" s="186"/>
      <c r="E1" s="185"/>
      <c r="F1" s="185"/>
    </row>
    <row r="2" customFormat="false" ht="15.75" hidden="false" customHeight="true" outlineLevel="0" collapsed="false">
      <c r="A2" s="15" t="s">
        <v>178</v>
      </c>
      <c r="B2" s="185"/>
      <c r="C2" s="185"/>
      <c r="D2" s="186"/>
      <c r="E2" s="185"/>
      <c r="F2" s="185"/>
    </row>
    <row r="3" customFormat="false" ht="12.75" hidden="false" customHeight="true" outlineLevel="0" collapsed="false">
      <c r="A3" s="15"/>
      <c r="D3" s="19"/>
    </row>
    <row r="4" customFormat="false" ht="12.75" hidden="false" customHeight="true" outlineLevel="0" collapsed="false">
      <c r="A4" s="45" t="s">
        <v>179</v>
      </c>
      <c r="B4" s="43"/>
      <c r="C4" s="43"/>
      <c r="D4" s="43"/>
      <c r="E4" s="43"/>
      <c r="F4" s="43"/>
    </row>
    <row r="5" customFormat="false" ht="12.75" hidden="false" customHeight="true" outlineLevel="0" collapsed="false">
      <c r="A5" s="45" t="s">
        <v>180</v>
      </c>
      <c r="B5" s="43"/>
      <c r="C5" s="43"/>
      <c r="D5" s="43"/>
      <c r="E5" s="43"/>
      <c r="F5" s="43"/>
    </row>
    <row r="6" customFormat="false" ht="12.75" hidden="false" customHeight="true" outlineLevel="0" collapsed="false">
      <c r="A6" s="14" t="s">
        <v>48</v>
      </c>
    </row>
    <row r="7" s="189" customFormat="true" ht="24" hidden="false" customHeight="true" outlineLevel="0" collapsed="false">
      <c r="A7" s="187" t="s">
        <v>181</v>
      </c>
      <c r="B7" s="187"/>
      <c r="C7" s="187"/>
      <c r="D7" s="188" t="s">
        <v>182</v>
      </c>
      <c r="E7" s="188"/>
      <c r="F7" s="188"/>
    </row>
    <row r="8" s="189" customFormat="true" ht="24" hidden="false" customHeight="true" outlineLevel="0" collapsed="false">
      <c r="A8" s="190" t="s">
        <v>183</v>
      </c>
      <c r="B8" s="190" t="s">
        <v>184</v>
      </c>
      <c r="C8" s="191" t="s">
        <v>105</v>
      </c>
      <c r="D8" s="190" t="s">
        <v>183</v>
      </c>
      <c r="E8" s="190" t="s">
        <v>184</v>
      </c>
      <c r="F8" s="192" t="s">
        <v>105</v>
      </c>
    </row>
    <row r="9" customFormat="false" ht="12.75" hidden="false" customHeight="true" outlineLevel="0" collapsed="false">
      <c r="A9" s="26"/>
      <c r="B9" s="26"/>
      <c r="C9" s="193"/>
      <c r="D9" s="26"/>
      <c r="E9" s="26"/>
    </row>
    <row r="10" customFormat="false" ht="12.75" hidden="false" customHeight="true" outlineLevel="0" collapsed="false">
      <c r="A10" s="194" t="n">
        <v>1</v>
      </c>
      <c r="B10" s="195" t="s">
        <v>185</v>
      </c>
      <c r="C10" s="196" t="n">
        <v>46</v>
      </c>
      <c r="D10" s="194" t="n">
        <v>1</v>
      </c>
      <c r="E10" s="195" t="s">
        <v>186</v>
      </c>
      <c r="F10" s="197" t="n">
        <v>47</v>
      </c>
    </row>
    <row r="11" customFormat="false" ht="12.75" hidden="false" customHeight="true" outlineLevel="0" collapsed="false">
      <c r="A11" s="194" t="n">
        <v>2</v>
      </c>
      <c r="B11" s="195" t="s">
        <v>187</v>
      </c>
      <c r="C11" s="196" t="n">
        <v>45</v>
      </c>
      <c r="D11" s="194" t="n">
        <v>2</v>
      </c>
      <c r="E11" s="195" t="s">
        <v>188</v>
      </c>
      <c r="F11" s="197" t="n">
        <v>38</v>
      </c>
    </row>
    <row r="12" customFormat="false" ht="12.75" hidden="false" customHeight="true" outlineLevel="0" collapsed="false">
      <c r="A12" s="194" t="n">
        <v>3</v>
      </c>
      <c r="B12" s="195" t="s">
        <v>189</v>
      </c>
      <c r="C12" s="196" t="n">
        <v>44</v>
      </c>
      <c r="D12" s="194" t="n">
        <v>3</v>
      </c>
      <c r="E12" s="195" t="s">
        <v>190</v>
      </c>
      <c r="F12" s="197" t="n">
        <v>37</v>
      </c>
    </row>
    <row r="13" customFormat="false" ht="12.75" hidden="false" customHeight="true" outlineLevel="0" collapsed="false">
      <c r="A13" s="194" t="n">
        <v>4</v>
      </c>
      <c r="B13" s="195" t="s">
        <v>191</v>
      </c>
      <c r="C13" s="196" t="n">
        <v>38</v>
      </c>
      <c r="D13" s="194" t="n">
        <v>4</v>
      </c>
      <c r="E13" s="195" t="s">
        <v>192</v>
      </c>
      <c r="F13" s="197" t="n">
        <v>36</v>
      </c>
    </row>
    <row r="14" customFormat="false" ht="12.75" hidden="false" customHeight="true" outlineLevel="0" collapsed="false">
      <c r="A14" s="194" t="n">
        <v>5</v>
      </c>
      <c r="B14" s="195" t="s">
        <v>193</v>
      </c>
      <c r="C14" s="196" t="n">
        <v>37</v>
      </c>
      <c r="D14" s="194" t="n">
        <v>5</v>
      </c>
      <c r="E14" s="195" t="s">
        <v>194</v>
      </c>
      <c r="F14" s="197" t="n">
        <v>30</v>
      </c>
    </row>
    <row r="15" customFormat="false" ht="12.75" hidden="false" customHeight="true" outlineLevel="0" collapsed="false">
      <c r="A15" s="194" t="n">
        <v>6</v>
      </c>
      <c r="B15" s="195" t="s">
        <v>195</v>
      </c>
      <c r="C15" s="196" t="n">
        <v>35</v>
      </c>
      <c r="D15" s="194" t="n">
        <v>6</v>
      </c>
      <c r="E15" s="195" t="s">
        <v>196</v>
      </c>
      <c r="F15" s="197" t="n">
        <v>30</v>
      </c>
    </row>
    <row r="16" customFormat="false" ht="12.75" hidden="false" customHeight="true" outlineLevel="0" collapsed="false">
      <c r="A16" s="194" t="n">
        <v>7</v>
      </c>
      <c r="B16" s="195" t="s">
        <v>197</v>
      </c>
      <c r="C16" s="196" t="n">
        <v>35</v>
      </c>
      <c r="D16" s="194" t="n">
        <v>7</v>
      </c>
      <c r="E16" s="195" t="s">
        <v>198</v>
      </c>
      <c r="F16" s="197" t="n">
        <v>29</v>
      </c>
    </row>
    <row r="17" customFormat="false" ht="12.75" hidden="false" customHeight="true" outlineLevel="0" collapsed="false">
      <c r="A17" s="194" t="n">
        <v>8</v>
      </c>
      <c r="B17" s="195" t="s">
        <v>199</v>
      </c>
      <c r="C17" s="196" t="n">
        <v>34</v>
      </c>
      <c r="D17" s="194" t="n">
        <v>8</v>
      </c>
      <c r="E17" s="195" t="s">
        <v>200</v>
      </c>
      <c r="F17" s="197" t="n">
        <v>29</v>
      </c>
    </row>
    <row r="18" customFormat="false" ht="12.75" hidden="false" customHeight="true" outlineLevel="0" collapsed="false">
      <c r="A18" s="194" t="n">
        <v>9</v>
      </c>
      <c r="B18" s="195" t="s">
        <v>201</v>
      </c>
      <c r="C18" s="196" t="n">
        <v>34</v>
      </c>
      <c r="D18" s="194" t="n">
        <v>9</v>
      </c>
      <c r="E18" s="195" t="s">
        <v>202</v>
      </c>
      <c r="F18" s="197" t="n">
        <v>28</v>
      </c>
    </row>
    <row r="19" customFormat="false" ht="12.75" hidden="false" customHeight="true" outlineLevel="0" collapsed="false">
      <c r="A19" s="194" t="n">
        <v>10</v>
      </c>
      <c r="B19" s="195" t="s">
        <v>203</v>
      </c>
      <c r="C19" s="196" t="n">
        <v>33</v>
      </c>
      <c r="D19" s="194" t="n">
        <v>10</v>
      </c>
      <c r="E19" s="195" t="s">
        <v>204</v>
      </c>
      <c r="F19" s="197" t="n">
        <v>27</v>
      </c>
    </row>
    <row r="20" customFormat="false" ht="12.75" hidden="false" customHeight="true" outlineLevel="0" collapsed="false">
      <c r="A20" s="198"/>
      <c r="B20" s="199"/>
      <c r="C20" s="200"/>
      <c r="D20" s="198"/>
      <c r="E20" s="199"/>
      <c r="F20" s="201"/>
    </row>
    <row r="21" customFormat="false" ht="12.75" hidden="false" customHeight="true" outlineLevel="0" collapsed="false"/>
    <row r="22" customFormat="false" ht="12.75" hidden="false" customHeight="true" outlineLevel="0" collapsed="false">
      <c r="A22" s="39" t="s">
        <v>119</v>
      </c>
      <c r="D22" s="39"/>
    </row>
  </sheetData>
  <mergeCells count="2">
    <mergeCell ref="A7:C7"/>
    <mergeCell ref="D7:F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false" hidden="false" outlineLevel="0" max="1" min="1" style="14" width="9.08"/>
    <col collapsed="false" customWidth="true" hidden="false" outlineLevel="0" max="2" min="2" style="14" width="18.62"/>
    <col collapsed="false" customWidth="true" hidden="false" outlineLevel="0" max="3" min="3" style="14" width="11.62"/>
    <col collapsed="false" customWidth="false" hidden="false" outlineLevel="0" max="4" min="4" style="14" width="9.08"/>
    <col collapsed="false" customWidth="true" hidden="false" outlineLevel="0" max="5" min="5" style="14" width="18.62"/>
    <col collapsed="false" customWidth="true" hidden="false" outlineLevel="0" max="6" min="6" style="14" width="11.62"/>
    <col collapsed="false" customWidth="false" hidden="false" outlineLevel="0" max="257" min="7" style="14" width="9.08"/>
  </cols>
  <sheetData>
    <row r="1" customFormat="false" ht="15.75" hidden="false" customHeight="true" outlineLevel="0" collapsed="false">
      <c r="A1" s="15" t="s">
        <v>205</v>
      </c>
      <c r="B1" s="16"/>
      <c r="C1" s="16"/>
      <c r="D1" s="202"/>
      <c r="E1" s="16"/>
      <c r="F1" s="16"/>
    </row>
    <row r="2" customFormat="false" ht="15.75" hidden="false" customHeight="true" outlineLevel="0" collapsed="false">
      <c r="A2" s="15" t="s">
        <v>206</v>
      </c>
      <c r="B2" s="16"/>
      <c r="C2" s="16"/>
      <c r="D2" s="202"/>
      <c r="E2" s="16"/>
      <c r="F2" s="16"/>
    </row>
    <row r="3" customFormat="false" ht="12.75" hidden="false" customHeight="true" outlineLevel="0" collapsed="false"/>
    <row r="4" s="203" customFormat="true" ht="24" hidden="false" customHeight="true" outlineLevel="0" collapsed="false">
      <c r="A4" s="187" t="s">
        <v>207</v>
      </c>
      <c r="B4" s="187"/>
      <c r="C4" s="187"/>
      <c r="D4" s="188" t="s">
        <v>208</v>
      </c>
      <c r="E4" s="188"/>
      <c r="F4" s="188"/>
      <c r="H4" s="0"/>
      <c r="I4" s="0"/>
      <c r="J4" s="0"/>
      <c r="K4" s="0"/>
      <c r="L4" s="0"/>
      <c r="M4" s="0"/>
      <c r="N4" s="0"/>
    </row>
    <row r="5" s="203" customFormat="true" ht="24" hidden="false" customHeight="true" outlineLevel="0" collapsed="false">
      <c r="A5" s="190" t="s">
        <v>183</v>
      </c>
      <c r="B5" s="190" t="s">
        <v>209</v>
      </c>
      <c r="C5" s="191" t="s">
        <v>105</v>
      </c>
      <c r="D5" s="190" t="s">
        <v>183</v>
      </c>
      <c r="E5" s="190" t="s">
        <v>209</v>
      </c>
      <c r="F5" s="192" t="s">
        <v>105</v>
      </c>
      <c r="H5" s="0"/>
      <c r="I5" s="0"/>
      <c r="J5" s="0"/>
      <c r="K5" s="0"/>
      <c r="L5" s="0"/>
      <c r="M5" s="0"/>
      <c r="N5" s="0"/>
    </row>
    <row r="6" customFormat="false" ht="12.75" hidden="false" customHeight="true" outlineLevel="0" collapsed="false">
      <c r="A6" s="26"/>
      <c r="B6" s="26"/>
      <c r="C6" s="193"/>
      <c r="D6" s="26"/>
      <c r="E6" s="26"/>
      <c r="H6" s="0"/>
      <c r="I6" s="0"/>
      <c r="J6" s="0"/>
      <c r="K6" s="0"/>
      <c r="L6" s="0"/>
      <c r="M6" s="0"/>
      <c r="N6" s="0"/>
    </row>
    <row r="7" customFormat="false" ht="12.75" hidden="false" customHeight="true" outlineLevel="0" collapsed="false">
      <c r="A7" s="204" t="n">
        <v>1</v>
      </c>
      <c r="B7" s="205" t="s">
        <v>210</v>
      </c>
      <c r="C7" s="206" t="n">
        <v>55</v>
      </c>
      <c r="D7" s="204" t="n">
        <v>1</v>
      </c>
      <c r="E7" s="207" t="s">
        <v>210</v>
      </c>
      <c r="F7" s="208" t="n">
        <v>97</v>
      </c>
      <c r="H7" s="0"/>
      <c r="I7" s="0"/>
      <c r="J7" s="0"/>
      <c r="K7" s="0"/>
      <c r="L7" s="0"/>
      <c r="M7" s="0"/>
      <c r="N7" s="0"/>
    </row>
    <row r="8" customFormat="false" ht="12.75" hidden="false" customHeight="true" outlineLevel="0" collapsed="false">
      <c r="A8" s="204" t="n">
        <v>2</v>
      </c>
      <c r="B8" s="205" t="s">
        <v>211</v>
      </c>
      <c r="C8" s="206" t="n">
        <v>47</v>
      </c>
      <c r="D8" s="204" t="n">
        <v>2</v>
      </c>
      <c r="E8" s="207" t="s">
        <v>212</v>
      </c>
      <c r="F8" s="208" t="n">
        <v>64</v>
      </c>
      <c r="H8" s="0"/>
      <c r="I8" s="0"/>
      <c r="J8" s="0"/>
      <c r="K8" s="0"/>
      <c r="L8" s="0"/>
      <c r="M8" s="0"/>
      <c r="N8" s="0"/>
    </row>
    <row r="9" customFormat="false" ht="12.75" hidden="false" customHeight="true" outlineLevel="0" collapsed="false">
      <c r="A9" s="204" t="n">
        <v>3</v>
      </c>
      <c r="B9" s="205" t="s">
        <v>213</v>
      </c>
      <c r="C9" s="206" t="n">
        <v>39</v>
      </c>
      <c r="D9" s="204" t="n">
        <v>3</v>
      </c>
      <c r="E9" s="207" t="s">
        <v>214</v>
      </c>
      <c r="F9" s="208" t="n">
        <v>62</v>
      </c>
      <c r="H9" s="0"/>
      <c r="I9" s="0"/>
      <c r="J9" s="0"/>
      <c r="K9" s="0"/>
      <c r="L9" s="0"/>
      <c r="M9" s="0"/>
      <c r="N9" s="0"/>
    </row>
    <row r="10" customFormat="false" ht="12.75" hidden="false" customHeight="true" outlineLevel="0" collapsed="false">
      <c r="A10" s="204" t="n">
        <v>4</v>
      </c>
      <c r="B10" s="205" t="s">
        <v>215</v>
      </c>
      <c r="C10" s="206" t="n">
        <v>39</v>
      </c>
      <c r="D10" s="204" t="n">
        <v>4</v>
      </c>
      <c r="E10" s="207" t="s">
        <v>216</v>
      </c>
      <c r="F10" s="208" t="n">
        <v>49</v>
      </c>
      <c r="H10" s="0"/>
      <c r="I10" s="0"/>
      <c r="J10" s="0"/>
      <c r="K10" s="0"/>
      <c r="L10" s="0"/>
      <c r="M10" s="0"/>
      <c r="N10" s="0"/>
    </row>
    <row r="11" customFormat="false" ht="12.75" hidden="false" customHeight="true" outlineLevel="0" collapsed="false">
      <c r="A11" s="204" t="n">
        <v>5</v>
      </c>
      <c r="B11" s="205" t="s">
        <v>217</v>
      </c>
      <c r="C11" s="206" t="n">
        <v>38</v>
      </c>
      <c r="D11" s="204" t="n">
        <v>4</v>
      </c>
      <c r="E11" s="207" t="s">
        <v>218</v>
      </c>
      <c r="F11" s="208" t="n">
        <v>46</v>
      </c>
      <c r="H11" s="0"/>
      <c r="I11" s="0"/>
      <c r="J11" s="0"/>
      <c r="K11" s="0"/>
      <c r="L11" s="0"/>
      <c r="M11" s="0"/>
      <c r="N11" s="0"/>
    </row>
    <row r="12" customFormat="false" ht="12.75" hidden="false" customHeight="true" outlineLevel="0" collapsed="false">
      <c r="A12" s="204" t="n">
        <v>6</v>
      </c>
      <c r="B12" s="205" t="s">
        <v>219</v>
      </c>
      <c r="C12" s="206" t="n">
        <v>35</v>
      </c>
      <c r="D12" s="204" t="n">
        <v>6</v>
      </c>
      <c r="E12" s="207" t="s">
        <v>211</v>
      </c>
      <c r="F12" s="208" t="n">
        <v>45</v>
      </c>
      <c r="H12" s="0"/>
      <c r="I12" s="0"/>
      <c r="J12" s="0"/>
      <c r="K12" s="0"/>
      <c r="L12" s="0"/>
      <c r="M12" s="0"/>
      <c r="N12" s="0"/>
    </row>
    <row r="13" customFormat="false" ht="12.75" hidden="false" customHeight="true" outlineLevel="0" collapsed="false">
      <c r="A13" s="204" t="n">
        <v>7</v>
      </c>
      <c r="B13" s="205" t="s">
        <v>220</v>
      </c>
      <c r="C13" s="206" t="n">
        <v>33</v>
      </c>
      <c r="D13" s="204" t="n">
        <v>7</v>
      </c>
      <c r="E13" s="207" t="s">
        <v>221</v>
      </c>
      <c r="F13" s="208" t="n">
        <v>43</v>
      </c>
      <c r="H13" s="0"/>
      <c r="I13" s="0"/>
      <c r="J13" s="0"/>
      <c r="K13" s="0"/>
      <c r="L13" s="0"/>
      <c r="M13" s="0"/>
      <c r="N13" s="0"/>
    </row>
    <row r="14" customFormat="false" ht="12.75" hidden="false" customHeight="true" outlineLevel="0" collapsed="false">
      <c r="A14" s="204" t="n">
        <v>8</v>
      </c>
      <c r="B14" s="205" t="s">
        <v>214</v>
      </c>
      <c r="C14" s="206" t="n">
        <v>31</v>
      </c>
      <c r="D14" s="204" t="n">
        <v>8</v>
      </c>
      <c r="E14" s="207" t="s">
        <v>222</v>
      </c>
      <c r="F14" s="208" t="n">
        <v>43</v>
      </c>
      <c r="H14" s="0"/>
      <c r="I14" s="0"/>
      <c r="J14" s="0"/>
      <c r="K14" s="0"/>
      <c r="L14" s="0"/>
      <c r="M14" s="0"/>
      <c r="N14" s="0"/>
    </row>
    <row r="15" customFormat="false" ht="12.75" hidden="false" customHeight="true" outlineLevel="0" collapsed="false">
      <c r="A15" s="204" t="n">
        <v>9</v>
      </c>
      <c r="B15" s="205" t="s">
        <v>212</v>
      </c>
      <c r="C15" s="206" t="n">
        <v>31</v>
      </c>
      <c r="D15" s="204" t="n">
        <v>9</v>
      </c>
      <c r="E15" s="207" t="s">
        <v>223</v>
      </c>
      <c r="F15" s="208" t="n">
        <v>38</v>
      </c>
      <c r="H15" s="0"/>
      <c r="I15" s="0"/>
      <c r="J15" s="0"/>
      <c r="K15" s="0"/>
      <c r="L15" s="0"/>
      <c r="M15" s="0"/>
      <c r="N15" s="0"/>
    </row>
    <row r="16" customFormat="false" ht="12.75" hidden="false" customHeight="true" outlineLevel="0" collapsed="false">
      <c r="A16" s="204" t="n">
        <v>10</v>
      </c>
      <c r="B16" s="205" t="s">
        <v>224</v>
      </c>
      <c r="C16" s="206" t="n">
        <v>30</v>
      </c>
      <c r="D16" s="204" t="n">
        <v>10</v>
      </c>
      <c r="E16" s="207" t="s">
        <v>225</v>
      </c>
      <c r="F16" s="208" t="n">
        <v>34</v>
      </c>
      <c r="H16" s="0"/>
      <c r="I16" s="0"/>
      <c r="J16" s="0"/>
      <c r="K16" s="0"/>
      <c r="L16" s="0"/>
      <c r="M16" s="0"/>
      <c r="N16" s="0"/>
    </row>
    <row r="17" customFormat="false" ht="12.75" hidden="false" customHeight="true" outlineLevel="0" collapsed="false">
      <c r="A17" s="35"/>
      <c r="B17" s="209"/>
      <c r="C17" s="210"/>
      <c r="D17" s="35"/>
      <c r="E17" s="209"/>
      <c r="F17" s="211"/>
      <c r="H17" s="0"/>
      <c r="I17" s="0"/>
      <c r="J17" s="0"/>
      <c r="K17" s="0"/>
      <c r="L17" s="0"/>
      <c r="M17" s="0"/>
      <c r="N17" s="0"/>
    </row>
    <row r="18" customFormat="false" ht="12.75" hidden="false" customHeight="true" outlineLevel="0" collapsed="false">
      <c r="B18" s="212"/>
      <c r="C18" s="213"/>
      <c r="E18" s="212"/>
      <c r="F18" s="213"/>
      <c r="H18" s="0"/>
      <c r="I18" s="0"/>
      <c r="J18" s="0"/>
      <c r="K18" s="0"/>
      <c r="L18" s="0"/>
      <c r="M18" s="0"/>
      <c r="N18" s="0"/>
    </row>
    <row r="19" customFormat="false" ht="12.75" hidden="false" customHeight="true" outlineLevel="0" collapsed="false">
      <c r="A19" s="214" t="s">
        <v>119</v>
      </c>
      <c r="D19" s="214"/>
      <c r="H19" s="0"/>
      <c r="I19" s="0"/>
      <c r="J19" s="0"/>
      <c r="K19" s="0"/>
      <c r="L19" s="0"/>
      <c r="M19" s="0"/>
      <c r="N19" s="0"/>
    </row>
    <row r="20" customFormat="false" ht="14.5" hidden="false" customHeight="false" outlineLevel="0" collapsed="false">
      <c r="H20" s="0"/>
      <c r="I20" s="0"/>
      <c r="J20" s="0"/>
      <c r="K20" s="0"/>
      <c r="L20" s="0"/>
      <c r="M20" s="0"/>
      <c r="N20" s="0"/>
    </row>
    <row r="21" customFormat="false" ht="14.5" hidden="false" customHeight="false" outlineLevel="0" collapsed="false">
      <c r="H21" s="0"/>
      <c r="I21" s="0"/>
      <c r="J21" s="0"/>
      <c r="K21" s="0"/>
      <c r="L21" s="0"/>
      <c r="M21" s="0"/>
      <c r="N21" s="0"/>
    </row>
    <row r="39" customFormat="false" ht="12.5" hidden="false" customHeight="false" outlineLevel="0" collapsed="false">
      <c r="E39" s="215" t="s">
        <v>48</v>
      </c>
    </row>
  </sheetData>
  <mergeCells count="2">
    <mergeCell ref="A4:C4"/>
    <mergeCell ref="D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0.08"/>
    <col collapsed="false" customWidth="true" hidden="false" outlineLevel="0" max="5" min="2" style="87" width="10.44"/>
    <col collapsed="false" customWidth="true" hidden="false" outlineLevel="0" max="6" min="6" style="216" width="10.44"/>
    <col collapsed="false" customWidth="true" hidden="false" outlineLevel="0" max="8" min="7" style="87" width="10.44"/>
    <col collapsed="false" customWidth="false" hidden="false" outlineLevel="0" max="257" min="9" style="87" width="9.08"/>
  </cols>
  <sheetData>
    <row r="1" customFormat="false" ht="15.75" hidden="false" customHeight="true" outlineLevel="0" collapsed="false">
      <c r="A1" s="217" t="s">
        <v>226</v>
      </c>
      <c r="B1" s="218"/>
      <c r="C1" s="218"/>
      <c r="D1" s="218"/>
      <c r="E1" s="218"/>
      <c r="F1" s="219"/>
      <c r="G1" s="218"/>
      <c r="H1" s="218"/>
    </row>
    <row r="2" customFormat="false" ht="15.75" hidden="false" customHeight="true" outlineLevel="0" collapsed="false">
      <c r="A2" s="217" t="s">
        <v>227</v>
      </c>
      <c r="B2" s="218"/>
      <c r="C2" s="218"/>
      <c r="D2" s="218"/>
      <c r="E2" s="218"/>
      <c r="F2" s="219"/>
      <c r="G2" s="218"/>
      <c r="H2" s="218"/>
    </row>
    <row r="3" customFormat="false" ht="12.5" hidden="false" customHeight="false" outlineLevel="0" collapsed="false">
      <c r="A3" s="90"/>
      <c r="B3" s="220" t="s">
        <v>48</v>
      </c>
    </row>
    <row r="4" customFormat="false" ht="12.5" hidden="false" customHeight="false" outlineLevel="0" collapsed="false">
      <c r="A4" s="90" t="s">
        <v>228</v>
      </c>
      <c r="B4" s="91"/>
      <c r="C4" s="91"/>
      <c r="D4" s="91"/>
      <c r="E4" s="91"/>
      <c r="F4" s="221"/>
      <c r="G4" s="91"/>
      <c r="H4" s="91"/>
    </row>
    <row r="5" customFormat="false" ht="13" hidden="false" customHeight="false" outlineLevel="0" collapsed="false"/>
    <row r="6" s="99" customFormat="true" ht="45" hidden="false" customHeight="true" outlineLevel="0" collapsed="false">
      <c r="A6" s="222" t="s">
        <v>53</v>
      </c>
      <c r="B6" s="223" t="s">
        <v>229</v>
      </c>
      <c r="C6" s="222" t="s">
        <v>230</v>
      </c>
      <c r="D6" s="222" t="s">
        <v>231</v>
      </c>
      <c r="E6" s="222" t="s">
        <v>232</v>
      </c>
      <c r="F6" s="224" t="s">
        <v>233</v>
      </c>
      <c r="G6" s="222" t="s">
        <v>234</v>
      </c>
      <c r="H6" s="225" t="s">
        <v>235</v>
      </c>
    </row>
    <row r="7" customFormat="false" ht="12.5" hidden="false" customHeight="false" outlineLevel="0" collapsed="false">
      <c r="A7" s="123"/>
      <c r="B7" s="124"/>
      <c r="C7" s="123"/>
      <c r="D7" s="123"/>
      <c r="E7" s="123"/>
      <c r="F7" s="226"/>
      <c r="G7" s="123"/>
    </row>
    <row r="8" customFormat="false" ht="12.5" hidden="false" customHeight="false" outlineLevel="0" collapsed="false">
      <c r="A8" s="227" t="n">
        <v>1910</v>
      </c>
      <c r="B8" s="228" t="n">
        <v>43.96</v>
      </c>
      <c r="C8" s="229" t="n">
        <v>54.83</v>
      </c>
      <c r="D8" s="229" t="n">
        <v>54.17</v>
      </c>
      <c r="E8" s="230" t="s">
        <v>236</v>
      </c>
      <c r="F8" s="231" t="n">
        <v>32.58</v>
      </c>
      <c r="G8" s="229" t="n">
        <v>49.34</v>
      </c>
      <c r="H8" s="232" t="n">
        <v>15.62</v>
      </c>
    </row>
    <row r="9" customFormat="false" ht="12.5" hidden="false" customHeight="false" outlineLevel="0" collapsed="false">
      <c r="A9" s="227" t="n">
        <v>1920</v>
      </c>
      <c r="B9" s="228" t="n">
        <v>45.69</v>
      </c>
      <c r="C9" s="229" t="n">
        <v>56.45</v>
      </c>
      <c r="D9" s="229" t="n">
        <v>53.8</v>
      </c>
      <c r="E9" s="229" t="n">
        <v>28.12</v>
      </c>
      <c r="F9" s="229" t="n">
        <v>33.56</v>
      </c>
      <c r="G9" s="229" t="n">
        <v>50.54</v>
      </c>
      <c r="H9" s="232" t="n">
        <v>28.38</v>
      </c>
    </row>
    <row r="10" customFormat="false" ht="12.5" hidden="false" customHeight="false" outlineLevel="0" collapsed="false">
      <c r="A10" s="227" t="n">
        <v>1930</v>
      </c>
      <c r="B10" s="228" t="n">
        <v>53.95</v>
      </c>
      <c r="C10" s="229" t="n">
        <v>61.9</v>
      </c>
      <c r="D10" s="229" t="n">
        <v>60.07</v>
      </c>
      <c r="E10" s="229" t="n">
        <v>46.14</v>
      </c>
      <c r="F10" s="229" t="n">
        <v>41.87</v>
      </c>
      <c r="G10" s="229" t="n">
        <v>60.07</v>
      </c>
      <c r="H10" s="232" t="n">
        <v>32.58</v>
      </c>
    </row>
    <row r="11" customFormat="false" ht="12.5" hidden="false" customHeight="false" outlineLevel="0" collapsed="false">
      <c r="A11" s="227" t="n">
        <v>1940</v>
      </c>
      <c r="B11" s="228" t="n">
        <v>62</v>
      </c>
      <c r="C11" s="229" t="n">
        <v>64.03</v>
      </c>
      <c r="D11" s="229" t="n">
        <v>65.32</v>
      </c>
      <c r="E11" s="229" t="n">
        <v>56.85</v>
      </c>
      <c r="F11" s="229" t="n">
        <v>51.78</v>
      </c>
      <c r="G11" s="229" t="n">
        <v>66.28</v>
      </c>
      <c r="H11" s="232" t="n">
        <v>59.48</v>
      </c>
    </row>
    <row r="12" customFormat="false" ht="12.5" hidden="false" customHeight="false" outlineLevel="0" collapsed="false">
      <c r="A12" s="227" t="n">
        <v>1950</v>
      </c>
      <c r="B12" s="228" t="n">
        <v>69.53</v>
      </c>
      <c r="C12" s="229" t="n">
        <v>69.21</v>
      </c>
      <c r="D12" s="229" t="n">
        <v>69.74</v>
      </c>
      <c r="E12" s="229" t="n">
        <v>69.05</v>
      </c>
      <c r="F12" s="229" t="n">
        <v>62.45</v>
      </c>
      <c r="G12" s="229" t="n">
        <v>72.58</v>
      </c>
      <c r="H12" s="232" t="n">
        <v>68.29</v>
      </c>
    </row>
    <row r="13" customFormat="false" ht="12.5" hidden="false" customHeight="false" outlineLevel="0" collapsed="false">
      <c r="A13" s="227" t="n">
        <v>1960</v>
      </c>
      <c r="B13" s="228" t="n">
        <v>72.42</v>
      </c>
      <c r="C13" s="229" t="n">
        <v>72.8</v>
      </c>
      <c r="D13" s="229" t="n">
        <v>74.12</v>
      </c>
      <c r="E13" s="229" t="n">
        <v>71.53</v>
      </c>
      <c r="F13" s="229" t="n">
        <v>64.6</v>
      </c>
      <c r="G13" s="229" t="n">
        <v>75.68</v>
      </c>
      <c r="H13" s="232" t="n">
        <v>62.19</v>
      </c>
    </row>
    <row r="14" customFormat="false" ht="12.5" hidden="false" customHeight="false" outlineLevel="0" collapsed="false">
      <c r="A14" s="227" t="n">
        <v>1970</v>
      </c>
      <c r="B14" s="228" t="n">
        <v>74.2</v>
      </c>
      <c r="C14" s="229" t="n">
        <v>73.24</v>
      </c>
      <c r="D14" s="229" t="n">
        <v>76.11</v>
      </c>
      <c r="E14" s="229" t="n">
        <v>72.61</v>
      </c>
      <c r="F14" s="229" t="n">
        <v>67.62</v>
      </c>
      <c r="G14" s="229" t="n">
        <v>77.44</v>
      </c>
      <c r="H14" s="232" t="n">
        <v>76.74</v>
      </c>
    </row>
    <row r="15" customFormat="false" ht="12.5" hidden="false" customHeight="false" outlineLevel="0" collapsed="false">
      <c r="A15" s="227" t="n">
        <v>1980</v>
      </c>
      <c r="B15" s="228" t="n">
        <v>77.9</v>
      </c>
      <c r="C15" s="229" t="n">
        <v>75.79</v>
      </c>
      <c r="D15" s="229" t="n">
        <v>81.65</v>
      </c>
      <c r="E15" s="229" t="n">
        <v>79.32</v>
      </c>
      <c r="F15" s="229" t="n">
        <v>71.83</v>
      </c>
      <c r="G15" s="229" t="n">
        <v>80.91</v>
      </c>
      <c r="H15" s="232" t="n">
        <v>78.98</v>
      </c>
    </row>
    <row r="16" customFormat="false" ht="12.5" hidden="false" customHeight="false" outlineLevel="0" collapsed="false">
      <c r="A16" s="227" t="n">
        <v>1990</v>
      </c>
      <c r="B16" s="228" t="n">
        <v>78.852</v>
      </c>
      <c r="C16" s="229" t="n">
        <v>75.53</v>
      </c>
      <c r="D16" s="229" t="n">
        <v>82.93</v>
      </c>
      <c r="E16" s="229" t="n">
        <v>78.94</v>
      </c>
      <c r="F16" s="229" t="n">
        <v>74.27</v>
      </c>
      <c r="G16" s="229" t="n">
        <v>82.06</v>
      </c>
      <c r="H16" s="232" t="n">
        <v>80.37</v>
      </c>
    </row>
    <row r="17" customFormat="false" ht="12.5" hidden="false" customHeight="false" outlineLevel="0" collapsed="false">
      <c r="A17" s="227" t="n">
        <v>2000</v>
      </c>
      <c r="B17" s="228" t="n">
        <v>80.5</v>
      </c>
      <c r="C17" s="229" t="n">
        <v>79</v>
      </c>
      <c r="D17" s="229" t="n">
        <v>86.1</v>
      </c>
      <c r="E17" s="229" t="n">
        <v>80.9</v>
      </c>
      <c r="F17" s="229" t="n">
        <v>74.3</v>
      </c>
      <c r="G17" s="229" t="n">
        <v>82.8</v>
      </c>
      <c r="H17" s="230" t="s">
        <v>236</v>
      </c>
    </row>
    <row r="18" customFormat="false" ht="12.5" hidden="false" customHeight="false" outlineLevel="0" collapsed="false">
      <c r="A18" s="233" t="s">
        <v>237</v>
      </c>
      <c r="B18" s="228" t="n">
        <v>83.6</v>
      </c>
      <c r="C18" s="229" t="n">
        <v>81.8</v>
      </c>
      <c r="D18" s="229" t="n">
        <v>88.6</v>
      </c>
      <c r="E18" s="229" t="n">
        <v>85.9</v>
      </c>
      <c r="F18" s="229" t="n">
        <v>77.1</v>
      </c>
      <c r="G18" s="229" t="n">
        <v>85.7</v>
      </c>
      <c r="H18" s="234" t="s">
        <v>236</v>
      </c>
    </row>
    <row r="19" customFormat="false" ht="12.5" hidden="false" customHeight="false" outlineLevel="0" collapsed="false">
      <c r="A19" s="233" t="s">
        <v>238</v>
      </c>
      <c r="B19" s="228" t="n">
        <v>77.5</v>
      </c>
      <c r="C19" s="229" t="n">
        <v>76.7</v>
      </c>
      <c r="D19" s="229" t="n">
        <v>83.5</v>
      </c>
      <c r="E19" s="229" t="n">
        <v>78</v>
      </c>
      <c r="F19" s="229" t="n">
        <v>71.5</v>
      </c>
      <c r="G19" s="229" t="n">
        <v>79.7</v>
      </c>
      <c r="H19" s="230" t="s">
        <v>236</v>
      </c>
    </row>
    <row r="20" customFormat="false" ht="12.5" hidden="false" customHeight="false" outlineLevel="0" collapsed="false">
      <c r="A20" s="227" t="n">
        <v>2010</v>
      </c>
      <c r="B20" s="228" t="n">
        <v>82.4</v>
      </c>
      <c r="C20" s="229" t="n">
        <v>80.6</v>
      </c>
      <c r="D20" s="229" t="n">
        <v>87.7</v>
      </c>
      <c r="E20" s="229" t="n">
        <v>84.3</v>
      </c>
      <c r="F20" s="229" t="n">
        <v>76.6</v>
      </c>
      <c r="G20" s="229" t="n">
        <v>84.7</v>
      </c>
      <c r="H20" s="230" t="s">
        <v>236</v>
      </c>
    </row>
    <row r="21" customFormat="false" ht="12.5" hidden="false" customHeight="false" outlineLevel="0" collapsed="false">
      <c r="A21" s="233" t="s">
        <v>237</v>
      </c>
      <c r="B21" s="228" t="n">
        <v>85.6</v>
      </c>
      <c r="C21" s="229" t="n">
        <v>83.4</v>
      </c>
      <c r="D21" s="229" t="n">
        <v>90</v>
      </c>
      <c r="E21" s="229" t="n">
        <v>88.1</v>
      </c>
      <c r="F21" s="229" t="n">
        <v>79.4</v>
      </c>
      <c r="G21" s="229" t="n">
        <v>88</v>
      </c>
      <c r="H21" s="230" t="s">
        <v>236</v>
      </c>
    </row>
    <row r="22" customFormat="false" ht="12.5" hidden="false" customHeight="false" outlineLevel="0" collapsed="false">
      <c r="A22" s="233" t="s">
        <v>238</v>
      </c>
      <c r="B22" s="228" t="n">
        <v>79.2</v>
      </c>
      <c r="C22" s="229" t="n">
        <v>78.3</v>
      </c>
      <c r="D22" s="229" t="n">
        <v>85.3</v>
      </c>
      <c r="E22" s="229" t="n">
        <v>80.8</v>
      </c>
      <c r="F22" s="229" t="n">
        <v>73.9</v>
      </c>
      <c r="G22" s="229" t="n">
        <v>81.2</v>
      </c>
      <c r="H22" s="230" t="s">
        <v>236</v>
      </c>
    </row>
    <row r="23" customFormat="false" ht="12.5" hidden="false" customHeight="false" outlineLevel="0" collapsed="false">
      <c r="A23" s="112"/>
      <c r="B23" s="235"/>
      <c r="C23" s="236"/>
      <c r="D23" s="236"/>
      <c r="E23" s="236"/>
      <c r="F23" s="236"/>
      <c r="G23" s="236"/>
      <c r="H23" s="237"/>
    </row>
    <row r="25" customFormat="false" ht="13" hidden="false" customHeight="false" outlineLevel="0" collapsed="false">
      <c r="A25" s="135" t="s">
        <v>239</v>
      </c>
    </row>
    <row r="26" customFormat="false" ht="13" hidden="false" customHeight="false" outlineLevel="0" collapsed="false">
      <c r="A26" s="238" t="s">
        <v>240</v>
      </c>
    </row>
    <row r="27" customFormat="false" ht="13" hidden="false" customHeight="false" outlineLevel="0" collapsed="false">
      <c r="A27" s="238" t="s">
        <v>241</v>
      </c>
    </row>
    <row r="28" customFormat="false" ht="13" hidden="false" customHeight="false" outlineLevel="0" collapsed="false">
      <c r="A28" s="238" t="s">
        <v>242</v>
      </c>
    </row>
    <row r="29" customFormat="false" ht="13" hidden="false" customHeight="false" outlineLevel="0" collapsed="false">
      <c r="A29" s="238" t="s">
        <v>243</v>
      </c>
      <c r="B29" s="239"/>
      <c r="C29" s="239"/>
      <c r="D29" s="239"/>
      <c r="E29" s="239"/>
      <c r="F29" s="240"/>
      <c r="G29" s="239"/>
      <c r="H29" s="239"/>
    </row>
    <row r="30" customFormat="false" ht="13" hidden="false" customHeight="false" outlineLevel="0" collapsed="false">
      <c r="A30" s="241" t="s">
        <v>244</v>
      </c>
      <c r="B30" s="239"/>
      <c r="C30" s="239"/>
      <c r="D30" s="239"/>
      <c r="E30" s="239"/>
      <c r="F30" s="240"/>
      <c r="G30" s="239"/>
      <c r="H30" s="239"/>
    </row>
    <row r="31" customFormat="false" ht="13" hidden="false" customHeight="false" outlineLevel="0" collapsed="false">
      <c r="A31" s="238" t="s">
        <v>245</v>
      </c>
    </row>
    <row r="32" customFormat="false" ht="13" hidden="false" customHeight="false" outlineLevel="0" collapsed="false">
      <c r="A32" s="238" t="s">
        <v>246</v>
      </c>
    </row>
    <row r="33" customFormat="false" ht="13" hidden="false" customHeight="false" outlineLevel="0" collapsed="false">
      <c r="A33" s="238" t="s">
        <v>247</v>
      </c>
    </row>
    <row r="34" customFormat="false" ht="13" hidden="false" customHeight="false" outlineLevel="0" collapsed="false">
      <c r="A34" s="238" t="s">
        <v>24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9.44"/>
    <col collapsed="false" customWidth="true" hidden="false" outlineLevel="0" max="2" min="2" style="87" width="12.62"/>
    <col collapsed="false" customWidth="true" hidden="false" outlineLevel="0" max="3" min="3" style="216" width="11.9"/>
    <col collapsed="false" customWidth="true" hidden="false" outlineLevel="0" max="4" min="4" style="87" width="11.9"/>
    <col collapsed="false" customWidth="true" hidden="false" outlineLevel="0" max="5" min="5" style="87" width="12.62"/>
    <col collapsed="false" customWidth="true" hidden="false" outlineLevel="0" max="7" min="6" style="87" width="11.9"/>
    <col collapsed="false" customWidth="false" hidden="false" outlineLevel="0" max="257" min="8" style="87" width="9.08"/>
  </cols>
  <sheetData>
    <row r="1" customFormat="false" ht="15.5" hidden="false" customHeight="false" outlineLevel="0" collapsed="false">
      <c r="A1" s="217" t="s">
        <v>249</v>
      </c>
      <c r="B1" s="218"/>
      <c r="C1" s="219"/>
      <c r="D1" s="218"/>
      <c r="E1" s="218"/>
      <c r="F1" s="218"/>
      <c r="G1" s="218"/>
    </row>
    <row r="2" customFormat="false" ht="15.5" hidden="false" customHeight="false" outlineLevel="0" collapsed="false">
      <c r="A2" s="217" t="s">
        <v>250</v>
      </c>
      <c r="B2" s="218"/>
      <c r="C2" s="219"/>
      <c r="D2" s="218"/>
      <c r="E2" s="218"/>
      <c r="F2" s="218"/>
      <c r="G2" s="218"/>
    </row>
    <row r="3" customFormat="false" ht="12.75" hidden="false" customHeight="true" outlineLevel="0" collapsed="false">
      <c r="A3" s="90" t="s">
        <v>48</v>
      </c>
    </row>
    <row r="4" customFormat="false" ht="14.5" hidden="false" customHeight="false" outlineLevel="0" collapsed="false">
      <c r="A4" s="90" t="s">
        <v>251</v>
      </c>
      <c r="B4" s="91"/>
      <c r="C4" s="221"/>
      <c r="D4" s="91"/>
      <c r="E4" s="91"/>
      <c r="F4" s="91"/>
      <c r="G4" s="91"/>
    </row>
    <row r="5" customFormat="false" ht="12.75" hidden="false" customHeight="true" outlineLevel="0" collapsed="false"/>
    <row r="6" s="243" customFormat="true" ht="22.5" hidden="false" customHeight="true" outlineLevel="0" collapsed="false">
      <c r="A6" s="242"/>
      <c r="B6" s="136" t="s">
        <v>148</v>
      </c>
      <c r="C6" s="136"/>
      <c r="D6" s="136"/>
      <c r="E6" s="138" t="s">
        <v>149</v>
      </c>
      <c r="F6" s="138"/>
      <c r="G6" s="138"/>
    </row>
    <row r="7" s="99" customFormat="true" ht="31.5" hidden="false" customHeight="true" outlineLevel="0" collapsed="false">
      <c r="A7" s="96" t="s">
        <v>252</v>
      </c>
      <c r="B7" s="97" t="s">
        <v>114</v>
      </c>
      <c r="C7" s="244" t="s">
        <v>253</v>
      </c>
      <c r="D7" s="96" t="s">
        <v>254</v>
      </c>
      <c r="E7" s="97" t="s">
        <v>114</v>
      </c>
      <c r="F7" s="96" t="s">
        <v>253</v>
      </c>
      <c r="G7" s="98" t="s">
        <v>254</v>
      </c>
    </row>
    <row r="8" customFormat="false" ht="12.75" hidden="false" customHeight="true" outlineLevel="0" collapsed="false">
      <c r="A8" s="123"/>
      <c r="B8" s="124"/>
      <c r="C8" s="226"/>
      <c r="D8" s="123"/>
      <c r="E8" s="124"/>
      <c r="F8" s="123"/>
    </row>
    <row r="9" customFormat="false" ht="12.75" hidden="false" customHeight="true" outlineLevel="0" collapsed="false">
      <c r="A9" s="227" t="n">
        <v>1920</v>
      </c>
      <c r="B9" s="228" t="n">
        <v>45.69</v>
      </c>
      <c r="C9" s="229" t="n">
        <v>45.64</v>
      </c>
      <c r="D9" s="229" t="n">
        <v>45.75</v>
      </c>
      <c r="E9" s="228" t="n">
        <v>54.1</v>
      </c>
      <c r="F9" s="229" t="n">
        <v>53.6</v>
      </c>
      <c r="G9" s="232" t="n">
        <v>54.6</v>
      </c>
    </row>
    <row r="10" customFormat="false" ht="12.75" hidden="false" customHeight="true" outlineLevel="0" collapsed="false">
      <c r="A10" s="227" t="n">
        <v>1930</v>
      </c>
      <c r="B10" s="228" t="n">
        <v>53.95</v>
      </c>
      <c r="C10" s="229" t="n">
        <v>52.7</v>
      </c>
      <c r="D10" s="229" t="n">
        <v>55.86</v>
      </c>
      <c r="E10" s="228" t="n">
        <v>59.7</v>
      </c>
      <c r="F10" s="229" t="n">
        <v>58.1</v>
      </c>
      <c r="G10" s="232" t="n">
        <v>61.6</v>
      </c>
    </row>
    <row r="11" customFormat="false" ht="12.75" hidden="false" customHeight="true" outlineLevel="0" collapsed="false">
      <c r="A11" s="227" t="n">
        <v>1940</v>
      </c>
      <c r="B11" s="228" t="n">
        <v>62</v>
      </c>
      <c r="C11" s="229" t="n">
        <v>59.92</v>
      </c>
      <c r="D11" s="229" t="n">
        <v>64.86</v>
      </c>
      <c r="E11" s="228" t="n">
        <v>62.9</v>
      </c>
      <c r="F11" s="229" t="n">
        <v>60.8</v>
      </c>
      <c r="G11" s="232" t="n">
        <v>65.2</v>
      </c>
    </row>
    <row r="12" customFormat="false" ht="12.75" hidden="false" customHeight="true" outlineLevel="0" collapsed="false">
      <c r="A12" s="227" t="n">
        <v>1950</v>
      </c>
      <c r="B12" s="228" t="n">
        <v>69.53</v>
      </c>
      <c r="C12" s="229" t="n">
        <v>67.77</v>
      </c>
      <c r="D12" s="229" t="n">
        <v>71.67</v>
      </c>
      <c r="E12" s="230" t="s">
        <v>255</v>
      </c>
      <c r="F12" s="245" t="s">
        <v>256</v>
      </c>
      <c r="G12" s="234" t="s">
        <v>257</v>
      </c>
    </row>
    <row r="13" customFormat="false" ht="12.75" hidden="false" customHeight="true" outlineLevel="0" collapsed="false">
      <c r="A13" s="227" t="n">
        <v>1960</v>
      </c>
      <c r="B13" s="228" t="n">
        <v>72.42</v>
      </c>
      <c r="C13" s="229" t="n">
        <v>70.39</v>
      </c>
      <c r="D13" s="229" t="n">
        <v>74.75</v>
      </c>
      <c r="E13" s="230" t="s">
        <v>258</v>
      </c>
      <c r="F13" s="245" t="s">
        <v>259</v>
      </c>
      <c r="G13" s="234" t="s">
        <v>260</v>
      </c>
    </row>
    <row r="14" customFormat="false" ht="12.75" hidden="false" customHeight="true" outlineLevel="0" collapsed="false">
      <c r="A14" s="227" t="n">
        <v>1970</v>
      </c>
      <c r="B14" s="228" t="n">
        <v>74.2</v>
      </c>
      <c r="C14" s="229" t="n">
        <v>72.12</v>
      </c>
      <c r="D14" s="229" t="n">
        <v>76.44</v>
      </c>
      <c r="E14" s="228" t="n">
        <v>70.8</v>
      </c>
      <c r="F14" s="232" t="n">
        <v>67.1</v>
      </c>
      <c r="G14" s="246" t="n">
        <v>74.7</v>
      </c>
    </row>
    <row r="15" customFormat="false" ht="12.75" hidden="false" customHeight="true" outlineLevel="0" collapsed="false">
      <c r="A15" s="227" t="n">
        <v>1980</v>
      </c>
      <c r="B15" s="228" t="n">
        <v>77.9</v>
      </c>
      <c r="C15" s="229" t="n">
        <v>74.5</v>
      </c>
      <c r="D15" s="229" t="n">
        <v>81.5</v>
      </c>
      <c r="E15" s="228" t="n">
        <v>73.7</v>
      </c>
      <c r="F15" s="229" t="n">
        <v>70</v>
      </c>
      <c r="G15" s="232" t="n">
        <v>77.4</v>
      </c>
    </row>
    <row r="16" customFormat="false" ht="12.75" hidden="false" customHeight="true" outlineLevel="0" collapsed="false">
      <c r="A16" s="227" t="n">
        <v>1990</v>
      </c>
      <c r="B16" s="228" t="n">
        <v>78.85</v>
      </c>
      <c r="C16" s="229" t="n">
        <v>75.9</v>
      </c>
      <c r="D16" s="229" t="n">
        <v>82.06</v>
      </c>
      <c r="E16" s="228" t="n">
        <v>75.4</v>
      </c>
      <c r="F16" s="229" t="n">
        <v>71.8</v>
      </c>
      <c r="G16" s="232" t="n">
        <v>78.8</v>
      </c>
    </row>
    <row r="17" customFormat="false" ht="12.75" hidden="false" customHeight="true" outlineLevel="0" collapsed="false">
      <c r="A17" s="227" t="n">
        <v>2000</v>
      </c>
      <c r="B17" s="228" t="n">
        <v>80.5</v>
      </c>
      <c r="C17" s="229" t="n">
        <v>77.5</v>
      </c>
      <c r="D17" s="229" t="n">
        <v>83.6</v>
      </c>
      <c r="E17" s="228" t="n">
        <v>76.8</v>
      </c>
      <c r="F17" s="229" t="n">
        <v>74.1</v>
      </c>
      <c r="G17" s="232" t="n">
        <v>79.3</v>
      </c>
    </row>
    <row r="18" customFormat="false" ht="12.75" hidden="false" customHeight="true" outlineLevel="0" collapsed="false">
      <c r="A18" s="227" t="n">
        <v>2010</v>
      </c>
      <c r="B18" s="228" t="n">
        <v>82.4</v>
      </c>
      <c r="C18" s="229" t="n">
        <v>79.2</v>
      </c>
      <c r="D18" s="229" t="n">
        <v>85.6</v>
      </c>
      <c r="E18" s="228" t="n">
        <v>78.7</v>
      </c>
      <c r="F18" s="229" t="n">
        <v>76.2</v>
      </c>
      <c r="G18" s="232" t="n">
        <v>81</v>
      </c>
    </row>
    <row r="19" customFormat="false" ht="12.75" hidden="false" customHeight="true" outlineLevel="0" collapsed="false">
      <c r="A19" s="227" t="n">
        <v>2020</v>
      </c>
      <c r="B19" s="228" t="n">
        <v>80.7</v>
      </c>
      <c r="C19" s="229" t="n">
        <v>77.7</v>
      </c>
      <c r="D19" s="229" t="n">
        <v>83.8</v>
      </c>
      <c r="E19" s="228" t="n">
        <v>77</v>
      </c>
      <c r="F19" s="229" t="n">
        <v>74.2</v>
      </c>
      <c r="G19" s="232" t="n">
        <v>79.9</v>
      </c>
    </row>
    <row r="20" customFormat="false" ht="12.75" hidden="false" customHeight="true" outlineLevel="0" collapsed="false">
      <c r="A20" s="112"/>
      <c r="B20" s="247"/>
      <c r="C20" s="236"/>
      <c r="D20" s="236"/>
      <c r="E20" s="235"/>
      <c r="F20" s="236"/>
      <c r="G20" s="248"/>
    </row>
    <row r="21" customFormat="false" ht="12.75" hidden="false" customHeight="true" outlineLevel="0" collapsed="false"/>
    <row r="22" customFormat="false" ht="12.75" hidden="false" customHeight="true" outlineLevel="0" collapsed="false">
      <c r="A22" s="249" t="s">
        <v>261</v>
      </c>
    </row>
    <row r="23" customFormat="false" ht="12.75" hidden="false" customHeight="true" outlineLevel="0" collapsed="false">
      <c r="A23" s="117" t="s">
        <v>262</v>
      </c>
    </row>
    <row r="24" customFormat="false" ht="12.75" hidden="false" customHeight="true" outlineLevel="0" collapsed="false">
      <c r="A24" s="117" t="s">
        <v>263</v>
      </c>
    </row>
    <row r="25" customFormat="false" ht="12.75" hidden="false" customHeight="true" outlineLevel="0" collapsed="false">
      <c r="A25" s="238" t="s">
        <v>264</v>
      </c>
    </row>
    <row r="26" customFormat="false" ht="12.75" hidden="false" customHeight="true" outlineLevel="0" collapsed="false">
      <c r="A26" s="238" t="s">
        <v>265</v>
      </c>
    </row>
    <row r="27" customFormat="false" ht="12.75" hidden="false" customHeight="true" outlineLevel="0" collapsed="false">
      <c r="A27" s="238" t="s">
        <v>266</v>
      </c>
    </row>
    <row r="28" customFormat="false" ht="12.75" hidden="false" customHeight="true" outlineLevel="0" collapsed="false">
      <c r="A28" s="241" t="s">
        <v>267</v>
      </c>
    </row>
    <row r="29" customFormat="false" ht="12.75" hidden="false" customHeight="true" outlineLevel="0" collapsed="false">
      <c r="A29" s="238" t="s">
        <v>268</v>
      </c>
    </row>
    <row r="30" customFormat="false" ht="12.75" hidden="false" customHeight="true" outlineLevel="0" collapsed="false">
      <c r="A30" s="238" t="s">
        <v>269</v>
      </c>
    </row>
    <row r="31" customFormat="false" ht="12.75" hidden="false" customHeight="true" outlineLevel="0" collapsed="false">
      <c r="A31" s="238" t="s">
        <v>270</v>
      </c>
    </row>
    <row r="32" customFormat="false" ht="12.75" hidden="false" customHeight="true" outlineLevel="0" collapsed="false">
      <c r="A32" s="238" t="s">
        <v>271</v>
      </c>
    </row>
    <row r="33" customFormat="false" ht="12.75" hidden="false" customHeight="true" outlineLevel="0" collapsed="false">
      <c r="A33" s="238" t="s">
        <v>272</v>
      </c>
    </row>
    <row r="34" customFormat="false" ht="12.75" hidden="false" customHeight="true" outlineLevel="0" collapsed="false">
      <c r="A34" s="241" t="s">
        <v>273</v>
      </c>
    </row>
    <row r="35" customFormat="false" ht="12.75" hidden="false" customHeight="true" outlineLevel="0" collapsed="false">
      <c r="A35" s="238" t="s">
        <v>274</v>
      </c>
    </row>
    <row r="36" customFormat="false" ht="13" hidden="false" customHeight="false" outlineLevel="0" collapsed="false">
      <c r="A36" s="238" t="s">
        <v>275</v>
      </c>
    </row>
    <row r="37" customFormat="false" ht="13" hidden="false" customHeight="false" outlineLevel="0" collapsed="false">
      <c r="A37" s="238" t="s">
        <v>276</v>
      </c>
    </row>
    <row r="38" customFormat="false" ht="13" hidden="false" customHeight="false" outlineLevel="0" collapsed="false">
      <c r="A38" s="238" t="s">
        <v>277</v>
      </c>
    </row>
    <row r="39" customFormat="false" ht="13" hidden="false" customHeight="false" outlineLevel="0" collapsed="false">
      <c r="A39" s="238" t="s">
        <v>278</v>
      </c>
    </row>
    <row r="40" customFormat="false" ht="13" hidden="false" customHeight="false" outlineLevel="0" collapsed="false">
      <c r="A40" s="238" t="s">
        <v>279</v>
      </c>
    </row>
  </sheetData>
  <mergeCells count="2">
    <mergeCell ref="B6:D6"/>
    <mergeCell ref="E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3" min="1" style="87" width="25.72"/>
    <col collapsed="false" customWidth="true" hidden="false" outlineLevel="0" max="4" min="4" style="87" width="19.72"/>
    <col collapsed="false" customWidth="false" hidden="false" outlineLevel="0" max="257" min="5" style="87" width="9.17"/>
  </cols>
  <sheetData>
    <row r="1" customFormat="false" ht="15.75" hidden="false" customHeight="true" outlineLevel="0" collapsed="false">
      <c r="A1" s="217" t="s">
        <v>280</v>
      </c>
      <c r="B1" s="250"/>
      <c r="C1" s="218"/>
      <c r="D1" s="218"/>
    </row>
    <row r="2" customFormat="false" ht="15.75" hidden="false" customHeight="true" outlineLevel="0" collapsed="false">
      <c r="A2" s="251" t="s">
        <v>281</v>
      </c>
      <c r="B2" s="252"/>
      <c r="C2" s="253"/>
      <c r="D2" s="218"/>
    </row>
    <row r="3" customFormat="false" ht="12.75" hidden="false" customHeight="true" outlineLevel="0" collapsed="false">
      <c r="A3" s="254"/>
      <c r="B3" s="255"/>
      <c r="C3" s="255"/>
    </row>
    <row r="4" customFormat="false" ht="12.75" hidden="false" customHeight="true" outlineLevel="0" collapsed="false">
      <c r="A4" s="254" t="s">
        <v>282</v>
      </c>
      <c r="B4" s="256"/>
      <c r="C4" s="256"/>
      <c r="D4" s="91"/>
    </row>
    <row r="5" customFormat="false" ht="12.75" hidden="false" customHeight="true" outlineLevel="0" collapsed="false"/>
    <row r="6" s="99" customFormat="true" ht="21.75" hidden="false" customHeight="true" outlineLevel="0" collapsed="false">
      <c r="A6" s="257" t="s">
        <v>283</v>
      </c>
      <c r="B6" s="257" t="s">
        <v>253</v>
      </c>
      <c r="C6" s="258" t="s">
        <v>254</v>
      </c>
    </row>
    <row r="7" customFormat="false" ht="12.75" hidden="false" customHeight="true" outlineLevel="0" collapsed="false">
      <c r="A7" s="123"/>
      <c r="B7" s="123"/>
    </row>
    <row r="8" customFormat="false" ht="12.75" hidden="false" customHeight="true" outlineLevel="0" collapsed="false">
      <c r="A8" s="181" t="s">
        <v>284</v>
      </c>
      <c r="B8" s="123"/>
    </row>
    <row r="9" customFormat="false" ht="12.75" hidden="false" customHeight="true" outlineLevel="0" collapsed="false">
      <c r="A9" s="123"/>
      <c r="B9" s="123"/>
    </row>
    <row r="10" customFormat="false" ht="12.75" hidden="false" customHeight="true" outlineLevel="0" collapsed="false">
      <c r="A10" s="259" t="s">
        <v>285</v>
      </c>
      <c r="B10" s="236" t="n">
        <v>79.3</v>
      </c>
      <c r="C10" s="248" t="n">
        <v>84.8</v>
      </c>
    </row>
    <row r="11" customFormat="false" ht="12.75" hidden="false" customHeight="true" outlineLevel="0" collapsed="false">
      <c r="A11" s="227"/>
      <c r="B11" s="229"/>
      <c r="C11" s="232"/>
    </row>
    <row r="12" customFormat="false" ht="12.75" hidden="false" customHeight="true" outlineLevel="0" collapsed="false">
      <c r="A12" s="227" t="s">
        <v>148</v>
      </c>
      <c r="B12" s="229" t="n">
        <v>76.5</v>
      </c>
      <c r="C12" s="232" t="n">
        <v>83.1</v>
      </c>
    </row>
    <row r="13" customFormat="false" ht="12.75" hidden="false" customHeight="true" outlineLevel="0" collapsed="false">
      <c r="A13" s="227" t="s">
        <v>286</v>
      </c>
      <c r="B13" s="229" t="n">
        <v>79.9</v>
      </c>
      <c r="C13" s="232" t="n">
        <v>85.2</v>
      </c>
    </row>
    <row r="14" customFormat="false" ht="12.75" hidden="false" customHeight="true" outlineLevel="0" collapsed="false">
      <c r="A14" s="227" t="s">
        <v>287</v>
      </c>
      <c r="B14" s="229" t="n">
        <v>79.7</v>
      </c>
      <c r="C14" s="232" t="n">
        <v>84.4</v>
      </c>
    </row>
    <row r="15" customFormat="false" ht="12.75" hidden="false" customHeight="true" outlineLevel="0" collapsed="false">
      <c r="A15" s="227" t="s">
        <v>288</v>
      </c>
      <c r="B15" s="229" t="n">
        <v>78.5</v>
      </c>
      <c r="C15" s="232" t="n">
        <v>84.2</v>
      </c>
    </row>
    <row r="16" customFormat="false" ht="12.75" hidden="false" customHeight="true" outlineLevel="0" collapsed="false">
      <c r="A16" s="227"/>
      <c r="B16" s="229"/>
      <c r="C16" s="232"/>
    </row>
    <row r="17" customFormat="false" ht="12.75" hidden="false" customHeight="true" outlineLevel="0" collapsed="false">
      <c r="A17" s="259" t="s">
        <v>289</v>
      </c>
      <c r="B17" s="229"/>
      <c r="C17" s="232"/>
    </row>
    <row r="18" customFormat="false" ht="12.75" hidden="false" customHeight="true" outlineLevel="0" collapsed="false">
      <c r="A18" s="259"/>
      <c r="B18" s="229"/>
      <c r="C18" s="232"/>
    </row>
    <row r="19" customFormat="false" ht="12.75" hidden="false" customHeight="true" outlineLevel="0" collapsed="false">
      <c r="A19" s="259" t="s">
        <v>285</v>
      </c>
      <c r="B19" s="236" t="n">
        <v>83</v>
      </c>
      <c r="C19" s="248" t="n">
        <v>87.6</v>
      </c>
    </row>
    <row r="20" customFormat="false" ht="12.75" hidden="false" customHeight="true" outlineLevel="0" collapsed="false">
      <c r="A20" s="227"/>
      <c r="B20" s="229"/>
      <c r="C20" s="232"/>
    </row>
    <row r="21" customFormat="false" ht="12.75" hidden="false" customHeight="true" outlineLevel="0" collapsed="false">
      <c r="A21" s="227" t="s">
        <v>148</v>
      </c>
      <c r="B21" s="229" t="n">
        <v>80.9</v>
      </c>
      <c r="C21" s="232" t="n">
        <v>86.1</v>
      </c>
    </row>
    <row r="22" customFormat="false" ht="12.75" hidden="false" customHeight="true" outlineLevel="0" collapsed="false">
      <c r="A22" s="227" t="s">
        <v>286</v>
      </c>
      <c r="B22" s="229" t="n">
        <v>83.5</v>
      </c>
      <c r="C22" s="232" t="n">
        <v>88</v>
      </c>
    </row>
    <row r="23" customFormat="false" ht="12.75" hidden="false" customHeight="true" outlineLevel="0" collapsed="false">
      <c r="A23" s="227" t="s">
        <v>287</v>
      </c>
      <c r="B23" s="229" t="n">
        <v>83.5</v>
      </c>
      <c r="C23" s="232" t="n">
        <v>87.3</v>
      </c>
    </row>
    <row r="24" customFormat="false" ht="12.75" hidden="false" customHeight="true" outlineLevel="0" collapsed="false">
      <c r="A24" s="227" t="s">
        <v>288</v>
      </c>
      <c r="B24" s="229" t="n">
        <v>82.4</v>
      </c>
      <c r="C24" s="232" t="n">
        <v>87</v>
      </c>
    </row>
    <row r="25" customFormat="false" ht="12.75" hidden="false" customHeight="true" outlineLevel="0" collapsed="false">
      <c r="A25" s="112" t="s">
        <v>48</v>
      </c>
      <c r="B25" s="236"/>
      <c r="C25" s="248"/>
    </row>
    <row r="26" customFormat="false" ht="12.75" hidden="false" customHeight="true" outlineLevel="0" collapsed="false">
      <c r="A26" s="87" t="s">
        <v>48</v>
      </c>
    </row>
    <row r="27" customFormat="false" ht="12.75" hidden="false" customHeight="true" outlineLevel="0" collapsed="false">
      <c r="A27" s="117" t="s">
        <v>290</v>
      </c>
    </row>
    <row r="28" customFormat="false" ht="12.75" hidden="false" customHeight="true" outlineLevel="0" collapsed="false">
      <c r="A28" s="117" t="s">
        <v>291</v>
      </c>
      <c r="B28" s="117"/>
    </row>
    <row r="29" customFormat="false" ht="12.75" hidden="false" customHeight="true" outlineLevel="0" collapsed="false">
      <c r="A29" s="84" t="s">
        <v>292</v>
      </c>
      <c r="B29" s="238"/>
    </row>
    <row r="30" customFormat="false" ht="12.75" hidden="false" customHeight="true" outlineLevel="0" collapsed="false">
      <c r="A30" s="260" t="s">
        <v>293</v>
      </c>
      <c r="B30" s="241"/>
    </row>
    <row r="31" customFormat="false" ht="12.75" hidden="false" customHeight="true" outlineLevel="0" collapsed="false">
      <c r="A31" s="261" t="s">
        <v>294</v>
      </c>
      <c r="B31" s="238"/>
    </row>
    <row r="32" customFormat="false" ht="12.75" hidden="false" customHeight="true" outlineLevel="0" collapsed="false">
      <c r="A32" s="238"/>
      <c r="B32" s="238"/>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2.08"/>
    <col collapsed="false" customWidth="true" hidden="false" outlineLevel="0" max="3" min="2" style="87" width="8.35"/>
    <col collapsed="false" customWidth="true" hidden="false" outlineLevel="0" max="4" min="4" style="87" width="8.08"/>
    <col collapsed="false" customWidth="true" hidden="false" outlineLevel="0" max="5" min="5" style="87" width="7.35"/>
    <col collapsed="false" customWidth="true" hidden="false" outlineLevel="0" max="6" min="6" style="216" width="7.35"/>
    <col collapsed="false" customWidth="true" hidden="false" outlineLevel="0" max="7" min="7" style="87" width="7.99"/>
    <col collapsed="false" customWidth="true" hidden="false" outlineLevel="0" max="9" min="8" style="87" width="7.35"/>
    <col collapsed="false" customWidth="true" hidden="false" outlineLevel="0" max="10" min="10" style="87" width="8.08"/>
    <col collapsed="false" customWidth="false" hidden="false" outlineLevel="0" max="257" min="11" style="87" width="9.08"/>
  </cols>
  <sheetData>
    <row r="1" customFormat="false" ht="15.5" hidden="false" customHeight="false" outlineLevel="0" collapsed="false">
      <c r="A1" s="217" t="s">
        <v>295</v>
      </c>
      <c r="B1" s="218"/>
      <c r="C1" s="218"/>
      <c r="D1" s="218"/>
      <c r="E1" s="218"/>
      <c r="F1" s="219"/>
      <c r="G1" s="218"/>
      <c r="H1" s="218"/>
      <c r="I1" s="218"/>
      <c r="J1" s="218"/>
    </row>
    <row r="2" customFormat="false" ht="15.5" hidden="false" customHeight="false" outlineLevel="0" collapsed="false">
      <c r="A2" s="217" t="s">
        <v>296</v>
      </c>
      <c r="B2" s="218"/>
      <c r="C2" s="218"/>
      <c r="D2" s="218"/>
      <c r="E2" s="218"/>
      <c r="F2" s="219"/>
      <c r="G2" s="218"/>
      <c r="H2" s="218"/>
      <c r="I2" s="218"/>
      <c r="J2" s="218"/>
    </row>
    <row r="3" customFormat="false" ht="12.75" hidden="false" customHeight="true" outlineLevel="0" collapsed="false">
      <c r="A3" s="90"/>
    </row>
    <row r="4" s="243" customFormat="true" ht="24" hidden="false" customHeight="true" outlineLevel="0" collapsed="false">
      <c r="A4" s="222" t="s">
        <v>297</v>
      </c>
      <c r="B4" s="262" t="s">
        <v>148</v>
      </c>
      <c r="C4" s="262"/>
      <c r="D4" s="262"/>
      <c r="E4" s="262"/>
      <c r="F4" s="262"/>
      <c r="G4" s="262"/>
      <c r="H4" s="263" t="s">
        <v>149</v>
      </c>
      <c r="I4" s="263"/>
      <c r="J4" s="263"/>
    </row>
    <row r="5" s="243" customFormat="true" ht="24" hidden="false" customHeight="true" outlineLevel="0" collapsed="false">
      <c r="A5" s="222"/>
      <c r="B5" s="264" t="s">
        <v>298</v>
      </c>
      <c r="C5" s="264"/>
      <c r="D5" s="264"/>
      <c r="E5" s="264" t="s">
        <v>299</v>
      </c>
      <c r="F5" s="264"/>
      <c r="G5" s="264"/>
      <c r="H5" s="265" t="s">
        <v>298</v>
      </c>
      <c r="I5" s="265"/>
      <c r="J5" s="265"/>
    </row>
    <row r="6" s="99" customFormat="true" ht="28.5" hidden="false" customHeight="true" outlineLevel="0" collapsed="false">
      <c r="A6" s="222"/>
      <c r="B6" s="266" t="s">
        <v>114</v>
      </c>
      <c r="C6" s="96" t="s">
        <v>253</v>
      </c>
      <c r="D6" s="96" t="s">
        <v>254</v>
      </c>
      <c r="E6" s="97" t="s">
        <v>114</v>
      </c>
      <c r="F6" s="244" t="s">
        <v>253</v>
      </c>
      <c r="G6" s="96" t="s">
        <v>254</v>
      </c>
      <c r="H6" s="266" t="s">
        <v>114</v>
      </c>
      <c r="I6" s="96" t="s">
        <v>253</v>
      </c>
      <c r="J6" s="98" t="s">
        <v>254</v>
      </c>
    </row>
    <row r="7" customFormat="false" ht="12.5" hidden="false" customHeight="false" outlineLevel="0" collapsed="false">
      <c r="A7" s="123"/>
      <c r="B7" s="267"/>
      <c r="C7" s="123"/>
      <c r="D7" s="123"/>
      <c r="E7" s="228"/>
      <c r="F7" s="226"/>
      <c r="G7" s="123"/>
      <c r="H7" s="267"/>
      <c r="I7" s="123"/>
    </row>
    <row r="8" customFormat="false" ht="12.5" hidden="false" customHeight="false" outlineLevel="0" collapsed="false">
      <c r="A8" s="227" t="s">
        <v>300</v>
      </c>
      <c r="B8" s="268" t="n">
        <v>71.55</v>
      </c>
      <c r="C8" s="269" t="n">
        <v>69.79</v>
      </c>
      <c r="D8" s="270" t="n">
        <v>74.01</v>
      </c>
      <c r="E8" s="271" t="n">
        <v>7</v>
      </c>
      <c r="F8" s="272" t="s">
        <v>236</v>
      </c>
      <c r="G8" s="272" t="s">
        <v>236</v>
      </c>
      <c r="H8" s="268" t="n">
        <v>69.89</v>
      </c>
      <c r="I8" s="269" t="n">
        <v>66.8</v>
      </c>
      <c r="J8" s="273" t="n">
        <v>73.24</v>
      </c>
    </row>
    <row r="9" customFormat="false" ht="12.5" hidden="false" customHeight="false" outlineLevel="0" collapsed="false">
      <c r="A9" s="227" t="s">
        <v>301</v>
      </c>
      <c r="B9" s="268" t="n">
        <v>73.6</v>
      </c>
      <c r="C9" s="269" t="n">
        <v>71.02</v>
      </c>
      <c r="D9" s="270" t="n">
        <v>76.79</v>
      </c>
      <c r="E9" s="271" t="n">
        <v>1</v>
      </c>
      <c r="F9" s="274" t="n">
        <v>1</v>
      </c>
      <c r="G9" s="274" t="n">
        <v>3</v>
      </c>
      <c r="H9" s="268" t="n">
        <v>70.75</v>
      </c>
      <c r="I9" s="269" t="n">
        <v>67.04</v>
      </c>
      <c r="J9" s="273" t="n">
        <v>74.64</v>
      </c>
    </row>
    <row r="10" customFormat="false" ht="12.5" hidden="false" customHeight="false" outlineLevel="0" collapsed="false">
      <c r="A10" s="227" t="s">
        <v>302</v>
      </c>
      <c r="B10" s="268" t="n">
        <v>77.02</v>
      </c>
      <c r="C10" s="269" t="n">
        <v>74.08</v>
      </c>
      <c r="D10" s="270" t="n">
        <v>80.33</v>
      </c>
      <c r="E10" s="271" t="n">
        <v>1</v>
      </c>
      <c r="F10" s="274" t="n">
        <v>1</v>
      </c>
      <c r="G10" s="274" t="n">
        <v>1</v>
      </c>
      <c r="H10" s="268" t="n">
        <v>73.88</v>
      </c>
      <c r="I10" s="269" t="n">
        <v>70.11</v>
      </c>
      <c r="J10" s="273" t="n">
        <v>77.62</v>
      </c>
    </row>
    <row r="11" customFormat="false" ht="12.5" hidden="false" customHeight="false" outlineLevel="0" collapsed="false">
      <c r="A11" s="227" t="s">
        <v>303</v>
      </c>
      <c r="B11" s="268" t="n">
        <v>78.21</v>
      </c>
      <c r="C11" s="269" t="n">
        <v>75.37</v>
      </c>
      <c r="D11" s="270" t="n">
        <v>81.26</v>
      </c>
      <c r="E11" s="271" t="n">
        <v>1</v>
      </c>
      <c r="F11" s="274" t="n">
        <v>1</v>
      </c>
      <c r="G11" s="274" t="n">
        <v>1</v>
      </c>
      <c r="H11" s="268" t="n">
        <v>75.37</v>
      </c>
      <c r="I11" s="269" t="n">
        <v>71.83</v>
      </c>
      <c r="J11" s="273" t="n">
        <v>78.81</v>
      </c>
    </row>
    <row r="12" customFormat="false" ht="12.5" hidden="false" customHeight="false" outlineLevel="0" collapsed="false">
      <c r="A12" s="227" t="s">
        <v>304</v>
      </c>
      <c r="B12" s="268" t="n">
        <v>80.23</v>
      </c>
      <c r="C12" s="269" t="n">
        <v>77.17</v>
      </c>
      <c r="D12" s="270" t="n">
        <v>83.65</v>
      </c>
      <c r="E12" s="271" t="n">
        <v>1</v>
      </c>
      <c r="F12" s="274" t="n">
        <v>1</v>
      </c>
      <c r="G12" s="274" t="n">
        <v>1</v>
      </c>
      <c r="H12" s="268" t="n">
        <v>76.86</v>
      </c>
      <c r="I12" s="269" t="n">
        <v>74.13</v>
      </c>
      <c r="J12" s="273" t="n">
        <v>79.47</v>
      </c>
    </row>
    <row r="13" customFormat="false" ht="12.5" hidden="false" customHeight="false" outlineLevel="0" collapsed="false">
      <c r="A13" s="227" t="n">
        <v>2018</v>
      </c>
      <c r="B13" s="268" t="n">
        <v>80.98</v>
      </c>
      <c r="C13" s="269" t="n">
        <v>78.04</v>
      </c>
      <c r="D13" s="270" t="n">
        <v>83.98</v>
      </c>
      <c r="E13" s="271" t="n">
        <v>1</v>
      </c>
      <c r="F13" s="274" t="n">
        <v>4</v>
      </c>
      <c r="G13" s="274" t="n">
        <v>1</v>
      </c>
      <c r="H13" s="268" t="n">
        <v>78.74</v>
      </c>
      <c r="I13" s="269" t="n">
        <v>76.22</v>
      </c>
      <c r="J13" s="273" t="n">
        <v>81.25</v>
      </c>
    </row>
    <row r="14" customFormat="false" ht="12.5" hidden="false" customHeight="false" outlineLevel="0" collapsed="false">
      <c r="A14" s="227" t="n">
        <v>2019</v>
      </c>
      <c r="B14" s="268" t="n">
        <v>80.9</v>
      </c>
      <c r="C14" s="269" t="n">
        <v>78</v>
      </c>
      <c r="D14" s="270" t="n">
        <v>83.9</v>
      </c>
      <c r="E14" s="271" t="n">
        <v>1</v>
      </c>
      <c r="F14" s="274" t="n">
        <v>5</v>
      </c>
      <c r="G14" s="274" t="n">
        <v>1</v>
      </c>
      <c r="H14" s="268" t="n">
        <v>78.8</v>
      </c>
      <c r="I14" s="269" t="n">
        <v>76.3</v>
      </c>
      <c r="J14" s="273" t="n">
        <v>81.4</v>
      </c>
    </row>
    <row r="15" customFormat="false" ht="12.5" hidden="false" customHeight="false" outlineLevel="0" collapsed="false">
      <c r="A15" s="227" t="s">
        <v>305</v>
      </c>
      <c r="B15" s="268" t="n">
        <v>80.7</v>
      </c>
      <c r="C15" s="269" t="n">
        <v>77.6</v>
      </c>
      <c r="D15" s="270" t="n">
        <v>83.8</v>
      </c>
      <c r="E15" s="271" t="n">
        <v>1</v>
      </c>
      <c r="F15" s="274" t="n">
        <v>1</v>
      </c>
      <c r="G15" s="274" t="n">
        <v>1</v>
      </c>
      <c r="H15" s="268" t="n">
        <v>77</v>
      </c>
      <c r="I15" s="269" t="n">
        <v>74.2</v>
      </c>
      <c r="J15" s="273" t="n">
        <v>79.9</v>
      </c>
    </row>
    <row r="16" customFormat="false" ht="12.5" hidden="false" customHeight="false" outlineLevel="0" collapsed="false">
      <c r="A16" s="227" t="n">
        <v>2021</v>
      </c>
      <c r="B16" s="268" t="n">
        <v>79.9</v>
      </c>
      <c r="C16" s="269" t="n">
        <v>77</v>
      </c>
      <c r="D16" s="270" t="n">
        <v>83.1</v>
      </c>
      <c r="E16" s="271" t="n">
        <v>1</v>
      </c>
      <c r="F16" s="274" t="n">
        <v>1</v>
      </c>
      <c r="G16" s="274" t="n">
        <v>1</v>
      </c>
      <c r="H16" s="268" t="n">
        <v>76.4</v>
      </c>
      <c r="I16" s="269" t="n">
        <v>73.5</v>
      </c>
      <c r="J16" s="273" t="n">
        <v>79.3</v>
      </c>
    </row>
    <row r="17" customFormat="false" ht="12.75" hidden="false" customHeight="true" outlineLevel="0" collapsed="false">
      <c r="A17" s="112"/>
      <c r="B17" s="247"/>
      <c r="C17" s="236"/>
      <c r="D17" s="275"/>
      <c r="E17" s="235"/>
      <c r="F17" s="236"/>
      <c r="G17" s="236"/>
      <c r="H17" s="247"/>
      <c r="I17" s="236"/>
      <c r="J17" s="276"/>
    </row>
    <row r="18" customFormat="false" ht="12.75" hidden="false" customHeight="true" outlineLevel="0" collapsed="false"/>
    <row r="19" customFormat="false" ht="13" hidden="false" customHeight="false" outlineLevel="0" collapsed="false">
      <c r="A19" s="135" t="s">
        <v>239</v>
      </c>
    </row>
    <row r="20" customFormat="false" ht="13" hidden="false" customHeight="false" outlineLevel="0" collapsed="false">
      <c r="A20" s="117" t="s">
        <v>306</v>
      </c>
    </row>
    <row r="21" customFormat="false" ht="13" hidden="false" customHeight="false" outlineLevel="0" collapsed="false">
      <c r="A21" s="117" t="s">
        <v>307</v>
      </c>
    </row>
    <row r="22" customFormat="false" ht="13" hidden="false" customHeight="false" outlineLevel="0" collapsed="false">
      <c r="A22" s="117" t="s">
        <v>308</v>
      </c>
    </row>
    <row r="23" customFormat="false" ht="13" hidden="false" customHeight="false" outlineLevel="0" collapsed="false">
      <c r="A23" s="117" t="s">
        <v>309</v>
      </c>
    </row>
    <row r="24" customFormat="false" ht="13" hidden="false" customHeight="false" outlineLevel="0" collapsed="false">
      <c r="A24" s="117" t="s">
        <v>310</v>
      </c>
    </row>
    <row r="25" customFormat="false" ht="13" hidden="false" customHeight="false" outlineLevel="0" collapsed="false">
      <c r="A25" s="238" t="s">
        <v>311</v>
      </c>
    </row>
    <row r="26" customFormat="false" ht="13" hidden="false" customHeight="false" outlineLevel="0" collapsed="false">
      <c r="A26" s="238" t="s">
        <v>312</v>
      </c>
    </row>
  </sheetData>
  <mergeCells count="6">
    <mergeCell ref="A4:A6"/>
    <mergeCell ref="B4:G4"/>
    <mergeCell ref="H4:J4"/>
    <mergeCell ref="B5:D5"/>
    <mergeCell ref="E5:G5"/>
    <mergeCell ref="H5:J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1.99"/>
    <col collapsed="false" customWidth="true" hidden="false" outlineLevel="0" max="4" min="2" style="87" width="8.17"/>
    <col collapsed="false" customWidth="true" hidden="false" outlineLevel="0" max="5" min="5" style="87" width="9.35"/>
    <col collapsed="false" customWidth="true" hidden="false" outlineLevel="0" max="6" min="6" style="216" width="9.35"/>
    <col collapsed="false" customWidth="true" hidden="false" outlineLevel="0" max="7" min="7" style="87" width="9.35"/>
    <col collapsed="false" customWidth="true" hidden="false" outlineLevel="0" max="10" min="8" style="87" width="8.17"/>
    <col collapsed="false" customWidth="false" hidden="false" outlineLevel="0" max="11" min="11" style="87" width="9.08"/>
    <col collapsed="false" customWidth="false" hidden="false" outlineLevel="0" max="12" min="12" style="216" width="9.08"/>
    <col collapsed="false" customWidth="false" hidden="false" outlineLevel="0" max="257" min="13" style="87" width="9.08"/>
  </cols>
  <sheetData>
    <row r="1" customFormat="false" ht="15.5" hidden="false" customHeight="false" outlineLevel="0" collapsed="false">
      <c r="A1" s="217" t="s">
        <v>313</v>
      </c>
      <c r="B1" s="218"/>
      <c r="C1" s="218"/>
      <c r="D1" s="218"/>
      <c r="E1" s="218"/>
      <c r="F1" s="219"/>
      <c r="G1" s="218"/>
      <c r="H1" s="218"/>
      <c r="I1" s="218"/>
      <c r="J1" s="218"/>
      <c r="K1" s="218"/>
      <c r="L1" s="219"/>
      <c r="M1" s="218"/>
    </row>
    <row r="2" customFormat="false" ht="12.9" hidden="false" customHeight="true" outlineLevel="0" collapsed="false">
      <c r="A2" s="90"/>
    </row>
    <row r="3" customFormat="false" ht="24" hidden="false" customHeight="true" outlineLevel="0" collapsed="false">
      <c r="A3" s="277"/>
      <c r="B3" s="137" t="s">
        <v>148</v>
      </c>
      <c r="C3" s="137"/>
      <c r="D3" s="137"/>
      <c r="E3" s="137"/>
      <c r="F3" s="137"/>
      <c r="G3" s="137"/>
      <c r="H3" s="139" t="s">
        <v>149</v>
      </c>
      <c r="I3" s="139"/>
      <c r="J3" s="139"/>
      <c r="K3" s="139"/>
      <c r="L3" s="139"/>
      <c r="M3" s="139"/>
    </row>
    <row r="4" s="243" customFormat="true" ht="45" hidden="false" customHeight="true" outlineLevel="0" collapsed="false">
      <c r="A4" s="278"/>
      <c r="B4" s="96" t="s">
        <v>314</v>
      </c>
      <c r="C4" s="96"/>
      <c r="D4" s="96"/>
      <c r="E4" s="98" t="s">
        <v>315</v>
      </c>
      <c r="F4" s="98"/>
      <c r="G4" s="98"/>
      <c r="H4" s="279" t="s">
        <v>314</v>
      </c>
      <c r="I4" s="279"/>
      <c r="J4" s="279"/>
      <c r="K4" s="98" t="s">
        <v>315</v>
      </c>
      <c r="L4" s="98"/>
      <c r="M4" s="98"/>
      <c r="O4" s="0"/>
      <c r="P4" s="0"/>
      <c r="Q4" s="0"/>
      <c r="R4" s="0"/>
      <c r="S4" s="0"/>
    </row>
    <row r="5" s="95" customFormat="true" ht="24" hidden="false" customHeight="true" outlineLevel="0" collapsed="false">
      <c r="A5" s="280" t="s">
        <v>316</v>
      </c>
      <c r="B5" s="281" t="s">
        <v>114</v>
      </c>
      <c r="C5" s="280" t="s">
        <v>253</v>
      </c>
      <c r="D5" s="280" t="s">
        <v>254</v>
      </c>
      <c r="E5" s="281" t="s">
        <v>114</v>
      </c>
      <c r="F5" s="282" t="s">
        <v>253</v>
      </c>
      <c r="G5" s="283" t="s">
        <v>254</v>
      </c>
      <c r="H5" s="284" t="s">
        <v>114</v>
      </c>
      <c r="I5" s="280" t="s">
        <v>253</v>
      </c>
      <c r="J5" s="280" t="s">
        <v>254</v>
      </c>
      <c r="K5" s="281" t="s">
        <v>114</v>
      </c>
      <c r="L5" s="282" t="s">
        <v>253</v>
      </c>
      <c r="M5" s="283" t="s">
        <v>254</v>
      </c>
      <c r="O5" s="0"/>
      <c r="P5" s="0"/>
      <c r="Q5" s="0"/>
      <c r="R5" s="0"/>
      <c r="S5" s="0"/>
    </row>
    <row r="6" customFormat="false" ht="9" hidden="false" customHeight="true" outlineLevel="0" collapsed="false">
      <c r="A6" s="123"/>
      <c r="B6" s="124"/>
      <c r="C6" s="123"/>
      <c r="D6" s="123"/>
      <c r="E6" s="124"/>
      <c r="F6" s="226" t="s">
        <v>48</v>
      </c>
      <c r="H6" s="267"/>
      <c r="I6" s="123"/>
      <c r="J6" s="123"/>
      <c r="K6" s="124"/>
      <c r="L6" s="226" t="s">
        <v>48</v>
      </c>
    </row>
    <row r="7" customFormat="false" ht="12.5" hidden="false" customHeight="false" outlineLevel="0" collapsed="false">
      <c r="A7" s="227" t="s">
        <v>317</v>
      </c>
      <c r="B7" s="285" t="n">
        <v>80.6655883789063</v>
      </c>
      <c r="C7" s="286" t="n">
        <v>77.5665817260742</v>
      </c>
      <c r="D7" s="286" t="n">
        <v>83.8420104980469</v>
      </c>
      <c r="E7" s="127" t="n">
        <v>100000</v>
      </c>
      <c r="F7" s="287" t="n">
        <v>100000</v>
      </c>
      <c r="G7" s="129" t="n">
        <v>100000</v>
      </c>
      <c r="H7" s="285" t="n">
        <v>76.9949569702148</v>
      </c>
      <c r="I7" s="286" t="n">
        <v>74.1881713867188</v>
      </c>
      <c r="J7" s="286" t="n">
        <v>79.8822326660156</v>
      </c>
      <c r="K7" s="127" t="n">
        <v>100000</v>
      </c>
      <c r="L7" s="287" t="n">
        <v>100000</v>
      </c>
      <c r="M7" s="129" t="n">
        <v>100000</v>
      </c>
    </row>
    <row r="8" customFormat="false" ht="12.5" hidden="false" customHeight="false" outlineLevel="0" collapsed="false">
      <c r="A8" s="227" t="s">
        <v>318</v>
      </c>
      <c r="B8" s="285" t="n">
        <v>80.0676193237305</v>
      </c>
      <c r="C8" s="286" t="n">
        <v>76.9264297485352</v>
      </c>
      <c r="D8" s="286" t="n">
        <v>83.2902069091797</v>
      </c>
      <c r="E8" s="127" t="n">
        <v>99503.3046875</v>
      </c>
      <c r="F8" s="287" t="n">
        <v>99537.296875</v>
      </c>
      <c r="G8" s="129" t="n">
        <v>99467.65625</v>
      </c>
      <c r="H8" s="285" t="n">
        <v>76.4118347167969</v>
      </c>
      <c r="I8" s="286" t="n">
        <v>73.6238632202148</v>
      </c>
      <c r="J8" s="286" t="n">
        <v>79.2764205932617</v>
      </c>
      <c r="K8" s="127" t="n">
        <v>99460.5859375</v>
      </c>
      <c r="L8" s="287" t="n">
        <v>99415.1328125</v>
      </c>
      <c r="M8" s="129" t="n">
        <v>99508.171875</v>
      </c>
    </row>
    <row r="9" customFormat="false" ht="12.5" hidden="false" customHeight="false" outlineLevel="0" collapsed="false">
      <c r="A9" s="227" t="s">
        <v>319</v>
      </c>
      <c r="B9" s="285" t="n">
        <v>76.1065902709961</v>
      </c>
      <c r="C9" s="286" t="n">
        <v>72.9942016601563</v>
      </c>
      <c r="D9" s="286" t="n">
        <v>79.3269424438477</v>
      </c>
      <c r="E9" s="127" t="n">
        <v>99454.109375</v>
      </c>
      <c r="F9" s="287" t="n">
        <v>99448.2265625</v>
      </c>
      <c r="G9" s="129" t="n">
        <v>99422.8046875</v>
      </c>
      <c r="H9" s="285" t="n">
        <v>72.4744567871094</v>
      </c>
      <c r="I9" s="286" t="n">
        <v>69.6976776123047</v>
      </c>
      <c r="J9" s="286" t="n">
        <v>75.3381042480469</v>
      </c>
      <c r="K9" s="127" t="n">
        <v>99377.34375</v>
      </c>
      <c r="L9" s="287" t="n">
        <v>99313.3359375</v>
      </c>
      <c r="M9" s="129" t="n">
        <v>99429.1953125</v>
      </c>
    </row>
    <row r="10" customFormat="false" ht="12.5" hidden="false" customHeight="false" outlineLevel="0" collapsed="false">
      <c r="A10" s="227" t="s">
        <v>320</v>
      </c>
      <c r="B10" s="285" t="n">
        <v>71.1444244384766</v>
      </c>
      <c r="C10" s="286" t="n">
        <v>68.0488204956055</v>
      </c>
      <c r="D10" s="286" t="n">
        <v>74.345085144043</v>
      </c>
      <c r="E10" s="127" t="n">
        <v>99402.9375</v>
      </c>
      <c r="F10" s="287" t="n">
        <v>99371.1015625</v>
      </c>
      <c r="G10" s="129" t="n">
        <v>99399.3125</v>
      </c>
      <c r="H10" s="285" t="n">
        <v>67.5127716064453</v>
      </c>
      <c r="I10" s="286" t="n">
        <v>64.7382888793945</v>
      </c>
      <c r="J10" s="286" t="n">
        <v>70.3737487792969</v>
      </c>
      <c r="K10" s="127" t="n">
        <v>99323.09375</v>
      </c>
      <c r="L10" s="287" t="n">
        <v>99253.5234375</v>
      </c>
      <c r="M10" s="129" t="n">
        <v>99380.65625</v>
      </c>
    </row>
    <row r="11" customFormat="false" ht="12.5" hidden="false" customHeight="false" outlineLevel="0" collapsed="false">
      <c r="A11" s="227" t="s">
        <v>321</v>
      </c>
      <c r="B11" s="285" t="n">
        <v>66.1881713867188</v>
      </c>
      <c r="C11" s="286" t="n">
        <v>63.0977897644043</v>
      </c>
      <c r="D11" s="286" t="n">
        <v>69.3826217651367</v>
      </c>
      <c r="E11" s="127" t="n">
        <v>99339.484375</v>
      </c>
      <c r="F11" s="287" t="n">
        <v>99296.8125</v>
      </c>
      <c r="G11" s="129" t="n">
        <v>99347.21875</v>
      </c>
      <c r="H11" s="285" t="n">
        <v>62.5656433105469</v>
      </c>
      <c r="I11" s="286" t="n">
        <v>59.7996673583984</v>
      </c>
      <c r="J11" s="286" t="n">
        <v>65.4167633056641</v>
      </c>
      <c r="K11" s="127" t="n">
        <v>99241.6328125</v>
      </c>
      <c r="L11" s="287" t="n">
        <v>99154.5703125</v>
      </c>
      <c r="M11" s="129" t="n">
        <v>99317.359375</v>
      </c>
    </row>
    <row r="12" customFormat="false" ht="12.5" hidden="false" customHeight="false" outlineLevel="0" collapsed="false">
      <c r="A12" s="227" t="s">
        <v>322</v>
      </c>
      <c r="B12" s="285" t="n">
        <v>61.2802658081055</v>
      </c>
      <c r="C12" s="286" t="n">
        <v>58.2118797302246</v>
      </c>
      <c r="D12" s="286" t="n">
        <v>64.4471969604492</v>
      </c>
      <c r="E12" s="127" t="n">
        <v>99194.7890625</v>
      </c>
      <c r="F12" s="287" t="n">
        <v>99108.28125</v>
      </c>
      <c r="G12" s="129" t="n">
        <v>99250.84375</v>
      </c>
      <c r="H12" s="285" t="n">
        <v>57.7406272888184</v>
      </c>
      <c r="I12" s="286" t="n">
        <v>55.0381507873535</v>
      </c>
      <c r="J12" s="286" t="n">
        <v>60.5182418823242</v>
      </c>
      <c r="K12" s="127" t="n">
        <v>98951.671875</v>
      </c>
      <c r="L12" s="287" t="n">
        <v>98740.9296875</v>
      </c>
      <c r="M12" s="129" t="n">
        <v>99156.6875</v>
      </c>
    </row>
    <row r="13" customFormat="false" ht="12.5" hidden="false" customHeight="false" outlineLevel="0" collapsed="false">
      <c r="A13" s="227" t="s">
        <v>323</v>
      </c>
      <c r="B13" s="285" t="n">
        <v>56.4991073608398</v>
      </c>
      <c r="C13" s="286" t="n">
        <v>53.4905471801758</v>
      </c>
      <c r="D13" s="286" t="n">
        <v>59.5807876586914</v>
      </c>
      <c r="E13" s="127" t="n">
        <v>98826.359375</v>
      </c>
      <c r="F13" s="287" t="n">
        <v>98614.609375</v>
      </c>
      <c r="G13" s="129" t="n">
        <v>99036.6796875</v>
      </c>
      <c r="H13" s="285" t="n">
        <v>53.0411262512207</v>
      </c>
      <c r="I13" s="286" t="n">
        <v>50.455379486084</v>
      </c>
      <c r="J13" s="286" t="n">
        <v>55.6825790405273</v>
      </c>
      <c r="K13" s="127" t="n">
        <v>98414.84375</v>
      </c>
      <c r="L13" s="287" t="n">
        <v>97960.84375</v>
      </c>
      <c r="M13" s="129" t="n">
        <v>98875.7890625</v>
      </c>
    </row>
    <row r="14" customFormat="false" ht="12.5" hidden="false" customHeight="false" outlineLevel="0" collapsed="false">
      <c r="A14" s="227" t="s">
        <v>324</v>
      </c>
      <c r="B14" s="285" t="n">
        <v>51.6884002685547</v>
      </c>
      <c r="C14" s="286" t="n">
        <v>48.7052726745606</v>
      </c>
      <c r="D14" s="286" t="n">
        <v>54.7352867126465</v>
      </c>
      <c r="E14" s="127" t="n">
        <v>98480.6328125</v>
      </c>
      <c r="F14" s="287" t="n">
        <v>98200.3671875</v>
      </c>
      <c r="G14" s="129" t="n">
        <v>98769.0234375</v>
      </c>
      <c r="H14" s="285" t="n">
        <v>48.3972206115723</v>
      </c>
      <c r="I14" s="286" t="n">
        <v>45.9324264526367</v>
      </c>
      <c r="J14" s="286" t="n">
        <v>50.8963661193848</v>
      </c>
      <c r="K14" s="127" t="n">
        <v>97725.09375</v>
      </c>
      <c r="L14" s="287" t="n">
        <v>96994.484375</v>
      </c>
      <c r="M14" s="129" t="n">
        <v>98478.96875</v>
      </c>
    </row>
    <row r="15" customFormat="false" ht="12.5" hidden="false" customHeight="false" outlineLevel="0" collapsed="false">
      <c r="A15" s="227" t="s">
        <v>325</v>
      </c>
      <c r="B15" s="285" t="n">
        <v>46.9562911987305</v>
      </c>
      <c r="C15" s="286" t="n">
        <v>44.0525703430176</v>
      </c>
      <c r="D15" s="286" t="n">
        <v>49.9053153991699</v>
      </c>
      <c r="E15" s="127" t="n">
        <v>97945.5</v>
      </c>
      <c r="F15" s="287" t="n">
        <v>97464.5703125</v>
      </c>
      <c r="G15" s="129" t="n">
        <v>98448.2109375</v>
      </c>
      <c r="H15" s="285" t="n">
        <v>43.8084487915039</v>
      </c>
      <c r="I15" s="286" t="n">
        <v>41.4660148620606</v>
      </c>
      <c r="J15" s="286" t="n">
        <v>46.1652946472168</v>
      </c>
      <c r="K15" s="127" t="n">
        <v>96855.6875</v>
      </c>
      <c r="L15" s="287" t="n">
        <v>95815.3828125</v>
      </c>
      <c r="M15" s="129" t="n">
        <v>97933.4453125</v>
      </c>
    </row>
    <row r="16" customFormat="false" ht="12.5" hidden="false" customHeight="false" outlineLevel="0" collapsed="false">
      <c r="A16" s="227" t="s">
        <v>326</v>
      </c>
      <c r="B16" s="285" t="n">
        <v>42.2926902770996</v>
      </c>
      <c r="C16" s="286" t="n">
        <v>39.5127639770508</v>
      </c>
      <c r="D16" s="286" t="n">
        <v>45.0925140380859</v>
      </c>
      <c r="E16" s="127" t="n">
        <v>97207.8828125</v>
      </c>
      <c r="F16" s="287" t="n">
        <v>96393.8984375</v>
      </c>
      <c r="G16" s="129" t="n">
        <v>98059.890625</v>
      </c>
      <c r="H16" s="285" t="n">
        <v>39.2655639648438</v>
      </c>
      <c r="I16" s="286" t="n">
        <v>37.0410881042481</v>
      </c>
      <c r="J16" s="286" t="n">
        <v>41.4871711730957</v>
      </c>
      <c r="K16" s="127" t="n">
        <v>95793.65625</v>
      </c>
      <c r="L16" s="287" t="n">
        <v>94419.5703125</v>
      </c>
      <c r="M16" s="129" t="n">
        <v>97215.140625</v>
      </c>
    </row>
    <row r="17" customFormat="false" ht="12.5" hidden="false" customHeight="false" outlineLevel="0" collapsed="false">
      <c r="A17" s="227" t="s">
        <v>327</v>
      </c>
      <c r="B17" s="285" t="n">
        <v>37.7180976867676</v>
      </c>
      <c r="C17" s="286" t="n">
        <v>35.0662231445313</v>
      </c>
      <c r="D17" s="286" t="n">
        <v>40.3624572753906</v>
      </c>
      <c r="E17" s="127" t="n">
        <v>96176.1171875</v>
      </c>
      <c r="F17" s="287" t="n">
        <v>94969.6484375</v>
      </c>
      <c r="G17" s="129" t="n">
        <v>97439.25</v>
      </c>
      <c r="H17" s="285" t="n">
        <v>34.7788772583008</v>
      </c>
      <c r="I17" s="286" t="n">
        <v>32.6681900024414</v>
      </c>
      <c r="J17" s="286" t="n">
        <v>36.8701362609863</v>
      </c>
      <c r="K17" s="127" t="n">
        <v>94470.9296875</v>
      </c>
      <c r="L17" s="287" t="n">
        <v>92731.4765625</v>
      </c>
      <c r="M17" s="129" t="n">
        <v>96266.4765625</v>
      </c>
    </row>
    <row r="18" customFormat="false" ht="12.5" hidden="false" customHeight="false" outlineLevel="0" collapsed="false">
      <c r="A18" s="227" t="s">
        <v>328</v>
      </c>
      <c r="B18" s="285" t="n">
        <v>33.2634582519531</v>
      </c>
      <c r="C18" s="286" t="n">
        <v>30.7327976226807</v>
      </c>
      <c r="D18" s="286" t="n">
        <v>35.7597389221191</v>
      </c>
      <c r="E18" s="127" t="n">
        <v>94703.5390625</v>
      </c>
      <c r="F18" s="287" t="n">
        <v>93056.6171875</v>
      </c>
      <c r="G18" s="129" t="n">
        <v>96423.3359375</v>
      </c>
      <c r="H18" s="285" t="n">
        <v>30.399866104126</v>
      </c>
      <c r="I18" s="286" t="n">
        <v>28.4098110198975</v>
      </c>
      <c r="J18" s="286" t="n">
        <v>32.3526191711426</v>
      </c>
      <c r="K18" s="127" t="n">
        <v>92680.4765625</v>
      </c>
      <c r="L18" s="287" t="n">
        <v>90497.3125</v>
      </c>
      <c r="M18" s="129" t="n">
        <v>94928.265625</v>
      </c>
    </row>
    <row r="19" customFormat="false" ht="12.5" hidden="false" customHeight="false" outlineLevel="0" collapsed="false">
      <c r="A19" s="227" t="s">
        <v>329</v>
      </c>
      <c r="B19" s="285" t="n">
        <v>28.9661846160889</v>
      </c>
      <c r="C19" s="286" t="n">
        <v>26.6072158813477</v>
      </c>
      <c r="D19" s="286" t="n">
        <v>31.2552928924561</v>
      </c>
      <c r="E19" s="127" t="n">
        <v>92577.5390625</v>
      </c>
      <c r="F19" s="287" t="n">
        <v>90244.8515625</v>
      </c>
      <c r="G19" s="129" t="n">
        <v>95001.359375</v>
      </c>
      <c r="H19" s="285" t="n">
        <v>26.1896705627441</v>
      </c>
      <c r="I19" s="286" t="n">
        <v>24.3433589935303</v>
      </c>
      <c r="J19" s="286" t="n">
        <v>27.9752330780029</v>
      </c>
      <c r="K19" s="127" t="n">
        <v>90114.9453125</v>
      </c>
      <c r="L19" s="287" t="n">
        <v>87331.6796875</v>
      </c>
      <c r="M19" s="129" t="n">
        <v>92978.53125</v>
      </c>
    </row>
    <row r="20" customFormat="false" ht="12.5" hidden="false" customHeight="false" outlineLevel="0" collapsed="false">
      <c r="A20" s="227" t="s">
        <v>330</v>
      </c>
      <c r="B20" s="285" t="n">
        <v>24.8876419067383</v>
      </c>
      <c r="C20" s="286" t="n">
        <v>22.7498245239258</v>
      </c>
      <c r="D20" s="286" t="n">
        <v>26.9076900482178</v>
      </c>
      <c r="E20" s="127" t="n">
        <v>89448.21875</v>
      </c>
      <c r="F20" s="287" t="n">
        <v>86142.7109375</v>
      </c>
      <c r="G20" s="129" t="n">
        <v>92882.65625</v>
      </c>
      <c r="H20" s="285" t="n">
        <v>22.209114074707</v>
      </c>
      <c r="I20" s="286" t="n">
        <v>20.5488395690918</v>
      </c>
      <c r="J20" s="286" t="n">
        <v>23.7812881469727</v>
      </c>
      <c r="K20" s="127" t="n">
        <v>86375.515625</v>
      </c>
      <c r="L20" s="287" t="n">
        <v>82736.4453125</v>
      </c>
      <c r="M20" s="129" t="n">
        <v>90110.7421875</v>
      </c>
    </row>
    <row r="21" customFormat="false" ht="12.5" hidden="false" customHeight="false" outlineLevel="0" collapsed="false">
      <c r="A21" s="227" t="s">
        <v>331</v>
      </c>
      <c r="B21" s="285" t="n">
        <v>20.9602012634277</v>
      </c>
      <c r="C21" s="286" t="n">
        <v>19.0345764160156</v>
      </c>
      <c r="D21" s="286" t="n">
        <v>22.7220439910889</v>
      </c>
      <c r="E21" s="127" t="n">
        <v>85341.3359375</v>
      </c>
      <c r="F21" s="287" t="n">
        <v>80982.1875</v>
      </c>
      <c r="G21" s="129" t="n">
        <v>89869.453125</v>
      </c>
      <c r="H21" s="285" t="n">
        <v>18.4631576538086</v>
      </c>
      <c r="I21" s="286" t="n">
        <v>17.027214050293</v>
      </c>
      <c r="J21" s="286" t="n">
        <v>19.7826519012451</v>
      </c>
      <c r="K21" s="127" t="n">
        <v>81181.34375</v>
      </c>
      <c r="L21" s="287" t="n">
        <v>76439.4296875</v>
      </c>
      <c r="M21" s="129" t="n">
        <v>86039.3671875</v>
      </c>
    </row>
    <row r="22" customFormat="false" ht="12.5" hidden="false" customHeight="false" outlineLevel="0" collapsed="false">
      <c r="A22" s="227" t="s">
        <v>332</v>
      </c>
      <c r="B22" s="285" t="n">
        <v>17.1848278045654</v>
      </c>
      <c r="C22" s="286" t="n">
        <v>15.4873323440552</v>
      </c>
      <c r="D22" s="286" t="n">
        <v>18.6677379608154</v>
      </c>
      <c r="E22" s="127" t="n">
        <v>80001.4375</v>
      </c>
      <c r="F22" s="287" t="n">
        <v>74403.7265625</v>
      </c>
      <c r="G22" s="129" t="n">
        <v>85830.703125</v>
      </c>
      <c r="H22" s="285" t="n">
        <v>14.8929557800293</v>
      </c>
      <c r="I22" s="286" t="n">
        <v>13.7025766372681</v>
      </c>
      <c r="J22" s="286" t="n">
        <v>15.9459114074707</v>
      </c>
      <c r="K22" s="127" t="n">
        <v>74465.8515625</v>
      </c>
      <c r="L22" s="287" t="n">
        <v>68490.9140625</v>
      </c>
      <c r="M22" s="129" t="n">
        <v>80573.8984375</v>
      </c>
    </row>
    <row r="23" customFormat="false" ht="12.5" hidden="false" customHeight="false" outlineLevel="0" collapsed="false">
      <c r="A23" s="227" t="s">
        <v>333</v>
      </c>
      <c r="B23" s="285" t="n">
        <v>13.6035070419312</v>
      </c>
      <c r="C23" s="286" t="n">
        <v>12.1329345703125</v>
      </c>
      <c r="D23" s="286" t="n">
        <v>14.7917098999023</v>
      </c>
      <c r="E23" s="127" t="n">
        <v>72902.7578125</v>
      </c>
      <c r="F23" s="287" t="n">
        <v>65980.6796875</v>
      </c>
      <c r="G23" s="129" t="n">
        <v>80205.7734375</v>
      </c>
      <c r="H23" s="285" t="n">
        <v>11.5587482452393</v>
      </c>
      <c r="I23" s="286" t="n">
        <v>10.5792760848999</v>
      </c>
      <c r="J23" s="286" t="n">
        <v>12.3783617019653</v>
      </c>
      <c r="K23" s="127" t="n">
        <v>65564.921875</v>
      </c>
      <c r="L23" s="287" t="n">
        <v>58587.578125</v>
      </c>
      <c r="M23" s="129" t="n">
        <v>72737.4609375</v>
      </c>
    </row>
    <row r="24" customFormat="false" ht="12.5" hidden="false" customHeight="false" outlineLevel="0" collapsed="false">
      <c r="A24" s="227" t="s">
        <v>334</v>
      </c>
      <c r="B24" s="285" t="n">
        <v>10.3017644882202</v>
      </c>
      <c r="C24" s="286" t="n">
        <v>9.06065177917481</v>
      </c>
      <c r="D24" s="286" t="n">
        <v>11.1908807754517</v>
      </c>
      <c r="E24" s="127" t="n">
        <v>63119.921875</v>
      </c>
      <c r="F24" s="287" t="n">
        <v>54857.26171875</v>
      </c>
      <c r="G24" s="129" t="n">
        <v>71900.5</v>
      </c>
      <c r="H24" s="285" t="n">
        <v>8.60568714141846</v>
      </c>
      <c r="I24" s="286" t="n">
        <v>7.83847045898438</v>
      </c>
      <c r="J24" s="286" t="n">
        <v>9.19396495819092</v>
      </c>
      <c r="K24" s="127" t="n">
        <v>53345.96875</v>
      </c>
      <c r="L24" s="287" t="n">
        <v>45660.7109375</v>
      </c>
      <c r="M24" s="129" t="n">
        <v>61298.44921875</v>
      </c>
    </row>
    <row r="25" customFormat="false" ht="12.5" hidden="false" customHeight="false" outlineLevel="0" collapsed="false">
      <c r="A25" s="227" t="s">
        <v>335</v>
      </c>
      <c r="B25" s="285" t="n">
        <v>7.46883535385132</v>
      </c>
      <c r="C25" s="286" t="n">
        <v>6.47929811477661</v>
      </c>
      <c r="D25" s="286" t="n">
        <v>8.09127330780029</v>
      </c>
      <c r="E25" s="127" t="n">
        <v>49236.4375</v>
      </c>
      <c r="F25" s="287" t="n">
        <v>39934.796875</v>
      </c>
      <c r="G25" s="129" t="n">
        <v>58794.734375</v>
      </c>
      <c r="H25" s="285" t="n">
        <v>6.10587930679321</v>
      </c>
      <c r="I25" s="286" t="n">
        <v>5.5264139175415</v>
      </c>
      <c r="J25" s="286" t="n">
        <v>6.49322986602783</v>
      </c>
      <c r="K25" s="127" t="n">
        <v>37700.1796875</v>
      </c>
      <c r="L25" s="287" t="n">
        <v>30276.14453125</v>
      </c>
      <c r="M25" s="129" t="n">
        <v>45423.95703125</v>
      </c>
    </row>
    <row r="26" customFormat="false" ht="12.5" hidden="false" customHeight="false" outlineLevel="0" collapsed="false">
      <c r="A26" s="227" t="s">
        <v>336</v>
      </c>
      <c r="B26" s="285" t="n">
        <v>5.23032474517822</v>
      </c>
      <c r="C26" s="286" t="n">
        <v>4.50336790084839</v>
      </c>
      <c r="D26" s="286" t="n">
        <v>5.62623357772827</v>
      </c>
      <c r="E26" s="127" t="n">
        <v>31514.841796875</v>
      </c>
      <c r="F26" s="287" t="n">
        <v>22697.638671875</v>
      </c>
      <c r="G26" s="129" t="n">
        <v>40223.234375</v>
      </c>
      <c r="H26" s="285" t="n">
        <v>4.15626764297485</v>
      </c>
      <c r="I26" s="286" t="n">
        <v>3.73617744445801</v>
      </c>
      <c r="J26" s="286" t="n">
        <v>4.38249635696411</v>
      </c>
      <c r="K26" s="127" t="n">
        <v>20447.017578125</v>
      </c>
      <c r="L26" s="287" t="n">
        <v>14824.193359375</v>
      </c>
      <c r="M26" s="129" t="n">
        <v>26271.046875</v>
      </c>
    </row>
    <row r="27" customFormat="false" ht="12.5" hidden="false" customHeight="false" outlineLevel="0" collapsed="false">
      <c r="A27" s="227" t="s">
        <v>337</v>
      </c>
      <c r="B27" s="285" t="n">
        <v>3.61307191848755</v>
      </c>
      <c r="C27" s="286" t="n">
        <v>3.00421667098999</v>
      </c>
      <c r="D27" s="286" t="n">
        <v>3.82993650436401</v>
      </c>
      <c r="E27" s="127" t="n">
        <v>14337.23046875</v>
      </c>
      <c r="F27" s="287" t="n">
        <v>8722.11328125</v>
      </c>
      <c r="G27" s="129" t="n">
        <v>19998.087890625</v>
      </c>
      <c r="H27" s="285" t="n">
        <v>2.8254120349884</v>
      </c>
      <c r="I27" s="286" t="n">
        <v>2.545494556427</v>
      </c>
      <c r="J27" s="286" t="n">
        <v>2.93676924705505</v>
      </c>
      <c r="K27" s="127" t="n">
        <v>6889.2060546875</v>
      </c>
      <c r="L27" s="287" t="n">
        <v>4215.8349609375</v>
      </c>
      <c r="M27" s="129" t="n">
        <v>9599.0322265625</v>
      </c>
    </row>
    <row r="28" customFormat="false" ht="12.5" hidden="false" customHeight="false" outlineLevel="0" collapsed="false">
      <c r="A28" s="227" t="s">
        <v>338</v>
      </c>
      <c r="B28" s="285" t="n">
        <v>2.53345632553101</v>
      </c>
      <c r="C28" s="286" t="n">
        <v>1.91913497447968</v>
      </c>
      <c r="D28" s="286" t="n">
        <v>2.6312518119812</v>
      </c>
      <c r="E28" s="127" t="n">
        <v>3840.22875976563</v>
      </c>
      <c r="F28" s="287" t="n">
        <v>1622.92041015625</v>
      </c>
      <c r="G28" s="129" t="n">
        <v>5918.3544921875</v>
      </c>
      <c r="H28" s="285" t="n">
        <v>2.00104689598084</v>
      </c>
      <c r="I28" s="286" t="n">
        <v>1.82932841777802</v>
      </c>
      <c r="J28" s="286" t="n">
        <v>2.04454183578491</v>
      </c>
      <c r="K28" s="127" t="n">
        <v>1142.02990722656</v>
      </c>
      <c r="L28" s="287" t="n">
        <v>549.142333984375</v>
      </c>
      <c r="M28" s="129" t="n">
        <v>1726.5537109375</v>
      </c>
    </row>
    <row r="29" customFormat="false" ht="9" hidden="false" customHeight="true" outlineLevel="0" collapsed="false">
      <c r="A29" s="112" t="s">
        <v>48</v>
      </c>
      <c r="B29" s="288"/>
      <c r="C29" s="289"/>
      <c r="D29" s="289"/>
      <c r="E29" s="154"/>
      <c r="F29" s="290" t="s">
        <v>48</v>
      </c>
      <c r="G29" s="134"/>
      <c r="H29" s="291"/>
      <c r="I29" s="289"/>
      <c r="J29" s="289"/>
      <c r="K29" s="154"/>
      <c r="L29" s="290" t="s">
        <v>48</v>
      </c>
      <c r="M29" s="134"/>
    </row>
    <row r="30" customFormat="false" ht="12.5" hidden="false" customHeight="false" outlineLevel="0" collapsed="false">
      <c r="A30" s="87" t="s">
        <v>48</v>
      </c>
    </row>
    <row r="31" customFormat="false" ht="13" hidden="false" customHeight="false" outlineLevel="0" collapsed="false">
      <c r="A31" s="238" t="s">
        <v>339</v>
      </c>
    </row>
    <row r="32" customFormat="false" ht="13" hidden="false" customHeight="false" outlineLevel="0" collapsed="false">
      <c r="A32" s="241" t="s">
        <v>340</v>
      </c>
    </row>
    <row r="33" customFormat="false" ht="13" hidden="false" customHeight="false" outlineLevel="0" collapsed="false">
      <c r="A33" s="241" t="s">
        <v>341</v>
      </c>
    </row>
  </sheetData>
  <mergeCells count="6">
    <mergeCell ref="B3:G3"/>
    <mergeCell ref="H3:M3"/>
    <mergeCell ref="B4:D4"/>
    <mergeCell ref="E4:G4"/>
    <mergeCell ref="H4:J4"/>
    <mergeCell ref="K4:M4"/>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1.99"/>
    <col collapsed="false" customWidth="true" hidden="false" outlineLevel="0" max="4" min="2" style="87" width="8.17"/>
    <col collapsed="false" customWidth="true" hidden="false" outlineLevel="0" max="5" min="5" style="87" width="9.35"/>
    <col collapsed="false" customWidth="true" hidden="false" outlineLevel="0" max="6" min="6" style="216" width="9.35"/>
    <col collapsed="false" customWidth="true" hidden="false" outlineLevel="0" max="7" min="7" style="87" width="9.35"/>
    <col collapsed="false" customWidth="true" hidden="false" outlineLevel="0" max="10" min="8" style="87" width="8.17"/>
    <col collapsed="false" customWidth="false" hidden="false" outlineLevel="0" max="11" min="11" style="87" width="9.08"/>
    <col collapsed="false" customWidth="false" hidden="false" outlineLevel="0" max="12" min="12" style="216" width="9.08"/>
    <col collapsed="false" customWidth="false" hidden="false" outlineLevel="0" max="257" min="13" style="87" width="9.08"/>
  </cols>
  <sheetData>
    <row r="1" customFormat="false" ht="15.5" hidden="false" customHeight="false" outlineLevel="0" collapsed="false">
      <c r="A1" s="217" t="s">
        <v>342</v>
      </c>
      <c r="B1" s="218"/>
      <c r="C1" s="218"/>
      <c r="D1" s="218"/>
      <c r="E1" s="218"/>
      <c r="F1" s="219"/>
      <c r="G1" s="218"/>
      <c r="H1" s="218"/>
      <c r="I1" s="218"/>
      <c r="J1" s="218"/>
      <c r="K1" s="218"/>
      <c r="L1" s="219"/>
      <c r="M1" s="218"/>
    </row>
    <row r="2" customFormat="false" ht="12.9" hidden="false" customHeight="true" outlineLevel="0" collapsed="false">
      <c r="A2" s="90"/>
    </row>
    <row r="3" customFormat="false" ht="24" hidden="false" customHeight="true" outlineLevel="0" collapsed="false">
      <c r="A3" s="277"/>
      <c r="B3" s="137" t="s">
        <v>148</v>
      </c>
      <c r="C3" s="137"/>
      <c r="D3" s="137"/>
      <c r="E3" s="137"/>
      <c r="F3" s="137"/>
      <c r="G3" s="137"/>
      <c r="H3" s="139" t="s">
        <v>149</v>
      </c>
      <c r="I3" s="139"/>
      <c r="J3" s="139"/>
      <c r="K3" s="139"/>
      <c r="L3" s="139"/>
      <c r="M3" s="139"/>
    </row>
    <row r="4" s="243" customFormat="true" ht="45" hidden="false" customHeight="true" outlineLevel="0" collapsed="false">
      <c r="A4" s="278"/>
      <c r="B4" s="96" t="s">
        <v>314</v>
      </c>
      <c r="C4" s="96"/>
      <c r="D4" s="96"/>
      <c r="E4" s="98" t="s">
        <v>315</v>
      </c>
      <c r="F4" s="98"/>
      <c r="G4" s="98"/>
      <c r="H4" s="279" t="s">
        <v>314</v>
      </c>
      <c r="I4" s="279"/>
      <c r="J4" s="279"/>
      <c r="K4" s="98" t="s">
        <v>315</v>
      </c>
      <c r="L4" s="98"/>
      <c r="M4" s="98"/>
      <c r="O4" s="0"/>
      <c r="P4" s="0"/>
      <c r="Q4" s="0"/>
      <c r="R4" s="0"/>
      <c r="S4" s="0"/>
    </row>
    <row r="5" s="95" customFormat="true" ht="24" hidden="false" customHeight="true" outlineLevel="0" collapsed="false">
      <c r="A5" s="280" t="s">
        <v>316</v>
      </c>
      <c r="B5" s="281" t="s">
        <v>114</v>
      </c>
      <c r="C5" s="280" t="s">
        <v>253</v>
      </c>
      <c r="D5" s="280" t="s">
        <v>254</v>
      </c>
      <c r="E5" s="281" t="s">
        <v>114</v>
      </c>
      <c r="F5" s="282" t="s">
        <v>253</v>
      </c>
      <c r="G5" s="283" t="s">
        <v>254</v>
      </c>
      <c r="H5" s="284" t="s">
        <v>114</v>
      </c>
      <c r="I5" s="280" t="s">
        <v>253</v>
      </c>
      <c r="J5" s="280" t="s">
        <v>254</v>
      </c>
      <c r="K5" s="281" t="s">
        <v>114</v>
      </c>
      <c r="L5" s="282" t="s">
        <v>253</v>
      </c>
      <c r="M5" s="283" t="s">
        <v>254</v>
      </c>
      <c r="O5" s="0"/>
      <c r="P5" s="0"/>
      <c r="Q5" s="0"/>
      <c r="R5" s="0"/>
      <c r="S5" s="0"/>
    </row>
    <row r="6" customFormat="false" ht="9" hidden="false" customHeight="true" outlineLevel="0" collapsed="false">
      <c r="A6" s="123"/>
      <c r="B6" s="124"/>
      <c r="C6" s="123"/>
      <c r="D6" s="123"/>
      <c r="E6" s="124"/>
      <c r="F6" s="226" t="s">
        <v>48</v>
      </c>
      <c r="H6" s="267"/>
      <c r="I6" s="123"/>
      <c r="J6" s="123"/>
      <c r="K6" s="124"/>
      <c r="L6" s="226" t="s">
        <v>48</v>
      </c>
    </row>
    <row r="7" customFormat="false" ht="12.5" hidden="false" customHeight="false" outlineLevel="0" collapsed="false">
      <c r="A7" s="227" t="s">
        <v>317</v>
      </c>
      <c r="B7" s="285" t="n">
        <v>79.9280090332031</v>
      </c>
      <c r="C7" s="286" t="n">
        <v>76.9643859863281</v>
      </c>
      <c r="D7" s="286" t="n">
        <v>83.0831985473633</v>
      </c>
      <c r="E7" s="127" t="n">
        <v>100000</v>
      </c>
      <c r="F7" s="287" t="n">
        <v>100000</v>
      </c>
      <c r="G7" s="129" t="n">
        <v>100000</v>
      </c>
      <c r="H7" s="285" t="n">
        <v>76.4</v>
      </c>
      <c r="I7" s="286" t="n">
        <v>73.5</v>
      </c>
      <c r="J7" s="286" t="n">
        <v>79.3</v>
      </c>
      <c r="K7" s="127" t="n">
        <v>100000</v>
      </c>
      <c r="L7" s="287" t="n">
        <v>100000</v>
      </c>
      <c r="M7" s="129" t="n">
        <v>100000</v>
      </c>
    </row>
    <row r="8" customFormat="false" ht="12.5" hidden="false" customHeight="false" outlineLevel="0" collapsed="false">
      <c r="A8" s="227" t="s">
        <v>318</v>
      </c>
      <c r="B8" s="285" t="n">
        <v>79.2968368530273</v>
      </c>
      <c r="C8" s="286" t="n">
        <v>76.4215316772461</v>
      </c>
      <c r="D8" s="286" t="n">
        <v>82.3487701416016</v>
      </c>
      <c r="E8" s="127" t="n">
        <v>99539.7890625</v>
      </c>
      <c r="F8" s="287" t="n">
        <v>99408.1015625</v>
      </c>
      <c r="G8" s="129" t="n">
        <v>99681.0546875</v>
      </c>
      <c r="H8" s="285" t="n">
        <v>75.8</v>
      </c>
      <c r="I8" s="286" t="n">
        <v>73</v>
      </c>
      <c r="J8" s="286" t="n">
        <v>78.7</v>
      </c>
      <c r="K8" s="127" t="n">
        <v>99455</v>
      </c>
      <c r="L8" s="287" t="n">
        <v>99417</v>
      </c>
      <c r="M8" s="129" t="n">
        <v>99496</v>
      </c>
    </row>
    <row r="9" customFormat="false" ht="12.5" hidden="false" customHeight="false" outlineLevel="0" collapsed="false">
      <c r="A9" s="227" t="s">
        <v>319</v>
      </c>
      <c r="B9" s="285" t="n">
        <v>75.3504486083984</v>
      </c>
      <c r="C9" s="286" t="n">
        <v>72.4648132324219</v>
      </c>
      <c r="D9" s="286" t="n">
        <v>78.4167404174805</v>
      </c>
      <c r="E9" s="127" t="n">
        <v>99471.234375</v>
      </c>
      <c r="F9" s="287" t="n">
        <v>99350.59375</v>
      </c>
      <c r="G9" s="129" t="n">
        <v>99597.34375</v>
      </c>
      <c r="H9" s="285" t="n">
        <v>71.9</v>
      </c>
      <c r="I9" s="286" t="n">
        <v>69.1</v>
      </c>
      <c r="J9" s="286" t="n">
        <v>74.8</v>
      </c>
      <c r="K9" s="127" t="n">
        <v>99355</v>
      </c>
      <c r="L9" s="287" t="n">
        <v>99308</v>
      </c>
      <c r="M9" s="129" t="n">
        <v>99404</v>
      </c>
    </row>
    <row r="10" customFormat="false" ht="12.5" hidden="false" customHeight="false" outlineLevel="0" collapsed="false">
      <c r="A10" s="227" t="s">
        <v>320</v>
      </c>
      <c r="B10" s="285" t="n">
        <v>70.3652191162109</v>
      </c>
      <c r="C10" s="286" t="n">
        <v>67.4876098632813</v>
      </c>
      <c r="D10" s="286" t="n">
        <v>73.4220886230469</v>
      </c>
      <c r="E10" s="127" t="n">
        <v>99451.109375</v>
      </c>
      <c r="F10" s="287" t="n">
        <v>99318.2734375</v>
      </c>
      <c r="G10" s="129" t="n">
        <v>99590.3671875</v>
      </c>
      <c r="H10" s="285" t="n">
        <v>66.9</v>
      </c>
      <c r="I10" s="286" t="n">
        <v>64.1</v>
      </c>
      <c r="J10" s="286" t="n">
        <v>69.8</v>
      </c>
      <c r="K10" s="127" t="n">
        <v>99296</v>
      </c>
      <c r="L10" s="287" t="n">
        <v>99242</v>
      </c>
      <c r="M10" s="129" t="n">
        <v>99352</v>
      </c>
    </row>
    <row r="11" customFormat="false" ht="12.5" hidden="false" customHeight="false" outlineLevel="0" collapsed="false">
      <c r="A11" s="227" t="s">
        <v>321</v>
      </c>
      <c r="B11" s="285" t="n">
        <v>65.4013748168945</v>
      </c>
      <c r="C11" s="286" t="n">
        <v>62.5251388549805</v>
      </c>
      <c r="D11" s="286" t="n">
        <v>68.4565277099609</v>
      </c>
      <c r="E11" s="127" t="n">
        <v>99397.5234375</v>
      </c>
      <c r="F11" s="287" t="n">
        <v>99260.09375</v>
      </c>
      <c r="G11" s="129" t="n">
        <v>99541.625</v>
      </c>
      <c r="H11" s="285" t="n">
        <v>62</v>
      </c>
      <c r="I11" s="286" t="n">
        <v>59.2</v>
      </c>
      <c r="J11" s="286" t="n">
        <v>64.9</v>
      </c>
      <c r="K11" s="127" t="n">
        <v>99214</v>
      </c>
      <c r="L11" s="287" t="n">
        <v>99147</v>
      </c>
      <c r="M11" s="129" t="n">
        <v>99283</v>
      </c>
    </row>
    <row r="12" customFormat="false" ht="12.5" hidden="false" customHeight="false" outlineLevel="0" collapsed="false">
      <c r="A12" s="227" t="s">
        <v>322</v>
      </c>
      <c r="B12" s="285" t="n">
        <v>60.5371551513672</v>
      </c>
      <c r="C12" s="286" t="n">
        <v>57.7080307006836</v>
      </c>
      <c r="D12" s="286" t="n">
        <v>63.5352172851563</v>
      </c>
      <c r="E12" s="127" t="n">
        <v>99182.4765625</v>
      </c>
      <c r="F12" s="287" t="n">
        <v>98957.15625</v>
      </c>
      <c r="G12" s="129" t="n">
        <v>99422.5859375</v>
      </c>
      <c r="H12" s="285" t="n">
        <v>57.1</v>
      </c>
      <c r="I12" s="286" t="n">
        <v>54.4</v>
      </c>
      <c r="J12" s="286" t="n">
        <v>60</v>
      </c>
      <c r="K12" s="127" t="n">
        <v>98906</v>
      </c>
      <c r="L12" s="287" t="n">
        <v>98711</v>
      </c>
      <c r="M12" s="129" t="n">
        <v>99109</v>
      </c>
    </row>
    <row r="13" customFormat="false" ht="12.5" hidden="false" customHeight="false" outlineLevel="0" collapsed="false">
      <c r="A13" s="227" t="s">
        <v>323</v>
      </c>
      <c r="B13" s="285" t="n">
        <v>55.724781036377</v>
      </c>
      <c r="C13" s="286" t="n">
        <v>52.9478187561035</v>
      </c>
      <c r="D13" s="286" t="n">
        <v>58.6500930786133</v>
      </c>
      <c r="E13" s="127" t="n">
        <v>98861.9765625</v>
      </c>
      <c r="F13" s="287" t="n">
        <v>98528.109375</v>
      </c>
      <c r="G13" s="129" t="n">
        <v>99235.15625</v>
      </c>
      <c r="H13" s="285" t="n">
        <v>52.5</v>
      </c>
      <c r="I13" s="286" t="n">
        <v>49.8</v>
      </c>
      <c r="J13" s="286" t="n">
        <v>55.2</v>
      </c>
      <c r="K13" s="127" t="n">
        <v>98335</v>
      </c>
      <c r="L13" s="287" t="n">
        <v>97896</v>
      </c>
      <c r="M13" s="129" t="n">
        <v>98795</v>
      </c>
    </row>
    <row r="14" customFormat="false" ht="12.5" hidden="false" customHeight="false" outlineLevel="0" collapsed="false">
      <c r="A14" s="227" t="s">
        <v>324</v>
      </c>
      <c r="B14" s="285" t="n">
        <v>50.9837951660156</v>
      </c>
      <c r="C14" s="286" t="n">
        <v>48.2771720886231</v>
      </c>
      <c r="D14" s="286" t="n">
        <v>53.8195991516113</v>
      </c>
      <c r="E14" s="127" t="n">
        <v>98382.2734375</v>
      </c>
      <c r="F14" s="287" t="n">
        <v>97887.453125</v>
      </c>
      <c r="G14" s="129" t="n">
        <v>98936.0859375</v>
      </c>
      <c r="H14" s="285" t="n">
        <v>47.8</v>
      </c>
      <c r="I14" s="286" t="n">
        <v>45.4</v>
      </c>
      <c r="J14" s="286" t="n">
        <v>50.4</v>
      </c>
      <c r="K14" s="127" t="n">
        <v>97566</v>
      </c>
      <c r="L14" s="287" t="n">
        <v>96811</v>
      </c>
      <c r="M14" s="129" t="n">
        <v>98357</v>
      </c>
    </row>
    <row r="15" customFormat="false" ht="12.5" hidden="false" customHeight="false" outlineLevel="0" collapsed="false">
      <c r="A15" s="227" t="s">
        <v>325</v>
      </c>
      <c r="B15" s="285" t="n">
        <v>46.2764282226563</v>
      </c>
      <c r="C15" s="286" t="n">
        <v>43.6693000793457</v>
      </c>
      <c r="D15" s="286" t="n">
        <v>48.9928512573242</v>
      </c>
      <c r="E15" s="127" t="n">
        <v>97790.4375</v>
      </c>
      <c r="F15" s="287" t="n">
        <v>97053.6953125</v>
      </c>
      <c r="G15" s="129" t="n">
        <v>98602.3125</v>
      </c>
      <c r="H15" s="285" t="n">
        <v>43.3</v>
      </c>
      <c r="I15" s="286" t="n">
        <v>41</v>
      </c>
      <c r="J15" s="286" t="n">
        <v>45.7</v>
      </c>
      <c r="K15" s="127" t="n">
        <v>96577</v>
      </c>
      <c r="L15" s="287" t="n">
        <v>95472</v>
      </c>
      <c r="M15" s="129" t="n">
        <v>97733</v>
      </c>
    </row>
    <row r="16" customFormat="false" ht="12.5" hidden="false" customHeight="false" outlineLevel="0" collapsed="false">
      <c r="A16" s="227" t="s">
        <v>326</v>
      </c>
      <c r="B16" s="285" t="n">
        <v>41.6660766601563</v>
      </c>
      <c r="C16" s="286" t="n">
        <v>39.1699066162109</v>
      </c>
      <c r="D16" s="286" t="n">
        <v>44.247917175293</v>
      </c>
      <c r="E16" s="127" t="n">
        <v>96925.5703125</v>
      </c>
      <c r="F16" s="287" t="n">
        <v>95885.328125</v>
      </c>
      <c r="G16" s="129" t="n">
        <v>98062.46875</v>
      </c>
      <c r="H16" s="285" t="n">
        <v>38.8</v>
      </c>
      <c r="I16" s="286" t="n">
        <v>36.6</v>
      </c>
      <c r="J16" s="286" t="n">
        <v>41.1</v>
      </c>
      <c r="K16" s="127" t="n">
        <v>95363</v>
      </c>
      <c r="L16" s="287" t="n">
        <v>93895</v>
      </c>
      <c r="M16" s="129" t="n">
        <v>96897</v>
      </c>
    </row>
    <row r="17" customFormat="false" ht="12.5" hidden="false" customHeight="false" outlineLevel="0" collapsed="false">
      <c r="A17" s="227" t="s">
        <v>327</v>
      </c>
      <c r="B17" s="285" t="n">
        <v>37.1080436706543</v>
      </c>
      <c r="C17" s="286" t="n">
        <v>34.7071647644043</v>
      </c>
      <c r="D17" s="286" t="n">
        <v>39.5735893249512</v>
      </c>
      <c r="E17" s="127" t="n">
        <v>95840.8828125</v>
      </c>
      <c r="F17" s="287" t="n">
        <v>94496.7890625</v>
      </c>
      <c r="G17" s="129" t="n">
        <v>97301.0390625</v>
      </c>
      <c r="H17" s="285" t="n">
        <v>34.4</v>
      </c>
      <c r="I17" s="286" t="n">
        <v>32.3</v>
      </c>
      <c r="J17" s="286" t="n">
        <v>36.5</v>
      </c>
      <c r="K17" s="127" t="n">
        <v>93824</v>
      </c>
      <c r="L17" s="287" t="n">
        <v>91958</v>
      </c>
      <c r="M17" s="129" t="n">
        <v>95776</v>
      </c>
    </row>
    <row r="18" customFormat="false" ht="12.5" hidden="false" customHeight="false" outlineLevel="0" collapsed="false">
      <c r="A18" s="227" t="s">
        <v>328</v>
      </c>
      <c r="B18" s="285" t="n">
        <v>32.6888999938965</v>
      </c>
      <c r="C18" s="286" t="n">
        <v>30.4204044342041</v>
      </c>
      <c r="D18" s="286" t="n">
        <v>34.9936218261719</v>
      </c>
      <c r="E18" s="127" t="n">
        <v>94250.6640625</v>
      </c>
      <c r="F18" s="287" t="n">
        <v>92437.578125</v>
      </c>
      <c r="G18" s="129" t="n">
        <v>96206.203125</v>
      </c>
      <c r="H18" s="285" t="n">
        <v>30.1</v>
      </c>
      <c r="I18" s="286" t="n">
        <v>28.2</v>
      </c>
      <c r="J18" s="286" t="n">
        <v>32.1</v>
      </c>
      <c r="K18" s="127" t="n">
        <v>91803</v>
      </c>
      <c r="L18" s="287" t="n">
        <v>89467</v>
      </c>
      <c r="M18" s="129" t="n">
        <v>94245</v>
      </c>
    </row>
    <row r="19" customFormat="false" ht="12.5" hidden="false" customHeight="false" outlineLevel="0" collapsed="false">
      <c r="A19" s="227" t="s">
        <v>329</v>
      </c>
      <c r="B19" s="285" t="n">
        <v>28.4793338775635</v>
      </c>
      <c r="C19" s="286" t="n">
        <v>26.3959083557129</v>
      </c>
      <c r="D19" s="286" t="n">
        <v>30.5587329864502</v>
      </c>
      <c r="E19" s="127" t="n">
        <v>91834.8203125</v>
      </c>
      <c r="F19" s="287" t="n">
        <v>89303.2734375</v>
      </c>
      <c r="G19" s="129" t="n">
        <v>94553.03125</v>
      </c>
      <c r="H19" s="285" t="n">
        <v>26</v>
      </c>
      <c r="I19" s="286" t="n">
        <v>24.2</v>
      </c>
      <c r="J19" s="286" t="n">
        <v>27.8</v>
      </c>
      <c r="K19" s="127" t="n">
        <v>89000</v>
      </c>
      <c r="L19" s="287" t="n">
        <v>86044</v>
      </c>
      <c r="M19" s="129" t="n">
        <v>92099</v>
      </c>
    </row>
    <row r="20" customFormat="false" ht="12.5" hidden="false" customHeight="false" outlineLevel="0" collapsed="false">
      <c r="A20" s="227" t="s">
        <v>330</v>
      </c>
      <c r="B20" s="285" t="n">
        <v>24.4491233825684</v>
      </c>
      <c r="C20" s="286" t="n">
        <v>22.5380268096924</v>
      </c>
      <c r="D20" s="286" t="n">
        <v>26.3165073394775</v>
      </c>
      <c r="E20" s="127" t="n">
        <v>88514.6328125</v>
      </c>
      <c r="F20" s="287" t="n">
        <v>85211.484375</v>
      </c>
      <c r="G20" s="129" t="n">
        <v>92053.7421875</v>
      </c>
      <c r="H20" s="285" t="n">
        <v>22.1</v>
      </c>
      <c r="I20" s="286" t="n">
        <v>20.5</v>
      </c>
      <c r="J20" s="286" t="n">
        <v>23.7</v>
      </c>
      <c r="K20" s="127" t="n">
        <v>85017</v>
      </c>
      <c r="L20" s="287" t="n">
        <v>81235</v>
      </c>
      <c r="M20" s="129" t="n">
        <v>88984</v>
      </c>
    </row>
    <row r="21" customFormat="false" ht="12.5" hidden="false" customHeight="false" outlineLevel="0" collapsed="false">
      <c r="A21" s="227" t="s">
        <v>331</v>
      </c>
      <c r="B21" s="285" t="n">
        <v>20.6038227081299</v>
      </c>
      <c r="C21" s="286" t="n">
        <v>18.8859596252441</v>
      </c>
      <c r="D21" s="286" t="n">
        <v>22.2308864593506</v>
      </c>
      <c r="E21" s="127" t="n">
        <v>84071.296875</v>
      </c>
      <c r="F21" s="287" t="n">
        <v>79814.203125</v>
      </c>
      <c r="G21" s="129" t="n">
        <v>88637.046875</v>
      </c>
      <c r="H21" s="285" t="n">
        <v>18.4</v>
      </c>
      <c r="I21" s="286" t="n">
        <v>17</v>
      </c>
      <c r="J21" s="286" t="n">
        <v>19.7</v>
      </c>
      <c r="K21" s="127" t="n">
        <v>79571</v>
      </c>
      <c r="L21" s="287" t="n">
        <v>74780</v>
      </c>
      <c r="M21" s="129" t="n">
        <v>84604</v>
      </c>
    </row>
    <row r="22" customFormat="false" ht="12.5" hidden="false" customHeight="false" outlineLevel="0" collapsed="false">
      <c r="A22" s="227" t="s">
        <v>332</v>
      </c>
      <c r="B22" s="285" t="n">
        <v>16.8992233276367</v>
      </c>
      <c r="C22" s="286" t="n">
        <v>15.4330396652222</v>
      </c>
      <c r="D22" s="286" t="n">
        <v>18.2262783050537</v>
      </c>
      <c r="E22" s="127" t="n">
        <v>78432.7421875</v>
      </c>
      <c r="F22" s="287" t="n">
        <v>72899.546875</v>
      </c>
      <c r="G22" s="129" t="n">
        <v>84359.9921875</v>
      </c>
      <c r="H22" s="285" t="n">
        <v>14.9</v>
      </c>
      <c r="I22" s="286" t="n">
        <v>13.7</v>
      </c>
      <c r="J22" s="286" t="n">
        <v>16</v>
      </c>
      <c r="K22" s="127" t="n">
        <v>72671</v>
      </c>
      <c r="L22" s="287" t="n">
        <v>66772</v>
      </c>
      <c r="M22" s="129" t="n">
        <v>78857</v>
      </c>
    </row>
    <row r="23" customFormat="false" ht="12.5" hidden="false" customHeight="false" outlineLevel="0" collapsed="false">
      <c r="A23" s="227" t="s">
        <v>333</v>
      </c>
      <c r="B23" s="285" t="n">
        <v>13.2770366668701</v>
      </c>
      <c r="C23" s="286" t="n">
        <v>12.0214605331421</v>
      </c>
      <c r="D23" s="286" t="n">
        <v>14.342113494873</v>
      </c>
      <c r="E23" s="127" t="n">
        <v>71537.6796875</v>
      </c>
      <c r="F23" s="287" t="n">
        <v>64881.90625</v>
      </c>
      <c r="G23" s="129" t="n">
        <v>78723.859375</v>
      </c>
      <c r="H23" s="285" t="n">
        <v>11.6</v>
      </c>
      <c r="I23" s="286" t="n">
        <v>10.6</v>
      </c>
      <c r="J23" s="286" t="n">
        <v>12.5</v>
      </c>
      <c r="K23" s="127" t="n">
        <v>63810</v>
      </c>
      <c r="L23" s="287" t="n">
        <v>57001</v>
      </c>
      <c r="M23" s="129" t="n">
        <v>70967</v>
      </c>
    </row>
    <row r="24" customFormat="false" ht="12.5" hidden="false" customHeight="false" outlineLevel="0" collapsed="false">
      <c r="A24" s="227" t="s">
        <v>334</v>
      </c>
      <c r="B24" s="285" t="n">
        <v>9.97757911682129</v>
      </c>
      <c r="C24" s="286" t="n">
        <v>8.92366695404053</v>
      </c>
      <c r="D24" s="286" t="n">
        <v>10.7898635864258</v>
      </c>
      <c r="E24" s="127" t="n">
        <v>61656.375</v>
      </c>
      <c r="F24" s="287" t="n">
        <v>53934.9296875</v>
      </c>
      <c r="G24" s="129" t="n">
        <v>70022.15625</v>
      </c>
      <c r="H24" s="285" t="n">
        <v>8.7</v>
      </c>
      <c r="I24" s="286" t="n">
        <v>7.9</v>
      </c>
      <c r="J24" s="286" t="n">
        <v>9.4</v>
      </c>
      <c r="K24" s="127" t="n">
        <v>51702</v>
      </c>
      <c r="L24" s="287" t="n">
        <v>44313</v>
      </c>
      <c r="M24" s="129" t="n">
        <v>59493</v>
      </c>
    </row>
    <row r="25" customFormat="false" ht="12.5" hidden="false" customHeight="false" outlineLevel="0" collapsed="false">
      <c r="A25" s="227" t="s">
        <v>335</v>
      </c>
      <c r="B25" s="285" t="n">
        <v>7.23207855224609</v>
      </c>
      <c r="C25" s="286" t="n">
        <v>6.3449592590332</v>
      </c>
      <c r="D25" s="286" t="n">
        <v>7.8086199760437</v>
      </c>
      <c r="E25" s="127" t="n">
        <v>47176.421875</v>
      </c>
      <c r="F25" s="287" t="n">
        <v>39001.5703125</v>
      </c>
      <c r="G25" s="129" t="n">
        <v>56079.5</v>
      </c>
      <c r="H25" s="285" t="n">
        <v>6.3</v>
      </c>
      <c r="I25" s="286" t="n">
        <v>5.6</v>
      </c>
      <c r="J25" s="286" t="n">
        <v>6.7</v>
      </c>
      <c r="K25" s="127" t="n">
        <v>36667</v>
      </c>
      <c r="L25" s="287" t="n">
        <v>29498</v>
      </c>
      <c r="M25" s="129" t="n">
        <v>44237</v>
      </c>
    </row>
    <row r="26" customFormat="false" ht="12.5" hidden="false" customHeight="false" outlineLevel="0" collapsed="false">
      <c r="A26" s="227" t="s">
        <v>336</v>
      </c>
      <c r="B26" s="285" t="n">
        <v>5.10352325439453</v>
      </c>
      <c r="C26" s="286" t="n">
        <v>4.38949775695801</v>
      </c>
      <c r="D26" s="286" t="n">
        <v>5.47179365158081</v>
      </c>
      <c r="E26" s="127" t="n">
        <v>29277.2734375</v>
      </c>
      <c r="F26" s="287" t="n">
        <v>21767.326171875</v>
      </c>
      <c r="G26" s="129" t="n">
        <v>37164.3359375</v>
      </c>
      <c r="H26" s="285" t="n">
        <v>4.4</v>
      </c>
      <c r="I26" s="286" t="n">
        <v>3.9</v>
      </c>
      <c r="J26" s="286" t="n">
        <v>4.6</v>
      </c>
      <c r="K26" s="127" t="n">
        <v>20222</v>
      </c>
      <c r="L26" s="287" t="n">
        <v>14623</v>
      </c>
      <c r="M26" s="129" t="n">
        <v>26100</v>
      </c>
    </row>
    <row r="27" customFormat="false" ht="12.5" hidden="false" customHeight="false" outlineLevel="0" collapsed="false">
      <c r="A27" s="227" t="s">
        <v>337</v>
      </c>
      <c r="B27" s="285" t="n">
        <v>3.56436443328857</v>
      </c>
      <c r="C27" s="286" t="n">
        <v>3.03178334236145</v>
      </c>
      <c r="D27" s="286" t="n">
        <v>3.76961851119995</v>
      </c>
      <c r="E27" s="127" t="n">
        <v>12882.826171875</v>
      </c>
      <c r="F27" s="287" t="n">
        <v>7908.220703125</v>
      </c>
      <c r="G27" s="129" t="n">
        <v>17823.90625</v>
      </c>
      <c r="H27" s="285" t="n">
        <v>3</v>
      </c>
      <c r="I27" s="286" t="n">
        <v>2.7</v>
      </c>
      <c r="J27" s="286" t="n">
        <v>3.2</v>
      </c>
      <c r="K27" s="127" t="n">
        <v>7260</v>
      </c>
      <c r="L27" s="287" t="n">
        <v>4407</v>
      </c>
      <c r="M27" s="129" t="n">
        <v>10201</v>
      </c>
    </row>
    <row r="28" customFormat="false" ht="12.5" hidden="false" customHeight="false" outlineLevel="0" collapsed="false">
      <c r="A28" s="227" t="s">
        <v>338</v>
      </c>
      <c r="B28" s="285" t="n">
        <v>2.52967214584351</v>
      </c>
      <c r="C28" s="286" t="n">
        <v>2.16091728210449</v>
      </c>
      <c r="D28" s="286" t="n">
        <v>2.62602281570435</v>
      </c>
      <c r="E28" s="127" t="n">
        <v>3367.17578125</v>
      </c>
      <c r="F28" s="287" t="n">
        <v>1525.00805664063</v>
      </c>
      <c r="G28" s="129" t="n">
        <v>5129.6337890625</v>
      </c>
      <c r="H28" s="285" t="n">
        <v>2.2</v>
      </c>
      <c r="I28" s="286" t="n">
        <v>1.9</v>
      </c>
      <c r="J28" s="286" t="n">
        <v>2.2</v>
      </c>
      <c r="K28" s="127" t="n">
        <v>1390</v>
      </c>
      <c r="L28" s="287" t="n">
        <v>657</v>
      </c>
      <c r="M28" s="129" t="n">
        <v>2127</v>
      </c>
    </row>
    <row r="29" customFormat="false" ht="9" hidden="false" customHeight="true" outlineLevel="0" collapsed="false">
      <c r="A29" s="112" t="s">
        <v>48</v>
      </c>
      <c r="B29" s="288"/>
      <c r="C29" s="289"/>
      <c r="D29" s="289"/>
      <c r="E29" s="154"/>
      <c r="F29" s="290" t="s">
        <v>48</v>
      </c>
      <c r="G29" s="134"/>
      <c r="H29" s="291"/>
      <c r="I29" s="289"/>
      <c r="J29" s="289"/>
      <c r="K29" s="154"/>
      <c r="L29" s="290" t="s">
        <v>48</v>
      </c>
      <c r="M29" s="134"/>
    </row>
    <row r="30" customFormat="false" ht="12.5" hidden="false" customHeight="false" outlineLevel="0" collapsed="false">
      <c r="A30" s="87" t="s">
        <v>48</v>
      </c>
    </row>
    <row r="31" customFormat="false" ht="13" hidden="false" customHeight="false" outlineLevel="0" collapsed="false">
      <c r="A31" s="238" t="s">
        <v>339</v>
      </c>
    </row>
    <row r="32" customFormat="false" ht="13" hidden="false" customHeight="false" outlineLevel="0" collapsed="false">
      <c r="A32" s="241" t="s">
        <v>340</v>
      </c>
    </row>
    <row r="33" customFormat="false" ht="13" hidden="false" customHeight="false" outlineLevel="0" collapsed="false">
      <c r="A33" s="241" t="s">
        <v>341</v>
      </c>
    </row>
  </sheetData>
  <mergeCells count="6">
    <mergeCell ref="B3:G3"/>
    <mergeCell ref="H3:M3"/>
    <mergeCell ref="B4:D4"/>
    <mergeCell ref="E4:G4"/>
    <mergeCell ref="H4:J4"/>
    <mergeCell ref="K4:M4"/>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3.9"/>
    <col collapsed="false" customWidth="true" hidden="false" outlineLevel="0" max="3" min="2" style="87" width="16.35"/>
    <col collapsed="false" customWidth="true" hidden="false" outlineLevel="0" max="4" min="4" style="216" width="17.62"/>
    <col collapsed="false" customWidth="true" hidden="false" outlineLevel="0" max="5" min="5" style="87" width="17.62"/>
    <col collapsed="false" customWidth="false" hidden="false" outlineLevel="0" max="257" min="6" style="87" width="9.08"/>
  </cols>
  <sheetData>
    <row r="1" customFormat="false" ht="15.5" hidden="false" customHeight="false" outlineLevel="0" collapsed="false">
      <c r="A1" s="217" t="s">
        <v>343</v>
      </c>
      <c r="B1" s="218"/>
      <c r="C1" s="218"/>
      <c r="D1" s="219"/>
      <c r="E1" s="218"/>
    </row>
    <row r="2" customFormat="false" ht="12.75" hidden="false" customHeight="true" outlineLevel="0" collapsed="false">
      <c r="A2" s="90"/>
    </row>
    <row r="3" customFormat="false" ht="12.75" hidden="false" customHeight="true" outlineLevel="0" collapsed="false">
      <c r="A3" s="254" t="s">
        <v>344</v>
      </c>
      <c r="B3" s="91"/>
      <c r="C3" s="91"/>
      <c r="D3" s="221"/>
      <c r="E3" s="91"/>
    </row>
    <row r="4" customFormat="false" ht="12.75" hidden="false" customHeight="true" outlineLevel="0" collapsed="false"/>
    <row r="5" s="243" customFormat="true" ht="45" hidden="false" customHeight="true" outlineLevel="0" collapsed="false">
      <c r="A5" s="242"/>
      <c r="B5" s="222" t="s">
        <v>345</v>
      </c>
      <c r="C5" s="222"/>
      <c r="D5" s="225" t="s">
        <v>346</v>
      </c>
      <c r="E5" s="225"/>
    </row>
    <row r="6" s="99" customFormat="true" ht="29.25" hidden="false" customHeight="true" outlineLevel="0" collapsed="false">
      <c r="A6" s="96" t="s">
        <v>347</v>
      </c>
      <c r="B6" s="96" t="s">
        <v>253</v>
      </c>
      <c r="C6" s="96" t="s">
        <v>254</v>
      </c>
      <c r="D6" s="244" t="s">
        <v>253</v>
      </c>
      <c r="E6" s="98" t="s">
        <v>254</v>
      </c>
    </row>
    <row r="7" customFormat="false" ht="12.75" hidden="false" customHeight="true" outlineLevel="0" collapsed="false">
      <c r="A7" s="123"/>
      <c r="B7" s="123"/>
      <c r="C7" s="123"/>
      <c r="D7" s="226"/>
    </row>
    <row r="8" customFormat="false" ht="12.75" hidden="false" customHeight="true" outlineLevel="0" collapsed="false">
      <c r="A8" s="292" t="n">
        <v>0</v>
      </c>
      <c r="B8" s="286" t="n">
        <v>79.263614</v>
      </c>
      <c r="C8" s="293" t="n">
        <v>84.795342</v>
      </c>
      <c r="D8" s="128" t="n">
        <v>100000</v>
      </c>
      <c r="E8" s="107" t="n">
        <v>100000</v>
      </c>
    </row>
    <row r="9" customFormat="false" ht="12.75" hidden="false" customHeight="true" outlineLevel="0" collapsed="false">
      <c r="A9" s="292" t="n">
        <v>1</v>
      </c>
      <c r="B9" s="286" t="n">
        <v>78.665066</v>
      </c>
      <c r="C9" s="293" t="n">
        <v>84.168275</v>
      </c>
      <c r="D9" s="128" t="n">
        <v>99495.3</v>
      </c>
      <c r="E9" s="107" t="n">
        <v>99561.57</v>
      </c>
    </row>
    <row r="10" customFormat="false" ht="12.75" hidden="false" customHeight="true" outlineLevel="0" collapsed="false">
      <c r="A10" s="292" t="n">
        <v>5</v>
      </c>
      <c r="B10" s="286" t="n">
        <v>74.732745</v>
      </c>
      <c r="C10" s="293" t="n">
        <v>80.236514</v>
      </c>
      <c r="D10" s="128" t="n">
        <v>99408.53</v>
      </c>
      <c r="E10" s="107" t="n">
        <v>99479.27</v>
      </c>
    </row>
    <row r="11" customFormat="false" ht="12.75" hidden="false" customHeight="true" outlineLevel="0" collapsed="false">
      <c r="A11" s="292" t="n">
        <v>10</v>
      </c>
      <c r="B11" s="286" t="n">
        <v>69.778527</v>
      </c>
      <c r="C11" s="293" t="n">
        <v>75.276416</v>
      </c>
      <c r="D11" s="128" t="n">
        <v>99346.43</v>
      </c>
      <c r="E11" s="107" t="n">
        <v>99428.86</v>
      </c>
    </row>
    <row r="12" customFormat="false" ht="12.75" hidden="false" customHeight="true" outlineLevel="0" collapsed="false">
      <c r="A12" s="292" t="n">
        <v>15</v>
      </c>
      <c r="B12" s="286" t="n">
        <v>64.836456</v>
      </c>
      <c r="C12" s="293" t="n">
        <v>70.315797</v>
      </c>
      <c r="D12" s="128" t="n">
        <v>99260.29</v>
      </c>
      <c r="E12" s="107" t="n">
        <v>99374.78</v>
      </c>
    </row>
    <row r="13" customFormat="false" ht="12.75" hidden="false" customHeight="true" outlineLevel="0" collapsed="false">
      <c r="A13" s="292" t="n">
        <v>20</v>
      </c>
      <c r="B13" s="286" t="n">
        <v>59.968795</v>
      </c>
      <c r="C13" s="293" t="n">
        <v>65.384449</v>
      </c>
      <c r="D13" s="128" t="n">
        <v>99049.05</v>
      </c>
      <c r="E13" s="107" t="n">
        <v>99273.8</v>
      </c>
    </row>
    <row r="14" customFormat="false" ht="12.75" hidden="false" customHeight="true" outlineLevel="0" collapsed="false">
      <c r="A14" s="292" t="n">
        <v>25</v>
      </c>
      <c r="B14" s="286" t="n">
        <v>55.166279</v>
      </c>
      <c r="C14" s="293" t="n">
        <v>60.506051</v>
      </c>
      <c r="D14" s="128" t="n">
        <v>98709.07</v>
      </c>
      <c r="E14" s="107" t="n">
        <v>99081.76</v>
      </c>
    </row>
    <row r="15" customFormat="false" ht="12.75" hidden="false" customHeight="true" outlineLevel="0" collapsed="false">
      <c r="A15" s="292" t="n">
        <v>30</v>
      </c>
      <c r="B15" s="286" t="n">
        <v>50.420747</v>
      </c>
      <c r="C15" s="293" t="n">
        <v>55.646618</v>
      </c>
      <c r="D15" s="128" t="n">
        <v>98232.97</v>
      </c>
      <c r="E15" s="107" t="n">
        <v>98841.89</v>
      </c>
    </row>
    <row r="16" customFormat="false" ht="12.75" hidden="false" customHeight="true" outlineLevel="0" collapsed="false">
      <c r="A16" s="292" t="n">
        <v>35</v>
      </c>
      <c r="B16" s="286" t="n">
        <v>45.779263</v>
      </c>
      <c r="C16" s="293" t="n">
        <v>50.814043</v>
      </c>
      <c r="D16" s="128" t="n">
        <v>97500.98</v>
      </c>
      <c r="E16" s="107" t="n">
        <v>98530.73</v>
      </c>
    </row>
    <row r="17" customFormat="false" ht="12.75" hidden="false" customHeight="true" outlineLevel="0" collapsed="false">
      <c r="A17" s="292" t="n">
        <v>40</v>
      </c>
      <c r="B17" s="286" t="n">
        <v>41.242688</v>
      </c>
      <c r="C17" s="293" t="n">
        <v>46.034612</v>
      </c>
      <c r="D17" s="128" t="n">
        <v>96465.88</v>
      </c>
      <c r="E17" s="107" t="n">
        <v>98081.56</v>
      </c>
    </row>
    <row r="18" customFormat="false" ht="12.75" hidden="false" customHeight="true" outlineLevel="0" collapsed="false">
      <c r="A18" s="292" t="n">
        <v>45</v>
      </c>
      <c r="B18" s="286" t="n">
        <v>36.74942</v>
      </c>
      <c r="C18" s="293" t="n">
        <v>41.328647</v>
      </c>
      <c r="D18" s="128" t="n">
        <v>95217.49</v>
      </c>
      <c r="E18" s="107" t="n">
        <v>97421.36</v>
      </c>
    </row>
    <row r="19" customFormat="false" ht="12.75" hidden="false" customHeight="true" outlineLevel="0" collapsed="false">
      <c r="A19" s="292" t="n">
        <v>50</v>
      </c>
      <c r="B19" s="286" t="n">
        <v>32.371323</v>
      </c>
      <c r="C19" s="293" t="n">
        <v>36.706717</v>
      </c>
      <c r="D19" s="128" t="n">
        <v>93511.91</v>
      </c>
      <c r="E19" s="107" t="n">
        <v>96478.18</v>
      </c>
    </row>
    <row r="20" customFormat="false" ht="12.75" hidden="false" customHeight="true" outlineLevel="0" collapsed="false">
      <c r="A20" s="292" t="n">
        <v>55</v>
      </c>
      <c r="B20" s="286" t="n">
        <v>28.18214</v>
      </c>
      <c r="C20" s="293" t="n">
        <v>32.205546</v>
      </c>
      <c r="D20" s="128" t="n">
        <v>91029.84</v>
      </c>
      <c r="E20" s="107" t="n">
        <v>95085.79</v>
      </c>
    </row>
    <row r="21" customFormat="false" ht="12.75" hidden="false" customHeight="true" outlineLevel="0" collapsed="false">
      <c r="A21" s="292" t="n">
        <v>60</v>
      </c>
      <c r="B21" s="286" t="n">
        <v>24.172121</v>
      </c>
      <c r="C21" s="293" t="n">
        <v>27.822788</v>
      </c>
      <c r="D21" s="128" t="n">
        <v>87634.5</v>
      </c>
      <c r="E21" s="107" t="n">
        <v>93141.21</v>
      </c>
    </row>
    <row r="22" customFormat="false" ht="12.75" hidden="false" customHeight="true" outlineLevel="0" collapsed="false">
      <c r="A22" s="292" t="n">
        <v>65</v>
      </c>
      <c r="B22" s="286" t="n">
        <v>20.371918</v>
      </c>
      <c r="C22" s="293" t="n">
        <v>23.583187</v>
      </c>
      <c r="D22" s="128" t="n">
        <v>83017.92</v>
      </c>
      <c r="E22" s="107" t="n">
        <v>90413.87</v>
      </c>
    </row>
    <row r="23" customFormat="false" ht="12.75" hidden="false" customHeight="true" outlineLevel="0" collapsed="false">
      <c r="A23" s="292" t="n">
        <v>70</v>
      </c>
      <c r="B23" s="286" t="n">
        <v>16.686121</v>
      </c>
      <c r="C23" s="293" t="n">
        <v>19.455113</v>
      </c>
      <c r="D23" s="128" t="n">
        <v>77302.85</v>
      </c>
      <c r="E23" s="107" t="n">
        <v>86802.37</v>
      </c>
    </row>
    <row r="24" customFormat="false" ht="12.75" hidden="false" customHeight="true" outlineLevel="0" collapsed="false">
      <c r="A24" s="292" t="n">
        <v>75</v>
      </c>
      <c r="B24" s="286" t="n">
        <v>13.188677</v>
      </c>
      <c r="C24" s="293" t="n">
        <v>15.506556</v>
      </c>
      <c r="D24" s="128" t="n">
        <v>69846.77</v>
      </c>
      <c r="E24" s="107" t="n">
        <v>81694.13</v>
      </c>
    </row>
    <row r="25" customFormat="false" ht="12.75" hidden="false" customHeight="true" outlineLevel="0" collapsed="false">
      <c r="A25" s="292" t="n">
        <v>80</v>
      </c>
      <c r="B25" s="286" t="n">
        <v>10.025848</v>
      </c>
      <c r="C25" s="293" t="n">
        <v>11.84006</v>
      </c>
      <c r="D25" s="128" t="n">
        <v>59490.79</v>
      </c>
      <c r="E25" s="107" t="n">
        <v>73999.45</v>
      </c>
    </row>
    <row r="26" customFormat="false" ht="12.75" hidden="false" customHeight="true" outlineLevel="0" collapsed="false">
      <c r="A26" s="292" t="n">
        <v>85</v>
      </c>
      <c r="B26" s="286" t="n">
        <v>7.318187</v>
      </c>
      <c r="C26" s="293" t="n">
        <v>8.6475567</v>
      </c>
      <c r="D26" s="128" t="n">
        <v>45428.3</v>
      </c>
      <c r="E26" s="107" t="n">
        <v>61800.8</v>
      </c>
    </row>
    <row r="27" customFormat="false" ht="12.75" hidden="false" customHeight="true" outlineLevel="0" collapsed="false">
      <c r="A27" s="292" t="n">
        <v>90</v>
      </c>
      <c r="B27" s="286" t="n">
        <v>5.1636686</v>
      </c>
      <c r="C27" s="293" t="n">
        <v>5.9875759</v>
      </c>
      <c r="D27" s="128" t="n">
        <v>28484.41</v>
      </c>
      <c r="E27" s="107" t="n">
        <v>44487.61</v>
      </c>
    </row>
    <row r="28" customFormat="false" ht="12.75" hidden="false" customHeight="true" outlineLevel="0" collapsed="false">
      <c r="A28" s="292" t="n">
        <v>95</v>
      </c>
      <c r="B28" s="286" t="n">
        <v>3.7406707</v>
      </c>
      <c r="C28" s="293" t="n">
        <v>4.2301452</v>
      </c>
      <c r="D28" s="128" t="n">
        <v>12493.58</v>
      </c>
      <c r="E28" s="107" t="n">
        <v>23185.82</v>
      </c>
    </row>
    <row r="29" customFormat="false" ht="12.75" hidden="false" customHeight="true" outlineLevel="0" collapsed="false">
      <c r="A29" s="292" t="n">
        <v>100</v>
      </c>
      <c r="B29" s="286" t="n">
        <v>2.7065037</v>
      </c>
      <c r="C29" s="293" t="n">
        <v>3.0421085</v>
      </c>
      <c r="D29" s="128" t="n">
        <v>3493.673</v>
      </c>
      <c r="E29" s="107" t="n">
        <v>7819.169</v>
      </c>
    </row>
    <row r="30" customFormat="false" ht="12.75" hidden="false" customHeight="true" outlineLevel="0" collapsed="false">
      <c r="A30" s="112" t="s">
        <v>48</v>
      </c>
      <c r="B30" s="294"/>
      <c r="C30" s="295"/>
      <c r="D30" s="153"/>
      <c r="E30" s="134"/>
    </row>
    <row r="31" customFormat="false" ht="12.75" hidden="false" customHeight="true" outlineLevel="0" collapsed="false">
      <c r="A31" s="87" t="s">
        <v>48</v>
      </c>
    </row>
    <row r="32" customFormat="false" ht="13" hidden="false" customHeight="false" outlineLevel="0" collapsed="false">
      <c r="A32" s="84" t="s">
        <v>292</v>
      </c>
    </row>
    <row r="33" customFormat="false" ht="13" hidden="false" customHeight="false" outlineLevel="0" collapsed="false">
      <c r="A33" s="260" t="s">
        <v>293</v>
      </c>
    </row>
    <row r="34" customFormat="false" ht="13" hidden="false" customHeight="false" outlineLevel="0" collapsed="false">
      <c r="A34" s="261" t="s">
        <v>294</v>
      </c>
    </row>
    <row r="35" customFormat="false" ht="13" hidden="false" customHeight="false" outlineLevel="0" collapsed="false">
      <c r="A35" s="296"/>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 width="38.62"/>
    <col collapsed="false" customWidth="true" hidden="false" outlineLevel="0" max="2" min="2" style="297" width="10.9"/>
    <col collapsed="false" customWidth="true" hidden="false" outlineLevel="0" max="5" min="3" style="14" width="10.9"/>
    <col collapsed="false" customWidth="false" hidden="false" outlineLevel="0" max="257" min="6" style="14" width="9.08"/>
  </cols>
  <sheetData>
    <row r="1" customFormat="false" ht="15.75" hidden="false" customHeight="true" outlineLevel="0" collapsed="false">
      <c r="A1" s="15" t="s">
        <v>348</v>
      </c>
      <c r="B1" s="298"/>
    </row>
    <row r="2" customFormat="false" ht="12.75" hidden="false" customHeight="true" outlineLevel="0" collapsed="false">
      <c r="A2" s="299" t="s">
        <v>48</v>
      </c>
    </row>
    <row r="3" customFormat="false" ht="12.75" hidden="false" customHeight="true" outlineLevel="0" collapsed="false">
      <c r="A3" s="299" t="s">
        <v>349</v>
      </c>
      <c r="B3" s="298"/>
    </row>
    <row r="4" customFormat="false" ht="12.75" hidden="false" customHeight="true" outlineLevel="0" collapsed="false">
      <c r="A4" s="300"/>
      <c r="B4" s="301"/>
    </row>
    <row r="5" s="51" customFormat="true" ht="24" hidden="false" customHeight="true" outlineLevel="0" collapsed="false">
      <c r="A5" s="302" t="s">
        <v>121</v>
      </c>
      <c r="B5" s="303" t="n">
        <v>2020</v>
      </c>
      <c r="C5" s="303" t="n">
        <v>2021</v>
      </c>
      <c r="D5" s="303" t="n">
        <v>2022</v>
      </c>
      <c r="E5" s="303" t="n">
        <v>2023</v>
      </c>
      <c r="F5" s="14"/>
    </row>
    <row r="6" customFormat="false" ht="12.75" hidden="false" customHeight="true" outlineLevel="0" collapsed="false">
      <c r="B6" s="304"/>
      <c r="C6" s="304"/>
      <c r="D6" s="131"/>
      <c r="E6" s="131"/>
    </row>
    <row r="7" customFormat="false" ht="12.75" hidden="false" customHeight="true" outlineLevel="0" collapsed="false">
      <c r="A7" s="26" t="s">
        <v>350</v>
      </c>
      <c r="B7" s="131" t="n">
        <v>11925</v>
      </c>
      <c r="C7" s="131" t="n">
        <v>12618</v>
      </c>
      <c r="D7" s="131" t="n">
        <v>13032</v>
      </c>
      <c r="E7" s="131" t="n">
        <v>12384</v>
      </c>
      <c r="F7" s="0"/>
      <c r="G7" s="305"/>
    </row>
    <row r="8" customFormat="false" ht="12.75" hidden="false" customHeight="true" outlineLevel="0" collapsed="false">
      <c r="A8" s="143" t="s">
        <v>125</v>
      </c>
      <c r="B8" s="131" t="n">
        <v>1860</v>
      </c>
      <c r="C8" s="131" t="n">
        <v>2032</v>
      </c>
      <c r="D8" s="131" t="n">
        <v>2101</v>
      </c>
      <c r="E8" s="131" t="n">
        <v>1926</v>
      </c>
      <c r="F8" s="0"/>
      <c r="G8" s="0"/>
    </row>
    <row r="9" customFormat="false" ht="12.75" hidden="false" customHeight="true" outlineLevel="0" collapsed="false">
      <c r="A9" s="143" t="s">
        <v>123</v>
      </c>
      <c r="B9" s="131" t="n">
        <v>8251</v>
      </c>
      <c r="C9" s="131" t="n">
        <v>8655</v>
      </c>
      <c r="D9" s="131" t="n">
        <v>8876</v>
      </c>
      <c r="E9" s="131" t="n">
        <v>8332</v>
      </c>
      <c r="F9" s="0"/>
      <c r="G9" s="0"/>
    </row>
    <row r="10" customFormat="false" ht="12.75" hidden="false" customHeight="true" outlineLevel="0" collapsed="false">
      <c r="A10" s="143" t="s">
        <v>126</v>
      </c>
      <c r="B10" s="131" t="n">
        <v>571</v>
      </c>
      <c r="C10" s="131" t="n">
        <v>574</v>
      </c>
      <c r="D10" s="131" t="n">
        <v>674</v>
      </c>
      <c r="E10" s="131" t="n">
        <v>665</v>
      </c>
      <c r="F10" s="0"/>
      <c r="G10" s="0"/>
    </row>
    <row r="11" customFormat="false" ht="12.75" hidden="false" customHeight="true" outlineLevel="0" collapsed="false">
      <c r="A11" s="143" t="s">
        <v>351</v>
      </c>
      <c r="B11" s="131" t="n">
        <v>1243</v>
      </c>
      <c r="C11" s="131" t="n">
        <v>1357</v>
      </c>
      <c r="D11" s="131" t="n">
        <v>1381</v>
      </c>
      <c r="E11" s="131" t="n">
        <v>1461</v>
      </c>
      <c r="F11" s="0"/>
      <c r="G11" s="0"/>
    </row>
    <row r="12" customFormat="false" ht="12.75" hidden="false" customHeight="true" outlineLevel="0" collapsed="false">
      <c r="A12" s="26"/>
      <c r="B12" s="131"/>
      <c r="C12" s="131"/>
      <c r="D12" s="131"/>
      <c r="E12" s="131"/>
      <c r="F12" s="0"/>
      <c r="G12" s="0"/>
    </row>
    <row r="13" customFormat="false" ht="12.75" hidden="false" customHeight="true" outlineLevel="0" collapsed="false">
      <c r="A13" s="26" t="s">
        <v>352</v>
      </c>
      <c r="B13" s="131" t="n">
        <v>78</v>
      </c>
      <c r="C13" s="131" t="n">
        <v>78</v>
      </c>
      <c r="D13" s="131" t="n">
        <v>79</v>
      </c>
      <c r="E13" s="131" t="n">
        <v>78</v>
      </c>
      <c r="F13" s="0"/>
      <c r="G13" s="0"/>
    </row>
    <row r="14" customFormat="false" ht="12.75" hidden="false" customHeight="true" outlineLevel="0" collapsed="false">
      <c r="A14" s="26" t="s">
        <v>353</v>
      </c>
      <c r="B14" s="131" t="n">
        <v>265</v>
      </c>
      <c r="C14" s="131" t="n">
        <v>236</v>
      </c>
      <c r="D14" s="131" t="n">
        <v>346</v>
      </c>
      <c r="E14" s="131" t="n">
        <v>280</v>
      </c>
      <c r="F14" s="0"/>
      <c r="G14" s="0"/>
    </row>
    <row r="15" customFormat="false" ht="12.75" hidden="false" customHeight="true" outlineLevel="0" collapsed="false">
      <c r="A15" s="306" t="s">
        <v>253</v>
      </c>
      <c r="B15" s="131" t="n">
        <v>68</v>
      </c>
      <c r="C15" s="131" t="n">
        <v>53</v>
      </c>
      <c r="D15" s="131" t="n">
        <v>70</v>
      </c>
      <c r="E15" s="131" t="n">
        <v>58</v>
      </c>
      <c r="F15" s="0"/>
      <c r="G15" s="0"/>
    </row>
    <row r="16" customFormat="false" ht="12.75" hidden="false" customHeight="true" outlineLevel="0" collapsed="false">
      <c r="A16" s="306" t="s">
        <v>354</v>
      </c>
      <c r="B16" s="131" t="n">
        <v>197</v>
      </c>
      <c r="C16" s="131" t="n">
        <v>183</v>
      </c>
      <c r="D16" s="131" t="n">
        <v>276</v>
      </c>
      <c r="E16" s="131" t="n">
        <v>222</v>
      </c>
      <c r="F16" s="0"/>
      <c r="G16" s="0"/>
    </row>
    <row r="17" customFormat="false" ht="12.75" hidden="false" customHeight="true" outlineLevel="0" collapsed="false">
      <c r="A17" s="26" t="s">
        <v>355</v>
      </c>
      <c r="B17" s="131" t="n">
        <v>108</v>
      </c>
      <c r="C17" s="131" t="n">
        <v>112</v>
      </c>
      <c r="D17" s="131" t="n">
        <v>108</v>
      </c>
      <c r="E17" s="131" t="n">
        <v>108</v>
      </c>
      <c r="F17" s="0"/>
      <c r="G17" s="0"/>
    </row>
    <row r="18" customFormat="false" ht="12.75" hidden="false" customHeight="true" outlineLevel="0" collapsed="false">
      <c r="A18" s="306" t="s">
        <v>253</v>
      </c>
      <c r="B18" s="131" t="n">
        <v>107</v>
      </c>
      <c r="C18" s="131" t="n">
        <v>106</v>
      </c>
      <c r="D18" s="131" t="n">
        <v>107</v>
      </c>
      <c r="E18" s="131" t="n">
        <v>105</v>
      </c>
      <c r="F18" s="0"/>
      <c r="G18" s="0"/>
    </row>
    <row r="19" customFormat="false" ht="12.75" hidden="false" customHeight="true" outlineLevel="0" collapsed="false">
      <c r="A19" s="306" t="s">
        <v>356</v>
      </c>
      <c r="B19" s="131" t="n">
        <v>108</v>
      </c>
      <c r="C19" s="131" t="n">
        <v>112</v>
      </c>
      <c r="D19" s="131" t="n">
        <v>108</v>
      </c>
      <c r="E19" s="131" t="n">
        <v>108</v>
      </c>
      <c r="F19" s="0"/>
      <c r="G19" s="0"/>
    </row>
    <row r="20" customFormat="false" ht="12.75" hidden="false" customHeight="true" outlineLevel="0" collapsed="false">
      <c r="A20" s="26" t="s">
        <v>357</v>
      </c>
      <c r="B20" s="184" t="n">
        <v>36.9</v>
      </c>
      <c r="C20" s="184" t="n">
        <v>36.2</v>
      </c>
      <c r="D20" s="184" t="n">
        <v>35.8</v>
      </c>
      <c r="E20" s="184" t="n">
        <v>35.4</v>
      </c>
      <c r="F20" s="0"/>
      <c r="G20" s="0"/>
    </row>
    <row r="21" customFormat="false" ht="12.75" hidden="false" customHeight="true" outlineLevel="0" collapsed="false">
      <c r="A21" s="307" t="s">
        <v>129</v>
      </c>
      <c r="B21" s="184" t="n">
        <v>116.8</v>
      </c>
      <c r="C21" s="184" t="n">
        <v>116.2</v>
      </c>
      <c r="D21" s="184" t="n">
        <v>114.7</v>
      </c>
      <c r="E21" s="184" t="n">
        <v>118.3</v>
      </c>
      <c r="F21" s="0"/>
      <c r="G21" s="0"/>
    </row>
    <row r="22" customFormat="false" ht="12.75" hidden="false" customHeight="true" outlineLevel="0" collapsed="false">
      <c r="A22" s="26"/>
      <c r="B22" s="131"/>
      <c r="C22" s="131"/>
      <c r="D22" s="131"/>
      <c r="E22" s="131"/>
      <c r="F22" s="0"/>
      <c r="G22" s="0"/>
      <c r="H22" s="0"/>
      <c r="I22" s="0"/>
      <c r="J22" s="0"/>
      <c r="K22" s="0"/>
      <c r="L22" s="0"/>
      <c r="M22" s="0"/>
    </row>
    <row r="23" customFormat="false" ht="12.75" hidden="false" customHeight="true" outlineLevel="0" collapsed="false">
      <c r="A23" s="26" t="s">
        <v>358</v>
      </c>
      <c r="B23" s="131" t="n">
        <v>77</v>
      </c>
      <c r="C23" s="131" t="n">
        <v>69</v>
      </c>
      <c r="D23" s="131" t="n">
        <v>83</v>
      </c>
      <c r="E23" s="131" t="n">
        <v>70</v>
      </c>
      <c r="F23" s="0"/>
      <c r="G23" s="0"/>
      <c r="H23" s="0"/>
      <c r="I23" s="0"/>
      <c r="J23" s="0"/>
      <c r="K23" s="0"/>
      <c r="L23" s="0"/>
      <c r="M23" s="0"/>
    </row>
    <row r="24" customFormat="false" ht="12.75" hidden="false" customHeight="true" outlineLevel="0" collapsed="false">
      <c r="A24" s="143" t="s">
        <v>359</v>
      </c>
      <c r="B24" s="30" t="n">
        <v>4.88857850295219</v>
      </c>
      <c r="C24" s="30" t="n">
        <v>4.43188387179652</v>
      </c>
      <c r="D24" s="30" t="n">
        <v>5.35345717234262</v>
      </c>
      <c r="E24" s="30" t="n">
        <v>4.74222613644062</v>
      </c>
      <c r="F24" s="0"/>
      <c r="G24" s="0"/>
      <c r="H24" s="0"/>
      <c r="I24" s="0"/>
      <c r="J24" s="0"/>
      <c r="K24" s="0"/>
      <c r="L24" s="0"/>
      <c r="M24" s="0"/>
    </row>
    <row r="25" customFormat="false" ht="12.75" hidden="false" customHeight="true" outlineLevel="0" collapsed="false">
      <c r="A25" s="26" t="s">
        <v>360</v>
      </c>
      <c r="B25" s="308" t="n">
        <v>2396</v>
      </c>
      <c r="C25" s="308" t="n">
        <v>2694</v>
      </c>
      <c r="D25" s="131" t="n">
        <v>2448</v>
      </c>
      <c r="E25" s="131" t="n">
        <v>2382</v>
      </c>
      <c r="F25" s="0"/>
      <c r="G25" s="0"/>
      <c r="H25" s="0"/>
      <c r="I25" s="0"/>
      <c r="J25" s="0"/>
      <c r="K25" s="0"/>
      <c r="L25" s="0"/>
      <c r="M25" s="0"/>
    </row>
    <row r="26" customFormat="false" ht="12.75" hidden="false" customHeight="true" outlineLevel="0" collapsed="false">
      <c r="A26" s="143" t="s">
        <v>361</v>
      </c>
      <c r="B26" s="33" t="n">
        <v>132.032842894142</v>
      </c>
      <c r="C26" s="33" t="n">
        <v>147.511361769698</v>
      </c>
      <c r="D26" s="30" t="n">
        <v>136.363636363636</v>
      </c>
      <c r="E26" s="30" t="n">
        <v>138.948842092983</v>
      </c>
      <c r="F26" s="309"/>
      <c r="G26" s="0"/>
      <c r="H26" s="0"/>
      <c r="I26" s="0"/>
      <c r="J26" s="0"/>
      <c r="K26" s="0"/>
      <c r="L26" s="0"/>
      <c r="M26" s="0"/>
    </row>
    <row r="27" customFormat="false" ht="12.75" hidden="false" customHeight="true" outlineLevel="0" collapsed="false">
      <c r="A27" s="306" t="s">
        <v>362</v>
      </c>
      <c r="B27" s="308" t="n">
        <v>587</v>
      </c>
      <c r="C27" s="308" t="n">
        <v>480</v>
      </c>
      <c r="D27" s="131" t="n">
        <v>478</v>
      </c>
      <c r="E27" s="131" t="n">
        <v>465</v>
      </c>
      <c r="F27" s="305"/>
      <c r="G27" s="0"/>
      <c r="H27" s="0"/>
      <c r="I27" s="0"/>
      <c r="J27" s="0"/>
      <c r="K27" s="0"/>
      <c r="L27" s="0"/>
      <c r="M27" s="0"/>
    </row>
    <row r="28" customFormat="false" ht="12.75" hidden="false" customHeight="true" outlineLevel="0" collapsed="false">
      <c r="A28" s="310" t="s">
        <v>361</v>
      </c>
      <c r="B28" s="33" t="n">
        <v>32.3469443985232</v>
      </c>
      <c r="C28" s="33" t="n">
        <v>26.2826479767837</v>
      </c>
      <c r="D28" s="30" t="n">
        <v>26.626559714795</v>
      </c>
      <c r="E28" s="30" t="n">
        <v>27.124773960217</v>
      </c>
      <c r="F28" s="309"/>
      <c r="G28" s="0"/>
      <c r="H28" s="0"/>
      <c r="I28" s="0"/>
      <c r="J28" s="0"/>
      <c r="K28" s="0"/>
      <c r="L28" s="0"/>
      <c r="M28" s="0"/>
    </row>
    <row r="29" customFormat="false" ht="12.75" hidden="false" customHeight="true" outlineLevel="0" collapsed="false">
      <c r="A29" s="306" t="s">
        <v>109</v>
      </c>
      <c r="B29" s="308" t="n">
        <v>1809</v>
      </c>
      <c r="C29" s="308" t="n">
        <v>2214</v>
      </c>
      <c r="D29" s="131" t="n">
        <v>1970</v>
      </c>
      <c r="E29" s="131" t="n">
        <v>1917</v>
      </c>
      <c r="F29" s="305"/>
      <c r="G29" s="0"/>
      <c r="H29" s="0"/>
      <c r="I29" s="0"/>
      <c r="J29" s="0"/>
      <c r="K29" s="0"/>
      <c r="L29" s="0"/>
      <c r="M29" s="0"/>
    </row>
    <row r="30" customFormat="false" ht="12.75" hidden="false" customHeight="true" outlineLevel="0" collapsed="false">
      <c r="A30" s="310" t="s">
        <v>361</v>
      </c>
      <c r="B30" s="33" t="n">
        <v>99.6858984956191</v>
      </c>
      <c r="C30" s="33" t="n">
        <v>121.228713792915</v>
      </c>
      <c r="D30" s="30" t="n">
        <v>109.737076648841</v>
      </c>
      <c r="E30" s="30" t="n">
        <v>111.824068132766</v>
      </c>
      <c r="F30" s="309"/>
      <c r="G30" s="0"/>
      <c r="H30" s="0"/>
      <c r="I30" s="0"/>
      <c r="J30" s="0"/>
      <c r="K30" s="0"/>
      <c r="L30" s="0"/>
      <c r="M30" s="0"/>
    </row>
    <row r="31" customFormat="false" ht="12.75" hidden="false" customHeight="true" outlineLevel="0" collapsed="false">
      <c r="A31" s="27" t="s">
        <v>363</v>
      </c>
      <c r="B31" s="308" t="n">
        <v>142</v>
      </c>
      <c r="C31" s="308" t="n">
        <v>136</v>
      </c>
      <c r="D31" s="131" t="n">
        <v>126</v>
      </c>
      <c r="E31" s="131" t="n">
        <v>133</v>
      </c>
      <c r="F31" s="305"/>
      <c r="G31" s="0"/>
      <c r="H31" s="0"/>
      <c r="I31" s="0"/>
      <c r="J31" s="0"/>
      <c r="K31" s="0"/>
      <c r="L31" s="0"/>
      <c r="M31" s="0"/>
    </row>
    <row r="32" customFormat="false" ht="12.75" hidden="false" customHeight="true" outlineLevel="0" collapsed="false">
      <c r="A32" s="311" t="s">
        <v>361</v>
      </c>
      <c r="B32" s="33" t="n">
        <v>7.82498484598005</v>
      </c>
      <c r="C32" s="33" t="n">
        <v>7.4467502600887</v>
      </c>
      <c r="D32" s="30" t="n">
        <v>7.01871657754011</v>
      </c>
      <c r="E32" s="30" t="n">
        <v>7.75826868109432</v>
      </c>
      <c r="F32" s="309"/>
    </row>
    <row r="33" customFormat="false" ht="12.75" hidden="false" customHeight="true" outlineLevel="0" collapsed="false">
      <c r="A33" s="35"/>
      <c r="B33" s="312"/>
      <c r="C33" s="312"/>
      <c r="D33" s="312"/>
      <c r="E33" s="312"/>
    </row>
    <row r="34" customFormat="false" ht="12.75" hidden="false" customHeight="true" outlineLevel="0" collapsed="false">
      <c r="A34" s="39"/>
    </row>
    <row r="35" s="85" customFormat="true" ht="12.75" hidden="false" customHeight="true" outlineLevel="0" collapsed="false">
      <c r="A35" s="85" t="s">
        <v>364</v>
      </c>
    </row>
    <row r="36" s="85" customFormat="true" ht="12.75" hidden="false" customHeight="true" outlineLevel="0" collapsed="false">
      <c r="A36" s="85" t="s">
        <v>365</v>
      </c>
    </row>
    <row r="37" s="85" customFormat="true" ht="12.75" hidden="false" customHeight="true" outlineLevel="0" collapsed="false">
      <c r="A37" s="85" t="s">
        <v>366</v>
      </c>
    </row>
    <row r="38" s="85" customFormat="true" ht="12.75" hidden="false" customHeight="true" outlineLevel="0" collapsed="false">
      <c r="A38" s="84" t="s">
        <v>367</v>
      </c>
    </row>
    <row r="39" s="85" customFormat="true" ht="13" hidden="false" customHeight="false" outlineLevel="0" collapsed="false">
      <c r="A39" s="8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7" width="81.62"/>
    <col collapsed="false" customWidth="false" hidden="false" outlineLevel="0" max="257" min="2" style="7" width="9.08"/>
  </cols>
  <sheetData>
    <row r="1" customFormat="false" ht="17.5" hidden="false" customHeight="false" outlineLevel="0" collapsed="false">
      <c r="A1" s="8" t="s">
        <v>44</v>
      </c>
    </row>
    <row r="2" customFormat="false" ht="12.75" hidden="false" customHeight="true" outlineLevel="0" collapsed="false">
      <c r="A2" s="9"/>
    </row>
    <row r="3" customFormat="false" ht="12.75" hidden="false" customHeight="true" outlineLevel="0" collapsed="false">
      <c r="A3" s="9"/>
    </row>
    <row r="4" customFormat="false" ht="22.5" hidden="false" customHeight="false" outlineLevel="0" collapsed="false">
      <c r="A4" s="10" t="s">
        <v>45</v>
      </c>
    </row>
    <row r="5" customFormat="false" ht="12.75" hidden="false" customHeight="true" outlineLevel="0" collapsed="false">
      <c r="A5" s="11"/>
    </row>
    <row r="6" customFormat="false" ht="12.75" hidden="false" customHeight="true" outlineLevel="0" collapsed="false">
      <c r="A6" s="11"/>
    </row>
    <row r="7" customFormat="false" ht="31" hidden="false" customHeight="false" outlineLevel="0" collapsed="false">
      <c r="A7" s="12" t="s">
        <v>46</v>
      </c>
    </row>
    <row r="8" customFormat="false" ht="12.75" hidden="false" customHeight="true" outlineLevel="0" collapsed="false">
      <c r="A8" s="11"/>
    </row>
    <row r="9" customFormat="false" ht="64.25" hidden="false" customHeight="true" outlineLevel="0" collapsed="false">
      <c r="A9" s="12" t="s">
        <v>47</v>
      </c>
    </row>
    <row r="10" customFormat="false" ht="12.75" hidden="false" customHeight="true" outlineLevel="0" collapsed="false"/>
    <row r="11" customFormat="false" ht="15.5" hidden="false" customHeight="false" outlineLevel="0" collapsed="false">
      <c r="A11" s="12"/>
    </row>
    <row r="12" customFormat="false" ht="12.5" hidden="false" customHeight="false" outlineLevel="0" collapsed="false">
      <c r="A12" s="13" t="s">
        <v>4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46.62"/>
    <col collapsed="false" customWidth="true" hidden="false" outlineLevel="0" max="4" min="2" style="87" width="11.62"/>
    <col collapsed="false" customWidth="false" hidden="false" outlineLevel="0" max="257" min="5" style="87" width="9.08"/>
  </cols>
  <sheetData>
    <row r="1" customFormat="false" ht="15.75" hidden="false" customHeight="true" outlineLevel="0" collapsed="false">
      <c r="A1" s="88" t="s">
        <v>368</v>
      </c>
      <c r="B1" s="91"/>
      <c r="C1" s="91"/>
      <c r="D1" s="91"/>
    </row>
    <row r="2" customFormat="false" ht="8" hidden="false" customHeight="true" outlineLevel="0" collapsed="false">
      <c r="A2" s="90"/>
      <c r="B2" s="91"/>
      <c r="C2" s="91"/>
      <c r="D2" s="91"/>
    </row>
    <row r="3" customFormat="false" ht="12.75" hidden="false" customHeight="true" outlineLevel="0" collapsed="false">
      <c r="A3" s="90" t="s">
        <v>369</v>
      </c>
      <c r="B3" s="91"/>
      <c r="C3" s="91"/>
      <c r="D3" s="91"/>
    </row>
    <row r="4" customFormat="false" ht="12.75" hidden="false" customHeight="true" outlineLevel="0" collapsed="false">
      <c r="A4" s="90" t="s">
        <v>370</v>
      </c>
      <c r="B4" s="91"/>
      <c r="C4" s="91"/>
      <c r="D4" s="91"/>
    </row>
    <row r="5" customFormat="false" ht="12.75" hidden="false" customHeight="true" outlineLevel="0" collapsed="false">
      <c r="A5" s="90" t="s">
        <v>371</v>
      </c>
      <c r="B5" s="91"/>
      <c r="C5" s="91"/>
      <c r="D5" s="91"/>
    </row>
    <row r="6" customFormat="false" ht="8" hidden="false" customHeight="true" outlineLevel="0" collapsed="false">
      <c r="A6" s="313" t="s">
        <v>48</v>
      </c>
      <c r="B6" s="313"/>
      <c r="C6" s="313"/>
      <c r="D6" s="313"/>
    </row>
    <row r="7" s="315" customFormat="true" ht="24" hidden="false" customHeight="true" outlineLevel="0" collapsed="false">
      <c r="A7" s="136" t="s">
        <v>372</v>
      </c>
      <c r="B7" s="314" t="s">
        <v>114</v>
      </c>
      <c r="C7" s="136" t="s">
        <v>373</v>
      </c>
      <c r="D7" s="138" t="s">
        <v>374</v>
      </c>
    </row>
    <row r="8" customFormat="false" ht="8" hidden="false" customHeight="true" outlineLevel="0" collapsed="false">
      <c r="A8" s="123"/>
      <c r="B8" s="124" t="s">
        <v>48</v>
      </c>
      <c r="C8" s="123"/>
    </row>
    <row r="9" customFormat="false" ht="12.75" hidden="false" customHeight="true" outlineLevel="0" collapsed="false">
      <c r="A9" s="316" t="s">
        <v>375</v>
      </c>
      <c r="B9" s="317" t="n">
        <v>12315</v>
      </c>
      <c r="C9" s="133" t="n">
        <v>6665</v>
      </c>
      <c r="D9" s="154" t="n">
        <v>5650</v>
      </c>
      <c r="E9" s="107"/>
    </row>
    <row r="10" customFormat="false" ht="8" hidden="false" customHeight="true" outlineLevel="0" collapsed="false">
      <c r="A10" s="26"/>
      <c r="B10" s="127"/>
      <c r="C10" s="128"/>
      <c r="D10" s="107"/>
      <c r="E10" s="107"/>
    </row>
    <row r="11" customFormat="false" ht="12.75" hidden="false" customHeight="true" outlineLevel="0" collapsed="false">
      <c r="A11" s="56" t="s">
        <v>376</v>
      </c>
      <c r="B11" s="127" t="n">
        <v>2524</v>
      </c>
      <c r="C11" s="128" t="n">
        <v>1218</v>
      </c>
      <c r="D11" s="107" t="n">
        <v>1172</v>
      </c>
      <c r="E11" s="107"/>
    </row>
    <row r="12" customFormat="false" ht="12.75" hidden="false" customHeight="true" outlineLevel="0" collapsed="false">
      <c r="A12" s="318" t="s">
        <v>377</v>
      </c>
      <c r="B12" s="127" t="n">
        <v>68</v>
      </c>
      <c r="C12" s="128" t="n">
        <v>38</v>
      </c>
      <c r="D12" s="107" t="n">
        <v>30</v>
      </c>
      <c r="E12" s="107"/>
    </row>
    <row r="13" customFormat="false" ht="12.75" hidden="false" customHeight="true" outlineLevel="0" collapsed="false">
      <c r="A13" s="318" t="s">
        <v>378</v>
      </c>
      <c r="B13" s="127" t="n">
        <v>255</v>
      </c>
      <c r="C13" s="128" t="n">
        <v>133</v>
      </c>
      <c r="D13" s="107" t="n">
        <v>122</v>
      </c>
      <c r="E13" s="107"/>
    </row>
    <row r="14" customFormat="false" ht="12.75" hidden="false" customHeight="true" outlineLevel="0" collapsed="false">
      <c r="A14" s="318" t="s">
        <v>379</v>
      </c>
      <c r="B14" s="127" t="n">
        <v>236</v>
      </c>
      <c r="C14" s="128" t="n">
        <v>130</v>
      </c>
      <c r="D14" s="107" t="n">
        <v>106</v>
      </c>
      <c r="E14" s="107"/>
    </row>
    <row r="15" customFormat="false" ht="12.75" hidden="false" customHeight="true" outlineLevel="0" collapsed="false">
      <c r="A15" s="318" t="s">
        <v>380</v>
      </c>
      <c r="B15" s="127" t="n">
        <v>501</v>
      </c>
      <c r="C15" s="128" t="n">
        <v>263</v>
      </c>
      <c r="D15" s="107" t="n">
        <v>238</v>
      </c>
      <c r="E15" s="107"/>
    </row>
    <row r="16" customFormat="false" ht="12.75" hidden="false" customHeight="true" outlineLevel="0" collapsed="false">
      <c r="A16" s="318" t="s">
        <v>381</v>
      </c>
      <c r="B16" s="127" t="n">
        <v>175</v>
      </c>
      <c r="C16" s="319" t="s">
        <v>382</v>
      </c>
      <c r="D16" s="129" t="n">
        <v>175</v>
      </c>
      <c r="E16" s="107"/>
    </row>
    <row r="17" customFormat="false" ht="12.75" hidden="false" customHeight="true" outlineLevel="0" collapsed="false">
      <c r="A17" s="318" t="s">
        <v>383</v>
      </c>
      <c r="B17" s="127" t="n">
        <v>104</v>
      </c>
      <c r="C17" s="319" t="s">
        <v>382</v>
      </c>
      <c r="D17" s="129" t="n">
        <v>104</v>
      </c>
      <c r="E17" s="107"/>
    </row>
    <row r="18" customFormat="false" ht="12.75" hidden="false" customHeight="true" outlineLevel="0" collapsed="false">
      <c r="A18" s="318" t="s">
        <v>384</v>
      </c>
      <c r="B18" s="127" t="n">
        <v>139</v>
      </c>
      <c r="C18" s="107" t="n">
        <v>139</v>
      </c>
      <c r="D18" s="319" t="s">
        <v>382</v>
      </c>
      <c r="E18" s="107"/>
    </row>
    <row r="19" customFormat="false" ht="12.75" hidden="false" customHeight="true" outlineLevel="0" collapsed="false">
      <c r="A19" s="318" t="s">
        <v>385</v>
      </c>
      <c r="B19" s="127" t="n">
        <v>111</v>
      </c>
      <c r="C19" s="128" t="n">
        <v>79</v>
      </c>
      <c r="D19" s="107" t="n">
        <v>32</v>
      </c>
      <c r="E19" s="107"/>
    </row>
    <row r="20" customFormat="false" ht="12.75" hidden="false" customHeight="true" outlineLevel="0" collapsed="false">
      <c r="A20" s="318" t="s">
        <v>386</v>
      </c>
      <c r="B20" s="127" t="n">
        <v>83</v>
      </c>
      <c r="C20" s="128" t="n">
        <v>47</v>
      </c>
      <c r="D20" s="107" t="n">
        <v>36</v>
      </c>
      <c r="E20" s="107"/>
    </row>
    <row r="21" customFormat="false" ht="12.75" hidden="false" customHeight="true" outlineLevel="0" collapsed="false">
      <c r="A21" s="318" t="s">
        <v>387</v>
      </c>
      <c r="B21" s="127" t="n">
        <v>87</v>
      </c>
      <c r="C21" s="128" t="n">
        <v>57</v>
      </c>
      <c r="D21" s="107" t="n">
        <v>30</v>
      </c>
      <c r="E21" s="107"/>
    </row>
    <row r="22" customFormat="false" ht="12.75" hidden="false" customHeight="true" outlineLevel="0" collapsed="false">
      <c r="A22" s="318" t="s">
        <v>388</v>
      </c>
      <c r="B22" s="127" t="n">
        <v>763</v>
      </c>
      <c r="C22" s="128" t="n">
        <v>464</v>
      </c>
      <c r="D22" s="107" t="n">
        <v>299</v>
      </c>
      <c r="E22" s="107"/>
    </row>
    <row r="23" customFormat="false" ht="12.75" hidden="false" customHeight="true" outlineLevel="0" collapsed="false">
      <c r="A23" s="56" t="s">
        <v>389</v>
      </c>
      <c r="B23" s="127" t="n">
        <v>323</v>
      </c>
      <c r="C23" s="128" t="n">
        <v>170</v>
      </c>
      <c r="D23" s="107" t="n">
        <v>153</v>
      </c>
      <c r="E23" s="107"/>
    </row>
    <row r="24" customFormat="false" ht="12.75" hidden="false" customHeight="true" outlineLevel="0" collapsed="false">
      <c r="A24" s="56" t="s">
        <v>390</v>
      </c>
      <c r="B24" s="127" t="n">
        <v>540</v>
      </c>
      <c r="C24" s="128" t="n">
        <v>153</v>
      </c>
      <c r="D24" s="107" t="n">
        <v>387</v>
      </c>
      <c r="E24" s="107"/>
    </row>
    <row r="25" customFormat="false" ht="12.75" hidden="false" customHeight="true" outlineLevel="0" collapsed="false">
      <c r="A25" s="56" t="s">
        <v>391</v>
      </c>
      <c r="B25" s="127" t="n">
        <v>2705</v>
      </c>
      <c r="C25" s="128" t="n">
        <v>1643</v>
      </c>
      <c r="D25" s="107" t="n">
        <v>1062</v>
      </c>
      <c r="E25" s="107"/>
    </row>
    <row r="26" customFormat="false" ht="12.75" hidden="false" customHeight="true" outlineLevel="0" collapsed="false">
      <c r="A26" s="320" t="s">
        <v>392</v>
      </c>
      <c r="B26" s="127" t="n">
        <v>389</v>
      </c>
      <c r="C26" s="128" t="n">
        <v>224</v>
      </c>
      <c r="D26" s="107" t="n">
        <v>165</v>
      </c>
      <c r="E26" s="107"/>
    </row>
    <row r="27" customFormat="false" ht="12.75" hidden="false" customHeight="true" outlineLevel="0" collapsed="false">
      <c r="A27" s="318" t="s">
        <v>393</v>
      </c>
      <c r="B27" s="127" t="n">
        <v>1375</v>
      </c>
      <c r="C27" s="128" t="n">
        <v>920</v>
      </c>
      <c r="D27" s="107" t="n">
        <v>455</v>
      </c>
      <c r="E27" s="107"/>
    </row>
    <row r="28" customFormat="false" ht="12.75" hidden="false" customHeight="true" outlineLevel="0" collapsed="false">
      <c r="A28" s="318" t="s">
        <v>394</v>
      </c>
      <c r="B28" s="127" t="n">
        <v>940</v>
      </c>
      <c r="C28" s="128" t="n">
        <v>498</v>
      </c>
      <c r="D28" s="107" t="n">
        <v>442</v>
      </c>
      <c r="E28" s="107"/>
    </row>
    <row r="29" customFormat="false" ht="12.75" hidden="false" customHeight="true" outlineLevel="0" collapsed="false">
      <c r="A29" s="321" t="s">
        <v>395</v>
      </c>
      <c r="B29" s="127" t="n">
        <v>131</v>
      </c>
      <c r="C29" s="128" t="n">
        <v>52</v>
      </c>
      <c r="D29" s="107" t="n">
        <v>79</v>
      </c>
      <c r="E29" s="107"/>
    </row>
    <row r="30" customFormat="false" ht="12.75" hidden="false" customHeight="true" outlineLevel="0" collapsed="false">
      <c r="A30" s="56" t="s">
        <v>396</v>
      </c>
      <c r="B30" s="127" t="n">
        <v>885</v>
      </c>
      <c r="C30" s="128" t="n">
        <v>400</v>
      </c>
      <c r="D30" s="107" t="n">
        <v>485</v>
      </c>
      <c r="E30" s="107"/>
    </row>
    <row r="31" customFormat="false" ht="12.75" hidden="false" customHeight="true" outlineLevel="0" collapsed="false">
      <c r="A31" s="56" t="s">
        <v>397</v>
      </c>
      <c r="B31" s="127" t="n">
        <v>118</v>
      </c>
      <c r="C31" s="128" t="n">
        <v>64</v>
      </c>
      <c r="D31" s="107" t="n">
        <v>54</v>
      </c>
      <c r="E31" s="107"/>
    </row>
    <row r="32" customFormat="false" ht="12.75" hidden="false" customHeight="true" outlineLevel="0" collapsed="false">
      <c r="A32" s="56" t="s">
        <v>398</v>
      </c>
      <c r="B32" s="127" t="n">
        <v>268</v>
      </c>
      <c r="C32" s="128" t="n">
        <v>152</v>
      </c>
      <c r="D32" s="107" t="n">
        <v>116</v>
      </c>
      <c r="E32" s="107"/>
    </row>
    <row r="33" customFormat="false" ht="12.75" hidden="false" customHeight="true" outlineLevel="0" collapsed="false">
      <c r="A33" s="56" t="s">
        <v>399</v>
      </c>
      <c r="B33" s="127" t="n">
        <v>368</v>
      </c>
      <c r="C33" s="128" t="n">
        <v>212</v>
      </c>
      <c r="D33" s="107" t="n">
        <v>156</v>
      </c>
      <c r="E33" s="107"/>
    </row>
    <row r="34" customFormat="false" ht="12.75" hidden="false" customHeight="true" outlineLevel="0" collapsed="false">
      <c r="A34" s="56" t="s">
        <v>400</v>
      </c>
      <c r="B34" s="127" t="n">
        <v>140</v>
      </c>
      <c r="C34" s="128" t="n">
        <v>81</v>
      </c>
      <c r="D34" s="107" t="n">
        <v>59</v>
      </c>
      <c r="E34" s="107"/>
    </row>
    <row r="35" customFormat="false" ht="12.75" hidden="false" customHeight="true" outlineLevel="0" collapsed="false">
      <c r="A35" s="56" t="s">
        <v>401</v>
      </c>
      <c r="B35" s="127" t="n">
        <v>292</v>
      </c>
      <c r="C35" s="128" t="n">
        <v>176</v>
      </c>
      <c r="D35" s="107" t="n">
        <v>116</v>
      </c>
      <c r="E35" s="107"/>
    </row>
    <row r="36" customFormat="false" ht="12.75" hidden="false" customHeight="true" outlineLevel="0" collapsed="false">
      <c r="A36" s="56" t="s">
        <v>402</v>
      </c>
      <c r="B36" s="127" t="n">
        <v>29</v>
      </c>
      <c r="C36" s="128" t="n">
        <v>16</v>
      </c>
      <c r="D36" s="107" t="n">
        <v>13</v>
      </c>
      <c r="E36" s="107"/>
    </row>
    <row r="37" customFormat="false" ht="12.75" hidden="false" customHeight="true" outlineLevel="0" collapsed="false">
      <c r="A37" s="321" t="s">
        <v>403</v>
      </c>
      <c r="B37" s="127" t="n">
        <v>27</v>
      </c>
      <c r="C37" s="128" t="n">
        <v>16</v>
      </c>
      <c r="D37" s="107" t="n">
        <v>11</v>
      </c>
      <c r="E37" s="107"/>
    </row>
    <row r="38" customFormat="false" ht="24.9" hidden="false" customHeight="true" outlineLevel="0" collapsed="false">
      <c r="A38" s="321" t="s">
        <v>404</v>
      </c>
      <c r="B38" s="127" t="n">
        <v>184</v>
      </c>
      <c r="C38" s="128" t="n">
        <v>86</v>
      </c>
      <c r="D38" s="107" t="n">
        <v>98</v>
      </c>
      <c r="E38" s="107"/>
    </row>
    <row r="39" customFormat="false" ht="12.75" hidden="false" customHeight="true" outlineLevel="0" collapsed="false">
      <c r="A39" s="56" t="s">
        <v>405</v>
      </c>
      <c r="B39" s="127" t="n">
        <v>2553</v>
      </c>
      <c r="C39" s="128" t="n">
        <v>1247</v>
      </c>
      <c r="D39" s="107" t="n">
        <v>1306</v>
      </c>
      <c r="E39" s="107"/>
    </row>
    <row r="40" customFormat="false" ht="12.75" hidden="false" customHeight="true" outlineLevel="0" collapsed="false">
      <c r="A40" s="56" t="s">
        <v>406</v>
      </c>
      <c r="B40" s="127" t="n">
        <v>97</v>
      </c>
      <c r="C40" s="128" t="n">
        <v>78</v>
      </c>
      <c r="D40" s="107" t="n">
        <v>19</v>
      </c>
      <c r="E40" s="107"/>
    </row>
    <row r="41" customFormat="false" ht="12.75" hidden="false" customHeight="true" outlineLevel="0" collapsed="false">
      <c r="A41" s="56" t="s">
        <v>407</v>
      </c>
      <c r="B41" s="127" t="n">
        <v>693</v>
      </c>
      <c r="C41" s="128" t="n">
        <v>462</v>
      </c>
      <c r="D41" s="107" t="n">
        <v>231</v>
      </c>
      <c r="E41" s="107"/>
    </row>
    <row r="42" customFormat="false" ht="12.75" hidden="false" customHeight="true" outlineLevel="0" collapsed="false">
      <c r="A42" s="56" t="s">
        <v>408</v>
      </c>
      <c r="B42" s="127" t="n">
        <v>215</v>
      </c>
      <c r="C42" s="128" t="n">
        <v>166</v>
      </c>
      <c r="D42" s="107" t="n">
        <v>49</v>
      </c>
      <c r="E42" s="107"/>
    </row>
    <row r="43" customFormat="false" ht="12.75" hidden="false" customHeight="true" outlineLevel="0" collapsed="false">
      <c r="A43" s="56" t="s">
        <v>409</v>
      </c>
      <c r="B43" s="127" t="n">
        <v>40</v>
      </c>
      <c r="C43" s="128" t="n">
        <v>31</v>
      </c>
      <c r="D43" s="107" t="n">
        <v>9</v>
      </c>
      <c r="E43" s="107"/>
    </row>
    <row r="44" customFormat="false" ht="12.75" hidden="false" customHeight="true" outlineLevel="0" collapsed="false">
      <c r="A44" s="56" t="s">
        <v>410</v>
      </c>
      <c r="B44" s="322" t="n">
        <v>163</v>
      </c>
      <c r="C44" s="128" t="n">
        <v>91</v>
      </c>
      <c r="D44" s="107" t="n">
        <v>72</v>
      </c>
      <c r="E44" s="107"/>
    </row>
    <row r="45" customFormat="false" ht="12.75" hidden="false" customHeight="true" outlineLevel="0" collapsed="false">
      <c r="A45" s="56" t="s">
        <v>411</v>
      </c>
      <c r="B45" s="322" t="n">
        <v>23</v>
      </c>
      <c r="C45" s="128" t="n">
        <v>20</v>
      </c>
      <c r="D45" s="107" t="n">
        <v>3</v>
      </c>
      <c r="E45" s="107"/>
    </row>
    <row r="46" customFormat="false" ht="8" hidden="false" customHeight="true" outlineLevel="0" collapsed="false">
      <c r="A46" s="323"/>
      <c r="B46" s="317"/>
      <c r="C46" s="133"/>
      <c r="D46" s="154"/>
    </row>
    <row r="47" customFormat="false" ht="8" hidden="false" customHeight="true" outlineLevel="0" collapsed="false">
      <c r="A47" s="324"/>
      <c r="B47" s="325"/>
      <c r="C47" s="326"/>
      <c r="D47" s="326"/>
    </row>
    <row r="48" customFormat="false" ht="12.75" hidden="false" customHeight="true" outlineLevel="0" collapsed="false">
      <c r="A48" s="39" t="s">
        <v>412</v>
      </c>
    </row>
    <row r="49" customFormat="false" ht="12.75" hidden="false" customHeight="true" outlineLevel="0" collapsed="false">
      <c r="A49" s="177" t="s">
        <v>413</v>
      </c>
    </row>
    <row r="50" customFormat="false" ht="12.75" hidden="false" customHeight="true" outlineLevel="0" collapsed="false">
      <c r="A50" s="39" t="s">
        <v>119</v>
      </c>
    </row>
  </sheetData>
  <mergeCells count="1">
    <mergeCell ref="A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27" width="15.53"/>
    <col collapsed="false" customWidth="true" hidden="false" outlineLevel="0" max="2" min="2" style="327" width="14.62"/>
    <col collapsed="false" customWidth="true" hidden="false" outlineLevel="0" max="3" min="3" style="327" width="26.08"/>
    <col collapsed="false" customWidth="true" hidden="false" outlineLevel="0" max="4" min="4" style="1" width="41.53"/>
    <col collapsed="false" customWidth="true" hidden="false" outlineLevel="0" max="5" min="5" style="1" width="16.35"/>
    <col collapsed="false" customWidth="false" hidden="false" outlineLevel="0" max="257" min="6" style="1" width="9.08"/>
  </cols>
  <sheetData>
    <row r="1" customFormat="false" ht="15.75" hidden="false" customHeight="true" outlineLevel="0" collapsed="false">
      <c r="A1" s="328" t="s">
        <v>414</v>
      </c>
      <c r="B1" s="329"/>
      <c r="C1" s="329"/>
      <c r="D1" s="329"/>
      <c r="E1" s="329"/>
    </row>
    <row r="2" customFormat="false" ht="12.75" hidden="false" customHeight="true" outlineLevel="0" collapsed="false">
      <c r="A2" s="330" t="s">
        <v>48</v>
      </c>
      <c r="B2" s="331"/>
      <c r="C2" s="331"/>
      <c r="D2" s="331"/>
      <c r="E2" s="331"/>
    </row>
    <row r="3" customFormat="false" ht="12.75" hidden="false" customHeight="true" outlineLevel="0" collapsed="false">
      <c r="A3" s="332" t="s">
        <v>415</v>
      </c>
      <c r="B3" s="331"/>
      <c r="C3" s="331"/>
      <c r="D3" s="331"/>
      <c r="E3" s="331"/>
    </row>
    <row r="4" customFormat="false" ht="12.75" hidden="false" customHeight="true" outlineLevel="0" collapsed="false"/>
    <row r="5" s="337" customFormat="true" ht="24" hidden="false" customHeight="true" outlineLevel="0" collapsed="false">
      <c r="A5" s="333" t="s">
        <v>416</v>
      </c>
      <c r="B5" s="334" t="s">
        <v>417</v>
      </c>
      <c r="C5" s="335" t="s">
        <v>418</v>
      </c>
      <c r="D5" s="335" t="s">
        <v>419</v>
      </c>
      <c r="E5" s="336" t="s">
        <v>57</v>
      </c>
    </row>
    <row r="6" customFormat="false" ht="12.75" hidden="false" customHeight="true" outlineLevel="0" collapsed="false">
      <c r="A6" s="338"/>
      <c r="B6" s="338"/>
      <c r="C6" s="338"/>
      <c r="D6" s="56"/>
    </row>
    <row r="7" customFormat="false" ht="12.75" hidden="false" customHeight="true" outlineLevel="0" collapsed="false">
      <c r="A7" s="339" t="s">
        <v>420</v>
      </c>
      <c r="B7" s="340" t="s">
        <v>421</v>
      </c>
      <c r="C7" s="339" t="s">
        <v>422</v>
      </c>
      <c r="D7" s="341" t="s">
        <v>423</v>
      </c>
      <c r="E7" s="342" t="n">
        <v>10</v>
      </c>
    </row>
    <row r="8" customFormat="false" ht="12.75" hidden="false" customHeight="true" outlineLevel="0" collapsed="false">
      <c r="A8" s="339" t="s">
        <v>420</v>
      </c>
      <c r="B8" s="340" t="s">
        <v>424</v>
      </c>
      <c r="C8" s="339" t="s">
        <v>425</v>
      </c>
      <c r="D8" s="339" t="s">
        <v>426</v>
      </c>
      <c r="E8" s="106" t="n">
        <v>66</v>
      </c>
    </row>
    <row r="9" customFormat="false" ht="12.75" hidden="false" customHeight="true" outlineLevel="0" collapsed="false">
      <c r="A9" s="339" t="s">
        <v>427</v>
      </c>
      <c r="B9" s="340" t="s">
        <v>428</v>
      </c>
      <c r="C9" s="339" t="s">
        <v>287</v>
      </c>
      <c r="D9" s="339" t="s">
        <v>429</v>
      </c>
      <c r="E9" s="106" t="n">
        <v>6</v>
      </c>
    </row>
    <row r="10" customFormat="false" ht="12.75" hidden="false" customHeight="true" outlineLevel="0" collapsed="false">
      <c r="A10" s="339" t="s">
        <v>430</v>
      </c>
      <c r="B10" s="340" t="s">
        <v>431</v>
      </c>
      <c r="C10" s="339" t="s">
        <v>432</v>
      </c>
      <c r="D10" s="339" t="s">
        <v>430</v>
      </c>
      <c r="E10" s="106" t="n">
        <v>32</v>
      </c>
    </row>
    <row r="11" customFormat="false" ht="12.75" hidden="false" customHeight="true" outlineLevel="0" collapsed="false">
      <c r="A11" s="339" t="s">
        <v>433</v>
      </c>
      <c r="B11" s="340" t="s">
        <v>434</v>
      </c>
      <c r="C11" s="339" t="s">
        <v>435</v>
      </c>
      <c r="D11" s="341" t="s">
        <v>436</v>
      </c>
      <c r="E11" s="106" t="n">
        <v>163</v>
      </c>
    </row>
    <row r="12" customFormat="false" ht="12.75" hidden="false" customHeight="true" outlineLevel="0" collapsed="false">
      <c r="A12" s="339" t="s">
        <v>433</v>
      </c>
      <c r="B12" s="340" t="s">
        <v>437</v>
      </c>
      <c r="C12" s="339" t="s">
        <v>438</v>
      </c>
      <c r="D12" s="339" t="s">
        <v>439</v>
      </c>
      <c r="E12" s="106" t="n">
        <v>6</v>
      </c>
    </row>
    <row r="13" customFormat="false" ht="12.75" hidden="false" customHeight="true" outlineLevel="0" collapsed="false">
      <c r="A13" s="339" t="s">
        <v>440</v>
      </c>
      <c r="B13" s="340" t="s">
        <v>441</v>
      </c>
      <c r="C13" s="339" t="s">
        <v>442</v>
      </c>
      <c r="D13" s="341" t="s">
        <v>443</v>
      </c>
      <c r="E13" s="106" t="n">
        <v>7</v>
      </c>
    </row>
    <row r="14" customFormat="false" ht="12.75" hidden="false" customHeight="true" outlineLevel="0" collapsed="false">
      <c r="A14" s="339" t="s">
        <v>444</v>
      </c>
      <c r="B14" s="340" t="s">
        <v>445</v>
      </c>
      <c r="C14" s="339" t="s">
        <v>446</v>
      </c>
      <c r="D14" s="339" t="s">
        <v>447</v>
      </c>
      <c r="E14" s="106" t="n">
        <v>102</v>
      </c>
    </row>
    <row r="15" customFormat="false" ht="12.75" hidden="false" customHeight="true" outlineLevel="0" collapsed="false">
      <c r="A15" s="339" t="s">
        <v>448</v>
      </c>
      <c r="B15" s="340" t="s">
        <v>449</v>
      </c>
      <c r="C15" s="339" t="s">
        <v>450</v>
      </c>
      <c r="D15" s="339" t="s">
        <v>451</v>
      </c>
      <c r="E15" s="106" t="n">
        <v>14</v>
      </c>
    </row>
    <row r="16" customFormat="false" ht="12.75" hidden="false" customHeight="true" outlineLevel="0" collapsed="false">
      <c r="A16" s="339" t="s">
        <v>452</v>
      </c>
      <c r="B16" s="340" t="s">
        <v>453</v>
      </c>
      <c r="C16" s="339" t="s">
        <v>454</v>
      </c>
      <c r="D16" s="339" t="s">
        <v>455</v>
      </c>
      <c r="E16" s="106" t="n">
        <v>8</v>
      </c>
    </row>
    <row r="17" customFormat="false" ht="12.75" hidden="false" customHeight="true" outlineLevel="0" collapsed="false">
      <c r="A17" s="339" t="s">
        <v>456</v>
      </c>
      <c r="B17" s="340" t="s">
        <v>457</v>
      </c>
      <c r="C17" s="339" t="s">
        <v>458</v>
      </c>
      <c r="D17" s="339" t="s">
        <v>459</v>
      </c>
      <c r="E17" s="106" t="n">
        <v>7</v>
      </c>
    </row>
    <row r="18" customFormat="false" ht="12.75" hidden="false" customHeight="true" outlineLevel="0" collapsed="false">
      <c r="A18" s="339" t="s">
        <v>460</v>
      </c>
      <c r="B18" s="340" t="s">
        <v>461</v>
      </c>
      <c r="C18" s="339" t="s">
        <v>462</v>
      </c>
      <c r="D18" s="339" t="s">
        <v>463</v>
      </c>
      <c r="E18" s="106" t="n">
        <v>8</v>
      </c>
    </row>
    <row r="19" customFormat="false" ht="12.75" hidden="false" customHeight="true" outlineLevel="0" collapsed="false">
      <c r="A19" s="339" t="s">
        <v>464</v>
      </c>
      <c r="B19" s="340" t="s">
        <v>465</v>
      </c>
      <c r="C19" s="339" t="s">
        <v>466</v>
      </c>
      <c r="D19" s="339" t="s">
        <v>464</v>
      </c>
      <c r="E19" s="106" t="n">
        <v>8</v>
      </c>
    </row>
    <row r="20" customFormat="false" ht="12.75" hidden="false" customHeight="true" outlineLevel="0" collapsed="false">
      <c r="A20" s="339" t="s">
        <v>467</v>
      </c>
      <c r="B20" s="340" t="s">
        <v>468</v>
      </c>
      <c r="C20" s="339" t="s">
        <v>469</v>
      </c>
      <c r="D20" s="339" t="s">
        <v>470</v>
      </c>
      <c r="E20" s="343" t="n">
        <v>410</v>
      </c>
    </row>
    <row r="21" customFormat="false" ht="12.75" hidden="false" customHeight="true" outlineLevel="0" collapsed="false">
      <c r="A21" s="339" t="s">
        <v>471</v>
      </c>
      <c r="B21" s="340" t="s">
        <v>472</v>
      </c>
      <c r="C21" s="339" t="s">
        <v>473</v>
      </c>
      <c r="D21" s="339" t="s">
        <v>474</v>
      </c>
      <c r="E21" s="106" t="n">
        <v>7</v>
      </c>
    </row>
    <row r="22" customFormat="false" ht="12.75" hidden="false" customHeight="true" outlineLevel="0" collapsed="false">
      <c r="A22" s="339" t="s">
        <v>471</v>
      </c>
      <c r="B22" s="340" t="s">
        <v>475</v>
      </c>
      <c r="C22" s="339" t="s">
        <v>476</v>
      </c>
      <c r="D22" s="339" t="s">
        <v>477</v>
      </c>
      <c r="E22" s="106" t="n">
        <v>7</v>
      </c>
    </row>
    <row r="23" customFormat="false" ht="12.75" hidden="false" customHeight="true" outlineLevel="0" collapsed="false">
      <c r="A23" s="339" t="s">
        <v>478</v>
      </c>
      <c r="B23" s="340" t="s">
        <v>479</v>
      </c>
      <c r="C23" s="339" t="s">
        <v>480</v>
      </c>
      <c r="D23" s="339" t="s">
        <v>481</v>
      </c>
      <c r="E23" s="106" t="n">
        <v>5</v>
      </c>
    </row>
    <row r="24" customFormat="false" ht="12.75" hidden="false" customHeight="true" outlineLevel="0" collapsed="false">
      <c r="A24" s="339" t="s">
        <v>482</v>
      </c>
      <c r="B24" s="340" t="s">
        <v>483</v>
      </c>
      <c r="C24" s="339" t="s">
        <v>484</v>
      </c>
      <c r="D24" s="339" t="s">
        <v>482</v>
      </c>
      <c r="E24" s="106" t="n">
        <v>159</v>
      </c>
    </row>
    <row r="25" customFormat="false" ht="12.75" hidden="false" customHeight="true" outlineLevel="0" collapsed="false">
      <c r="A25" s="339" t="s">
        <v>485</v>
      </c>
      <c r="B25" s="340" t="s">
        <v>486</v>
      </c>
      <c r="C25" s="339" t="s">
        <v>487</v>
      </c>
      <c r="D25" s="339" t="s">
        <v>488</v>
      </c>
      <c r="E25" s="344" t="s">
        <v>489</v>
      </c>
    </row>
    <row r="26" customFormat="false" ht="12.75" hidden="false" customHeight="true" outlineLevel="0" collapsed="false">
      <c r="A26" s="339" t="s">
        <v>490</v>
      </c>
      <c r="B26" s="340" t="s">
        <v>491</v>
      </c>
      <c r="C26" s="339" t="s">
        <v>492</v>
      </c>
      <c r="D26" s="339" t="s">
        <v>493</v>
      </c>
      <c r="E26" s="344" t="s">
        <v>494</v>
      </c>
    </row>
    <row r="27" customFormat="false" ht="12.75" hidden="false" customHeight="true" outlineLevel="0" collapsed="false">
      <c r="A27" s="339" t="s">
        <v>490</v>
      </c>
      <c r="B27" s="340" t="s">
        <v>495</v>
      </c>
      <c r="C27" s="339" t="s">
        <v>496</v>
      </c>
      <c r="D27" s="339" t="s">
        <v>497</v>
      </c>
      <c r="E27" s="106" t="n">
        <v>20</v>
      </c>
    </row>
    <row r="28" customFormat="false" ht="12.75" hidden="false" customHeight="true" outlineLevel="0" collapsed="false">
      <c r="A28" s="339" t="s">
        <v>490</v>
      </c>
      <c r="B28" s="340" t="s">
        <v>498</v>
      </c>
      <c r="C28" s="339" t="s">
        <v>438</v>
      </c>
      <c r="D28" s="339" t="s">
        <v>499</v>
      </c>
      <c r="E28" s="106" t="n">
        <v>2500</v>
      </c>
    </row>
    <row r="29" customFormat="false" ht="12.75" hidden="false" customHeight="true" outlineLevel="0" collapsed="false">
      <c r="A29" s="345"/>
      <c r="B29" s="345"/>
      <c r="C29" s="345"/>
      <c r="D29" s="81"/>
      <c r="E29" s="116"/>
    </row>
    <row r="30" customFormat="false" ht="12.75" hidden="false" customHeight="true" outlineLevel="0" collapsed="false"/>
    <row r="31" customFormat="false" ht="12.75" hidden="false" customHeight="true" outlineLevel="0" collapsed="false">
      <c r="A31" s="177" t="s">
        <v>500</v>
      </c>
    </row>
    <row r="32" customFormat="false" ht="12.75" hidden="false" customHeight="true" outlineLevel="0" collapsed="false">
      <c r="A32" s="177" t="s">
        <v>501</v>
      </c>
    </row>
    <row r="33" customFormat="false" ht="12.75" hidden="false" customHeight="true" outlineLevel="0" collapsed="false">
      <c r="A33" s="177" t="s">
        <v>502</v>
      </c>
      <c r="B33" s="177"/>
    </row>
    <row r="34" customFormat="false" ht="12.75" hidden="false" customHeight="true" outlineLevel="0" collapsed="false">
      <c r="A34" s="177" t="s">
        <v>503</v>
      </c>
      <c r="B34" s="176"/>
    </row>
    <row r="35" customFormat="false" ht="12.75" hidden="false" customHeight="true" outlineLevel="0" collapsed="false">
      <c r="A35" s="177" t="s">
        <v>50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46" width="5.44"/>
    <col collapsed="false" customWidth="true" hidden="false" outlineLevel="0" max="2" min="2" style="346" width="8.62"/>
    <col collapsed="false" customWidth="true" hidden="false" outlineLevel="0" max="3" min="3" style="346" width="27.44"/>
    <col collapsed="false" customWidth="true" hidden="false" outlineLevel="0" max="4" min="4" style="87" width="33.08"/>
    <col collapsed="false" customWidth="true" hidden="false" outlineLevel="0" max="5" min="5" style="87" width="7.9"/>
    <col collapsed="false" customWidth="false" hidden="false" outlineLevel="0" max="257" min="6" style="87" width="9.08"/>
  </cols>
  <sheetData>
    <row r="1" customFormat="false" ht="15.75" hidden="false" customHeight="true" outlineLevel="0" collapsed="false">
      <c r="A1" s="347" t="s">
        <v>505</v>
      </c>
      <c r="B1" s="348"/>
      <c r="C1" s="349"/>
      <c r="D1" s="91"/>
      <c r="E1" s="91"/>
    </row>
    <row r="2" customFormat="false" ht="12.75" hidden="false" customHeight="true" outlineLevel="0" collapsed="false">
      <c r="A2" s="350" t="s">
        <v>48</v>
      </c>
      <c r="B2" s="348"/>
      <c r="C2" s="349"/>
      <c r="D2" s="91"/>
      <c r="E2" s="91"/>
    </row>
    <row r="3" customFormat="false" ht="12.75" hidden="false" customHeight="true" outlineLevel="0" collapsed="false">
      <c r="A3" s="351" t="s">
        <v>506</v>
      </c>
      <c r="B3" s="349"/>
      <c r="C3" s="349"/>
      <c r="D3" s="91"/>
      <c r="E3" s="91"/>
    </row>
    <row r="4" customFormat="false" ht="12.75" hidden="false" customHeight="true" outlineLevel="0" collapsed="false">
      <c r="A4" s="351" t="s">
        <v>507</v>
      </c>
      <c r="B4" s="349"/>
      <c r="C4" s="349"/>
      <c r="D4" s="91"/>
      <c r="E4" s="91"/>
    </row>
    <row r="5" customFormat="false" ht="12.75" hidden="false" customHeight="true" outlineLevel="0" collapsed="false"/>
    <row r="6" s="140" customFormat="true" ht="24" hidden="false" customHeight="true" outlineLevel="0" collapsed="false">
      <c r="A6" s="352" t="s">
        <v>417</v>
      </c>
      <c r="B6" s="352"/>
      <c r="C6" s="136" t="s">
        <v>508</v>
      </c>
      <c r="D6" s="136" t="s">
        <v>509</v>
      </c>
      <c r="E6" s="138" t="s">
        <v>57</v>
      </c>
    </row>
    <row r="7" customFormat="false" ht="12.75" hidden="false" customHeight="true" outlineLevel="0" collapsed="false">
      <c r="B7" s="353"/>
      <c r="C7" s="353"/>
      <c r="D7" s="123"/>
    </row>
    <row r="8" customFormat="false" ht="12.75" hidden="false" customHeight="true" outlineLevel="0" collapsed="false">
      <c r="A8" s="354" t="s">
        <v>510</v>
      </c>
      <c r="B8" s="355" t="s">
        <v>511</v>
      </c>
      <c r="C8" s="356" t="s">
        <v>512</v>
      </c>
      <c r="D8" s="356" t="s">
        <v>513</v>
      </c>
      <c r="E8" s="357" t="n">
        <v>5</v>
      </c>
    </row>
    <row r="9" customFormat="false" ht="12.75" hidden="false" customHeight="true" outlineLevel="0" collapsed="false">
      <c r="A9" s="354" t="s">
        <v>514</v>
      </c>
      <c r="B9" s="355" t="s">
        <v>515</v>
      </c>
      <c r="C9" s="356" t="s">
        <v>516</v>
      </c>
      <c r="D9" s="356" t="s">
        <v>513</v>
      </c>
      <c r="E9" s="357" t="n">
        <v>5</v>
      </c>
    </row>
    <row r="10" customFormat="false" ht="12.75" hidden="false" customHeight="true" outlineLevel="0" collapsed="false">
      <c r="A10" s="354" t="s">
        <v>517</v>
      </c>
      <c r="B10" s="355" t="s">
        <v>518</v>
      </c>
      <c r="C10" s="356" t="s">
        <v>519</v>
      </c>
      <c r="D10" s="356" t="s">
        <v>520</v>
      </c>
      <c r="E10" s="357" t="n">
        <v>5</v>
      </c>
    </row>
    <row r="11" customFormat="false" ht="12.75" hidden="false" customHeight="true" outlineLevel="0" collapsed="false">
      <c r="A11" s="354" t="s">
        <v>521</v>
      </c>
      <c r="B11" s="355" t="s">
        <v>522</v>
      </c>
      <c r="C11" s="356" t="s">
        <v>523</v>
      </c>
      <c r="D11" s="356" t="s">
        <v>524</v>
      </c>
      <c r="E11" s="357" t="n">
        <v>7</v>
      </c>
    </row>
    <row r="12" customFormat="false" ht="12.75" hidden="false" customHeight="true" outlineLevel="0" collapsed="false">
      <c r="A12" s="354" t="s">
        <v>525</v>
      </c>
      <c r="B12" s="355" t="s">
        <v>526</v>
      </c>
      <c r="C12" s="356" t="s">
        <v>527</v>
      </c>
      <c r="D12" s="356" t="s">
        <v>528</v>
      </c>
      <c r="E12" s="357" t="n">
        <v>6</v>
      </c>
    </row>
    <row r="13" customFormat="false" ht="12.75" hidden="false" customHeight="true" outlineLevel="0" collapsed="false">
      <c r="A13" s="354" t="s">
        <v>529</v>
      </c>
      <c r="B13" s="355" t="s">
        <v>530</v>
      </c>
      <c r="C13" s="356" t="s">
        <v>531</v>
      </c>
      <c r="D13" s="356" t="s">
        <v>464</v>
      </c>
      <c r="E13" s="357" t="n">
        <v>8</v>
      </c>
    </row>
    <row r="14" customFormat="false" ht="12.75" hidden="false" customHeight="true" outlineLevel="0" collapsed="false">
      <c r="A14" s="354" t="s">
        <v>48</v>
      </c>
      <c r="B14" s="355" t="s">
        <v>532</v>
      </c>
      <c r="C14" s="356" t="s">
        <v>533</v>
      </c>
      <c r="D14" s="356" t="s">
        <v>520</v>
      </c>
      <c r="E14" s="357" t="n">
        <v>10</v>
      </c>
    </row>
    <row r="15" customFormat="false" ht="12.75" hidden="false" customHeight="true" outlineLevel="0" collapsed="false">
      <c r="A15" s="354" t="s">
        <v>48</v>
      </c>
      <c r="B15" s="355" t="s">
        <v>534</v>
      </c>
      <c r="C15" s="356" t="s">
        <v>535</v>
      </c>
      <c r="D15" s="356" t="s">
        <v>459</v>
      </c>
      <c r="E15" s="357" t="n">
        <v>7</v>
      </c>
    </row>
    <row r="16" customFormat="false" ht="12.75" hidden="false" customHeight="true" outlineLevel="0" collapsed="false">
      <c r="A16" s="354" t="s">
        <v>536</v>
      </c>
      <c r="B16" s="355" t="s">
        <v>537</v>
      </c>
      <c r="C16" s="356" t="s">
        <v>538</v>
      </c>
      <c r="D16" s="356" t="s">
        <v>528</v>
      </c>
      <c r="E16" s="357" t="n">
        <v>7</v>
      </c>
    </row>
    <row r="17" customFormat="false" ht="12.75" hidden="false" customHeight="true" outlineLevel="0" collapsed="false">
      <c r="A17" s="358" t="s">
        <v>539</v>
      </c>
      <c r="B17" s="359" t="s">
        <v>540</v>
      </c>
      <c r="C17" s="360" t="s">
        <v>541</v>
      </c>
      <c r="D17" s="361" t="s">
        <v>542</v>
      </c>
      <c r="E17" s="357" t="n">
        <v>9</v>
      </c>
    </row>
    <row r="18" customFormat="false" ht="12.75" hidden="false" customHeight="true" outlineLevel="0" collapsed="false">
      <c r="B18" s="353" t="s">
        <v>543</v>
      </c>
      <c r="C18" s="356" t="s">
        <v>544</v>
      </c>
      <c r="D18" s="356" t="s">
        <v>545</v>
      </c>
      <c r="E18" s="357" t="n">
        <v>6</v>
      </c>
    </row>
    <row r="19" customFormat="false" ht="12.75" hidden="false" customHeight="true" outlineLevel="0" collapsed="false">
      <c r="A19" s="354" t="s">
        <v>546</v>
      </c>
      <c r="B19" s="355" t="s">
        <v>547</v>
      </c>
      <c r="C19" s="356" t="s">
        <v>548</v>
      </c>
      <c r="D19" s="356" t="s">
        <v>513</v>
      </c>
      <c r="E19" s="357" t="n">
        <v>5</v>
      </c>
    </row>
    <row r="20" customFormat="false" ht="12.75" hidden="false" customHeight="true" outlineLevel="0" collapsed="false">
      <c r="A20" s="354" t="s">
        <v>48</v>
      </c>
      <c r="B20" s="355" t="s">
        <v>549</v>
      </c>
      <c r="C20" s="356" t="s">
        <v>527</v>
      </c>
      <c r="D20" s="356" t="s">
        <v>528</v>
      </c>
      <c r="E20" s="357" t="n">
        <v>5</v>
      </c>
    </row>
    <row r="21" customFormat="false" ht="12.75" hidden="false" customHeight="true" outlineLevel="0" collapsed="false">
      <c r="A21" s="354" t="s">
        <v>550</v>
      </c>
      <c r="B21" s="355" t="s">
        <v>551</v>
      </c>
      <c r="C21" s="356" t="s">
        <v>552</v>
      </c>
      <c r="D21" s="356" t="s">
        <v>528</v>
      </c>
      <c r="E21" s="357" t="n">
        <v>5</v>
      </c>
    </row>
    <row r="22" customFormat="false" ht="12.75" hidden="false" customHeight="true" outlineLevel="0" collapsed="false">
      <c r="A22" s="354" t="s">
        <v>553</v>
      </c>
      <c r="B22" s="355" t="s">
        <v>554</v>
      </c>
      <c r="C22" s="361" t="s">
        <v>555</v>
      </c>
      <c r="D22" s="356" t="s">
        <v>556</v>
      </c>
      <c r="E22" s="362" t="s">
        <v>557</v>
      </c>
    </row>
    <row r="23" customFormat="false" ht="12.75" hidden="false" customHeight="true" outlineLevel="0" collapsed="false">
      <c r="A23" s="354" t="s">
        <v>558</v>
      </c>
      <c r="B23" s="355" t="s">
        <v>559</v>
      </c>
      <c r="C23" s="361" t="s">
        <v>560</v>
      </c>
      <c r="D23" s="356" t="s">
        <v>561</v>
      </c>
      <c r="E23" s="357" t="n">
        <v>5</v>
      </c>
    </row>
    <row r="24" customFormat="false" ht="12.75" hidden="false" customHeight="true" outlineLevel="0" collapsed="false">
      <c r="A24" s="354" t="s">
        <v>48</v>
      </c>
      <c r="B24" s="355" t="s">
        <v>515</v>
      </c>
      <c r="C24" s="356" t="s">
        <v>562</v>
      </c>
      <c r="D24" s="356" t="s">
        <v>528</v>
      </c>
      <c r="E24" s="357" t="n">
        <v>5</v>
      </c>
    </row>
    <row r="25" customFormat="false" ht="12.75" hidden="false" customHeight="true" outlineLevel="0" collapsed="false">
      <c r="A25" s="354" t="s">
        <v>563</v>
      </c>
      <c r="B25" s="355" t="s">
        <v>564</v>
      </c>
      <c r="C25" s="356" t="s">
        <v>565</v>
      </c>
      <c r="D25" s="356" t="s">
        <v>566</v>
      </c>
      <c r="E25" s="357" t="n">
        <v>5</v>
      </c>
    </row>
    <row r="26" customFormat="false" ht="12.75" hidden="false" customHeight="true" outlineLevel="0" collapsed="false">
      <c r="A26" s="354" t="s">
        <v>567</v>
      </c>
      <c r="B26" s="355" t="s">
        <v>568</v>
      </c>
      <c r="C26" s="356" t="s">
        <v>569</v>
      </c>
      <c r="D26" s="356" t="s">
        <v>566</v>
      </c>
      <c r="E26" s="357" t="n">
        <v>5</v>
      </c>
    </row>
    <row r="27" customFormat="false" ht="12.75" hidden="false" customHeight="true" outlineLevel="0" collapsed="false">
      <c r="A27" s="354" t="s">
        <v>570</v>
      </c>
      <c r="B27" s="355" t="s">
        <v>571</v>
      </c>
      <c r="C27" s="356" t="s">
        <v>548</v>
      </c>
      <c r="D27" s="356" t="s">
        <v>572</v>
      </c>
      <c r="E27" s="357" t="n">
        <v>12</v>
      </c>
    </row>
    <row r="28" customFormat="false" ht="12.75" hidden="false" customHeight="true" outlineLevel="0" collapsed="false">
      <c r="A28" s="354" t="s">
        <v>48</v>
      </c>
      <c r="B28" s="355" t="s">
        <v>573</v>
      </c>
      <c r="C28" s="356" t="s">
        <v>574</v>
      </c>
      <c r="D28" s="356" t="s">
        <v>520</v>
      </c>
      <c r="E28" s="357" t="n">
        <v>5</v>
      </c>
    </row>
    <row r="29" customFormat="false" ht="12.75" hidden="false" customHeight="true" outlineLevel="0" collapsed="false">
      <c r="A29" s="354" t="s">
        <v>575</v>
      </c>
      <c r="B29" s="355" t="s">
        <v>576</v>
      </c>
      <c r="C29" s="356" t="s">
        <v>577</v>
      </c>
      <c r="D29" s="356" t="s">
        <v>520</v>
      </c>
      <c r="E29" s="357" t="n">
        <v>11</v>
      </c>
    </row>
    <row r="30" customFormat="false" ht="12.75" hidden="false" customHeight="true" outlineLevel="0" collapsed="false">
      <c r="A30" s="354"/>
      <c r="B30" s="355" t="s">
        <v>578</v>
      </c>
      <c r="C30" s="356" t="s">
        <v>579</v>
      </c>
      <c r="D30" s="356" t="s">
        <v>528</v>
      </c>
      <c r="E30" s="357" t="n">
        <v>7</v>
      </c>
    </row>
    <row r="31" customFormat="false" ht="12.75" hidden="false" customHeight="true" outlineLevel="0" collapsed="false">
      <c r="A31" s="354" t="s">
        <v>580</v>
      </c>
      <c r="B31" s="355" t="s">
        <v>581</v>
      </c>
      <c r="C31" s="356" t="s">
        <v>582</v>
      </c>
      <c r="D31" s="356" t="s">
        <v>447</v>
      </c>
      <c r="E31" s="357" t="n">
        <v>102</v>
      </c>
    </row>
    <row r="32" customFormat="false" ht="12.75" hidden="false" customHeight="true" outlineLevel="0" collapsed="false">
      <c r="A32" s="354" t="s">
        <v>583</v>
      </c>
      <c r="B32" s="355" t="s">
        <v>584</v>
      </c>
      <c r="C32" s="356" t="s">
        <v>585</v>
      </c>
      <c r="D32" s="356" t="s">
        <v>586</v>
      </c>
      <c r="E32" s="106" t="n">
        <v>5</v>
      </c>
    </row>
    <row r="33" customFormat="false" ht="12.75" hidden="false" customHeight="true" outlineLevel="0" collapsed="false">
      <c r="A33" s="354" t="s">
        <v>583</v>
      </c>
      <c r="B33" s="355" t="s">
        <v>587</v>
      </c>
      <c r="C33" s="356" t="s">
        <v>588</v>
      </c>
      <c r="D33" s="356" t="s">
        <v>561</v>
      </c>
      <c r="E33" s="106" t="n">
        <v>6</v>
      </c>
    </row>
    <row r="34" customFormat="false" ht="12.75" hidden="false" customHeight="true" outlineLevel="0" collapsed="false">
      <c r="A34" s="363"/>
      <c r="B34" s="364"/>
      <c r="C34" s="364" t="s">
        <v>48</v>
      </c>
      <c r="D34" s="112" t="s">
        <v>48</v>
      </c>
      <c r="E34" s="365"/>
    </row>
    <row r="35" customFormat="false" ht="12.75" hidden="false" customHeight="true" outlineLevel="0" collapsed="false"/>
    <row r="36" customFormat="false" ht="12.75" hidden="false" customHeight="true" outlineLevel="0" collapsed="false">
      <c r="A36" s="117" t="s">
        <v>589</v>
      </c>
      <c r="B36" s="87"/>
      <c r="C36" s="87"/>
    </row>
    <row r="37" customFormat="false" ht="12.75" hidden="false" customHeight="true" outlineLevel="0" collapsed="false">
      <c r="A37" s="117" t="s">
        <v>590</v>
      </c>
      <c r="B37" s="87"/>
      <c r="C37" s="87"/>
    </row>
    <row r="38" customFormat="false" ht="12.75" hidden="false" customHeight="true" outlineLevel="0" collapsed="false">
      <c r="A38" s="117" t="s">
        <v>591</v>
      </c>
      <c r="B38" s="117"/>
    </row>
    <row r="39" customFormat="false" ht="12.75" hidden="false" customHeight="true" outlineLevel="0" collapsed="false">
      <c r="A39" s="117" t="s">
        <v>592</v>
      </c>
      <c r="B39" s="366"/>
    </row>
    <row r="52" customFormat="false" ht="12.5" hidden="false" customHeight="false" outlineLevel="0" collapsed="false">
      <c r="D52" s="367"/>
    </row>
    <row r="53" customFormat="false" ht="12.5" hidden="false" customHeight="false" outlineLevel="0" collapsed="false">
      <c r="D53" s="367"/>
    </row>
  </sheetData>
  <mergeCells count="1">
    <mergeCell ref="A6:B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46" width="18.44"/>
    <col collapsed="false" customWidth="true" hidden="false" outlineLevel="0" max="2" min="2" style="87" width="8.35"/>
    <col collapsed="false" customWidth="true" hidden="false" outlineLevel="0" max="3" min="3" style="87" width="7.35"/>
    <col collapsed="false" customWidth="true" hidden="false" outlineLevel="0" max="4" min="4" style="87" width="8.35"/>
    <col collapsed="false" customWidth="true" hidden="false" outlineLevel="0" max="5" min="5" style="87" width="8.44"/>
    <col collapsed="false" customWidth="true" hidden="false" outlineLevel="0" max="6" min="6" style="87" width="7.99"/>
    <col collapsed="false" customWidth="true" hidden="false" outlineLevel="0" max="7" min="7" style="14" width="7.62"/>
    <col collapsed="false" customWidth="true" hidden="false" outlineLevel="0" max="8" min="8" style="87" width="7.9"/>
    <col collapsed="false" customWidth="false" hidden="false" outlineLevel="0" max="257" min="9" style="87" width="9.08"/>
  </cols>
  <sheetData>
    <row r="1" customFormat="false" ht="15.75" hidden="false" customHeight="true" outlineLevel="0" collapsed="false">
      <c r="A1" s="347" t="s">
        <v>593</v>
      </c>
      <c r="B1" s="89"/>
      <c r="C1" s="89"/>
      <c r="D1" s="89"/>
      <c r="E1" s="89"/>
      <c r="F1" s="89"/>
      <c r="G1" s="185"/>
    </row>
    <row r="2" customFormat="false" ht="12.75" hidden="false" customHeight="true" outlineLevel="0" collapsed="false">
      <c r="A2" s="347"/>
      <c r="B2" s="89"/>
      <c r="C2" s="89"/>
      <c r="D2" s="89"/>
      <c r="E2" s="89"/>
      <c r="F2" s="89"/>
      <c r="G2" s="185"/>
    </row>
    <row r="3" customFormat="false" ht="12.75" hidden="false" customHeight="true" outlineLevel="0" collapsed="false">
      <c r="A3" s="351" t="s">
        <v>50</v>
      </c>
      <c r="B3" s="89"/>
      <c r="C3" s="89"/>
      <c r="D3" s="89"/>
      <c r="E3" s="89"/>
      <c r="F3" s="89"/>
      <c r="G3" s="185"/>
    </row>
    <row r="4" customFormat="false" ht="12.75" hidden="false" customHeight="true" outlineLevel="0" collapsed="false">
      <c r="A4" s="350"/>
    </row>
    <row r="5" s="140" customFormat="true" ht="24" hidden="false" customHeight="true" outlineLevel="0" collapsed="false">
      <c r="A5" s="352" t="s">
        <v>594</v>
      </c>
      <c r="B5" s="136" t="n">
        <v>1980</v>
      </c>
      <c r="C5" s="136" t="n">
        <v>1990</v>
      </c>
      <c r="D5" s="137" t="n">
        <v>2000</v>
      </c>
      <c r="E5" s="137" t="n">
        <v>2010</v>
      </c>
      <c r="F5" s="368" t="n">
        <v>2020</v>
      </c>
      <c r="G5" s="368" t="n">
        <v>2021</v>
      </c>
      <c r="H5" s="368" t="n">
        <v>2022</v>
      </c>
      <c r="I5" s="188" t="n">
        <v>2023</v>
      </c>
    </row>
    <row r="6" customFormat="false" ht="12.75" hidden="false" customHeight="true" outlineLevel="0" collapsed="false">
      <c r="A6" s="353"/>
      <c r="B6" s="123"/>
      <c r="C6" s="123"/>
      <c r="D6" s="141"/>
      <c r="E6" s="141"/>
      <c r="F6" s="369"/>
      <c r="G6" s="369"/>
      <c r="H6" s="369"/>
      <c r="I6" s="14"/>
      <c r="O6" s="0"/>
    </row>
    <row r="7" customFormat="false" ht="12.75" hidden="false" customHeight="true" outlineLevel="0" collapsed="false">
      <c r="A7" s="370" t="s">
        <v>595</v>
      </c>
      <c r="B7" s="153" t="n">
        <v>5204</v>
      </c>
      <c r="C7" s="154" t="n">
        <v>7055</v>
      </c>
      <c r="D7" s="134" t="n">
        <v>8511</v>
      </c>
      <c r="E7" s="153" t="n">
        <v>9654</v>
      </c>
      <c r="F7" s="371" t="n">
        <v>12099</v>
      </c>
      <c r="G7" s="371" t="n">
        <v>12903</v>
      </c>
      <c r="H7" s="371" t="n">
        <v>13339</v>
      </c>
      <c r="I7" s="372" t="n">
        <v>12784</v>
      </c>
      <c r="K7" s="0"/>
      <c r="L7" s="0"/>
      <c r="M7" s="0"/>
      <c r="N7" s="0"/>
      <c r="O7" s="0"/>
    </row>
    <row r="8" customFormat="false" ht="12.75" hidden="false" customHeight="true" outlineLevel="0" collapsed="false">
      <c r="A8" s="353"/>
      <c r="B8" s="373"/>
      <c r="C8" s="107"/>
      <c r="D8" s="129"/>
      <c r="E8" s="373"/>
      <c r="F8" s="31"/>
      <c r="G8" s="31"/>
      <c r="H8" s="141"/>
      <c r="K8" s="0"/>
      <c r="L8" s="0"/>
      <c r="M8" s="0"/>
      <c r="N8" s="0"/>
      <c r="O8" s="0"/>
    </row>
    <row r="9" customFormat="false" ht="12.75" hidden="false" customHeight="true" outlineLevel="0" collapsed="false">
      <c r="A9" s="353" t="s">
        <v>596</v>
      </c>
      <c r="B9" s="373" t="n">
        <v>2241</v>
      </c>
      <c r="C9" s="107" t="n">
        <v>3564</v>
      </c>
      <c r="D9" s="129" t="n">
        <v>5092</v>
      </c>
      <c r="E9" s="373" t="n">
        <v>6661</v>
      </c>
      <c r="F9" s="31" t="n">
        <v>9082</v>
      </c>
      <c r="G9" s="31" t="n">
        <v>9823</v>
      </c>
      <c r="H9" s="31" t="n">
        <v>10202</v>
      </c>
      <c r="I9" s="374" t="n">
        <v>9832</v>
      </c>
      <c r="K9" s="0"/>
      <c r="L9" s="0"/>
      <c r="M9" s="0"/>
      <c r="N9" s="0"/>
      <c r="O9" s="0"/>
    </row>
    <row r="10" customFormat="false" ht="12.75" hidden="false" customHeight="true" outlineLevel="0" collapsed="false">
      <c r="A10" s="353" t="s">
        <v>597</v>
      </c>
      <c r="B10" s="373" t="n">
        <v>2343</v>
      </c>
      <c r="C10" s="107" t="n">
        <v>2798</v>
      </c>
      <c r="D10" s="129" t="n">
        <v>2767</v>
      </c>
      <c r="E10" s="373" t="n">
        <v>2322</v>
      </c>
      <c r="F10" s="31" t="n">
        <v>2397</v>
      </c>
      <c r="G10" s="31" t="n">
        <v>2453</v>
      </c>
      <c r="H10" s="31" t="n">
        <v>2445</v>
      </c>
      <c r="I10" s="374" t="n">
        <v>2236</v>
      </c>
      <c r="K10" s="0"/>
      <c r="L10" s="0"/>
      <c r="M10" s="0"/>
      <c r="N10" s="0"/>
      <c r="O10" s="0"/>
    </row>
    <row r="11" customFormat="false" ht="12.75" hidden="false" customHeight="true" outlineLevel="0" collapsed="false">
      <c r="A11" s="353" t="s">
        <v>598</v>
      </c>
      <c r="B11" s="373" t="n">
        <v>567</v>
      </c>
      <c r="C11" s="107" t="n">
        <v>656</v>
      </c>
      <c r="D11" s="129" t="n">
        <v>591</v>
      </c>
      <c r="E11" s="373" t="n">
        <v>562</v>
      </c>
      <c r="F11" s="31" t="n">
        <v>460</v>
      </c>
      <c r="G11" s="31" t="n">
        <v>520</v>
      </c>
      <c r="H11" s="31" t="n">
        <v>558</v>
      </c>
      <c r="I11" s="374" t="n">
        <v>592</v>
      </c>
      <c r="K11" s="0"/>
      <c r="L11" s="0"/>
      <c r="M11" s="0"/>
      <c r="N11" s="0"/>
      <c r="O11" s="0"/>
    </row>
    <row r="12" customFormat="false" ht="12.75" hidden="false" customHeight="true" outlineLevel="0" collapsed="false">
      <c r="A12" s="353" t="s">
        <v>599</v>
      </c>
      <c r="B12" s="319" t="s">
        <v>382</v>
      </c>
      <c r="C12" s="319" t="s">
        <v>382</v>
      </c>
      <c r="D12" s="129" t="n">
        <v>40</v>
      </c>
      <c r="E12" s="373" t="n">
        <v>91</v>
      </c>
      <c r="F12" s="31" t="n">
        <v>151</v>
      </c>
      <c r="G12" s="31" t="n">
        <v>88</v>
      </c>
      <c r="H12" s="31" t="n">
        <v>126</v>
      </c>
      <c r="I12" s="374" t="n">
        <v>106</v>
      </c>
      <c r="K12" s="0"/>
      <c r="L12" s="0"/>
      <c r="M12" s="0"/>
      <c r="N12" s="0"/>
      <c r="O12" s="0"/>
    </row>
    <row r="13" customFormat="false" ht="12.75" hidden="false" customHeight="true" outlineLevel="0" collapsed="false">
      <c r="A13" s="353" t="s">
        <v>600</v>
      </c>
      <c r="B13" s="373" t="n">
        <v>53</v>
      </c>
      <c r="C13" s="107" t="n">
        <v>37</v>
      </c>
      <c r="D13" s="129" t="n">
        <v>21</v>
      </c>
      <c r="E13" s="373" t="n">
        <v>18</v>
      </c>
      <c r="F13" s="31" t="n">
        <v>9</v>
      </c>
      <c r="G13" s="31" t="n">
        <v>19</v>
      </c>
      <c r="H13" s="31" t="n">
        <v>8</v>
      </c>
      <c r="I13" s="374" t="n">
        <v>23</v>
      </c>
      <c r="K13" s="0"/>
      <c r="L13" s="0"/>
      <c r="M13" s="0"/>
      <c r="N13" s="0"/>
      <c r="O13" s="0"/>
    </row>
    <row r="14" customFormat="false" ht="12.75" hidden="false" customHeight="true" outlineLevel="0" collapsed="false">
      <c r="A14" s="364"/>
      <c r="B14" s="112"/>
      <c r="C14" s="112"/>
      <c r="D14" s="375"/>
      <c r="E14" s="375"/>
      <c r="F14" s="376"/>
      <c r="G14" s="376"/>
      <c r="H14" s="376"/>
      <c r="I14" s="377"/>
      <c r="O14" s="0"/>
    </row>
    <row r="15" customFormat="false" ht="12.75" hidden="false" customHeight="true" outlineLevel="0" collapsed="false"/>
    <row r="16" customFormat="false" ht="12.75" hidden="false" customHeight="true" outlineLevel="0" collapsed="false">
      <c r="A16" s="117" t="s">
        <v>601</v>
      </c>
    </row>
    <row r="17" customFormat="false" ht="12.75" hidden="false" customHeight="true" outlineLevel="0" collapsed="false">
      <c r="A17" s="117" t="s">
        <v>367</v>
      </c>
      <c r="E17" s="378"/>
      <c r="F17" s="378"/>
      <c r="G17" s="379"/>
    </row>
    <row r="18" customFormat="false" ht="12.5" hidden="false" customHeight="false" outlineLevel="0" collapsed="false">
      <c r="E18" s="378" t="s">
        <v>48</v>
      </c>
      <c r="F18" s="378" t="s">
        <v>48</v>
      </c>
      <c r="G18" s="380"/>
    </row>
    <row r="19" customFormat="false" ht="12.5" hidden="false" customHeight="false" outlineLevel="0" collapsed="false">
      <c r="A19" s="381" t="s">
        <v>48</v>
      </c>
    </row>
    <row r="20" customFormat="false" ht="14.5" hidden="false" customHeight="false" outlineLevel="0" collapsed="false">
      <c r="A20" s="0"/>
      <c r="B20" s="305"/>
      <c r="C20" s="305"/>
      <c r="D20" s="305"/>
      <c r="E20" s="305"/>
      <c r="F20" s="305"/>
      <c r="G20" s="305"/>
      <c r="H20" s="305"/>
    </row>
    <row r="21" customFormat="false" ht="12.5" hidden="false" customHeight="false" outlineLevel="0" collapsed="false">
      <c r="G21" s="87"/>
    </row>
    <row r="22" customFormat="false" ht="12.5" hidden="false" customHeight="false" outlineLevel="0" collapsed="false">
      <c r="G22" s="87"/>
    </row>
    <row r="23" customFormat="false" ht="12.5" hidden="false" customHeight="false" outlineLevel="0" collapsed="false">
      <c r="G23" s="87"/>
    </row>
    <row r="24" customFormat="false" ht="12.5" hidden="false" customHeight="false" outlineLevel="0" collapsed="false">
      <c r="G24" s="87"/>
    </row>
    <row r="25" customFormat="false" ht="12.5" hidden="false" customHeight="false" outlineLevel="0" collapsed="false">
      <c r="G25" s="87"/>
    </row>
    <row r="26" customFormat="false" ht="12.5" hidden="false" customHeight="false" outlineLevel="0" collapsed="false">
      <c r="G26" s="8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9.53"/>
    <col collapsed="false" customWidth="true" hidden="false" outlineLevel="0" max="6" min="2" style="87" width="12.44"/>
    <col collapsed="false" customWidth="false" hidden="false" outlineLevel="0" max="257" min="7" style="87" width="9.08"/>
  </cols>
  <sheetData>
    <row r="1" customFormat="false" ht="15.75" hidden="false" customHeight="true" outlineLevel="0" collapsed="false">
      <c r="A1" s="88" t="s">
        <v>602</v>
      </c>
      <c r="B1" s="89"/>
      <c r="C1" s="89"/>
      <c r="D1" s="89"/>
      <c r="E1" s="89"/>
      <c r="F1" s="89"/>
    </row>
    <row r="2" customFormat="false" ht="15.75" hidden="false" customHeight="true" outlineLevel="0" collapsed="false">
      <c r="A2" s="88" t="s">
        <v>603</v>
      </c>
      <c r="B2" s="89"/>
      <c r="C2" s="89"/>
      <c r="D2" s="89"/>
      <c r="E2" s="89"/>
      <c r="F2" s="89"/>
    </row>
    <row r="3" customFormat="false" ht="12.75" hidden="false" customHeight="true" outlineLevel="0" collapsed="false">
      <c r="A3" s="88"/>
    </row>
    <row r="4" customFormat="false" ht="12.75" hidden="false" customHeight="true" outlineLevel="0" collapsed="false">
      <c r="A4" s="87" t="s">
        <v>604</v>
      </c>
    </row>
    <row r="5" customFormat="false" ht="12.75" hidden="false" customHeight="true" outlineLevel="0" collapsed="false">
      <c r="A5" s="87" t="s">
        <v>605</v>
      </c>
      <c r="B5" s="382"/>
      <c r="C5" s="382"/>
      <c r="D5" s="382"/>
      <c r="E5" s="382"/>
      <c r="F5" s="382"/>
    </row>
    <row r="6" customFormat="false" ht="12.75" hidden="false" customHeight="true" outlineLevel="0" collapsed="false">
      <c r="A6" s="383"/>
    </row>
    <row r="7" s="99" customFormat="true" ht="45" hidden="false" customHeight="true" outlineLevel="0" collapsed="false">
      <c r="A7" s="222" t="s">
        <v>606</v>
      </c>
      <c r="B7" s="223" t="s">
        <v>607</v>
      </c>
      <c r="C7" s="222" t="s">
        <v>123</v>
      </c>
      <c r="D7" s="222" t="s">
        <v>608</v>
      </c>
      <c r="E7" s="222" t="s">
        <v>609</v>
      </c>
      <c r="F7" s="225" t="s">
        <v>610</v>
      </c>
    </row>
    <row r="8" customFormat="false" ht="12.75" hidden="false" customHeight="true" outlineLevel="0" collapsed="false">
      <c r="A8" s="123"/>
      <c r="B8" s="124"/>
      <c r="C8" s="123"/>
      <c r="D8" s="123"/>
      <c r="E8" s="123"/>
    </row>
    <row r="9" customFormat="false" ht="12.75" hidden="false" customHeight="true" outlineLevel="0" collapsed="false">
      <c r="A9" s="181" t="s">
        <v>53</v>
      </c>
      <c r="B9" s="124"/>
      <c r="C9" s="123"/>
      <c r="D9" s="123"/>
      <c r="E9" s="123"/>
    </row>
    <row r="10" customFormat="false" ht="12.75" hidden="false" customHeight="true" outlineLevel="0" collapsed="false">
      <c r="A10" s="123"/>
      <c r="B10" s="124"/>
      <c r="C10" s="123"/>
      <c r="D10" s="123"/>
      <c r="E10" s="123"/>
    </row>
    <row r="11" customFormat="false" ht="12.75" hidden="false" customHeight="true" outlineLevel="0" collapsed="false">
      <c r="A11" s="118" t="n">
        <v>2005</v>
      </c>
      <c r="B11" s="127" t="n">
        <v>3229</v>
      </c>
      <c r="C11" s="128" t="n">
        <v>2462</v>
      </c>
      <c r="D11" s="128" t="n">
        <v>388</v>
      </c>
      <c r="E11" s="128" t="n">
        <v>133</v>
      </c>
      <c r="F11" s="107" t="n">
        <v>246</v>
      </c>
    </row>
    <row r="12" customFormat="false" ht="12.75" hidden="false" customHeight="true" outlineLevel="0" collapsed="false">
      <c r="A12" s="118" t="n">
        <v>2006</v>
      </c>
      <c r="B12" s="127" t="n">
        <f aca="false">SUM(C12:F12)</f>
        <v>3340</v>
      </c>
      <c r="C12" s="128" t="n">
        <v>2542</v>
      </c>
      <c r="D12" s="128" t="n">
        <v>401</v>
      </c>
      <c r="E12" s="128" t="n">
        <v>141</v>
      </c>
      <c r="F12" s="107" t="n">
        <v>256</v>
      </c>
    </row>
    <row r="13" customFormat="false" ht="12.75" hidden="false" customHeight="true" outlineLevel="0" collapsed="false">
      <c r="A13" s="118" t="n">
        <v>2007</v>
      </c>
      <c r="B13" s="127" t="n">
        <v>3400</v>
      </c>
      <c r="C13" s="128" t="n">
        <v>2587</v>
      </c>
      <c r="D13" s="128" t="n">
        <v>403</v>
      </c>
      <c r="E13" s="128" t="n">
        <v>142</v>
      </c>
      <c r="F13" s="107" t="n">
        <v>268</v>
      </c>
    </row>
    <row r="14" customFormat="false" ht="12.75" hidden="false" customHeight="true" outlineLevel="0" collapsed="false">
      <c r="A14" s="118" t="n">
        <v>2008</v>
      </c>
      <c r="B14" s="127" t="n">
        <v>3519</v>
      </c>
      <c r="C14" s="128" t="n">
        <v>2675</v>
      </c>
      <c r="D14" s="128" t="n">
        <v>424</v>
      </c>
      <c r="E14" s="128" t="n">
        <v>147</v>
      </c>
      <c r="F14" s="107" t="n">
        <v>273</v>
      </c>
    </row>
    <row r="15" customFormat="false" ht="12.75" hidden="false" customHeight="true" outlineLevel="0" collapsed="false">
      <c r="A15" s="118" t="s">
        <v>611</v>
      </c>
      <c r="B15" s="127" t="n">
        <v>3502</v>
      </c>
      <c r="C15" s="274" t="n">
        <v>2644</v>
      </c>
      <c r="D15" s="128" t="n">
        <v>433</v>
      </c>
      <c r="E15" s="128" t="n">
        <v>151</v>
      </c>
      <c r="F15" s="107" t="n">
        <v>274</v>
      </c>
    </row>
    <row r="16" customFormat="false" ht="12.75" hidden="false" customHeight="true" outlineLevel="0" collapsed="false">
      <c r="A16" s="118" t="n">
        <v>2010</v>
      </c>
      <c r="B16" s="127" t="n">
        <v>3643</v>
      </c>
      <c r="C16" s="128" t="n">
        <v>2744</v>
      </c>
      <c r="D16" s="128" t="n">
        <v>462</v>
      </c>
      <c r="E16" s="128" t="n">
        <v>159</v>
      </c>
      <c r="F16" s="107" t="n">
        <v>278</v>
      </c>
    </row>
    <row r="17" customFormat="false" ht="12.75" hidden="false" customHeight="true" outlineLevel="0" collapsed="false">
      <c r="A17" s="118" t="n">
        <v>2011</v>
      </c>
      <c r="B17" s="127" t="n">
        <v>3533</v>
      </c>
      <c r="C17" s="128" t="n">
        <v>2633</v>
      </c>
      <c r="D17" s="128" t="n">
        <v>459</v>
      </c>
      <c r="E17" s="128" t="n">
        <v>157</v>
      </c>
      <c r="F17" s="107" t="n">
        <v>284</v>
      </c>
    </row>
    <row r="18" customFormat="false" ht="12.75" hidden="false" customHeight="true" outlineLevel="0" collapsed="false">
      <c r="A18" s="118" t="n">
        <v>2012</v>
      </c>
      <c r="B18" s="127" t="n">
        <v>3331</v>
      </c>
      <c r="C18" s="128" t="n">
        <v>2527</v>
      </c>
      <c r="D18" s="128" t="n">
        <v>373</v>
      </c>
      <c r="E18" s="128" t="n">
        <v>154</v>
      </c>
      <c r="F18" s="107" t="n">
        <v>277</v>
      </c>
    </row>
    <row r="19" customFormat="false" ht="12.75" hidden="false" customHeight="true" outlineLevel="0" collapsed="false">
      <c r="A19" s="118" t="n">
        <v>2013</v>
      </c>
      <c r="B19" s="127" t="n">
        <v>2551</v>
      </c>
      <c r="C19" s="128" t="n">
        <v>1986</v>
      </c>
      <c r="D19" s="128" t="n">
        <v>281</v>
      </c>
      <c r="E19" s="128" t="n">
        <v>113</v>
      </c>
      <c r="F19" s="107" t="n">
        <v>171</v>
      </c>
    </row>
    <row r="20" customFormat="false" ht="12.75" hidden="false" customHeight="true" outlineLevel="0" collapsed="false">
      <c r="A20" s="118" t="n">
        <v>2014</v>
      </c>
      <c r="B20" s="127" t="n">
        <v>2656</v>
      </c>
      <c r="C20" s="128" t="n">
        <v>2080</v>
      </c>
      <c r="D20" s="128" t="n">
        <v>290</v>
      </c>
      <c r="E20" s="128" t="n">
        <v>115</v>
      </c>
      <c r="F20" s="107" t="n">
        <v>171</v>
      </c>
    </row>
    <row r="21" customFormat="false" ht="12.75" hidden="false" customHeight="true" outlineLevel="0" collapsed="false">
      <c r="A21" s="118" t="n">
        <v>2015</v>
      </c>
      <c r="B21" s="127" t="n">
        <v>2732</v>
      </c>
      <c r="C21" s="128" t="n">
        <v>2148</v>
      </c>
      <c r="D21" s="128" t="n">
        <v>294</v>
      </c>
      <c r="E21" s="128" t="n">
        <v>115</v>
      </c>
      <c r="F21" s="107" t="n">
        <v>175</v>
      </c>
    </row>
    <row r="22" customFormat="false" ht="12.75" hidden="false" customHeight="true" outlineLevel="0" collapsed="false">
      <c r="A22" s="118" t="n">
        <v>2016</v>
      </c>
      <c r="B22" s="127" t="n">
        <v>2802</v>
      </c>
      <c r="C22" s="128" t="n">
        <v>2203</v>
      </c>
      <c r="D22" s="128" t="n">
        <v>307</v>
      </c>
      <c r="E22" s="128" t="n">
        <v>116</v>
      </c>
      <c r="F22" s="107" t="n">
        <v>176</v>
      </c>
    </row>
    <row r="23" customFormat="false" ht="12.75" hidden="false" customHeight="true" outlineLevel="0" collapsed="false">
      <c r="A23" s="118" t="n">
        <v>2017</v>
      </c>
      <c r="B23" s="127" t="n">
        <v>2943</v>
      </c>
      <c r="C23" s="128" t="n">
        <v>2319</v>
      </c>
      <c r="D23" s="128" t="n">
        <v>324</v>
      </c>
      <c r="E23" s="128" t="n">
        <v>123</v>
      </c>
      <c r="F23" s="107" t="n">
        <v>177</v>
      </c>
    </row>
    <row r="24" customFormat="false" ht="12.75" hidden="false" customHeight="true" outlineLevel="0" collapsed="false">
      <c r="A24" s="118" t="n">
        <v>2018</v>
      </c>
      <c r="B24" s="127" t="n">
        <v>3020</v>
      </c>
      <c r="C24" s="128" t="n">
        <v>2385</v>
      </c>
      <c r="D24" s="128" t="n">
        <v>333</v>
      </c>
      <c r="E24" s="128" t="n">
        <v>124</v>
      </c>
      <c r="F24" s="107" t="n">
        <v>178</v>
      </c>
    </row>
    <row r="25" customFormat="false" ht="12.75" hidden="false" customHeight="true" outlineLevel="0" collapsed="false">
      <c r="A25" s="118" t="n">
        <v>2019</v>
      </c>
      <c r="B25" s="127" t="n">
        <v>3065</v>
      </c>
      <c r="C25" s="128" t="n">
        <v>2423</v>
      </c>
      <c r="D25" s="128" t="n">
        <v>338</v>
      </c>
      <c r="E25" s="128" t="n">
        <v>125</v>
      </c>
      <c r="F25" s="107" t="n">
        <v>179</v>
      </c>
    </row>
    <row r="26" customFormat="false" ht="12.75" hidden="false" customHeight="true" outlineLevel="0" collapsed="false">
      <c r="A26" s="118" t="n">
        <v>2020</v>
      </c>
      <c r="B26" s="127" t="n">
        <v>3123</v>
      </c>
      <c r="C26" s="128" t="n">
        <v>2470</v>
      </c>
      <c r="D26" s="128" t="n">
        <v>348</v>
      </c>
      <c r="E26" s="128" t="n">
        <v>125</v>
      </c>
      <c r="F26" s="107" t="n">
        <v>180</v>
      </c>
    </row>
    <row r="27" customFormat="false" ht="12.75" hidden="false" customHeight="true" outlineLevel="0" collapsed="false">
      <c r="A27" s="118" t="n">
        <v>2021</v>
      </c>
      <c r="B27" s="127" t="n">
        <v>3155</v>
      </c>
      <c r="C27" s="128" t="n">
        <v>2499</v>
      </c>
      <c r="D27" s="128" t="n">
        <v>350</v>
      </c>
      <c r="E27" s="128" t="n">
        <v>125</v>
      </c>
      <c r="F27" s="107" t="n">
        <v>181</v>
      </c>
    </row>
    <row r="28" customFormat="false" ht="12.75" hidden="false" customHeight="true" outlineLevel="0" collapsed="false">
      <c r="A28" s="118" t="n">
        <v>2022</v>
      </c>
      <c r="B28" s="127" t="n">
        <v>3230</v>
      </c>
      <c r="C28" s="128" t="n">
        <v>2570</v>
      </c>
      <c r="D28" s="128" t="n">
        <v>354</v>
      </c>
      <c r="E28" s="128" t="n">
        <v>125</v>
      </c>
      <c r="F28" s="107" t="n">
        <v>181</v>
      </c>
    </row>
    <row r="29" customFormat="false" ht="12.75" hidden="false" customHeight="true" outlineLevel="0" collapsed="false">
      <c r="A29" s="118"/>
      <c r="B29" s="127"/>
      <c r="C29" s="128"/>
      <c r="D29" s="128"/>
      <c r="E29" s="128"/>
      <c r="F29" s="107"/>
    </row>
    <row r="30" customFormat="false" ht="12.75" hidden="false" customHeight="true" outlineLevel="0" collapsed="false">
      <c r="A30" s="181" t="s">
        <v>612</v>
      </c>
      <c r="B30" s="127"/>
      <c r="C30" s="128"/>
      <c r="D30" s="128"/>
      <c r="E30" s="128"/>
      <c r="F30" s="107"/>
    </row>
    <row r="31" customFormat="false" ht="12.75" hidden="false" customHeight="true" outlineLevel="0" collapsed="false">
      <c r="A31" s="181" t="s">
        <v>613</v>
      </c>
      <c r="B31" s="127"/>
      <c r="C31" s="128"/>
      <c r="D31" s="128"/>
      <c r="E31" s="128"/>
      <c r="F31" s="107"/>
    </row>
    <row r="32" customFormat="false" ht="12.75" hidden="false" customHeight="true" outlineLevel="0" collapsed="false">
      <c r="A32" s="118"/>
      <c r="B32" s="127"/>
      <c r="C32" s="128"/>
      <c r="D32" s="128"/>
      <c r="E32" s="128"/>
      <c r="F32" s="107"/>
    </row>
    <row r="33" customFormat="false" ht="12.75" hidden="false" customHeight="true" outlineLevel="0" collapsed="false">
      <c r="A33" s="118" t="s">
        <v>114</v>
      </c>
      <c r="B33" s="127" t="n">
        <v>3230</v>
      </c>
      <c r="C33" s="128" t="n">
        <v>2570</v>
      </c>
      <c r="D33" s="128" t="n">
        <v>354</v>
      </c>
      <c r="E33" s="128" t="n">
        <v>125</v>
      </c>
      <c r="F33" s="107" t="n">
        <v>181</v>
      </c>
    </row>
    <row r="34" customFormat="false" ht="12.75" hidden="false" customHeight="true" outlineLevel="0" collapsed="false">
      <c r="A34" s="384" t="s">
        <v>614</v>
      </c>
      <c r="B34" s="127" t="n">
        <v>2812</v>
      </c>
      <c r="C34" s="128" t="n">
        <v>2240</v>
      </c>
      <c r="D34" s="128" t="n">
        <v>302</v>
      </c>
      <c r="E34" s="128" t="n">
        <v>106</v>
      </c>
      <c r="F34" s="107" t="n">
        <v>164</v>
      </c>
    </row>
    <row r="35" customFormat="false" ht="12.75" hidden="false" customHeight="true" outlineLevel="0" collapsed="false">
      <c r="A35" s="384" t="s">
        <v>615</v>
      </c>
      <c r="B35" s="127" t="n">
        <v>418</v>
      </c>
      <c r="C35" s="128" t="n">
        <v>330</v>
      </c>
      <c r="D35" s="128" t="n">
        <v>52</v>
      </c>
      <c r="E35" s="128" t="n">
        <v>19</v>
      </c>
      <c r="F35" s="107" t="n">
        <v>17</v>
      </c>
    </row>
    <row r="36" customFormat="false" ht="12.75" hidden="false" customHeight="true" outlineLevel="0" collapsed="false">
      <c r="A36" s="112"/>
      <c r="B36" s="385" t="s">
        <v>48</v>
      </c>
      <c r="C36" s="112"/>
      <c r="D36" s="112"/>
      <c r="E36" s="112"/>
      <c r="F36" s="365"/>
    </row>
    <row r="37" customFormat="false" ht="12.75" hidden="false" customHeight="true" outlineLevel="0" collapsed="false"/>
    <row r="38" customFormat="false" ht="12.75" hidden="false" customHeight="true" outlineLevel="0" collapsed="false">
      <c r="A38" s="117" t="s">
        <v>616</v>
      </c>
    </row>
    <row r="39" customFormat="false" ht="12.75" hidden="false" customHeight="true" outlineLevel="0" collapsed="false">
      <c r="A39" s="117" t="s">
        <v>617</v>
      </c>
    </row>
    <row r="40" customFormat="false" ht="12.75" hidden="false" customHeight="true" outlineLevel="0" collapsed="false">
      <c r="A40" s="117" t="s">
        <v>618</v>
      </c>
    </row>
    <row r="41" customFormat="false" ht="12.75" hidden="false" customHeight="true" outlineLevel="0" collapsed="false">
      <c r="A41" s="117" t="s">
        <v>619</v>
      </c>
    </row>
    <row r="42" customFormat="false" ht="12.75" hidden="false" customHeight="true" outlineLevel="0" collapsed="false">
      <c r="A42" s="117" t="s">
        <v>620</v>
      </c>
    </row>
    <row r="43" customFormat="false" ht="12.75" hidden="false" customHeight="true" outlineLevel="0" collapsed="false">
      <c r="A43" s="117" t="s">
        <v>621</v>
      </c>
    </row>
    <row r="44" customFormat="false" ht="12.75" hidden="false" customHeight="true" outlineLevel="0" collapsed="false">
      <c r="A44" s="117" t="s">
        <v>622</v>
      </c>
    </row>
    <row r="45" customFormat="false" ht="12.75" hidden="false" customHeight="true" outlineLevel="0" collapsed="false">
      <c r="A45" s="117" t="s">
        <v>623</v>
      </c>
    </row>
    <row r="46" customFormat="false" ht="12.75" hidden="false" customHeight="true" outlineLevel="0" collapsed="false">
      <c r="A46" s="117" t="s">
        <v>6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55" width="28.44"/>
    <col collapsed="false" customWidth="true" hidden="false" outlineLevel="0" max="6" min="2" style="255" width="10.62"/>
    <col collapsed="false" customWidth="false" hidden="false" outlineLevel="0" max="8" min="7" style="255" width="9.08"/>
    <col collapsed="false" customWidth="true" hidden="false" outlineLevel="0" max="9" min="9" style="255" width="26.72"/>
    <col collapsed="false" customWidth="false" hidden="false" outlineLevel="0" max="257" min="10" style="255" width="9.08"/>
  </cols>
  <sheetData>
    <row r="1" customFormat="false" ht="15.5" hidden="false" customHeight="false" outlineLevel="0" collapsed="false">
      <c r="A1" s="386" t="s">
        <v>625</v>
      </c>
      <c r="B1" s="256"/>
      <c r="C1" s="256"/>
      <c r="D1" s="256"/>
      <c r="E1" s="256"/>
      <c r="F1" s="256"/>
    </row>
    <row r="2" customFormat="false" ht="12.75" hidden="false" customHeight="true" outlineLevel="0" collapsed="false">
      <c r="A2" s="387"/>
    </row>
    <row r="3" s="390" customFormat="true" ht="24" hidden="false" customHeight="true" outlineLevel="0" collapsed="false">
      <c r="A3" s="388" t="s">
        <v>626</v>
      </c>
      <c r="B3" s="389" t="n">
        <v>2019</v>
      </c>
      <c r="C3" s="389" t="n">
        <v>2020</v>
      </c>
      <c r="D3" s="389" t="n">
        <v>2021</v>
      </c>
      <c r="E3" s="389" t="n">
        <v>2022</v>
      </c>
      <c r="F3" s="389" t="n">
        <v>2023</v>
      </c>
    </row>
    <row r="4" customFormat="false" ht="12.75" hidden="false" customHeight="true" outlineLevel="0" collapsed="false">
      <c r="A4" s="391"/>
      <c r="B4" s="392"/>
      <c r="C4" s="392"/>
      <c r="D4" s="392"/>
      <c r="E4" s="392"/>
      <c r="F4" s="392"/>
    </row>
    <row r="5" customFormat="false" ht="12.75" hidden="false" customHeight="true" outlineLevel="0" collapsed="false">
      <c r="A5" s="391" t="s">
        <v>627</v>
      </c>
      <c r="B5" s="392"/>
      <c r="C5" s="392"/>
      <c r="D5" s="392"/>
      <c r="E5" s="392"/>
      <c r="F5" s="392"/>
    </row>
    <row r="6" customFormat="false" ht="12.75" hidden="false" customHeight="true" outlineLevel="0" collapsed="false">
      <c r="A6" s="393" t="s">
        <v>628</v>
      </c>
      <c r="B6" s="394" t="n">
        <v>25</v>
      </c>
      <c r="C6" s="394" t="n">
        <v>24</v>
      </c>
      <c r="D6" s="394" t="n">
        <v>19</v>
      </c>
      <c r="E6" s="394" t="n">
        <v>11</v>
      </c>
      <c r="F6" s="394" t="n">
        <v>7</v>
      </c>
      <c r="I6" s="0"/>
      <c r="J6" s="0"/>
    </row>
    <row r="7" customFormat="false" ht="12.75" hidden="false" customHeight="true" outlineLevel="0" collapsed="false">
      <c r="A7" s="393" t="s">
        <v>629</v>
      </c>
      <c r="B7" s="394" t="n">
        <v>415</v>
      </c>
      <c r="C7" s="394" t="n">
        <v>329</v>
      </c>
      <c r="D7" s="394" t="n">
        <v>507</v>
      </c>
      <c r="E7" s="394" t="n">
        <v>713</v>
      </c>
      <c r="F7" s="394" t="n">
        <v>983</v>
      </c>
    </row>
    <row r="8" customFormat="false" ht="12.75" hidden="false" customHeight="true" outlineLevel="0" collapsed="false">
      <c r="A8" s="393" t="s">
        <v>630</v>
      </c>
      <c r="B8" s="394" t="n">
        <v>4</v>
      </c>
      <c r="C8" s="394" t="n">
        <v>9</v>
      </c>
      <c r="D8" s="394" t="n">
        <v>13</v>
      </c>
      <c r="E8" s="394" t="n">
        <v>13</v>
      </c>
      <c r="F8" s="394" t="n">
        <v>19</v>
      </c>
      <c r="I8" s="0"/>
      <c r="J8" s="0"/>
      <c r="K8" s="0"/>
    </row>
    <row r="9" customFormat="false" ht="12.75" hidden="false" customHeight="true" outlineLevel="0" collapsed="false">
      <c r="A9" s="393" t="s">
        <v>631</v>
      </c>
      <c r="B9" s="394" t="n">
        <v>35</v>
      </c>
      <c r="C9" s="394" t="n">
        <v>16</v>
      </c>
      <c r="D9" s="394" t="n">
        <v>10</v>
      </c>
      <c r="E9" s="394" t="n">
        <v>14</v>
      </c>
      <c r="F9" s="394" t="n">
        <v>27</v>
      </c>
      <c r="I9" s="0"/>
      <c r="J9" s="0"/>
      <c r="K9" s="0"/>
    </row>
    <row r="10" customFormat="false" ht="12.75" hidden="false" customHeight="true" outlineLevel="0" collapsed="false">
      <c r="A10" s="393" t="s">
        <v>632</v>
      </c>
      <c r="B10" s="394" t="n">
        <v>48</v>
      </c>
      <c r="C10" s="394" t="n">
        <v>29</v>
      </c>
      <c r="D10" s="394" t="n">
        <v>30</v>
      </c>
      <c r="E10" s="394" t="n">
        <v>28</v>
      </c>
      <c r="F10" s="394" t="n">
        <v>50</v>
      </c>
      <c r="I10" s="0"/>
      <c r="J10" s="0"/>
      <c r="K10" s="0"/>
    </row>
    <row r="11" customFormat="false" ht="12.75" hidden="false" customHeight="true" outlineLevel="0" collapsed="false">
      <c r="A11" s="393" t="s">
        <v>633</v>
      </c>
      <c r="B11" s="394" t="n">
        <v>1494</v>
      </c>
      <c r="C11" s="394" t="n">
        <v>1484</v>
      </c>
      <c r="D11" s="394" t="n">
        <v>1452</v>
      </c>
      <c r="E11" s="394" t="n">
        <v>1477</v>
      </c>
      <c r="F11" s="394" t="n">
        <v>1818</v>
      </c>
      <c r="I11" s="0"/>
      <c r="J11" s="0"/>
      <c r="K11" s="0"/>
    </row>
    <row r="12" customFormat="false" ht="12.75" hidden="false" customHeight="true" outlineLevel="0" collapsed="false">
      <c r="A12" s="393" t="s">
        <v>634</v>
      </c>
      <c r="B12" s="394" t="n">
        <v>15</v>
      </c>
      <c r="C12" s="394" t="n">
        <v>15</v>
      </c>
      <c r="D12" s="394" t="n">
        <v>7</v>
      </c>
      <c r="E12" s="394" t="n">
        <v>6</v>
      </c>
      <c r="F12" s="394" t="n">
        <v>18</v>
      </c>
    </row>
    <row r="13" customFormat="false" ht="12.75" hidden="false" customHeight="true" outlineLevel="0" collapsed="false">
      <c r="A13" s="393" t="s">
        <v>635</v>
      </c>
      <c r="B13" s="394" t="n">
        <v>2</v>
      </c>
      <c r="C13" s="394" t="n">
        <v>9</v>
      </c>
      <c r="D13" s="394" t="n">
        <v>6</v>
      </c>
      <c r="E13" s="394" t="n">
        <v>6</v>
      </c>
      <c r="F13" s="394" t="n">
        <v>2</v>
      </c>
    </row>
    <row r="14" customFormat="false" ht="12.75" hidden="false" customHeight="true" outlineLevel="0" collapsed="false">
      <c r="A14" s="393" t="s">
        <v>636</v>
      </c>
      <c r="B14" s="344" t="s">
        <v>382</v>
      </c>
      <c r="C14" s="344" t="s">
        <v>382</v>
      </c>
      <c r="D14" s="344" t="s">
        <v>382</v>
      </c>
      <c r="E14" s="344" t="s">
        <v>382</v>
      </c>
      <c r="F14" s="344" t="s">
        <v>382</v>
      </c>
    </row>
    <row r="15" customFormat="false" ht="12.75" hidden="false" customHeight="true" outlineLevel="0" collapsed="false">
      <c r="A15" s="393" t="s">
        <v>637</v>
      </c>
      <c r="B15" s="394" t="n">
        <v>4673</v>
      </c>
      <c r="C15" s="394" t="n">
        <v>3104</v>
      </c>
      <c r="D15" s="394" t="n">
        <v>27</v>
      </c>
      <c r="E15" s="394" t="n">
        <v>8720</v>
      </c>
      <c r="F15" s="394" t="n">
        <v>9294</v>
      </c>
    </row>
    <row r="16" customFormat="false" ht="12.75" hidden="false" customHeight="true" outlineLevel="0" collapsed="false">
      <c r="A16" s="393" t="s">
        <v>638</v>
      </c>
      <c r="B16" s="394" t="n">
        <v>32</v>
      </c>
      <c r="C16" s="394" t="n">
        <v>10</v>
      </c>
      <c r="D16" s="394" t="n">
        <v>13</v>
      </c>
      <c r="E16" s="394" t="n">
        <v>10</v>
      </c>
      <c r="F16" s="394" t="n">
        <v>9</v>
      </c>
    </row>
    <row r="17" customFormat="false" ht="12.75" hidden="false" customHeight="true" outlineLevel="0" collapsed="false">
      <c r="A17" s="393" t="s">
        <v>639</v>
      </c>
      <c r="B17" s="394" t="n">
        <v>3</v>
      </c>
      <c r="C17" s="344" t="s">
        <v>382</v>
      </c>
      <c r="D17" s="394" t="n">
        <v>1</v>
      </c>
      <c r="E17" s="394" t="n">
        <v>1</v>
      </c>
      <c r="F17" s="394" t="n">
        <v>5</v>
      </c>
    </row>
    <row r="18" customFormat="false" ht="12.75" hidden="false" customHeight="true" outlineLevel="0" collapsed="false">
      <c r="A18" s="393" t="s">
        <v>640</v>
      </c>
      <c r="B18" s="394" t="n">
        <v>4</v>
      </c>
      <c r="C18" s="394" t="n">
        <v>2</v>
      </c>
      <c r="D18" s="344" t="s">
        <v>382</v>
      </c>
      <c r="E18" s="344" t="s">
        <v>382</v>
      </c>
      <c r="F18" s="394" t="n">
        <v>2</v>
      </c>
    </row>
    <row r="19" customFormat="false" ht="12.75" hidden="false" customHeight="true" outlineLevel="0" collapsed="false">
      <c r="A19" s="393" t="s">
        <v>641</v>
      </c>
      <c r="B19" s="394" t="n">
        <v>1</v>
      </c>
      <c r="C19" s="344" t="s">
        <v>382</v>
      </c>
      <c r="D19" s="344" t="s">
        <v>382</v>
      </c>
      <c r="E19" s="394" t="n">
        <v>1</v>
      </c>
      <c r="F19" s="394" t="n">
        <v>1</v>
      </c>
    </row>
    <row r="20" customFormat="false" ht="12.75" hidden="false" customHeight="true" outlineLevel="0" collapsed="false">
      <c r="A20" s="393" t="s">
        <v>642</v>
      </c>
      <c r="B20" s="394" t="n">
        <v>4</v>
      </c>
      <c r="C20" s="394" t="n">
        <v>3</v>
      </c>
      <c r="D20" s="344" t="s">
        <v>382</v>
      </c>
      <c r="E20" s="394" t="n">
        <v>3</v>
      </c>
      <c r="F20" s="344" t="s">
        <v>382</v>
      </c>
    </row>
    <row r="21" customFormat="false" ht="12.75" hidden="false" customHeight="true" outlineLevel="0" collapsed="false">
      <c r="A21" s="393" t="s">
        <v>643</v>
      </c>
      <c r="B21" s="394" t="n">
        <v>55</v>
      </c>
      <c r="C21" s="394" t="n">
        <v>18</v>
      </c>
      <c r="D21" s="394" t="n">
        <v>5</v>
      </c>
      <c r="E21" s="394" t="n">
        <v>6</v>
      </c>
      <c r="F21" s="394" t="n">
        <v>3</v>
      </c>
    </row>
    <row r="22" customFormat="false" ht="12.75" hidden="false" customHeight="true" outlineLevel="0" collapsed="false">
      <c r="A22" s="393" t="s">
        <v>644</v>
      </c>
      <c r="B22" s="394" t="n">
        <v>122</v>
      </c>
      <c r="C22" s="394" t="n">
        <v>38</v>
      </c>
      <c r="D22" s="394" t="n">
        <v>44</v>
      </c>
      <c r="E22" s="394" t="n">
        <v>85</v>
      </c>
      <c r="F22" s="394" t="n">
        <v>103</v>
      </c>
    </row>
    <row r="23" customFormat="false" ht="12.75" hidden="false" customHeight="true" outlineLevel="0" collapsed="false">
      <c r="A23" s="393" t="s">
        <v>645</v>
      </c>
      <c r="B23" s="344" t="s">
        <v>382</v>
      </c>
      <c r="C23" s="344" t="s">
        <v>382</v>
      </c>
      <c r="D23" s="344" t="s">
        <v>382</v>
      </c>
      <c r="E23" s="344" t="s">
        <v>382</v>
      </c>
      <c r="F23" s="344" t="s">
        <v>382</v>
      </c>
    </row>
    <row r="24" customFormat="false" ht="12.75" hidden="false" customHeight="true" outlineLevel="0" collapsed="false">
      <c r="A24" s="393" t="s">
        <v>646</v>
      </c>
      <c r="B24" s="394" t="n">
        <v>307</v>
      </c>
      <c r="C24" s="394" t="n">
        <v>157</v>
      </c>
      <c r="D24" s="394" t="n">
        <v>135</v>
      </c>
      <c r="E24" s="394" t="n">
        <v>193</v>
      </c>
      <c r="F24" s="394" t="n">
        <v>234</v>
      </c>
    </row>
    <row r="25" customFormat="false" ht="12.75" hidden="false" customHeight="true" outlineLevel="0" collapsed="false">
      <c r="A25" s="393" t="s">
        <v>647</v>
      </c>
      <c r="B25" s="394" t="n">
        <v>92</v>
      </c>
      <c r="C25" s="394" t="n">
        <v>42</v>
      </c>
      <c r="D25" s="394" t="n">
        <v>31</v>
      </c>
      <c r="E25" s="394" t="n">
        <v>38</v>
      </c>
      <c r="F25" s="394" t="n">
        <v>82</v>
      </c>
      <c r="I25" s="0"/>
      <c r="J25" s="0"/>
    </row>
    <row r="26" customFormat="false" ht="12.75" hidden="false" customHeight="true" outlineLevel="0" collapsed="false">
      <c r="A26" s="393" t="s">
        <v>648</v>
      </c>
      <c r="B26" s="394" t="n">
        <v>120</v>
      </c>
      <c r="C26" s="394" t="n">
        <v>182</v>
      </c>
      <c r="D26" s="394" t="n">
        <v>259</v>
      </c>
      <c r="E26" s="394" t="n">
        <v>230</v>
      </c>
      <c r="F26" s="394" t="n">
        <v>182</v>
      </c>
      <c r="I26" s="0"/>
      <c r="J26" s="0"/>
    </row>
    <row r="27" customFormat="false" ht="12.75" hidden="false" customHeight="true" outlineLevel="0" collapsed="false">
      <c r="A27" s="393" t="s">
        <v>649</v>
      </c>
      <c r="B27" s="394" t="n">
        <v>97</v>
      </c>
      <c r="C27" s="394" t="n">
        <v>95</v>
      </c>
      <c r="D27" s="394" t="n">
        <v>106</v>
      </c>
      <c r="E27" s="394" t="n">
        <v>100</v>
      </c>
      <c r="F27" s="394" t="n">
        <v>116</v>
      </c>
      <c r="I27" s="0"/>
      <c r="J27" s="0"/>
    </row>
    <row r="28" customFormat="false" ht="12.75" hidden="false" customHeight="true" outlineLevel="0" collapsed="false">
      <c r="A28" s="393" t="s">
        <v>650</v>
      </c>
      <c r="B28" s="394" t="n">
        <v>2</v>
      </c>
      <c r="C28" s="344" t="s">
        <v>382</v>
      </c>
      <c r="D28" s="344" t="s">
        <v>382</v>
      </c>
      <c r="E28" s="344" t="s">
        <v>382</v>
      </c>
      <c r="F28" s="344" t="s">
        <v>382</v>
      </c>
      <c r="I28" s="0"/>
      <c r="J28" s="0"/>
    </row>
    <row r="29" customFormat="false" ht="12.75" hidden="false" customHeight="true" outlineLevel="0" collapsed="false">
      <c r="A29" s="391"/>
      <c r="B29" s="142"/>
      <c r="C29" s="142"/>
      <c r="D29" s="142"/>
      <c r="E29" s="142"/>
      <c r="F29" s="142"/>
      <c r="I29" s="0"/>
      <c r="J29" s="0"/>
    </row>
    <row r="30" customFormat="false" ht="12.75" hidden="false" customHeight="true" outlineLevel="0" collapsed="false">
      <c r="A30" s="391" t="s">
        <v>651</v>
      </c>
      <c r="B30" s="142"/>
      <c r="C30" s="142"/>
      <c r="D30" s="142"/>
      <c r="E30" s="142"/>
      <c r="F30" s="142"/>
      <c r="I30" s="0"/>
      <c r="J30" s="0"/>
    </row>
    <row r="31" customFormat="false" ht="12.75" hidden="false" customHeight="true" outlineLevel="0" collapsed="false">
      <c r="A31" s="393" t="s">
        <v>628</v>
      </c>
      <c r="B31" s="344" t="s">
        <v>652</v>
      </c>
      <c r="C31" s="344" t="s">
        <v>652</v>
      </c>
      <c r="D31" s="394" t="n">
        <v>11</v>
      </c>
      <c r="E31" s="394" t="n">
        <v>10</v>
      </c>
      <c r="F31" s="394" t="n">
        <v>10</v>
      </c>
      <c r="I31" s="0"/>
      <c r="J31" s="0"/>
    </row>
    <row r="32" customFormat="false" ht="12.75" hidden="false" customHeight="true" outlineLevel="0" collapsed="false">
      <c r="A32" s="393" t="s">
        <v>636</v>
      </c>
      <c r="B32" s="344" t="s">
        <v>652</v>
      </c>
      <c r="C32" s="344" t="s">
        <v>652</v>
      </c>
      <c r="D32" s="344" t="s">
        <v>652</v>
      </c>
      <c r="E32" s="344" t="s">
        <v>652</v>
      </c>
      <c r="F32" s="344" t="s">
        <v>652</v>
      </c>
      <c r="I32" s="0"/>
      <c r="J32" s="0"/>
    </row>
    <row r="33" customFormat="false" ht="12.75" hidden="false" customHeight="true" outlineLevel="0" collapsed="false">
      <c r="A33" s="393" t="s">
        <v>653</v>
      </c>
      <c r="B33" s="142" t="n">
        <v>34</v>
      </c>
      <c r="C33" s="394" t="n">
        <v>21</v>
      </c>
      <c r="D33" s="344" t="s">
        <v>382</v>
      </c>
      <c r="E33" s="394" t="n">
        <v>16</v>
      </c>
      <c r="F33" s="394" t="n">
        <v>19</v>
      </c>
      <c r="I33" s="0"/>
      <c r="J33" s="0"/>
    </row>
    <row r="34" customFormat="false" ht="12.75" hidden="false" customHeight="true" outlineLevel="0" collapsed="false">
      <c r="A34" s="393" t="s">
        <v>641</v>
      </c>
      <c r="B34" s="344" t="s">
        <v>652</v>
      </c>
      <c r="C34" s="344" t="s">
        <v>652</v>
      </c>
      <c r="D34" s="344" t="s">
        <v>652</v>
      </c>
      <c r="E34" s="344" t="s">
        <v>382</v>
      </c>
      <c r="F34" s="344" t="s">
        <v>652</v>
      </c>
      <c r="I34" s="0"/>
      <c r="J34" s="0"/>
    </row>
    <row r="35" customFormat="false" ht="12.75" hidden="false" customHeight="true" outlineLevel="0" collapsed="false">
      <c r="A35" s="393" t="s">
        <v>644</v>
      </c>
      <c r="B35" s="344" t="s">
        <v>652</v>
      </c>
      <c r="C35" s="344" t="s">
        <v>652</v>
      </c>
      <c r="D35" s="344" t="s">
        <v>652</v>
      </c>
      <c r="E35" s="344" t="s">
        <v>652</v>
      </c>
      <c r="F35" s="344" t="s">
        <v>652</v>
      </c>
      <c r="I35" s="0"/>
      <c r="J35" s="0"/>
    </row>
    <row r="36" customFormat="false" ht="12.75" hidden="false" customHeight="true" outlineLevel="0" collapsed="false">
      <c r="A36" s="393" t="s">
        <v>646</v>
      </c>
      <c r="B36" s="319" t="s">
        <v>382</v>
      </c>
      <c r="C36" s="344" t="s">
        <v>652</v>
      </c>
      <c r="D36" s="344" t="s">
        <v>382</v>
      </c>
      <c r="E36" s="344" t="s">
        <v>652</v>
      </c>
      <c r="F36" s="344" t="s">
        <v>382</v>
      </c>
      <c r="I36" s="0"/>
      <c r="J36" s="0"/>
    </row>
    <row r="37" customFormat="false" ht="12.75" hidden="false" customHeight="true" outlineLevel="0" collapsed="false">
      <c r="A37" s="393" t="s">
        <v>654</v>
      </c>
      <c r="B37" s="344" t="s">
        <v>652</v>
      </c>
      <c r="C37" s="344" t="s">
        <v>382</v>
      </c>
      <c r="D37" s="344" t="s">
        <v>652</v>
      </c>
      <c r="E37" s="344" t="s">
        <v>652</v>
      </c>
      <c r="F37" s="344" t="s">
        <v>652</v>
      </c>
      <c r="I37" s="0"/>
      <c r="J37" s="0"/>
    </row>
    <row r="38" customFormat="false" ht="12.75" hidden="false" customHeight="true" outlineLevel="0" collapsed="false">
      <c r="A38" s="393" t="s">
        <v>649</v>
      </c>
      <c r="B38" s="344" t="s">
        <v>652</v>
      </c>
      <c r="C38" s="394" t="n">
        <v>10</v>
      </c>
      <c r="D38" s="344" t="s">
        <v>652</v>
      </c>
      <c r="E38" s="344" t="s">
        <v>652</v>
      </c>
      <c r="F38" s="344" t="s">
        <v>652</v>
      </c>
      <c r="I38" s="0"/>
      <c r="J38" s="0"/>
    </row>
    <row r="39" customFormat="false" ht="12.75" hidden="false" customHeight="true" outlineLevel="0" collapsed="false">
      <c r="A39" s="393" t="s">
        <v>410</v>
      </c>
      <c r="B39" s="344" t="s">
        <v>655</v>
      </c>
      <c r="C39" s="394" t="n">
        <v>322</v>
      </c>
      <c r="D39" s="394" t="n">
        <v>654</v>
      </c>
      <c r="E39" s="394" t="n">
        <v>430</v>
      </c>
      <c r="F39" s="394" t="n">
        <v>163</v>
      </c>
      <c r="I39" s="0"/>
      <c r="J39" s="0"/>
    </row>
    <row r="40" customFormat="false" ht="12.75" hidden="false" customHeight="true" outlineLevel="0" collapsed="false">
      <c r="A40" s="395"/>
      <c r="B40" s="396"/>
      <c r="C40" s="396"/>
      <c r="D40" s="396"/>
      <c r="E40" s="396"/>
      <c r="F40" s="396"/>
      <c r="I40" s="0"/>
      <c r="J40" s="0"/>
    </row>
    <row r="41" customFormat="false" ht="12.75" hidden="false" customHeight="true" outlineLevel="0" collapsed="false">
      <c r="I41" s="0"/>
      <c r="J41" s="0"/>
    </row>
    <row r="42" customFormat="false" ht="12.75" hidden="false" customHeight="true" outlineLevel="0" collapsed="false">
      <c r="A42" s="397" t="s">
        <v>656</v>
      </c>
      <c r="I42" s="0"/>
      <c r="J42" s="0"/>
    </row>
    <row r="43" customFormat="false" ht="12.75" hidden="false" customHeight="true" outlineLevel="0" collapsed="false">
      <c r="A43" s="397"/>
      <c r="I43" s="0"/>
      <c r="J43" s="0"/>
    </row>
    <row r="44" customFormat="false" ht="15.5" hidden="false" customHeight="false" outlineLevel="0" collapsed="false">
      <c r="A44" s="386" t="s">
        <v>657</v>
      </c>
      <c r="B44" s="256"/>
      <c r="C44" s="256"/>
      <c r="D44" s="256"/>
      <c r="E44" s="256"/>
      <c r="F44" s="256"/>
      <c r="I44" s="0"/>
      <c r="J44" s="0"/>
    </row>
    <row r="45" customFormat="false" ht="12.75" hidden="false" customHeight="true" outlineLevel="0" collapsed="false">
      <c r="I45" s="0"/>
      <c r="J45" s="0"/>
    </row>
    <row r="46" customFormat="false" ht="12.75" hidden="false" customHeight="true" outlineLevel="0" collapsed="false">
      <c r="A46" s="398" t="s">
        <v>658</v>
      </c>
      <c r="I46" s="0"/>
      <c r="J46" s="0"/>
    </row>
    <row r="47" customFormat="false" ht="12.75" hidden="false" customHeight="true" outlineLevel="0" collapsed="false">
      <c r="A47" s="398" t="s">
        <v>659</v>
      </c>
      <c r="I47" s="0"/>
      <c r="J47" s="0"/>
    </row>
    <row r="48" customFormat="false" ht="12.75" hidden="false" customHeight="true" outlineLevel="0" collapsed="false">
      <c r="A48" s="398" t="s">
        <v>660</v>
      </c>
    </row>
    <row r="49" customFormat="false" ht="12.75" hidden="false" customHeight="true" outlineLevel="0" collapsed="false">
      <c r="A49" s="398" t="s">
        <v>661</v>
      </c>
    </row>
    <row r="50" customFormat="false" ht="12.75" hidden="false" customHeight="true" outlineLevel="0" collapsed="false">
      <c r="A50" s="398" t="s">
        <v>662</v>
      </c>
    </row>
    <row r="51" customFormat="false" ht="12.75" hidden="false" customHeight="true" outlineLevel="0" collapsed="false">
      <c r="A51" s="399" t="s">
        <v>663</v>
      </c>
    </row>
    <row r="52" customFormat="false" ht="12.75" hidden="false" customHeight="true" outlineLevel="0" collapsed="false">
      <c r="A52" s="399" t="s">
        <v>664</v>
      </c>
    </row>
    <row r="53" customFormat="false" ht="12.75" hidden="false" customHeight="true" outlineLevel="0" collapsed="false">
      <c r="A53" s="398" t="s">
        <v>665</v>
      </c>
    </row>
    <row r="54" customFormat="false" ht="12.75" hidden="false" customHeight="true" outlineLevel="0" collapsed="false">
      <c r="A54" s="399" t="s">
        <v>666</v>
      </c>
    </row>
    <row r="55" customFormat="false" ht="12.75" hidden="false" customHeight="true" outlineLevel="0" collapsed="false">
      <c r="A55" s="400" t="s">
        <v>667</v>
      </c>
    </row>
    <row r="56" customFormat="false" ht="12.75" hidden="false" customHeight="true" outlineLevel="0" collapsed="false">
      <c r="A56" s="400" t="s">
        <v>668</v>
      </c>
    </row>
    <row r="57" customFormat="false" ht="12.75" hidden="false" customHeight="true" outlineLevel="0" collapsed="false">
      <c r="A57" s="400" t="s">
        <v>669</v>
      </c>
    </row>
    <row r="58" customFormat="false" ht="12.75" hidden="false" customHeight="true" outlineLevel="0" collapsed="false">
      <c r="A58" s="398" t="s">
        <v>670</v>
      </c>
    </row>
    <row r="59" customFormat="false" ht="12.75" hidden="false" customHeight="true" outlineLevel="0" collapsed="false">
      <c r="A59" s="399" t="s">
        <v>671</v>
      </c>
    </row>
    <row r="60" customFormat="false" ht="12.75" hidden="false" customHeight="true" outlineLevel="0" collapsed="false">
      <c r="A60" s="401" t="s">
        <v>672</v>
      </c>
    </row>
    <row r="61" customFormat="false" ht="12.75" hidden="false" customHeight="true" outlineLevel="0" collapsed="false">
      <c r="A61" s="401" t="s">
        <v>673</v>
      </c>
    </row>
    <row r="62" customFormat="false" ht="12.75" hidden="false" customHeight="true" outlineLevel="0" collapsed="false">
      <c r="A62" s="401" t="s">
        <v>674</v>
      </c>
    </row>
    <row r="63" customFormat="false" ht="13" hidden="false" customHeight="false" outlineLevel="0" collapsed="false">
      <c r="A63" s="401"/>
    </row>
    <row r="64" customFormat="false" ht="13" hidden="false" customHeight="false" outlineLevel="0" collapsed="false">
      <c r="A64" s="401"/>
    </row>
    <row r="65" customFormat="false" ht="13" hidden="false" customHeight="false" outlineLevel="0" collapsed="false">
      <c r="A65" s="401"/>
    </row>
    <row r="66" customFormat="false" ht="13" hidden="false" customHeight="false" outlineLevel="0" collapsed="false">
      <c r="A66" s="40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 width="35.44"/>
    <col collapsed="false" customWidth="true" hidden="false" outlineLevel="0" max="6" min="2" style="14" width="9.44"/>
    <col collapsed="false" customWidth="false" hidden="false" outlineLevel="0" max="257" min="7" style="14" width="9.08"/>
  </cols>
  <sheetData>
    <row r="1" customFormat="false" ht="15.5" hidden="false" customHeight="false" outlineLevel="0" collapsed="false">
      <c r="A1" s="15" t="s">
        <v>675</v>
      </c>
      <c r="B1" s="185"/>
      <c r="C1" s="185"/>
      <c r="D1" s="185"/>
      <c r="E1" s="185"/>
      <c r="F1" s="185"/>
    </row>
    <row r="2" customFormat="false" ht="15.5" hidden="false" customHeight="false" outlineLevel="0" collapsed="false">
      <c r="A2" s="15" t="s">
        <v>676</v>
      </c>
      <c r="B2" s="185"/>
      <c r="C2" s="185"/>
      <c r="D2" s="185"/>
      <c r="E2" s="185"/>
      <c r="F2" s="185"/>
    </row>
    <row r="3" customFormat="false" ht="12.75" hidden="false" customHeight="true" outlineLevel="0" collapsed="false">
      <c r="A3" s="15" t="s">
        <v>48</v>
      </c>
      <c r="B3" s="185"/>
      <c r="C3" s="185"/>
      <c r="D3" s="185"/>
      <c r="E3" s="185"/>
      <c r="F3" s="185"/>
    </row>
    <row r="4" customFormat="false" ht="12.5" hidden="false" customHeight="false" outlineLevel="0" collapsed="false">
      <c r="A4" s="299" t="s">
        <v>677</v>
      </c>
      <c r="B4" s="16"/>
      <c r="C4" s="16"/>
      <c r="D4" s="16"/>
      <c r="E4" s="16"/>
      <c r="F4" s="16"/>
    </row>
    <row r="5" customFormat="false" ht="12.5" hidden="false" customHeight="false" outlineLevel="0" collapsed="false">
      <c r="A5" s="402" t="s">
        <v>678</v>
      </c>
      <c r="B5" s="16"/>
      <c r="C5" s="16"/>
      <c r="D5" s="16"/>
      <c r="E5" s="16"/>
      <c r="F5" s="16"/>
    </row>
    <row r="6" customFormat="false" ht="12.75" hidden="false" customHeight="true" outlineLevel="0" collapsed="false"/>
    <row r="7" customFormat="false" ht="24" hidden="false" customHeight="true" outlineLevel="0" collapsed="false">
      <c r="A7" s="403" t="s">
        <v>679</v>
      </c>
      <c r="B7" s="404" t="s">
        <v>680</v>
      </c>
      <c r="C7" s="403" t="s">
        <v>148</v>
      </c>
      <c r="D7" s="405" t="s">
        <v>286</v>
      </c>
      <c r="E7" s="405" t="s">
        <v>287</v>
      </c>
      <c r="F7" s="406" t="s">
        <v>681</v>
      </c>
    </row>
    <row r="8" customFormat="false" ht="12.75" hidden="false" customHeight="true" outlineLevel="0" collapsed="false">
      <c r="A8" s="26"/>
      <c r="B8" s="407"/>
      <c r="C8" s="26"/>
      <c r="D8" s="369"/>
      <c r="E8" s="369"/>
      <c r="F8" s="408"/>
    </row>
    <row r="9" customFormat="false" ht="12.75" hidden="false" customHeight="true" outlineLevel="0" collapsed="false">
      <c r="A9" s="316" t="s">
        <v>682</v>
      </c>
      <c r="B9" s="407"/>
      <c r="C9" s="26"/>
      <c r="D9" s="26"/>
      <c r="E9" s="26"/>
      <c r="F9" s="408"/>
    </row>
    <row r="10" s="413" customFormat="true" ht="12.75" hidden="false" customHeight="true" outlineLevel="0" collapsed="false">
      <c r="A10" s="409" t="s">
        <v>683</v>
      </c>
      <c r="B10" s="410" t="s">
        <v>236</v>
      </c>
      <c r="C10" s="411" t="s">
        <v>236</v>
      </c>
      <c r="D10" s="411" t="s">
        <v>236</v>
      </c>
      <c r="E10" s="411" t="s">
        <v>236</v>
      </c>
      <c r="F10" s="412" t="s">
        <v>236</v>
      </c>
    </row>
    <row r="11" s="413" customFormat="true" ht="12.75" hidden="false" customHeight="true" outlineLevel="0" collapsed="false">
      <c r="A11" s="409" t="s">
        <v>684</v>
      </c>
      <c r="B11" s="414" t="n">
        <v>21.7</v>
      </c>
      <c r="C11" s="415" t="n">
        <v>21.2</v>
      </c>
      <c r="D11" s="415" t="n">
        <v>22.4</v>
      </c>
      <c r="E11" s="415" t="n">
        <v>17.2</v>
      </c>
      <c r="F11" s="416" t="n">
        <v>19</v>
      </c>
      <c r="G11" s="417"/>
    </row>
    <row r="12" s="413" customFormat="true" ht="12.75" hidden="false" customHeight="true" outlineLevel="0" collapsed="false">
      <c r="A12" s="409" t="s">
        <v>685</v>
      </c>
      <c r="B12" s="410" t="s">
        <v>236</v>
      </c>
      <c r="C12" s="411" t="s">
        <v>236</v>
      </c>
      <c r="D12" s="411" t="s">
        <v>236</v>
      </c>
      <c r="E12" s="411" t="s">
        <v>236</v>
      </c>
      <c r="F12" s="412" t="s">
        <v>236</v>
      </c>
    </row>
    <row r="13" s="413" customFormat="true" ht="12.75" hidden="false" customHeight="true" outlineLevel="0" collapsed="false">
      <c r="A13" s="409" t="s">
        <v>686</v>
      </c>
      <c r="B13" s="410" t="s">
        <v>236</v>
      </c>
      <c r="C13" s="411" t="s">
        <v>236</v>
      </c>
      <c r="D13" s="411" t="s">
        <v>236</v>
      </c>
      <c r="E13" s="411" t="s">
        <v>236</v>
      </c>
      <c r="F13" s="412" t="s">
        <v>236</v>
      </c>
    </row>
    <row r="14" s="413" customFormat="true" ht="12.75" hidden="false" customHeight="true" outlineLevel="0" collapsed="false">
      <c r="A14" s="409" t="s">
        <v>687</v>
      </c>
      <c r="B14" s="414" t="n">
        <v>18.3</v>
      </c>
      <c r="C14" s="415" t="n">
        <v>18.2</v>
      </c>
      <c r="D14" s="415" t="n">
        <v>18.2</v>
      </c>
      <c r="E14" s="415" t="n">
        <v>19</v>
      </c>
      <c r="F14" s="416" t="n">
        <v>20.5</v>
      </c>
      <c r="H14" s="0"/>
      <c r="I14" s="0"/>
      <c r="J14" s="0"/>
      <c r="K14" s="0"/>
      <c r="L14" s="0"/>
      <c r="M14" s="0"/>
    </row>
    <row r="15" s="413" customFormat="true" ht="12.75" hidden="false" customHeight="true" outlineLevel="0" collapsed="false">
      <c r="A15" s="409" t="s">
        <v>688</v>
      </c>
      <c r="B15" s="414" t="n">
        <v>9</v>
      </c>
      <c r="C15" s="415" t="n">
        <v>14.5</v>
      </c>
      <c r="D15" s="415" t="n">
        <v>7.3</v>
      </c>
      <c r="E15" s="415" t="n">
        <v>9</v>
      </c>
      <c r="F15" s="416" t="n">
        <v>13.2</v>
      </c>
      <c r="H15" s="0"/>
      <c r="I15" s="0"/>
      <c r="J15" s="0"/>
      <c r="K15" s="0"/>
      <c r="L15" s="0"/>
      <c r="M15" s="0"/>
    </row>
    <row r="16" s="413" customFormat="true" ht="12.75" hidden="false" customHeight="true" outlineLevel="0" collapsed="false">
      <c r="A16" s="409" t="s">
        <v>689</v>
      </c>
      <c r="B16" s="414" t="n">
        <v>10.1</v>
      </c>
      <c r="C16" s="415" t="n">
        <v>10.1</v>
      </c>
      <c r="D16" s="415" t="n">
        <v>10.4</v>
      </c>
      <c r="E16" s="415" t="n">
        <v>8.4</v>
      </c>
      <c r="F16" s="416" t="n">
        <v>11</v>
      </c>
      <c r="H16" s="0"/>
      <c r="I16" s="0"/>
      <c r="J16" s="0"/>
      <c r="K16" s="0"/>
      <c r="L16" s="0"/>
      <c r="M16" s="0"/>
    </row>
    <row r="17" s="413" customFormat="true" ht="12.75" hidden="false" customHeight="true" outlineLevel="0" collapsed="false">
      <c r="A17" s="409"/>
      <c r="B17" s="414"/>
      <c r="C17" s="415"/>
      <c r="D17" s="415"/>
      <c r="E17" s="415"/>
      <c r="F17" s="416"/>
      <c r="H17" s="0"/>
      <c r="I17" s="0"/>
      <c r="J17" s="0"/>
      <c r="K17" s="0"/>
      <c r="L17" s="0"/>
      <c r="M17" s="0"/>
    </row>
    <row r="18" s="413" customFormat="true" ht="12.75" hidden="false" customHeight="true" outlineLevel="0" collapsed="false">
      <c r="A18" s="418" t="s">
        <v>690</v>
      </c>
      <c r="B18" s="414"/>
      <c r="C18" s="415"/>
      <c r="D18" s="415"/>
      <c r="E18" s="415"/>
      <c r="F18" s="416"/>
      <c r="H18" s="0"/>
      <c r="I18" s="0"/>
      <c r="J18" s="0"/>
      <c r="K18" s="0"/>
      <c r="L18" s="0"/>
      <c r="M18" s="0"/>
    </row>
    <row r="19" s="413" customFormat="true" ht="12.75" hidden="false" customHeight="true" outlineLevel="0" collapsed="false">
      <c r="A19" s="409" t="s">
        <v>691</v>
      </c>
      <c r="B19" s="414" t="n">
        <v>9.8</v>
      </c>
      <c r="C19" s="415" t="n">
        <v>11</v>
      </c>
      <c r="D19" s="415" t="n">
        <v>9.8</v>
      </c>
      <c r="E19" s="415" t="n">
        <v>9.7</v>
      </c>
      <c r="F19" s="416" t="n">
        <v>10.8</v>
      </c>
      <c r="H19" s="0"/>
      <c r="I19" s="0"/>
      <c r="J19" s="0"/>
      <c r="K19" s="0"/>
      <c r="L19" s="0"/>
      <c r="M19" s="0"/>
    </row>
    <row r="20" s="413" customFormat="true" ht="12.75" hidden="false" customHeight="true" outlineLevel="0" collapsed="false">
      <c r="A20" s="409" t="s">
        <v>692</v>
      </c>
      <c r="B20" s="414" t="n">
        <v>4</v>
      </c>
      <c r="C20" s="415" t="n">
        <v>4.2</v>
      </c>
      <c r="D20" s="415" t="n">
        <v>4.2</v>
      </c>
      <c r="E20" s="415" t="n">
        <v>3.1</v>
      </c>
      <c r="F20" s="416" t="n">
        <v>2.6</v>
      </c>
      <c r="H20" s="0"/>
      <c r="I20" s="0"/>
      <c r="J20" s="0"/>
      <c r="K20" s="0"/>
      <c r="L20" s="0"/>
      <c r="M20" s="0"/>
    </row>
    <row r="21" s="413" customFormat="true" ht="12.75" hidden="false" customHeight="true" outlineLevel="0" collapsed="false">
      <c r="A21" s="409" t="s">
        <v>693</v>
      </c>
      <c r="B21" s="414" t="n">
        <v>11.3</v>
      </c>
      <c r="C21" s="415" t="n">
        <v>10</v>
      </c>
      <c r="D21" s="415" t="n">
        <v>11.6</v>
      </c>
      <c r="E21" s="415" t="n">
        <v>8.8</v>
      </c>
      <c r="F21" s="416" t="n">
        <v>12.1</v>
      </c>
      <c r="H21" s="0"/>
      <c r="I21" s="0"/>
      <c r="J21" s="0"/>
      <c r="K21" s="0"/>
      <c r="L21" s="0"/>
      <c r="M21" s="0"/>
    </row>
    <row r="22" s="413" customFormat="true" ht="12.75" hidden="false" customHeight="true" outlineLevel="0" collapsed="false">
      <c r="A22" s="409" t="s">
        <v>694</v>
      </c>
      <c r="B22" s="410" t="s">
        <v>236</v>
      </c>
      <c r="C22" s="411" t="s">
        <v>236</v>
      </c>
      <c r="D22" s="411" t="s">
        <v>236</v>
      </c>
      <c r="E22" s="411" t="s">
        <v>236</v>
      </c>
      <c r="F22" s="412" t="s">
        <v>236</v>
      </c>
      <c r="H22" s="0"/>
      <c r="I22" s="0"/>
      <c r="J22" s="0"/>
      <c r="K22" s="0"/>
      <c r="L22" s="0"/>
      <c r="M22" s="0"/>
    </row>
    <row r="23" s="413" customFormat="true" ht="12.75" hidden="false" customHeight="true" outlineLevel="0" collapsed="false">
      <c r="A23" s="409" t="s">
        <v>695</v>
      </c>
      <c r="B23" s="410" t="s">
        <v>236</v>
      </c>
      <c r="C23" s="411" t="s">
        <v>236</v>
      </c>
      <c r="D23" s="411" t="s">
        <v>236</v>
      </c>
      <c r="E23" s="411" t="s">
        <v>236</v>
      </c>
      <c r="F23" s="412" t="s">
        <v>236</v>
      </c>
      <c r="H23" s="0"/>
      <c r="I23" s="0"/>
      <c r="J23" s="0"/>
      <c r="K23" s="0"/>
      <c r="L23" s="0"/>
    </row>
    <row r="24" s="413" customFormat="true" ht="12.75" hidden="false" customHeight="true" outlineLevel="0" collapsed="false">
      <c r="A24" s="409" t="s">
        <v>696</v>
      </c>
      <c r="B24" s="414" t="n">
        <v>34.4</v>
      </c>
      <c r="C24" s="415" t="n">
        <v>33.9</v>
      </c>
      <c r="D24" s="415" t="n">
        <v>34.4</v>
      </c>
      <c r="E24" s="415" t="n">
        <v>33.3</v>
      </c>
      <c r="F24" s="416" t="n">
        <v>35.1</v>
      </c>
      <c r="I24" s="0"/>
      <c r="J24" s="0"/>
      <c r="K24" s="0"/>
      <c r="L24" s="0"/>
      <c r="M24" s="0"/>
      <c r="N24" s="0"/>
    </row>
    <row r="25" s="413" customFormat="true" ht="12.75" hidden="false" customHeight="true" outlineLevel="0" collapsed="false">
      <c r="A25" s="409" t="s">
        <v>697</v>
      </c>
      <c r="B25" s="414" t="n">
        <v>16.5</v>
      </c>
      <c r="C25" s="415" t="n">
        <v>17.6</v>
      </c>
      <c r="D25" s="415" t="n">
        <v>16.7</v>
      </c>
      <c r="E25" s="415" t="n">
        <v>16.8</v>
      </c>
      <c r="F25" s="416" t="n">
        <v>14.2</v>
      </c>
      <c r="H25" s="14"/>
      <c r="I25" s="0"/>
      <c r="J25" s="0"/>
      <c r="K25" s="0"/>
      <c r="L25" s="0"/>
      <c r="M25" s="0"/>
      <c r="N25" s="0"/>
    </row>
    <row r="26" s="413" customFormat="true" ht="12.75" hidden="false" customHeight="true" outlineLevel="0" collapsed="false">
      <c r="A26" s="409" t="s">
        <v>698</v>
      </c>
      <c r="B26" s="414" t="n">
        <v>5.9</v>
      </c>
      <c r="C26" s="415" t="n">
        <v>6</v>
      </c>
      <c r="D26" s="415" t="n">
        <v>5.8</v>
      </c>
      <c r="E26" s="415" t="n">
        <v>3.5</v>
      </c>
      <c r="F26" s="416" t="n">
        <v>7.4</v>
      </c>
      <c r="H26" s="14"/>
      <c r="I26" s="0"/>
      <c r="J26" s="0"/>
      <c r="K26" s="0"/>
      <c r="L26" s="0"/>
      <c r="M26" s="0"/>
      <c r="N26" s="0"/>
    </row>
    <row r="27" s="413" customFormat="true" ht="12.75" hidden="false" customHeight="true" outlineLevel="0" collapsed="false">
      <c r="A27" s="409" t="s">
        <v>699</v>
      </c>
      <c r="B27" s="414" t="n">
        <v>3.8</v>
      </c>
      <c r="C27" s="415" t="n">
        <v>3.9</v>
      </c>
      <c r="D27" s="415" t="n">
        <v>4.1</v>
      </c>
      <c r="E27" s="411" t="s">
        <v>700</v>
      </c>
      <c r="F27" s="416" t="n">
        <v>3</v>
      </c>
      <c r="H27" s="14"/>
      <c r="I27" s="0"/>
      <c r="J27" s="0"/>
      <c r="K27" s="0"/>
      <c r="L27" s="0"/>
      <c r="M27" s="0"/>
      <c r="N27" s="0"/>
    </row>
    <row r="28" customFormat="false" ht="12.75" hidden="false" customHeight="true" outlineLevel="0" collapsed="false">
      <c r="A28" s="35"/>
      <c r="B28" s="419"/>
      <c r="C28" s="420"/>
      <c r="D28" s="420"/>
      <c r="E28" s="421"/>
      <c r="F28" s="422"/>
      <c r="I28" s="0"/>
      <c r="J28" s="0"/>
      <c r="K28" s="0"/>
      <c r="L28" s="0"/>
      <c r="M28" s="0"/>
      <c r="N28" s="0"/>
    </row>
    <row r="29" customFormat="false" ht="12.75" hidden="false" customHeight="true" outlineLevel="0" collapsed="false">
      <c r="A29" s="423"/>
      <c r="B29" s="424"/>
      <c r="C29" s="230"/>
      <c r="D29" s="230"/>
      <c r="E29" s="230"/>
      <c r="F29" s="230"/>
      <c r="I29" s="0"/>
      <c r="J29" s="0"/>
      <c r="K29" s="0"/>
      <c r="L29" s="0"/>
      <c r="M29" s="0"/>
      <c r="N29" s="0"/>
    </row>
    <row r="30" customFormat="false" ht="12.75" hidden="false" customHeight="true" outlineLevel="0" collapsed="false">
      <c r="A30" s="214" t="s">
        <v>701</v>
      </c>
      <c r="B30" s="424"/>
      <c r="C30" s="230"/>
      <c r="D30" s="230"/>
      <c r="E30" s="230"/>
      <c r="F30" s="230"/>
      <c r="I30" s="0"/>
      <c r="J30" s="0"/>
      <c r="K30" s="0"/>
      <c r="L30" s="0"/>
      <c r="M30" s="0"/>
      <c r="N30" s="0"/>
    </row>
    <row r="31" customFormat="false" ht="12.75" hidden="false" customHeight="true" outlineLevel="0" collapsed="false">
      <c r="A31" s="214" t="s">
        <v>702</v>
      </c>
      <c r="I31" s="0"/>
      <c r="J31" s="0"/>
      <c r="K31" s="0"/>
      <c r="L31" s="0"/>
      <c r="M31" s="0"/>
      <c r="N31" s="0"/>
    </row>
    <row r="32" customFormat="false" ht="12.75" hidden="false" customHeight="true" outlineLevel="0" collapsed="false">
      <c r="A32" s="214" t="s">
        <v>703</v>
      </c>
      <c r="I32" s="0"/>
      <c r="J32" s="0"/>
      <c r="K32" s="0"/>
      <c r="L32" s="0"/>
      <c r="M32" s="0"/>
      <c r="N32" s="0"/>
    </row>
    <row r="33" customFormat="false" ht="12.75" hidden="false" customHeight="true" outlineLevel="0" collapsed="false">
      <c r="A33" s="214" t="s">
        <v>704</v>
      </c>
      <c r="I33" s="0"/>
      <c r="J33" s="0"/>
      <c r="K33" s="0"/>
      <c r="L33" s="0"/>
      <c r="M33" s="0"/>
      <c r="N33" s="0"/>
    </row>
    <row r="34" customFormat="false" ht="12.75" hidden="false" customHeight="true" outlineLevel="0" collapsed="false">
      <c r="A34" s="214" t="s">
        <v>705</v>
      </c>
      <c r="I34" s="0"/>
      <c r="J34" s="0"/>
      <c r="K34" s="0"/>
      <c r="L34" s="0"/>
      <c r="M34" s="0"/>
      <c r="N34" s="0"/>
    </row>
    <row r="35" customFormat="false" ht="12.75" hidden="false" customHeight="true" outlineLevel="0" collapsed="false">
      <c r="A35" s="214" t="s">
        <v>706</v>
      </c>
      <c r="H35" s="0"/>
      <c r="I35" s="0"/>
      <c r="J35" s="0"/>
      <c r="K35" s="0"/>
      <c r="L35" s="0"/>
      <c r="M35" s="0"/>
      <c r="N35" s="0"/>
    </row>
    <row r="36" customFormat="false" ht="12.75" hidden="false" customHeight="true" outlineLevel="0" collapsed="false">
      <c r="A36" s="214" t="s">
        <v>707</v>
      </c>
      <c r="I36" s="0"/>
      <c r="J36" s="0"/>
      <c r="K36" s="0"/>
      <c r="L36" s="0"/>
      <c r="M36" s="0"/>
      <c r="N36" s="0"/>
    </row>
    <row r="37" customFormat="false" ht="12.75" hidden="false" customHeight="true" outlineLevel="0" collapsed="false">
      <c r="A37" s="214" t="s">
        <v>708</v>
      </c>
      <c r="I37" s="0"/>
      <c r="J37" s="0"/>
      <c r="K37" s="0"/>
      <c r="L37" s="0"/>
      <c r="M37" s="0"/>
      <c r="N37" s="0"/>
    </row>
    <row r="38" customFormat="false" ht="12.75" hidden="false" customHeight="true" outlineLevel="0" collapsed="false">
      <c r="A38" s="214" t="s">
        <v>709</v>
      </c>
      <c r="I38" s="0"/>
      <c r="J38" s="0"/>
      <c r="K38" s="0"/>
      <c r="L38" s="0"/>
      <c r="M38" s="0"/>
      <c r="N38" s="0"/>
    </row>
    <row r="39" customFormat="false" ht="12.75" hidden="false" customHeight="true" outlineLevel="0" collapsed="false">
      <c r="A39" s="214" t="s">
        <v>710</v>
      </c>
      <c r="I39" s="0"/>
      <c r="J39" s="0"/>
      <c r="K39" s="0"/>
      <c r="L39" s="0"/>
      <c r="M39" s="0"/>
      <c r="N39" s="0"/>
    </row>
    <row r="40" customFormat="false" ht="12.75" hidden="false" customHeight="true" outlineLevel="0" collapsed="false">
      <c r="A40" s="214" t="s">
        <v>711</v>
      </c>
      <c r="I40" s="0"/>
      <c r="J40" s="0"/>
      <c r="K40" s="0"/>
      <c r="L40" s="0"/>
      <c r="M40" s="0"/>
      <c r="N40" s="0"/>
    </row>
    <row r="41" customFormat="false" ht="12.75" hidden="false" customHeight="true" outlineLevel="0" collapsed="false">
      <c r="A41" s="214" t="s">
        <v>712</v>
      </c>
      <c r="I41" s="0"/>
      <c r="J41" s="0"/>
      <c r="K41" s="0"/>
      <c r="L41" s="0"/>
      <c r="M41" s="0"/>
      <c r="N41" s="0"/>
    </row>
    <row r="42" customFormat="false" ht="12.75" hidden="false" customHeight="true" outlineLevel="0" collapsed="false">
      <c r="A42" s="214" t="s">
        <v>713</v>
      </c>
      <c r="I42" s="0"/>
      <c r="J42" s="0"/>
      <c r="K42" s="0"/>
      <c r="L42" s="0"/>
      <c r="M42" s="0"/>
      <c r="N42" s="0"/>
    </row>
    <row r="43" customFormat="false" ht="12.75" hidden="false" customHeight="true" outlineLevel="0" collapsed="false">
      <c r="A43" s="214" t="s">
        <v>714</v>
      </c>
      <c r="I43" s="0"/>
      <c r="J43" s="0"/>
      <c r="K43" s="0"/>
      <c r="L43" s="0"/>
      <c r="M43" s="0"/>
      <c r="N43" s="0"/>
    </row>
    <row r="44" customFormat="false" ht="12.75" hidden="false" customHeight="true" outlineLevel="0" collapsed="false">
      <c r="A44" s="214" t="s">
        <v>715</v>
      </c>
    </row>
    <row r="45" customFormat="false" ht="12.75" hidden="false" customHeight="true" outlineLevel="0" collapsed="false">
      <c r="A45" s="214" t="s">
        <v>716</v>
      </c>
      <c r="I45" s="0"/>
      <c r="J45" s="0"/>
      <c r="K45" s="0"/>
      <c r="L45" s="0"/>
      <c r="M45" s="0"/>
      <c r="N45" s="0"/>
    </row>
    <row r="46" customFormat="false" ht="12.75" hidden="false" customHeight="true" outlineLevel="0" collapsed="false">
      <c r="A46" s="214" t="s">
        <v>717</v>
      </c>
      <c r="I46" s="0"/>
      <c r="J46" s="0"/>
      <c r="K46" s="0"/>
      <c r="L46" s="0"/>
      <c r="M46" s="0"/>
      <c r="N46" s="0"/>
    </row>
    <row r="48" customFormat="false" ht="13" hidden="false" customHeight="false" outlineLevel="0" collapsed="false">
      <c r="A48" s="214"/>
    </row>
    <row r="49" customFormat="false" ht="13" hidden="false" customHeight="false" outlineLevel="0" collapsed="false">
      <c r="A49" s="214"/>
    </row>
    <row r="50" customFormat="false" ht="13" hidden="false" customHeight="false" outlineLevel="0" collapsed="false">
      <c r="A50" s="214"/>
    </row>
    <row r="51" customFormat="false" ht="13" hidden="false" customHeight="false" outlineLevel="0" collapsed="false">
      <c r="A51" s="214"/>
    </row>
    <row r="52" customFormat="false" ht="13" hidden="false" customHeight="false" outlineLevel="0" collapsed="false">
      <c r="A52" s="214"/>
    </row>
    <row r="53" customFormat="false" ht="13" hidden="false" customHeight="false" outlineLevel="0" collapsed="false">
      <c r="A53" s="214"/>
    </row>
    <row r="54" customFormat="false" ht="13" hidden="false" customHeight="false" outlineLevel="0" collapsed="false">
      <c r="A54" s="214"/>
    </row>
    <row r="55" customFormat="false" ht="13" hidden="false" customHeight="false" outlineLevel="0" collapsed="false">
      <c r="A55" s="214"/>
    </row>
    <row r="56" customFormat="false" ht="13" hidden="false" customHeight="false" outlineLevel="0" collapsed="false">
      <c r="A56" s="214"/>
    </row>
    <row r="57" customFormat="false" ht="13" hidden="false" customHeight="false" outlineLevel="0" collapsed="false">
      <c r="A57" s="214"/>
    </row>
    <row r="58" customFormat="false" ht="13" hidden="false" customHeight="false" outlineLevel="0" collapsed="false">
      <c r="A58" s="214"/>
    </row>
    <row r="59" customFormat="false" ht="13" hidden="false" customHeight="false" outlineLevel="0" collapsed="false">
      <c r="A59" s="214"/>
    </row>
    <row r="60" customFormat="false" ht="13" hidden="false" customHeight="false" outlineLevel="0" collapsed="false">
      <c r="A60" s="214"/>
    </row>
    <row r="61" customFormat="false" ht="13" hidden="false" customHeight="false" outlineLevel="0" collapsed="false">
      <c r="A61" s="214"/>
    </row>
    <row r="62" customFormat="false" ht="13" hidden="false" customHeight="false" outlineLevel="0" collapsed="false">
      <c r="A62" s="214"/>
    </row>
    <row r="63" customFormat="false" ht="13" hidden="false" customHeight="false" outlineLevel="0" collapsed="false">
      <c r="A63" s="21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31.72"/>
    <col collapsed="false" customWidth="true" hidden="false" outlineLevel="0" max="5" min="2" style="1" width="12.72"/>
    <col collapsed="false" customWidth="false" hidden="false" outlineLevel="0" max="257" min="6" style="1" width="9.17"/>
  </cols>
  <sheetData>
    <row r="1" customFormat="false" ht="15.75" hidden="false" customHeight="true" outlineLevel="0" collapsed="false">
      <c r="A1" s="155" t="s">
        <v>718</v>
      </c>
      <c r="B1" s="43"/>
      <c r="C1" s="43"/>
      <c r="D1" s="43"/>
      <c r="E1" s="43"/>
    </row>
    <row r="2" customFormat="false" ht="15.75" hidden="false" customHeight="true" outlineLevel="0" collapsed="false">
      <c r="A2" s="155" t="s">
        <v>719</v>
      </c>
      <c r="B2" s="43"/>
      <c r="C2" s="43"/>
      <c r="D2" s="43"/>
      <c r="E2" s="43"/>
    </row>
    <row r="3" customFormat="false" ht="12.75" hidden="false" customHeight="true" outlineLevel="0" collapsed="false">
      <c r="A3" s="45" t="s">
        <v>48</v>
      </c>
    </row>
    <row r="4" customFormat="false" ht="12.75" hidden="false" customHeight="true" outlineLevel="0" collapsed="false">
      <c r="A4" s="45" t="s">
        <v>720</v>
      </c>
      <c r="B4" s="43"/>
      <c r="C4" s="43"/>
      <c r="D4" s="43"/>
      <c r="E4" s="43"/>
    </row>
    <row r="5" customFormat="false" ht="12.75" hidden="false" customHeight="true" outlineLevel="0" collapsed="false">
      <c r="A5" s="425" t="s">
        <v>48</v>
      </c>
      <c r="B5" s="425"/>
      <c r="C5" s="425"/>
    </row>
    <row r="6" s="427" customFormat="true" ht="24" hidden="false" customHeight="true" outlineLevel="0" collapsed="false">
      <c r="A6" s="426"/>
      <c r="B6" s="336" t="s">
        <v>721</v>
      </c>
      <c r="C6" s="336"/>
      <c r="D6" s="336"/>
      <c r="E6" s="336"/>
    </row>
    <row r="7" s="431" customFormat="true" ht="35.15" hidden="false" customHeight="true" outlineLevel="0" collapsed="false">
      <c r="A7" s="428" t="s">
        <v>722</v>
      </c>
      <c r="B7" s="428" t="s">
        <v>723</v>
      </c>
      <c r="C7" s="429" t="s">
        <v>724</v>
      </c>
      <c r="D7" s="428" t="s">
        <v>725</v>
      </c>
      <c r="E7" s="430" t="s">
        <v>726</v>
      </c>
    </row>
    <row r="8" customFormat="false" ht="12.75" hidden="false" customHeight="true" outlineLevel="0" collapsed="false">
      <c r="A8" s="56"/>
      <c r="B8" s="56"/>
      <c r="C8" s="70"/>
      <c r="D8" s="56"/>
    </row>
    <row r="9" customFormat="false" ht="12.75" hidden="false" customHeight="true" outlineLevel="0" collapsed="false">
      <c r="A9" s="56" t="s">
        <v>727</v>
      </c>
      <c r="B9" s="105"/>
      <c r="C9" s="432"/>
      <c r="D9" s="105"/>
      <c r="E9" s="106"/>
    </row>
    <row r="10" customFormat="false" ht="12.75" hidden="false" customHeight="true" outlineLevel="0" collapsed="false">
      <c r="A10" s="433" t="n">
        <v>2010</v>
      </c>
      <c r="B10" s="105" t="n">
        <v>70</v>
      </c>
      <c r="C10" s="432" t="n">
        <v>20</v>
      </c>
      <c r="D10" s="105" t="n">
        <v>48</v>
      </c>
      <c r="E10" s="106" t="n">
        <v>15</v>
      </c>
    </row>
    <row r="11" customFormat="false" ht="12.75" hidden="false" customHeight="true" outlineLevel="0" collapsed="false">
      <c r="A11" s="433" t="n">
        <v>2011</v>
      </c>
      <c r="B11" s="105" t="n">
        <v>68</v>
      </c>
      <c r="C11" s="432" t="n">
        <v>17</v>
      </c>
      <c r="D11" s="105" t="n">
        <v>47</v>
      </c>
      <c r="E11" s="106" t="n">
        <v>15</v>
      </c>
    </row>
    <row r="12" customFormat="false" ht="12.75" hidden="false" customHeight="true" outlineLevel="0" collapsed="false">
      <c r="A12" s="433" t="n">
        <v>2012</v>
      </c>
      <c r="B12" s="105" t="n">
        <v>68</v>
      </c>
      <c r="C12" s="432" t="n">
        <v>17</v>
      </c>
      <c r="D12" s="105" t="n">
        <v>47</v>
      </c>
      <c r="E12" s="106" t="n">
        <v>15</v>
      </c>
    </row>
    <row r="13" customFormat="false" ht="12.75" hidden="false" customHeight="true" outlineLevel="0" collapsed="false">
      <c r="A13" s="433" t="n">
        <v>2013</v>
      </c>
      <c r="B13" s="105" t="n">
        <v>67</v>
      </c>
      <c r="C13" s="432" t="n">
        <v>16</v>
      </c>
      <c r="D13" s="105" t="n">
        <v>46</v>
      </c>
      <c r="E13" s="106" t="n">
        <v>15</v>
      </c>
    </row>
    <row r="14" customFormat="false" ht="12.75" hidden="false" customHeight="true" outlineLevel="0" collapsed="false">
      <c r="A14" s="433" t="n">
        <v>2014</v>
      </c>
      <c r="B14" s="105" t="n">
        <v>65</v>
      </c>
      <c r="C14" s="432" t="n">
        <v>17</v>
      </c>
      <c r="D14" s="105" t="n">
        <v>44</v>
      </c>
      <c r="E14" s="106" t="n">
        <v>15</v>
      </c>
    </row>
    <row r="15" customFormat="false" ht="12.75" hidden="false" customHeight="true" outlineLevel="0" collapsed="false">
      <c r="A15" s="433" t="n">
        <v>2015</v>
      </c>
      <c r="B15" s="105" t="n">
        <v>86</v>
      </c>
      <c r="C15" s="432" t="n">
        <v>23</v>
      </c>
      <c r="D15" s="105" t="n">
        <v>50</v>
      </c>
      <c r="E15" s="106" t="n">
        <v>29</v>
      </c>
    </row>
    <row r="16" customFormat="false" ht="12.75" hidden="false" customHeight="true" outlineLevel="0" collapsed="false">
      <c r="A16" s="433" t="n">
        <v>2016</v>
      </c>
      <c r="B16" s="105" t="n">
        <v>85</v>
      </c>
      <c r="C16" s="432" t="n">
        <v>23</v>
      </c>
      <c r="D16" s="105" t="n">
        <v>48</v>
      </c>
      <c r="E16" s="106" t="n">
        <v>28</v>
      </c>
      <c r="F16" s="106"/>
      <c r="G16" s="106"/>
    </row>
    <row r="17" customFormat="false" ht="12.75" hidden="false" customHeight="true" outlineLevel="0" collapsed="false">
      <c r="A17" s="433" t="n">
        <v>2017</v>
      </c>
      <c r="B17" s="105" t="n">
        <v>90</v>
      </c>
      <c r="C17" s="432" t="n">
        <v>23</v>
      </c>
      <c r="D17" s="105" t="n">
        <v>49</v>
      </c>
      <c r="E17" s="106" t="n">
        <v>30</v>
      </c>
      <c r="F17" s="106"/>
    </row>
    <row r="18" customFormat="false" ht="12.75" hidden="false" customHeight="true" outlineLevel="0" collapsed="false">
      <c r="A18" s="433" t="n">
        <v>2018</v>
      </c>
      <c r="B18" s="105" t="n">
        <v>87</v>
      </c>
      <c r="C18" s="432" t="n">
        <v>23</v>
      </c>
      <c r="D18" s="105" t="n">
        <v>47</v>
      </c>
      <c r="E18" s="106" t="n">
        <v>28</v>
      </c>
      <c r="F18" s="106"/>
    </row>
    <row r="19" customFormat="false" ht="12.75" hidden="false" customHeight="true" outlineLevel="0" collapsed="false">
      <c r="A19" s="433" t="n">
        <v>2019</v>
      </c>
      <c r="B19" s="105" t="n">
        <v>99</v>
      </c>
      <c r="C19" s="432" t="n">
        <v>23</v>
      </c>
      <c r="D19" s="105" t="n">
        <v>47</v>
      </c>
      <c r="E19" s="106" t="n">
        <v>29</v>
      </c>
      <c r="F19" s="106"/>
    </row>
    <row r="20" customFormat="false" ht="12.75" hidden="false" customHeight="true" outlineLevel="0" collapsed="false">
      <c r="A20" s="433" t="n">
        <v>2020</v>
      </c>
      <c r="B20" s="105" t="n">
        <v>101</v>
      </c>
      <c r="C20" s="432" t="n">
        <v>23</v>
      </c>
      <c r="D20" s="105" t="n">
        <v>47</v>
      </c>
      <c r="E20" s="106" t="n">
        <v>31</v>
      </c>
      <c r="F20" s="106"/>
    </row>
    <row r="21" customFormat="false" ht="12.75" hidden="false" customHeight="true" outlineLevel="0" collapsed="false">
      <c r="A21" s="433" t="n">
        <v>2021</v>
      </c>
      <c r="B21" s="105" t="n">
        <v>100</v>
      </c>
      <c r="C21" s="432" t="n">
        <v>23</v>
      </c>
      <c r="D21" s="105" t="n">
        <v>46</v>
      </c>
      <c r="E21" s="106" t="n">
        <v>31</v>
      </c>
      <c r="F21" s="106"/>
    </row>
    <row r="22" customFormat="false" ht="12.75" hidden="false" customHeight="true" outlineLevel="0" collapsed="false">
      <c r="A22" s="433" t="n">
        <v>2022</v>
      </c>
      <c r="B22" s="105" t="n">
        <v>99</v>
      </c>
      <c r="C22" s="432" t="n">
        <v>23</v>
      </c>
      <c r="D22" s="105" t="n">
        <v>45</v>
      </c>
      <c r="E22" s="106" t="n">
        <v>31</v>
      </c>
      <c r="F22" s="106"/>
    </row>
    <row r="23" customFormat="false" ht="12.75" hidden="false" customHeight="true" outlineLevel="0" collapsed="false">
      <c r="A23" s="433" t="n">
        <v>2023</v>
      </c>
      <c r="B23" s="105" t="n">
        <v>102</v>
      </c>
      <c r="C23" s="432" t="n">
        <v>23</v>
      </c>
      <c r="D23" s="105" t="n">
        <v>45</v>
      </c>
      <c r="E23" s="106" t="n">
        <v>34</v>
      </c>
      <c r="F23" s="106"/>
    </row>
    <row r="24" customFormat="false" ht="12.75" hidden="false" customHeight="true" outlineLevel="0" collapsed="false">
      <c r="A24" s="434"/>
      <c r="B24" s="105"/>
      <c r="C24" s="432"/>
      <c r="D24" s="105"/>
      <c r="E24" s="106"/>
    </row>
    <row r="25" customFormat="false" ht="12.75" hidden="false" customHeight="true" outlineLevel="0" collapsed="false">
      <c r="A25" s="56" t="s">
        <v>728</v>
      </c>
      <c r="B25" s="105"/>
      <c r="C25" s="432"/>
      <c r="D25" s="105"/>
      <c r="E25" s="106"/>
    </row>
    <row r="26" customFormat="false" ht="12.75" hidden="false" customHeight="true" outlineLevel="0" collapsed="false">
      <c r="A26" s="433" t="n">
        <v>2010</v>
      </c>
      <c r="B26" s="435" t="n">
        <v>7747</v>
      </c>
      <c r="C26" s="432" t="n">
        <v>2573</v>
      </c>
      <c r="D26" s="105" t="n">
        <v>4305</v>
      </c>
      <c r="E26" s="106" t="n">
        <v>869</v>
      </c>
    </row>
    <row r="27" customFormat="false" ht="12.75" hidden="false" customHeight="true" outlineLevel="0" collapsed="false">
      <c r="A27" s="433" t="n">
        <v>2011</v>
      </c>
      <c r="B27" s="435" t="n">
        <v>7303</v>
      </c>
      <c r="C27" s="432" t="n">
        <v>2280</v>
      </c>
      <c r="D27" s="105" t="n">
        <v>4207</v>
      </c>
      <c r="E27" s="106" t="n">
        <v>816</v>
      </c>
    </row>
    <row r="28" customFormat="false" ht="12.75" hidden="false" customHeight="true" outlineLevel="0" collapsed="false">
      <c r="A28" s="433" t="n">
        <v>2012</v>
      </c>
      <c r="B28" s="435" t="n">
        <v>7215</v>
      </c>
      <c r="C28" s="432" t="n">
        <v>2313</v>
      </c>
      <c r="D28" s="105" t="n">
        <v>4100</v>
      </c>
      <c r="E28" s="106" t="n">
        <v>802</v>
      </c>
    </row>
    <row r="29" customFormat="false" ht="12.75" hidden="false" customHeight="true" outlineLevel="0" collapsed="false">
      <c r="A29" s="433" t="n">
        <v>2013</v>
      </c>
      <c r="B29" s="435" t="n">
        <v>7200</v>
      </c>
      <c r="C29" s="432" t="n">
        <v>2297</v>
      </c>
      <c r="D29" s="105" t="n">
        <v>4101</v>
      </c>
      <c r="E29" s="106" t="n">
        <v>802</v>
      </c>
    </row>
    <row r="30" customFormat="false" ht="12.75" hidden="false" customHeight="true" outlineLevel="0" collapsed="false">
      <c r="A30" s="433" t="n">
        <v>2014</v>
      </c>
      <c r="B30" s="435" t="n">
        <v>7200</v>
      </c>
      <c r="C30" s="432" t="n">
        <v>2362</v>
      </c>
      <c r="D30" s="105" t="n">
        <v>4027</v>
      </c>
      <c r="E30" s="106" t="n">
        <v>811</v>
      </c>
    </row>
    <row r="31" customFormat="false" ht="12.75" hidden="false" customHeight="true" outlineLevel="0" collapsed="false">
      <c r="A31" s="433" t="n">
        <v>2015</v>
      </c>
      <c r="B31" s="435" t="n">
        <v>7529</v>
      </c>
      <c r="C31" s="432" t="n">
        <v>2455</v>
      </c>
      <c r="D31" s="105" t="n">
        <v>4079</v>
      </c>
      <c r="E31" s="106" t="n">
        <v>995</v>
      </c>
    </row>
    <row r="32" customFormat="false" ht="12.75" hidden="false" customHeight="true" outlineLevel="0" collapsed="false">
      <c r="A32" s="433" t="n">
        <v>2016</v>
      </c>
      <c r="B32" s="435" t="n">
        <v>7939</v>
      </c>
      <c r="C32" s="432" t="n">
        <v>2495</v>
      </c>
      <c r="D32" s="105" t="n">
        <v>4402</v>
      </c>
      <c r="E32" s="106" t="n">
        <v>1042</v>
      </c>
    </row>
    <row r="33" customFormat="false" ht="12.75" hidden="false" customHeight="true" outlineLevel="0" collapsed="false">
      <c r="A33" s="433" t="n">
        <v>2017</v>
      </c>
      <c r="B33" s="106" t="n">
        <v>7755</v>
      </c>
      <c r="C33" s="432" t="n">
        <v>2535</v>
      </c>
      <c r="D33" s="105" t="n">
        <v>4225</v>
      </c>
      <c r="E33" s="106" t="n">
        <v>995</v>
      </c>
      <c r="G33" s="106"/>
    </row>
    <row r="34" customFormat="false" ht="12.75" hidden="false" customHeight="true" outlineLevel="0" collapsed="false">
      <c r="A34" s="433" t="n">
        <v>2018</v>
      </c>
      <c r="B34" s="106" t="n">
        <v>8067</v>
      </c>
      <c r="C34" s="432" t="n">
        <v>2582</v>
      </c>
      <c r="D34" s="105" t="n">
        <v>4439</v>
      </c>
      <c r="E34" s="106" t="n">
        <v>1046</v>
      </c>
      <c r="G34" s="106"/>
    </row>
    <row r="35" customFormat="false" ht="12.75" hidden="false" customHeight="true" outlineLevel="0" collapsed="false">
      <c r="A35" s="433" t="n">
        <v>2019</v>
      </c>
      <c r="B35" s="105" t="n">
        <v>8075</v>
      </c>
      <c r="C35" s="432" t="n">
        <v>2601</v>
      </c>
      <c r="D35" s="105" t="n">
        <v>4454</v>
      </c>
      <c r="E35" s="106" t="n">
        <v>1020</v>
      </c>
      <c r="G35" s="106"/>
    </row>
    <row r="36" customFormat="false" ht="12.75" hidden="false" customHeight="true" outlineLevel="0" collapsed="false">
      <c r="A36" s="433" t="n">
        <v>2020</v>
      </c>
      <c r="B36" s="105" t="n">
        <v>8137</v>
      </c>
      <c r="C36" s="432" t="n">
        <v>2643</v>
      </c>
      <c r="D36" s="105" t="n">
        <v>4470</v>
      </c>
      <c r="E36" s="106" t="n">
        <v>1024</v>
      </c>
      <c r="G36" s="106"/>
    </row>
    <row r="37" customFormat="false" ht="12.75" hidden="false" customHeight="true" outlineLevel="0" collapsed="false">
      <c r="A37" s="433" t="n">
        <v>2021</v>
      </c>
      <c r="B37" s="105" t="n">
        <v>8198</v>
      </c>
      <c r="C37" s="432" t="n">
        <v>2628</v>
      </c>
      <c r="D37" s="105" t="n">
        <v>4482</v>
      </c>
      <c r="E37" s="106" t="n">
        <v>1088</v>
      </c>
      <c r="G37" s="106"/>
    </row>
    <row r="38" customFormat="false" ht="12.75" hidden="false" customHeight="true" outlineLevel="0" collapsed="false">
      <c r="A38" s="433" t="n">
        <v>2022</v>
      </c>
      <c r="B38" s="105" t="n">
        <v>8231</v>
      </c>
      <c r="C38" s="432" t="n">
        <v>2673</v>
      </c>
      <c r="D38" s="105" t="n">
        <v>4350</v>
      </c>
      <c r="E38" s="106" t="n">
        <v>1208</v>
      </c>
      <c r="G38" s="106"/>
    </row>
    <row r="39" customFormat="false" ht="12.75" hidden="false" customHeight="true" outlineLevel="0" collapsed="false">
      <c r="A39" s="433" t="n">
        <v>2023</v>
      </c>
      <c r="B39" s="105" t="n">
        <v>8226</v>
      </c>
      <c r="C39" s="432" t="n">
        <v>2598</v>
      </c>
      <c r="D39" s="105" t="n">
        <v>4360</v>
      </c>
      <c r="E39" s="106" t="n">
        <v>1268</v>
      </c>
      <c r="G39" s="106"/>
    </row>
    <row r="40" customFormat="false" ht="12.75" hidden="false" customHeight="true" outlineLevel="0" collapsed="false">
      <c r="A40" s="81"/>
      <c r="B40" s="115"/>
      <c r="C40" s="436"/>
      <c r="D40" s="115"/>
      <c r="E40" s="116"/>
    </row>
    <row r="41" customFormat="false" ht="12.75" hidden="false" customHeight="true" outlineLevel="0" collapsed="false"/>
    <row r="42" customFormat="false" ht="12.75" hidden="false" customHeight="true" outlineLevel="0" collapsed="false">
      <c r="A42" s="175" t="s">
        <v>729</v>
      </c>
    </row>
    <row r="43" customFormat="false" ht="12.75" hidden="false" customHeight="true" outlineLevel="0" collapsed="false">
      <c r="A43" s="175" t="s">
        <v>730</v>
      </c>
    </row>
    <row r="44" customFormat="false" ht="12.75" hidden="false" customHeight="true" outlineLevel="0" collapsed="false">
      <c r="A44" s="437" t="s">
        <v>731</v>
      </c>
    </row>
    <row r="45" customFormat="false" ht="12.75" hidden="false" customHeight="true" outlineLevel="0" collapsed="false">
      <c r="A45" s="175" t="s">
        <v>732</v>
      </c>
    </row>
    <row r="46" customFormat="false" ht="12.75" hidden="false" customHeight="true" outlineLevel="0" collapsed="false">
      <c r="A46" s="175"/>
    </row>
    <row r="47" customFormat="false" ht="12.75" hidden="false" customHeight="true" outlineLevel="0" collapsed="false"/>
  </sheetData>
  <mergeCells count="1">
    <mergeCell ref="B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4.17"/>
    <col collapsed="false" customWidth="true" hidden="false" outlineLevel="0" max="4" min="2" style="1" width="19.26"/>
    <col collapsed="false" customWidth="false" hidden="false" outlineLevel="0" max="257" min="5" style="1" width="9.17"/>
  </cols>
  <sheetData>
    <row r="1" customFormat="false" ht="15.75" hidden="false" customHeight="true" outlineLevel="0" collapsed="false">
      <c r="A1" s="155" t="s">
        <v>733</v>
      </c>
      <c r="B1" s="43"/>
      <c r="C1" s="43"/>
      <c r="D1" s="43"/>
    </row>
    <row r="2" customFormat="false" ht="15.75" hidden="false" customHeight="true" outlineLevel="0" collapsed="false">
      <c r="A2" s="155" t="s">
        <v>734</v>
      </c>
      <c r="B2" s="43"/>
      <c r="C2" s="43"/>
      <c r="D2" s="43"/>
    </row>
    <row r="3" customFormat="false" ht="12.75" hidden="false" customHeight="true" outlineLevel="0" collapsed="false">
      <c r="A3" s="438" t="s">
        <v>48</v>
      </c>
      <c r="C3" s="425" t="s">
        <v>48</v>
      </c>
    </row>
    <row r="4" customFormat="false" ht="12.75" hidden="false" customHeight="true" outlineLevel="0" collapsed="false">
      <c r="A4" s="45" t="s">
        <v>720</v>
      </c>
      <c r="B4" s="43"/>
      <c r="C4" s="43"/>
      <c r="D4" s="43"/>
    </row>
    <row r="5" customFormat="false" ht="12.75" hidden="false" customHeight="true" outlineLevel="0" collapsed="false">
      <c r="A5" s="1" t="s">
        <v>48</v>
      </c>
    </row>
    <row r="6" s="431" customFormat="true" ht="35.15" hidden="false" customHeight="true" outlineLevel="0" collapsed="false">
      <c r="A6" s="439" t="s">
        <v>735</v>
      </c>
      <c r="B6" s="439" t="s">
        <v>736</v>
      </c>
      <c r="C6" s="439" t="s">
        <v>737</v>
      </c>
      <c r="D6" s="440" t="s">
        <v>738</v>
      </c>
    </row>
    <row r="7" customFormat="false" ht="12.75" hidden="false" customHeight="true" outlineLevel="0" collapsed="false">
      <c r="A7" s="56"/>
      <c r="B7" s="56"/>
      <c r="C7" s="56"/>
    </row>
    <row r="8" customFormat="false" ht="12.75" hidden="false" customHeight="true" outlineLevel="0" collapsed="false">
      <c r="A8" s="56" t="s">
        <v>739</v>
      </c>
      <c r="B8" s="56"/>
      <c r="C8" s="56"/>
    </row>
    <row r="9" customFormat="false" ht="12.75" hidden="false" customHeight="true" outlineLevel="0" collapsed="false">
      <c r="A9" s="441" t="n">
        <v>2010</v>
      </c>
      <c r="B9" s="103" t="n">
        <v>112166</v>
      </c>
      <c r="C9" s="106" t="n">
        <v>1533.74794520548</v>
      </c>
      <c r="D9" s="152" t="n">
        <v>59.6093255035165</v>
      </c>
    </row>
    <row r="10" customFormat="false" ht="12.75" hidden="false" customHeight="true" outlineLevel="0" collapsed="false">
      <c r="A10" s="441" t="n">
        <v>2011</v>
      </c>
      <c r="B10" s="103" t="n">
        <v>109309</v>
      </c>
      <c r="C10" s="106" t="n">
        <v>1512</v>
      </c>
      <c r="D10" s="152" t="n">
        <v>66.3</v>
      </c>
    </row>
    <row r="11" customFormat="false" ht="12.75" hidden="false" customHeight="true" outlineLevel="0" collapsed="false">
      <c r="A11" s="441" t="n">
        <v>2012</v>
      </c>
      <c r="B11" s="103" t="n">
        <v>112761</v>
      </c>
      <c r="C11" s="106" t="n">
        <v>1616</v>
      </c>
      <c r="D11" s="152" t="n">
        <v>69.9</v>
      </c>
    </row>
    <row r="12" customFormat="false" ht="12.75" hidden="false" customHeight="true" outlineLevel="0" collapsed="false">
      <c r="A12" s="441" t="n">
        <v>2013</v>
      </c>
      <c r="B12" s="103" t="n">
        <v>113907</v>
      </c>
      <c r="C12" s="106" t="n">
        <v>1595</v>
      </c>
      <c r="D12" s="152" t="n">
        <v>69.4</v>
      </c>
    </row>
    <row r="13" customFormat="false" ht="12.75" hidden="false" customHeight="true" outlineLevel="0" collapsed="false">
      <c r="A13" s="441" t="n">
        <v>2014</v>
      </c>
      <c r="B13" s="103" t="n">
        <v>109643</v>
      </c>
      <c r="C13" s="106" t="n">
        <v>1622</v>
      </c>
      <c r="D13" s="152" t="n">
        <v>68.7</v>
      </c>
    </row>
    <row r="14" customFormat="false" ht="12.75" hidden="false" customHeight="true" outlineLevel="0" collapsed="false">
      <c r="A14" s="441" t="n">
        <v>2015</v>
      </c>
      <c r="B14" s="103" t="n">
        <v>116816</v>
      </c>
      <c r="C14" s="106" t="n">
        <v>1714.9</v>
      </c>
      <c r="D14" s="152" t="n">
        <v>69.85</v>
      </c>
    </row>
    <row r="15" customFormat="false" ht="12.75" hidden="false" customHeight="true" outlineLevel="0" collapsed="false">
      <c r="A15" s="441" t="n">
        <v>2016</v>
      </c>
      <c r="B15" s="103" t="n">
        <v>110713</v>
      </c>
      <c r="C15" s="106" t="n">
        <v>1667.1</v>
      </c>
      <c r="D15" s="152" t="n">
        <v>66.82</v>
      </c>
    </row>
    <row r="16" customFormat="false" ht="12.75" hidden="false" customHeight="true" outlineLevel="0" collapsed="false">
      <c r="A16" s="441" t="n">
        <v>2017</v>
      </c>
      <c r="B16" s="103" t="n">
        <v>110093</v>
      </c>
      <c r="C16" s="106" t="n">
        <v>1683.3</v>
      </c>
      <c r="D16" s="152" t="n">
        <v>66.4</v>
      </c>
    </row>
    <row r="17" customFormat="false" ht="12.75" hidden="false" customHeight="true" outlineLevel="0" collapsed="false">
      <c r="A17" s="441" t="n">
        <v>2018</v>
      </c>
      <c r="B17" s="103" t="n">
        <v>103185</v>
      </c>
      <c r="C17" s="106" t="n">
        <v>1689.8</v>
      </c>
      <c r="D17" s="152" t="n">
        <v>65.45</v>
      </c>
    </row>
    <row r="18" customFormat="false" ht="12.75" hidden="false" customHeight="true" outlineLevel="0" collapsed="false">
      <c r="A18" s="441" t="n">
        <v>2019</v>
      </c>
      <c r="B18" s="103" t="n">
        <v>107980</v>
      </c>
      <c r="C18" s="106" t="n">
        <v>1635.6</v>
      </c>
      <c r="D18" s="152" t="n">
        <v>62.88</v>
      </c>
    </row>
    <row r="19" customFormat="false" ht="12.75" hidden="false" customHeight="true" outlineLevel="0" collapsed="false">
      <c r="A19" s="441" t="n">
        <v>2020</v>
      </c>
      <c r="B19" s="103" t="n">
        <v>99358</v>
      </c>
      <c r="C19" s="106" t="n">
        <v>1543.7</v>
      </c>
      <c r="D19" s="152" t="n">
        <v>58.41</v>
      </c>
    </row>
    <row r="20" customFormat="false" ht="12.75" hidden="false" customHeight="true" outlineLevel="0" collapsed="false">
      <c r="A20" s="441" t="n">
        <v>2021</v>
      </c>
      <c r="B20" s="103" t="n">
        <v>99170</v>
      </c>
      <c r="C20" s="106" t="n">
        <v>1729.4</v>
      </c>
      <c r="D20" s="152" t="n">
        <v>65.81</v>
      </c>
    </row>
    <row r="21" customFormat="false" ht="12.75" hidden="false" customHeight="true" outlineLevel="0" collapsed="false">
      <c r="A21" s="441" t="n">
        <v>2022</v>
      </c>
      <c r="B21" s="103" t="n">
        <v>102959</v>
      </c>
      <c r="C21" s="106" t="n">
        <v>1824.1</v>
      </c>
      <c r="D21" s="152" t="n">
        <v>68.24</v>
      </c>
    </row>
    <row r="22" customFormat="false" ht="12.75" hidden="false" customHeight="true" outlineLevel="0" collapsed="false">
      <c r="A22" s="441" t="n">
        <v>2023</v>
      </c>
      <c r="B22" s="103" t="n">
        <v>107077</v>
      </c>
      <c r="C22" s="106" t="n">
        <v>1881.2</v>
      </c>
      <c r="D22" s="152" t="n">
        <v>72.41</v>
      </c>
    </row>
    <row r="23" customFormat="false" ht="12.75" hidden="false" customHeight="true" outlineLevel="0" collapsed="false">
      <c r="A23" s="56"/>
      <c r="B23" s="103"/>
      <c r="C23" s="106"/>
      <c r="D23" s="152"/>
    </row>
    <row r="24" customFormat="false" ht="12.75" hidden="false" customHeight="true" outlineLevel="0" collapsed="false">
      <c r="A24" s="56" t="s">
        <v>740</v>
      </c>
      <c r="B24" s="103"/>
      <c r="C24" s="106"/>
      <c r="D24" s="152"/>
    </row>
    <row r="25" customFormat="false" ht="12.75" hidden="false" customHeight="true" outlineLevel="0" collapsed="false">
      <c r="A25" s="441" t="n">
        <v>2010</v>
      </c>
      <c r="B25" s="103" t="n">
        <v>8490</v>
      </c>
      <c r="C25" s="106" t="n">
        <v>3753</v>
      </c>
      <c r="D25" s="152" t="n">
        <v>87.2</v>
      </c>
    </row>
    <row r="26" customFormat="false" ht="12.75" hidden="false" customHeight="true" outlineLevel="0" collapsed="false">
      <c r="A26" s="441" t="n">
        <v>2011</v>
      </c>
      <c r="B26" s="103" t="n">
        <v>8899</v>
      </c>
      <c r="C26" s="106" t="n">
        <v>3762</v>
      </c>
      <c r="D26" s="152" t="n">
        <v>89.4</v>
      </c>
    </row>
    <row r="27" customFormat="false" ht="12.75" hidden="false" customHeight="true" outlineLevel="0" collapsed="false">
      <c r="A27" s="441" t="n">
        <v>2012</v>
      </c>
      <c r="B27" s="103" t="n">
        <v>8640</v>
      </c>
      <c r="C27" s="106" t="n">
        <v>3538</v>
      </c>
      <c r="D27" s="152" t="n">
        <v>86.3</v>
      </c>
    </row>
    <row r="28" customFormat="false" ht="12.75" hidden="false" customHeight="true" outlineLevel="0" collapsed="false">
      <c r="A28" s="441" t="n">
        <v>2013</v>
      </c>
      <c r="B28" s="103" t="n">
        <v>9034</v>
      </c>
      <c r="C28" s="106" t="n">
        <v>3633</v>
      </c>
      <c r="D28" s="152" t="n">
        <v>88.6</v>
      </c>
    </row>
    <row r="29" customFormat="false" ht="12.75" hidden="false" customHeight="true" outlineLevel="0" collapsed="false">
      <c r="A29" s="441" t="n">
        <v>2014</v>
      </c>
      <c r="B29" s="103" t="n">
        <v>8922</v>
      </c>
      <c r="C29" s="106" t="n">
        <v>3580</v>
      </c>
      <c r="D29" s="152" t="n">
        <v>88.9</v>
      </c>
    </row>
    <row r="30" customFormat="false" ht="12.75" hidden="false" customHeight="true" outlineLevel="0" collapsed="false">
      <c r="A30" s="441" t="n">
        <v>2015</v>
      </c>
      <c r="B30" s="103" t="n">
        <v>9961</v>
      </c>
      <c r="C30" s="106" t="n">
        <v>3417.4</v>
      </c>
      <c r="D30" s="152" t="n">
        <v>83.78</v>
      </c>
    </row>
    <row r="31" customFormat="false" ht="12.75" hidden="false" customHeight="true" outlineLevel="0" collapsed="false">
      <c r="A31" s="441" t="n">
        <v>2016</v>
      </c>
      <c r="B31" s="103" t="n">
        <v>9682</v>
      </c>
      <c r="C31" s="106" t="n">
        <v>3697.9</v>
      </c>
      <c r="D31" s="152" t="n">
        <v>84</v>
      </c>
    </row>
    <row r="32" customFormat="false" ht="12.75" hidden="false" customHeight="true" outlineLevel="0" collapsed="false">
      <c r="A32" s="441" t="n">
        <v>2017</v>
      </c>
      <c r="B32" s="103" t="n">
        <v>10025</v>
      </c>
      <c r="C32" s="106" t="n">
        <v>3581.4</v>
      </c>
      <c r="D32" s="152" t="n">
        <v>84.77</v>
      </c>
    </row>
    <row r="33" customFormat="false" ht="12.75" hidden="false" customHeight="true" outlineLevel="0" collapsed="false">
      <c r="A33" s="441" t="n">
        <v>2018</v>
      </c>
      <c r="B33" s="103" t="n">
        <v>10791</v>
      </c>
      <c r="C33" s="106" t="n">
        <v>3733</v>
      </c>
      <c r="D33" s="152" t="n">
        <v>84.1</v>
      </c>
    </row>
    <row r="34" customFormat="false" ht="12.75" hidden="false" customHeight="true" outlineLevel="0" collapsed="false">
      <c r="A34" s="441" t="n">
        <v>2019</v>
      </c>
      <c r="B34" s="103" t="n">
        <v>11346</v>
      </c>
      <c r="C34" s="106" t="n">
        <v>3681.6</v>
      </c>
      <c r="D34" s="152" t="n">
        <v>82.66</v>
      </c>
    </row>
    <row r="35" customFormat="false" ht="12.75" hidden="false" customHeight="true" outlineLevel="0" collapsed="false">
      <c r="A35" s="441" t="n">
        <v>2020</v>
      </c>
      <c r="B35" s="103" t="n">
        <v>9043</v>
      </c>
      <c r="C35" s="106" t="n">
        <v>3502.4</v>
      </c>
      <c r="D35" s="152" t="n">
        <v>78.35</v>
      </c>
    </row>
    <row r="36" customFormat="false" ht="12.75" hidden="false" customHeight="true" outlineLevel="0" collapsed="false">
      <c r="A36" s="441" t="n">
        <v>2021</v>
      </c>
      <c r="B36" s="103" t="n">
        <v>9383</v>
      </c>
      <c r="C36" s="106" t="n">
        <v>3258.8</v>
      </c>
      <c r="D36" s="152" t="n">
        <v>72.71</v>
      </c>
    </row>
    <row r="37" customFormat="false" ht="12.75" hidden="false" customHeight="true" outlineLevel="0" collapsed="false">
      <c r="A37" s="441" t="n">
        <v>2022</v>
      </c>
      <c r="B37" s="103" t="n">
        <v>10823</v>
      </c>
      <c r="C37" s="106" t="n">
        <v>3205.3</v>
      </c>
      <c r="D37" s="152" t="n">
        <v>73.68</v>
      </c>
    </row>
    <row r="38" customFormat="false" ht="12.75" hidden="false" customHeight="true" outlineLevel="0" collapsed="false">
      <c r="A38" s="441" t="n">
        <v>2023</v>
      </c>
      <c r="B38" s="103" t="n">
        <v>12672</v>
      </c>
      <c r="C38" s="106" t="n">
        <v>3301</v>
      </c>
      <c r="D38" s="152" t="n">
        <v>75.71</v>
      </c>
    </row>
    <row r="39" customFormat="false" ht="12.75" hidden="false" customHeight="true" outlineLevel="0" collapsed="false">
      <c r="A39" s="81"/>
      <c r="B39" s="113"/>
      <c r="C39" s="442"/>
      <c r="D39" s="443"/>
    </row>
    <row r="40" customFormat="false" ht="12.75" hidden="false" customHeight="true" outlineLevel="0" collapsed="false"/>
    <row r="41" customFormat="false" ht="12.75" hidden="false" customHeight="true" outlineLevel="0" collapsed="false">
      <c r="A41" s="175" t="s">
        <v>741</v>
      </c>
    </row>
    <row r="42" customFormat="false" ht="12.75" hidden="false" customHeight="true" outlineLevel="0" collapsed="false">
      <c r="A42" s="175" t="s">
        <v>742</v>
      </c>
    </row>
    <row r="43" customFormat="false" ht="12.75" hidden="false" customHeight="true" outlineLevel="0" collapsed="false">
      <c r="A43" s="175" t="s">
        <v>743</v>
      </c>
    </row>
    <row r="44" customFormat="false" ht="13" hidden="false" customHeight="false" outlineLevel="0" collapsed="false">
      <c r="A44" s="175"/>
    </row>
    <row r="46" customFormat="false" ht="14.5" hidden="false" customHeight="false" outlineLevel="0" collapsed="false">
      <c r="A46" s="44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31.44"/>
    <col collapsed="false" customWidth="true" hidden="false" outlineLevel="0" max="5" min="2" style="1" width="12.72"/>
    <col collapsed="false" customWidth="false" hidden="false" outlineLevel="0" max="257" min="6" style="1" width="9.17"/>
  </cols>
  <sheetData>
    <row r="1" customFormat="false" ht="15.75" hidden="false" customHeight="true" outlineLevel="0" collapsed="false">
      <c r="A1" s="155" t="s">
        <v>744</v>
      </c>
      <c r="B1" s="445"/>
      <c r="C1" s="445"/>
      <c r="D1" s="445"/>
      <c r="E1" s="445"/>
    </row>
    <row r="2" customFormat="false" ht="15.75" hidden="false" customHeight="true" outlineLevel="0" collapsed="false">
      <c r="A2" s="155" t="s">
        <v>745</v>
      </c>
      <c r="B2" s="446"/>
      <c r="C2" s="446"/>
      <c r="D2" s="446"/>
      <c r="E2" s="446"/>
    </row>
    <row r="3" customFormat="false" ht="12.75" hidden="false" customHeight="true" outlineLevel="0" collapsed="false">
      <c r="A3" s="447" t="s">
        <v>48</v>
      </c>
    </row>
    <row r="4" customFormat="false" ht="12.75" hidden="false" customHeight="true" outlineLevel="0" collapsed="false">
      <c r="A4" s="448" t="s">
        <v>720</v>
      </c>
      <c r="B4" s="448"/>
      <c r="C4" s="449"/>
      <c r="D4" s="449"/>
      <c r="E4" s="449"/>
    </row>
    <row r="5" customFormat="false" ht="12.75" hidden="false" customHeight="true" outlineLevel="0" collapsed="false">
      <c r="A5" s="1" t="s">
        <v>48</v>
      </c>
    </row>
    <row r="6" s="337" customFormat="true" ht="24" hidden="false" customHeight="true" outlineLevel="0" collapsed="false">
      <c r="A6" s="450"/>
      <c r="B6" s="336" t="s">
        <v>746</v>
      </c>
      <c r="C6" s="336"/>
      <c r="D6" s="336"/>
      <c r="E6" s="336"/>
    </row>
    <row r="7" s="431" customFormat="true" ht="34.5" hidden="false" customHeight="true" outlineLevel="0" collapsed="false">
      <c r="A7" s="428" t="s">
        <v>747</v>
      </c>
      <c r="B7" s="451" t="s">
        <v>723</v>
      </c>
      <c r="C7" s="428" t="s">
        <v>724</v>
      </c>
      <c r="D7" s="428" t="s">
        <v>748</v>
      </c>
      <c r="E7" s="430" t="s">
        <v>726</v>
      </c>
    </row>
    <row r="8" customFormat="false" ht="12.75" hidden="false" customHeight="true" outlineLevel="0" collapsed="false">
      <c r="A8" s="56"/>
      <c r="B8" s="57"/>
      <c r="C8" s="56"/>
      <c r="E8" s="452"/>
    </row>
    <row r="9" customFormat="false" ht="12.75" hidden="false" customHeight="true" outlineLevel="0" collapsed="false">
      <c r="A9" s="453" t="s">
        <v>727</v>
      </c>
      <c r="B9" s="59"/>
      <c r="C9" s="454"/>
      <c r="D9" s="61"/>
      <c r="E9" s="64"/>
    </row>
    <row r="10" customFormat="false" ht="12.75" hidden="false" customHeight="true" outlineLevel="0" collapsed="false">
      <c r="A10" s="56"/>
      <c r="B10" s="57"/>
      <c r="C10" s="56"/>
      <c r="E10" s="142"/>
    </row>
    <row r="11" customFormat="false" ht="12.75" hidden="false" customHeight="true" outlineLevel="0" collapsed="false">
      <c r="A11" s="56" t="s">
        <v>749</v>
      </c>
      <c r="B11" s="113" t="n">
        <v>102</v>
      </c>
      <c r="C11" s="455" t="n">
        <v>23</v>
      </c>
      <c r="D11" s="456" t="n">
        <v>45</v>
      </c>
      <c r="E11" s="457" t="n">
        <v>34</v>
      </c>
    </row>
    <row r="12" customFormat="false" ht="12.75" hidden="false" customHeight="true" outlineLevel="0" collapsed="false">
      <c r="A12" s="56"/>
      <c r="B12" s="105"/>
      <c r="C12" s="432"/>
      <c r="D12" s="106"/>
      <c r="E12" s="142"/>
    </row>
    <row r="13" customFormat="false" ht="12.75" hidden="false" customHeight="true" outlineLevel="0" collapsed="false">
      <c r="A13" s="56" t="s">
        <v>148</v>
      </c>
      <c r="B13" s="105" t="n">
        <v>18</v>
      </c>
      <c r="C13" s="432" t="n">
        <v>6</v>
      </c>
      <c r="D13" s="106" t="n">
        <v>7</v>
      </c>
      <c r="E13" s="142" t="n">
        <v>5</v>
      </c>
    </row>
    <row r="14" customFormat="false" ht="12.75" hidden="false" customHeight="true" outlineLevel="0" collapsed="false">
      <c r="A14" s="56" t="s">
        <v>438</v>
      </c>
      <c r="B14" s="105" t="n">
        <v>63</v>
      </c>
      <c r="C14" s="432" t="n">
        <v>10</v>
      </c>
      <c r="D14" s="106" t="n">
        <v>29</v>
      </c>
      <c r="E14" s="142" t="n">
        <v>24</v>
      </c>
    </row>
    <row r="15" customFormat="false" ht="12.75" hidden="false" customHeight="true" outlineLevel="0" collapsed="false">
      <c r="A15" s="56" t="s">
        <v>287</v>
      </c>
      <c r="B15" s="105" t="n">
        <v>8</v>
      </c>
      <c r="C15" s="432" t="n">
        <v>3</v>
      </c>
      <c r="D15" s="106" t="n">
        <v>5</v>
      </c>
      <c r="E15" s="234" t="s">
        <v>382</v>
      </c>
    </row>
    <row r="16" customFormat="false" ht="12.75" hidden="false" customHeight="true" outlineLevel="0" collapsed="false">
      <c r="A16" s="56" t="s">
        <v>750</v>
      </c>
      <c r="B16" s="105" t="n">
        <v>2</v>
      </c>
      <c r="C16" s="432" t="n">
        <v>1</v>
      </c>
      <c r="D16" s="106" t="n">
        <v>1</v>
      </c>
      <c r="E16" s="234" t="s">
        <v>382</v>
      </c>
    </row>
    <row r="17" customFormat="false" ht="12.75" hidden="false" customHeight="true" outlineLevel="0" collapsed="false">
      <c r="A17" s="56" t="s">
        <v>681</v>
      </c>
      <c r="B17" s="105" t="n">
        <v>9</v>
      </c>
      <c r="C17" s="432" t="n">
        <v>2</v>
      </c>
      <c r="D17" s="106" t="n">
        <v>3</v>
      </c>
      <c r="E17" s="142" t="n">
        <v>4</v>
      </c>
    </row>
    <row r="18" customFormat="false" ht="12.75" hidden="false" customHeight="true" outlineLevel="0" collapsed="false">
      <c r="A18" s="56" t="s">
        <v>751</v>
      </c>
      <c r="B18" s="105" t="n">
        <v>2</v>
      </c>
      <c r="C18" s="432" t="n">
        <v>1</v>
      </c>
      <c r="D18" s="234" t="s">
        <v>382</v>
      </c>
      <c r="E18" s="142" t="n">
        <v>1</v>
      </c>
    </row>
    <row r="19" customFormat="false" ht="12.75" hidden="false" customHeight="true" outlineLevel="0" collapsed="false">
      <c r="A19" s="56"/>
      <c r="B19" s="105"/>
      <c r="C19" s="432"/>
      <c r="D19" s="106"/>
      <c r="E19" s="234"/>
    </row>
    <row r="20" customFormat="false" ht="12.75" hidden="false" customHeight="true" outlineLevel="0" collapsed="false">
      <c r="A20" s="458" t="s">
        <v>728</v>
      </c>
      <c r="B20" s="105"/>
      <c r="C20" s="432"/>
      <c r="D20" s="106"/>
      <c r="E20" s="142"/>
    </row>
    <row r="21" customFormat="false" ht="12.75" hidden="false" customHeight="true" outlineLevel="0" collapsed="false">
      <c r="A21" s="56"/>
      <c r="B21" s="105"/>
      <c r="C21" s="432"/>
      <c r="D21" s="106"/>
      <c r="E21" s="142"/>
    </row>
    <row r="22" customFormat="false" ht="12.75" hidden="false" customHeight="true" outlineLevel="0" collapsed="false">
      <c r="A22" s="56" t="s">
        <v>749</v>
      </c>
      <c r="B22" s="113" t="n">
        <v>8226</v>
      </c>
      <c r="C22" s="455" t="n">
        <v>2598</v>
      </c>
      <c r="D22" s="456" t="n">
        <v>4360</v>
      </c>
      <c r="E22" s="457" t="n">
        <v>1268</v>
      </c>
    </row>
    <row r="23" customFormat="false" ht="12.75" hidden="false" customHeight="true" outlineLevel="0" collapsed="false">
      <c r="A23" s="56"/>
      <c r="B23" s="105"/>
      <c r="C23" s="454"/>
      <c r="D23" s="459"/>
      <c r="E23" s="64"/>
    </row>
    <row r="24" customFormat="false" ht="12.75" hidden="false" customHeight="true" outlineLevel="0" collapsed="false">
      <c r="A24" s="56" t="s">
        <v>148</v>
      </c>
      <c r="B24" s="105" t="n">
        <v>1171</v>
      </c>
      <c r="C24" s="432" t="n">
        <v>352</v>
      </c>
      <c r="D24" s="106" t="n">
        <v>779</v>
      </c>
      <c r="E24" s="142" t="n">
        <v>40</v>
      </c>
    </row>
    <row r="25" customFormat="false" ht="12.75" hidden="false" customHeight="true" outlineLevel="0" collapsed="false">
      <c r="A25" s="56" t="s">
        <v>438</v>
      </c>
      <c r="B25" s="105" t="n">
        <v>5828</v>
      </c>
      <c r="C25" s="432" t="n">
        <v>1888</v>
      </c>
      <c r="D25" s="106" t="n">
        <v>2789</v>
      </c>
      <c r="E25" s="142" t="n">
        <v>1151</v>
      </c>
      <c r="G25" s="106"/>
      <c r="H25" s="106"/>
      <c r="I25" s="106"/>
    </row>
    <row r="26" customFormat="false" ht="12.75" hidden="false" customHeight="true" outlineLevel="0" collapsed="false">
      <c r="A26" s="56" t="s">
        <v>287</v>
      </c>
      <c r="B26" s="105" t="n">
        <v>444</v>
      </c>
      <c r="C26" s="432" t="n">
        <v>111</v>
      </c>
      <c r="D26" s="106" t="n">
        <v>333</v>
      </c>
      <c r="E26" s="234" t="s">
        <v>382</v>
      </c>
    </row>
    <row r="27" customFormat="false" ht="12.75" hidden="false" customHeight="true" outlineLevel="0" collapsed="false">
      <c r="A27" s="56" t="s">
        <v>750</v>
      </c>
      <c r="B27" s="105" t="n">
        <v>14</v>
      </c>
      <c r="C27" s="432" t="n">
        <v>4</v>
      </c>
      <c r="D27" s="106" t="n">
        <v>10</v>
      </c>
      <c r="E27" s="234" t="s">
        <v>382</v>
      </c>
    </row>
    <row r="28" customFormat="false" ht="12.75" hidden="false" customHeight="true" outlineLevel="0" collapsed="false">
      <c r="A28" s="56" t="s">
        <v>681</v>
      </c>
      <c r="B28" s="105" t="n">
        <v>754</v>
      </c>
      <c r="C28" s="432" t="n">
        <v>228</v>
      </c>
      <c r="D28" s="106" t="n">
        <v>449</v>
      </c>
      <c r="E28" s="142" t="n">
        <v>77</v>
      </c>
    </row>
    <row r="29" customFormat="false" ht="12.75" hidden="false" customHeight="true" outlineLevel="0" collapsed="false">
      <c r="A29" s="56" t="s">
        <v>751</v>
      </c>
      <c r="B29" s="105" t="n">
        <v>15</v>
      </c>
      <c r="C29" s="432" t="n">
        <v>15</v>
      </c>
      <c r="D29" s="234" t="s">
        <v>382</v>
      </c>
      <c r="E29" s="234" t="s">
        <v>84</v>
      </c>
    </row>
    <row r="30" customFormat="false" ht="12.75" hidden="false" customHeight="true" outlineLevel="0" collapsed="false">
      <c r="A30" s="81"/>
      <c r="B30" s="82"/>
      <c r="C30" s="81"/>
      <c r="D30" s="83"/>
      <c r="E30" s="460"/>
    </row>
    <row r="31" customFormat="false" ht="12.75" hidden="false" customHeight="true" outlineLevel="0" collapsed="false"/>
    <row r="32" customFormat="false" ht="12.75" hidden="false" customHeight="true" outlineLevel="0" collapsed="false">
      <c r="A32" s="175" t="s">
        <v>729</v>
      </c>
    </row>
    <row r="33" customFormat="false" ht="12.75" hidden="false" customHeight="true" outlineLevel="0" collapsed="false">
      <c r="A33" s="175" t="s">
        <v>752</v>
      </c>
    </row>
    <row r="34" customFormat="false" ht="12.75" hidden="false" customHeight="true" outlineLevel="0" collapsed="false">
      <c r="A34" s="175" t="s">
        <v>753</v>
      </c>
    </row>
    <row r="35" customFormat="false" ht="12.75" hidden="false" customHeight="true" outlineLevel="0" collapsed="false">
      <c r="A35" s="175" t="s">
        <v>754</v>
      </c>
    </row>
    <row r="36" customFormat="false" ht="12.75" hidden="false" customHeight="true" outlineLevel="0" collapsed="false">
      <c r="A36" s="461" t="s">
        <v>755</v>
      </c>
    </row>
    <row r="37" customFormat="false" ht="12.75" hidden="false" customHeight="true" outlineLevel="0" collapsed="false">
      <c r="A37" s="437" t="s">
        <v>756</v>
      </c>
    </row>
    <row r="38" customFormat="false" ht="12.75" hidden="false" customHeight="true" outlineLevel="0" collapsed="false">
      <c r="A38" s="175" t="s">
        <v>757</v>
      </c>
    </row>
  </sheetData>
  <mergeCells count="2">
    <mergeCell ref="A4:B4"/>
    <mergeCell ref="B6:E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 width="8.99"/>
    <col collapsed="false" customWidth="true" hidden="false" outlineLevel="0" max="2" min="2" style="14" width="9.9"/>
    <col collapsed="false" customWidth="true" hidden="false" outlineLevel="0" max="3" min="3" style="14" width="9.99"/>
    <col collapsed="false" customWidth="true" hidden="false" outlineLevel="0" max="5" min="4" style="14" width="10.35"/>
    <col collapsed="false" customWidth="true" hidden="false" outlineLevel="0" max="6" min="6" style="14" width="12.99"/>
    <col collapsed="false" customWidth="true" hidden="false" outlineLevel="0" max="8" min="7" style="14" width="10.9"/>
    <col collapsed="false" customWidth="false" hidden="false" outlineLevel="0" max="257" min="9" style="14" width="9.08"/>
  </cols>
  <sheetData>
    <row r="1" customFormat="false" ht="15.75" hidden="false" customHeight="true" outlineLevel="0" collapsed="false">
      <c r="A1" s="15" t="s">
        <v>49</v>
      </c>
      <c r="B1" s="16"/>
      <c r="C1" s="16"/>
      <c r="D1" s="16"/>
      <c r="E1" s="16"/>
      <c r="F1" s="16"/>
      <c r="G1" s="16"/>
      <c r="H1" s="16"/>
    </row>
    <row r="2" customFormat="false" ht="12.75" hidden="false" customHeight="true" outlineLevel="0" collapsed="false">
      <c r="A2" s="17" t="s">
        <v>48</v>
      </c>
    </row>
    <row r="3" customFormat="false" ht="12.75" hidden="false" customHeight="true" outlineLevel="0" collapsed="false">
      <c r="A3" s="18" t="s">
        <v>50</v>
      </c>
      <c r="B3" s="18"/>
      <c r="C3" s="18"/>
      <c r="D3" s="16"/>
      <c r="E3" s="16"/>
      <c r="F3" s="16"/>
      <c r="G3" s="16"/>
      <c r="H3" s="16"/>
    </row>
    <row r="4" customFormat="false" ht="12.75" hidden="false" customHeight="true" outlineLevel="0" collapsed="false">
      <c r="A4" s="19"/>
    </row>
    <row r="5" s="23" customFormat="true" ht="35.15" hidden="false" customHeight="true" outlineLevel="0" collapsed="false">
      <c r="A5" s="20"/>
      <c r="B5" s="20"/>
      <c r="C5" s="20"/>
      <c r="D5" s="21" t="s">
        <v>51</v>
      </c>
      <c r="E5" s="21"/>
      <c r="F5" s="22" t="s">
        <v>52</v>
      </c>
      <c r="G5" s="22"/>
      <c r="H5" s="22"/>
    </row>
    <row r="6" s="23" customFormat="true" ht="35.15" hidden="false" customHeight="true" outlineLevel="0" collapsed="false">
      <c r="A6" s="24" t="s">
        <v>53</v>
      </c>
      <c r="B6" s="24" t="s">
        <v>54</v>
      </c>
      <c r="C6" s="24" t="s">
        <v>55</v>
      </c>
      <c r="D6" s="24" t="s">
        <v>56</v>
      </c>
      <c r="E6" s="24" t="s">
        <v>57</v>
      </c>
      <c r="F6" s="24" t="s">
        <v>58</v>
      </c>
      <c r="G6" s="24" t="s">
        <v>59</v>
      </c>
      <c r="H6" s="25" t="s">
        <v>60</v>
      </c>
    </row>
    <row r="7" customFormat="false" ht="12.75" hidden="false" customHeight="true" outlineLevel="0" collapsed="false">
      <c r="A7" s="26"/>
      <c r="B7" s="26"/>
      <c r="C7" s="26"/>
      <c r="D7" s="26"/>
      <c r="E7" s="26"/>
      <c r="F7" s="26"/>
      <c r="G7" s="26"/>
    </row>
    <row r="8" customFormat="false" ht="12.75" hidden="false" customHeight="true" outlineLevel="0" collapsed="false">
      <c r="A8" s="27" t="n">
        <v>2000</v>
      </c>
      <c r="B8" s="28" t="n">
        <v>17514</v>
      </c>
      <c r="C8" s="28" t="n">
        <v>8163</v>
      </c>
      <c r="D8" s="29" t="n">
        <v>14.4324069091625</v>
      </c>
      <c r="E8" s="29" t="n">
        <v>6.72671791706599</v>
      </c>
      <c r="F8" s="29" t="n">
        <v>322.7</v>
      </c>
      <c r="G8" s="29" t="n">
        <v>9.5</v>
      </c>
      <c r="H8" s="30" t="n">
        <v>7.8</v>
      </c>
      <c r="J8" s="0"/>
      <c r="K8" s="0"/>
    </row>
    <row r="9" customFormat="false" ht="12.75" hidden="false" customHeight="true" outlineLevel="0" collapsed="false">
      <c r="A9" s="27" t="n">
        <v>2001</v>
      </c>
      <c r="B9" s="28" t="n">
        <v>17043</v>
      </c>
      <c r="C9" s="28" t="n">
        <v>8252</v>
      </c>
      <c r="D9" s="29" t="n">
        <v>13.9018946970018</v>
      </c>
      <c r="E9" s="29" t="n">
        <v>6.731117469909</v>
      </c>
      <c r="F9" s="29" t="n">
        <v>330.7</v>
      </c>
      <c r="G9" s="29" t="n">
        <v>11.4</v>
      </c>
      <c r="H9" s="30" t="n">
        <v>6.2</v>
      </c>
      <c r="J9" s="0"/>
      <c r="K9" s="0"/>
    </row>
    <row r="10" customFormat="false" ht="12.75" hidden="false" customHeight="true" outlineLevel="0" collapsed="false">
      <c r="A10" s="27" t="n">
        <v>2002</v>
      </c>
      <c r="B10" s="28" t="n">
        <v>17444</v>
      </c>
      <c r="C10" s="28" t="n">
        <v>8650</v>
      </c>
      <c r="D10" s="29" t="n">
        <v>14.0721338030498</v>
      </c>
      <c r="E10" s="29" t="n">
        <v>6.9779842579902</v>
      </c>
      <c r="F10" s="29" t="n">
        <v>337.2</v>
      </c>
      <c r="G10" s="29" t="n">
        <v>10.2</v>
      </c>
      <c r="H10" s="30" t="n">
        <v>7</v>
      </c>
      <c r="K10" s="0"/>
    </row>
    <row r="11" customFormat="false" ht="12.75" hidden="false" customHeight="true" outlineLevel="0" collapsed="false">
      <c r="A11" s="27" t="n">
        <v>2003</v>
      </c>
      <c r="B11" s="28" t="n">
        <v>18066</v>
      </c>
      <c r="C11" s="28" t="n">
        <v>8850</v>
      </c>
      <c r="D11" s="29" t="n">
        <v>14.4394694817744</v>
      </c>
      <c r="E11" s="29" t="n">
        <v>7.07346977270584</v>
      </c>
      <c r="F11" s="29" t="n">
        <v>335.3</v>
      </c>
      <c r="G11" s="29" t="n">
        <v>10.6</v>
      </c>
      <c r="H11" s="30" t="n">
        <v>7.6</v>
      </c>
      <c r="K11" s="0"/>
    </row>
    <row r="12" customFormat="false" ht="12.75" hidden="false" customHeight="true" outlineLevel="0" collapsed="false">
      <c r="A12" s="27" t="n">
        <v>2004</v>
      </c>
      <c r="B12" s="28" t="n">
        <v>18238</v>
      </c>
      <c r="C12" s="28" t="n">
        <v>8888</v>
      </c>
      <c r="D12" s="29" t="n">
        <v>14.3203862531202</v>
      </c>
      <c r="E12" s="29" t="n">
        <v>6.9788130835471</v>
      </c>
      <c r="F12" s="29" t="n">
        <v>345</v>
      </c>
      <c r="G12" s="29" t="n">
        <v>8.7</v>
      </c>
      <c r="H12" s="30" t="n">
        <v>5.5</v>
      </c>
      <c r="K12" s="0"/>
    </row>
    <row r="13" customFormat="false" ht="12.75" hidden="false" customHeight="true" outlineLevel="0" collapsed="false">
      <c r="A13" s="27" t="n">
        <v>2005</v>
      </c>
      <c r="B13" s="28" t="n">
        <v>17882</v>
      </c>
      <c r="C13" s="28" t="n">
        <v>8988</v>
      </c>
      <c r="D13" s="29" t="n">
        <v>13.8327522628486</v>
      </c>
      <c r="E13" s="29" t="n">
        <v>6.95273332616504</v>
      </c>
      <c r="F13" s="29" t="n">
        <v>362.3</v>
      </c>
      <c r="G13" s="29" t="n">
        <v>8.1</v>
      </c>
      <c r="H13" s="30" t="n">
        <v>6.9</v>
      </c>
    </row>
    <row r="14" customFormat="false" ht="12.75" hidden="false" customHeight="true" outlineLevel="0" collapsed="false">
      <c r="A14" s="27" t="n">
        <v>2006</v>
      </c>
      <c r="B14" s="28" t="n">
        <v>18927</v>
      </c>
      <c r="C14" s="28" t="n">
        <v>9290</v>
      </c>
      <c r="D14" s="29" t="n">
        <v>14.4510590342597</v>
      </c>
      <c r="E14" s="29" t="n">
        <v>7.09305956719357</v>
      </c>
      <c r="F14" s="29" t="n">
        <v>362.4</v>
      </c>
      <c r="G14" s="29" t="n">
        <v>7.8</v>
      </c>
      <c r="H14" s="30" t="n">
        <v>5.9</v>
      </c>
    </row>
    <row r="15" customFormat="false" ht="12.75" hidden="false" customHeight="true" outlineLevel="0" collapsed="false">
      <c r="A15" s="27" t="n">
        <v>2007</v>
      </c>
      <c r="B15" s="28" t="n">
        <v>19085</v>
      </c>
      <c r="C15" s="28" t="n">
        <v>9314</v>
      </c>
      <c r="D15" s="29" t="n">
        <v>14.5058620099949</v>
      </c>
      <c r="E15" s="29" t="n">
        <v>7.07925589526289</v>
      </c>
      <c r="F15" s="29" t="n">
        <v>370.7</v>
      </c>
      <c r="G15" s="29" t="n">
        <v>10.1</v>
      </c>
      <c r="H15" s="30" t="n">
        <v>6.3</v>
      </c>
    </row>
    <row r="16" customFormat="false" ht="12.75" hidden="false" customHeight="true" outlineLevel="0" collapsed="false">
      <c r="A16" s="27" t="n">
        <v>2008</v>
      </c>
      <c r="B16" s="28" t="n">
        <v>19417</v>
      </c>
      <c r="C16" s="28" t="n">
        <v>9322</v>
      </c>
      <c r="D16" s="29" t="n">
        <v>14.5749966409275</v>
      </c>
      <c r="E16" s="29" t="n">
        <v>6.99737954816535</v>
      </c>
      <c r="F16" s="29" t="n">
        <v>380.6</v>
      </c>
      <c r="G16" s="29" t="n">
        <v>8.4</v>
      </c>
      <c r="H16" s="30" t="n">
        <v>5.5</v>
      </c>
    </row>
    <row r="17" customFormat="false" ht="12.75" hidden="false" customHeight="true" outlineLevel="0" collapsed="false">
      <c r="A17" s="27" t="n">
        <v>2009</v>
      </c>
      <c r="B17" s="28" t="n">
        <v>18843</v>
      </c>
      <c r="C17" s="28" t="n">
        <v>9676</v>
      </c>
      <c r="D17" s="29" t="n">
        <v>13.9918037716907</v>
      </c>
      <c r="E17" s="29" t="n">
        <v>7.18487997107039</v>
      </c>
      <c r="F17" s="29" t="n">
        <v>379.8</v>
      </c>
      <c r="G17" s="29" t="n">
        <v>10.3</v>
      </c>
      <c r="H17" s="30" t="n">
        <v>6.1</v>
      </c>
    </row>
    <row r="18" customFormat="false" ht="12.75" hidden="false" customHeight="true" outlineLevel="0" collapsed="false">
      <c r="A18" s="27" t="n">
        <v>2010</v>
      </c>
      <c r="B18" s="28" t="n">
        <v>18910</v>
      </c>
      <c r="C18" s="28" t="n">
        <v>9387</v>
      </c>
      <c r="D18" s="29" t="n">
        <v>13.8522925141215</v>
      </c>
      <c r="E18" s="29" t="n">
        <v>6.87633367689363</v>
      </c>
      <c r="F18" s="29" t="n">
        <v>379</v>
      </c>
      <c r="G18" s="29" t="n">
        <v>8</v>
      </c>
      <c r="H18" s="30" t="n">
        <v>5.8</v>
      </c>
      <c r="I18" s="0"/>
      <c r="J18" s="0"/>
      <c r="K18" s="0"/>
      <c r="L18" s="0"/>
    </row>
    <row r="19" customFormat="false" ht="12.75" hidden="false" customHeight="true" outlineLevel="0" collapsed="false">
      <c r="A19" s="27" t="n">
        <v>2011</v>
      </c>
      <c r="B19" s="28" t="n">
        <v>18911</v>
      </c>
      <c r="C19" s="28" t="n">
        <v>9682</v>
      </c>
      <c r="D19" s="29" t="n">
        <v>13.6527617044041</v>
      </c>
      <c r="E19" s="29" t="n">
        <v>6.98990211104862</v>
      </c>
      <c r="F19" s="29" t="n">
        <v>375.2</v>
      </c>
      <c r="G19" s="29" t="n">
        <v>8.6</v>
      </c>
      <c r="H19" s="30" t="n">
        <v>5</v>
      </c>
      <c r="I19" s="0"/>
      <c r="J19" s="0"/>
      <c r="K19" s="0"/>
      <c r="L19" s="0"/>
    </row>
    <row r="20" customFormat="false" ht="12.75" hidden="false" customHeight="true" outlineLevel="0" collapsed="false">
      <c r="A20" s="27" t="n">
        <v>2012</v>
      </c>
      <c r="B20" s="28" t="n">
        <v>18920</v>
      </c>
      <c r="C20" s="28" t="n">
        <v>10062</v>
      </c>
      <c r="D20" s="29" t="n">
        <v>13.4637485723232</v>
      </c>
      <c r="E20" s="29" t="n">
        <v>7.16026628619005</v>
      </c>
      <c r="F20" s="29" t="n">
        <v>374.9</v>
      </c>
      <c r="G20" s="29" t="n">
        <v>10</v>
      </c>
      <c r="H20" s="30" t="n">
        <v>4.9</v>
      </c>
      <c r="I20" s="0"/>
      <c r="J20" s="0"/>
      <c r="K20" s="0"/>
      <c r="L20" s="0"/>
    </row>
    <row r="21" customFormat="false" ht="12.75" hidden="false" customHeight="true" outlineLevel="0" collapsed="false">
      <c r="A21" s="27" t="n">
        <v>2013</v>
      </c>
      <c r="B21" s="28" t="n">
        <v>18926</v>
      </c>
      <c r="C21" s="28" t="n">
        <v>10270</v>
      </c>
      <c r="D21" s="29" t="n">
        <v>13.2968465129677</v>
      </c>
      <c r="E21" s="29" t="n">
        <v>7.21539753187035</v>
      </c>
      <c r="F21" s="29" t="n">
        <v>373.7</v>
      </c>
      <c r="G21" s="29" t="n">
        <v>5.4</v>
      </c>
      <c r="H21" s="30" t="n">
        <v>6.6</v>
      </c>
      <c r="I21" s="0"/>
      <c r="J21" s="0"/>
      <c r="K21" s="0"/>
      <c r="L21" s="0"/>
    </row>
    <row r="22" customFormat="false" ht="12.75" hidden="false" customHeight="true" outlineLevel="0" collapsed="false">
      <c r="A22" s="27" t="n">
        <v>2014</v>
      </c>
      <c r="B22" s="28" t="n">
        <v>18506</v>
      </c>
      <c r="C22" s="28" t="n">
        <v>10591</v>
      </c>
      <c r="D22" s="29" t="n">
        <v>12.9022542342276</v>
      </c>
      <c r="E22" s="29" t="n">
        <v>7.38397139277555</v>
      </c>
      <c r="F22" s="29" t="n">
        <v>373.2</v>
      </c>
      <c r="G22" s="29" t="n">
        <v>7.2</v>
      </c>
      <c r="H22" s="30" t="n">
        <v>4.5</v>
      </c>
      <c r="I22" s="0"/>
      <c r="J22" s="0"/>
      <c r="K22" s="0"/>
      <c r="L22" s="0"/>
    </row>
    <row r="23" customFormat="false" ht="12.75" hidden="false" customHeight="true" outlineLevel="0" collapsed="false">
      <c r="A23" s="27" t="n">
        <v>2015</v>
      </c>
      <c r="B23" s="31" t="n">
        <v>18390</v>
      </c>
      <c r="C23" s="28" t="n">
        <v>10903</v>
      </c>
      <c r="D23" s="32" t="n">
        <v>12.7138681408025</v>
      </c>
      <c r="E23" s="32" t="n">
        <v>7.53775445019952</v>
      </c>
      <c r="F23" s="32" t="n">
        <v>375</v>
      </c>
      <c r="G23" s="32" t="n">
        <v>7.8847199564981</v>
      </c>
      <c r="H23" s="33" t="n">
        <v>5.70962479608483</v>
      </c>
      <c r="I23" s="0"/>
      <c r="J23" s="0"/>
      <c r="K23" s="0"/>
      <c r="L23" s="0"/>
    </row>
    <row r="24" customFormat="false" ht="12.75" hidden="false" customHeight="true" outlineLevel="0" collapsed="false">
      <c r="A24" s="27" t="n">
        <v>2016</v>
      </c>
      <c r="B24" s="31" t="n">
        <v>18007</v>
      </c>
      <c r="C24" s="31" t="n">
        <v>10718</v>
      </c>
      <c r="D24" s="32" t="n">
        <v>12.3605177318206</v>
      </c>
      <c r="E24" s="32" t="n">
        <v>7.35714050367377</v>
      </c>
      <c r="F24" s="32" t="n">
        <v>376</v>
      </c>
      <c r="G24" s="32" t="n">
        <v>8.82989948353418</v>
      </c>
      <c r="H24" s="33" t="n">
        <v>5.83106569667352</v>
      </c>
      <c r="I24" s="0"/>
      <c r="J24" s="0"/>
      <c r="K24" s="0"/>
      <c r="L24" s="0"/>
      <c r="M24" s="0"/>
      <c r="N24" s="0"/>
    </row>
    <row r="25" customFormat="false" ht="12.75" hidden="false" customHeight="true" outlineLevel="0" collapsed="false">
      <c r="A25" s="27" t="n">
        <v>2017</v>
      </c>
      <c r="B25" s="31" t="n">
        <v>17473</v>
      </c>
      <c r="C25" s="31" t="n">
        <v>11182</v>
      </c>
      <c r="D25" s="32" t="n">
        <v>11.9829017509041</v>
      </c>
      <c r="E25" s="32" t="n">
        <v>7.66856334794306</v>
      </c>
      <c r="F25" s="32" t="n">
        <v>389</v>
      </c>
      <c r="G25" s="32" t="n">
        <v>9.6720654724432</v>
      </c>
      <c r="H25" s="33" t="n">
        <v>5.03634178446746</v>
      </c>
      <c r="I25" s="0"/>
      <c r="J25" s="0"/>
      <c r="K25" s="0"/>
      <c r="L25" s="0"/>
      <c r="M25" s="0"/>
      <c r="N25" s="0"/>
    </row>
    <row r="26" customFormat="false" ht="12.75" hidden="false" customHeight="true" outlineLevel="0" collapsed="false">
      <c r="A26" s="27" t="n">
        <v>2018</v>
      </c>
      <c r="B26" s="31" t="n">
        <v>16931</v>
      </c>
      <c r="C26" s="28" t="n">
        <v>11239</v>
      </c>
      <c r="D26" s="32" t="n">
        <v>11.5968533492241</v>
      </c>
      <c r="E26" s="32" t="n">
        <v>7.69812974968578</v>
      </c>
      <c r="F26" s="29" t="n">
        <v>383</v>
      </c>
      <c r="G26" s="32" t="n">
        <v>6.91040103951332</v>
      </c>
      <c r="H26" s="30" t="n">
        <v>6.79227452601737</v>
      </c>
      <c r="I26" s="0"/>
      <c r="J26" s="0"/>
      <c r="K26" s="0"/>
      <c r="L26" s="0"/>
      <c r="M26" s="0"/>
      <c r="N26" s="0"/>
    </row>
    <row r="27" customFormat="false" ht="12.75" hidden="false" customHeight="true" outlineLevel="0" collapsed="false">
      <c r="A27" s="27" t="n">
        <v>2019</v>
      </c>
      <c r="B27" s="31" t="n">
        <v>16771</v>
      </c>
      <c r="C27" s="28" t="n">
        <v>11364</v>
      </c>
      <c r="D27" s="32" t="n">
        <v>11.5110886287247</v>
      </c>
      <c r="E27" s="32" t="n">
        <v>7.79989333831179</v>
      </c>
      <c r="F27" s="29" t="n">
        <v>386</v>
      </c>
      <c r="G27" s="32" t="n">
        <v>8.16886291813249</v>
      </c>
      <c r="H27" s="30" t="n">
        <v>5.18752608669728</v>
      </c>
      <c r="I27" s="0"/>
      <c r="J27" s="0"/>
      <c r="K27" s="0"/>
      <c r="L27" s="0"/>
      <c r="M27" s="0"/>
      <c r="N27" s="0"/>
    </row>
    <row r="28" customFormat="false" ht="12.75" hidden="false" customHeight="true" outlineLevel="0" collapsed="false">
      <c r="A28" s="27" t="n">
        <v>2020</v>
      </c>
      <c r="B28" s="31" t="n">
        <v>15751</v>
      </c>
      <c r="C28" s="28" t="n">
        <v>11911</v>
      </c>
      <c r="D28" s="32" t="n">
        <v>10.8533872821536</v>
      </c>
      <c r="E28" s="32" t="n">
        <v>8.20739609661175</v>
      </c>
      <c r="F28" s="29" t="n">
        <v>395</v>
      </c>
      <c r="G28" s="32" t="n">
        <v>9.01530061583392</v>
      </c>
      <c r="H28" s="30" t="n">
        <v>4.88857850295219</v>
      </c>
      <c r="I28" s="0"/>
      <c r="J28" s="0"/>
      <c r="K28" s="0"/>
      <c r="L28" s="0"/>
      <c r="M28" s="0"/>
      <c r="N28" s="0"/>
    </row>
    <row r="29" customFormat="false" ht="12.75" hidden="false" customHeight="true" outlineLevel="0" collapsed="false">
      <c r="A29" s="27" t="n">
        <v>2021</v>
      </c>
      <c r="B29" s="34" t="n">
        <v>15569</v>
      </c>
      <c r="C29" s="28" t="n">
        <v>12584</v>
      </c>
      <c r="D29" s="32" t="n">
        <v>10.7592867869269</v>
      </c>
      <c r="E29" s="32" t="n">
        <v>8.69643939409646</v>
      </c>
      <c r="F29" s="29" t="n">
        <v>394</v>
      </c>
      <c r="G29" s="32" t="n">
        <v>8.73530734151198</v>
      </c>
      <c r="H29" s="30" t="n">
        <v>4.43188387179652</v>
      </c>
      <c r="I29" s="0"/>
      <c r="J29" s="0"/>
      <c r="K29" s="0"/>
      <c r="L29" s="0"/>
      <c r="M29" s="0"/>
      <c r="N29" s="0"/>
    </row>
    <row r="30" customFormat="false" ht="12.75" hidden="false" customHeight="true" outlineLevel="0" collapsed="false">
      <c r="A30" s="27" t="n">
        <v>2022</v>
      </c>
      <c r="B30" s="31" t="n">
        <v>15504</v>
      </c>
      <c r="C30" s="28" t="n">
        <v>12928</v>
      </c>
      <c r="D30" s="32" t="n">
        <v>10.7639831458685</v>
      </c>
      <c r="E30" s="32" t="n">
        <v>8.97554012576032</v>
      </c>
      <c r="F30" s="29" t="n">
        <v>397</v>
      </c>
      <c r="G30" s="32" t="n">
        <v>8.12693498452012</v>
      </c>
      <c r="H30" s="30" t="n">
        <v>5.35345717234262</v>
      </c>
      <c r="I30" s="0"/>
      <c r="J30" s="0"/>
      <c r="K30" s="0"/>
      <c r="L30" s="0"/>
      <c r="M30" s="0"/>
      <c r="N30" s="0"/>
    </row>
    <row r="31" customFormat="false" ht="12.75" hidden="false" customHeight="true" outlineLevel="0" collapsed="false">
      <c r="A31" s="27" t="n">
        <v>2023</v>
      </c>
      <c r="B31" s="31" t="n">
        <v>14761</v>
      </c>
      <c r="C31" s="28" t="n">
        <v>12384</v>
      </c>
      <c r="D31" s="32" t="n">
        <v>10.2408305333682</v>
      </c>
      <c r="E31" s="32" t="n">
        <v>8.59172449869466</v>
      </c>
      <c r="F31" s="29" t="n">
        <v>410</v>
      </c>
      <c r="G31" s="32" t="n">
        <v>9.01022965923718</v>
      </c>
      <c r="H31" s="30" t="n">
        <v>4.74222613644062</v>
      </c>
      <c r="I31" s="0"/>
      <c r="J31" s="0"/>
      <c r="K31" s="0"/>
      <c r="L31" s="0"/>
      <c r="M31" s="0"/>
      <c r="N31" s="0"/>
    </row>
    <row r="32" customFormat="false" ht="12.75" hidden="false" customHeight="true" outlineLevel="0" collapsed="false">
      <c r="A32" s="35"/>
      <c r="B32" s="36"/>
      <c r="C32" s="36"/>
      <c r="D32" s="37"/>
      <c r="E32" s="37"/>
      <c r="F32" s="37"/>
      <c r="G32" s="37"/>
      <c r="H32" s="38"/>
      <c r="I32" s="0"/>
      <c r="J32" s="0"/>
      <c r="K32" s="0"/>
      <c r="L32" s="0"/>
      <c r="M32" s="0"/>
      <c r="N32" s="0"/>
    </row>
    <row r="33" customFormat="false" ht="12.75" hidden="false" customHeight="true" outlineLevel="0" collapsed="false">
      <c r="K33" s="0"/>
    </row>
    <row r="34" s="40" customFormat="true" ht="12.75" hidden="false" customHeight="true" outlineLevel="0" collapsed="false">
      <c r="A34" s="39" t="s">
        <v>61</v>
      </c>
      <c r="B34" s="14"/>
      <c r="C34" s="14"/>
      <c r="D34" s="14"/>
      <c r="E34" s="14"/>
      <c r="F34" s="14"/>
      <c r="G34" s="14"/>
      <c r="H34" s="14"/>
      <c r="K34" s="0"/>
    </row>
    <row r="35" s="40" customFormat="true" ht="12.75" hidden="false" customHeight="true" outlineLevel="0" collapsed="false">
      <c r="A35" s="41" t="s">
        <v>62</v>
      </c>
      <c r="B35" s="14"/>
      <c r="C35" s="14"/>
      <c r="D35" s="14"/>
      <c r="E35" s="14"/>
      <c r="F35" s="14"/>
      <c r="G35" s="14"/>
      <c r="H35" s="14"/>
    </row>
    <row r="36" customFormat="false" ht="12.75" hidden="false" customHeight="true" outlineLevel="0" collapsed="false">
      <c r="A36" s="41" t="s">
        <v>63</v>
      </c>
    </row>
    <row r="37" customFormat="false" ht="12.75" hidden="false" customHeight="true" outlineLevel="0" collapsed="false">
      <c r="A37" s="41" t="s">
        <v>64</v>
      </c>
    </row>
    <row r="38" s="40" customFormat="true" ht="12.75" hidden="false" customHeight="true" outlineLevel="0" collapsed="false">
      <c r="A38" s="39" t="s">
        <v>65</v>
      </c>
      <c r="B38" s="14"/>
      <c r="C38" s="14"/>
      <c r="D38" s="14"/>
      <c r="E38" s="14"/>
      <c r="F38" s="14"/>
      <c r="G38" s="14"/>
      <c r="H38" s="14"/>
    </row>
    <row r="39" s="40" customFormat="true" ht="12.75" hidden="false" customHeight="true" outlineLevel="0" collapsed="false">
      <c r="A39" s="39" t="s">
        <v>66</v>
      </c>
      <c r="B39" s="14"/>
      <c r="C39" s="14"/>
      <c r="D39" s="14"/>
      <c r="E39" s="14"/>
      <c r="F39" s="14"/>
      <c r="G39" s="14"/>
      <c r="H39" s="14"/>
    </row>
    <row r="40" customFormat="false" ht="12.75" hidden="false" customHeight="true" outlineLevel="0" collapsed="false">
      <c r="A40" s="41" t="s">
        <v>67</v>
      </c>
    </row>
    <row r="41" customFormat="false" ht="12.75" hidden="false" customHeight="true" outlineLevel="0" collapsed="false">
      <c r="A41" s="41" t="s">
        <v>68</v>
      </c>
    </row>
    <row r="42" customFormat="false" ht="12.75" hidden="false" customHeight="true" outlineLevel="0" collapsed="false">
      <c r="A42" s="41" t="s">
        <v>69</v>
      </c>
    </row>
    <row r="43" customFormat="false" ht="12.75" hidden="false" customHeight="true" outlineLevel="0" collapsed="false">
      <c r="A43" s="41" t="s">
        <v>70</v>
      </c>
    </row>
    <row r="44" customFormat="false" ht="13" hidden="false" customHeight="false" outlineLevel="0" collapsed="false">
      <c r="A44" s="41" t="s">
        <v>71</v>
      </c>
    </row>
    <row r="45" customFormat="false" ht="13" hidden="false" customHeight="false" outlineLevel="0" collapsed="false">
      <c r="A45" s="41" t="s">
        <v>72</v>
      </c>
    </row>
    <row r="46" customFormat="false" ht="13" hidden="false" customHeight="false" outlineLevel="0" collapsed="false">
      <c r="A46" s="41"/>
    </row>
  </sheetData>
  <mergeCells count="3">
    <mergeCell ref="A3:C3"/>
    <mergeCell ref="D5:E5"/>
    <mergeCell ref="F5:H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23.08"/>
    <col collapsed="false" customWidth="true" hidden="false" outlineLevel="0" max="2" min="2" style="87" width="11.44"/>
    <col collapsed="false" customWidth="true" hidden="false" outlineLevel="0" max="3" min="3" style="87" width="11.08"/>
    <col collapsed="false" customWidth="true" hidden="false" outlineLevel="0" max="4" min="4" style="87" width="12.44"/>
    <col collapsed="false" customWidth="true" hidden="false" outlineLevel="0" max="5" min="5" style="87" width="11.08"/>
    <col collapsed="false" customWidth="true" hidden="false" outlineLevel="0" max="6" min="6" style="87" width="12.35"/>
    <col collapsed="false" customWidth="false" hidden="false" outlineLevel="0" max="8" min="7" style="87" width="9.08"/>
    <col collapsed="false" customWidth="true" hidden="false" outlineLevel="0" max="9" min="9" style="87" width="23.81"/>
    <col collapsed="false" customWidth="false" hidden="false" outlineLevel="0" max="257" min="10" style="87" width="9.08"/>
  </cols>
  <sheetData>
    <row r="1" customFormat="false" ht="15.75" hidden="false" customHeight="true" outlineLevel="0" collapsed="false">
      <c r="A1" s="88" t="s">
        <v>758</v>
      </c>
      <c r="B1" s="88"/>
      <c r="C1" s="462"/>
      <c r="D1" s="462"/>
      <c r="E1" s="462"/>
    </row>
    <row r="2" customFormat="false" ht="15.75" hidden="false" customHeight="true" outlineLevel="0" collapsed="false">
      <c r="A2" s="88" t="s">
        <v>759</v>
      </c>
      <c r="B2" s="88"/>
      <c r="C2" s="462"/>
      <c r="D2" s="462"/>
      <c r="E2" s="462"/>
    </row>
    <row r="3" customFormat="false" ht="15.75" hidden="false" customHeight="true" outlineLevel="0" collapsed="false">
      <c r="A3" s="88" t="s">
        <v>760</v>
      </c>
      <c r="B3" s="88"/>
      <c r="C3" s="462"/>
      <c r="D3" s="462"/>
      <c r="E3" s="462"/>
    </row>
    <row r="4" customFormat="false" ht="12.75" hidden="false" customHeight="true" outlineLevel="0" collapsed="false">
      <c r="A4" s="463"/>
      <c r="B4" s="463"/>
      <c r="C4" s="348"/>
      <c r="D4" s="348"/>
      <c r="E4" s="348"/>
    </row>
    <row r="5" customFormat="false" ht="12.75" hidden="false" customHeight="true" outlineLevel="0" collapsed="false">
      <c r="A5" s="90" t="s">
        <v>761</v>
      </c>
      <c r="B5" s="90"/>
      <c r="C5" s="91"/>
      <c r="D5" s="91"/>
      <c r="E5" s="91"/>
    </row>
    <row r="6" customFormat="false" ht="12.75" hidden="false" customHeight="true" outlineLevel="0" collapsed="false"/>
    <row r="7" s="140" customFormat="true" ht="35.15" hidden="false" customHeight="true" outlineLevel="0" collapsed="false">
      <c r="A7" s="222" t="s">
        <v>747</v>
      </c>
      <c r="B7" s="464" t="s">
        <v>114</v>
      </c>
      <c r="C7" s="465" t="s">
        <v>762</v>
      </c>
      <c r="D7" s="222" t="s">
        <v>763</v>
      </c>
      <c r="E7" s="465" t="s">
        <v>764</v>
      </c>
      <c r="F7" s="225" t="s">
        <v>765</v>
      </c>
    </row>
    <row r="8" customFormat="false" ht="12.75" hidden="false" customHeight="true" outlineLevel="0" collapsed="false">
      <c r="A8" s="123"/>
      <c r="B8" s="267"/>
      <c r="C8" s="466"/>
      <c r="D8" s="466"/>
      <c r="E8" s="466"/>
      <c r="H8" s="0"/>
      <c r="I8" s="0"/>
      <c r="J8" s="0"/>
      <c r="K8" s="0"/>
      <c r="L8" s="0"/>
    </row>
    <row r="9" customFormat="false" ht="12.75" hidden="false" customHeight="true" outlineLevel="0" collapsed="false">
      <c r="A9" s="467" t="s">
        <v>766</v>
      </c>
      <c r="B9" s="468"/>
      <c r="C9" s="123"/>
      <c r="D9" s="123"/>
      <c r="E9" s="123"/>
      <c r="H9" s="0"/>
      <c r="I9" s="0"/>
      <c r="J9" s="0"/>
      <c r="K9" s="0"/>
      <c r="L9" s="0"/>
    </row>
    <row r="10" customFormat="false" ht="12.75" hidden="false" customHeight="true" outlineLevel="0" collapsed="false">
      <c r="A10" s="118"/>
      <c r="B10" s="469"/>
      <c r="C10" s="123"/>
      <c r="D10" s="123"/>
      <c r="E10" s="123"/>
      <c r="H10" s="0"/>
      <c r="I10" s="0"/>
      <c r="J10" s="0"/>
      <c r="K10" s="0"/>
      <c r="L10" s="0"/>
    </row>
    <row r="11" customFormat="false" ht="12.75" hidden="false" customHeight="true" outlineLevel="0" collapsed="false">
      <c r="A11" s="470" t="s">
        <v>607</v>
      </c>
      <c r="B11" s="471" t="n">
        <v>465</v>
      </c>
      <c r="C11" s="133" t="n">
        <v>160</v>
      </c>
      <c r="D11" s="133" t="n">
        <v>268</v>
      </c>
      <c r="E11" s="133" t="n">
        <v>3</v>
      </c>
      <c r="F11" s="154" t="n">
        <v>34</v>
      </c>
      <c r="H11" s="0"/>
      <c r="I11" s="0"/>
      <c r="J11" s="0"/>
      <c r="K11" s="0"/>
      <c r="L11" s="0"/>
    </row>
    <row r="12" customFormat="false" ht="12.75" hidden="false" customHeight="true" outlineLevel="0" collapsed="false">
      <c r="A12" s="118"/>
      <c r="B12" s="469"/>
      <c r="C12" s="472"/>
      <c r="D12" s="472"/>
      <c r="E12" s="473"/>
      <c r="F12" s="474"/>
      <c r="H12" s="0"/>
      <c r="I12" s="0"/>
      <c r="J12" s="0"/>
      <c r="K12" s="0"/>
      <c r="L12" s="0"/>
    </row>
    <row r="13" customFormat="false" ht="12.75" hidden="false" customHeight="true" outlineLevel="0" collapsed="false">
      <c r="A13" s="102" t="s">
        <v>438</v>
      </c>
      <c r="B13" s="469" t="n">
        <v>419</v>
      </c>
      <c r="C13" s="128" t="n">
        <v>144</v>
      </c>
      <c r="D13" s="128" t="n">
        <v>240</v>
      </c>
      <c r="E13" s="128" t="n">
        <v>1</v>
      </c>
      <c r="F13" s="107" t="n">
        <v>34</v>
      </c>
      <c r="H13" s="0"/>
      <c r="I13" s="0"/>
      <c r="J13" s="0"/>
      <c r="K13" s="0"/>
      <c r="L13" s="0"/>
    </row>
    <row r="14" customFormat="false" ht="12.75" hidden="false" customHeight="true" outlineLevel="0" collapsed="false">
      <c r="A14" s="102" t="s">
        <v>148</v>
      </c>
      <c r="B14" s="469" t="n">
        <v>35</v>
      </c>
      <c r="C14" s="128" t="n">
        <v>9</v>
      </c>
      <c r="D14" s="128" t="n">
        <v>25</v>
      </c>
      <c r="E14" s="128" t="n">
        <v>1</v>
      </c>
      <c r="F14" s="234" t="s">
        <v>382</v>
      </c>
      <c r="H14" s="0"/>
      <c r="I14" s="0"/>
      <c r="J14" s="0"/>
      <c r="K14" s="0"/>
      <c r="L14" s="0"/>
    </row>
    <row r="15" customFormat="false" ht="12.75" hidden="false" customHeight="true" outlineLevel="0" collapsed="false">
      <c r="A15" s="102" t="s">
        <v>287</v>
      </c>
      <c r="B15" s="469" t="n">
        <v>5</v>
      </c>
      <c r="C15" s="128" t="n">
        <v>4</v>
      </c>
      <c r="D15" s="28" t="n">
        <v>1</v>
      </c>
      <c r="E15" s="475" t="s">
        <v>382</v>
      </c>
      <c r="F15" s="234" t="s">
        <v>382</v>
      </c>
      <c r="H15" s="0"/>
      <c r="I15" s="0"/>
      <c r="J15" s="0"/>
      <c r="K15" s="0"/>
      <c r="L15" s="0"/>
    </row>
    <row r="16" customFormat="false" ht="12.75" hidden="false" customHeight="true" outlineLevel="0" collapsed="false">
      <c r="A16" s="102" t="s">
        <v>681</v>
      </c>
      <c r="B16" s="469" t="n">
        <v>6</v>
      </c>
      <c r="C16" s="128" t="n">
        <v>3</v>
      </c>
      <c r="D16" s="128" t="n">
        <v>2</v>
      </c>
      <c r="E16" s="111" t="n">
        <v>1</v>
      </c>
      <c r="F16" s="234" t="s">
        <v>382</v>
      </c>
      <c r="H16" s="0"/>
      <c r="I16" s="0"/>
      <c r="J16" s="0"/>
      <c r="K16" s="0"/>
      <c r="L16" s="0"/>
    </row>
    <row r="17" customFormat="false" ht="12.75" hidden="false" customHeight="true" outlineLevel="0" collapsed="false">
      <c r="A17" s="102" t="s">
        <v>751</v>
      </c>
      <c r="B17" s="476" t="s">
        <v>382</v>
      </c>
      <c r="C17" s="475" t="s">
        <v>382</v>
      </c>
      <c r="D17" s="475" t="s">
        <v>382</v>
      </c>
      <c r="E17" s="475" t="s">
        <v>382</v>
      </c>
      <c r="F17" s="234" t="s">
        <v>382</v>
      </c>
      <c r="H17" s="0"/>
      <c r="I17" s="0"/>
      <c r="J17" s="0"/>
      <c r="K17" s="0"/>
      <c r="L17" s="0"/>
    </row>
    <row r="18" customFormat="false" ht="12.75" hidden="false" customHeight="true" outlineLevel="0" collapsed="false">
      <c r="A18" s="102" t="s">
        <v>750</v>
      </c>
      <c r="B18" s="476" t="s">
        <v>382</v>
      </c>
      <c r="C18" s="475" t="s">
        <v>382</v>
      </c>
      <c r="D18" s="475" t="s">
        <v>382</v>
      </c>
      <c r="E18" s="475" t="s">
        <v>382</v>
      </c>
      <c r="F18" s="234" t="s">
        <v>382</v>
      </c>
      <c r="H18" s="0"/>
      <c r="I18" s="0"/>
      <c r="J18" s="0"/>
      <c r="K18" s="0"/>
      <c r="L18" s="0"/>
    </row>
    <row r="19" customFormat="false" ht="12.75" hidden="false" customHeight="true" outlineLevel="0" collapsed="false">
      <c r="A19" s="118"/>
      <c r="B19" s="469"/>
      <c r="C19" s="128"/>
      <c r="D19" s="128"/>
      <c r="E19" s="128"/>
      <c r="F19" s="107"/>
      <c r="H19" s="0"/>
      <c r="I19" s="0"/>
      <c r="J19" s="0"/>
      <c r="K19" s="0"/>
      <c r="L19" s="0"/>
    </row>
    <row r="20" customFormat="false" ht="12.75" hidden="false" customHeight="true" outlineLevel="0" collapsed="false">
      <c r="A20" s="467" t="s">
        <v>767</v>
      </c>
      <c r="B20" s="468"/>
      <c r="C20" s="128"/>
      <c r="D20" s="128"/>
      <c r="E20" s="128"/>
      <c r="F20" s="107"/>
      <c r="H20" s="0"/>
      <c r="I20" s="0"/>
      <c r="J20" s="0"/>
      <c r="K20" s="0"/>
      <c r="L20" s="0"/>
    </row>
    <row r="21" customFormat="false" ht="12.75" hidden="false" customHeight="true" outlineLevel="0" collapsed="false">
      <c r="A21" s="118"/>
      <c r="B21" s="469"/>
      <c r="C21" s="128"/>
      <c r="D21" s="128"/>
      <c r="E21" s="128"/>
      <c r="F21" s="107"/>
      <c r="H21" s="0"/>
      <c r="I21" s="0"/>
      <c r="J21" s="0"/>
      <c r="K21" s="0"/>
      <c r="L21" s="0"/>
    </row>
    <row r="22" customFormat="false" ht="12.75" hidden="false" customHeight="true" outlineLevel="0" collapsed="false">
      <c r="A22" s="470" t="s">
        <v>607</v>
      </c>
      <c r="B22" s="471" t="n">
        <v>2688</v>
      </c>
      <c r="C22" s="133" t="n">
        <v>733</v>
      </c>
      <c r="D22" s="133" t="n">
        <v>1304</v>
      </c>
      <c r="E22" s="133" t="n">
        <v>72</v>
      </c>
      <c r="F22" s="154" t="n">
        <v>579</v>
      </c>
      <c r="H22" s="0"/>
      <c r="I22" s="0"/>
      <c r="J22" s="0"/>
      <c r="K22" s="0"/>
    </row>
    <row r="23" customFormat="false" ht="12.75" hidden="false" customHeight="true" outlineLevel="0" collapsed="false">
      <c r="A23" s="118"/>
      <c r="B23" s="469"/>
      <c r="C23" s="128"/>
      <c r="D23" s="128"/>
      <c r="E23" s="128"/>
      <c r="F23" s="107"/>
      <c r="H23" s="0"/>
      <c r="I23" s="0"/>
      <c r="J23" s="0"/>
      <c r="K23" s="0"/>
    </row>
    <row r="24" customFormat="false" ht="12.75" hidden="false" customHeight="true" outlineLevel="0" collapsed="false">
      <c r="A24" s="102" t="s">
        <v>438</v>
      </c>
      <c r="B24" s="469" t="n">
        <v>2446</v>
      </c>
      <c r="C24" s="128" t="n">
        <v>664</v>
      </c>
      <c r="D24" s="128" t="n">
        <v>1169</v>
      </c>
      <c r="E24" s="128" t="n">
        <v>34</v>
      </c>
      <c r="F24" s="107" t="n">
        <v>579</v>
      </c>
      <c r="H24" s="0"/>
      <c r="I24" s="0"/>
      <c r="J24" s="0"/>
      <c r="K24" s="0"/>
    </row>
    <row r="25" customFormat="false" ht="12.75" hidden="false" customHeight="true" outlineLevel="0" collapsed="false">
      <c r="A25" s="102" t="s">
        <v>148</v>
      </c>
      <c r="B25" s="469" t="n">
        <v>177</v>
      </c>
      <c r="C25" s="128" t="n">
        <v>39</v>
      </c>
      <c r="D25" s="128" t="n">
        <v>120</v>
      </c>
      <c r="E25" s="128" t="n">
        <v>18</v>
      </c>
      <c r="F25" s="234" t="s">
        <v>382</v>
      </c>
      <c r="H25" s="0"/>
      <c r="I25" s="0"/>
      <c r="J25" s="0"/>
      <c r="K25" s="0"/>
    </row>
    <row r="26" customFormat="false" ht="12.75" hidden="false" customHeight="true" outlineLevel="0" collapsed="false">
      <c r="A26" s="102" t="s">
        <v>287</v>
      </c>
      <c r="B26" s="469" t="n">
        <v>22</v>
      </c>
      <c r="C26" s="128" t="n">
        <v>17</v>
      </c>
      <c r="D26" s="28" t="n">
        <v>5</v>
      </c>
      <c r="E26" s="475" t="s">
        <v>382</v>
      </c>
      <c r="F26" s="234" t="s">
        <v>382</v>
      </c>
      <c r="I26" s="0"/>
      <c r="J26" s="0"/>
      <c r="K26" s="0"/>
      <c r="L26" s="0"/>
      <c r="M26" s="0"/>
    </row>
    <row r="27" customFormat="false" ht="12.75" hidden="false" customHeight="true" outlineLevel="0" collapsed="false">
      <c r="A27" s="102" t="s">
        <v>681</v>
      </c>
      <c r="B27" s="469" t="n">
        <v>43</v>
      </c>
      <c r="C27" s="128" t="n">
        <v>13</v>
      </c>
      <c r="D27" s="128" t="n">
        <v>10</v>
      </c>
      <c r="E27" s="111" t="n">
        <v>20</v>
      </c>
      <c r="F27" s="234" t="s">
        <v>382</v>
      </c>
      <c r="I27" s="0"/>
      <c r="J27" s="0"/>
      <c r="K27" s="0"/>
      <c r="L27" s="0"/>
      <c r="M27" s="0"/>
    </row>
    <row r="28" customFormat="false" ht="12.75" hidden="false" customHeight="true" outlineLevel="0" collapsed="false">
      <c r="A28" s="102" t="s">
        <v>751</v>
      </c>
      <c r="B28" s="476" t="s">
        <v>382</v>
      </c>
      <c r="C28" s="475" t="s">
        <v>382</v>
      </c>
      <c r="D28" s="475" t="s">
        <v>382</v>
      </c>
      <c r="E28" s="475" t="s">
        <v>382</v>
      </c>
      <c r="F28" s="234" t="s">
        <v>382</v>
      </c>
      <c r="I28" s="0"/>
      <c r="J28" s="0"/>
      <c r="K28" s="0"/>
      <c r="L28" s="0"/>
      <c r="M28" s="0"/>
    </row>
    <row r="29" customFormat="false" ht="12.75" hidden="false" customHeight="true" outlineLevel="0" collapsed="false">
      <c r="A29" s="102" t="s">
        <v>750</v>
      </c>
      <c r="B29" s="476" t="s">
        <v>382</v>
      </c>
      <c r="C29" s="475" t="s">
        <v>382</v>
      </c>
      <c r="D29" s="475" t="s">
        <v>382</v>
      </c>
      <c r="E29" s="475" t="s">
        <v>382</v>
      </c>
      <c r="F29" s="234" t="s">
        <v>382</v>
      </c>
      <c r="I29" s="0"/>
      <c r="J29" s="0"/>
      <c r="K29" s="0"/>
      <c r="L29" s="0"/>
      <c r="M29" s="0"/>
    </row>
    <row r="30" customFormat="false" ht="12.75" hidden="false" customHeight="true" outlineLevel="0" collapsed="false">
      <c r="A30" s="112"/>
      <c r="B30" s="471"/>
      <c r="C30" s="112"/>
      <c r="D30" s="112"/>
      <c r="E30" s="112"/>
      <c r="F30" s="365"/>
      <c r="I30" s="0"/>
      <c r="J30" s="0"/>
      <c r="K30" s="0"/>
      <c r="L30" s="0"/>
      <c r="M30" s="0"/>
    </row>
    <row r="31" customFormat="false" ht="12.75" hidden="false" customHeight="true" outlineLevel="0" collapsed="false">
      <c r="I31" s="0"/>
      <c r="J31" s="0"/>
      <c r="K31" s="0"/>
      <c r="L31" s="0"/>
      <c r="M31" s="0"/>
    </row>
    <row r="32" customFormat="false" ht="12.75" hidden="false" customHeight="true" outlineLevel="0" collapsed="false">
      <c r="A32" s="238" t="s">
        <v>768</v>
      </c>
      <c r="B32" s="238"/>
      <c r="I32" s="0"/>
      <c r="J32" s="0"/>
      <c r="K32" s="0"/>
      <c r="L32" s="0"/>
      <c r="M32" s="0"/>
    </row>
    <row r="33" customFormat="false" ht="12.75" hidden="false" customHeight="true" outlineLevel="0" collapsed="false">
      <c r="A33" s="238" t="s">
        <v>769</v>
      </c>
      <c r="B33" s="238"/>
    </row>
    <row r="34" customFormat="false" ht="12.75" hidden="false" customHeight="true" outlineLevel="0" collapsed="false">
      <c r="A34" s="238" t="s">
        <v>770</v>
      </c>
      <c r="B34" s="238"/>
    </row>
    <row r="35" customFormat="false" ht="12.75" hidden="false" customHeight="true" outlineLevel="0" collapsed="false">
      <c r="A35" s="238" t="s">
        <v>771</v>
      </c>
      <c r="B35" s="238"/>
    </row>
    <row r="36" customFormat="false" ht="12.75" hidden="false" customHeight="true" outlineLevel="0" collapsed="false">
      <c r="A36" s="238" t="s">
        <v>772</v>
      </c>
      <c r="B36" s="238"/>
    </row>
    <row r="37" customFormat="false" ht="12.75" hidden="false" customHeight="true" outlineLevel="0" collapsed="false">
      <c r="A37" s="238" t="s">
        <v>773</v>
      </c>
      <c r="B37" s="238"/>
    </row>
    <row r="38" customFormat="false" ht="12.75" hidden="false" customHeight="true" outlineLevel="0" collapsed="false">
      <c r="A38" s="477" t="s">
        <v>774</v>
      </c>
      <c r="B38" s="478"/>
    </row>
    <row r="39" customFormat="false" ht="12.75" hidden="false" customHeight="true" outlineLevel="0" collapsed="false">
      <c r="A39" s="479" t="s">
        <v>775</v>
      </c>
    </row>
    <row r="40" customFormat="false" ht="12.75" hidden="false" customHeight="true" outlineLevel="0" collapsed="false">
      <c r="A40" s="477" t="s">
        <v>77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7" width="32.53"/>
    <col collapsed="false" customWidth="true" hidden="false" outlineLevel="0" max="4" min="2" style="87" width="16.72"/>
    <col collapsed="false" customWidth="false" hidden="false" outlineLevel="0" max="257" min="5" style="87" width="9.17"/>
  </cols>
  <sheetData>
    <row r="1" customFormat="false" ht="15.75" hidden="false" customHeight="true" outlineLevel="0" collapsed="false">
      <c r="A1" s="88" t="s">
        <v>777</v>
      </c>
      <c r="B1" s="89"/>
      <c r="C1" s="89"/>
      <c r="D1" s="89"/>
    </row>
    <row r="2" customFormat="false" ht="15.75" hidden="false" customHeight="true" outlineLevel="0" collapsed="false">
      <c r="A2" s="88" t="s">
        <v>778</v>
      </c>
      <c r="B2" s="89"/>
      <c r="C2" s="89"/>
      <c r="D2" s="89"/>
    </row>
    <row r="3" customFormat="false" ht="12.75" hidden="false" customHeight="true" outlineLevel="0" collapsed="false">
      <c r="A3" s="480" t="s">
        <v>48</v>
      </c>
    </row>
    <row r="4" customFormat="false" ht="12.75" hidden="false" customHeight="true" outlineLevel="0" collapsed="false">
      <c r="A4" s="90" t="s">
        <v>720</v>
      </c>
      <c r="B4" s="91"/>
      <c r="C4" s="91"/>
      <c r="D4" s="91"/>
    </row>
    <row r="5" customFormat="false" ht="12.75" hidden="false" customHeight="true" outlineLevel="0" collapsed="false">
      <c r="A5" s="481" t="s">
        <v>48</v>
      </c>
      <c r="B5" s="481"/>
      <c r="C5" s="481"/>
      <c r="D5" s="481"/>
    </row>
    <row r="6" s="99" customFormat="true" ht="35.15" hidden="false" customHeight="true" outlineLevel="0" collapsed="false">
      <c r="A6" s="96" t="s">
        <v>779</v>
      </c>
      <c r="B6" s="96" t="s">
        <v>736</v>
      </c>
      <c r="C6" s="482" t="s">
        <v>780</v>
      </c>
      <c r="D6" s="483" t="s">
        <v>781</v>
      </c>
    </row>
    <row r="7" customFormat="false" ht="12.75" hidden="false" customHeight="true" outlineLevel="0" collapsed="false">
      <c r="A7" s="123"/>
      <c r="B7" s="123"/>
      <c r="C7" s="141"/>
      <c r="D7" s="125"/>
    </row>
    <row r="8" s="90" customFormat="true" ht="12.75" hidden="false" customHeight="true" outlineLevel="0" collapsed="false">
      <c r="A8" s="181" t="s">
        <v>782</v>
      </c>
      <c r="B8" s="484"/>
      <c r="C8" s="485"/>
      <c r="D8" s="486"/>
    </row>
    <row r="9" customFormat="false" ht="12.75" hidden="false" customHeight="true" outlineLevel="0" collapsed="false">
      <c r="A9" s="123"/>
      <c r="B9" s="473" t="s">
        <v>48</v>
      </c>
      <c r="C9" s="487"/>
      <c r="D9" s="488" t="s">
        <v>48</v>
      </c>
    </row>
    <row r="10" customFormat="false" ht="12.75" hidden="false" customHeight="true" outlineLevel="0" collapsed="false">
      <c r="A10" s="355" t="s">
        <v>749</v>
      </c>
      <c r="B10" s="134" t="n">
        <v>107077</v>
      </c>
      <c r="C10" s="489" t="n">
        <v>72.41</v>
      </c>
      <c r="D10" s="490" t="n">
        <v>1881.2</v>
      </c>
      <c r="F10" s="107"/>
      <c r="G10" s="107"/>
      <c r="H10" s="107"/>
    </row>
    <row r="11" customFormat="false" ht="12.75" hidden="false" customHeight="true" outlineLevel="0" collapsed="false">
      <c r="A11" s="123"/>
      <c r="B11" s="473"/>
      <c r="C11" s="491"/>
      <c r="D11" s="492"/>
    </row>
    <row r="12" customFormat="false" ht="12.75" hidden="false" customHeight="true" outlineLevel="0" collapsed="false">
      <c r="A12" s="123" t="s">
        <v>148</v>
      </c>
      <c r="B12" s="107" t="n">
        <v>13234</v>
      </c>
      <c r="C12" s="149" t="n">
        <v>82.46</v>
      </c>
      <c r="D12" s="149" t="n">
        <v>290.3</v>
      </c>
    </row>
    <row r="13" customFormat="false" ht="12.75" hidden="false" customHeight="true" outlineLevel="0" collapsed="false">
      <c r="A13" s="123" t="s">
        <v>438</v>
      </c>
      <c r="B13" s="107" t="n">
        <v>80193</v>
      </c>
      <c r="C13" s="149" t="n">
        <v>71.06</v>
      </c>
      <c r="D13" s="493" t="n">
        <v>1341.7</v>
      </c>
    </row>
    <row r="14" customFormat="false" ht="12.75" hidden="false" customHeight="true" outlineLevel="0" collapsed="false">
      <c r="A14" s="123" t="s">
        <v>287</v>
      </c>
      <c r="B14" s="107" t="n">
        <v>5085</v>
      </c>
      <c r="C14" s="149" t="n">
        <v>59.25</v>
      </c>
      <c r="D14" s="149" t="n">
        <v>65.8</v>
      </c>
    </row>
    <row r="15" customFormat="false" ht="12.75" hidden="false" customHeight="true" outlineLevel="0" collapsed="false">
      <c r="A15" s="123" t="s">
        <v>681</v>
      </c>
      <c r="B15" s="107" t="n">
        <v>8444</v>
      </c>
      <c r="C15" s="149" t="n">
        <v>79.77</v>
      </c>
      <c r="D15" s="149" t="n">
        <v>181.9</v>
      </c>
    </row>
    <row r="16" customFormat="false" ht="12.75" hidden="false" customHeight="true" outlineLevel="0" collapsed="false">
      <c r="A16" s="123" t="s">
        <v>751</v>
      </c>
      <c r="B16" s="107" t="n">
        <v>120</v>
      </c>
      <c r="C16" s="149" t="n">
        <v>10.58</v>
      </c>
      <c r="D16" s="149" t="n">
        <v>1.6</v>
      </c>
    </row>
    <row r="17" customFormat="false" ht="12.75" hidden="false" customHeight="true" outlineLevel="0" collapsed="false">
      <c r="A17" s="123" t="s">
        <v>750</v>
      </c>
      <c r="B17" s="308" t="n">
        <v>1</v>
      </c>
      <c r="C17" s="33" t="n">
        <v>0.07</v>
      </c>
      <c r="D17" s="319" t="s">
        <v>382</v>
      </c>
    </row>
    <row r="18" customFormat="false" ht="12.75" hidden="false" customHeight="true" outlineLevel="0" collapsed="false">
      <c r="A18" s="123"/>
      <c r="B18" s="107"/>
      <c r="C18" s="149"/>
      <c r="D18" s="492"/>
    </row>
    <row r="19" customFormat="false" ht="12.75" hidden="false" customHeight="true" outlineLevel="0" collapsed="false">
      <c r="A19" s="181" t="s">
        <v>783</v>
      </c>
      <c r="B19" s="373"/>
      <c r="C19" s="148"/>
      <c r="D19" s="492"/>
    </row>
    <row r="20" customFormat="false" ht="12.75" hidden="false" customHeight="true" outlineLevel="0" collapsed="false">
      <c r="A20" s="123"/>
      <c r="B20" s="107"/>
      <c r="C20" s="149"/>
      <c r="D20" s="492"/>
    </row>
    <row r="21" customFormat="false" ht="12.75" hidden="false" customHeight="true" outlineLevel="0" collapsed="false">
      <c r="A21" s="355" t="s">
        <v>749</v>
      </c>
      <c r="B21" s="134" t="n">
        <v>12672</v>
      </c>
      <c r="C21" s="489" t="n">
        <v>75.71</v>
      </c>
      <c r="D21" s="490" t="n">
        <v>3301</v>
      </c>
    </row>
    <row r="22" customFormat="false" ht="12.75" hidden="false" customHeight="true" outlineLevel="0" collapsed="false">
      <c r="A22" s="123"/>
      <c r="B22" s="107"/>
      <c r="C22" s="149"/>
      <c r="D22" s="149"/>
    </row>
    <row r="23" customFormat="false" ht="12.75" hidden="false" customHeight="true" outlineLevel="0" collapsed="false">
      <c r="A23" s="123" t="s">
        <v>148</v>
      </c>
      <c r="B23" s="107" t="n">
        <v>1136</v>
      </c>
      <c r="C23" s="149" t="n">
        <v>74.19</v>
      </c>
      <c r="D23" s="149" t="n">
        <v>578</v>
      </c>
    </row>
    <row r="24" customFormat="false" ht="12.75" hidden="false" customHeight="true" outlineLevel="0" collapsed="false">
      <c r="A24" s="123" t="s">
        <v>438</v>
      </c>
      <c r="B24" s="107" t="n">
        <v>10286</v>
      </c>
      <c r="C24" s="149" t="n">
        <v>75.62</v>
      </c>
      <c r="D24" s="493" t="n">
        <v>2108.9</v>
      </c>
    </row>
    <row r="25" customFormat="false" ht="12.75" hidden="false" customHeight="true" outlineLevel="0" collapsed="false">
      <c r="A25" s="123" t="s">
        <v>287</v>
      </c>
      <c r="B25" s="107" t="n">
        <v>463</v>
      </c>
      <c r="C25" s="149" t="n">
        <v>67.06</v>
      </c>
      <c r="D25" s="149" t="n">
        <v>223.3</v>
      </c>
    </row>
    <row r="26" customFormat="false" ht="12.75" hidden="false" customHeight="true" outlineLevel="0" collapsed="false">
      <c r="A26" s="123" t="s">
        <v>681</v>
      </c>
      <c r="B26" s="107" t="n">
        <v>782</v>
      </c>
      <c r="C26" s="149" t="n">
        <v>84.85</v>
      </c>
      <c r="D26" s="149" t="n">
        <v>381</v>
      </c>
    </row>
    <row r="27" customFormat="false" ht="12.75" hidden="false" customHeight="true" outlineLevel="0" collapsed="false">
      <c r="A27" s="123" t="s">
        <v>751</v>
      </c>
      <c r="B27" s="234" t="s">
        <v>382</v>
      </c>
      <c r="C27" s="33" t="n">
        <v>0</v>
      </c>
      <c r="D27" s="319" t="s">
        <v>382</v>
      </c>
    </row>
    <row r="28" customFormat="false" ht="12.75" hidden="false" customHeight="true" outlineLevel="0" collapsed="false">
      <c r="A28" s="123" t="s">
        <v>750</v>
      </c>
      <c r="B28" s="107" t="n">
        <v>5</v>
      </c>
      <c r="C28" s="487" t="n">
        <v>97.45</v>
      </c>
      <c r="D28" s="149" t="n">
        <v>9.7</v>
      </c>
    </row>
    <row r="29" customFormat="false" ht="12.75" hidden="false" customHeight="true" outlineLevel="0" collapsed="false">
      <c r="A29" s="112"/>
      <c r="B29" s="112"/>
      <c r="C29" s="494"/>
      <c r="D29" s="495"/>
    </row>
    <row r="30" customFormat="false" ht="12.75" hidden="false" customHeight="true" outlineLevel="0" collapsed="false"/>
    <row r="31" customFormat="false" ht="12.75" hidden="false" customHeight="true" outlineLevel="0" collapsed="false">
      <c r="A31" s="296" t="s">
        <v>784</v>
      </c>
    </row>
    <row r="32" customFormat="false" ht="12.75" hidden="false" customHeight="true" outlineLevel="0" collapsed="false">
      <c r="A32" s="461" t="s">
        <v>755</v>
      </c>
    </row>
    <row r="33" customFormat="false" ht="12.75" hidden="false" customHeight="true" outlineLevel="0" collapsed="false">
      <c r="A33" s="437" t="s">
        <v>78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36.53"/>
    <col collapsed="false" customWidth="true" hidden="false" outlineLevel="0" max="6" min="2" style="87" width="8.99"/>
    <col collapsed="false" customWidth="false" hidden="false" outlineLevel="0" max="257" min="7" style="87" width="9.08"/>
  </cols>
  <sheetData>
    <row r="1" customFormat="false" ht="15.65" hidden="false" customHeight="true" outlineLevel="0" collapsed="false">
      <c r="A1" s="42" t="s">
        <v>786</v>
      </c>
      <c r="B1" s="178"/>
      <c r="C1" s="178"/>
      <c r="D1" s="178"/>
      <c r="E1" s="178"/>
      <c r="F1" s="178"/>
    </row>
    <row r="2" customFormat="false" ht="15.75" hidden="false" customHeight="true" outlineLevel="0" collapsed="false">
      <c r="A2" s="42" t="s">
        <v>787</v>
      </c>
      <c r="B2" s="178"/>
      <c r="C2" s="178"/>
      <c r="D2" s="178"/>
      <c r="E2" s="178"/>
      <c r="F2" s="178"/>
    </row>
    <row r="3" customFormat="false" ht="12.75" hidden="false" customHeight="true" outlineLevel="0" collapsed="false">
      <c r="A3" s="496"/>
    </row>
    <row r="4" customFormat="false" ht="12.75" hidden="false" customHeight="true" outlineLevel="0" collapsed="false">
      <c r="A4" s="118" t="s">
        <v>788</v>
      </c>
      <c r="B4" s="91"/>
      <c r="C4" s="91"/>
      <c r="D4" s="91"/>
      <c r="E4" s="91"/>
      <c r="F4" s="91"/>
    </row>
    <row r="5" customFormat="false" ht="12.75" hidden="false" customHeight="true" outlineLevel="0" collapsed="false">
      <c r="A5" s="90" t="s">
        <v>789</v>
      </c>
      <c r="B5" s="91"/>
      <c r="C5" s="91"/>
      <c r="D5" s="91"/>
      <c r="E5" s="91"/>
      <c r="F5" s="91"/>
    </row>
    <row r="6" customFormat="false" ht="12.75" hidden="false" customHeight="true" outlineLevel="0" collapsed="false">
      <c r="A6" s="497" t="s">
        <v>48</v>
      </c>
    </row>
    <row r="7" s="55" customFormat="true" ht="21.75" hidden="false" customHeight="true" outlineLevel="0" collapsed="false">
      <c r="A7" s="498" t="s">
        <v>121</v>
      </c>
      <c r="B7" s="499" t="n">
        <v>2019</v>
      </c>
      <c r="C7" s="499" t="n">
        <v>2020</v>
      </c>
      <c r="D7" s="499" t="n">
        <v>2021</v>
      </c>
      <c r="E7" s="499" t="n">
        <v>2022</v>
      </c>
      <c r="F7" s="500" t="n">
        <v>2023</v>
      </c>
    </row>
    <row r="8" customFormat="false" ht="12.75" hidden="false" customHeight="true" outlineLevel="0" collapsed="false">
      <c r="A8" s="123"/>
      <c r="B8" s="141"/>
      <c r="C8" s="141"/>
      <c r="D8" s="141"/>
      <c r="E8" s="141"/>
    </row>
    <row r="9" customFormat="false" ht="12.75" hidden="false" customHeight="true" outlineLevel="0" collapsed="false">
      <c r="A9" s="181" t="s">
        <v>114</v>
      </c>
      <c r="B9" s="134" t="n">
        <v>2267</v>
      </c>
      <c r="C9" s="134" t="n">
        <v>1981</v>
      </c>
      <c r="D9" s="134" t="n">
        <v>1817</v>
      </c>
      <c r="E9" s="134" t="n">
        <v>1795</v>
      </c>
      <c r="F9" s="134" t="n">
        <v>1832</v>
      </c>
    </row>
    <row r="10" customFormat="false" ht="12.75" hidden="false" customHeight="true" outlineLevel="0" collapsed="false">
      <c r="A10" s="123"/>
      <c r="B10" s="501"/>
      <c r="C10" s="501"/>
      <c r="D10" s="501"/>
      <c r="E10" s="501"/>
      <c r="F10" s="501"/>
    </row>
    <row r="11" customFormat="false" ht="12.75" hidden="false" customHeight="true" outlineLevel="0" collapsed="false">
      <c r="A11" s="123" t="s">
        <v>790</v>
      </c>
      <c r="B11" s="129"/>
      <c r="C11" s="129"/>
      <c r="D11" s="129"/>
      <c r="E11" s="129"/>
      <c r="F11" s="129"/>
    </row>
    <row r="12" customFormat="false" ht="12.75" hidden="false" customHeight="true" outlineLevel="0" collapsed="false">
      <c r="A12" s="502" t="s">
        <v>105</v>
      </c>
      <c r="B12" s="129" t="n">
        <v>1337</v>
      </c>
      <c r="C12" s="129" t="n">
        <v>1247</v>
      </c>
      <c r="D12" s="129" t="n">
        <v>1167</v>
      </c>
      <c r="E12" s="129" t="n">
        <v>1127</v>
      </c>
      <c r="F12" s="129" t="n">
        <v>1144</v>
      </c>
    </row>
    <row r="13" customFormat="false" ht="12.75" hidden="false" customHeight="true" outlineLevel="0" collapsed="false">
      <c r="A13" s="502" t="s">
        <v>791</v>
      </c>
      <c r="B13" s="149" t="n">
        <v>59</v>
      </c>
      <c r="C13" s="149" t="n">
        <v>62.9</v>
      </c>
      <c r="D13" s="149" t="n">
        <v>64.2</v>
      </c>
      <c r="E13" s="149" t="n">
        <v>62.8</v>
      </c>
      <c r="F13" s="149" t="n">
        <v>62.4</v>
      </c>
    </row>
    <row r="14" customFormat="false" ht="12.75" hidden="false" customHeight="true" outlineLevel="0" collapsed="false">
      <c r="A14" s="503"/>
      <c r="B14" s="129"/>
      <c r="C14" s="129"/>
      <c r="D14" s="129"/>
      <c r="E14" s="129"/>
      <c r="F14" s="129"/>
    </row>
    <row r="15" customFormat="false" ht="12.75" hidden="false" customHeight="true" outlineLevel="0" collapsed="false">
      <c r="A15" s="123" t="s">
        <v>792</v>
      </c>
      <c r="B15" s="149" t="n">
        <v>13.4</v>
      </c>
      <c r="C15" s="149" t="n">
        <v>13.6</v>
      </c>
      <c r="D15" s="149" t="n">
        <v>13.8</v>
      </c>
      <c r="E15" s="149" t="n">
        <v>13.7</v>
      </c>
      <c r="F15" s="149" t="n">
        <v>13.7</v>
      </c>
    </row>
    <row r="16" customFormat="false" ht="12.75" hidden="false" customHeight="true" outlineLevel="0" collapsed="false">
      <c r="A16" s="503"/>
      <c r="B16" s="129"/>
      <c r="C16" s="129"/>
      <c r="D16" s="129"/>
      <c r="E16" s="129"/>
      <c r="F16" s="129"/>
    </row>
    <row r="17" customFormat="false" ht="12.75" hidden="false" customHeight="true" outlineLevel="0" collapsed="false">
      <c r="A17" s="123" t="s">
        <v>793</v>
      </c>
      <c r="B17" s="129"/>
      <c r="C17" s="129"/>
      <c r="D17" s="129"/>
      <c r="E17" s="129"/>
      <c r="F17" s="129"/>
    </row>
    <row r="18" customFormat="false" ht="12.75" hidden="false" customHeight="true" outlineLevel="0" collapsed="false">
      <c r="A18" s="356" t="s">
        <v>253</v>
      </c>
      <c r="B18" s="149" t="n">
        <v>60.7</v>
      </c>
      <c r="C18" s="149" t="n">
        <v>59.4</v>
      </c>
      <c r="D18" s="149" t="n">
        <v>55.3</v>
      </c>
      <c r="E18" s="149" t="n">
        <v>52</v>
      </c>
      <c r="F18" s="149" t="n">
        <v>52.2</v>
      </c>
    </row>
    <row r="19" customFormat="false" ht="12.75" hidden="false" customHeight="true" outlineLevel="0" collapsed="false">
      <c r="A19" s="356" t="s">
        <v>254</v>
      </c>
      <c r="B19" s="149" t="n">
        <v>39.3</v>
      </c>
      <c r="C19" s="149" t="n">
        <v>40.6</v>
      </c>
      <c r="D19" s="149" t="n">
        <v>44.7</v>
      </c>
      <c r="E19" s="149" t="n">
        <v>48</v>
      </c>
      <c r="F19" s="149" t="n">
        <v>47.8</v>
      </c>
    </row>
    <row r="20" customFormat="false" ht="12.75" hidden="false" customHeight="true" outlineLevel="0" collapsed="false">
      <c r="A20" s="356"/>
      <c r="B20" s="129"/>
      <c r="C20" s="129"/>
      <c r="D20" s="129"/>
      <c r="E20" s="129"/>
      <c r="F20" s="129"/>
    </row>
    <row r="21" customFormat="false" ht="12.75" hidden="false" customHeight="true" outlineLevel="0" collapsed="false">
      <c r="A21" s="123" t="s">
        <v>794</v>
      </c>
      <c r="B21" s="129"/>
      <c r="C21" s="129"/>
      <c r="D21" s="129"/>
      <c r="E21" s="129"/>
      <c r="F21" s="129"/>
    </row>
    <row r="22" customFormat="false" ht="12.75" hidden="false" customHeight="true" outlineLevel="0" collapsed="false">
      <c r="A22" s="356" t="s">
        <v>125</v>
      </c>
      <c r="B22" s="129" t="n">
        <v>610</v>
      </c>
      <c r="C22" s="129" t="n">
        <v>582</v>
      </c>
      <c r="D22" s="129" t="n">
        <v>507</v>
      </c>
      <c r="E22" s="129" t="n">
        <v>523</v>
      </c>
      <c r="F22" s="129" t="n">
        <v>499</v>
      </c>
      <c r="G22" s="107"/>
      <c r="H22" s="107"/>
    </row>
    <row r="23" customFormat="false" ht="12.75" hidden="false" customHeight="true" outlineLevel="0" collapsed="false">
      <c r="A23" s="356" t="s">
        <v>795</v>
      </c>
      <c r="B23" s="129" t="n">
        <v>975</v>
      </c>
      <c r="C23" s="129" t="n">
        <v>860</v>
      </c>
      <c r="D23" s="129" t="n">
        <v>830</v>
      </c>
      <c r="E23" s="129" t="n">
        <v>861</v>
      </c>
      <c r="F23" s="129" t="n">
        <v>795</v>
      </c>
      <c r="G23" s="107"/>
    </row>
    <row r="24" customFormat="false" ht="12.75" hidden="false" customHeight="true" outlineLevel="0" collapsed="false">
      <c r="A24" s="356" t="s">
        <v>126</v>
      </c>
      <c r="B24" s="129" t="n">
        <v>302</v>
      </c>
      <c r="C24" s="129" t="n">
        <v>176</v>
      </c>
      <c r="D24" s="129" t="n">
        <v>188</v>
      </c>
      <c r="E24" s="129" t="n">
        <v>156</v>
      </c>
      <c r="F24" s="129" t="n">
        <v>196</v>
      </c>
      <c r="G24" s="107"/>
    </row>
    <row r="25" customFormat="false" ht="12.75" hidden="false" customHeight="true" outlineLevel="0" collapsed="false">
      <c r="A25" s="356" t="s">
        <v>796</v>
      </c>
      <c r="B25" s="129" t="n">
        <v>300</v>
      </c>
      <c r="C25" s="129" t="n">
        <v>251</v>
      </c>
      <c r="D25" s="129" t="n">
        <v>239</v>
      </c>
      <c r="E25" s="129" t="n">
        <v>265</v>
      </c>
      <c r="F25" s="129" t="n">
        <v>307</v>
      </c>
      <c r="G25" s="107"/>
    </row>
    <row r="26" customFormat="false" ht="12.75" hidden="false" customHeight="true" outlineLevel="0" collapsed="false">
      <c r="A26" s="356" t="s">
        <v>797</v>
      </c>
      <c r="B26" s="129" t="n">
        <v>196</v>
      </c>
      <c r="C26" s="129" t="n">
        <v>312</v>
      </c>
      <c r="D26" s="129" t="n">
        <v>283</v>
      </c>
      <c r="E26" s="129" t="n">
        <v>163</v>
      </c>
      <c r="F26" s="129" t="n">
        <v>185</v>
      </c>
      <c r="G26" s="107"/>
    </row>
    <row r="27" customFormat="false" ht="12.75" hidden="false" customHeight="true" outlineLevel="0" collapsed="false">
      <c r="A27" s="356"/>
      <c r="B27" s="129"/>
      <c r="C27" s="129"/>
      <c r="D27" s="129"/>
      <c r="E27" s="129"/>
      <c r="F27" s="129"/>
      <c r="G27" s="107"/>
    </row>
    <row r="28" customFormat="false" ht="12.75" hidden="false" customHeight="true" outlineLevel="0" collapsed="false">
      <c r="A28" s="123" t="s">
        <v>798</v>
      </c>
      <c r="B28" s="129"/>
      <c r="C28" s="129"/>
      <c r="D28" s="129"/>
      <c r="E28" s="129"/>
      <c r="F28" s="129"/>
      <c r="G28" s="107"/>
    </row>
    <row r="29" customFormat="false" ht="12.75" hidden="false" customHeight="true" outlineLevel="0" collapsed="false">
      <c r="A29" s="356" t="s">
        <v>799</v>
      </c>
      <c r="B29" s="492" t="n">
        <v>21.3</v>
      </c>
      <c r="C29" s="492" t="n">
        <v>20.4</v>
      </c>
      <c r="D29" s="492" t="n">
        <v>19.7</v>
      </c>
      <c r="E29" s="492" t="n">
        <v>17.7</v>
      </c>
      <c r="F29" s="492" t="n">
        <v>16.2</v>
      </c>
      <c r="G29" s="107"/>
    </row>
    <row r="30" customFormat="false" ht="12.75" hidden="false" customHeight="true" outlineLevel="0" collapsed="false">
      <c r="A30" s="504" t="s">
        <v>800</v>
      </c>
      <c r="B30" s="492" t="n">
        <v>1.3</v>
      </c>
      <c r="C30" s="492" t="n">
        <v>1.7</v>
      </c>
      <c r="D30" s="492" t="n">
        <v>1.9</v>
      </c>
      <c r="E30" s="492" t="n">
        <v>1.4</v>
      </c>
      <c r="F30" s="492" t="n">
        <v>1.2</v>
      </c>
      <c r="G30" s="107"/>
    </row>
    <row r="31" customFormat="false" ht="12.75" hidden="false" customHeight="true" outlineLevel="0" collapsed="false">
      <c r="A31" s="504" t="s">
        <v>801</v>
      </c>
      <c r="B31" s="492" t="n">
        <v>6.8</v>
      </c>
      <c r="C31" s="492" t="n">
        <v>5.5</v>
      </c>
      <c r="D31" s="492" t="n">
        <v>5.9</v>
      </c>
      <c r="E31" s="492" t="n">
        <v>4.3</v>
      </c>
      <c r="F31" s="492" t="n">
        <v>4.9</v>
      </c>
    </row>
    <row r="32" customFormat="false" ht="12.75" hidden="false" customHeight="true" outlineLevel="0" collapsed="false">
      <c r="A32" s="504" t="s">
        <v>802</v>
      </c>
      <c r="B32" s="492" t="n">
        <v>0.5</v>
      </c>
      <c r="C32" s="492" t="n">
        <v>0.9</v>
      </c>
      <c r="D32" s="492" t="n">
        <v>1</v>
      </c>
      <c r="E32" s="492" t="n">
        <v>1</v>
      </c>
      <c r="F32" s="319" t="s">
        <v>803</v>
      </c>
    </row>
    <row r="33" customFormat="false" ht="12.75" hidden="false" customHeight="true" outlineLevel="0" collapsed="false">
      <c r="A33" s="504" t="s">
        <v>804</v>
      </c>
      <c r="B33" s="492" t="n">
        <v>0.7</v>
      </c>
      <c r="C33" s="492" t="n">
        <v>0.7</v>
      </c>
      <c r="D33" s="492" t="n">
        <v>0.8</v>
      </c>
      <c r="E33" s="492" t="n">
        <v>0.6</v>
      </c>
      <c r="F33" s="319" t="s">
        <v>803</v>
      </c>
    </row>
    <row r="34" customFormat="false" ht="12.75" hidden="false" customHeight="true" outlineLevel="0" collapsed="false">
      <c r="A34" s="504" t="s">
        <v>805</v>
      </c>
      <c r="B34" s="492" t="n">
        <v>5.1</v>
      </c>
      <c r="C34" s="492" t="n">
        <v>5.9</v>
      </c>
      <c r="D34" s="492" t="n">
        <v>4.8</v>
      </c>
      <c r="E34" s="492" t="n">
        <v>5.7</v>
      </c>
      <c r="F34" s="492" t="n">
        <v>5.5</v>
      </c>
    </row>
    <row r="35" customFormat="false" ht="12.75" hidden="false" customHeight="true" outlineLevel="0" collapsed="false">
      <c r="A35" s="504" t="s">
        <v>806</v>
      </c>
      <c r="B35" s="492" t="n">
        <v>9.6</v>
      </c>
      <c r="C35" s="492" t="n">
        <v>9.1</v>
      </c>
      <c r="D35" s="492" t="n">
        <v>7.9</v>
      </c>
      <c r="E35" s="492" t="n">
        <v>7.8</v>
      </c>
      <c r="F35" s="492" t="n">
        <v>5.9</v>
      </c>
    </row>
    <row r="36" customFormat="false" ht="12.75" hidden="false" customHeight="true" outlineLevel="0" collapsed="false">
      <c r="A36" s="356" t="s">
        <v>807</v>
      </c>
      <c r="B36" s="492" t="n">
        <v>86</v>
      </c>
      <c r="C36" s="492" t="n">
        <v>87.8</v>
      </c>
      <c r="D36" s="492" t="n">
        <v>87.2</v>
      </c>
      <c r="E36" s="492" t="n">
        <v>84.3</v>
      </c>
      <c r="F36" s="492" t="n">
        <v>84.7</v>
      </c>
    </row>
    <row r="37" customFormat="false" ht="12.75" hidden="false" customHeight="true" outlineLevel="0" collapsed="false">
      <c r="A37" s="504" t="s">
        <v>808</v>
      </c>
      <c r="B37" s="492" t="n">
        <v>12.9</v>
      </c>
      <c r="C37" s="492" t="n">
        <v>14.4</v>
      </c>
      <c r="D37" s="492" t="n">
        <v>11</v>
      </c>
      <c r="E37" s="492" t="n">
        <v>9.1</v>
      </c>
      <c r="F37" s="492" t="n">
        <v>14.6</v>
      </c>
    </row>
    <row r="38" customFormat="false" ht="12.75" hidden="false" customHeight="true" outlineLevel="0" collapsed="false">
      <c r="A38" s="504" t="s">
        <v>809</v>
      </c>
      <c r="B38" s="492" t="n">
        <v>68.2</v>
      </c>
      <c r="C38" s="492" t="n">
        <v>67</v>
      </c>
      <c r="D38" s="492" t="n">
        <v>67.7</v>
      </c>
      <c r="E38" s="492" t="n">
        <v>66</v>
      </c>
      <c r="F38" s="492" t="n">
        <v>62.2</v>
      </c>
    </row>
    <row r="39" customFormat="false" ht="12.75" hidden="false" customHeight="true" outlineLevel="0" collapsed="false">
      <c r="A39" s="356" t="s">
        <v>810</v>
      </c>
      <c r="B39" s="492" t="n">
        <v>4.2</v>
      </c>
      <c r="C39" s="492" t="n">
        <v>5.1</v>
      </c>
      <c r="D39" s="492" t="n">
        <v>5.6</v>
      </c>
      <c r="E39" s="492" t="n">
        <v>6.8</v>
      </c>
      <c r="F39" s="492" t="n">
        <v>8.8</v>
      </c>
    </row>
    <row r="40" customFormat="false" ht="12.75" hidden="false" customHeight="true" outlineLevel="0" collapsed="false">
      <c r="A40" s="356" t="s">
        <v>811</v>
      </c>
      <c r="B40" s="492" t="n">
        <v>13.5</v>
      </c>
      <c r="C40" s="492" t="n">
        <v>11.5</v>
      </c>
      <c r="D40" s="492" t="n">
        <v>10.5</v>
      </c>
      <c r="E40" s="492" t="n">
        <v>12.5</v>
      </c>
      <c r="F40" s="492" t="n">
        <v>12.5</v>
      </c>
    </row>
    <row r="41" customFormat="false" ht="12.75" hidden="false" customHeight="true" outlineLevel="0" collapsed="false">
      <c r="A41" s="356" t="s">
        <v>812</v>
      </c>
      <c r="B41" s="492" t="n">
        <v>1.9</v>
      </c>
      <c r="C41" s="492" t="n">
        <v>1.5</v>
      </c>
      <c r="D41" s="492" t="n">
        <v>2.4</v>
      </c>
      <c r="E41" s="492" t="n">
        <v>2.2</v>
      </c>
      <c r="F41" s="492" t="n">
        <v>1.4</v>
      </c>
    </row>
    <row r="42" customFormat="false" ht="12.75" hidden="false" customHeight="true" outlineLevel="0" collapsed="false">
      <c r="A42" s="112"/>
      <c r="B42" s="505"/>
      <c r="C42" s="505"/>
      <c r="D42" s="505"/>
      <c r="E42" s="505"/>
      <c r="F42" s="505"/>
    </row>
    <row r="43" customFormat="false" ht="12.75" hidden="false" customHeight="true" outlineLevel="0" collapsed="false"/>
    <row r="44" customFormat="false" ht="12.75" hidden="false" customHeight="true" outlineLevel="0" collapsed="false">
      <c r="A44" s="238" t="s">
        <v>656</v>
      </c>
    </row>
    <row r="45" customFormat="false" ht="12.75" hidden="false" customHeight="true" outlineLevel="0" collapsed="false"/>
    <row r="46" customFormat="false" ht="15.75" hidden="false" customHeight="true" outlineLevel="0" collapsed="false">
      <c r="A46" s="42" t="s">
        <v>786</v>
      </c>
      <c r="B46" s="178"/>
      <c r="C46" s="178"/>
      <c r="D46" s="178"/>
      <c r="E46" s="178"/>
      <c r="F46" s="178"/>
    </row>
    <row r="47" customFormat="false" ht="15.75" hidden="false" customHeight="true" outlineLevel="0" collapsed="false">
      <c r="A47" s="42" t="s">
        <v>813</v>
      </c>
      <c r="B47" s="178"/>
      <c r="C47" s="178"/>
      <c r="D47" s="178"/>
      <c r="E47" s="178"/>
      <c r="F47" s="178"/>
    </row>
    <row r="48" customFormat="false" ht="12.75" hidden="false" customHeight="true" outlineLevel="0" collapsed="false"/>
    <row r="49" customFormat="false" ht="12.75" hidden="false" customHeight="true" outlineLevel="0" collapsed="false">
      <c r="A49" s="238" t="s">
        <v>814</v>
      </c>
    </row>
    <row r="50" customFormat="false" ht="12.75" hidden="false" customHeight="true" outlineLevel="0" collapsed="false">
      <c r="A50" s="238" t="s">
        <v>701</v>
      </c>
    </row>
    <row r="51" customFormat="false" ht="12.75" hidden="false" customHeight="true" outlineLevel="0" collapsed="false">
      <c r="A51" s="238" t="s">
        <v>815</v>
      </c>
    </row>
    <row r="52" customFormat="false" ht="12.75" hidden="false" customHeight="true" outlineLevel="0" collapsed="false">
      <c r="A52" s="238" t="s">
        <v>816</v>
      </c>
    </row>
    <row r="53" customFormat="false" ht="12.75" hidden="false" customHeight="true" outlineLevel="0" collapsed="false">
      <c r="A53" s="238" t="s">
        <v>817</v>
      </c>
    </row>
    <row r="54" customFormat="false" ht="12.75" hidden="false" customHeight="true" outlineLevel="0" collapsed="false">
      <c r="A54" s="238" t="s">
        <v>818</v>
      </c>
    </row>
    <row r="55" customFormat="false" ht="12.75" hidden="false" customHeight="true" outlineLevel="0" collapsed="false">
      <c r="A55" s="238" t="s">
        <v>819</v>
      </c>
    </row>
    <row r="56" customFormat="false" ht="12.75" hidden="false" customHeight="true" outlineLevel="0" collapsed="false">
      <c r="A56" s="238" t="s">
        <v>820</v>
      </c>
    </row>
    <row r="57" customFormat="false" ht="12.75" hidden="false" customHeight="true" outlineLevel="0" collapsed="false">
      <c r="A57" s="238" t="s">
        <v>821</v>
      </c>
    </row>
    <row r="58" customFormat="false" ht="12.75" hidden="false" customHeight="true" outlineLevel="0" collapsed="false">
      <c r="A58" s="238" t="s">
        <v>822</v>
      </c>
    </row>
    <row r="59" customFormat="false" ht="12.75" hidden="false" customHeight="true" outlineLevel="0" collapsed="false">
      <c r="A59" s="238" t="s">
        <v>823</v>
      </c>
    </row>
    <row r="60" customFormat="false" ht="12.75" hidden="false" customHeight="true" outlineLevel="0" collapsed="false">
      <c r="A60" s="238" t="s">
        <v>824</v>
      </c>
    </row>
    <row r="61" customFormat="false" ht="12.75" hidden="false" customHeight="true" outlineLevel="0" collapsed="false">
      <c r="A61" s="238" t="s">
        <v>825</v>
      </c>
    </row>
    <row r="62" customFormat="false" ht="12.75" hidden="false" customHeight="true" outlineLevel="0" collapsed="false">
      <c r="A62" s="238" t="s">
        <v>826</v>
      </c>
    </row>
    <row r="63" customFormat="false" ht="12.75" hidden="false" customHeight="true" outlineLevel="0" collapsed="false">
      <c r="A63" s="238" t="s">
        <v>827</v>
      </c>
    </row>
    <row r="64" customFormat="false" ht="12.75" hidden="false" customHeight="true" outlineLevel="0" collapsed="false">
      <c r="A64" s="506" t="s">
        <v>828</v>
      </c>
    </row>
    <row r="65" customFormat="false" ht="12.75" hidden="false" customHeight="true" outlineLevel="0" collapsed="false">
      <c r="A65" s="241" t="s">
        <v>829</v>
      </c>
    </row>
    <row r="66" customFormat="false" ht="12.75" hidden="false" customHeight="true" outlineLevel="0" collapsed="false">
      <c r="A66" s="84" t="s">
        <v>830</v>
      </c>
    </row>
    <row r="67" customFormat="false" ht="12.75" hidden="false" customHeight="true" outlineLevel="0" collapsed="false">
      <c r="A67" s="87" t="s">
        <v>48</v>
      </c>
    </row>
    <row r="68" customFormat="false" ht="12.75" hidden="false" customHeight="true" outlineLevel="0" collapsed="false"/>
    <row r="69" customFormat="false" ht="12.75" hidden="false" customHeight="true" outlineLevel="0" collapsed="false">
      <c r="A69" s="507"/>
    </row>
    <row r="70"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45"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7" width="26.72"/>
    <col collapsed="false" customWidth="true" hidden="false" outlineLevel="0" max="2" min="2" style="87" width="15.17"/>
    <col collapsed="false" customWidth="true" hidden="false" outlineLevel="0" max="5" min="3" style="87" width="12.44"/>
    <col collapsed="false" customWidth="false" hidden="false" outlineLevel="0" max="257" min="6" style="87" width="9.17"/>
  </cols>
  <sheetData>
    <row r="1" customFormat="false" ht="15.75" hidden="false" customHeight="true" outlineLevel="0" collapsed="false">
      <c r="A1" s="42" t="s">
        <v>831</v>
      </c>
      <c r="B1" s="178"/>
      <c r="C1" s="178"/>
      <c r="D1" s="178"/>
      <c r="E1" s="178"/>
    </row>
    <row r="2" customFormat="false" ht="15.75" hidden="false" customHeight="true" outlineLevel="0" collapsed="false">
      <c r="A2" s="42" t="s">
        <v>832</v>
      </c>
      <c r="B2" s="178"/>
      <c r="C2" s="178"/>
      <c r="D2" s="178"/>
      <c r="E2" s="178"/>
    </row>
    <row r="3" customFormat="false" ht="12.75" hidden="false" customHeight="true" outlineLevel="0" collapsed="false">
      <c r="A3" s="383"/>
    </row>
    <row r="4" s="55" customFormat="true" ht="35.15" hidden="false" customHeight="true" outlineLevel="0" collapsed="false">
      <c r="A4" s="120" t="s">
        <v>833</v>
      </c>
      <c r="B4" s="120" t="s">
        <v>834</v>
      </c>
      <c r="C4" s="120" t="s">
        <v>736</v>
      </c>
      <c r="D4" s="120" t="s">
        <v>835</v>
      </c>
      <c r="E4" s="508" t="s">
        <v>836</v>
      </c>
    </row>
    <row r="5" customFormat="false" ht="12.5" hidden="false" customHeight="false" outlineLevel="0" collapsed="false">
      <c r="A5" s="123"/>
      <c r="B5" s="123"/>
      <c r="C5" s="123"/>
      <c r="D5" s="123"/>
    </row>
    <row r="6" customFormat="false" ht="12.5" hidden="false" customHeight="false" outlineLevel="0" collapsed="false">
      <c r="A6" s="123" t="s">
        <v>837</v>
      </c>
      <c r="B6" s="123"/>
      <c r="C6" s="123"/>
      <c r="D6" s="123"/>
    </row>
    <row r="7" customFormat="false" ht="12.5" hidden="false" customHeight="false" outlineLevel="0" collapsed="false">
      <c r="A7" s="509" t="n">
        <v>2010</v>
      </c>
      <c r="B7" s="129" t="n">
        <v>188</v>
      </c>
      <c r="C7" s="373" t="n">
        <v>209</v>
      </c>
      <c r="D7" s="129" t="n">
        <v>216</v>
      </c>
      <c r="E7" s="129" t="n">
        <v>377</v>
      </c>
    </row>
    <row r="8" customFormat="false" ht="12.5" hidden="false" customHeight="false" outlineLevel="0" collapsed="false">
      <c r="A8" s="509" t="n">
        <v>2011</v>
      </c>
      <c r="B8" s="129" t="n">
        <v>185</v>
      </c>
      <c r="C8" s="373" t="n">
        <v>201</v>
      </c>
      <c r="D8" s="129" t="n">
        <v>207</v>
      </c>
      <c r="E8" s="129" t="n">
        <v>372</v>
      </c>
    </row>
    <row r="9" customFormat="false" ht="12.5" hidden="false" customHeight="false" outlineLevel="0" collapsed="false">
      <c r="A9" s="509" t="n">
        <v>2012</v>
      </c>
      <c r="B9" s="129" t="n">
        <v>181</v>
      </c>
      <c r="C9" s="373" t="n">
        <v>291</v>
      </c>
      <c r="D9" s="129" t="n">
        <v>295</v>
      </c>
      <c r="E9" s="129" t="n">
        <v>430</v>
      </c>
    </row>
    <row r="10" customFormat="false" ht="12.5" hidden="false" customHeight="false" outlineLevel="0" collapsed="false">
      <c r="A10" s="509" t="n">
        <v>2013</v>
      </c>
      <c r="B10" s="129" t="n">
        <v>199</v>
      </c>
      <c r="C10" s="373" t="n">
        <v>333</v>
      </c>
      <c r="D10" s="129" t="n">
        <v>315</v>
      </c>
      <c r="E10" s="129" t="n">
        <v>465</v>
      </c>
    </row>
    <row r="11" customFormat="false" ht="12.5" hidden="false" customHeight="false" outlineLevel="0" collapsed="false">
      <c r="A11" s="509" t="n">
        <v>2014</v>
      </c>
      <c r="B11" s="129" t="n">
        <v>192</v>
      </c>
      <c r="C11" s="373" t="n">
        <v>278</v>
      </c>
      <c r="D11" s="129" t="n">
        <v>264</v>
      </c>
      <c r="E11" s="129" t="n">
        <v>447</v>
      </c>
    </row>
    <row r="12" customFormat="false" ht="12.5" hidden="false" customHeight="false" outlineLevel="0" collapsed="false">
      <c r="A12" s="509" t="n">
        <v>2015</v>
      </c>
      <c r="B12" s="129" t="n">
        <v>190</v>
      </c>
      <c r="C12" s="373" t="n">
        <v>211</v>
      </c>
      <c r="D12" s="129" t="n">
        <v>220</v>
      </c>
      <c r="E12" s="129" t="n">
        <v>482</v>
      </c>
    </row>
    <row r="13" customFormat="false" ht="12.5" hidden="false" customHeight="false" outlineLevel="0" collapsed="false">
      <c r="A13" s="509" t="n">
        <v>2016</v>
      </c>
      <c r="B13" s="129" t="n">
        <v>189</v>
      </c>
      <c r="C13" s="373" t="n">
        <v>247</v>
      </c>
      <c r="D13" s="129" t="n">
        <v>245</v>
      </c>
      <c r="E13" s="129" t="n">
        <v>481</v>
      </c>
    </row>
    <row r="14" customFormat="false" ht="12.5" hidden="false" customHeight="false" outlineLevel="0" collapsed="false">
      <c r="A14" s="509" t="n">
        <v>2017</v>
      </c>
      <c r="B14" s="129" t="n">
        <v>194</v>
      </c>
      <c r="C14" s="373" t="n">
        <v>219</v>
      </c>
      <c r="D14" s="129" t="n">
        <v>213</v>
      </c>
      <c r="E14" s="129" t="n">
        <v>477</v>
      </c>
    </row>
    <row r="15" customFormat="false" ht="12.5" hidden="false" customHeight="false" outlineLevel="0" collapsed="false">
      <c r="A15" s="509" t="n">
        <v>2018</v>
      </c>
      <c r="B15" s="129" t="n">
        <v>187</v>
      </c>
      <c r="C15" s="373" t="n">
        <v>214</v>
      </c>
      <c r="D15" s="129" t="n">
        <v>222</v>
      </c>
      <c r="E15" s="129" t="n">
        <v>503</v>
      </c>
      <c r="G15" s="107"/>
    </row>
    <row r="16" customFormat="false" ht="12.5" hidden="false" customHeight="false" outlineLevel="0" collapsed="false">
      <c r="A16" s="509" t="n">
        <v>2019</v>
      </c>
      <c r="B16" s="129" t="n">
        <v>206</v>
      </c>
      <c r="C16" s="373" t="n">
        <v>224</v>
      </c>
      <c r="D16" s="129" t="n">
        <v>213</v>
      </c>
      <c r="E16" s="129" t="n">
        <v>507</v>
      </c>
      <c r="F16" s="107"/>
    </row>
    <row r="17" customFormat="false" ht="12.5" hidden="false" customHeight="false" outlineLevel="0" collapsed="false">
      <c r="A17" s="509" t="n">
        <v>2020</v>
      </c>
      <c r="B17" s="129" t="n">
        <v>187</v>
      </c>
      <c r="C17" s="373" t="n">
        <v>171</v>
      </c>
      <c r="D17" s="129" t="n">
        <v>187</v>
      </c>
      <c r="E17" s="129" t="n">
        <v>413</v>
      </c>
      <c r="F17" s="107"/>
    </row>
    <row r="18" customFormat="false" ht="12.5" hidden="false" customHeight="false" outlineLevel="0" collapsed="false">
      <c r="A18" s="509" t="n">
        <v>2021</v>
      </c>
      <c r="B18" s="129" t="n">
        <v>222</v>
      </c>
      <c r="C18" s="373" t="n">
        <v>197</v>
      </c>
      <c r="D18" s="129" t="n">
        <v>162</v>
      </c>
      <c r="E18" s="129" t="n">
        <v>446</v>
      </c>
      <c r="F18" s="107"/>
    </row>
    <row r="19" customFormat="false" ht="12.5" hidden="false" customHeight="false" outlineLevel="0" collapsed="false">
      <c r="A19" s="509" t="n">
        <v>2022</v>
      </c>
      <c r="B19" s="129" t="n">
        <v>258</v>
      </c>
      <c r="C19" s="373" t="n">
        <v>276</v>
      </c>
      <c r="D19" s="129" t="n">
        <v>245</v>
      </c>
      <c r="E19" s="129" t="n">
        <v>540</v>
      </c>
      <c r="F19" s="107"/>
    </row>
    <row r="20" customFormat="false" ht="12.5" hidden="false" customHeight="false" outlineLevel="0" collapsed="false">
      <c r="A20" s="509" t="n">
        <v>2023</v>
      </c>
      <c r="B20" s="129" t="n">
        <v>333</v>
      </c>
      <c r="C20" s="373" t="n">
        <v>441</v>
      </c>
      <c r="D20" s="129" t="n">
        <v>383</v>
      </c>
      <c r="E20" s="129" t="n">
        <v>707</v>
      </c>
      <c r="F20" s="107"/>
    </row>
    <row r="21" customFormat="false" ht="12.5" hidden="false" customHeight="false" outlineLevel="0" collapsed="false">
      <c r="A21" s="509" t="n">
        <v>2024</v>
      </c>
      <c r="B21" s="129" t="n">
        <v>372</v>
      </c>
      <c r="C21" s="373" t="n">
        <v>481</v>
      </c>
      <c r="D21" s="129" t="n">
        <v>503</v>
      </c>
      <c r="E21" s="129" t="n">
        <v>794</v>
      </c>
      <c r="F21" s="107"/>
    </row>
    <row r="22" customFormat="false" ht="12.5" hidden="false" customHeight="false" outlineLevel="0" collapsed="false">
      <c r="A22" s="123"/>
      <c r="B22" s="129"/>
      <c r="C22" s="373"/>
      <c r="D22" s="129"/>
      <c r="E22" s="129"/>
    </row>
    <row r="23" customFormat="false" ht="12.5" hidden="false" customHeight="false" outlineLevel="0" collapsed="false">
      <c r="A23" s="123" t="s">
        <v>838</v>
      </c>
      <c r="B23" s="129"/>
      <c r="C23" s="373"/>
      <c r="D23" s="129"/>
      <c r="E23" s="129"/>
    </row>
    <row r="24" customFormat="false" ht="12.5" hidden="false" customHeight="false" outlineLevel="0" collapsed="false">
      <c r="A24" s="502" t="s">
        <v>839</v>
      </c>
      <c r="B24" s="129"/>
      <c r="C24" s="373"/>
      <c r="D24" s="129"/>
      <c r="E24" s="129"/>
    </row>
    <row r="25" customFormat="false" ht="12.5" hidden="false" customHeight="false" outlineLevel="0" collapsed="false">
      <c r="A25" s="502" t="s">
        <v>840</v>
      </c>
      <c r="B25" s="129"/>
      <c r="C25" s="373"/>
      <c r="D25" s="129"/>
      <c r="E25" s="129"/>
    </row>
    <row r="26" customFormat="false" ht="12.5" hidden="false" customHeight="false" outlineLevel="0" collapsed="false">
      <c r="A26" s="509" t="n">
        <v>2010</v>
      </c>
      <c r="B26" s="129" t="n">
        <v>3496</v>
      </c>
      <c r="C26" s="373" t="n">
        <v>2925</v>
      </c>
      <c r="D26" s="129" t="n">
        <v>2997</v>
      </c>
      <c r="E26" s="129" t="n">
        <v>5810</v>
      </c>
    </row>
    <row r="27" customFormat="false" ht="12.5" hidden="false" customHeight="false" outlineLevel="0" collapsed="false">
      <c r="A27" s="509" t="n">
        <v>2011</v>
      </c>
      <c r="B27" s="129" t="n">
        <v>2996</v>
      </c>
      <c r="C27" s="373" t="n">
        <v>2473</v>
      </c>
      <c r="D27" s="129" t="n">
        <v>2815</v>
      </c>
      <c r="E27" s="129" t="n">
        <v>4392</v>
      </c>
    </row>
    <row r="28" customFormat="false" ht="12.5" hidden="false" customHeight="false" outlineLevel="0" collapsed="false">
      <c r="A28" s="509" t="n">
        <v>2012</v>
      </c>
      <c r="B28" s="129" t="n">
        <v>2796</v>
      </c>
      <c r="C28" s="373" t="n">
        <v>2211</v>
      </c>
      <c r="D28" s="129" t="n">
        <v>2411</v>
      </c>
      <c r="E28" s="129" t="n">
        <v>4030</v>
      </c>
    </row>
    <row r="29" customFormat="false" ht="12.5" hidden="false" customHeight="false" outlineLevel="0" collapsed="false">
      <c r="A29" s="509" t="n">
        <v>2013</v>
      </c>
      <c r="B29" s="129" t="n">
        <v>3000</v>
      </c>
      <c r="C29" s="373" t="n">
        <v>2121</v>
      </c>
      <c r="D29" s="129" t="n">
        <v>1797</v>
      </c>
      <c r="E29" s="129" t="n">
        <v>3744</v>
      </c>
    </row>
    <row r="30" customFormat="false" ht="12.5" hidden="false" customHeight="false" outlineLevel="0" collapsed="false">
      <c r="A30" s="509" t="n">
        <v>2014</v>
      </c>
      <c r="B30" s="129" t="n">
        <v>2801</v>
      </c>
      <c r="C30" s="373" t="n">
        <v>1918</v>
      </c>
      <c r="D30" s="129" t="n">
        <v>1763</v>
      </c>
      <c r="E30" s="129" t="n">
        <v>3480</v>
      </c>
    </row>
    <row r="31" customFormat="false" ht="12.5" hidden="false" customHeight="false" outlineLevel="0" collapsed="false">
      <c r="A31" s="509" t="n">
        <v>2015</v>
      </c>
      <c r="B31" s="129" t="n">
        <v>2625</v>
      </c>
      <c r="C31" s="373" t="n">
        <v>1095</v>
      </c>
      <c r="D31" s="129" t="n">
        <v>1368</v>
      </c>
      <c r="E31" s="129" t="n">
        <v>2899</v>
      </c>
    </row>
    <row r="32" customFormat="false" ht="12.5" hidden="false" customHeight="false" outlineLevel="0" collapsed="false">
      <c r="A32" s="509" t="n">
        <v>2016</v>
      </c>
      <c r="B32" s="129" t="n">
        <v>2525</v>
      </c>
      <c r="C32" s="373" t="n">
        <v>917</v>
      </c>
      <c r="D32" s="129" t="n">
        <v>1139</v>
      </c>
      <c r="E32" s="129" t="n">
        <v>2571</v>
      </c>
    </row>
    <row r="33" customFormat="false" ht="12.5" hidden="false" customHeight="false" outlineLevel="0" collapsed="false">
      <c r="A33" s="509" t="n">
        <v>2017</v>
      </c>
      <c r="B33" s="129" t="n">
        <v>2491</v>
      </c>
      <c r="C33" s="373" t="n">
        <v>1165</v>
      </c>
      <c r="D33" s="129" t="n">
        <v>1336</v>
      </c>
      <c r="E33" s="129" t="n">
        <v>2561</v>
      </c>
    </row>
    <row r="34" customFormat="false" ht="12.5" hidden="false" customHeight="false" outlineLevel="0" collapsed="false">
      <c r="A34" s="509" t="n">
        <v>2018</v>
      </c>
      <c r="B34" s="129" t="n">
        <v>2439</v>
      </c>
      <c r="C34" s="373" t="n">
        <v>1250</v>
      </c>
      <c r="D34" s="129" t="n">
        <v>1443</v>
      </c>
      <c r="E34" s="129" t="n">
        <v>2495</v>
      </c>
    </row>
    <row r="35" customFormat="false" ht="12.5" hidden="false" customHeight="false" outlineLevel="0" collapsed="false">
      <c r="A35" s="509" t="n">
        <v>2019</v>
      </c>
      <c r="B35" s="129" t="n">
        <v>2149</v>
      </c>
      <c r="C35" s="373" t="n">
        <v>950</v>
      </c>
      <c r="D35" s="129" t="n">
        <v>1074</v>
      </c>
      <c r="E35" s="129" t="n">
        <v>2176</v>
      </c>
    </row>
    <row r="36" customFormat="false" ht="12.5" hidden="false" customHeight="false" outlineLevel="0" collapsed="false">
      <c r="A36" s="509" t="n">
        <v>2020</v>
      </c>
      <c r="B36" s="129" t="n">
        <v>2047</v>
      </c>
      <c r="C36" s="373" t="n">
        <v>500</v>
      </c>
      <c r="D36" s="129" t="n">
        <v>640</v>
      </c>
      <c r="E36" s="129" t="n">
        <v>1864</v>
      </c>
    </row>
    <row r="37" customFormat="false" ht="12.5" hidden="false" customHeight="false" outlineLevel="0" collapsed="false">
      <c r="A37" s="509" t="n">
        <v>2021</v>
      </c>
      <c r="B37" s="129" t="n">
        <v>1981</v>
      </c>
      <c r="C37" s="373" t="n">
        <v>743</v>
      </c>
      <c r="D37" s="129" t="n">
        <v>902</v>
      </c>
      <c r="E37" s="129" t="n">
        <v>1912</v>
      </c>
    </row>
    <row r="38" customFormat="false" ht="12.5" hidden="false" customHeight="false" outlineLevel="0" collapsed="false">
      <c r="A38" s="509" t="n">
        <v>2022</v>
      </c>
      <c r="B38" s="129" t="n">
        <v>2382</v>
      </c>
      <c r="C38" s="373" t="n">
        <v>897</v>
      </c>
      <c r="D38" s="129" t="n">
        <v>645</v>
      </c>
      <c r="E38" s="129" t="n">
        <v>1854</v>
      </c>
    </row>
    <row r="39" customFormat="false" ht="12.5" hidden="false" customHeight="false" outlineLevel="0" collapsed="false">
      <c r="A39" s="509" t="n">
        <v>2023</v>
      </c>
      <c r="B39" s="129" t="n">
        <v>3386</v>
      </c>
      <c r="C39" s="373" t="n">
        <v>2341</v>
      </c>
      <c r="D39" s="129" t="n">
        <v>1490</v>
      </c>
      <c r="E39" s="129" t="n">
        <v>2094</v>
      </c>
    </row>
    <row r="40" customFormat="false" ht="12.5" hidden="false" customHeight="false" outlineLevel="0" collapsed="false">
      <c r="A40" s="509" t="n">
        <v>2024</v>
      </c>
      <c r="B40" s="129" t="n">
        <v>4628</v>
      </c>
      <c r="C40" s="373" t="n">
        <v>2799</v>
      </c>
      <c r="D40" s="129" t="n">
        <v>1505</v>
      </c>
      <c r="E40" s="129" t="n">
        <v>2909</v>
      </c>
    </row>
    <row r="41" customFormat="false" ht="12.5" hidden="false" customHeight="false" outlineLevel="0" collapsed="false">
      <c r="A41" s="112"/>
      <c r="B41" s="134"/>
      <c r="C41" s="153"/>
      <c r="D41" s="134"/>
      <c r="E41" s="134"/>
    </row>
    <row r="43" customFormat="false" ht="13" hidden="false" customHeight="false" outlineLevel="0" collapsed="false">
      <c r="A43" s="238" t="s">
        <v>841</v>
      </c>
    </row>
    <row r="44" customFormat="false" ht="13" hidden="false" customHeight="false" outlineLevel="0" collapsed="false">
      <c r="A44" s="238" t="s">
        <v>842</v>
      </c>
    </row>
    <row r="45" customFormat="false" ht="13" hidden="false" customHeight="false" outlineLevel="0" collapsed="false">
      <c r="A45" s="85" t="s">
        <v>843</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9.62"/>
    <col collapsed="false" customWidth="true" hidden="false" outlineLevel="0" max="2" min="2" style="87" width="16.53"/>
    <col collapsed="false" customWidth="true" hidden="false" outlineLevel="0" max="6" min="3" style="87" width="13.62"/>
    <col collapsed="false" customWidth="false" hidden="false" outlineLevel="0" max="257" min="7" style="87" width="9.08"/>
  </cols>
  <sheetData>
    <row r="1" s="44" customFormat="true" ht="15.75" hidden="false" customHeight="true" outlineLevel="0" collapsed="false">
      <c r="A1" s="42" t="s">
        <v>844</v>
      </c>
      <c r="B1" s="178"/>
      <c r="C1" s="178"/>
      <c r="D1" s="178"/>
      <c r="E1" s="178"/>
      <c r="F1" s="178"/>
    </row>
    <row r="2" s="44" customFormat="true" ht="15.75" hidden="false" customHeight="true" outlineLevel="0" collapsed="false">
      <c r="A2" s="42" t="s">
        <v>845</v>
      </c>
      <c r="B2" s="178"/>
      <c r="C2" s="178"/>
      <c r="D2" s="178"/>
      <c r="E2" s="178"/>
      <c r="F2" s="178"/>
    </row>
    <row r="3" customFormat="false" ht="12.75" hidden="false" customHeight="true" outlineLevel="0" collapsed="false"/>
    <row r="4" customFormat="false" ht="12.75" hidden="false" customHeight="true" outlineLevel="0" collapsed="false">
      <c r="A4" s="90" t="s">
        <v>846</v>
      </c>
      <c r="B4" s="91"/>
      <c r="C4" s="91"/>
      <c r="D4" s="91"/>
      <c r="E4" s="91"/>
      <c r="F4" s="91"/>
    </row>
    <row r="5" customFormat="false" ht="12.75" hidden="false" customHeight="true" outlineLevel="0" collapsed="false"/>
    <row r="6" s="51" customFormat="true" ht="24" hidden="false" customHeight="true" outlineLevel="0" collapsed="false">
      <c r="A6" s="510"/>
      <c r="B6" s="511" t="s">
        <v>847</v>
      </c>
      <c r="C6" s="498" t="s">
        <v>736</v>
      </c>
      <c r="D6" s="498"/>
      <c r="E6" s="512" t="s">
        <v>848</v>
      </c>
      <c r="F6" s="512"/>
    </row>
    <row r="7" s="55" customFormat="true" ht="35.15" hidden="false" customHeight="true" outlineLevel="0" collapsed="false">
      <c r="A7" s="52" t="s">
        <v>53</v>
      </c>
      <c r="B7" s="511"/>
      <c r="C7" s="52" t="s">
        <v>114</v>
      </c>
      <c r="D7" s="52" t="s">
        <v>849</v>
      </c>
      <c r="E7" s="52" t="s">
        <v>850</v>
      </c>
      <c r="F7" s="513" t="s">
        <v>851</v>
      </c>
    </row>
    <row r="8" customFormat="false" ht="12.75" hidden="false" customHeight="true" outlineLevel="0" collapsed="false">
      <c r="A8" s="123"/>
      <c r="B8" s="123"/>
      <c r="C8" s="123"/>
      <c r="D8" s="123"/>
      <c r="E8" s="123"/>
    </row>
    <row r="9" customFormat="false" ht="12.75" hidden="false" customHeight="true" outlineLevel="0" collapsed="false">
      <c r="A9" s="118" t="n">
        <v>2000</v>
      </c>
      <c r="B9" s="129" t="n">
        <v>168</v>
      </c>
      <c r="C9" s="373" t="n">
        <v>137</v>
      </c>
      <c r="D9" s="129" t="n">
        <v>60</v>
      </c>
      <c r="E9" s="373" t="n">
        <v>151</v>
      </c>
      <c r="F9" s="129" t="n">
        <v>149</v>
      </c>
    </row>
    <row r="10" customFormat="false" ht="12.75" hidden="false" customHeight="true" outlineLevel="0" collapsed="false">
      <c r="A10" s="118" t="n">
        <v>2001</v>
      </c>
      <c r="B10" s="129" t="n">
        <v>168</v>
      </c>
      <c r="C10" s="373" t="n">
        <v>183</v>
      </c>
      <c r="D10" s="129" t="n">
        <v>88</v>
      </c>
      <c r="E10" s="373" t="n">
        <v>158</v>
      </c>
      <c r="F10" s="129" t="n">
        <v>157</v>
      </c>
    </row>
    <row r="11" s="1" customFormat="true" ht="12.75" hidden="false" customHeight="true" outlineLevel="0" collapsed="false">
      <c r="A11" s="514" t="n">
        <v>2002</v>
      </c>
      <c r="B11" s="129" t="n">
        <v>168</v>
      </c>
      <c r="C11" s="373" t="n">
        <v>169</v>
      </c>
      <c r="D11" s="129" t="n">
        <v>93</v>
      </c>
      <c r="E11" s="373" t="n">
        <v>152</v>
      </c>
      <c r="F11" s="129" t="n">
        <v>137</v>
      </c>
    </row>
    <row r="12" customFormat="false" ht="12.75" hidden="false" customHeight="true" outlineLevel="0" collapsed="false">
      <c r="A12" s="118" t="n">
        <v>2003</v>
      </c>
      <c r="B12" s="129" t="n">
        <v>168</v>
      </c>
      <c r="C12" s="373" t="n">
        <v>184</v>
      </c>
      <c r="D12" s="129" t="n">
        <v>101</v>
      </c>
      <c r="E12" s="373" t="n">
        <v>167</v>
      </c>
      <c r="F12" s="129" t="n">
        <v>174</v>
      </c>
    </row>
    <row r="13" customFormat="false" ht="12.75" hidden="false" customHeight="true" outlineLevel="0" collapsed="false">
      <c r="A13" s="118" t="n">
        <v>2004</v>
      </c>
      <c r="B13" s="129" t="n">
        <v>178</v>
      </c>
      <c r="C13" s="373" t="n">
        <v>184</v>
      </c>
      <c r="D13" s="129" t="n">
        <v>92</v>
      </c>
      <c r="E13" s="373" t="n">
        <v>171</v>
      </c>
      <c r="F13" s="129" t="n">
        <v>169</v>
      </c>
    </row>
    <row r="14" customFormat="false" ht="12.75" hidden="false" customHeight="true" outlineLevel="0" collapsed="false">
      <c r="A14" s="118" t="n">
        <v>2005</v>
      </c>
      <c r="B14" s="129" t="n">
        <v>178</v>
      </c>
      <c r="C14" s="373" t="n">
        <v>182</v>
      </c>
      <c r="D14" s="129" t="n">
        <v>80</v>
      </c>
      <c r="E14" s="373" t="n">
        <v>172</v>
      </c>
      <c r="F14" s="129" t="n">
        <v>181</v>
      </c>
    </row>
    <row r="15" customFormat="false" ht="12.75" hidden="false" customHeight="true" outlineLevel="0" collapsed="false">
      <c r="A15" s="118" t="n">
        <v>2006</v>
      </c>
      <c r="B15" s="129" t="n">
        <v>190</v>
      </c>
      <c r="C15" s="373" t="n">
        <v>208</v>
      </c>
      <c r="D15" s="129" t="n">
        <v>97</v>
      </c>
      <c r="E15" s="373" t="n">
        <v>187</v>
      </c>
      <c r="F15" s="129" t="n">
        <v>187</v>
      </c>
    </row>
    <row r="16" customFormat="false" ht="12.75" hidden="false" customHeight="true" outlineLevel="0" collapsed="false">
      <c r="A16" s="118" t="n">
        <v>2007</v>
      </c>
      <c r="B16" s="129" t="n">
        <v>190</v>
      </c>
      <c r="C16" s="373" t="n">
        <v>191</v>
      </c>
      <c r="D16" s="129" t="n">
        <v>82</v>
      </c>
      <c r="E16" s="373" t="n">
        <v>183</v>
      </c>
      <c r="F16" s="129" t="n">
        <v>191</v>
      </c>
    </row>
    <row r="17" customFormat="false" ht="12.75" hidden="false" customHeight="true" outlineLevel="0" collapsed="false">
      <c r="A17" s="118" t="n">
        <v>2008</v>
      </c>
      <c r="B17" s="129" t="n">
        <v>202</v>
      </c>
      <c r="C17" s="373" t="n">
        <v>226</v>
      </c>
      <c r="D17" s="129" t="n">
        <v>99</v>
      </c>
      <c r="E17" s="373" t="n">
        <v>193</v>
      </c>
      <c r="F17" s="129" t="n">
        <v>179</v>
      </c>
    </row>
    <row r="18" customFormat="false" ht="12.75" hidden="false" customHeight="true" outlineLevel="0" collapsed="false">
      <c r="A18" s="118" t="n">
        <v>2009</v>
      </c>
      <c r="B18" s="129" t="n">
        <v>202</v>
      </c>
      <c r="C18" s="373" t="n">
        <v>192</v>
      </c>
      <c r="D18" s="129" t="n">
        <v>75</v>
      </c>
      <c r="E18" s="373" t="n">
        <v>174</v>
      </c>
      <c r="F18" s="129" t="n">
        <v>183</v>
      </c>
    </row>
    <row r="19" customFormat="false" ht="12.75" hidden="false" customHeight="true" outlineLevel="0" collapsed="false">
      <c r="A19" s="118" t="n">
        <v>2010</v>
      </c>
      <c r="B19" s="129" t="n">
        <v>202</v>
      </c>
      <c r="C19" s="373" t="n">
        <v>230</v>
      </c>
      <c r="D19" s="129" t="n">
        <v>87</v>
      </c>
      <c r="E19" s="373" t="n">
        <v>192</v>
      </c>
      <c r="F19" s="129" t="n">
        <v>186</v>
      </c>
    </row>
    <row r="20" customFormat="false" ht="12.75" hidden="false" customHeight="true" outlineLevel="0" collapsed="false">
      <c r="A20" s="118" t="n">
        <v>2011</v>
      </c>
      <c r="B20" s="129" t="n">
        <v>202</v>
      </c>
      <c r="C20" s="373" t="n">
        <v>220</v>
      </c>
      <c r="D20" s="129" t="n">
        <v>75</v>
      </c>
      <c r="E20" s="373" t="n">
        <v>185</v>
      </c>
      <c r="F20" s="129" t="n">
        <v>180</v>
      </c>
    </row>
    <row r="21" customFormat="false" ht="12.75" hidden="false" customHeight="true" outlineLevel="0" collapsed="false">
      <c r="A21" s="118" t="n">
        <v>2012</v>
      </c>
      <c r="B21" s="129" t="n">
        <v>202</v>
      </c>
      <c r="C21" s="373" t="n">
        <v>277</v>
      </c>
      <c r="D21" s="129" t="n">
        <v>118</v>
      </c>
      <c r="E21" s="373" t="n">
        <v>190</v>
      </c>
      <c r="F21" s="129" t="n">
        <v>199</v>
      </c>
    </row>
    <row r="22" customFormat="false" ht="12.75" hidden="false" customHeight="true" outlineLevel="0" collapsed="false">
      <c r="A22" s="118" t="n">
        <v>2013</v>
      </c>
      <c r="B22" s="129" t="n">
        <v>202</v>
      </c>
      <c r="C22" s="373" t="n">
        <v>301</v>
      </c>
      <c r="D22" s="129" t="n">
        <v>125</v>
      </c>
      <c r="E22" s="373" t="n">
        <v>186</v>
      </c>
      <c r="F22" s="129" t="n">
        <v>195</v>
      </c>
    </row>
    <row r="23" customFormat="false" ht="12.75" hidden="false" customHeight="true" outlineLevel="0" collapsed="false">
      <c r="A23" s="118" t="n">
        <v>2014</v>
      </c>
      <c r="B23" s="129" t="n">
        <v>202</v>
      </c>
      <c r="C23" s="373" t="n">
        <v>299</v>
      </c>
      <c r="D23" s="129" t="n">
        <v>131</v>
      </c>
      <c r="E23" s="373" t="n">
        <v>196</v>
      </c>
      <c r="F23" s="129" t="n">
        <v>204</v>
      </c>
    </row>
    <row r="24" customFormat="false" ht="12.75" hidden="false" customHeight="true" outlineLevel="0" collapsed="false">
      <c r="A24" s="118" t="n">
        <v>2015</v>
      </c>
      <c r="B24" s="129" t="n">
        <v>202</v>
      </c>
      <c r="C24" s="373" t="n">
        <v>304</v>
      </c>
      <c r="D24" s="129" t="n">
        <v>112</v>
      </c>
      <c r="E24" s="373" t="n">
        <v>205</v>
      </c>
      <c r="F24" s="129" t="n">
        <v>198</v>
      </c>
    </row>
    <row r="25" customFormat="false" ht="12.75" hidden="false" customHeight="true" outlineLevel="0" collapsed="false">
      <c r="A25" s="118" t="n">
        <v>2016</v>
      </c>
      <c r="B25" s="129" t="n">
        <v>202</v>
      </c>
      <c r="C25" s="373" t="n">
        <v>349</v>
      </c>
      <c r="D25" s="129" t="n">
        <v>148</v>
      </c>
      <c r="E25" s="373" t="n">
        <v>203</v>
      </c>
      <c r="F25" s="129" t="n">
        <v>209</v>
      </c>
    </row>
    <row r="26" customFormat="false" ht="12.75" hidden="false" customHeight="true" outlineLevel="0" collapsed="false">
      <c r="A26" s="118" t="n">
        <v>2017</v>
      </c>
      <c r="B26" s="129" t="n">
        <v>202</v>
      </c>
      <c r="C26" s="373" t="n">
        <v>319</v>
      </c>
      <c r="D26" s="129" t="n">
        <v>115</v>
      </c>
      <c r="E26" s="373" t="n">
        <v>203</v>
      </c>
      <c r="F26" s="129" t="n">
        <v>202</v>
      </c>
    </row>
    <row r="27" customFormat="false" ht="12.75" hidden="false" customHeight="true" outlineLevel="0" collapsed="false">
      <c r="A27" s="118" t="n">
        <v>2018</v>
      </c>
      <c r="B27" s="129" t="n">
        <v>202</v>
      </c>
      <c r="C27" s="373" t="n">
        <v>351</v>
      </c>
      <c r="D27" s="129" t="n">
        <v>125</v>
      </c>
      <c r="E27" s="373" t="n">
        <v>203</v>
      </c>
      <c r="F27" s="129" t="n">
        <v>201</v>
      </c>
    </row>
    <row r="28" customFormat="false" ht="12.75" hidden="false" customHeight="true" outlineLevel="0" collapsed="false">
      <c r="A28" s="118" t="n">
        <v>2019</v>
      </c>
      <c r="B28" s="129" t="n">
        <v>202</v>
      </c>
      <c r="C28" s="373" t="n">
        <v>364</v>
      </c>
      <c r="D28" s="129" t="n">
        <v>153</v>
      </c>
      <c r="E28" s="373" t="n">
        <v>203</v>
      </c>
      <c r="F28" s="129" t="n">
        <v>208</v>
      </c>
    </row>
    <row r="29" customFormat="false" ht="12.75" hidden="false" customHeight="true" outlineLevel="0" collapsed="false">
      <c r="A29" s="118" t="n">
        <v>2020</v>
      </c>
      <c r="B29" s="129" t="n">
        <v>202</v>
      </c>
      <c r="C29" s="373" t="n">
        <v>331</v>
      </c>
      <c r="D29" s="129" t="n">
        <v>113</v>
      </c>
      <c r="E29" s="373" t="n">
        <v>220</v>
      </c>
      <c r="F29" s="129" t="n">
        <v>227</v>
      </c>
    </row>
    <row r="30" customFormat="false" ht="12.75" hidden="false" customHeight="true" outlineLevel="0" collapsed="false">
      <c r="A30" s="118" t="n">
        <v>2021</v>
      </c>
      <c r="B30" s="515" t="n">
        <v>273</v>
      </c>
      <c r="C30" s="516" t="n">
        <v>229</v>
      </c>
      <c r="D30" s="515" t="n">
        <v>81</v>
      </c>
      <c r="E30" s="516" t="n">
        <v>196</v>
      </c>
      <c r="F30" s="515" t="n">
        <v>203</v>
      </c>
    </row>
    <row r="31" customFormat="false" ht="12.75" hidden="false" customHeight="true" outlineLevel="0" collapsed="false">
      <c r="A31" s="118" t="n">
        <v>2022</v>
      </c>
      <c r="B31" s="515" t="n">
        <v>417</v>
      </c>
      <c r="C31" s="516" t="n">
        <v>333</v>
      </c>
      <c r="D31" s="515" t="n">
        <v>135</v>
      </c>
      <c r="E31" s="516" t="n">
        <v>225</v>
      </c>
      <c r="F31" s="515" t="n">
        <v>313</v>
      </c>
    </row>
    <row r="32" customFormat="false" ht="12.75" hidden="false" customHeight="true" outlineLevel="0" collapsed="false">
      <c r="A32" s="118" t="n">
        <v>2023</v>
      </c>
      <c r="B32" s="515" t="n">
        <v>297</v>
      </c>
      <c r="C32" s="516" t="n">
        <v>497</v>
      </c>
      <c r="D32" s="515" t="n">
        <v>220</v>
      </c>
      <c r="E32" s="516" t="n">
        <v>274</v>
      </c>
      <c r="F32" s="515" t="n">
        <v>348</v>
      </c>
      <c r="H32" s="0"/>
      <c r="I32" s="0"/>
      <c r="J32" s="0"/>
      <c r="K32" s="0"/>
      <c r="L32" s="0"/>
      <c r="M32" s="0"/>
    </row>
    <row r="33" customFormat="false" ht="12.75" hidden="false" customHeight="true" outlineLevel="0" collapsed="false">
      <c r="A33" s="118" t="n">
        <v>2024</v>
      </c>
      <c r="B33" s="515" t="n">
        <v>387</v>
      </c>
      <c r="C33" s="516" t="n">
        <v>602</v>
      </c>
      <c r="D33" s="515" t="n">
        <v>221</v>
      </c>
      <c r="E33" s="516" t="n">
        <v>376.5</v>
      </c>
      <c r="F33" s="515" t="n">
        <v>393</v>
      </c>
      <c r="H33" s="0"/>
      <c r="I33" s="0"/>
      <c r="J33" s="0"/>
      <c r="K33" s="0"/>
      <c r="L33" s="0"/>
      <c r="M33" s="0"/>
    </row>
    <row r="34" customFormat="false" ht="12.75" hidden="false" customHeight="true" outlineLevel="0" collapsed="false">
      <c r="A34" s="112"/>
      <c r="B34" s="134"/>
      <c r="C34" s="153"/>
      <c r="D34" s="134"/>
      <c r="E34" s="153"/>
      <c r="F34" s="134"/>
      <c r="H34" s="0"/>
      <c r="I34" s="0"/>
      <c r="J34" s="0"/>
      <c r="K34" s="0"/>
      <c r="L34" s="0"/>
      <c r="M34" s="0"/>
    </row>
    <row r="35" customFormat="false" ht="12.75" hidden="false" customHeight="true" outlineLevel="0" collapsed="false">
      <c r="H35" s="0"/>
      <c r="I35" s="0"/>
      <c r="J35" s="0"/>
      <c r="K35" s="0"/>
      <c r="L35" s="0"/>
      <c r="M35" s="0"/>
    </row>
    <row r="36" customFormat="false" ht="12.75" hidden="false" customHeight="true" outlineLevel="0" collapsed="false">
      <c r="A36" s="85" t="s">
        <v>852</v>
      </c>
    </row>
    <row r="37" s="346" customFormat="true" ht="12.75" hidden="false" customHeight="true" outlineLevel="0" collapsed="false">
      <c r="A37" s="84" t="s">
        <v>853</v>
      </c>
    </row>
    <row r="38" customFormat="false" ht="12.75" hidden="false" customHeight="true" outlineLevel="0" collapsed="false">
      <c r="A38" s="84" t="s">
        <v>854</v>
      </c>
    </row>
    <row r="39" customFormat="false" ht="12.75" hidden="false" customHeight="true" outlineLevel="0" collapsed="false">
      <c r="A39" s="84" t="s">
        <v>855</v>
      </c>
    </row>
    <row r="40" customFormat="false" ht="12.75" hidden="false" customHeight="true" outlineLevel="0" collapsed="false">
      <c r="A40" s="84" t="s">
        <v>856</v>
      </c>
    </row>
    <row r="41" s="84" customFormat="true" ht="12.75" hidden="false" customHeight="true" outlineLevel="0" collapsed="false">
      <c r="A41" s="84" t="s">
        <v>857</v>
      </c>
    </row>
    <row r="42" s="84" customFormat="true" ht="12.75" hidden="false" customHeight="true" outlineLevel="0" collapsed="false">
      <c r="A42" s="84" t="s">
        <v>858</v>
      </c>
    </row>
    <row r="43" customFormat="false" ht="12.75" hidden="false" customHeight="true" outlineLevel="0" collapsed="false">
      <c r="A43" s="85" t="s">
        <v>859</v>
      </c>
    </row>
    <row r="44" customFormat="false" ht="13" hidden="false" customHeight="false" outlineLevel="0" collapsed="false">
      <c r="A44" s="85"/>
    </row>
  </sheetData>
  <mergeCells count="3">
    <mergeCell ref="B6:B7"/>
    <mergeCell ref="C6:D6"/>
    <mergeCell ref="E6:F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35.9"/>
    <col collapsed="false" customWidth="false" hidden="false" outlineLevel="0" max="257" min="2" style="87" width="9.08"/>
  </cols>
  <sheetData>
    <row r="1" s="44" customFormat="true" ht="16.5" hidden="false" customHeight="true" outlineLevel="0" collapsed="false">
      <c r="A1" s="42" t="s">
        <v>860</v>
      </c>
    </row>
    <row r="2" s="44" customFormat="true" ht="12.75" hidden="false" customHeight="true" outlineLevel="0" collapsed="false">
      <c r="A2" s="517"/>
    </row>
    <row r="3" s="51" customFormat="true" ht="24" hidden="false" customHeight="true" outlineLevel="0" collapsed="false">
      <c r="A3" s="50" t="s">
        <v>121</v>
      </c>
      <c r="B3" s="499" t="n">
        <v>2020</v>
      </c>
      <c r="C3" s="499" t="n">
        <v>2021</v>
      </c>
      <c r="D3" s="499" t="n">
        <v>2022</v>
      </c>
      <c r="E3" s="499" t="n">
        <v>2023</v>
      </c>
      <c r="F3" s="500" t="n">
        <v>2024</v>
      </c>
    </row>
    <row r="4" customFormat="false" ht="12.5" hidden="false" customHeight="false" outlineLevel="0" collapsed="false">
      <c r="A4" s="123"/>
      <c r="B4" s="141"/>
      <c r="C4" s="141"/>
      <c r="D4" s="141"/>
      <c r="E4" s="141"/>
    </row>
    <row r="5" customFormat="false" ht="12.5" hidden="false" customHeight="false" outlineLevel="0" collapsed="false">
      <c r="A5" s="123" t="s">
        <v>861</v>
      </c>
      <c r="B5" s="518" t="n">
        <v>290</v>
      </c>
      <c r="C5" s="518" t="n">
        <v>271</v>
      </c>
      <c r="D5" s="518" t="n">
        <v>265</v>
      </c>
      <c r="E5" s="518" t="n">
        <v>265</v>
      </c>
      <c r="F5" s="519" t="n">
        <v>261</v>
      </c>
      <c r="G5" s="519"/>
    </row>
    <row r="6" customFormat="false" ht="12.5" hidden="false" customHeight="false" outlineLevel="0" collapsed="false">
      <c r="A6" s="502" t="s">
        <v>862</v>
      </c>
      <c r="B6" s="518"/>
      <c r="C6" s="518"/>
      <c r="D6" s="518"/>
      <c r="E6" s="518"/>
      <c r="F6" s="519"/>
    </row>
    <row r="7" customFormat="false" ht="12.5" hidden="false" customHeight="false" outlineLevel="0" collapsed="false">
      <c r="A7" s="520" t="s">
        <v>863</v>
      </c>
      <c r="B7" s="518" t="n">
        <v>278</v>
      </c>
      <c r="C7" s="518" t="n">
        <v>262</v>
      </c>
      <c r="D7" s="518" t="n">
        <v>256</v>
      </c>
      <c r="E7" s="518" t="n">
        <v>257</v>
      </c>
      <c r="F7" s="519" t="n">
        <v>254</v>
      </c>
    </row>
    <row r="8" customFormat="false" ht="12.5" hidden="false" customHeight="false" outlineLevel="0" collapsed="false">
      <c r="A8" s="502" t="s">
        <v>864</v>
      </c>
      <c r="B8" s="518" t="n">
        <v>12</v>
      </c>
      <c r="C8" s="518" t="n">
        <v>9</v>
      </c>
      <c r="D8" s="518" t="n">
        <v>9</v>
      </c>
      <c r="E8" s="518" t="n">
        <v>8</v>
      </c>
      <c r="F8" s="519" t="n">
        <v>7</v>
      </c>
    </row>
    <row r="9" customFormat="false" ht="12.5" hidden="false" customHeight="false" outlineLevel="0" collapsed="false">
      <c r="A9" s="123"/>
      <c r="B9" s="518"/>
      <c r="C9" s="518"/>
      <c r="D9" s="518"/>
      <c r="E9" s="518"/>
      <c r="F9" s="519"/>
    </row>
    <row r="10" customFormat="false" ht="12.5" hidden="false" customHeight="false" outlineLevel="0" collapsed="false">
      <c r="A10" s="123" t="s">
        <v>865</v>
      </c>
      <c r="B10" s="518" t="n">
        <v>15</v>
      </c>
      <c r="C10" s="518" t="n">
        <v>7</v>
      </c>
      <c r="D10" s="518" t="n">
        <v>8</v>
      </c>
      <c r="E10" s="518" t="n">
        <v>18</v>
      </c>
      <c r="F10" s="519" t="n">
        <v>13</v>
      </c>
    </row>
    <row r="11" customFormat="false" ht="12.5" hidden="false" customHeight="false" outlineLevel="0" collapsed="false">
      <c r="A11" s="123" t="s">
        <v>57</v>
      </c>
      <c r="B11" s="521" t="s">
        <v>382</v>
      </c>
      <c r="C11" s="522" t="n">
        <v>3</v>
      </c>
      <c r="D11" s="521" t="s">
        <v>382</v>
      </c>
      <c r="E11" s="522" t="n">
        <v>1</v>
      </c>
      <c r="F11" s="523" t="n">
        <v>1</v>
      </c>
    </row>
    <row r="12" customFormat="false" ht="12.5" hidden="false" customHeight="false" outlineLevel="0" collapsed="false">
      <c r="A12" s="112"/>
      <c r="B12" s="375"/>
      <c r="C12" s="375"/>
      <c r="D12" s="375"/>
      <c r="E12" s="375"/>
      <c r="F12" s="365"/>
    </row>
    <row r="14" customFormat="false" ht="13" hidden="false" customHeight="false" outlineLevel="0" collapsed="false">
      <c r="A14" s="238" t="s">
        <v>866</v>
      </c>
    </row>
    <row r="15" customFormat="false" ht="13" hidden="false" customHeight="false" outlineLevel="0" collapsed="false">
      <c r="A15" s="85" t="s">
        <v>867</v>
      </c>
    </row>
    <row r="18" customFormat="false" ht="14.5" hidden="false" customHeight="false" outlineLevel="0" collapsed="false">
      <c r="A18" s="0"/>
      <c r="B18" s="0"/>
      <c r="C18" s="0"/>
      <c r="D18" s="0"/>
      <c r="E18" s="0"/>
      <c r="F18" s="0"/>
      <c r="G18" s="0"/>
    </row>
    <row r="19" customFormat="false" ht="14.5" hidden="false" customHeight="false" outlineLevel="0" collapsed="false">
      <c r="A19" s="0"/>
      <c r="B19" s="0"/>
      <c r="C19" s="0"/>
      <c r="D19" s="0"/>
      <c r="E19" s="0"/>
      <c r="F19" s="0"/>
      <c r="G19" s="0"/>
    </row>
    <row r="20" customFormat="false" ht="14.5" hidden="false" customHeight="false" outlineLevel="0" collapsed="false">
      <c r="A20" s="0"/>
      <c r="B20" s="0"/>
      <c r="C20" s="0"/>
      <c r="D20" s="0"/>
      <c r="E20" s="0"/>
      <c r="F20" s="0"/>
      <c r="G20" s="0"/>
    </row>
    <row r="21" customFormat="false" ht="14.5" hidden="false" customHeight="false" outlineLevel="0" collapsed="false">
      <c r="A21" s="0"/>
      <c r="B21" s="0"/>
      <c r="C21" s="0"/>
      <c r="D21" s="0"/>
      <c r="E21" s="0"/>
      <c r="F21" s="0"/>
      <c r="G21" s="0"/>
    </row>
    <row r="22" customFormat="false" ht="14.5" hidden="false" customHeight="false" outlineLevel="0" collapsed="false">
      <c r="A22" s="0"/>
      <c r="B22" s="0"/>
      <c r="C22" s="0"/>
      <c r="D22" s="0"/>
      <c r="E22" s="0"/>
      <c r="F22" s="0"/>
      <c r="G22" s="0"/>
    </row>
    <row r="23" customFormat="false" ht="14.5" hidden="false" customHeight="false" outlineLevel="0" collapsed="false">
      <c r="A23" s="0"/>
      <c r="B23" s="0"/>
      <c r="C23" s="0"/>
      <c r="D23" s="0"/>
      <c r="E23" s="0"/>
      <c r="F23" s="0"/>
      <c r="G23" s="0"/>
    </row>
    <row r="24" customFormat="false" ht="14.5" hidden="false" customHeight="false" outlineLevel="0" collapsed="false">
      <c r="A24" s="0"/>
      <c r="B24" s="0"/>
      <c r="C24" s="0"/>
      <c r="D24" s="0"/>
      <c r="E24" s="0"/>
      <c r="F24" s="0"/>
      <c r="G24" s="0"/>
    </row>
    <row r="25" customFormat="false" ht="14.5" hidden="false" customHeight="false" outlineLevel="0" collapsed="false">
      <c r="A25" s="0"/>
      <c r="B25" s="0"/>
      <c r="C25" s="0"/>
      <c r="D25" s="0"/>
      <c r="E25" s="0"/>
      <c r="F25" s="0"/>
      <c r="G25"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0" width="36.72"/>
    <col collapsed="false" customWidth="true" hidden="false" outlineLevel="0" max="5" min="2" style="367" width="11.44"/>
    <col collapsed="false" customWidth="false" hidden="false" outlineLevel="0" max="257" min="6" style="87" width="9.17"/>
  </cols>
  <sheetData>
    <row r="1" s="525" customFormat="true" ht="15.75" hidden="false" customHeight="true" outlineLevel="0" collapsed="false">
      <c r="A1" s="88" t="s">
        <v>868</v>
      </c>
      <c r="B1" s="524"/>
      <c r="C1" s="524"/>
      <c r="D1" s="524"/>
      <c r="E1" s="524"/>
    </row>
    <row r="2" s="525" customFormat="true" ht="15.75" hidden="false" customHeight="true" outlineLevel="0" collapsed="false">
      <c r="A2" s="88" t="s">
        <v>869</v>
      </c>
      <c r="B2" s="524"/>
      <c r="C2" s="524"/>
      <c r="D2" s="524"/>
      <c r="E2" s="524"/>
    </row>
    <row r="3" customFormat="false" ht="12.75" hidden="false" customHeight="true" outlineLevel="0" collapsed="false">
      <c r="A3" s="526" t="s">
        <v>48</v>
      </c>
    </row>
    <row r="4" customFormat="false" ht="12.75" hidden="false" customHeight="true" outlineLevel="0" collapsed="false">
      <c r="A4" s="90" t="s">
        <v>870</v>
      </c>
      <c r="B4" s="91"/>
      <c r="C4" s="91"/>
      <c r="D4" s="91"/>
      <c r="E4" s="91"/>
    </row>
    <row r="5" customFormat="false" ht="12.75" hidden="false" customHeight="true" outlineLevel="0" collapsed="false">
      <c r="A5" s="90" t="s">
        <v>871</v>
      </c>
    </row>
    <row r="6" customFormat="false" ht="12.75" hidden="false" customHeight="true" outlineLevel="0" collapsed="false">
      <c r="A6" s="90" t="s">
        <v>872</v>
      </c>
    </row>
    <row r="7" customFormat="false" ht="12.75" hidden="false" customHeight="true" outlineLevel="0" collapsed="false">
      <c r="A7" s="90" t="s">
        <v>873</v>
      </c>
    </row>
    <row r="8" customFormat="false" ht="12.75" hidden="false" customHeight="true" outlineLevel="0" collapsed="false"/>
    <row r="9" customFormat="false" ht="24.75" hidden="false" customHeight="true" outlineLevel="0" collapsed="false">
      <c r="A9" s="465" t="s">
        <v>874</v>
      </c>
      <c r="B9" s="527" t="s">
        <v>148</v>
      </c>
      <c r="C9" s="527"/>
      <c r="D9" s="528" t="s">
        <v>149</v>
      </c>
      <c r="E9" s="528"/>
    </row>
    <row r="10" customFormat="false" ht="35.15" hidden="false" customHeight="true" outlineLevel="0" collapsed="false">
      <c r="A10" s="465"/>
      <c r="B10" s="529" t="s">
        <v>875</v>
      </c>
      <c r="C10" s="530" t="s">
        <v>876</v>
      </c>
      <c r="D10" s="530" t="s">
        <v>875</v>
      </c>
      <c r="E10" s="531" t="s">
        <v>876</v>
      </c>
    </row>
    <row r="11" customFormat="false" ht="12.75" hidden="false" customHeight="true" outlineLevel="0" collapsed="false">
      <c r="A11" s="118"/>
      <c r="B11" s="532"/>
      <c r="C11" s="533"/>
      <c r="D11" s="534"/>
      <c r="E11" s="535"/>
    </row>
    <row r="12" customFormat="false" ht="12.75" hidden="false" customHeight="true" outlineLevel="0" collapsed="false">
      <c r="A12" s="181" t="s">
        <v>877</v>
      </c>
      <c r="B12" s="532"/>
      <c r="C12" s="533"/>
      <c r="D12" s="534"/>
      <c r="E12" s="535"/>
    </row>
    <row r="13" customFormat="false" ht="12.75" hidden="false" customHeight="true" outlineLevel="0" collapsed="false">
      <c r="A13" s="118"/>
      <c r="B13" s="532"/>
      <c r="C13" s="533"/>
      <c r="D13" s="534"/>
      <c r="E13" s="535"/>
      <c r="G13" s="0"/>
      <c r="H13" s="0"/>
      <c r="I13" s="0"/>
      <c r="J13" s="0"/>
    </row>
    <row r="14" customFormat="false" ht="12.75" hidden="false" customHeight="true" outlineLevel="0" collapsed="false">
      <c r="A14" s="118" t="s">
        <v>878</v>
      </c>
      <c r="B14" s="536" t="n">
        <v>180</v>
      </c>
      <c r="C14" s="537" t="n">
        <v>15.1374945339309</v>
      </c>
      <c r="D14" s="538" t="n">
        <v>42980</v>
      </c>
      <c r="E14" s="539" t="n">
        <v>15.2023265183171</v>
      </c>
      <c r="G14" s="0"/>
      <c r="H14" s="0"/>
      <c r="I14" s="0"/>
      <c r="J14" s="0"/>
    </row>
    <row r="15" customFormat="false" ht="12.75" hidden="false" customHeight="true" outlineLevel="0" collapsed="false">
      <c r="A15" s="118" t="s">
        <v>879</v>
      </c>
      <c r="B15" s="540" t="n">
        <v>39</v>
      </c>
      <c r="C15" s="487" t="n">
        <v>3.32006671382442</v>
      </c>
      <c r="D15" s="540" t="n">
        <v>9385</v>
      </c>
      <c r="E15" s="149" t="n">
        <v>3.31938465812356</v>
      </c>
      <c r="G15" s="0"/>
      <c r="H15" s="0"/>
      <c r="I15" s="0"/>
      <c r="J15" s="0"/>
    </row>
    <row r="16" customFormat="false" ht="12.75" hidden="false" customHeight="true" outlineLevel="0" collapsed="false">
      <c r="A16" s="118" t="s">
        <v>880</v>
      </c>
      <c r="B16" s="540" t="n">
        <v>246</v>
      </c>
      <c r="C16" s="487" t="n">
        <v>20.6858312684261</v>
      </c>
      <c r="D16" s="540" t="n">
        <v>61293</v>
      </c>
      <c r="E16" s="149" t="n">
        <v>21.6786499039989</v>
      </c>
      <c r="G16" s="0"/>
      <c r="H16" s="0"/>
      <c r="I16" s="0"/>
      <c r="J16" s="0"/>
    </row>
    <row r="17" customFormat="false" ht="12.75" hidden="false" customHeight="true" outlineLevel="0" collapsed="false">
      <c r="A17" s="118" t="s">
        <v>881</v>
      </c>
      <c r="B17" s="540" t="n">
        <v>178</v>
      </c>
      <c r="C17" s="487" t="n">
        <v>14.981336030693</v>
      </c>
      <c r="D17" s="540" t="n">
        <v>50418</v>
      </c>
      <c r="E17" s="149" t="n">
        <v>17.8324548946695</v>
      </c>
      <c r="G17" s="0"/>
      <c r="H17" s="0"/>
      <c r="I17" s="0"/>
      <c r="J17" s="0"/>
    </row>
    <row r="18" customFormat="false" ht="12.75" hidden="false" customHeight="true" outlineLevel="0" collapsed="false">
      <c r="A18" s="102" t="s">
        <v>882</v>
      </c>
      <c r="B18" s="519" t="n">
        <v>144</v>
      </c>
      <c r="C18" s="487" t="n">
        <v>12.135715183873</v>
      </c>
      <c r="D18" s="540" t="n">
        <v>39877</v>
      </c>
      <c r="E18" s="149" t="n">
        <v>14.1041869975543</v>
      </c>
      <c r="G18" s="0"/>
      <c r="H18" s="0"/>
      <c r="I18" s="0"/>
      <c r="J18" s="0"/>
    </row>
    <row r="19" customFormat="false" ht="12.75" hidden="false" customHeight="true" outlineLevel="0" collapsed="false">
      <c r="A19" s="118"/>
      <c r="B19" s="519"/>
      <c r="C19" s="487"/>
      <c r="D19" s="540"/>
      <c r="E19" s="149"/>
      <c r="G19" s="0"/>
      <c r="H19" s="0"/>
      <c r="I19" s="0"/>
      <c r="J19" s="0"/>
    </row>
    <row r="20" customFormat="false" ht="12.75" hidden="false" customHeight="true" outlineLevel="0" collapsed="false">
      <c r="A20" s="181" t="s">
        <v>883</v>
      </c>
      <c r="B20" s="519"/>
      <c r="C20" s="487"/>
      <c r="D20" s="540"/>
      <c r="E20" s="149"/>
      <c r="G20" s="0"/>
      <c r="H20" s="0"/>
      <c r="I20" s="0"/>
      <c r="J20" s="0"/>
    </row>
    <row r="21" customFormat="false" ht="12.75" hidden="false" customHeight="true" outlineLevel="0" collapsed="false">
      <c r="A21" s="118"/>
      <c r="B21" s="519"/>
      <c r="C21" s="487"/>
      <c r="D21" s="540"/>
      <c r="E21" s="149"/>
      <c r="G21" s="0"/>
      <c r="H21" s="0"/>
      <c r="I21" s="0"/>
      <c r="J21" s="0"/>
    </row>
    <row r="22" customFormat="false" ht="12.75" hidden="false" customHeight="true" outlineLevel="0" collapsed="false">
      <c r="A22" s="118" t="s">
        <v>878</v>
      </c>
      <c r="B22" s="536" t="n">
        <v>237</v>
      </c>
      <c r="C22" s="537" t="n">
        <v>19.8919126489124</v>
      </c>
      <c r="D22" s="538" t="n">
        <v>61857</v>
      </c>
      <c r="E22" s="539" t="n">
        <v>21.8789527911579</v>
      </c>
      <c r="G22" s="0"/>
      <c r="H22" s="0"/>
      <c r="I22" s="0"/>
      <c r="J22" s="0"/>
    </row>
    <row r="23" customFormat="false" ht="12.75" hidden="false" customHeight="true" outlineLevel="0" collapsed="false">
      <c r="A23" s="118" t="s">
        <v>884</v>
      </c>
      <c r="B23" s="540" t="n">
        <v>18</v>
      </c>
      <c r="C23" s="487" t="n">
        <v>1.50418768954655</v>
      </c>
      <c r="D23" s="540" t="n">
        <v>5143</v>
      </c>
      <c r="E23" s="149" t="n">
        <v>1.81909853524499</v>
      </c>
      <c r="G23" s="0"/>
      <c r="H23" s="0"/>
      <c r="I23" s="0"/>
      <c r="J23" s="0"/>
    </row>
    <row r="24" customFormat="false" ht="12.75" hidden="false" customHeight="true" outlineLevel="0" collapsed="false">
      <c r="A24" s="118" t="s">
        <v>885</v>
      </c>
      <c r="B24" s="540" t="n">
        <v>13</v>
      </c>
      <c r="C24" s="487" t="n">
        <v>1.05952130972567</v>
      </c>
      <c r="D24" s="540" t="n">
        <v>2663</v>
      </c>
      <c r="E24" s="149" t="n">
        <v>0.941915135851024</v>
      </c>
    </row>
    <row r="25" customFormat="false" ht="12.75" hidden="false" customHeight="true" outlineLevel="0" collapsed="false">
      <c r="A25" s="118" t="s">
        <v>886</v>
      </c>
      <c r="B25" s="540" t="n">
        <v>31</v>
      </c>
      <c r="C25" s="487" t="n">
        <v>2.63570408498812</v>
      </c>
      <c r="D25" s="540" t="n">
        <v>8518</v>
      </c>
      <c r="E25" s="149" t="n">
        <v>3.01260265369574</v>
      </c>
    </row>
    <row r="26" customFormat="false" ht="12.75" hidden="false" customHeight="true" outlineLevel="0" collapsed="false">
      <c r="A26" s="541"/>
      <c r="B26" s="542"/>
      <c r="C26" s="543"/>
      <c r="D26" s="542"/>
      <c r="E26" s="544"/>
    </row>
    <row r="27" customFormat="false" ht="12.75" hidden="false" customHeight="true" outlineLevel="0" collapsed="false"/>
    <row r="28" customFormat="false" ht="12.75" hidden="false" customHeight="true" outlineLevel="0" collapsed="false">
      <c r="A28" s="296" t="s">
        <v>887</v>
      </c>
    </row>
    <row r="29" customFormat="false" ht="12.75" hidden="false" customHeight="true" outlineLevel="0" collapsed="false">
      <c r="A29" s="296" t="s">
        <v>888</v>
      </c>
    </row>
    <row r="30" customFormat="false" ht="12.75" hidden="false" customHeight="true" outlineLevel="0" collapsed="false">
      <c r="A30" s="296" t="s">
        <v>889</v>
      </c>
    </row>
    <row r="31" customFormat="false" ht="12.75" hidden="false" customHeight="true" outlineLevel="0" collapsed="false">
      <c r="A31" s="296" t="s">
        <v>890</v>
      </c>
    </row>
    <row r="32" customFormat="false" ht="12.75" hidden="false" customHeight="true" outlineLevel="0" collapsed="false">
      <c r="A32" s="296" t="s">
        <v>891</v>
      </c>
    </row>
    <row r="33" customFormat="false" ht="12.75" hidden="false" customHeight="true" outlineLevel="0" collapsed="false">
      <c r="A33" s="296" t="s">
        <v>892</v>
      </c>
    </row>
    <row r="34" customFormat="false" ht="12.75" hidden="false" customHeight="true" outlineLevel="0" collapsed="false">
      <c r="A34" s="296" t="s">
        <v>893</v>
      </c>
    </row>
    <row r="35" customFormat="false" ht="12.75" hidden="false" customHeight="true" outlineLevel="0" collapsed="false">
      <c r="A35" s="296" t="s">
        <v>894</v>
      </c>
    </row>
    <row r="36" customFormat="false" ht="12.75" hidden="false" customHeight="true" outlineLevel="0" collapsed="false">
      <c r="A36" s="296" t="s">
        <v>895</v>
      </c>
    </row>
    <row r="37" customFormat="false" ht="12.75" hidden="false" customHeight="true" outlineLevel="0" collapsed="false">
      <c r="A37" s="296" t="s">
        <v>896</v>
      </c>
    </row>
    <row r="38" customFormat="false" ht="12.75" hidden="false" customHeight="true" outlineLevel="0" collapsed="false">
      <c r="A38" s="296" t="s">
        <v>897</v>
      </c>
    </row>
    <row r="39" customFormat="false" ht="12.75" hidden="false" customHeight="true" outlineLevel="0" collapsed="false">
      <c r="A39" s="296" t="s">
        <v>898</v>
      </c>
    </row>
    <row r="40" customFormat="false" ht="12.75" hidden="false" customHeight="true" outlineLevel="0" collapsed="false">
      <c r="A40" s="296" t="s">
        <v>899</v>
      </c>
    </row>
    <row r="41" customFormat="false" ht="12.75" hidden="false" customHeight="true" outlineLevel="0" collapsed="false">
      <c r="A41" s="296" t="s">
        <v>900</v>
      </c>
    </row>
    <row r="42" customFormat="false" ht="12.75" hidden="false" customHeight="true" outlineLevel="0" collapsed="false">
      <c r="A42" s="477" t="s">
        <v>901</v>
      </c>
    </row>
    <row r="43" customFormat="false" ht="12.75" hidden="false" customHeight="true" outlineLevel="0" collapsed="false">
      <c r="A43" s="477" t="s">
        <v>902</v>
      </c>
    </row>
    <row r="44" customFormat="false" ht="12.75" hidden="false" customHeight="true" outlineLevel="0" collapsed="false">
      <c r="A44" s="477" t="s">
        <v>903</v>
      </c>
    </row>
    <row r="45" s="367" customFormat="true" ht="12.75" hidden="false" customHeight="true" outlineLevel="0" collapsed="false">
      <c r="A45" s="477"/>
      <c r="F45" s="87"/>
    </row>
  </sheetData>
  <mergeCells count="3">
    <mergeCell ref="A9:A10"/>
    <mergeCell ref="B9:C9"/>
    <mergeCell ref="D9:E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327" width="38.35"/>
    <col collapsed="false" customWidth="true" hidden="false" outlineLevel="0" max="5" min="2" style="327" width="10.99"/>
    <col collapsed="false" customWidth="false" hidden="false" outlineLevel="0" max="257" min="6" style="1" width="9.08"/>
  </cols>
  <sheetData>
    <row r="1" customFormat="false" ht="15.75" hidden="false" customHeight="true" outlineLevel="0" collapsed="false">
      <c r="A1" s="328" t="s">
        <v>904</v>
      </c>
      <c r="B1" s="446"/>
      <c r="C1" s="446"/>
      <c r="D1" s="446"/>
      <c r="E1" s="446"/>
    </row>
    <row r="2" customFormat="false" ht="15.75" hidden="false" customHeight="true" outlineLevel="0" collapsed="false">
      <c r="A2" s="328" t="s">
        <v>905</v>
      </c>
      <c r="B2" s="446"/>
      <c r="C2" s="446"/>
      <c r="D2" s="446"/>
      <c r="E2" s="446"/>
    </row>
    <row r="3" customFormat="false" ht="12.75" hidden="false" customHeight="true" outlineLevel="0" collapsed="false">
      <c r="A3" s="545" t="s">
        <v>48</v>
      </c>
      <c r="B3" s="546"/>
      <c r="C3" s="546"/>
      <c r="D3" s="546"/>
      <c r="E3" s="546"/>
    </row>
    <row r="4" customFormat="false" ht="12.75" hidden="false" customHeight="true" outlineLevel="0" collapsed="false">
      <c r="A4" s="338" t="s">
        <v>906</v>
      </c>
      <c r="B4" s="43"/>
      <c r="C4" s="43"/>
      <c r="D4" s="43"/>
      <c r="E4" s="43"/>
    </row>
    <row r="5" customFormat="false" ht="12.75" hidden="false" customHeight="true" outlineLevel="0" collapsed="false">
      <c r="A5" s="1" t="s">
        <v>907</v>
      </c>
      <c r="B5" s="43"/>
      <c r="C5" s="43"/>
      <c r="D5" s="43"/>
      <c r="E5" s="43"/>
    </row>
    <row r="6" customFormat="false" ht="12.75" hidden="false" customHeight="true" outlineLevel="0" collapsed="false">
      <c r="A6" s="1" t="s">
        <v>908</v>
      </c>
      <c r="B6" s="43"/>
      <c r="C6" s="43"/>
      <c r="D6" s="43"/>
      <c r="E6" s="43"/>
    </row>
    <row r="7" customFormat="false" ht="12.75" hidden="false" customHeight="true" outlineLevel="0" collapsed="false">
      <c r="A7" s="331"/>
      <c r="B7" s="331"/>
      <c r="C7" s="331"/>
      <c r="D7" s="331"/>
      <c r="E7" s="331"/>
    </row>
    <row r="8" customFormat="false" ht="24" hidden="false" customHeight="true" outlineLevel="0" collapsed="false">
      <c r="A8" s="547"/>
      <c r="B8" s="334" t="s">
        <v>148</v>
      </c>
      <c r="C8" s="334"/>
      <c r="D8" s="334"/>
      <c r="E8" s="548" t="s">
        <v>909</v>
      </c>
    </row>
    <row r="9" s="337" customFormat="true" ht="24" hidden="false" customHeight="true" outlineLevel="0" collapsed="false">
      <c r="A9" s="549" t="s">
        <v>910</v>
      </c>
      <c r="B9" s="550" t="n">
        <v>2019</v>
      </c>
      <c r="C9" s="550" t="n">
        <v>2021</v>
      </c>
      <c r="D9" s="550" t="n">
        <v>2023</v>
      </c>
      <c r="E9" s="551" t="n">
        <v>2023</v>
      </c>
    </row>
    <row r="10" customFormat="false" ht="8" hidden="false" customHeight="true" outlineLevel="0" collapsed="false">
      <c r="A10" s="552"/>
      <c r="B10" s="338"/>
      <c r="C10" s="338"/>
      <c r="D10" s="338"/>
    </row>
    <row r="11" customFormat="false" ht="12.75" hidden="false" customHeight="true" outlineLevel="0" collapsed="false">
      <c r="A11" s="458" t="s">
        <v>911</v>
      </c>
      <c r="B11" s="338"/>
      <c r="C11" s="338"/>
      <c r="D11" s="338"/>
    </row>
    <row r="12" customFormat="false" ht="8" hidden="false" customHeight="true" outlineLevel="0" collapsed="false">
      <c r="A12" s="338"/>
      <c r="B12" s="338"/>
      <c r="C12" s="338"/>
      <c r="D12" s="338"/>
    </row>
    <row r="13" customFormat="false" ht="12.75" hidden="false" customHeight="true" outlineLevel="0" collapsed="false">
      <c r="A13" s="553" t="s">
        <v>912</v>
      </c>
      <c r="B13" s="75" t="n">
        <v>7</v>
      </c>
      <c r="C13" s="60" t="s">
        <v>913</v>
      </c>
      <c r="D13" s="75" t="n">
        <v>7.1</v>
      </c>
      <c r="E13" s="344" t="s">
        <v>236</v>
      </c>
    </row>
    <row r="14" customFormat="false" ht="12.75" hidden="false" customHeight="true" outlineLevel="0" collapsed="false">
      <c r="A14" s="554" t="s">
        <v>914</v>
      </c>
      <c r="B14" s="75" t="n">
        <v>4.6</v>
      </c>
      <c r="C14" s="60" t="s">
        <v>915</v>
      </c>
      <c r="D14" s="75" t="n">
        <v>3.3</v>
      </c>
      <c r="E14" s="344" t="s">
        <v>236</v>
      </c>
    </row>
    <row r="15" customFormat="false" ht="12.75" hidden="false" customHeight="true" outlineLevel="0" collapsed="false">
      <c r="A15" s="553" t="s">
        <v>916</v>
      </c>
      <c r="B15" s="75" t="n">
        <v>3.9</v>
      </c>
      <c r="C15" s="75" t="n">
        <v>1.9</v>
      </c>
      <c r="D15" s="75" t="n">
        <v>2.4</v>
      </c>
      <c r="E15" s="344" t="s">
        <v>236</v>
      </c>
    </row>
    <row r="16" customFormat="false" ht="12.75" hidden="false" customHeight="true" outlineLevel="0" collapsed="false">
      <c r="A16" s="553" t="s">
        <v>917</v>
      </c>
      <c r="B16" s="75" t="n">
        <v>17.7</v>
      </c>
      <c r="C16" s="75" t="n">
        <v>6.7</v>
      </c>
      <c r="D16" s="75" t="n">
        <v>10.3</v>
      </c>
      <c r="E16" s="344" t="s">
        <v>236</v>
      </c>
    </row>
    <row r="17" customFormat="false" ht="12.75" hidden="false" customHeight="true" outlineLevel="0" collapsed="false">
      <c r="A17" s="553" t="s">
        <v>918</v>
      </c>
      <c r="B17" s="75" t="n">
        <v>7.2</v>
      </c>
      <c r="C17" s="60" t="s">
        <v>919</v>
      </c>
      <c r="D17" s="75" t="n">
        <v>5.4</v>
      </c>
      <c r="E17" s="344" t="s">
        <v>236</v>
      </c>
    </row>
    <row r="18" customFormat="false" ht="8" hidden="false" customHeight="true" outlineLevel="0" collapsed="false">
      <c r="A18" s="553"/>
      <c r="B18" s="75"/>
      <c r="C18" s="75"/>
      <c r="D18" s="75"/>
      <c r="E18" s="344"/>
    </row>
    <row r="19" customFormat="false" ht="12.75" hidden="false" customHeight="true" outlineLevel="0" collapsed="false">
      <c r="A19" s="553" t="s">
        <v>920</v>
      </c>
      <c r="B19" s="75" t="n">
        <v>2.8</v>
      </c>
      <c r="C19" s="75" t="n">
        <v>0.8</v>
      </c>
      <c r="D19" s="75" t="n">
        <v>1.3</v>
      </c>
      <c r="E19" s="344" t="s">
        <v>236</v>
      </c>
    </row>
    <row r="20" customFormat="false" ht="12.75" hidden="false" customHeight="true" outlineLevel="0" collapsed="false">
      <c r="A20" s="553" t="s">
        <v>921</v>
      </c>
      <c r="B20" s="75" t="n">
        <v>3.7</v>
      </c>
      <c r="C20" s="60" t="s">
        <v>922</v>
      </c>
      <c r="D20" s="75" t="n">
        <v>1.7</v>
      </c>
      <c r="E20" s="344" t="s">
        <v>236</v>
      </c>
    </row>
    <row r="21" customFormat="false" ht="12.75" hidden="false" customHeight="true" outlineLevel="0" collapsed="false">
      <c r="A21" s="553" t="s">
        <v>923</v>
      </c>
      <c r="B21" s="555" t="s">
        <v>924</v>
      </c>
      <c r="C21" s="60" t="s">
        <v>922</v>
      </c>
      <c r="D21" s="75" t="n">
        <v>1.5</v>
      </c>
      <c r="E21" s="344" t="s">
        <v>236</v>
      </c>
    </row>
    <row r="22" customFormat="false" ht="12.75" hidden="false" customHeight="true" outlineLevel="0" collapsed="false">
      <c r="A22" s="553" t="s">
        <v>925</v>
      </c>
      <c r="B22" s="556" t="n">
        <v>10.6</v>
      </c>
      <c r="C22" s="556" t="n">
        <v>6.6</v>
      </c>
      <c r="D22" s="75" t="n">
        <v>7.5</v>
      </c>
      <c r="E22" s="344" t="s">
        <v>236</v>
      </c>
    </row>
    <row r="23" customFormat="false" ht="8" hidden="false" customHeight="true" outlineLevel="0" collapsed="false">
      <c r="A23" s="338"/>
      <c r="B23" s="557"/>
      <c r="C23" s="557"/>
      <c r="D23" s="557"/>
      <c r="E23" s="558"/>
    </row>
    <row r="24" customFormat="false" ht="12.75" hidden="false" customHeight="true" outlineLevel="0" collapsed="false">
      <c r="A24" s="458" t="s">
        <v>926</v>
      </c>
      <c r="B24" s="557"/>
      <c r="C24" s="557"/>
      <c r="D24" s="557"/>
      <c r="E24" s="558"/>
    </row>
    <row r="25" customFormat="false" ht="8" hidden="false" customHeight="true" outlineLevel="0" collapsed="false">
      <c r="A25" s="458"/>
      <c r="B25" s="557"/>
      <c r="C25" s="557"/>
      <c r="D25" s="557"/>
      <c r="E25" s="558"/>
    </row>
    <row r="26" customFormat="false" ht="12.75" hidden="false" customHeight="true" outlineLevel="0" collapsed="false">
      <c r="A26" s="553" t="s">
        <v>912</v>
      </c>
      <c r="B26" s="75" t="n">
        <v>20.4</v>
      </c>
      <c r="C26" s="75" t="n">
        <v>16.6</v>
      </c>
      <c r="D26" s="75" t="n">
        <v>16.8</v>
      </c>
      <c r="E26" s="78" t="n">
        <v>22.1</v>
      </c>
      <c r="G26" s="78"/>
    </row>
    <row r="27" customFormat="false" ht="12.75" hidden="false" customHeight="true" outlineLevel="0" collapsed="false">
      <c r="A27" s="554" t="s">
        <v>914</v>
      </c>
      <c r="B27" s="75" t="n">
        <v>10.9</v>
      </c>
      <c r="C27" s="75" t="n">
        <v>8.3</v>
      </c>
      <c r="D27" s="75" t="n">
        <v>8.6</v>
      </c>
      <c r="E27" s="78" t="n">
        <v>8.8</v>
      </c>
      <c r="G27" s="78"/>
    </row>
    <row r="28" customFormat="false" ht="12.75" hidden="false" customHeight="true" outlineLevel="0" collapsed="false">
      <c r="A28" s="553" t="s">
        <v>916</v>
      </c>
      <c r="B28" s="75" t="n">
        <v>5.3</v>
      </c>
      <c r="C28" s="75" t="n">
        <v>3</v>
      </c>
      <c r="D28" s="75" t="n">
        <v>3</v>
      </c>
      <c r="E28" s="78" t="n">
        <v>3.5</v>
      </c>
      <c r="G28" s="78"/>
    </row>
    <row r="29" customFormat="false" ht="12.75" hidden="false" customHeight="true" outlineLevel="0" collapsed="false">
      <c r="A29" s="553" t="s">
        <v>917</v>
      </c>
      <c r="B29" s="75" t="n">
        <v>30.6</v>
      </c>
      <c r="C29" s="75" t="n">
        <v>14.8</v>
      </c>
      <c r="D29" s="75" t="n">
        <v>13.2</v>
      </c>
      <c r="E29" s="78" t="n">
        <v>16.8</v>
      </c>
      <c r="G29" s="78"/>
    </row>
    <row r="30" customFormat="false" ht="12.75" hidden="false" customHeight="true" outlineLevel="0" collapsed="false">
      <c r="A30" s="553" t="s">
        <v>918</v>
      </c>
      <c r="B30" s="75" t="n">
        <v>17.2</v>
      </c>
      <c r="C30" s="75" t="n">
        <v>12</v>
      </c>
      <c r="D30" s="75" t="n">
        <v>14</v>
      </c>
      <c r="E30" s="78" t="n">
        <v>17</v>
      </c>
      <c r="G30" s="78"/>
    </row>
    <row r="31" customFormat="false" ht="8" hidden="false" customHeight="true" outlineLevel="0" collapsed="false">
      <c r="A31" s="338"/>
      <c r="B31" s="75"/>
      <c r="C31" s="75"/>
      <c r="D31" s="75"/>
      <c r="E31" s="78"/>
      <c r="G31" s="78"/>
    </row>
    <row r="32" customFormat="false" ht="12.75" hidden="false" customHeight="true" outlineLevel="0" collapsed="false">
      <c r="A32" s="553" t="s">
        <v>920</v>
      </c>
      <c r="B32" s="75" t="n">
        <v>5.8</v>
      </c>
      <c r="C32" s="75" t="n">
        <v>2.5</v>
      </c>
      <c r="D32" s="75" t="n">
        <v>2.1</v>
      </c>
      <c r="E32" s="78" t="n">
        <v>2.5</v>
      </c>
      <c r="G32" s="78"/>
    </row>
    <row r="33" customFormat="false" ht="12.75" hidden="false" customHeight="true" outlineLevel="0" collapsed="false">
      <c r="A33" s="553" t="s">
        <v>927</v>
      </c>
      <c r="B33" s="75" t="n">
        <v>3.6</v>
      </c>
      <c r="C33" s="75" t="n">
        <v>1.8</v>
      </c>
      <c r="D33" s="75" t="n">
        <v>1.7</v>
      </c>
      <c r="E33" s="78" t="n">
        <v>1.6</v>
      </c>
      <c r="G33" s="78"/>
    </row>
    <row r="34" customFormat="false" ht="12.75" hidden="false" customHeight="true" outlineLevel="0" collapsed="false">
      <c r="A34" s="553" t="s">
        <v>921</v>
      </c>
      <c r="B34" s="75" t="n">
        <v>4.5</v>
      </c>
      <c r="C34" s="75" t="n">
        <v>1.8</v>
      </c>
      <c r="D34" s="75" t="n">
        <v>1.5</v>
      </c>
      <c r="E34" s="78" t="n">
        <v>1.8</v>
      </c>
      <c r="G34" s="78"/>
    </row>
    <row r="35" customFormat="false" ht="12.75" hidden="false" customHeight="true" outlineLevel="0" collapsed="false">
      <c r="A35" s="553" t="s">
        <v>928</v>
      </c>
      <c r="B35" s="60" t="s">
        <v>236</v>
      </c>
      <c r="C35" s="60" t="s">
        <v>236</v>
      </c>
      <c r="D35" s="60" t="s">
        <v>236</v>
      </c>
      <c r="E35" s="78" t="n">
        <v>5.5</v>
      </c>
      <c r="G35" s="78"/>
    </row>
    <row r="36" customFormat="false" ht="12.75" hidden="false" customHeight="true" outlineLevel="0" collapsed="false">
      <c r="A36" s="553" t="s">
        <v>923</v>
      </c>
      <c r="B36" s="75" t="n">
        <v>4.5</v>
      </c>
      <c r="C36" s="75" t="n">
        <v>2.7</v>
      </c>
      <c r="D36" s="75" t="n">
        <v>2.3</v>
      </c>
      <c r="E36" s="78" t="n">
        <v>2.7</v>
      </c>
      <c r="G36" s="78"/>
    </row>
    <row r="37" customFormat="false" ht="12.75" hidden="false" customHeight="true" outlineLevel="0" collapsed="false">
      <c r="A37" s="553" t="s">
        <v>925</v>
      </c>
      <c r="B37" s="75" t="n">
        <v>14.4</v>
      </c>
      <c r="C37" s="75" t="n">
        <v>10.8</v>
      </c>
      <c r="D37" s="75" t="n">
        <v>11.5</v>
      </c>
      <c r="E37" s="78" t="n">
        <v>11.6</v>
      </c>
      <c r="G37" s="78"/>
    </row>
    <row r="38" customFormat="false" ht="8" hidden="false" customHeight="true" outlineLevel="0" collapsed="false">
      <c r="A38" s="559"/>
      <c r="B38" s="560"/>
      <c r="C38" s="560"/>
      <c r="D38" s="560"/>
      <c r="E38" s="561"/>
    </row>
    <row r="39" customFormat="false" ht="12.75" hidden="false" customHeight="true" outlineLevel="0" collapsed="false">
      <c r="A39" s="332"/>
      <c r="B39" s="562"/>
      <c r="C39" s="562"/>
      <c r="D39" s="562"/>
      <c r="E39" s="562"/>
    </row>
    <row r="40" customFormat="false" ht="12.75" hidden="false" customHeight="true" outlineLevel="0" collapsed="false">
      <c r="A40" s="177" t="s">
        <v>701</v>
      </c>
      <c r="B40" s="562"/>
      <c r="C40" s="562"/>
      <c r="D40" s="562"/>
      <c r="E40" s="562"/>
    </row>
    <row r="41" customFormat="false" ht="12.75" hidden="false" customHeight="true" outlineLevel="0" collapsed="false">
      <c r="A41" s="177" t="s">
        <v>929</v>
      </c>
      <c r="B41" s="562"/>
      <c r="C41" s="562"/>
      <c r="D41" s="562"/>
      <c r="E41" s="562"/>
    </row>
    <row r="42" s="564" customFormat="true" ht="12.75" hidden="false" customHeight="true" outlineLevel="0" collapsed="false">
      <c r="A42" s="563" t="s">
        <v>930</v>
      </c>
    </row>
    <row r="43" customFormat="false" ht="12.75" hidden="false" customHeight="true" outlineLevel="0" collapsed="false">
      <c r="A43" s="177" t="s">
        <v>931</v>
      </c>
      <c r="B43" s="562"/>
      <c r="C43" s="562"/>
      <c r="D43" s="562"/>
      <c r="E43" s="562"/>
    </row>
    <row r="44" customFormat="false" ht="12.75" hidden="false" customHeight="true" outlineLevel="0" collapsed="false">
      <c r="A44" s="177" t="s">
        <v>932</v>
      </c>
      <c r="B44" s="562"/>
      <c r="C44" s="562"/>
      <c r="D44" s="562"/>
      <c r="E44" s="562"/>
    </row>
    <row r="45" customFormat="false" ht="12.75" hidden="false" customHeight="true" outlineLevel="0" collapsed="false">
      <c r="A45" s="177" t="s">
        <v>933</v>
      </c>
      <c r="B45" s="562"/>
      <c r="C45" s="562"/>
      <c r="D45" s="562"/>
      <c r="E45" s="562"/>
    </row>
    <row r="46" customFormat="false" ht="12.75" hidden="false" customHeight="true" outlineLevel="0" collapsed="false">
      <c r="A46" s="177" t="s">
        <v>934</v>
      </c>
      <c r="B46" s="562"/>
      <c r="C46" s="562"/>
      <c r="D46" s="562"/>
      <c r="E46" s="562"/>
    </row>
    <row r="47" customFormat="false" ht="12.75" hidden="false" customHeight="true" outlineLevel="0" collapsed="false">
      <c r="A47" s="177" t="s">
        <v>935</v>
      </c>
      <c r="B47" s="562"/>
      <c r="C47" s="562"/>
      <c r="D47" s="562"/>
      <c r="E47" s="562"/>
    </row>
    <row r="48" customFormat="false" ht="12.75" hidden="false" customHeight="true" outlineLevel="0" collapsed="false">
      <c r="A48" s="177" t="s">
        <v>936</v>
      </c>
      <c r="B48" s="562"/>
      <c r="C48" s="562"/>
      <c r="D48" s="562"/>
      <c r="E48" s="562"/>
    </row>
    <row r="49" customFormat="false" ht="12.75" hidden="false" customHeight="true" outlineLevel="0" collapsed="false">
      <c r="A49" s="461" t="s">
        <v>937</v>
      </c>
      <c r="B49" s="562"/>
      <c r="C49" s="562"/>
      <c r="D49" s="562"/>
      <c r="E49" s="562"/>
    </row>
    <row r="50" customFormat="false" ht="12.75" hidden="false" customHeight="true" outlineLevel="0" collapsed="false">
      <c r="A50" s="461" t="s">
        <v>938</v>
      </c>
      <c r="B50" s="562"/>
      <c r="C50" s="562"/>
      <c r="D50" s="562"/>
      <c r="E50" s="562"/>
    </row>
    <row r="51" customFormat="false" ht="12.75" hidden="false" customHeight="true" outlineLevel="0" collapsed="false">
      <c r="B51" s="562"/>
      <c r="C51" s="562"/>
      <c r="D51" s="562"/>
      <c r="E51" s="562"/>
    </row>
  </sheetData>
  <mergeCells count="1">
    <mergeCell ref="B8:D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7" width="27.81"/>
    <col collapsed="false" customWidth="true" hidden="false" outlineLevel="0" max="2" min="2" style="87" width="9.26"/>
    <col collapsed="false" customWidth="true" hidden="false" outlineLevel="0" max="5" min="3" style="87" width="8.44"/>
    <col collapsed="false" customWidth="true" hidden="false" outlineLevel="0" max="6" min="6" style="87" width="7.99"/>
    <col collapsed="false" customWidth="true" hidden="false" outlineLevel="0" max="7" min="7" style="87" width="8.26"/>
    <col collapsed="false" customWidth="true" hidden="false" outlineLevel="0" max="8" min="8" style="87" width="8.72"/>
    <col collapsed="false" customWidth="true" hidden="false" outlineLevel="0" max="9" min="9" style="87" width="7.99"/>
    <col collapsed="false" customWidth="true" hidden="false" outlineLevel="0" max="10" min="10" style="87" width="9.53"/>
    <col collapsed="false" customWidth="true" hidden="false" outlineLevel="0" max="11" min="11" style="87" width="9.26"/>
    <col collapsed="false" customWidth="false" hidden="false" outlineLevel="0" max="257" min="12" style="87" width="9.17"/>
  </cols>
  <sheetData>
    <row r="1" customFormat="false" ht="15.5" hidden="false" customHeight="false" outlineLevel="0" collapsed="false">
      <c r="A1" s="565" t="s">
        <v>939</v>
      </c>
      <c r="B1" s="91"/>
      <c r="C1" s="91"/>
      <c r="D1" s="91"/>
      <c r="E1" s="91"/>
      <c r="F1" s="91"/>
      <c r="G1" s="91"/>
      <c r="H1" s="91"/>
      <c r="I1" s="91"/>
    </row>
    <row r="2" customFormat="false" ht="15.5" hidden="false" customHeight="false" outlineLevel="0" collapsed="false">
      <c r="A2" s="565" t="s">
        <v>940</v>
      </c>
      <c r="B2" s="91"/>
      <c r="C2" s="91"/>
      <c r="D2" s="91"/>
      <c r="E2" s="91"/>
      <c r="F2" s="91"/>
      <c r="G2" s="91"/>
      <c r="H2" s="91"/>
      <c r="I2" s="91"/>
    </row>
    <row r="3" customFormat="false" ht="12.75" hidden="false" customHeight="true" outlineLevel="0" collapsed="false">
      <c r="A3" s="220" t="s">
        <v>48</v>
      </c>
    </row>
    <row r="4" customFormat="false" ht="12.75" hidden="false" customHeight="true" outlineLevel="0" collapsed="false">
      <c r="A4" s="90" t="s">
        <v>941</v>
      </c>
      <c r="B4" s="91"/>
      <c r="C4" s="91"/>
      <c r="D4" s="91"/>
      <c r="E4" s="91"/>
      <c r="F4" s="91"/>
      <c r="G4" s="91"/>
      <c r="H4" s="91"/>
      <c r="I4" s="91"/>
    </row>
    <row r="5" customFormat="false" ht="12.75" hidden="false" customHeight="true" outlineLevel="0" collapsed="false">
      <c r="A5" s="90" t="s">
        <v>942</v>
      </c>
      <c r="B5" s="91"/>
      <c r="C5" s="91"/>
      <c r="D5" s="91"/>
      <c r="E5" s="91"/>
      <c r="F5" s="91"/>
      <c r="G5" s="91"/>
      <c r="H5" s="91"/>
      <c r="I5" s="91"/>
    </row>
    <row r="6" customFormat="false" ht="12.75" hidden="false" customHeight="true" outlineLevel="0" collapsed="false">
      <c r="A6" s="220" t="s">
        <v>48</v>
      </c>
    </row>
    <row r="7" s="55" customFormat="true" ht="22" hidden="false" customHeight="true" outlineLevel="0" collapsed="false">
      <c r="A7" s="120" t="s">
        <v>943</v>
      </c>
      <c r="B7" s="566" t="s">
        <v>114</v>
      </c>
      <c r="C7" s="567" t="s">
        <v>285</v>
      </c>
      <c r="D7" s="567"/>
      <c r="E7" s="567"/>
      <c r="F7" s="567"/>
      <c r="G7" s="567"/>
      <c r="H7" s="567"/>
      <c r="I7" s="567"/>
      <c r="J7" s="511" t="s">
        <v>944</v>
      </c>
      <c r="K7" s="508" t="s">
        <v>945</v>
      </c>
    </row>
    <row r="8" s="55" customFormat="true" ht="22" hidden="false" customHeight="true" outlineLevel="0" collapsed="false">
      <c r="A8" s="120"/>
      <c r="B8" s="566"/>
      <c r="C8" s="568" t="s">
        <v>114</v>
      </c>
      <c r="D8" s="52" t="s">
        <v>438</v>
      </c>
      <c r="E8" s="569" t="s">
        <v>148</v>
      </c>
      <c r="F8" s="52" t="s">
        <v>681</v>
      </c>
      <c r="G8" s="52" t="s">
        <v>287</v>
      </c>
      <c r="H8" s="569" t="s">
        <v>751</v>
      </c>
      <c r="I8" s="569" t="s">
        <v>750</v>
      </c>
      <c r="J8" s="511"/>
      <c r="K8" s="508"/>
    </row>
    <row r="9" customFormat="false" ht="12.75" hidden="false" customHeight="true" outlineLevel="0" collapsed="false">
      <c r="A9" s="123"/>
      <c r="B9" s="267"/>
      <c r="C9" s="570"/>
      <c r="D9" s="571"/>
      <c r="E9" s="572"/>
      <c r="F9" s="573"/>
      <c r="G9" s="573"/>
      <c r="H9" s="572"/>
      <c r="I9" s="572"/>
      <c r="J9" s="141"/>
    </row>
    <row r="10" customFormat="false" ht="12.75" hidden="false" customHeight="true" outlineLevel="0" collapsed="false">
      <c r="A10" s="123" t="s">
        <v>946</v>
      </c>
      <c r="B10" s="574" t="n">
        <v>11507</v>
      </c>
      <c r="C10" s="575" t="n">
        <v>5415</v>
      </c>
      <c r="D10" s="128" t="n">
        <v>4178</v>
      </c>
      <c r="E10" s="373" t="n">
        <v>532</v>
      </c>
      <c r="F10" s="128" t="n">
        <v>474</v>
      </c>
      <c r="G10" s="128" t="n">
        <v>217</v>
      </c>
      <c r="H10" s="373" t="n">
        <v>10</v>
      </c>
      <c r="I10" s="373" t="n">
        <v>4</v>
      </c>
      <c r="J10" s="373" t="n">
        <v>6067</v>
      </c>
      <c r="K10" s="107" t="n">
        <v>25</v>
      </c>
      <c r="L10" s="519"/>
    </row>
    <row r="11" customFormat="false" ht="12.75" hidden="false" customHeight="true" outlineLevel="0" collapsed="false">
      <c r="A11" s="576" t="s">
        <v>947</v>
      </c>
      <c r="B11" s="574" t="n">
        <v>562</v>
      </c>
      <c r="C11" s="575" t="n">
        <v>436</v>
      </c>
      <c r="D11" s="128" t="n">
        <v>293</v>
      </c>
      <c r="E11" s="373" t="n">
        <v>59</v>
      </c>
      <c r="F11" s="128" t="n">
        <v>66</v>
      </c>
      <c r="G11" s="128" t="n">
        <v>16</v>
      </c>
      <c r="H11" s="373" t="n">
        <v>2</v>
      </c>
      <c r="I11" s="521" t="s">
        <v>382</v>
      </c>
      <c r="J11" s="373" t="n">
        <v>126</v>
      </c>
      <c r="K11" s="362" t="s">
        <v>382</v>
      </c>
    </row>
    <row r="12" customFormat="false" ht="12.75" hidden="false" customHeight="true" outlineLevel="0" collapsed="false">
      <c r="A12" s="576" t="s">
        <v>948</v>
      </c>
      <c r="B12" s="574" t="n">
        <v>3061</v>
      </c>
      <c r="C12" s="575" t="n">
        <v>1628</v>
      </c>
      <c r="D12" s="128" t="n">
        <v>1220</v>
      </c>
      <c r="E12" s="373" t="n">
        <v>206</v>
      </c>
      <c r="F12" s="128" t="n">
        <v>121</v>
      </c>
      <c r="G12" s="128" t="n">
        <v>73</v>
      </c>
      <c r="H12" s="373" t="n">
        <v>6</v>
      </c>
      <c r="I12" s="373" t="n">
        <v>2</v>
      </c>
      <c r="J12" s="373" t="n">
        <v>1431</v>
      </c>
      <c r="K12" s="107" t="n">
        <v>2</v>
      </c>
    </row>
    <row r="13" customFormat="false" ht="12.75" hidden="false" customHeight="true" outlineLevel="0" collapsed="false">
      <c r="A13" s="123" t="s">
        <v>949</v>
      </c>
      <c r="B13" s="574" t="n">
        <v>37278</v>
      </c>
      <c r="C13" s="575" t="n">
        <v>17555</v>
      </c>
      <c r="D13" s="128" t="n">
        <v>12945</v>
      </c>
      <c r="E13" s="373" t="n">
        <v>2068</v>
      </c>
      <c r="F13" s="128" t="n">
        <v>1669</v>
      </c>
      <c r="G13" s="128" t="n">
        <v>805</v>
      </c>
      <c r="H13" s="373" t="n">
        <v>44</v>
      </c>
      <c r="I13" s="373" t="n">
        <v>24</v>
      </c>
      <c r="J13" s="373" t="n">
        <v>19672</v>
      </c>
      <c r="K13" s="107" t="n">
        <v>51</v>
      </c>
    </row>
    <row r="14" customFormat="false" ht="12.75" hidden="false" customHeight="true" outlineLevel="0" collapsed="false">
      <c r="A14" s="576" t="s">
        <v>950</v>
      </c>
      <c r="B14" s="574" t="n">
        <v>2649</v>
      </c>
      <c r="C14" s="575" t="n">
        <v>1522</v>
      </c>
      <c r="D14" s="128" t="n">
        <v>1152</v>
      </c>
      <c r="E14" s="373" t="n">
        <v>183</v>
      </c>
      <c r="F14" s="128" t="n">
        <v>112</v>
      </c>
      <c r="G14" s="128" t="n">
        <v>70</v>
      </c>
      <c r="H14" s="373" t="n">
        <v>4</v>
      </c>
      <c r="I14" s="373" t="n">
        <v>1</v>
      </c>
      <c r="J14" s="373" t="n">
        <v>1121</v>
      </c>
      <c r="K14" s="107" t="n">
        <v>6</v>
      </c>
    </row>
    <row r="15" customFormat="false" ht="12.75" hidden="false" customHeight="true" outlineLevel="0" collapsed="false">
      <c r="A15" s="123" t="s">
        <v>951</v>
      </c>
      <c r="B15" s="574" t="n">
        <v>1436</v>
      </c>
      <c r="C15" s="575" t="n">
        <v>1140</v>
      </c>
      <c r="D15" s="128" t="n">
        <v>855</v>
      </c>
      <c r="E15" s="373" t="n">
        <v>115</v>
      </c>
      <c r="F15" s="128" t="n">
        <v>116</v>
      </c>
      <c r="G15" s="128" t="n">
        <v>50</v>
      </c>
      <c r="H15" s="373" t="n">
        <v>3</v>
      </c>
      <c r="I15" s="373" t="n">
        <v>1</v>
      </c>
      <c r="J15" s="373" t="n">
        <v>291</v>
      </c>
      <c r="K15" s="523" t="n">
        <v>5</v>
      </c>
    </row>
    <row r="16" customFormat="false" ht="12.75" hidden="false" customHeight="true" outlineLevel="0" collapsed="false">
      <c r="A16" s="576" t="s">
        <v>952</v>
      </c>
      <c r="B16" s="574" t="n">
        <v>435</v>
      </c>
      <c r="C16" s="575" t="n">
        <v>310</v>
      </c>
      <c r="D16" s="128" t="n">
        <v>237</v>
      </c>
      <c r="E16" s="373" t="n">
        <v>36</v>
      </c>
      <c r="F16" s="128" t="n">
        <v>25</v>
      </c>
      <c r="G16" s="128" t="n">
        <v>11</v>
      </c>
      <c r="H16" s="373" t="n">
        <v>1</v>
      </c>
      <c r="I16" s="521" t="s">
        <v>382</v>
      </c>
      <c r="J16" s="373" t="n">
        <v>125</v>
      </c>
      <c r="K16" s="362" t="s">
        <v>382</v>
      </c>
    </row>
    <row r="17" customFormat="false" ht="12.75" hidden="false" customHeight="true" outlineLevel="0" collapsed="false">
      <c r="A17" s="576" t="s">
        <v>953</v>
      </c>
      <c r="B17" s="574" t="n">
        <v>2071</v>
      </c>
      <c r="C17" s="575" t="n">
        <v>1292</v>
      </c>
      <c r="D17" s="128" t="n">
        <v>913</v>
      </c>
      <c r="E17" s="373" t="n">
        <v>145</v>
      </c>
      <c r="F17" s="128" t="n">
        <v>156</v>
      </c>
      <c r="G17" s="128" t="n">
        <v>75</v>
      </c>
      <c r="H17" s="373" t="n">
        <v>3</v>
      </c>
      <c r="I17" s="521" t="s">
        <v>382</v>
      </c>
      <c r="J17" s="373" t="n">
        <v>776</v>
      </c>
      <c r="K17" s="107" t="n">
        <v>3</v>
      </c>
    </row>
    <row r="18" customFormat="false" ht="12.75" hidden="false" customHeight="true" outlineLevel="0" collapsed="false">
      <c r="A18" s="576" t="s">
        <v>954</v>
      </c>
      <c r="B18" s="574" t="n">
        <v>1303</v>
      </c>
      <c r="C18" s="575" t="n">
        <v>801</v>
      </c>
      <c r="D18" s="128" t="n">
        <v>618</v>
      </c>
      <c r="E18" s="373" t="n">
        <v>95</v>
      </c>
      <c r="F18" s="128" t="n">
        <v>52</v>
      </c>
      <c r="G18" s="128" t="n">
        <v>34</v>
      </c>
      <c r="H18" s="521" t="s">
        <v>382</v>
      </c>
      <c r="I18" s="373" t="n">
        <v>2</v>
      </c>
      <c r="J18" s="373" t="n">
        <v>502</v>
      </c>
      <c r="K18" s="362" t="s">
        <v>382</v>
      </c>
    </row>
    <row r="19" customFormat="false" ht="12.75" hidden="false" customHeight="true" outlineLevel="0" collapsed="false">
      <c r="A19" s="576" t="s">
        <v>955</v>
      </c>
      <c r="B19" s="574" t="n">
        <v>873</v>
      </c>
      <c r="C19" s="575" t="n">
        <v>632</v>
      </c>
      <c r="D19" s="128" t="n">
        <v>436</v>
      </c>
      <c r="E19" s="373" t="n">
        <v>116</v>
      </c>
      <c r="F19" s="128" t="n">
        <v>61</v>
      </c>
      <c r="G19" s="128" t="n">
        <v>17</v>
      </c>
      <c r="H19" s="373" t="n">
        <v>2</v>
      </c>
      <c r="I19" s="521" t="s">
        <v>382</v>
      </c>
      <c r="J19" s="373" t="n">
        <v>241</v>
      </c>
      <c r="K19" s="362" t="s">
        <v>382</v>
      </c>
    </row>
    <row r="20" customFormat="false" ht="12.75" hidden="false" customHeight="true" outlineLevel="0" collapsed="false">
      <c r="A20" s="112"/>
      <c r="B20" s="577"/>
      <c r="C20" s="578"/>
      <c r="D20" s="579"/>
      <c r="E20" s="580"/>
      <c r="F20" s="579"/>
      <c r="G20" s="579"/>
      <c r="H20" s="580"/>
      <c r="I20" s="580"/>
      <c r="J20" s="375"/>
      <c r="K20" s="365"/>
    </row>
    <row r="21" customFormat="false" ht="12.75" hidden="false" customHeight="true" outlineLevel="0" collapsed="false"/>
    <row r="22" s="238" customFormat="true" ht="12.75" hidden="false" customHeight="true" outlineLevel="0" collapsed="false">
      <c r="A22" s="238" t="s">
        <v>956</v>
      </c>
    </row>
    <row r="23" customFormat="false" ht="12.75" hidden="false" customHeight="true" outlineLevel="0" collapsed="false">
      <c r="A23" s="581" t="s">
        <v>957</v>
      </c>
    </row>
    <row r="24" customFormat="false" ht="12.75" hidden="false" customHeight="true" outlineLevel="0" collapsed="false">
      <c r="A24" s="238" t="s">
        <v>958</v>
      </c>
      <c r="B24" s="220"/>
      <c r="C24" s="220"/>
      <c r="D24" s="220"/>
      <c r="E24" s="220"/>
      <c r="F24" s="220"/>
      <c r="G24" s="220"/>
      <c r="H24" s="220"/>
      <c r="I24" s="220"/>
    </row>
    <row r="25" customFormat="false" ht="12.75" hidden="false" customHeight="true" outlineLevel="0" collapsed="false">
      <c r="A25" s="238" t="s">
        <v>959</v>
      </c>
      <c r="B25" s="220"/>
      <c r="C25" s="220"/>
      <c r="D25" s="220"/>
      <c r="E25" s="220"/>
      <c r="F25" s="220"/>
      <c r="G25" s="220"/>
      <c r="H25" s="220"/>
      <c r="I25" s="220"/>
    </row>
  </sheetData>
  <mergeCells count="5">
    <mergeCell ref="A7:A8"/>
    <mergeCell ref="B7:B8"/>
    <mergeCell ref="C7:I7"/>
    <mergeCell ref="J7:J8"/>
    <mergeCell ref="K7:K8"/>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87" width="6.9"/>
    <col collapsed="false" customWidth="true" hidden="false" outlineLevel="0" max="2" min="2" style="87" width="35.99"/>
    <col collapsed="false" customWidth="true" hidden="false" outlineLevel="0" max="3" min="3" style="87" width="9.62"/>
    <col collapsed="false" customWidth="true" hidden="false" outlineLevel="0" max="6" min="4" style="87" width="9.99"/>
    <col collapsed="false" customWidth="false" hidden="false" outlineLevel="0" max="7" min="7" style="87" width="9.08"/>
    <col collapsed="false" customWidth="false" hidden="false" outlineLevel="0" max="257" min="16" style="87" width="9.08"/>
  </cols>
  <sheetData>
    <row r="1" customFormat="false" ht="15.5" hidden="false" customHeight="false" outlineLevel="0" collapsed="false">
      <c r="A1" s="42" t="s">
        <v>960</v>
      </c>
      <c r="B1" s="91"/>
      <c r="C1" s="91"/>
      <c r="D1" s="91"/>
      <c r="E1" s="91"/>
      <c r="F1" s="91"/>
    </row>
    <row r="2" customFormat="false" ht="15.5" hidden="false" customHeight="false" outlineLevel="0" collapsed="false">
      <c r="A2" s="42" t="s">
        <v>961</v>
      </c>
      <c r="B2" s="91"/>
      <c r="C2" s="91"/>
      <c r="D2" s="91"/>
      <c r="E2" s="91"/>
      <c r="F2" s="91"/>
    </row>
    <row r="3" s="44" customFormat="true" ht="12.75" hidden="false" customHeight="true" outlineLevel="0" collapsed="false">
      <c r="A3" s="582"/>
      <c r="H3" s="0"/>
      <c r="I3" s="0"/>
      <c r="J3" s="0"/>
      <c r="K3" s="0"/>
      <c r="L3" s="0"/>
      <c r="M3" s="0"/>
      <c r="N3" s="0"/>
      <c r="O3" s="0"/>
    </row>
    <row r="4" s="44" customFormat="true" ht="12.75" hidden="false" customHeight="true" outlineLevel="0" collapsed="false">
      <c r="A4" s="90" t="s">
        <v>962</v>
      </c>
      <c r="H4" s="0"/>
      <c r="I4" s="0"/>
      <c r="J4" s="0"/>
      <c r="K4" s="0"/>
      <c r="L4" s="0"/>
      <c r="M4" s="0"/>
      <c r="N4" s="0"/>
      <c r="O4" s="0"/>
    </row>
    <row r="5" s="44" customFormat="true" ht="12.75" hidden="false" customHeight="true" outlineLevel="0" collapsed="false">
      <c r="A5" s="351" t="s">
        <v>963</v>
      </c>
      <c r="B5" s="119"/>
      <c r="C5" s="119"/>
      <c r="D5" s="119"/>
      <c r="E5" s="119"/>
      <c r="F5" s="119"/>
      <c r="H5" s="0"/>
      <c r="I5" s="0"/>
      <c r="J5" s="0"/>
      <c r="K5" s="0"/>
      <c r="L5" s="0"/>
      <c r="M5" s="0"/>
      <c r="N5" s="0"/>
      <c r="O5" s="0"/>
    </row>
    <row r="6" s="44" customFormat="true" ht="12.75" hidden="false" customHeight="true" outlineLevel="0" collapsed="false">
      <c r="H6" s="0"/>
      <c r="I6" s="0"/>
      <c r="J6" s="0"/>
      <c r="K6" s="0"/>
      <c r="L6" s="0"/>
      <c r="M6" s="0"/>
      <c r="N6" s="0"/>
      <c r="O6" s="0"/>
    </row>
    <row r="7" s="55" customFormat="true" ht="52" hidden="false" customHeight="true" outlineLevel="0" collapsed="false">
      <c r="A7" s="508" t="s">
        <v>964</v>
      </c>
      <c r="B7" s="583" t="s">
        <v>965</v>
      </c>
      <c r="C7" s="583" t="s">
        <v>966</v>
      </c>
      <c r="D7" s="583" t="s">
        <v>967</v>
      </c>
      <c r="E7" s="583" t="s">
        <v>968</v>
      </c>
      <c r="F7" s="508" t="s">
        <v>969</v>
      </c>
      <c r="H7" s="0"/>
      <c r="I7" s="0"/>
      <c r="J7" s="0"/>
      <c r="K7" s="0"/>
      <c r="L7" s="0"/>
      <c r="M7" s="0"/>
      <c r="N7" s="0"/>
      <c r="O7" s="0"/>
    </row>
    <row r="8" customFormat="false" ht="12.75" hidden="false" customHeight="true" outlineLevel="0" collapsed="false">
      <c r="A8" s="584"/>
      <c r="B8" s="123"/>
      <c r="C8" s="123"/>
      <c r="D8" s="123"/>
      <c r="E8" s="123"/>
    </row>
    <row r="9" customFormat="false" ht="12.75" hidden="false" customHeight="true" outlineLevel="0" collapsed="false">
      <c r="A9" s="584"/>
      <c r="B9" s="181" t="s">
        <v>970</v>
      </c>
      <c r="C9" s="123"/>
      <c r="D9" s="123"/>
      <c r="E9" s="123"/>
    </row>
    <row r="10" customFormat="false" ht="12.75" hidden="false" customHeight="true" outlineLevel="0" collapsed="false">
      <c r="A10" s="584"/>
      <c r="B10" s="123"/>
      <c r="C10" s="123"/>
      <c r="D10" s="123"/>
      <c r="E10" s="123"/>
    </row>
    <row r="11" customFormat="false" ht="12.75" hidden="false" customHeight="true" outlineLevel="0" collapsed="false">
      <c r="A11" s="584" t="n">
        <v>62</v>
      </c>
      <c r="B11" s="123" t="s">
        <v>971</v>
      </c>
      <c r="C11" s="585" t="n">
        <v>2955</v>
      </c>
      <c r="D11" s="586" t="n">
        <v>4702409</v>
      </c>
      <c r="E11" s="586" t="n">
        <v>1915125</v>
      </c>
      <c r="F11" s="587" t="n">
        <v>31051</v>
      </c>
    </row>
    <row r="12" customFormat="false" ht="12.75" hidden="false" customHeight="true" outlineLevel="0" collapsed="false">
      <c r="A12" s="584"/>
      <c r="B12" s="123"/>
      <c r="C12" s="588"/>
      <c r="D12" s="588"/>
      <c r="E12" s="588"/>
      <c r="F12" s="519"/>
    </row>
    <row r="13" customFormat="false" ht="12.75" hidden="false" customHeight="true" outlineLevel="0" collapsed="false">
      <c r="A13" s="584" t="n">
        <v>621</v>
      </c>
      <c r="B13" s="589" t="s">
        <v>972</v>
      </c>
      <c r="C13" s="588" t="n">
        <v>2661</v>
      </c>
      <c r="D13" s="588" t="n">
        <v>4035176</v>
      </c>
      <c r="E13" s="588" t="n">
        <v>1633000</v>
      </c>
      <c r="F13" s="519" t="n">
        <v>23654</v>
      </c>
    </row>
    <row r="14" customFormat="false" ht="12.75" hidden="false" customHeight="true" outlineLevel="0" collapsed="false">
      <c r="A14" s="584" t="n">
        <v>6211</v>
      </c>
      <c r="B14" s="590" t="s">
        <v>973</v>
      </c>
      <c r="C14" s="588" t="n">
        <v>1000</v>
      </c>
      <c r="D14" s="588" t="n">
        <v>1461030</v>
      </c>
      <c r="E14" s="588" t="n">
        <v>638721</v>
      </c>
      <c r="F14" s="519" t="n">
        <v>7849</v>
      </c>
    </row>
    <row r="15" customFormat="false" ht="12.75" hidden="false" customHeight="true" outlineLevel="0" collapsed="false">
      <c r="A15" s="584" t="n">
        <v>6212</v>
      </c>
      <c r="B15" s="590" t="s">
        <v>974</v>
      </c>
      <c r="C15" s="588" t="n">
        <v>591</v>
      </c>
      <c r="D15" s="588" t="n">
        <v>618544</v>
      </c>
      <c r="E15" s="588" t="n">
        <v>224020</v>
      </c>
      <c r="F15" s="519" t="n">
        <v>4073</v>
      </c>
    </row>
    <row r="16" customFormat="false" ht="12.75" hidden="false" customHeight="true" outlineLevel="0" collapsed="false">
      <c r="A16" s="584" t="n">
        <v>6213</v>
      </c>
      <c r="B16" s="590" t="s">
        <v>975</v>
      </c>
      <c r="C16" s="588" t="n">
        <v>733</v>
      </c>
      <c r="D16" s="588" t="n">
        <v>351142</v>
      </c>
      <c r="E16" s="588" t="n">
        <v>145535</v>
      </c>
      <c r="F16" s="519" t="n">
        <v>3232</v>
      </c>
    </row>
    <row r="17" customFormat="false" ht="12.75" hidden="false" customHeight="true" outlineLevel="0" collapsed="false">
      <c r="A17" s="584" t="n">
        <v>6214</v>
      </c>
      <c r="B17" s="590" t="s">
        <v>976</v>
      </c>
      <c r="C17" s="588" t="n">
        <v>146</v>
      </c>
      <c r="D17" s="588" t="n">
        <v>800186</v>
      </c>
      <c r="E17" s="588" t="n">
        <v>359566</v>
      </c>
      <c r="F17" s="519" t="n">
        <v>3274</v>
      </c>
    </row>
    <row r="18" customFormat="false" ht="12.75" hidden="false" customHeight="true" outlineLevel="0" collapsed="false">
      <c r="A18" s="584" t="n">
        <v>6215</v>
      </c>
      <c r="B18" s="590" t="s">
        <v>977</v>
      </c>
      <c r="C18" s="588" t="n">
        <v>74</v>
      </c>
      <c r="D18" s="588" t="n">
        <v>447837</v>
      </c>
      <c r="E18" s="588" t="n">
        <v>116279</v>
      </c>
      <c r="F18" s="519" t="n">
        <v>1761</v>
      </c>
    </row>
    <row r="19" customFormat="false" ht="12.75" hidden="false" customHeight="true" outlineLevel="0" collapsed="false">
      <c r="A19" s="584" t="n">
        <v>6216</v>
      </c>
      <c r="B19" s="590" t="s">
        <v>978</v>
      </c>
      <c r="C19" s="588" t="n">
        <v>61</v>
      </c>
      <c r="D19" s="588" t="n">
        <v>208155</v>
      </c>
      <c r="E19" s="588" t="n">
        <v>84428</v>
      </c>
      <c r="F19" s="519" t="n">
        <v>2540</v>
      </c>
    </row>
    <row r="20" customFormat="false" ht="12.75" hidden="false" customHeight="true" outlineLevel="0" collapsed="false">
      <c r="A20" s="584" t="n">
        <v>6219</v>
      </c>
      <c r="B20" s="590" t="s">
        <v>979</v>
      </c>
      <c r="C20" s="588" t="n">
        <v>56</v>
      </c>
      <c r="D20" s="588" t="n">
        <v>148282</v>
      </c>
      <c r="E20" s="588" t="n">
        <v>64451</v>
      </c>
      <c r="F20" s="519" t="n">
        <v>925</v>
      </c>
    </row>
    <row r="21" customFormat="false" ht="12.75" hidden="false" customHeight="true" outlineLevel="0" collapsed="false">
      <c r="A21" s="584"/>
      <c r="B21" s="589"/>
      <c r="C21" s="123"/>
      <c r="D21" s="123"/>
      <c r="E21" s="123"/>
    </row>
    <row r="22" customFormat="false" ht="12.75" hidden="false" customHeight="true" outlineLevel="0" collapsed="false">
      <c r="A22" s="584" t="n">
        <v>623</v>
      </c>
      <c r="B22" s="589" t="s">
        <v>980</v>
      </c>
      <c r="C22" s="588" t="n">
        <v>115</v>
      </c>
      <c r="D22" s="588" t="n">
        <v>529088</v>
      </c>
      <c r="E22" s="588" t="n">
        <v>213567</v>
      </c>
      <c r="F22" s="519" t="n">
        <v>5039</v>
      </c>
    </row>
    <row r="23" customFormat="false" ht="26" hidden="false" customHeight="false" outlineLevel="0" collapsed="false">
      <c r="A23" s="591" t="n">
        <v>6231</v>
      </c>
      <c r="B23" s="590" t="s">
        <v>981</v>
      </c>
      <c r="C23" s="588" t="n">
        <v>42</v>
      </c>
      <c r="D23" s="588" t="n">
        <v>388357</v>
      </c>
      <c r="E23" s="588" t="n">
        <v>162452</v>
      </c>
      <c r="F23" s="519" t="n">
        <v>3497</v>
      </c>
    </row>
    <row r="24" customFormat="false" ht="38.25" hidden="false" customHeight="true" outlineLevel="0" collapsed="false">
      <c r="A24" s="591" t="n">
        <v>6232</v>
      </c>
      <c r="B24" s="590" t="s">
        <v>982</v>
      </c>
      <c r="C24" s="588" t="n">
        <v>13</v>
      </c>
      <c r="D24" s="588" t="n">
        <v>29154</v>
      </c>
      <c r="E24" s="272" t="s">
        <v>803</v>
      </c>
      <c r="F24" s="519" t="n">
        <v>312</v>
      </c>
    </row>
    <row r="25" customFormat="false" ht="26" hidden="false" customHeight="true" outlineLevel="0" collapsed="false">
      <c r="A25" s="591" t="n">
        <v>6233</v>
      </c>
      <c r="B25" s="590" t="s">
        <v>983</v>
      </c>
      <c r="C25" s="588" t="n">
        <v>56</v>
      </c>
      <c r="D25" s="588" t="n">
        <v>110700</v>
      </c>
      <c r="E25" s="588" t="n">
        <v>40006</v>
      </c>
      <c r="F25" s="519" t="n">
        <v>1217</v>
      </c>
    </row>
    <row r="26" customFormat="false" ht="12.75" hidden="false" customHeight="true" outlineLevel="0" collapsed="false">
      <c r="A26" s="584" t="n">
        <v>6239</v>
      </c>
      <c r="B26" s="590" t="s">
        <v>984</v>
      </c>
      <c r="C26" s="588" t="n">
        <v>4</v>
      </c>
      <c r="D26" s="588" t="n">
        <v>877</v>
      </c>
      <c r="E26" s="272" t="s">
        <v>803</v>
      </c>
      <c r="F26" s="519" t="n">
        <v>13</v>
      </c>
    </row>
    <row r="27" customFormat="false" ht="12.75" hidden="false" customHeight="true" outlineLevel="0" collapsed="false">
      <c r="A27" s="584"/>
      <c r="B27" s="589"/>
      <c r="C27" s="123"/>
      <c r="D27" s="123"/>
      <c r="E27" s="123"/>
    </row>
    <row r="28" customFormat="false" ht="12.75" hidden="false" customHeight="true" outlineLevel="0" collapsed="false">
      <c r="A28" s="584" t="n">
        <v>624</v>
      </c>
      <c r="B28" s="589" t="s">
        <v>985</v>
      </c>
      <c r="C28" s="588" t="n">
        <v>179</v>
      </c>
      <c r="D28" s="588" t="n">
        <v>138145</v>
      </c>
      <c r="E28" s="588" t="n">
        <v>68558</v>
      </c>
      <c r="F28" s="519" t="n">
        <v>2358</v>
      </c>
    </row>
    <row r="29" customFormat="false" ht="12.75" hidden="false" customHeight="true" outlineLevel="0" collapsed="false">
      <c r="A29" s="584" t="n">
        <v>6241</v>
      </c>
      <c r="B29" s="590" t="s">
        <v>986</v>
      </c>
      <c r="C29" s="588" t="n">
        <v>109</v>
      </c>
      <c r="D29" s="588" t="n">
        <v>86137</v>
      </c>
      <c r="E29" s="588" t="n">
        <v>42160</v>
      </c>
      <c r="F29" s="519" t="n">
        <v>1556</v>
      </c>
    </row>
    <row r="30" customFormat="false" ht="12.75" hidden="false" customHeight="true" outlineLevel="0" collapsed="false">
      <c r="A30" s="584" t="n">
        <v>6243</v>
      </c>
      <c r="B30" s="590" t="s">
        <v>987</v>
      </c>
      <c r="C30" s="588" t="n">
        <v>18</v>
      </c>
      <c r="D30" s="588" t="n">
        <v>17788</v>
      </c>
      <c r="E30" s="588" t="n">
        <v>9072</v>
      </c>
      <c r="F30" s="519" t="n">
        <v>219</v>
      </c>
    </row>
    <row r="31" customFormat="false" ht="12.75" hidden="false" customHeight="true" outlineLevel="0" collapsed="false">
      <c r="A31" s="584" t="n">
        <v>6244</v>
      </c>
      <c r="B31" s="590" t="s">
        <v>988</v>
      </c>
      <c r="C31" s="588" t="n">
        <v>52</v>
      </c>
      <c r="D31" s="588" t="n">
        <v>34220</v>
      </c>
      <c r="E31" s="588" t="n">
        <v>17326</v>
      </c>
      <c r="F31" s="519" t="n">
        <v>583</v>
      </c>
    </row>
    <row r="32" customFormat="false" ht="12.75" hidden="false" customHeight="true" outlineLevel="0" collapsed="false">
      <c r="A32" s="592"/>
      <c r="B32" s="112"/>
      <c r="C32" s="112"/>
      <c r="D32" s="112"/>
      <c r="E32" s="112"/>
      <c r="F32" s="365"/>
    </row>
    <row r="33" customFormat="false" ht="12.75" hidden="false" customHeight="true" outlineLevel="0" collapsed="false"/>
    <row r="34" customFormat="false" ht="12.75" hidden="false" customHeight="true" outlineLevel="0" collapsed="false">
      <c r="A34" s="84" t="s">
        <v>656</v>
      </c>
    </row>
    <row r="35" customFormat="false" ht="12.75" hidden="false" customHeight="true" outlineLevel="0" collapsed="false"/>
    <row r="36" customFormat="false" ht="15.5" hidden="false" customHeight="false" outlineLevel="0" collapsed="false">
      <c r="A36" s="42" t="s">
        <v>960</v>
      </c>
      <c r="B36" s="91"/>
      <c r="C36" s="91"/>
      <c r="D36" s="91"/>
      <c r="E36" s="91"/>
      <c r="F36" s="91"/>
    </row>
    <row r="37" customFormat="false" ht="15.5" hidden="false" customHeight="false" outlineLevel="0" collapsed="false">
      <c r="A37" s="42" t="s">
        <v>989</v>
      </c>
      <c r="B37" s="91"/>
      <c r="C37" s="91"/>
      <c r="D37" s="91"/>
      <c r="E37" s="91"/>
      <c r="F37" s="91"/>
    </row>
    <row r="38" customFormat="false" ht="9" hidden="false" customHeight="true" outlineLevel="0" collapsed="false"/>
    <row r="39" customFormat="false" ht="52" hidden="false" customHeight="true" outlineLevel="0" collapsed="false">
      <c r="A39" s="508" t="s">
        <v>964</v>
      </c>
      <c r="B39" s="583" t="s">
        <v>965</v>
      </c>
      <c r="C39" s="583" t="s">
        <v>966</v>
      </c>
      <c r="D39" s="583" t="s">
        <v>967</v>
      </c>
      <c r="E39" s="583" t="s">
        <v>968</v>
      </c>
      <c r="F39" s="508" t="s">
        <v>969</v>
      </c>
    </row>
    <row r="40" customFormat="false" ht="12.75" hidden="false" customHeight="true" outlineLevel="0" collapsed="false">
      <c r="A40" s="584"/>
      <c r="B40" s="123"/>
      <c r="C40" s="123"/>
      <c r="D40" s="123"/>
      <c r="E40" s="123"/>
    </row>
    <row r="41" customFormat="false" ht="12.75" hidden="false" customHeight="true" outlineLevel="0" collapsed="false">
      <c r="A41" s="584"/>
      <c r="B41" s="181" t="s">
        <v>990</v>
      </c>
      <c r="C41" s="123"/>
      <c r="D41" s="123"/>
      <c r="E41" s="123"/>
    </row>
    <row r="42" customFormat="false" ht="12.75" hidden="false" customHeight="true" outlineLevel="0" collapsed="false">
      <c r="A42" s="584"/>
      <c r="B42" s="123"/>
      <c r="C42" s="123"/>
      <c r="D42" s="123"/>
      <c r="E42" s="123"/>
    </row>
    <row r="43" customFormat="false" ht="12.75" hidden="false" customHeight="true" outlineLevel="0" collapsed="false">
      <c r="A43" s="584" t="n">
        <v>62</v>
      </c>
      <c r="B43" s="123" t="s">
        <v>971</v>
      </c>
      <c r="C43" s="585" t="n">
        <v>830</v>
      </c>
      <c r="D43" s="586" t="n">
        <v>7415466</v>
      </c>
      <c r="E43" s="586" t="n">
        <v>2724754</v>
      </c>
      <c r="F43" s="587" t="n">
        <v>41461</v>
      </c>
      <c r="O43" s="87"/>
    </row>
    <row r="44" customFormat="false" ht="12.75" hidden="false" customHeight="true" outlineLevel="0" collapsed="false">
      <c r="A44" s="584"/>
      <c r="B44" s="123"/>
      <c r="C44" s="123"/>
      <c r="D44" s="123"/>
      <c r="E44" s="123"/>
      <c r="O44" s="87"/>
    </row>
    <row r="45" customFormat="false" ht="12.75" hidden="false" customHeight="true" outlineLevel="0" collapsed="false">
      <c r="A45" s="584" t="n">
        <v>621</v>
      </c>
      <c r="B45" s="589" t="s">
        <v>972</v>
      </c>
      <c r="C45" s="588" t="n">
        <v>144</v>
      </c>
      <c r="D45" s="588" t="n">
        <v>891851</v>
      </c>
      <c r="E45" s="588" t="n">
        <v>410250</v>
      </c>
      <c r="F45" s="519" t="n">
        <v>6473</v>
      </c>
      <c r="G45" s="0"/>
      <c r="O45" s="87"/>
    </row>
    <row r="46" customFormat="false" ht="12.75" hidden="false" customHeight="true" outlineLevel="0" collapsed="false">
      <c r="A46" s="584" t="n">
        <v>6214</v>
      </c>
      <c r="B46" s="590" t="s">
        <v>976</v>
      </c>
      <c r="C46" s="588" t="n">
        <v>95</v>
      </c>
      <c r="D46" s="588" t="n">
        <v>700920</v>
      </c>
      <c r="E46" s="588" t="n">
        <v>320072</v>
      </c>
      <c r="F46" s="519" t="n">
        <v>4488</v>
      </c>
      <c r="G46" s="0"/>
      <c r="O46" s="87"/>
    </row>
    <row r="47" customFormat="false" ht="12.75" hidden="false" customHeight="true" outlineLevel="0" collapsed="false">
      <c r="A47" s="584" t="n">
        <v>6216</v>
      </c>
      <c r="B47" s="590" t="s">
        <v>978</v>
      </c>
      <c r="C47" s="588" t="n">
        <v>39</v>
      </c>
      <c r="D47" s="588" t="n">
        <v>155545</v>
      </c>
      <c r="E47" s="588" t="n">
        <v>79092</v>
      </c>
      <c r="F47" s="519" t="n">
        <v>1785</v>
      </c>
      <c r="G47" s="0"/>
      <c r="O47" s="87"/>
    </row>
    <row r="48" customFormat="false" ht="12.75" hidden="false" customHeight="true" outlineLevel="0" collapsed="false">
      <c r="A48" s="584" t="n">
        <v>6219</v>
      </c>
      <c r="B48" s="590" t="s">
        <v>979</v>
      </c>
      <c r="C48" s="588" t="n">
        <v>10</v>
      </c>
      <c r="D48" s="588" t="n">
        <v>35386</v>
      </c>
      <c r="E48" s="588" t="n">
        <v>11086</v>
      </c>
      <c r="F48" s="519" t="n">
        <v>200</v>
      </c>
      <c r="G48" s="0"/>
      <c r="O48" s="87"/>
    </row>
    <row r="49" customFormat="false" ht="12.75" hidden="false" customHeight="true" outlineLevel="0" collapsed="false">
      <c r="A49" s="584"/>
      <c r="B49" s="589"/>
      <c r="C49" s="588"/>
      <c r="D49" s="588"/>
      <c r="E49" s="588"/>
      <c r="F49" s="362"/>
      <c r="G49" s="0"/>
      <c r="O49" s="87"/>
    </row>
    <row r="50" customFormat="false" ht="12.75" hidden="false" customHeight="true" outlineLevel="0" collapsed="false">
      <c r="A50" s="584" t="n">
        <v>622</v>
      </c>
      <c r="B50" s="589" t="s">
        <v>991</v>
      </c>
      <c r="C50" s="588" t="n">
        <v>29</v>
      </c>
      <c r="D50" s="588" t="n">
        <v>5451497</v>
      </c>
      <c r="E50" s="588" t="n">
        <v>1872323</v>
      </c>
      <c r="F50" s="519" t="n">
        <v>22041</v>
      </c>
      <c r="G50" s="0"/>
      <c r="O50" s="87"/>
    </row>
    <row r="51" customFormat="false" ht="12.75" hidden="false" customHeight="true" outlineLevel="0" collapsed="false">
      <c r="A51" s="584" t="n">
        <v>6221</v>
      </c>
      <c r="B51" s="590" t="s">
        <v>992</v>
      </c>
      <c r="C51" s="588" t="n">
        <v>23</v>
      </c>
      <c r="D51" s="588" t="n">
        <v>4796674</v>
      </c>
      <c r="E51" s="588" t="n">
        <v>1630950</v>
      </c>
      <c r="F51" s="519" t="n">
        <v>18857</v>
      </c>
      <c r="G51" s="0"/>
      <c r="O51" s="87"/>
    </row>
    <row r="52" customFormat="false" ht="26" hidden="false" customHeight="false" outlineLevel="0" collapsed="false">
      <c r="A52" s="591" t="n">
        <v>6223</v>
      </c>
      <c r="B52" s="590" t="s">
        <v>993</v>
      </c>
      <c r="C52" s="272" t="s">
        <v>803</v>
      </c>
      <c r="D52" s="272" t="s">
        <v>803</v>
      </c>
      <c r="E52" s="272" t="s">
        <v>803</v>
      </c>
      <c r="F52" s="362" t="s">
        <v>84</v>
      </c>
      <c r="G52" s="0"/>
      <c r="O52" s="87"/>
    </row>
    <row r="53" customFormat="false" ht="12.75" hidden="false" customHeight="true" outlineLevel="0" collapsed="false">
      <c r="A53" s="584"/>
      <c r="B53" s="589"/>
      <c r="C53" s="588"/>
      <c r="D53" s="588"/>
      <c r="E53" s="588"/>
      <c r="F53" s="519"/>
      <c r="G53" s="0"/>
      <c r="O53" s="87"/>
    </row>
    <row r="54" customFormat="false" ht="12.75" hidden="false" customHeight="true" outlineLevel="0" collapsed="false">
      <c r="A54" s="584" t="n">
        <v>623</v>
      </c>
      <c r="B54" s="589" t="s">
        <v>980</v>
      </c>
      <c r="C54" s="588" t="n">
        <v>70</v>
      </c>
      <c r="D54" s="588" t="n">
        <v>297755</v>
      </c>
      <c r="E54" s="588" t="n">
        <v>137944</v>
      </c>
      <c r="F54" s="519" t="n">
        <v>3374</v>
      </c>
      <c r="G54" s="0"/>
      <c r="O54" s="87"/>
    </row>
    <row r="55" customFormat="false" ht="26" hidden="false" customHeight="false" outlineLevel="0" collapsed="false">
      <c r="A55" s="591" t="n">
        <v>6231</v>
      </c>
      <c r="B55" s="590" t="s">
        <v>981</v>
      </c>
      <c r="C55" s="588" t="n">
        <v>11</v>
      </c>
      <c r="D55" s="588" t="n">
        <v>110554</v>
      </c>
      <c r="E55" s="588" t="n">
        <v>51020</v>
      </c>
      <c r="F55" s="519" t="n">
        <v>1115</v>
      </c>
      <c r="G55" s="0"/>
      <c r="O55" s="87"/>
    </row>
    <row r="56" customFormat="false" ht="38.25" hidden="false" customHeight="true" outlineLevel="0" collapsed="false">
      <c r="A56" s="591" t="n">
        <v>6232</v>
      </c>
      <c r="B56" s="590" t="s">
        <v>982</v>
      </c>
      <c r="C56" s="588" t="n">
        <v>45</v>
      </c>
      <c r="D56" s="588" t="n">
        <v>79998</v>
      </c>
      <c r="E56" s="272" t="s">
        <v>803</v>
      </c>
      <c r="F56" s="519" t="n">
        <v>966</v>
      </c>
      <c r="G56" s="0"/>
      <c r="O56" s="87"/>
    </row>
    <row r="57" customFormat="false" ht="26" hidden="false" customHeight="true" outlineLevel="0" collapsed="false">
      <c r="A57" s="591" t="n">
        <v>6233</v>
      </c>
      <c r="B57" s="590" t="s">
        <v>983</v>
      </c>
      <c r="C57" s="588" t="n">
        <v>4</v>
      </c>
      <c r="D57" s="588" t="n">
        <v>91760</v>
      </c>
      <c r="E57" s="588" t="n">
        <v>48552</v>
      </c>
      <c r="F57" s="519" t="n">
        <v>1177</v>
      </c>
      <c r="G57" s="0"/>
      <c r="O57" s="87"/>
    </row>
    <row r="58" customFormat="false" ht="12.75" hidden="false" customHeight="true" outlineLevel="0" collapsed="false">
      <c r="A58" s="584" t="n">
        <v>6239</v>
      </c>
      <c r="B58" s="589" t="s">
        <v>984</v>
      </c>
      <c r="C58" s="588" t="n">
        <v>10</v>
      </c>
      <c r="D58" s="588" t="n">
        <v>15443</v>
      </c>
      <c r="E58" s="272" t="s">
        <v>803</v>
      </c>
      <c r="F58" s="519" t="n">
        <v>116</v>
      </c>
      <c r="G58" s="0"/>
      <c r="O58" s="87"/>
    </row>
    <row r="59" customFormat="false" ht="12.75" hidden="false" customHeight="true" outlineLevel="0" collapsed="false">
      <c r="A59" s="584"/>
      <c r="B59" s="589"/>
      <c r="C59" s="588"/>
      <c r="D59" s="588"/>
      <c r="E59" s="588"/>
      <c r="F59" s="519"/>
      <c r="G59" s="0"/>
      <c r="O59" s="87"/>
    </row>
    <row r="60" customFormat="false" ht="12.75" hidden="false" customHeight="true" outlineLevel="0" collapsed="false">
      <c r="A60" s="584" t="n">
        <v>624</v>
      </c>
      <c r="B60" s="589" t="s">
        <v>985</v>
      </c>
      <c r="C60" s="588" t="n">
        <v>587</v>
      </c>
      <c r="D60" s="588" t="n">
        <v>774363</v>
      </c>
      <c r="E60" s="588" t="n">
        <v>304237</v>
      </c>
      <c r="F60" s="519" t="n">
        <v>9573</v>
      </c>
      <c r="G60" s="0"/>
      <c r="O60" s="87"/>
    </row>
    <row r="61" customFormat="false" ht="12.75" hidden="false" customHeight="true" outlineLevel="0" collapsed="false">
      <c r="A61" s="584" t="n">
        <v>6241</v>
      </c>
      <c r="B61" s="590" t="s">
        <v>986</v>
      </c>
      <c r="C61" s="588" t="n">
        <v>268</v>
      </c>
      <c r="D61" s="588" t="n">
        <v>398237</v>
      </c>
      <c r="E61" s="588" t="n">
        <v>170092</v>
      </c>
      <c r="F61" s="519" t="n">
        <v>5627</v>
      </c>
      <c r="G61" s="0"/>
    </row>
    <row r="62" customFormat="false" ht="26" hidden="false" customHeight="false" outlineLevel="0" collapsed="false">
      <c r="A62" s="591" t="n">
        <v>6242</v>
      </c>
      <c r="B62" s="590" t="s">
        <v>994</v>
      </c>
      <c r="C62" s="588" t="n">
        <v>73</v>
      </c>
      <c r="D62" s="588" t="n">
        <v>192893</v>
      </c>
      <c r="E62" s="588" t="n">
        <v>46599</v>
      </c>
      <c r="F62" s="519" t="n">
        <v>1159</v>
      </c>
      <c r="G62" s="0"/>
    </row>
    <row r="63" customFormat="false" ht="12.75" hidden="false" customHeight="true" outlineLevel="0" collapsed="false">
      <c r="A63" s="584" t="n">
        <v>6243</v>
      </c>
      <c r="B63" s="590" t="s">
        <v>987</v>
      </c>
      <c r="C63" s="588" t="n">
        <v>32</v>
      </c>
      <c r="D63" s="588" t="n">
        <v>53879</v>
      </c>
      <c r="E63" s="588" t="n">
        <v>24716</v>
      </c>
      <c r="F63" s="519" t="n">
        <v>844</v>
      </c>
      <c r="G63" s="0"/>
    </row>
    <row r="64" customFormat="false" ht="12.75" hidden="false" customHeight="true" outlineLevel="0" collapsed="false">
      <c r="A64" s="584" t="n">
        <v>6244</v>
      </c>
      <c r="B64" s="590" t="s">
        <v>988</v>
      </c>
      <c r="C64" s="588" t="n">
        <v>214</v>
      </c>
      <c r="D64" s="588" t="n">
        <v>129354</v>
      </c>
      <c r="E64" s="588" t="n">
        <v>62830</v>
      </c>
      <c r="F64" s="519" t="n">
        <v>1943</v>
      </c>
      <c r="G64" s="0"/>
    </row>
    <row r="65" customFormat="false" ht="12.75" hidden="false" customHeight="true" outlineLevel="0" collapsed="false">
      <c r="A65" s="584"/>
      <c r="B65" s="123"/>
      <c r="C65" s="123"/>
      <c r="D65" s="123"/>
      <c r="E65" s="123"/>
      <c r="G65" s="0"/>
    </row>
    <row r="66" customFormat="false" ht="9" hidden="false" customHeight="true" outlineLevel="0" collapsed="false">
      <c r="A66" s="593"/>
      <c r="B66" s="593"/>
      <c r="C66" s="593"/>
      <c r="D66" s="593"/>
      <c r="E66" s="593"/>
      <c r="F66" s="593"/>
      <c r="G66" s="0"/>
    </row>
    <row r="67" s="595" customFormat="true" ht="12.75" hidden="false" customHeight="true" outlineLevel="0" collapsed="false">
      <c r="A67" s="594" t="s">
        <v>995</v>
      </c>
      <c r="G67" s="0"/>
      <c r="H67" s="0"/>
      <c r="I67" s="0"/>
      <c r="J67" s="0"/>
      <c r="K67" s="0"/>
      <c r="L67" s="0"/>
      <c r="M67" s="0"/>
      <c r="N67" s="0"/>
      <c r="O67" s="0"/>
    </row>
    <row r="68" customFormat="false" ht="12.75" hidden="false" customHeight="true" outlineLevel="0" collapsed="false">
      <c r="A68" s="594" t="s">
        <v>996</v>
      </c>
      <c r="G68" s="0"/>
    </row>
    <row r="69" customFormat="false" ht="12.75" hidden="false" customHeight="true" outlineLevel="0" collapsed="false">
      <c r="A69" s="594" t="s">
        <v>997</v>
      </c>
    </row>
    <row r="70" customFormat="false" ht="12.75" hidden="false" customHeight="true" outlineLevel="0" collapsed="false">
      <c r="A70" s="84" t="s">
        <v>998</v>
      </c>
    </row>
    <row r="71" customFormat="false" ht="12.75" hidden="false" customHeight="true" outlineLevel="0" collapsed="false">
      <c r="A71" s="84" t="s">
        <v>99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12.44"/>
    <col collapsed="false" customWidth="true" hidden="false" outlineLevel="0" max="7" min="2" style="1" width="11.62"/>
    <col collapsed="false" customWidth="false" hidden="false" outlineLevel="0" max="257" min="8" style="1" width="9.08"/>
  </cols>
  <sheetData>
    <row r="1" customFormat="false" ht="15.5" hidden="false" customHeight="false" outlineLevel="0" collapsed="false">
      <c r="A1" s="42" t="s">
        <v>73</v>
      </c>
      <c r="B1" s="43"/>
      <c r="C1" s="43"/>
      <c r="D1" s="43"/>
      <c r="E1" s="43"/>
      <c r="F1" s="43"/>
      <c r="G1" s="43"/>
    </row>
    <row r="2" s="44" customFormat="true" ht="6" hidden="false" customHeight="true" outlineLevel="0" collapsed="false"/>
    <row r="3" customFormat="false" ht="12.75" hidden="false" customHeight="true" outlineLevel="0" collapsed="false">
      <c r="A3" s="45" t="s">
        <v>74</v>
      </c>
      <c r="B3" s="43"/>
      <c r="C3" s="43"/>
      <c r="D3" s="43"/>
      <c r="E3" s="43"/>
      <c r="F3" s="43"/>
      <c r="G3" s="43"/>
    </row>
    <row r="4" customFormat="false" ht="6" hidden="false" customHeight="true" outlineLevel="0" collapsed="false">
      <c r="A4" s="46"/>
      <c r="B4" s="46"/>
      <c r="C4" s="46"/>
      <c r="D4" s="46"/>
      <c r="E4" s="46"/>
      <c r="F4" s="46"/>
      <c r="G4" s="46"/>
    </row>
    <row r="5" s="51" customFormat="true" ht="21.75" hidden="false" customHeight="true" outlineLevel="0" collapsed="false">
      <c r="A5" s="47" t="s">
        <v>48</v>
      </c>
      <c r="B5" s="48"/>
      <c r="C5" s="49"/>
      <c r="D5" s="50" t="s">
        <v>75</v>
      </c>
      <c r="E5" s="50"/>
      <c r="F5" s="50"/>
    </row>
    <row r="6" s="55" customFormat="true" ht="42" hidden="false" customHeight="true" outlineLevel="0" collapsed="false">
      <c r="A6" s="52" t="s">
        <v>76</v>
      </c>
      <c r="B6" s="53" t="s">
        <v>77</v>
      </c>
      <c r="C6" s="52" t="s">
        <v>78</v>
      </c>
      <c r="D6" s="53" t="s">
        <v>79</v>
      </c>
      <c r="E6" s="52" t="s">
        <v>80</v>
      </c>
      <c r="F6" s="52" t="s">
        <v>81</v>
      </c>
      <c r="G6" s="54" t="s">
        <v>82</v>
      </c>
    </row>
    <row r="7" customFormat="false" ht="6" hidden="false" customHeight="true" outlineLevel="0" collapsed="false">
      <c r="A7" s="56"/>
      <c r="B7" s="57"/>
      <c r="C7" s="56"/>
      <c r="D7" s="57"/>
      <c r="E7" s="56"/>
      <c r="F7" s="56"/>
    </row>
    <row r="8" customFormat="false" ht="12.75" hidden="false" customHeight="true" outlineLevel="0" collapsed="false">
      <c r="A8" s="56" t="s">
        <v>83</v>
      </c>
      <c r="B8" s="57"/>
      <c r="C8" s="56"/>
      <c r="D8" s="57"/>
      <c r="E8" s="56"/>
      <c r="F8" s="56"/>
    </row>
    <row r="9" customFormat="false" ht="12.75" hidden="false" customHeight="true" outlineLevel="0" collapsed="false">
      <c r="A9" s="58" t="n">
        <v>2019</v>
      </c>
      <c r="B9" s="59" t="n">
        <v>16834</v>
      </c>
      <c r="C9" s="60" t="s">
        <v>84</v>
      </c>
      <c r="D9" s="59" t="n">
        <v>16834</v>
      </c>
      <c r="E9" s="61" t="n">
        <v>2899</v>
      </c>
      <c r="F9" s="61" t="n">
        <v>13935</v>
      </c>
      <c r="G9" s="62" t="n">
        <v>2899</v>
      </c>
    </row>
    <row r="10" customFormat="false" ht="12.75" hidden="false" customHeight="true" outlineLevel="0" collapsed="false">
      <c r="A10" s="58" t="n">
        <v>2020</v>
      </c>
      <c r="B10" s="59" t="n">
        <v>15803</v>
      </c>
      <c r="C10" s="60" t="s">
        <v>84</v>
      </c>
      <c r="D10" s="59" t="n">
        <v>15803</v>
      </c>
      <c r="E10" s="61" t="n">
        <v>2724</v>
      </c>
      <c r="F10" s="61" t="n">
        <v>13079</v>
      </c>
      <c r="G10" s="62" t="n">
        <v>2724</v>
      </c>
    </row>
    <row r="11" customFormat="false" ht="12.75" hidden="false" customHeight="true" outlineLevel="0" collapsed="false">
      <c r="A11" s="58" t="n">
        <v>2021</v>
      </c>
      <c r="B11" s="59" t="n">
        <v>15627</v>
      </c>
      <c r="C11" s="60" t="s">
        <v>84</v>
      </c>
      <c r="D11" s="59" t="n">
        <v>15627</v>
      </c>
      <c r="E11" s="61" t="n">
        <v>2578</v>
      </c>
      <c r="F11" s="61" t="n">
        <v>13049</v>
      </c>
      <c r="G11" s="62" t="n">
        <v>2578</v>
      </c>
    </row>
    <row r="12" customFormat="false" ht="12.75" hidden="false" customHeight="true" outlineLevel="0" collapsed="false">
      <c r="A12" s="58" t="n">
        <v>2022</v>
      </c>
      <c r="B12" s="59" t="n">
        <v>15570</v>
      </c>
      <c r="C12" s="60" t="s">
        <v>84</v>
      </c>
      <c r="D12" s="59" t="n">
        <v>15570</v>
      </c>
      <c r="E12" s="61" t="n">
        <v>2521</v>
      </c>
      <c r="F12" s="61" t="n">
        <v>13049</v>
      </c>
      <c r="G12" s="62" t="n">
        <v>2521</v>
      </c>
    </row>
    <row r="13" customFormat="false" ht="12.75" hidden="false" customHeight="true" outlineLevel="0" collapsed="false">
      <c r="A13" s="58" t="n">
        <v>2023</v>
      </c>
      <c r="B13" s="59" t="n">
        <v>14849</v>
      </c>
      <c r="C13" s="60" t="s">
        <v>84</v>
      </c>
      <c r="D13" s="59" t="n">
        <v>14849</v>
      </c>
      <c r="E13" s="61" t="n">
        <v>2425</v>
      </c>
      <c r="F13" s="61" t="n">
        <v>12424</v>
      </c>
      <c r="G13" s="62" t="n">
        <v>2425</v>
      </c>
    </row>
    <row r="14" customFormat="false" ht="6" hidden="false" customHeight="true" outlineLevel="0" collapsed="false">
      <c r="A14" s="58"/>
      <c r="B14" s="59"/>
      <c r="C14" s="63"/>
      <c r="D14" s="59"/>
      <c r="E14" s="61"/>
      <c r="F14" s="61"/>
      <c r="G14" s="64"/>
    </row>
    <row r="15" customFormat="false" ht="12.75" hidden="false" customHeight="true" outlineLevel="0" collapsed="false">
      <c r="A15" s="56" t="s">
        <v>57</v>
      </c>
      <c r="B15" s="59"/>
      <c r="C15" s="61"/>
      <c r="D15" s="59"/>
      <c r="E15" s="61"/>
      <c r="F15" s="61"/>
      <c r="G15" s="64"/>
    </row>
    <row r="16" customFormat="false" ht="12.75" hidden="false" customHeight="true" outlineLevel="0" collapsed="false">
      <c r="A16" s="58" t="n">
        <v>2019</v>
      </c>
      <c r="B16" s="59" t="n">
        <v>11753</v>
      </c>
      <c r="C16" s="61" t="n">
        <v>34</v>
      </c>
      <c r="D16" s="59" t="n">
        <v>11719</v>
      </c>
      <c r="E16" s="65" t="n">
        <v>76.72731</v>
      </c>
      <c r="F16" s="63" t="n">
        <v>11642.27269</v>
      </c>
      <c r="G16" s="66" t="n">
        <v>110.72731</v>
      </c>
    </row>
    <row r="17" customFormat="false" ht="12.75" hidden="false" customHeight="true" outlineLevel="0" collapsed="false">
      <c r="A17" s="58" t="n">
        <v>2020</v>
      </c>
      <c r="B17" s="59" t="n">
        <v>12102</v>
      </c>
      <c r="C17" s="61" t="n">
        <v>52</v>
      </c>
      <c r="D17" s="59" t="n">
        <v>12050</v>
      </c>
      <c r="E17" s="65" t="n">
        <v>69.968415</v>
      </c>
      <c r="F17" s="63" t="n">
        <v>11980.031585</v>
      </c>
      <c r="G17" s="66" t="n">
        <v>121.968415</v>
      </c>
    </row>
    <row r="18" customFormat="false" ht="12.75" hidden="false" customHeight="true" outlineLevel="0" collapsed="false">
      <c r="A18" s="58" t="n">
        <v>2021</v>
      </c>
      <c r="B18" s="59" t="n">
        <v>12903</v>
      </c>
      <c r="C18" s="61" t="n">
        <v>35</v>
      </c>
      <c r="D18" s="59" t="n">
        <v>12868</v>
      </c>
      <c r="E18" s="65" t="n">
        <v>69.346035</v>
      </c>
      <c r="F18" s="63" t="n">
        <v>12798.653965</v>
      </c>
      <c r="G18" s="66" t="n">
        <v>104.346035</v>
      </c>
    </row>
    <row r="19" customFormat="false" ht="12.75" hidden="false" customHeight="true" outlineLevel="0" collapsed="false">
      <c r="A19" s="58" t="n">
        <v>2022</v>
      </c>
      <c r="B19" s="59" t="n">
        <v>13345</v>
      </c>
      <c r="C19" s="61" t="n">
        <v>39</v>
      </c>
      <c r="D19" s="59" t="n">
        <v>13306</v>
      </c>
      <c r="E19" s="65" t="n">
        <v>57.667555</v>
      </c>
      <c r="F19" s="63" t="n">
        <v>13248.332445</v>
      </c>
      <c r="G19" s="66" t="n">
        <v>96.667555</v>
      </c>
    </row>
    <row r="20" customFormat="false" ht="12.75" hidden="false" customHeight="true" outlineLevel="0" collapsed="false">
      <c r="A20" s="58" t="n">
        <v>2023</v>
      </c>
      <c r="B20" s="59" t="n">
        <v>12789</v>
      </c>
      <c r="C20" s="61" t="n">
        <v>31</v>
      </c>
      <c r="D20" s="59" t="n">
        <v>12758</v>
      </c>
      <c r="E20" s="65" t="n">
        <v>57.012285</v>
      </c>
      <c r="F20" s="63" t="n">
        <v>12700.987715</v>
      </c>
      <c r="G20" s="66" t="n">
        <v>88.012285</v>
      </c>
    </row>
    <row r="21" customFormat="false" ht="6" hidden="false" customHeight="true" outlineLevel="0" collapsed="false">
      <c r="A21" s="58"/>
      <c r="B21" s="67"/>
      <c r="C21" s="68"/>
      <c r="D21" s="67"/>
      <c r="E21" s="68"/>
      <c r="F21" s="68"/>
      <c r="G21" s="69"/>
    </row>
    <row r="22" customFormat="false" ht="12.75" hidden="false" customHeight="true" outlineLevel="0" collapsed="false">
      <c r="A22" s="56" t="s">
        <v>85</v>
      </c>
      <c r="B22" s="57"/>
      <c r="C22" s="70"/>
      <c r="D22" s="57"/>
      <c r="E22" s="71"/>
      <c r="F22" s="72"/>
    </row>
    <row r="23" customFormat="false" ht="12.75" hidden="false" customHeight="true" outlineLevel="0" collapsed="false">
      <c r="A23" s="58" t="n">
        <v>2019</v>
      </c>
      <c r="B23" s="73" t="n">
        <v>10.296077955315</v>
      </c>
      <c r="C23" s="60" t="s">
        <v>84</v>
      </c>
      <c r="D23" s="74" t="n">
        <v>10.5893760505956</v>
      </c>
      <c r="E23" s="75" t="n">
        <v>47.7956936063574</v>
      </c>
      <c r="F23" s="75" t="n">
        <v>9.11348691240951</v>
      </c>
      <c r="G23" s="76" t="n">
        <v>27.3648042741578</v>
      </c>
    </row>
    <row r="24" customFormat="false" ht="12.75" hidden="false" customHeight="true" outlineLevel="0" collapsed="false">
      <c r="A24" s="58" t="n">
        <v>2020</v>
      </c>
      <c r="B24" s="73" t="n">
        <v>10.6532908722933</v>
      </c>
      <c r="C24" s="60" t="s">
        <v>84</v>
      </c>
      <c r="D24" s="74" t="n">
        <v>10.9657051361707</v>
      </c>
      <c r="E24" s="75" t="n">
        <v>49.2487931876119</v>
      </c>
      <c r="F24" s="77" t="n">
        <v>9.4377445519724</v>
      </c>
      <c r="G24" s="76" t="n">
        <v>27.9175591608334</v>
      </c>
    </row>
    <row r="25" customFormat="false" ht="12.75" hidden="false" customHeight="true" outlineLevel="0" collapsed="false">
      <c r="A25" s="58" t="n">
        <v>2021</v>
      </c>
      <c r="B25" s="73" t="n">
        <v>9.98582323904519</v>
      </c>
      <c r="C25" s="60" t="s">
        <v>84</v>
      </c>
      <c r="D25" s="74" t="n">
        <v>10.2668477196753</v>
      </c>
      <c r="E25" s="75" t="n">
        <v>47.0274904686331</v>
      </c>
      <c r="F25" s="77" t="n">
        <v>8.89342008651335</v>
      </c>
      <c r="G25" s="76" t="n">
        <v>26.3993282405227</v>
      </c>
    </row>
    <row r="26" customFormat="false" ht="12.75" hidden="false" customHeight="true" outlineLevel="0" collapsed="false">
      <c r="A26" s="58" t="n">
        <v>2022</v>
      </c>
      <c r="B26" s="73" t="n">
        <v>9.73662427065628</v>
      </c>
      <c r="C26" s="60" t="s">
        <v>84</v>
      </c>
      <c r="D26" s="74" t="n">
        <v>9.99423674123521</v>
      </c>
      <c r="E26" s="75" t="n">
        <v>55.3008533134446</v>
      </c>
      <c r="F26" s="77" t="n">
        <v>8.62851704126406</v>
      </c>
      <c r="G26" s="78" t="n">
        <v>29.0417713061309</v>
      </c>
    </row>
    <row r="27" customFormat="false" ht="12.75" hidden="false" customHeight="true" outlineLevel="0" collapsed="false">
      <c r="A27" s="58" t="n">
        <v>2023</v>
      </c>
      <c r="B27" s="73" t="n">
        <v>9.27611831734401</v>
      </c>
      <c r="C27" s="60" t="s">
        <v>84</v>
      </c>
      <c r="D27" s="74" t="n">
        <v>9.51559270153133</v>
      </c>
      <c r="E27" s="75" t="n">
        <v>53.8063857640507</v>
      </c>
      <c r="F27" s="75" t="n">
        <v>8.19837458969812</v>
      </c>
      <c r="G27" s="76" t="n">
        <v>28.4107550817175</v>
      </c>
    </row>
    <row r="28" customFormat="false" ht="6" hidden="false" customHeight="true" outlineLevel="0" collapsed="false">
      <c r="A28" s="58"/>
      <c r="B28" s="73"/>
      <c r="C28" s="75"/>
      <c r="D28" s="73"/>
      <c r="E28" s="75"/>
      <c r="F28" s="79"/>
      <c r="G28" s="78"/>
    </row>
    <row r="29" customFormat="false" ht="12.75" hidden="false" customHeight="true" outlineLevel="0" collapsed="false">
      <c r="A29" s="56" t="s">
        <v>86</v>
      </c>
      <c r="B29" s="73"/>
      <c r="C29" s="75"/>
      <c r="D29" s="73"/>
      <c r="E29" s="75"/>
      <c r="F29" s="79"/>
      <c r="G29" s="78"/>
    </row>
    <row r="30" customFormat="false" ht="12.75" hidden="false" customHeight="true" outlineLevel="0" collapsed="false">
      <c r="A30" s="58" t="n">
        <v>2019</v>
      </c>
      <c r="B30" s="73" t="n">
        <v>7.18841655036338</v>
      </c>
      <c r="C30" s="80" t="n">
        <v>0.750800485812079</v>
      </c>
      <c r="D30" s="74" t="n">
        <v>7.37180099423367</v>
      </c>
      <c r="E30" s="75" t="n">
        <v>1.265</v>
      </c>
      <c r="F30" s="75" t="n">
        <v>7.61404375967117</v>
      </c>
      <c r="G30" s="76" t="n">
        <v>1.04519874644843</v>
      </c>
    </row>
    <row r="31" customFormat="false" ht="12.75" hidden="false" customHeight="true" outlineLevel="0" collapsed="false">
      <c r="A31" s="58" t="n">
        <v>2020</v>
      </c>
      <c r="B31" s="73" t="n">
        <v>8.15833235059757</v>
      </c>
      <c r="C31" s="80" t="n">
        <v>1.23041976243434</v>
      </c>
      <c r="D31" s="74" t="n">
        <v>8.36149762012633</v>
      </c>
      <c r="E31" s="75" t="n">
        <v>1.265</v>
      </c>
      <c r="F31" s="77" t="n">
        <v>8.64473414051464</v>
      </c>
      <c r="G31" s="76" t="n">
        <v>1.25002218851527</v>
      </c>
    </row>
    <row r="32" customFormat="false" ht="12.75" hidden="false" customHeight="true" outlineLevel="0" collapsed="false">
      <c r="A32" s="58" t="n">
        <v>2021</v>
      </c>
      <c r="B32" s="73" t="n">
        <v>8.24515756404941</v>
      </c>
      <c r="C32" s="80" t="n">
        <v>0.817088829228435</v>
      </c>
      <c r="D32" s="74" t="n">
        <v>8.45420083552708</v>
      </c>
      <c r="E32" s="75" t="n">
        <v>1.265</v>
      </c>
      <c r="F32" s="77" t="n">
        <v>8.72279916105945</v>
      </c>
      <c r="G32" s="76" t="n">
        <v>1.06852801728552</v>
      </c>
    </row>
    <row r="33" customFormat="false" ht="12.75" hidden="false" customHeight="true" outlineLevel="0" collapsed="false">
      <c r="A33" s="58" t="n">
        <v>2022</v>
      </c>
      <c r="B33" s="74" t="n">
        <v>8.34523127115659</v>
      </c>
      <c r="C33" s="80" t="n">
        <v>0.9</v>
      </c>
      <c r="D33" s="74" t="n">
        <v>8.54099640840563</v>
      </c>
      <c r="E33" s="75" t="n">
        <v>1.265</v>
      </c>
      <c r="F33" s="77" t="n">
        <v>8.76032357038961</v>
      </c>
      <c r="G33" s="78" t="n">
        <v>1.1136045319448</v>
      </c>
    </row>
    <row r="34" customFormat="false" ht="12.75" hidden="false" customHeight="true" outlineLevel="0" collapsed="false">
      <c r="A34" s="58" t="n">
        <v>2023</v>
      </c>
      <c r="B34" s="73" t="n">
        <v>7.98924352889168</v>
      </c>
      <c r="C34" s="80" t="n">
        <v>0.769498088666038</v>
      </c>
      <c r="D34" s="74" t="n">
        <v>8.175630122307</v>
      </c>
      <c r="E34" s="75" t="n">
        <v>1.265</v>
      </c>
      <c r="F34" s="75" t="n">
        <v>8.38115381090824</v>
      </c>
      <c r="G34" s="76" t="n">
        <v>1.03113215394529</v>
      </c>
    </row>
    <row r="35" customFormat="false" ht="6" hidden="false" customHeight="true" outlineLevel="0" collapsed="false">
      <c r="A35" s="81"/>
      <c r="B35" s="82"/>
      <c r="C35" s="81"/>
      <c r="D35" s="82"/>
      <c r="E35" s="81"/>
      <c r="F35" s="81"/>
      <c r="G35" s="83"/>
    </row>
    <row r="36" customFormat="false" ht="6" hidden="false" customHeight="true" outlineLevel="0" collapsed="false"/>
    <row r="37" s="85" customFormat="true" ht="12.75" hidden="false" customHeight="true" outlineLevel="0" collapsed="false">
      <c r="A37" s="84" t="s">
        <v>87</v>
      </c>
    </row>
    <row r="38" s="85" customFormat="true" ht="12.75" hidden="false" customHeight="true" outlineLevel="0" collapsed="false">
      <c r="A38" s="84" t="s">
        <v>88</v>
      </c>
    </row>
    <row r="39" s="85" customFormat="true" ht="12.75" hidden="false" customHeight="true" outlineLevel="0" collapsed="false">
      <c r="A39" s="84" t="s">
        <v>89</v>
      </c>
    </row>
    <row r="40" s="85" customFormat="true" ht="12.75" hidden="false" customHeight="true" outlineLevel="0" collapsed="false">
      <c r="A40" s="85" t="s">
        <v>90</v>
      </c>
    </row>
    <row r="41" s="85" customFormat="true" ht="12.75" hidden="false" customHeight="true" outlineLevel="0" collapsed="false">
      <c r="A41" s="84" t="s">
        <v>91</v>
      </c>
    </row>
    <row r="42" s="85" customFormat="true" ht="12.75" hidden="false" customHeight="true" outlineLevel="0" collapsed="false">
      <c r="A42" s="84" t="s">
        <v>92</v>
      </c>
    </row>
    <row r="43" s="85" customFormat="true" ht="12.75" hidden="false" customHeight="true" outlineLevel="0" collapsed="false">
      <c r="A43" s="84" t="s">
        <v>93</v>
      </c>
    </row>
    <row r="44" s="85" customFormat="true" ht="12.75" hidden="false" customHeight="true" outlineLevel="0" collapsed="false">
      <c r="A44" s="84" t="s">
        <v>94</v>
      </c>
    </row>
    <row r="45" s="85" customFormat="true" ht="12.75" hidden="false" customHeight="true" outlineLevel="0" collapsed="false">
      <c r="A45" s="84" t="s">
        <v>95</v>
      </c>
    </row>
    <row r="46" s="85" customFormat="true" ht="12.75" hidden="false" customHeight="true" outlineLevel="0" collapsed="false">
      <c r="A46" s="84" t="s">
        <v>96</v>
      </c>
    </row>
    <row r="47" s="85" customFormat="true" ht="12.75" hidden="false" customHeight="true" outlineLevel="0" collapsed="false">
      <c r="A47" s="84" t="s">
        <v>97</v>
      </c>
    </row>
    <row r="48" customFormat="false" ht="12.75" hidden="false" customHeight="true" outlineLevel="0" collapsed="false">
      <c r="A48" s="86" t="s">
        <v>98</v>
      </c>
    </row>
    <row r="49" customFormat="false" ht="12.75" hidden="false" customHeight="true" outlineLevel="0" collapsed="false">
      <c r="A49" s="86" t="s">
        <v>99</v>
      </c>
    </row>
    <row r="50" customFormat="false" ht="13" hidden="false" customHeight="false" outlineLevel="0" collapsed="false">
      <c r="A50" s="86" t="s">
        <v>100</v>
      </c>
    </row>
  </sheetData>
  <mergeCells count="1">
    <mergeCell ref="D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596" width="25.53"/>
    <col collapsed="false" customWidth="true" hidden="false" outlineLevel="0" max="5" min="2" style="596" width="14.08"/>
    <col collapsed="false" customWidth="false" hidden="false" outlineLevel="0" max="257" min="6" style="596" width="9.08"/>
  </cols>
  <sheetData>
    <row r="1" s="44" customFormat="true" ht="15.75" hidden="false" customHeight="true" outlineLevel="0" collapsed="false">
      <c r="A1" s="42" t="s">
        <v>1000</v>
      </c>
      <c r="B1" s="178"/>
      <c r="C1" s="178"/>
      <c r="D1" s="178"/>
      <c r="E1" s="178"/>
    </row>
    <row r="2" s="598" customFormat="true" ht="15.5" hidden="false" customHeight="false" outlineLevel="0" collapsed="false">
      <c r="A2" s="42" t="s">
        <v>1001</v>
      </c>
      <c r="B2" s="597"/>
      <c r="C2" s="597"/>
      <c r="D2" s="597"/>
      <c r="E2" s="597"/>
    </row>
    <row r="3" s="44" customFormat="true" ht="12.75" hidden="false" customHeight="true" outlineLevel="0" collapsed="false"/>
    <row r="4" s="44" customFormat="true" ht="12.75" hidden="false" customHeight="true" outlineLevel="0" collapsed="false">
      <c r="A4" s="599" t="s">
        <v>962</v>
      </c>
    </row>
    <row r="5" s="44" customFormat="true" ht="12.75" hidden="false" customHeight="true" outlineLevel="0" collapsed="false">
      <c r="A5" s="599" t="s">
        <v>1002</v>
      </c>
    </row>
    <row r="6" s="44" customFormat="true" ht="12.75" hidden="false" customHeight="true" outlineLevel="0" collapsed="false">
      <c r="A6" s="599" t="s">
        <v>1003</v>
      </c>
      <c r="B6" s="119"/>
      <c r="C6" s="119"/>
      <c r="D6" s="119"/>
      <c r="E6" s="119"/>
    </row>
    <row r="7" s="44" customFormat="true" ht="12.75" hidden="false" customHeight="true" outlineLevel="0" collapsed="false">
      <c r="A7" s="599" t="s">
        <v>1004</v>
      </c>
      <c r="B7" s="119"/>
      <c r="C7" s="119"/>
      <c r="D7" s="119"/>
      <c r="E7" s="119"/>
    </row>
    <row r="8" s="44" customFormat="true" ht="12.75" hidden="false" customHeight="true" outlineLevel="0" collapsed="false"/>
    <row r="9" s="51" customFormat="true" ht="45" hidden="false" customHeight="true" outlineLevel="0" collapsed="false">
      <c r="A9" s="508" t="s">
        <v>1005</v>
      </c>
      <c r="B9" s="583" t="s">
        <v>1006</v>
      </c>
      <c r="C9" s="583" t="s">
        <v>1007</v>
      </c>
      <c r="D9" s="583" t="s">
        <v>1008</v>
      </c>
      <c r="E9" s="122" t="s">
        <v>1009</v>
      </c>
    </row>
    <row r="10" customFormat="false" ht="12.75" hidden="false" customHeight="true" outlineLevel="0" collapsed="false">
      <c r="A10" s="600"/>
      <c r="B10" s="601"/>
      <c r="C10" s="601"/>
      <c r="D10" s="601"/>
      <c r="E10" s="602"/>
    </row>
    <row r="11" customFormat="false" ht="12.75" hidden="false" customHeight="true" outlineLevel="0" collapsed="false">
      <c r="A11" s="603" t="s">
        <v>607</v>
      </c>
      <c r="B11" s="604" t="n">
        <v>3785</v>
      </c>
      <c r="C11" s="604" t="n">
        <v>12117875</v>
      </c>
      <c r="D11" s="604" t="n">
        <v>4639879</v>
      </c>
      <c r="E11" s="605" t="n">
        <v>72512</v>
      </c>
      <c r="G11" s="606"/>
      <c r="H11" s="0"/>
      <c r="I11" s="0"/>
      <c r="J11" s="0"/>
      <c r="K11" s="0"/>
      <c r="L11" s="0"/>
    </row>
    <row r="12" customFormat="false" ht="12.75" hidden="false" customHeight="true" outlineLevel="0" collapsed="false">
      <c r="A12" s="56"/>
      <c r="B12" s="607"/>
      <c r="C12" s="607"/>
      <c r="D12" s="607"/>
      <c r="E12" s="608"/>
      <c r="G12" s="606"/>
    </row>
    <row r="13" customFormat="false" ht="12.75" hidden="false" customHeight="true" outlineLevel="0" collapsed="false">
      <c r="A13" s="56" t="s">
        <v>125</v>
      </c>
      <c r="B13" s="607" t="n">
        <v>502</v>
      </c>
      <c r="C13" s="607" t="n">
        <v>1309692</v>
      </c>
      <c r="D13" s="609" t="n">
        <v>494884</v>
      </c>
      <c r="E13" s="608" t="n">
        <v>8423</v>
      </c>
      <c r="G13" s="606"/>
      <c r="H13" s="0"/>
      <c r="I13" s="0"/>
      <c r="J13" s="0"/>
      <c r="K13" s="0"/>
      <c r="L13" s="0"/>
    </row>
    <row r="14" customFormat="false" ht="12.75" hidden="false" customHeight="true" outlineLevel="0" collapsed="false">
      <c r="A14" s="143" t="s">
        <v>1010</v>
      </c>
      <c r="B14" s="607" t="n">
        <v>9</v>
      </c>
      <c r="C14" s="607" t="n">
        <v>2847</v>
      </c>
      <c r="D14" s="609" t="n">
        <v>1129</v>
      </c>
      <c r="E14" s="608" t="n">
        <v>31</v>
      </c>
      <c r="G14" s="606"/>
      <c r="H14" s="0"/>
      <c r="I14" s="0"/>
      <c r="J14" s="0"/>
      <c r="K14" s="0"/>
      <c r="L14" s="0"/>
    </row>
    <row r="15" customFormat="false" ht="12.75" hidden="false" customHeight="true" outlineLevel="0" collapsed="false">
      <c r="A15" s="143" t="s">
        <v>1011</v>
      </c>
      <c r="B15" s="607" t="n">
        <v>3</v>
      </c>
      <c r="C15" s="607" t="n">
        <v>1787</v>
      </c>
      <c r="D15" s="609" t="n">
        <v>1224</v>
      </c>
      <c r="E15" s="610" t="s">
        <v>84</v>
      </c>
      <c r="G15" s="606"/>
      <c r="H15" s="0"/>
      <c r="I15" s="0"/>
      <c r="J15" s="0"/>
      <c r="K15" s="0"/>
      <c r="L15" s="0"/>
    </row>
    <row r="16" customFormat="false" ht="12.75" hidden="false" customHeight="true" outlineLevel="0" collapsed="false">
      <c r="A16" s="143" t="s">
        <v>1012</v>
      </c>
      <c r="B16" s="607" t="n">
        <v>234</v>
      </c>
      <c r="C16" s="607" t="n">
        <v>699395</v>
      </c>
      <c r="D16" s="609" t="n">
        <v>247780</v>
      </c>
      <c r="E16" s="608" t="n">
        <v>4645</v>
      </c>
      <c r="G16" s="606"/>
      <c r="H16" s="0"/>
      <c r="I16" s="0"/>
      <c r="J16" s="0"/>
      <c r="K16" s="0"/>
      <c r="L16" s="0"/>
    </row>
    <row r="17" customFormat="false" ht="12.75" hidden="false" customHeight="true" outlineLevel="0" collapsed="false">
      <c r="A17" s="143" t="s">
        <v>1013</v>
      </c>
      <c r="B17" s="607" t="n">
        <v>3</v>
      </c>
      <c r="C17" s="607" t="n">
        <v>1263</v>
      </c>
      <c r="D17" s="609" t="n">
        <v>540</v>
      </c>
      <c r="E17" s="608" t="n">
        <v>9</v>
      </c>
      <c r="G17" s="606"/>
      <c r="H17" s="0"/>
      <c r="I17" s="0"/>
      <c r="J17" s="0"/>
      <c r="K17" s="0"/>
      <c r="L17" s="0"/>
    </row>
    <row r="18" customFormat="false" ht="12.75" hidden="false" customHeight="true" outlineLevel="0" collapsed="false">
      <c r="A18" s="143" t="s">
        <v>1014</v>
      </c>
      <c r="B18" s="607" t="n">
        <v>5</v>
      </c>
      <c r="C18" s="607" t="n">
        <v>33563</v>
      </c>
      <c r="D18" s="609" t="n">
        <v>12241</v>
      </c>
      <c r="E18" s="608" t="n">
        <v>191</v>
      </c>
      <c r="G18" s="606"/>
      <c r="H18" s="0"/>
      <c r="I18" s="0"/>
      <c r="J18" s="0"/>
      <c r="K18" s="0"/>
      <c r="L18" s="0"/>
    </row>
    <row r="19" customFormat="false" ht="12.75" hidden="false" customHeight="true" outlineLevel="0" collapsed="false">
      <c r="A19" s="143" t="s">
        <v>1015</v>
      </c>
      <c r="B19" s="607" t="n">
        <v>8</v>
      </c>
      <c r="C19" s="607" t="n">
        <v>14839</v>
      </c>
      <c r="D19" s="609" t="n">
        <v>5864</v>
      </c>
      <c r="E19" s="608" t="n">
        <v>142</v>
      </c>
      <c r="G19" s="606"/>
      <c r="H19" s="0"/>
      <c r="I19" s="0"/>
      <c r="J19" s="0"/>
      <c r="K19" s="0"/>
      <c r="L19" s="0"/>
    </row>
    <row r="20" customFormat="false" ht="12.75" hidden="false" customHeight="true" outlineLevel="0" collapsed="false">
      <c r="A20" s="143" t="s">
        <v>1016</v>
      </c>
      <c r="B20" s="607" t="n">
        <v>69</v>
      </c>
      <c r="C20" s="607" t="n">
        <v>107314</v>
      </c>
      <c r="D20" s="609" t="n">
        <v>48637</v>
      </c>
      <c r="E20" s="608" t="n">
        <v>758</v>
      </c>
      <c r="G20" s="606"/>
      <c r="H20" s="0"/>
      <c r="I20" s="0"/>
      <c r="J20" s="0"/>
      <c r="K20" s="0"/>
      <c r="L20" s="0"/>
    </row>
    <row r="21" customFormat="false" ht="12.75" hidden="false" customHeight="true" outlineLevel="0" collapsed="false">
      <c r="A21" s="143" t="s">
        <v>1017</v>
      </c>
      <c r="B21" s="607" t="n">
        <v>14</v>
      </c>
      <c r="C21" s="607" t="n">
        <v>9116</v>
      </c>
      <c r="D21" s="609" t="n">
        <v>3680</v>
      </c>
      <c r="E21" s="608" t="n">
        <v>54</v>
      </c>
      <c r="H21" s="0"/>
      <c r="I21" s="0"/>
      <c r="J21" s="0"/>
      <c r="K21" s="0"/>
      <c r="L21" s="0"/>
    </row>
    <row r="22" customFormat="false" ht="12.75" hidden="false" customHeight="true" outlineLevel="0" collapsed="false">
      <c r="A22" s="143" t="s">
        <v>1018</v>
      </c>
      <c r="B22" s="607" t="n">
        <v>7</v>
      </c>
      <c r="C22" s="611" t="s">
        <v>803</v>
      </c>
      <c r="D22" s="609" t="n">
        <v>1749</v>
      </c>
      <c r="E22" s="610" t="s">
        <v>84</v>
      </c>
      <c r="H22" s="0"/>
      <c r="I22" s="0"/>
      <c r="J22" s="0"/>
      <c r="K22" s="0"/>
      <c r="L22" s="0"/>
    </row>
    <row r="23" customFormat="false" ht="12.75" hidden="false" customHeight="true" outlineLevel="0" collapsed="false">
      <c r="A23" s="143" t="s">
        <v>1019</v>
      </c>
      <c r="B23" s="607" t="n">
        <v>6</v>
      </c>
      <c r="C23" s="607" t="n">
        <v>7302</v>
      </c>
      <c r="D23" s="609" t="n">
        <v>3529</v>
      </c>
      <c r="E23" s="608" t="n">
        <v>66</v>
      </c>
      <c r="H23" s="0"/>
      <c r="I23" s="0"/>
      <c r="J23" s="0"/>
      <c r="K23" s="0"/>
      <c r="L23" s="0"/>
    </row>
    <row r="24" customFormat="false" ht="12.75" hidden="false" customHeight="true" outlineLevel="0" collapsed="false">
      <c r="A24" s="143" t="s">
        <v>1020</v>
      </c>
      <c r="B24" s="607" t="n">
        <v>42</v>
      </c>
      <c r="C24" s="607" t="n">
        <v>116877</v>
      </c>
      <c r="D24" s="609" t="n">
        <v>45092</v>
      </c>
      <c r="E24" s="608" t="n">
        <v>596</v>
      </c>
      <c r="H24" s="0"/>
      <c r="I24" s="0"/>
      <c r="J24" s="0"/>
      <c r="K24" s="0"/>
      <c r="L24" s="0"/>
    </row>
    <row r="25" customFormat="false" ht="12.75" hidden="false" customHeight="true" outlineLevel="0" collapsed="false">
      <c r="A25" s="143" t="s">
        <v>1021</v>
      </c>
      <c r="B25" s="607" t="n">
        <v>96</v>
      </c>
      <c r="C25" s="607" t="n">
        <v>311087</v>
      </c>
      <c r="D25" s="609" t="n">
        <v>123130</v>
      </c>
      <c r="E25" s="608" t="n">
        <v>1817</v>
      </c>
      <c r="H25" s="0"/>
      <c r="I25" s="0"/>
      <c r="J25" s="0"/>
      <c r="K25" s="0"/>
      <c r="L25" s="0"/>
    </row>
    <row r="26" customFormat="false" ht="12.75" hidden="false" customHeight="true" outlineLevel="0" collapsed="false">
      <c r="A26" s="143"/>
      <c r="B26" s="607"/>
      <c r="C26" s="607"/>
      <c r="D26" s="609"/>
      <c r="E26" s="608"/>
      <c r="H26" s="0"/>
      <c r="I26" s="0"/>
      <c r="J26" s="0"/>
      <c r="K26" s="0"/>
      <c r="L26" s="0"/>
    </row>
    <row r="27" customFormat="false" ht="12.75" hidden="false" customHeight="true" outlineLevel="0" collapsed="false">
      <c r="A27" s="56" t="s">
        <v>795</v>
      </c>
      <c r="B27" s="607" t="n">
        <v>2579</v>
      </c>
      <c r="C27" s="607" t="n">
        <v>9120468</v>
      </c>
      <c r="D27" s="609" t="n">
        <v>3442276</v>
      </c>
      <c r="E27" s="608" t="n">
        <v>53271</v>
      </c>
      <c r="H27" s="0"/>
      <c r="I27" s="0"/>
      <c r="J27" s="0"/>
      <c r="K27" s="0"/>
      <c r="L27" s="0"/>
    </row>
    <row r="28" customFormat="false" ht="12.75" hidden="false" customHeight="true" outlineLevel="0" collapsed="false">
      <c r="A28" s="143" t="s">
        <v>1022</v>
      </c>
      <c r="B28" s="607" t="n">
        <v>7</v>
      </c>
      <c r="C28" s="607" t="n">
        <v>11022</v>
      </c>
      <c r="D28" s="609" t="n">
        <v>3925</v>
      </c>
      <c r="E28" s="610" t="s">
        <v>84</v>
      </c>
      <c r="H28" s="0"/>
      <c r="I28" s="0"/>
      <c r="J28" s="0"/>
      <c r="K28" s="0"/>
      <c r="L28" s="0"/>
      <c r="M28" s="0"/>
    </row>
    <row r="29" customFormat="false" ht="12.75" hidden="false" customHeight="true" outlineLevel="0" collapsed="false">
      <c r="A29" s="143" t="s">
        <v>1023</v>
      </c>
      <c r="B29" s="607" t="n">
        <v>53</v>
      </c>
      <c r="C29" s="607" t="n">
        <v>209077</v>
      </c>
      <c r="D29" s="609" t="n">
        <v>30713</v>
      </c>
      <c r="E29" s="608" t="n">
        <v>547</v>
      </c>
      <c r="H29" s="0"/>
      <c r="I29" s="0"/>
      <c r="J29" s="0"/>
      <c r="K29" s="0"/>
      <c r="L29" s="0"/>
      <c r="M29" s="0"/>
    </row>
    <row r="30" customFormat="false" ht="12.75" hidden="false" customHeight="true" outlineLevel="0" collapsed="false">
      <c r="A30" s="143" t="s">
        <v>1024</v>
      </c>
      <c r="B30" s="607" t="n">
        <v>82</v>
      </c>
      <c r="C30" s="607" t="n">
        <v>76151</v>
      </c>
      <c r="D30" s="609" t="n">
        <v>30307</v>
      </c>
      <c r="E30" s="608" t="n">
        <v>601</v>
      </c>
      <c r="H30" s="0"/>
      <c r="I30" s="0"/>
      <c r="J30" s="0"/>
      <c r="K30" s="0"/>
      <c r="L30" s="0"/>
      <c r="M30" s="0"/>
    </row>
    <row r="31" customFormat="false" ht="12.75" hidden="false" customHeight="true" outlineLevel="0" collapsed="false">
      <c r="A31" s="143" t="s">
        <v>1025</v>
      </c>
      <c r="B31" s="607" t="n">
        <v>31</v>
      </c>
      <c r="C31" s="607" t="n">
        <v>314798</v>
      </c>
      <c r="D31" s="609" t="n">
        <v>130275</v>
      </c>
      <c r="E31" s="608" t="n">
        <v>1559</v>
      </c>
      <c r="H31" s="0"/>
      <c r="I31" s="0"/>
      <c r="J31" s="0"/>
      <c r="K31" s="0"/>
      <c r="L31" s="0"/>
      <c r="M31" s="0"/>
    </row>
    <row r="32" customFormat="false" ht="12.75" hidden="false" customHeight="true" outlineLevel="0" collapsed="false">
      <c r="A32" s="143" t="s">
        <v>1026</v>
      </c>
      <c r="B32" s="607" t="n">
        <v>17</v>
      </c>
      <c r="C32" s="607" t="n">
        <v>11040</v>
      </c>
      <c r="D32" s="609" t="n">
        <v>4887</v>
      </c>
      <c r="E32" s="608" t="n">
        <v>129</v>
      </c>
      <c r="H32" s="0"/>
      <c r="I32" s="0"/>
      <c r="J32" s="0"/>
      <c r="K32" s="0"/>
      <c r="L32" s="0"/>
      <c r="M32" s="0"/>
    </row>
    <row r="33" customFormat="false" ht="12.75" hidden="false" customHeight="true" outlineLevel="0" collapsed="false">
      <c r="A33" s="143" t="s">
        <v>1027</v>
      </c>
      <c r="B33" s="607" t="n">
        <v>7</v>
      </c>
      <c r="C33" s="607" t="n">
        <v>3516</v>
      </c>
      <c r="D33" s="609" t="n">
        <v>1638</v>
      </c>
      <c r="E33" s="608" t="n">
        <v>26</v>
      </c>
      <c r="H33" s="0"/>
      <c r="I33" s="0"/>
      <c r="J33" s="0"/>
      <c r="K33" s="0"/>
      <c r="L33" s="0"/>
      <c r="M33" s="0"/>
    </row>
    <row r="34" customFormat="false" ht="12.75" hidden="false" customHeight="true" outlineLevel="0" collapsed="false">
      <c r="A34" s="143" t="s">
        <v>1028</v>
      </c>
      <c r="B34" s="607" t="n">
        <v>3</v>
      </c>
      <c r="C34" s="611" t="s">
        <v>803</v>
      </c>
      <c r="D34" s="612" t="s">
        <v>803</v>
      </c>
      <c r="E34" s="610" t="s">
        <v>1029</v>
      </c>
      <c r="H34" s="0"/>
      <c r="I34" s="0"/>
      <c r="J34" s="0"/>
      <c r="K34" s="0"/>
      <c r="L34" s="0"/>
      <c r="M34" s="0"/>
    </row>
    <row r="35" customFormat="false" ht="12.75" hidden="false" customHeight="true" outlineLevel="0" collapsed="false">
      <c r="A35" s="143" t="s">
        <v>1030</v>
      </c>
      <c r="B35" s="607" t="n">
        <v>21</v>
      </c>
      <c r="C35" s="607" t="n">
        <v>139737</v>
      </c>
      <c r="D35" s="609" t="n">
        <v>47436</v>
      </c>
      <c r="E35" s="608" t="n">
        <v>921</v>
      </c>
      <c r="H35" s="0"/>
      <c r="I35" s="0"/>
      <c r="J35" s="0"/>
      <c r="K35" s="0"/>
      <c r="L35" s="0"/>
      <c r="M35" s="0"/>
    </row>
    <row r="36" customFormat="false" ht="12.75" hidden="false" customHeight="true" outlineLevel="0" collapsed="false">
      <c r="A36" s="143" t="s">
        <v>1031</v>
      </c>
      <c r="B36" s="607" t="n">
        <v>9</v>
      </c>
      <c r="C36" s="607" t="n">
        <v>9869</v>
      </c>
      <c r="D36" s="609" t="n">
        <v>4067</v>
      </c>
      <c r="E36" s="608" t="n">
        <v>85</v>
      </c>
      <c r="H36" s="0"/>
      <c r="I36" s="0"/>
      <c r="J36" s="0"/>
      <c r="K36" s="0"/>
      <c r="L36" s="0"/>
      <c r="M36" s="0"/>
    </row>
    <row r="37" customFormat="false" ht="12.75" hidden="false" customHeight="true" outlineLevel="0" collapsed="false">
      <c r="A37" s="143" t="s">
        <v>1032</v>
      </c>
      <c r="B37" s="611" t="s">
        <v>803</v>
      </c>
      <c r="C37" s="607" t="n">
        <v>1566</v>
      </c>
      <c r="D37" s="612" t="s">
        <v>803</v>
      </c>
      <c r="E37" s="610" t="s">
        <v>1033</v>
      </c>
      <c r="H37" s="0"/>
      <c r="I37" s="0"/>
      <c r="J37" s="0"/>
      <c r="K37" s="0"/>
      <c r="L37" s="0"/>
      <c r="M37" s="0"/>
    </row>
    <row r="38" customFormat="false" ht="12.75" hidden="false" customHeight="true" outlineLevel="0" collapsed="false">
      <c r="A38" s="143" t="s">
        <v>1034</v>
      </c>
      <c r="B38" s="607" t="n">
        <v>6</v>
      </c>
      <c r="C38" s="611" t="s">
        <v>803</v>
      </c>
      <c r="D38" s="609" t="n">
        <v>16535</v>
      </c>
      <c r="E38" s="608" t="n">
        <v>293</v>
      </c>
      <c r="H38" s="0"/>
      <c r="I38" s="0"/>
      <c r="J38" s="0"/>
      <c r="K38" s="0"/>
      <c r="L38" s="0"/>
      <c r="M38" s="0"/>
    </row>
    <row r="39" customFormat="false" ht="12.75" hidden="false" customHeight="true" outlineLevel="0" collapsed="false">
      <c r="A39" s="143" t="s">
        <v>1016</v>
      </c>
      <c r="B39" s="607" t="n">
        <v>152</v>
      </c>
      <c r="C39" s="607" t="n">
        <v>339635</v>
      </c>
      <c r="D39" s="609" t="n">
        <v>147293</v>
      </c>
      <c r="E39" s="608" t="n">
        <v>2036</v>
      </c>
      <c r="H39" s="0"/>
      <c r="I39" s="0"/>
      <c r="J39" s="0"/>
      <c r="K39" s="0"/>
      <c r="L39" s="0"/>
      <c r="M39" s="0"/>
    </row>
    <row r="40" customFormat="false" ht="12.75" hidden="false" customHeight="true" outlineLevel="0" collapsed="false">
      <c r="A40" s="143" t="s">
        <v>1035</v>
      </c>
      <c r="B40" s="607" t="n">
        <v>115</v>
      </c>
      <c r="C40" s="607" t="n">
        <v>299788</v>
      </c>
      <c r="D40" s="609" t="n">
        <v>124067</v>
      </c>
      <c r="E40" s="608" t="n">
        <v>2645</v>
      </c>
      <c r="H40" s="0"/>
      <c r="I40" s="0"/>
      <c r="J40" s="0"/>
      <c r="K40" s="0"/>
      <c r="L40" s="0"/>
      <c r="M40" s="0"/>
    </row>
    <row r="41" customFormat="false" ht="12.75" hidden="false" customHeight="true" outlineLevel="0" collapsed="false">
      <c r="A41" s="143" t="s">
        <v>1036</v>
      </c>
      <c r="B41" s="607" t="n">
        <v>40</v>
      </c>
      <c r="C41" s="607" t="n">
        <v>87372</v>
      </c>
      <c r="D41" s="609" t="n">
        <v>42538</v>
      </c>
      <c r="E41" s="608" t="n">
        <v>1345</v>
      </c>
      <c r="H41" s="0"/>
      <c r="I41" s="0"/>
      <c r="J41" s="0"/>
      <c r="K41" s="0"/>
      <c r="L41" s="0"/>
      <c r="M41" s="0"/>
    </row>
    <row r="42" customFormat="false" ht="12.75" hidden="false" customHeight="true" outlineLevel="0" collapsed="false">
      <c r="A42" s="143" t="s">
        <v>1037</v>
      </c>
      <c r="B42" s="611" t="s">
        <v>803</v>
      </c>
      <c r="C42" s="611" t="s">
        <v>803</v>
      </c>
      <c r="D42" s="612" t="s">
        <v>803</v>
      </c>
      <c r="E42" s="610" t="s">
        <v>1038</v>
      </c>
      <c r="H42" s="0"/>
      <c r="I42" s="0"/>
      <c r="J42" s="0"/>
      <c r="K42" s="0"/>
      <c r="L42" s="0"/>
      <c r="M42" s="0"/>
    </row>
    <row r="43" customFormat="false" ht="12.75" hidden="false" customHeight="true" outlineLevel="0" collapsed="false">
      <c r="A43" s="143" t="s">
        <v>1039</v>
      </c>
      <c r="B43" s="607" t="n">
        <v>7</v>
      </c>
      <c r="C43" s="607" t="n">
        <v>2686</v>
      </c>
      <c r="D43" s="609" t="n">
        <v>1186</v>
      </c>
      <c r="E43" s="610" t="s">
        <v>84</v>
      </c>
      <c r="H43" s="0"/>
      <c r="I43" s="0"/>
      <c r="J43" s="0"/>
      <c r="K43" s="0"/>
      <c r="L43" s="0"/>
      <c r="M43" s="0"/>
    </row>
    <row r="44" customFormat="false" ht="12.75" hidden="false" customHeight="true" outlineLevel="0" collapsed="false">
      <c r="A44" s="143" t="s">
        <v>1040</v>
      </c>
      <c r="B44" s="607" t="n">
        <v>6</v>
      </c>
      <c r="C44" s="607" t="n">
        <v>3482</v>
      </c>
      <c r="D44" s="609" t="n">
        <v>1577</v>
      </c>
      <c r="E44" s="608" t="n">
        <v>67</v>
      </c>
      <c r="H44" s="0"/>
      <c r="I44" s="0"/>
      <c r="J44" s="0"/>
      <c r="K44" s="0"/>
      <c r="L44" s="0"/>
      <c r="M44" s="0"/>
    </row>
    <row r="45" customFormat="false" ht="12.75" hidden="false" customHeight="true" outlineLevel="0" collapsed="false">
      <c r="A45" s="613"/>
      <c r="B45" s="614"/>
      <c r="C45" s="615"/>
      <c r="D45" s="616"/>
      <c r="E45" s="617"/>
    </row>
    <row r="46" customFormat="false" ht="12.75" hidden="false" customHeight="true" outlineLevel="0" collapsed="false">
      <c r="A46" s="618"/>
      <c r="B46" s="619"/>
      <c r="C46" s="620"/>
      <c r="D46" s="621"/>
      <c r="E46" s="622"/>
    </row>
    <row r="47" customFormat="false" ht="12.75" hidden="false" customHeight="true" outlineLevel="0" collapsed="false">
      <c r="A47" s="84" t="s">
        <v>656</v>
      </c>
      <c r="B47" s="619"/>
      <c r="C47" s="620"/>
      <c r="D47" s="621"/>
      <c r="E47" s="622"/>
    </row>
    <row r="48" s="44" customFormat="true" ht="15.75" hidden="false" customHeight="true" outlineLevel="0" collapsed="false">
      <c r="A48" s="42" t="s">
        <v>1000</v>
      </c>
      <c r="B48" s="178"/>
      <c r="C48" s="178"/>
      <c r="D48" s="178"/>
      <c r="E48" s="178"/>
    </row>
    <row r="49" s="598" customFormat="true" ht="15.5" hidden="false" customHeight="false" outlineLevel="0" collapsed="false">
      <c r="A49" s="42" t="s">
        <v>1041</v>
      </c>
      <c r="B49" s="597"/>
      <c r="C49" s="597"/>
      <c r="D49" s="597"/>
      <c r="E49" s="597"/>
    </row>
    <row r="50" s="44" customFormat="true" ht="12.75" hidden="false" customHeight="true" outlineLevel="0" collapsed="false"/>
    <row r="51" s="51" customFormat="true" ht="45" hidden="false" customHeight="true" outlineLevel="0" collapsed="false">
      <c r="A51" s="508" t="s">
        <v>1005</v>
      </c>
      <c r="B51" s="583" t="s">
        <v>1006</v>
      </c>
      <c r="C51" s="583" t="s">
        <v>1007</v>
      </c>
      <c r="D51" s="583" t="s">
        <v>1008</v>
      </c>
      <c r="E51" s="122" t="s">
        <v>1009</v>
      </c>
    </row>
    <row r="52" customFormat="false" ht="12.75" hidden="false" customHeight="true" outlineLevel="0" collapsed="false">
      <c r="A52" s="601"/>
      <c r="B52" s="601"/>
      <c r="C52" s="601"/>
      <c r="D52" s="601"/>
      <c r="E52" s="602"/>
    </row>
    <row r="53" customFormat="false" ht="12.75" hidden="false" customHeight="true" outlineLevel="0" collapsed="false">
      <c r="A53" s="56" t="s">
        <v>1042</v>
      </c>
      <c r="B53" s="607"/>
      <c r="C53" s="607"/>
      <c r="D53" s="609"/>
      <c r="E53" s="608"/>
    </row>
    <row r="54" customFormat="false" ht="12.75" hidden="false" customHeight="true" outlineLevel="0" collapsed="false">
      <c r="A54" s="143" t="s">
        <v>1043</v>
      </c>
      <c r="B54" s="607" t="n">
        <v>7</v>
      </c>
      <c r="C54" s="607" t="n">
        <v>9884</v>
      </c>
      <c r="D54" s="609" t="n">
        <v>4900</v>
      </c>
      <c r="E54" s="608" t="n">
        <v>140</v>
      </c>
      <c r="H54" s="0"/>
      <c r="I54" s="0"/>
      <c r="J54" s="0"/>
      <c r="K54" s="0"/>
      <c r="L54" s="0"/>
    </row>
    <row r="55" customFormat="false" ht="12.75" hidden="false" customHeight="true" outlineLevel="0" collapsed="false">
      <c r="A55" s="143" t="s">
        <v>1044</v>
      </c>
      <c r="B55" s="607" t="n">
        <v>12</v>
      </c>
      <c r="C55" s="607" t="n">
        <v>6697</v>
      </c>
      <c r="D55" s="609" t="n">
        <v>3089</v>
      </c>
      <c r="E55" s="608" t="n">
        <v>63</v>
      </c>
      <c r="H55" s="0"/>
      <c r="I55" s="0"/>
      <c r="J55" s="0"/>
      <c r="K55" s="0"/>
      <c r="L55" s="0"/>
      <c r="N55" s="0"/>
      <c r="O55" s="0"/>
    </row>
    <row r="56" customFormat="false" ht="12.75" hidden="false" customHeight="true" outlineLevel="0" collapsed="false">
      <c r="A56" s="143" t="s">
        <v>1045</v>
      </c>
      <c r="B56" s="611" t="s">
        <v>803</v>
      </c>
      <c r="C56" s="611" t="s">
        <v>803</v>
      </c>
      <c r="D56" s="612" t="s">
        <v>803</v>
      </c>
      <c r="E56" s="610" t="s">
        <v>84</v>
      </c>
      <c r="H56" s="0"/>
      <c r="I56" s="0"/>
      <c r="J56" s="0"/>
      <c r="K56" s="0"/>
      <c r="L56" s="0"/>
      <c r="N56" s="0"/>
      <c r="O56" s="0"/>
    </row>
    <row r="57" customFormat="false" ht="12.75" hidden="false" customHeight="true" outlineLevel="0" collapsed="false">
      <c r="A57" s="143" t="s">
        <v>1046</v>
      </c>
      <c r="B57" s="607" t="n">
        <v>28</v>
      </c>
      <c r="C57" s="607" t="n">
        <v>32338</v>
      </c>
      <c r="D57" s="609" t="n">
        <v>12634</v>
      </c>
      <c r="E57" s="608" t="n">
        <v>279</v>
      </c>
      <c r="H57" s="0"/>
      <c r="I57" s="0"/>
      <c r="J57" s="0"/>
      <c r="K57" s="0"/>
      <c r="L57" s="0"/>
      <c r="N57" s="0"/>
      <c r="O57" s="0"/>
    </row>
    <row r="58" customFormat="false" ht="12.75" hidden="false" customHeight="true" outlineLevel="0" collapsed="false">
      <c r="A58" s="143" t="s">
        <v>1047</v>
      </c>
      <c r="B58" s="607" t="n">
        <v>10</v>
      </c>
      <c r="C58" s="607" t="n">
        <v>9452</v>
      </c>
      <c r="D58" s="609" t="n">
        <v>4532</v>
      </c>
      <c r="E58" s="608" t="n">
        <v>65</v>
      </c>
      <c r="H58" s="0"/>
      <c r="I58" s="0"/>
      <c r="J58" s="0"/>
      <c r="K58" s="0"/>
      <c r="L58" s="0"/>
      <c r="N58" s="0"/>
      <c r="O58" s="0"/>
    </row>
    <row r="59" customFormat="false" ht="12.75" hidden="false" customHeight="true" outlineLevel="0" collapsed="false">
      <c r="A59" s="143" t="s">
        <v>1048</v>
      </c>
      <c r="B59" s="607" t="n">
        <v>13</v>
      </c>
      <c r="C59" s="611" t="s">
        <v>803</v>
      </c>
      <c r="D59" s="612" t="s">
        <v>803</v>
      </c>
      <c r="E59" s="610" t="s">
        <v>1029</v>
      </c>
      <c r="H59" s="0"/>
      <c r="I59" s="0"/>
      <c r="J59" s="0"/>
      <c r="K59" s="0"/>
      <c r="L59" s="0"/>
      <c r="N59" s="0"/>
      <c r="O59" s="0"/>
    </row>
    <row r="60" customFormat="false" ht="12.75" hidden="false" customHeight="true" outlineLevel="0" collapsed="false">
      <c r="A60" s="143" t="s">
        <v>1049</v>
      </c>
      <c r="B60" s="607" t="n">
        <v>75</v>
      </c>
      <c r="C60" s="607" t="n">
        <v>93096</v>
      </c>
      <c r="D60" s="609" t="n">
        <v>33378</v>
      </c>
      <c r="E60" s="608" t="n">
        <v>762</v>
      </c>
      <c r="H60" s="0"/>
      <c r="I60" s="0"/>
      <c r="J60" s="0"/>
      <c r="K60" s="0"/>
      <c r="L60" s="0"/>
      <c r="N60" s="0"/>
      <c r="O60" s="0"/>
    </row>
    <row r="61" customFormat="false" ht="12.75" hidden="false" customHeight="true" outlineLevel="0" collapsed="false">
      <c r="A61" s="143" t="s">
        <v>1050</v>
      </c>
      <c r="B61" s="607" t="n">
        <v>4</v>
      </c>
      <c r="C61" s="607" t="n">
        <v>1358</v>
      </c>
      <c r="D61" s="609" t="n">
        <v>531</v>
      </c>
      <c r="E61" s="610" t="s">
        <v>1033</v>
      </c>
      <c r="H61" s="0"/>
      <c r="I61" s="0"/>
      <c r="J61" s="0"/>
      <c r="K61" s="0"/>
      <c r="L61" s="0"/>
      <c r="N61" s="0"/>
      <c r="O61" s="0"/>
    </row>
    <row r="62" customFormat="false" ht="12.75" hidden="false" customHeight="true" outlineLevel="0" collapsed="false">
      <c r="A62" s="143" t="s">
        <v>1051</v>
      </c>
      <c r="B62" s="611" t="s">
        <v>803</v>
      </c>
      <c r="C62" s="611" t="s">
        <v>803</v>
      </c>
      <c r="D62" s="612" t="s">
        <v>803</v>
      </c>
      <c r="E62" s="610" t="s">
        <v>1029</v>
      </c>
      <c r="H62" s="0"/>
      <c r="I62" s="0"/>
      <c r="J62" s="0"/>
      <c r="K62" s="0"/>
      <c r="L62" s="0"/>
      <c r="N62" s="0"/>
      <c r="O62" s="0"/>
    </row>
    <row r="63" customFormat="false" ht="12.75" hidden="false" customHeight="true" outlineLevel="0" collapsed="false">
      <c r="A63" s="143" t="s">
        <v>1052</v>
      </c>
      <c r="B63" s="607" t="n">
        <v>1483</v>
      </c>
      <c r="C63" s="607" t="n">
        <v>6362457</v>
      </c>
      <c r="D63" s="609" t="n">
        <v>2384445</v>
      </c>
      <c r="E63" s="608" t="n">
        <v>34098</v>
      </c>
      <c r="H63" s="0"/>
      <c r="I63" s="0"/>
      <c r="J63" s="0"/>
      <c r="K63" s="0"/>
      <c r="L63" s="0"/>
      <c r="N63" s="0"/>
      <c r="O63" s="0"/>
    </row>
    <row r="64" customFormat="false" ht="12.75" hidden="false" customHeight="true" outlineLevel="0" collapsed="false">
      <c r="A64" s="143" t="s">
        <v>1053</v>
      </c>
      <c r="B64" s="607" t="n">
        <v>39</v>
      </c>
      <c r="C64" s="607" t="n">
        <v>93818</v>
      </c>
      <c r="D64" s="609" t="n">
        <v>41766</v>
      </c>
      <c r="E64" s="608" t="n">
        <v>815</v>
      </c>
      <c r="H64" s="0"/>
      <c r="I64" s="0"/>
      <c r="J64" s="0"/>
      <c r="K64" s="0"/>
      <c r="L64" s="0"/>
      <c r="N64" s="0"/>
      <c r="O64" s="0"/>
    </row>
    <row r="65" customFormat="false" ht="12.75" hidden="false" customHeight="true" outlineLevel="0" collapsed="false">
      <c r="A65" s="143" t="s">
        <v>473</v>
      </c>
      <c r="B65" s="607" t="n">
        <v>4</v>
      </c>
      <c r="C65" s="607" t="n">
        <v>3492</v>
      </c>
      <c r="D65" s="612" t="s">
        <v>803</v>
      </c>
      <c r="E65" s="608" t="n">
        <v>29</v>
      </c>
      <c r="H65" s="0"/>
      <c r="I65" s="0"/>
      <c r="J65" s="0"/>
      <c r="K65" s="0"/>
      <c r="L65" s="0"/>
      <c r="N65" s="0"/>
      <c r="O65" s="0"/>
    </row>
    <row r="66" customFormat="false" ht="12.75" hidden="false" customHeight="true" outlineLevel="0" collapsed="false">
      <c r="A66" s="143" t="s">
        <v>1054</v>
      </c>
      <c r="B66" s="607" t="n">
        <v>28</v>
      </c>
      <c r="C66" s="607" t="n">
        <v>123564</v>
      </c>
      <c r="D66" s="609" t="n">
        <v>53820</v>
      </c>
      <c r="E66" s="608" t="n">
        <v>801</v>
      </c>
      <c r="H66" s="0"/>
      <c r="I66" s="0"/>
      <c r="J66" s="0"/>
      <c r="K66" s="0"/>
      <c r="L66" s="0"/>
    </row>
    <row r="67" customFormat="false" ht="12.75" hidden="false" customHeight="true" outlineLevel="0" collapsed="false">
      <c r="A67" s="143" t="s">
        <v>1055</v>
      </c>
      <c r="B67" s="607" t="n">
        <v>6</v>
      </c>
      <c r="C67" s="607" t="n">
        <v>8155</v>
      </c>
      <c r="D67" s="609" t="n">
        <v>4030</v>
      </c>
      <c r="E67" s="608" t="n">
        <v>96</v>
      </c>
      <c r="H67" s="0"/>
      <c r="I67" s="0"/>
      <c r="J67" s="0"/>
      <c r="K67" s="0"/>
      <c r="L67" s="0"/>
    </row>
    <row r="68" customFormat="false" ht="12.75" hidden="false" customHeight="true" outlineLevel="0" collapsed="false">
      <c r="A68" s="143" t="s">
        <v>1056</v>
      </c>
      <c r="B68" s="607" t="n">
        <v>87</v>
      </c>
      <c r="C68" s="611" t="s">
        <v>803</v>
      </c>
      <c r="D68" s="609" t="n">
        <v>160119</v>
      </c>
      <c r="E68" s="608" t="n">
        <v>2566</v>
      </c>
      <c r="H68" s="0"/>
      <c r="I68" s="0"/>
      <c r="J68" s="0"/>
      <c r="K68" s="0"/>
      <c r="L68" s="0"/>
    </row>
    <row r="69" customFormat="false" ht="12.75" hidden="false" customHeight="true" outlineLevel="0" collapsed="false">
      <c r="A69" s="143" t="s">
        <v>1057</v>
      </c>
      <c r="B69" s="611" t="s">
        <v>803</v>
      </c>
      <c r="C69" s="611" t="s">
        <v>803</v>
      </c>
      <c r="D69" s="612" t="s">
        <v>803</v>
      </c>
      <c r="E69" s="610" t="s">
        <v>1029</v>
      </c>
      <c r="H69" s="0"/>
      <c r="I69" s="0"/>
      <c r="J69" s="0"/>
      <c r="K69" s="0"/>
      <c r="L69" s="0"/>
    </row>
    <row r="70" customFormat="false" ht="12.75" hidden="false" customHeight="true" outlineLevel="0" collapsed="false">
      <c r="A70" s="143" t="s">
        <v>1058</v>
      </c>
      <c r="B70" s="607" t="n">
        <v>89</v>
      </c>
      <c r="C70" s="607" t="n">
        <v>129898</v>
      </c>
      <c r="D70" s="609" t="n">
        <v>52987</v>
      </c>
      <c r="E70" s="608" t="n">
        <v>1074</v>
      </c>
      <c r="H70" s="0"/>
      <c r="I70" s="0"/>
      <c r="J70" s="0"/>
      <c r="K70" s="0"/>
      <c r="L70" s="0"/>
    </row>
    <row r="71" customFormat="false" ht="12.75" hidden="false" customHeight="true" outlineLevel="0" collapsed="false">
      <c r="A71" s="143" t="s">
        <v>1059</v>
      </c>
      <c r="B71" s="607" t="n">
        <v>24</v>
      </c>
      <c r="C71" s="607" t="n">
        <v>47735</v>
      </c>
      <c r="D71" s="609" t="n">
        <v>24665</v>
      </c>
      <c r="E71" s="608" t="n">
        <v>342</v>
      </c>
      <c r="H71" s="0"/>
      <c r="I71" s="0"/>
      <c r="J71" s="0"/>
      <c r="K71" s="0"/>
      <c r="L71" s="0"/>
    </row>
    <row r="72" customFormat="false" ht="12.75" hidden="false" customHeight="true" outlineLevel="0" collapsed="false">
      <c r="A72" s="143" t="s">
        <v>1060</v>
      </c>
      <c r="B72" s="607" t="n">
        <v>41</v>
      </c>
      <c r="C72" s="607" t="n">
        <v>73813</v>
      </c>
      <c r="D72" s="609" t="n">
        <v>32208</v>
      </c>
      <c r="E72" s="608" t="n">
        <v>811</v>
      </c>
      <c r="H72" s="0"/>
      <c r="I72" s="0"/>
      <c r="J72" s="0"/>
      <c r="K72" s="0"/>
      <c r="L72" s="0"/>
    </row>
    <row r="73" customFormat="false" ht="12.75" hidden="false" customHeight="true" outlineLevel="0" collapsed="false">
      <c r="A73" s="143"/>
      <c r="B73" s="607"/>
      <c r="C73" s="611"/>
      <c r="D73" s="611"/>
      <c r="E73" s="623"/>
      <c r="H73" s="624"/>
      <c r="I73" s="624"/>
      <c r="J73" s="625"/>
      <c r="K73" s="625"/>
      <c r="L73" s="624"/>
    </row>
    <row r="74" customFormat="false" ht="12.75" hidden="false" customHeight="true" outlineLevel="0" collapsed="false">
      <c r="A74" s="56" t="s">
        <v>126</v>
      </c>
      <c r="B74" s="607" t="n">
        <v>215</v>
      </c>
      <c r="C74" s="607" t="n">
        <v>592535</v>
      </c>
      <c r="D74" s="609" t="n">
        <v>233705</v>
      </c>
      <c r="E74" s="608" t="n">
        <v>3449</v>
      </c>
      <c r="H74" s="0"/>
      <c r="I74" s="0"/>
      <c r="J74" s="0"/>
      <c r="K74" s="0"/>
      <c r="L74" s="0"/>
      <c r="M74" s="0"/>
    </row>
    <row r="75" customFormat="false" ht="12.75" hidden="false" customHeight="true" outlineLevel="0" collapsed="false">
      <c r="A75" s="143" t="s">
        <v>1061</v>
      </c>
      <c r="B75" s="607" t="n">
        <v>4</v>
      </c>
      <c r="C75" s="607" t="n">
        <v>7056</v>
      </c>
      <c r="D75" s="609" t="n">
        <v>4705</v>
      </c>
      <c r="E75" s="608" t="n">
        <v>63</v>
      </c>
      <c r="H75" s="0"/>
      <c r="I75" s="0"/>
      <c r="J75" s="0"/>
      <c r="K75" s="0"/>
      <c r="L75" s="0"/>
      <c r="M75" s="0"/>
    </row>
    <row r="76" customFormat="false" ht="12.75" hidden="false" customHeight="true" outlineLevel="0" collapsed="false">
      <c r="A76" s="143" t="s">
        <v>1062</v>
      </c>
      <c r="B76" s="607" t="n">
        <v>3</v>
      </c>
      <c r="C76" s="607" t="n">
        <v>58</v>
      </c>
      <c r="D76" s="609" t="n">
        <v>25</v>
      </c>
      <c r="E76" s="610" t="s">
        <v>1033</v>
      </c>
      <c r="H76" s="0"/>
      <c r="I76" s="0"/>
      <c r="J76" s="0"/>
      <c r="K76" s="0"/>
      <c r="L76" s="0"/>
      <c r="M76" s="0"/>
    </row>
    <row r="77" customFormat="false" ht="12.75" hidden="false" customHeight="true" outlineLevel="0" collapsed="false">
      <c r="A77" s="143" t="s">
        <v>496</v>
      </c>
      <c r="B77" s="611" t="s">
        <v>803</v>
      </c>
      <c r="C77" s="611" t="s">
        <v>803</v>
      </c>
      <c r="D77" s="612" t="s">
        <v>803</v>
      </c>
      <c r="E77" s="610" t="s">
        <v>1033</v>
      </c>
      <c r="H77" s="0"/>
      <c r="I77" s="0"/>
      <c r="J77" s="0"/>
      <c r="K77" s="0"/>
      <c r="L77" s="0"/>
      <c r="M77" s="0"/>
    </row>
    <row r="78" customFormat="false" ht="12.75" hidden="false" customHeight="true" outlineLevel="0" collapsed="false">
      <c r="A78" s="143" t="s">
        <v>1063</v>
      </c>
      <c r="B78" s="607" t="n">
        <v>9</v>
      </c>
      <c r="C78" s="607" t="n">
        <v>10271</v>
      </c>
      <c r="D78" s="609" t="n">
        <v>4601</v>
      </c>
      <c r="E78" s="608" t="n">
        <v>57</v>
      </c>
      <c r="H78" s="0"/>
      <c r="I78" s="0"/>
      <c r="J78" s="0"/>
      <c r="K78" s="0"/>
      <c r="L78" s="0"/>
      <c r="M78" s="0"/>
    </row>
    <row r="79" customFormat="false" ht="12.75" hidden="false" customHeight="true" outlineLevel="0" collapsed="false">
      <c r="A79" s="143" t="s">
        <v>1064</v>
      </c>
      <c r="B79" s="607" t="n">
        <v>31</v>
      </c>
      <c r="C79" s="607" t="n">
        <v>76422</v>
      </c>
      <c r="D79" s="609" t="n">
        <v>31122</v>
      </c>
      <c r="E79" s="608" t="n">
        <v>422</v>
      </c>
      <c r="H79" s="0"/>
      <c r="I79" s="0"/>
      <c r="J79" s="0"/>
      <c r="K79" s="0"/>
      <c r="L79" s="0"/>
      <c r="M79" s="0"/>
    </row>
    <row r="80" customFormat="false" ht="12.75" hidden="false" customHeight="true" outlineLevel="0" collapsed="false">
      <c r="A80" s="143" t="s">
        <v>487</v>
      </c>
      <c r="B80" s="607" t="n">
        <v>7</v>
      </c>
      <c r="C80" s="607" t="n">
        <v>5363</v>
      </c>
      <c r="D80" s="609" t="n">
        <v>2396</v>
      </c>
      <c r="E80" s="608" t="n">
        <v>64</v>
      </c>
      <c r="H80" s="0"/>
      <c r="I80" s="0"/>
      <c r="J80" s="0"/>
      <c r="K80" s="0"/>
      <c r="L80" s="0"/>
      <c r="M80" s="0"/>
    </row>
    <row r="81" customFormat="false" ht="12.75" hidden="false" customHeight="true" outlineLevel="0" collapsed="false">
      <c r="A81" s="143" t="s">
        <v>1065</v>
      </c>
      <c r="B81" s="607" t="n">
        <v>8</v>
      </c>
      <c r="C81" s="611" t="s">
        <v>803</v>
      </c>
      <c r="D81" s="609" t="n">
        <v>1532</v>
      </c>
      <c r="E81" s="608" t="n">
        <v>28</v>
      </c>
      <c r="H81" s="0"/>
      <c r="I81" s="0"/>
      <c r="J81" s="0"/>
      <c r="K81" s="0"/>
      <c r="L81" s="0"/>
      <c r="M81" s="0"/>
    </row>
    <row r="82" customFormat="false" ht="12.75" hidden="false" customHeight="true" outlineLevel="0" collapsed="false">
      <c r="A82" s="143" t="s">
        <v>1066</v>
      </c>
      <c r="B82" s="607" t="n">
        <v>102</v>
      </c>
      <c r="C82" s="607" t="n">
        <v>344199</v>
      </c>
      <c r="D82" s="609" t="n">
        <v>137310</v>
      </c>
      <c r="E82" s="608" t="n">
        <v>1937</v>
      </c>
      <c r="H82" s="0"/>
      <c r="I82" s="0"/>
      <c r="J82" s="0"/>
      <c r="K82" s="0"/>
      <c r="L82" s="0"/>
      <c r="M82" s="0"/>
    </row>
    <row r="83" customFormat="false" ht="12.75" hidden="false" customHeight="true" outlineLevel="0" collapsed="false">
      <c r="A83" s="143" t="s">
        <v>1067</v>
      </c>
      <c r="B83" s="611" t="s">
        <v>803</v>
      </c>
      <c r="C83" s="611" t="s">
        <v>803</v>
      </c>
      <c r="D83" s="609" t="n">
        <v>2994</v>
      </c>
      <c r="E83" s="608" t="n">
        <v>112</v>
      </c>
      <c r="H83" s="0"/>
      <c r="I83" s="0"/>
      <c r="J83" s="0"/>
      <c r="K83" s="0"/>
      <c r="L83" s="0"/>
      <c r="M83" s="0"/>
    </row>
    <row r="84" customFormat="false" ht="12.75" hidden="false" customHeight="true" outlineLevel="0" collapsed="false">
      <c r="A84" s="143" t="s">
        <v>1068</v>
      </c>
      <c r="B84" s="607" t="n">
        <v>3</v>
      </c>
      <c r="C84" s="611" t="s">
        <v>803</v>
      </c>
      <c r="D84" s="612" t="s">
        <v>803</v>
      </c>
      <c r="E84" s="623" t="s">
        <v>1033</v>
      </c>
      <c r="H84" s="0"/>
      <c r="I84" s="0"/>
      <c r="J84" s="0"/>
      <c r="K84" s="0"/>
      <c r="L84" s="0"/>
      <c r="M84" s="0"/>
    </row>
    <row r="85" customFormat="false" ht="12.75" hidden="false" customHeight="true" outlineLevel="0" collapsed="false">
      <c r="A85" s="143" t="s">
        <v>1069</v>
      </c>
      <c r="B85" s="611" t="s">
        <v>803</v>
      </c>
      <c r="C85" s="611" t="s">
        <v>803</v>
      </c>
      <c r="D85" s="612" t="s">
        <v>803</v>
      </c>
      <c r="E85" s="608" t="n">
        <v>745</v>
      </c>
      <c r="H85" s="0"/>
      <c r="I85" s="0"/>
      <c r="J85" s="0"/>
      <c r="K85" s="0"/>
      <c r="L85" s="0"/>
      <c r="M85" s="0"/>
    </row>
    <row r="86" customFormat="false" ht="12.75" hidden="false" customHeight="true" outlineLevel="0" collapsed="false">
      <c r="A86" s="143"/>
      <c r="B86" s="607"/>
      <c r="C86" s="611"/>
      <c r="D86" s="611"/>
      <c r="E86" s="623"/>
      <c r="H86" s="0"/>
      <c r="I86" s="0"/>
      <c r="J86" s="0"/>
      <c r="K86" s="0"/>
      <c r="L86" s="0"/>
      <c r="M86" s="0"/>
    </row>
    <row r="87" customFormat="false" ht="12.75" hidden="false" customHeight="true" outlineLevel="0" collapsed="false">
      <c r="A87" s="56" t="s">
        <v>796</v>
      </c>
      <c r="B87" s="607" t="n">
        <v>489</v>
      </c>
      <c r="C87" s="607" t="n">
        <v>1095180</v>
      </c>
      <c r="D87" s="609" t="n">
        <v>469014</v>
      </c>
      <c r="E87" s="608" t="n">
        <v>7369</v>
      </c>
    </row>
    <row r="88" customFormat="false" ht="12.75" hidden="false" customHeight="true" outlineLevel="0" collapsed="false">
      <c r="A88" s="143" t="s">
        <v>1070</v>
      </c>
      <c r="B88" s="607" t="n">
        <v>14</v>
      </c>
      <c r="C88" s="607" t="n">
        <v>4348</v>
      </c>
      <c r="D88" s="609" t="n">
        <v>1340</v>
      </c>
      <c r="E88" s="608" t="n">
        <v>63</v>
      </c>
      <c r="H88" s="0"/>
      <c r="I88" s="0"/>
      <c r="J88" s="0"/>
      <c r="K88" s="0"/>
      <c r="L88" s="0"/>
    </row>
    <row r="89" customFormat="false" ht="12.75" hidden="false" customHeight="true" outlineLevel="0" collapsed="false">
      <c r="A89" s="143" t="s">
        <v>1071</v>
      </c>
      <c r="B89" s="607" t="n">
        <v>4</v>
      </c>
      <c r="C89" s="607" t="n">
        <v>2636</v>
      </c>
      <c r="D89" s="609" t="n">
        <v>1199</v>
      </c>
      <c r="E89" s="608" t="n">
        <v>14</v>
      </c>
      <c r="H89" s="0"/>
      <c r="I89" s="0"/>
      <c r="J89" s="0"/>
      <c r="K89" s="0"/>
      <c r="L89" s="0"/>
    </row>
    <row r="90" customFormat="false" ht="12.75" hidden="false" customHeight="true" outlineLevel="0" collapsed="false">
      <c r="A90" s="143" t="s">
        <v>1072</v>
      </c>
      <c r="B90" s="607" t="n">
        <v>107</v>
      </c>
      <c r="C90" s="607" t="n">
        <v>274986</v>
      </c>
      <c r="D90" s="609" t="n">
        <v>121875</v>
      </c>
      <c r="E90" s="608" t="n">
        <v>2048</v>
      </c>
      <c r="H90" s="0"/>
      <c r="I90" s="0"/>
      <c r="J90" s="0"/>
      <c r="K90" s="0"/>
      <c r="L90" s="0"/>
    </row>
    <row r="91" customFormat="false" ht="12.75" hidden="false" customHeight="true" outlineLevel="0" collapsed="false">
      <c r="A91" s="143" t="s">
        <v>1073</v>
      </c>
      <c r="B91" s="607" t="n">
        <v>19</v>
      </c>
      <c r="C91" s="607" t="n">
        <v>30692</v>
      </c>
      <c r="D91" s="609" t="n">
        <v>11850</v>
      </c>
      <c r="E91" s="608" t="n">
        <v>220</v>
      </c>
      <c r="H91" s="0"/>
      <c r="I91" s="0"/>
      <c r="J91" s="0"/>
      <c r="K91" s="0"/>
      <c r="L91" s="0"/>
    </row>
    <row r="92" customFormat="false" ht="12.75" hidden="false" customHeight="true" outlineLevel="0" collapsed="false">
      <c r="A92" s="613"/>
      <c r="B92" s="626"/>
      <c r="C92" s="627"/>
      <c r="D92" s="628"/>
      <c r="E92" s="629"/>
    </row>
    <row r="93" customFormat="false" ht="12.75" hidden="false" customHeight="true" outlineLevel="0" collapsed="false">
      <c r="A93" s="618"/>
      <c r="B93" s="630"/>
      <c r="C93" s="631"/>
      <c r="D93" s="632"/>
      <c r="E93" s="630"/>
    </row>
    <row r="94" customFormat="false" ht="12.75" hidden="false" customHeight="true" outlineLevel="0" collapsed="false">
      <c r="A94" s="84" t="s">
        <v>656</v>
      </c>
      <c r="B94" s="630"/>
      <c r="C94" s="631"/>
      <c r="D94" s="632"/>
      <c r="E94" s="630"/>
    </row>
    <row r="95" s="44" customFormat="true" ht="15.75" hidden="false" customHeight="true" outlineLevel="0" collapsed="false">
      <c r="A95" s="42" t="s">
        <v>1000</v>
      </c>
      <c r="B95" s="178"/>
      <c r="C95" s="178"/>
      <c r="D95" s="178"/>
      <c r="E95" s="178"/>
    </row>
    <row r="96" s="598" customFormat="true" ht="15.5" hidden="false" customHeight="false" outlineLevel="0" collapsed="false">
      <c r="A96" s="42" t="s">
        <v>1041</v>
      </c>
      <c r="B96" s="597"/>
      <c r="C96" s="597"/>
      <c r="D96" s="597"/>
      <c r="E96" s="597"/>
    </row>
    <row r="97" customFormat="false" ht="12.75" hidden="false" customHeight="true" outlineLevel="0" collapsed="false">
      <c r="A97" s="633"/>
      <c r="B97" s="630"/>
      <c r="C97" s="631"/>
      <c r="D97" s="632"/>
      <c r="E97" s="630"/>
    </row>
    <row r="98" s="51" customFormat="true" ht="45" hidden="false" customHeight="true" outlineLevel="0" collapsed="false">
      <c r="A98" s="508" t="s">
        <v>1005</v>
      </c>
      <c r="B98" s="583" t="s">
        <v>1006</v>
      </c>
      <c r="C98" s="583" t="s">
        <v>1007</v>
      </c>
      <c r="D98" s="583" t="s">
        <v>1008</v>
      </c>
      <c r="E98" s="122" t="s">
        <v>1009</v>
      </c>
    </row>
    <row r="99" customFormat="false" ht="12.75" hidden="false" customHeight="true" outlineLevel="0" collapsed="false">
      <c r="A99" s="601"/>
      <c r="B99" s="601"/>
      <c r="C99" s="601"/>
      <c r="D99" s="601"/>
      <c r="E99" s="602"/>
    </row>
    <row r="100" customFormat="false" ht="12.75" hidden="false" customHeight="true" outlineLevel="0" collapsed="false">
      <c r="A100" s="56" t="s">
        <v>1074</v>
      </c>
      <c r="B100" s="607"/>
      <c r="C100" s="611"/>
      <c r="D100" s="611"/>
      <c r="E100" s="623"/>
    </row>
    <row r="101" customFormat="false" ht="12.75" hidden="false" customHeight="true" outlineLevel="0" collapsed="false">
      <c r="A101" s="143" t="s">
        <v>1075</v>
      </c>
      <c r="B101" s="607" t="n">
        <v>57</v>
      </c>
      <c r="C101" s="607" t="n">
        <v>52319</v>
      </c>
      <c r="D101" s="609" t="n">
        <v>20504</v>
      </c>
      <c r="E101" s="608" t="n">
        <v>415</v>
      </c>
      <c r="H101" s="0"/>
      <c r="I101" s="0"/>
      <c r="J101" s="0"/>
      <c r="K101" s="0"/>
      <c r="L101" s="0"/>
    </row>
    <row r="102" customFormat="false" ht="12.75" hidden="false" customHeight="true" outlineLevel="0" collapsed="false">
      <c r="A102" s="143" t="s">
        <v>1076</v>
      </c>
      <c r="B102" s="607" t="n">
        <v>18</v>
      </c>
      <c r="C102" s="607" t="n">
        <v>4092</v>
      </c>
      <c r="D102" s="612" t="s">
        <v>803</v>
      </c>
      <c r="E102" s="608" t="n">
        <v>36</v>
      </c>
      <c r="H102" s="0"/>
      <c r="I102" s="0"/>
      <c r="J102" s="0"/>
      <c r="K102" s="0"/>
      <c r="L102" s="0"/>
    </row>
    <row r="103" customFormat="false" ht="12.75" hidden="false" customHeight="true" outlineLevel="0" collapsed="false">
      <c r="A103" s="143" t="s">
        <v>1077</v>
      </c>
      <c r="B103" s="607" t="n">
        <v>26</v>
      </c>
      <c r="C103" s="607" t="n">
        <v>28173</v>
      </c>
      <c r="D103" s="609" t="n">
        <v>10424</v>
      </c>
      <c r="E103" s="608" t="n">
        <v>210</v>
      </c>
      <c r="H103" s="0"/>
      <c r="I103" s="0"/>
      <c r="J103" s="0"/>
      <c r="K103" s="0"/>
      <c r="L103" s="0"/>
    </row>
    <row r="104" customFormat="false" ht="12.75" hidden="false" customHeight="true" outlineLevel="0" collapsed="false">
      <c r="A104" s="143" t="s">
        <v>1078</v>
      </c>
      <c r="B104" s="607" t="n">
        <v>12</v>
      </c>
      <c r="C104" s="607" t="n">
        <v>10530</v>
      </c>
      <c r="D104" s="609" t="n">
        <v>4835</v>
      </c>
      <c r="E104" s="608" t="n">
        <v>90</v>
      </c>
      <c r="H104" s="0"/>
      <c r="I104" s="0"/>
      <c r="J104" s="0"/>
      <c r="K104" s="0"/>
      <c r="L104" s="0"/>
    </row>
    <row r="105" customFormat="false" ht="12.75" hidden="false" customHeight="true" outlineLevel="0" collapsed="false">
      <c r="A105" s="143" t="s">
        <v>1079</v>
      </c>
      <c r="B105" s="607" t="n">
        <v>15</v>
      </c>
      <c r="C105" s="607" t="n">
        <v>14133</v>
      </c>
      <c r="D105" s="609" t="n">
        <v>7068</v>
      </c>
      <c r="E105" s="608" t="n">
        <v>187</v>
      </c>
      <c r="H105" s="0"/>
      <c r="I105" s="0"/>
      <c r="J105" s="0"/>
      <c r="K105" s="0"/>
      <c r="L105" s="0"/>
    </row>
    <row r="106" customFormat="false" ht="12.75" hidden="false" customHeight="true" outlineLevel="0" collapsed="false">
      <c r="A106" s="143" t="s">
        <v>1080</v>
      </c>
      <c r="B106" s="607" t="n">
        <v>4</v>
      </c>
      <c r="C106" s="607" t="n">
        <v>4744</v>
      </c>
      <c r="D106" s="609" t="n">
        <v>1292</v>
      </c>
      <c r="E106" s="608" t="n">
        <v>22</v>
      </c>
      <c r="H106" s="0"/>
      <c r="I106" s="0"/>
      <c r="J106" s="0"/>
      <c r="K106" s="0"/>
      <c r="L106" s="0"/>
    </row>
    <row r="107" customFormat="false" ht="12.75" hidden="false" customHeight="true" outlineLevel="0" collapsed="false">
      <c r="A107" s="143" t="s">
        <v>1081</v>
      </c>
      <c r="B107" s="611" t="s">
        <v>803</v>
      </c>
      <c r="C107" s="611" t="s">
        <v>803</v>
      </c>
      <c r="D107" s="612" t="s">
        <v>803</v>
      </c>
      <c r="E107" s="623" t="s">
        <v>84</v>
      </c>
      <c r="H107" s="0"/>
      <c r="I107" s="0"/>
      <c r="J107" s="0"/>
      <c r="K107" s="0"/>
      <c r="L107" s="0"/>
    </row>
    <row r="108" customFormat="false" ht="12.75" hidden="false" customHeight="true" outlineLevel="0" collapsed="false">
      <c r="A108" s="143" t="s">
        <v>1082</v>
      </c>
      <c r="B108" s="607" t="n">
        <v>13</v>
      </c>
      <c r="C108" s="607" t="n">
        <v>12507</v>
      </c>
      <c r="D108" s="609" t="n">
        <v>3629</v>
      </c>
      <c r="E108" s="608" t="n">
        <v>55</v>
      </c>
      <c r="H108" s="0"/>
      <c r="I108" s="0"/>
      <c r="J108" s="0"/>
      <c r="K108" s="0"/>
      <c r="L108" s="0"/>
    </row>
    <row r="109" customFormat="false" ht="12.75" hidden="false" customHeight="true" outlineLevel="0" collapsed="false">
      <c r="A109" s="143" t="s">
        <v>1083</v>
      </c>
      <c r="B109" s="607" t="n">
        <v>146</v>
      </c>
      <c r="C109" s="607" t="n">
        <v>597521</v>
      </c>
      <c r="D109" s="609" t="n">
        <v>257199</v>
      </c>
      <c r="E109" s="608" t="n">
        <v>3581</v>
      </c>
      <c r="H109" s="0"/>
      <c r="I109" s="0"/>
      <c r="J109" s="0"/>
      <c r="K109" s="0"/>
      <c r="L109" s="0"/>
    </row>
    <row r="110" customFormat="false" ht="12.75" hidden="false" customHeight="true" outlineLevel="0" collapsed="false">
      <c r="A110" s="143" t="s">
        <v>1084</v>
      </c>
      <c r="B110" s="611" t="s">
        <v>803</v>
      </c>
      <c r="C110" s="611" t="s">
        <v>803</v>
      </c>
      <c r="D110" s="612" t="s">
        <v>803</v>
      </c>
      <c r="E110" s="623" t="s">
        <v>1038</v>
      </c>
      <c r="H110" s="0"/>
      <c r="I110" s="0"/>
      <c r="J110" s="0"/>
      <c r="K110" s="0"/>
      <c r="L110" s="0"/>
    </row>
    <row r="111" customFormat="false" ht="12.75" hidden="false" customHeight="true" outlineLevel="0" collapsed="false">
      <c r="A111" s="634"/>
      <c r="B111" s="634"/>
      <c r="C111" s="635"/>
      <c r="D111" s="635"/>
      <c r="E111" s="636"/>
    </row>
    <row r="112" customFormat="false" ht="12.75" hidden="false" customHeight="true" outlineLevel="0" collapsed="false"/>
    <row r="113" customFormat="false" ht="12.75" hidden="false" customHeight="true" outlineLevel="0" collapsed="false">
      <c r="A113" s="84" t="s">
        <v>1085</v>
      </c>
    </row>
    <row r="114" customFormat="false" ht="12.75" hidden="false" customHeight="true" outlineLevel="0" collapsed="false">
      <c r="A114" s="85" t="s">
        <v>996</v>
      </c>
    </row>
    <row r="115" customFormat="false" ht="12.75" hidden="false" customHeight="true" outlineLevel="0" collapsed="false">
      <c r="A115" s="84" t="s">
        <v>1086</v>
      </c>
    </row>
    <row r="116" customFormat="false" ht="12.75" hidden="false" customHeight="true" outlineLevel="0" collapsed="false">
      <c r="A116" s="84" t="s">
        <v>1087</v>
      </c>
    </row>
    <row r="117" customFormat="false" ht="12.75" hidden="false" customHeight="true" outlineLevel="0" collapsed="false">
      <c r="A117" s="84" t="s">
        <v>1088</v>
      </c>
    </row>
    <row r="118" customFormat="false" ht="12.75" hidden="false" customHeight="true" outlineLevel="0" collapsed="false">
      <c r="A118" s="84" t="s">
        <v>1089</v>
      </c>
    </row>
    <row r="119" customFormat="false" ht="12.75" hidden="false" customHeight="true" outlineLevel="0" collapsed="false">
      <c r="A119" s="84" t="s">
        <v>1090</v>
      </c>
    </row>
    <row r="120" customFormat="false" ht="12.75" hidden="false" customHeight="true" outlineLevel="0" collapsed="false">
      <c r="A120" s="84" t="s">
        <v>999</v>
      </c>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s="596" customFormat="true" ht="12.75" hidden="false" customHeight="true" outlineLevel="0" collapsed="false"/>
    <row r="130" s="596" customFormat="true" ht="12.75" hidden="false" customHeight="true" outlineLevel="0" collapsed="false"/>
    <row r="131" s="596" customFormat="true" ht="12.75" hidden="false" customHeight="true" outlineLevel="0" collapsed="false"/>
    <row r="132" s="596" customFormat="true" ht="12.75" hidden="false" customHeight="true" outlineLevel="0" collapsed="false"/>
    <row r="133" s="596" customFormat="true" ht="12.75" hidden="false" customHeight="true" outlineLevel="0" collapsed="false"/>
    <row r="134" s="596" customFormat="true" ht="12.75" hidden="false" customHeight="true" outlineLevel="0" collapsed="false"/>
    <row r="135" s="596" customFormat="true" ht="12.75" hidden="false" customHeight="true" outlineLevel="0" collapsed="false"/>
    <row r="136" s="596" customFormat="true" ht="12.75" hidden="false" customHeight="true" outlineLevel="0" collapsed="false"/>
    <row r="137" s="596" customFormat="true" ht="12.75" hidden="false" customHeight="true" outlineLevel="0" collapsed="false"/>
    <row r="138" s="596" customFormat="true" ht="12.75" hidden="false" customHeight="true" outlineLevel="0" collapsed="false"/>
    <row r="139" s="596" customFormat="true" ht="12.75" hidden="false" customHeight="true" outlineLevel="0" collapsed="false"/>
    <row r="140" s="596" customFormat="true" ht="12.75" hidden="false" customHeight="true" outlineLevel="0" collapsed="false"/>
    <row r="141" s="596" customFormat="true" ht="12.75" hidden="false" customHeight="true" outlineLevel="0" collapsed="false"/>
    <row r="142" s="596" customFormat="true" ht="12.75" hidden="false" customHeight="true" outlineLevel="0" collapsed="false"/>
    <row r="143" s="596" customFormat="true" ht="12.75" hidden="false" customHeight="true" outlineLevel="0" collapsed="false"/>
    <row r="144" s="596" customFormat="true" ht="12.75" hidden="false" customHeight="true" outlineLevel="0" collapsed="false"/>
    <row r="145" s="596" customFormat="true" ht="12.75" hidden="false" customHeight="true" outlineLevel="0" collapsed="false"/>
    <row r="146" s="596" customFormat="true" ht="12.75" hidden="false" customHeight="true" outlineLevel="0" collapsed="false"/>
    <row r="147" s="596" customFormat="true" ht="12.75" hidden="false" customHeight="true" outlineLevel="0" collapsed="false"/>
    <row r="148" s="596" customFormat="true" ht="12.75" hidden="false" customHeight="true" outlineLevel="0" collapsed="false"/>
    <row r="149" s="596"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47" man="true" max="16383" min="0"/>
    <brk id="94"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0.08"/>
    <col collapsed="false" customWidth="true" hidden="false" outlineLevel="0" max="6" min="2" style="87" width="14.44"/>
    <col collapsed="false" customWidth="false" hidden="false" outlineLevel="0" max="257" min="7" style="87" width="9.08"/>
  </cols>
  <sheetData>
    <row r="1" s="44" customFormat="true" ht="15.75" hidden="false" customHeight="true" outlineLevel="0" collapsed="false">
      <c r="A1" s="42" t="s">
        <v>1091</v>
      </c>
      <c r="B1" s="178"/>
      <c r="C1" s="178"/>
      <c r="D1" s="178"/>
      <c r="E1" s="178"/>
      <c r="F1" s="178"/>
    </row>
    <row r="2" s="44" customFormat="true" ht="12.75" hidden="false" customHeight="true" outlineLevel="0" collapsed="false">
      <c r="A2" s="44" t="s">
        <v>48</v>
      </c>
    </row>
    <row r="3" customFormat="false" ht="12.75" hidden="false" customHeight="true" outlineLevel="0" collapsed="false">
      <c r="A3" s="90" t="s">
        <v>50</v>
      </c>
      <c r="B3" s="91"/>
      <c r="C3" s="91"/>
      <c r="D3" s="91"/>
      <c r="E3" s="91"/>
      <c r="F3" s="91"/>
    </row>
    <row r="4" customFormat="false" ht="12.75" hidden="false" customHeight="true" outlineLevel="0" collapsed="false">
      <c r="A4" s="637"/>
      <c r="B4" s="637"/>
      <c r="C4" s="637"/>
      <c r="D4" s="637"/>
      <c r="E4" s="637"/>
      <c r="F4" s="637"/>
    </row>
    <row r="5" s="55" customFormat="true" ht="24" hidden="false" customHeight="true" outlineLevel="0" collapsed="false">
      <c r="A5" s="638"/>
      <c r="B5" s="50" t="s">
        <v>1092</v>
      </c>
      <c r="C5" s="50"/>
      <c r="D5" s="511" t="s">
        <v>1093</v>
      </c>
      <c r="E5" s="302" t="s">
        <v>1094</v>
      </c>
      <c r="F5" s="302"/>
    </row>
    <row r="6" s="55" customFormat="true" ht="35.15" hidden="false" customHeight="true" outlineLevel="0" collapsed="false">
      <c r="A6" s="52" t="s">
        <v>53</v>
      </c>
      <c r="B6" s="52" t="s">
        <v>114</v>
      </c>
      <c r="C6" s="52" t="s">
        <v>115</v>
      </c>
      <c r="D6" s="511"/>
      <c r="E6" s="52" t="s">
        <v>1095</v>
      </c>
      <c r="F6" s="54" t="s">
        <v>1096</v>
      </c>
    </row>
    <row r="7" customFormat="false" ht="12.75" hidden="false" customHeight="true" outlineLevel="0" collapsed="false">
      <c r="A7" s="355"/>
      <c r="B7" s="639"/>
      <c r="C7" s="473"/>
      <c r="D7" s="640" t="s">
        <v>48</v>
      </c>
      <c r="E7" s="641"/>
      <c r="F7" s="642"/>
    </row>
    <row r="8" customFormat="false" ht="12.75" hidden="false" customHeight="true" outlineLevel="0" collapsed="false">
      <c r="A8" s="118" t="n">
        <v>2004</v>
      </c>
      <c r="B8" s="588" t="n">
        <v>28843</v>
      </c>
      <c r="C8" s="588" t="n">
        <v>9225</v>
      </c>
      <c r="D8" s="491" t="n">
        <v>7.24342379564829</v>
      </c>
      <c r="E8" s="491" t="n">
        <v>68</v>
      </c>
      <c r="F8" s="149" t="n">
        <v>56</v>
      </c>
    </row>
    <row r="9" customFormat="false" ht="12.75" hidden="false" customHeight="true" outlineLevel="0" collapsed="false">
      <c r="A9" s="118" t="n">
        <v>2005</v>
      </c>
      <c r="B9" s="588" t="n">
        <v>29272</v>
      </c>
      <c r="C9" s="588" t="n">
        <v>9358</v>
      </c>
      <c r="D9" s="491" t="n">
        <v>7.23894954008149</v>
      </c>
      <c r="E9" s="491" t="n">
        <v>68</v>
      </c>
      <c r="F9" s="149" t="n">
        <v>54.7</v>
      </c>
    </row>
    <row r="10" customFormat="false" ht="12.75" hidden="false" customHeight="true" outlineLevel="0" collapsed="false">
      <c r="A10" s="118" t="n">
        <v>2006</v>
      </c>
      <c r="B10" s="588" t="n">
        <v>28681</v>
      </c>
      <c r="C10" s="588" t="n">
        <v>9300</v>
      </c>
      <c r="D10" s="491" t="n">
        <v>7.10069472280949</v>
      </c>
      <c r="E10" s="491" t="n">
        <v>67.6</v>
      </c>
      <c r="F10" s="149" t="n">
        <v>53.7</v>
      </c>
    </row>
    <row r="11" customFormat="false" ht="12.75" hidden="false" customHeight="true" outlineLevel="0" collapsed="false">
      <c r="A11" s="118" t="n">
        <v>2007</v>
      </c>
      <c r="B11" s="588" t="n">
        <v>27346</v>
      </c>
      <c r="C11" s="588" t="n">
        <v>9401</v>
      </c>
      <c r="D11" s="491" t="n">
        <v>7.14538164820339</v>
      </c>
      <c r="E11" s="491" t="n">
        <v>65.6</v>
      </c>
      <c r="F11" s="149" t="n">
        <v>55.1</v>
      </c>
    </row>
    <row r="12" customFormat="false" ht="12.75" hidden="false" customHeight="true" outlineLevel="0" collapsed="false">
      <c r="A12" s="118" t="n">
        <v>2008</v>
      </c>
      <c r="B12" s="588" t="n">
        <v>25464</v>
      </c>
      <c r="C12" s="588" t="n">
        <v>9643</v>
      </c>
      <c r="D12" s="491" t="n">
        <v>7.23833200847012</v>
      </c>
      <c r="E12" s="491" t="n">
        <v>62.1</v>
      </c>
      <c r="F12" s="149" t="n">
        <v>54.1</v>
      </c>
    </row>
    <row r="13" customFormat="false" ht="12.75" hidden="false" customHeight="true" outlineLevel="0" collapsed="false">
      <c r="A13" s="118" t="n">
        <v>2009</v>
      </c>
      <c r="B13" s="588" t="n">
        <v>23169</v>
      </c>
      <c r="C13" s="588" t="n">
        <v>9017</v>
      </c>
      <c r="D13" s="491" t="n">
        <v>6.69554182504565</v>
      </c>
      <c r="E13" s="491" t="n">
        <v>61.1</v>
      </c>
      <c r="F13" s="149" t="n">
        <v>53.1</v>
      </c>
    </row>
    <row r="14" customFormat="false" ht="12.75" hidden="false" customHeight="true" outlineLevel="0" collapsed="false">
      <c r="A14" s="118" t="n">
        <v>2010</v>
      </c>
      <c r="B14" s="588" t="n">
        <v>23918</v>
      </c>
      <c r="C14" s="588" t="n">
        <v>9117</v>
      </c>
      <c r="D14" s="491" t="n">
        <v>6.67854843211241</v>
      </c>
      <c r="E14" s="491" t="n">
        <v>61.9</v>
      </c>
      <c r="F14" s="149" t="n">
        <v>53.4</v>
      </c>
      <c r="H14" s="0"/>
      <c r="I14" s="0"/>
      <c r="J14" s="0"/>
    </row>
    <row r="15" customFormat="false" ht="12.75" hidden="false" customHeight="true" outlineLevel="0" collapsed="false">
      <c r="A15" s="118" t="n">
        <v>2011</v>
      </c>
      <c r="B15" s="588" t="n">
        <v>24177</v>
      </c>
      <c r="C15" s="588" t="n">
        <v>8907</v>
      </c>
      <c r="D15" s="491" t="n">
        <v>6.43039228497316</v>
      </c>
      <c r="E15" s="491" t="n">
        <v>63.2</v>
      </c>
      <c r="F15" s="149" t="n">
        <v>55.2</v>
      </c>
      <c r="H15" s="0"/>
      <c r="I15" s="0"/>
      <c r="J15" s="0"/>
    </row>
    <row r="16" customFormat="false" ht="12.75" hidden="false" customHeight="true" outlineLevel="0" collapsed="false">
      <c r="A16" s="118" t="n">
        <v>2012</v>
      </c>
      <c r="B16" s="588" t="n">
        <v>24207</v>
      </c>
      <c r="C16" s="588" t="n">
        <v>8863</v>
      </c>
      <c r="D16" s="491" t="n">
        <v>6.30704035922306</v>
      </c>
      <c r="E16" s="491" t="n">
        <v>63.4</v>
      </c>
      <c r="F16" s="149" t="n">
        <v>55.3</v>
      </c>
      <c r="H16" s="0"/>
      <c r="I16" s="0"/>
      <c r="J16" s="0"/>
    </row>
    <row r="17" customFormat="false" ht="12.75" hidden="false" customHeight="true" outlineLevel="0" collapsed="false">
      <c r="A17" s="118" t="n">
        <v>2013</v>
      </c>
      <c r="B17" s="588" t="n">
        <v>22902</v>
      </c>
      <c r="C17" s="588" t="n">
        <v>8692</v>
      </c>
      <c r="D17" s="491" t="n">
        <v>6.10674151382834</v>
      </c>
      <c r="E17" s="491" t="n">
        <v>62</v>
      </c>
      <c r="F17" s="149" t="n">
        <v>55</v>
      </c>
      <c r="H17" s="0"/>
      <c r="I17" s="0"/>
      <c r="J17" s="0"/>
    </row>
    <row r="18" customFormat="false" ht="12.75" hidden="false" customHeight="true" outlineLevel="0" collapsed="false">
      <c r="A18" s="118" t="n">
        <v>2014</v>
      </c>
      <c r="B18" s="588" t="n">
        <v>25175</v>
      </c>
      <c r="C18" s="588" t="n">
        <v>9366</v>
      </c>
      <c r="D18" s="491" t="n">
        <v>6.52990992963231</v>
      </c>
      <c r="E18" s="491" t="n">
        <v>62.8</v>
      </c>
      <c r="F18" s="149" t="n">
        <v>54.7</v>
      </c>
      <c r="H18" s="0"/>
      <c r="I18" s="0"/>
      <c r="J18" s="0"/>
    </row>
    <row r="19" customFormat="false" ht="12.75" hidden="false" customHeight="true" outlineLevel="0" collapsed="false">
      <c r="A19" s="118" t="n">
        <v>2015</v>
      </c>
      <c r="B19" s="588" t="n">
        <v>22834</v>
      </c>
      <c r="C19" s="588" t="n">
        <v>8870</v>
      </c>
      <c r="D19" s="491" t="n">
        <v>6.1322463517628</v>
      </c>
      <c r="E19" s="491" t="n">
        <v>61.2</v>
      </c>
      <c r="F19" s="149" t="n">
        <v>54.8</v>
      </c>
      <c r="H19" s="0"/>
      <c r="I19" s="0"/>
      <c r="J19" s="0"/>
    </row>
    <row r="20" customFormat="false" ht="12.75" hidden="false" customHeight="true" outlineLevel="0" collapsed="false">
      <c r="A20" s="118" t="n">
        <v>2016</v>
      </c>
      <c r="B20" s="588" t="n">
        <v>22241</v>
      </c>
      <c r="C20" s="588" t="n">
        <v>8652</v>
      </c>
      <c r="D20" s="491" t="n">
        <v>5.93897925338547</v>
      </c>
      <c r="E20" s="491" t="n">
        <v>61.1</v>
      </c>
      <c r="F20" s="148" t="n">
        <v>55.2</v>
      </c>
      <c r="H20" s="0"/>
      <c r="I20" s="0"/>
      <c r="J20" s="0"/>
    </row>
    <row r="21" customFormat="false" ht="12.75" hidden="false" customHeight="true" outlineLevel="0" collapsed="false">
      <c r="A21" s="118" t="n">
        <v>2017</v>
      </c>
      <c r="B21" s="588" t="n">
        <v>21924</v>
      </c>
      <c r="C21" s="588" t="n">
        <v>8599</v>
      </c>
      <c r="D21" s="491" t="n">
        <v>5.89715401797195</v>
      </c>
      <c r="E21" s="491" t="n">
        <v>60.8</v>
      </c>
      <c r="F21" s="148" t="n">
        <v>57.2</v>
      </c>
      <c r="H21" s="0"/>
      <c r="I21" s="0"/>
      <c r="J21" s="0"/>
    </row>
    <row r="22" customFormat="false" ht="12.75" hidden="false" customHeight="true" outlineLevel="0" collapsed="false">
      <c r="A22" s="118" t="n">
        <v>2018</v>
      </c>
      <c r="B22" s="588" t="n">
        <v>21697</v>
      </c>
      <c r="C22" s="588" t="n">
        <v>8061</v>
      </c>
      <c r="D22" s="491" t="n">
        <v>5.52136523820777</v>
      </c>
      <c r="E22" s="491" t="n">
        <v>62.8473982578237</v>
      </c>
      <c r="F22" s="148" t="n">
        <v>56.6</v>
      </c>
      <c r="H22" s="0"/>
      <c r="I22" s="0"/>
      <c r="J22" s="0"/>
      <c r="L22" s="0"/>
      <c r="M22" s="0"/>
      <c r="N22" s="0"/>
    </row>
    <row r="23" customFormat="false" ht="12.75" hidden="false" customHeight="true" outlineLevel="0" collapsed="false">
      <c r="A23" s="118" t="n">
        <v>2019</v>
      </c>
      <c r="B23" s="588" t="n">
        <v>20068</v>
      </c>
      <c r="C23" s="588" t="n">
        <v>7520</v>
      </c>
      <c r="D23" s="491" t="n">
        <v>5.16149224780928</v>
      </c>
      <c r="E23" s="491" t="n">
        <v>62.5274068168228</v>
      </c>
      <c r="F23" s="148" t="n">
        <v>54.3</v>
      </c>
      <c r="H23" s="0"/>
      <c r="I23" s="0"/>
      <c r="J23" s="0"/>
      <c r="L23" s="0"/>
      <c r="M23" s="0"/>
      <c r="N23" s="0"/>
    </row>
    <row r="24" customFormat="false" ht="12.75" hidden="false" customHeight="true" outlineLevel="0" collapsed="false">
      <c r="A24" s="118" t="n">
        <v>2020</v>
      </c>
      <c r="B24" s="588" t="n">
        <v>10444</v>
      </c>
      <c r="C24" s="588" t="n">
        <v>6877</v>
      </c>
      <c r="D24" s="491" t="n">
        <v>4.73889886926579</v>
      </c>
      <c r="E24" s="491" t="n">
        <v>34.153581003447</v>
      </c>
      <c r="F24" s="148" t="n">
        <v>53.6</v>
      </c>
      <c r="H24" s="0"/>
      <c r="I24" s="0"/>
      <c r="J24" s="0"/>
      <c r="L24" s="0"/>
      <c r="M24" s="0"/>
      <c r="N24" s="0"/>
    </row>
    <row r="25" customFormat="false" ht="12.75" hidden="false" customHeight="true" outlineLevel="0" collapsed="false">
      <c r="A25" s="118" t="n">
        <v>2021</v>
      </c>
      <c r="B25" s="588" t="n">
        <v>18493</v>
      </c>
      <c r="C25" s="588" t="n">
        <v>7373</v>
      </c>
      <c r="D25" s="491" t="n">
        <v>5.09626782881572</v>
      </c>
      <c r="E25" s="491" t="n">
        <v>60.1308603255286</v>
      </c>
      <c r="F25" s="148" t="n">
        <v>54.3</v>
      </c>
      <c r="H25" s="643"/>
      <c r="I25" s="0"/>
      <c r="J25" s="0"/>
      <c r="L25" s="0"/>
      <c r="M25" s="0"/>
      <c r="N25" s="0"/>
    </row>
    <row r="26" customFormat="false" ht="12.75" hidden="false" customHeight="true" outlineLevel="0" collapsed="false">
      <c r="A26" s="118" t="n">
        <v>2022</v>
      </c>
      <c r="B26" s="588" t="n">
        <v>20777</v>
      </c>
      <c r="C26" s="588" t="n">
        <v>7068</v>
      </c>
      <c r="D26" s="491" t="n">
        <v>4.91038273612806</v>
      </c>
      <c r="E26" s="491" t="n">
        <v>66</v>
      </c>
      <c r="F26" s="148" t="n">
        <v>46.1</v>
      </c>
      <c r="H26" s="643"/>
      <c r="I26" s="0"/>
      <c r="J26" s="0"/>
      <c r="K26" s="0"/>
      <c r="L26" s="0"/>
      <c r="M26" s="0"/>
      <c r="N26" s="0"/>
    </row>
    <row r="27" customFormat="false" ht="12.75" hidden="false" customHeight="true" outlineLevel="0" collapsed="false">
      <c r="A27" s="118" t="n">
        <v>2023</v>
      </c>
      <c r="B27" s="588" t="n">
        <v>17925</v>
      </c>
      <c r="C27" s="588" t="n">
        <v>6738</v>
      </c>
      <c r="D27" s="491" t="n">
        <v>4.67466405621807</v>
      </c>
      <c r="E27" s="491" t="n">
        <v>62.4100418410042</v>
      </c>
      <c r="F27" s="148" t="n">
        <v>41.8</v>
      </c>
      <c r="H27" s="643"/>
      <c r="I27" s="0"/>
      <c r="J27" s="0"/>
      <c r="K27" s="0"/>
      <c r="L27" s="0"/>
      <c r="M27" s="0"/>
      <c r="N27" s="0"/>
    </row>
    <row r="28" customFormat="false" ht="12.75" hidden="false" customHeight="true" outlineLevel="0" collapsed="false">
      <c r="A28" s="112"/>
      <c r="B28" s="579"/>
      <c r="C28" s="579"/>
      <c r="D28" s="644"/>
      <c r="E28" s="644"/>
      <c r="F28" s="645"/>
      <c r="I28" s="0"/>
      <c r="K28" s="0"/>
      <c r="L28" s="0"/>
      <c r="M28" s="0"/>
      <c r="N28" s="0"/>
    </row>
    <row r="29" customFormat="false" ht="12.75" hidden="false" customHeight="true" outlineLevel="0" collapsed="false"/>
    <row r="30" customFormat="false" ht="12.75" hidden="false" customHeight="true" outlineLevel="0" collapsed="false">
      <c r="A30" s="85" t="s">
        <v>1097</v>
      </c>
    </row>
    <row r="31" customFormat="false" ht="12.75" hidden="false" customHeight="true" outlineLevel="0" collapsed="false">
      <c r="A31" s="41" t="s">
        <v>1098</v>
      </c>
    </row>
    <row r="32" customFormat="false" ht="12.75" hidden="false" customHeight="true" outlineLevel="0" collapsed="false">
      <c r="A32" s="41" t="s">
        <v>1099</v>
      </c>
    </row>
    <row r="33" customFormat="false" ht="12.75" hidden="false" customHeight="true" outlineLevel="0" collapsed="false">
      <c r="A33" s="85" t="s">
        <v>1100</v>
      </c>
    </row>
    <row r="34" customFormat="false" ht="12.75" hidden="false" customHeight="true" outlineLevel="0" collapsed="false">
      <c r="A34" s="85" t="s">
        <v>1101</v>
      </c>
    </row>
    <row r="35" customFormat="false" ht="12.75" hidden="false" customHeight="true" outlineLevel="0" collapsed="false">
      <c r="A35" s="506" t="s">
        <v>1102</v>
      </c>
    </row>
    <row r="36" customFormat="false" ht="12.75" hidden="false" customHeight="true" outlineLevel="0" collapsed="false">
      <c r="A36" s="41" t="s">
        <v>1103</v>
      </c>
    </row>
    <row r="37" customFormat="false" ht="12.75" hidden="false" customHeight="true" outlineLevel="0" collapsed="false">
      <c r="A37" s="41" t="s">
        <v>1104</v>
      </c>
    </row>
    <row r="38" customFormat="false" ht="12.75" hidden="false" customHeight="true" outlineLevel="0" collapsed="false">
      <c r="A38" s="41" t="s">
        <v>1105</v>
      </c>
    </row>
    <row r="39" customFormat="false" ht="12.75" hidden="false" customHeight="true" outlineLevel="0" collapsed="false">
      <c r="A39" s="41" t="s">
        <v>1106</v>
      </c>
    </row>
    <row r="40" customFormat="false" ht="12.75" hidden="false" customHeight="true" outlineLevel="0" collapsed="false">
      <c r="A40" s="41" t="s">
        <v>1107</v>
      </c>
    </row>
    <row r="41" customFormat="false" ht="12.75" hidden="false" customHeight="true" outlineLevel="0" collapsed="false">
      <c r="A41" s="41" t="s">
        <v>1108</v>
      </c>
    </row>
    <row r="42" customFormat="false" ht="12.75" hidden="false" customHeight="true" outlineLevel="0" collapsed="false">
      <c r="A42" s="41"/>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46"/>
    </row>
  </sheetData>
  <mergeCells count="3">
    <mergeCell ref="B5:C5"/>
    <mergeCell ref="D5:D6"/>
    <mergeCell ref="E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34.35"/>
    <col collapsed="false" customWidth="true" hidden="false" outlineLevel="0" max="4" min="2" style="87" width="15.62"/>
    <col collapsed="false" customWidth="false" hidden="false" outlineLevel="0" max="257" min="5" style="87" width="9.08"/>
  </cols>
  <sheetData>
    <row r="1" customFormat="false" ht="15.75" hidden="false" customHeight="true" outlineLevel="0" collapsed="false">
      <c r="A1" s="42" t="s">
        <v>1109</v>
      </c>
      <c r="B1" s="91"/>
      <c r="C1" s="91"/>
      <c r="D1" s="91"/>
    </row>
    <row r="2" customFormat="false" ht="15.75" hidden="false" customHeight="true" outlineLevel="0" collapsed="false">
      <c r="A2" s="42" t="s">
        <v>1110</v>
      </c>
      <c r="B2" s="91"/>
      <c r="C2" s="91"/>
      <c r="D2" s="91"/>
    </row>
    <row r="3" customFormat="false" ht="12.75" hidden="false" customHeight="true" outlineLevel="0" collapsed="false">
      <c r="A3" s="178"/>
      <c r="B3" s="91"/>
      <c r="C3" s="367"/>
      <c r="D3" s="91"/>
    </row>
    <row r="4" customFormat="false" ht="12.75" hidden="false" customHeight="true" outlineLevel="0" collapsed="false">
      <c r="A4" s="179" t="s">
        <v>50</v>
      </c>
      <c r="B4" s="91"/>
      <c r="C4" s="91"/>
      <c r="D4" s="91"/>
    </row>
    <row r="5" customFormat="false" ht="12.75" hidden="false" customHeight="true" outlineLevel="0" collapsed="false">
      <c r="A5" s="178"/>
      <c r="B5" s="91"/>
      <c r="C5" s="367"/>
      <c r="D5" s="647" t="s">
        <v>48</v>
      </c>
    </row>
    <row r="6" customFormat="false" ht="35.15" hidden="false" customHeight="true" outlineLevel="0" collapsed="false">
      <c r="A6" s="120" t="s">
        <v>1111</v>
      </c>
      <c r="B6" s="648" t="s">
        <v>114</v>
      </c>
      <c r="C6" s="649" t="s">
        <v>1112</v>
      </c>
      <c r="D6" s="650" t="s">
        <v>1113</v>
      </c>
    </row>
    <row r="7" customFormat="false" ht="12.75" hidden="false" customHeight="true" outlineLevel="0" collapsed="false">
      <c r="A7" s="123"/>
      <c r="B7" s="267"/>
      <c r="C7" s="123"/>
      <c r="D7" s="125"/>
    </row>
    <row r="8" customFormat="false" ht="12.75" hidden="false" customHeight="true" outlineLevel="0" collapsed="false">
      <c r="A8" s="181" t="s">
        <v>1114</v>
      </c>
      <c r="B8" s="651" t="n">
        <v>18493</v>
      </c>
      <c r="C8" s="456" t="n">
        <v>7373</v>
      </c>
      <c r="D8" s="652" t="n">
        <v>11120</v>
      </c>
    </row>
    <row r="9" customFormat="false" ht="12.75" hidden="false" customHeight="true" outlineLevel="0" collapsed="false">
      <c r="A9" s="118"/>
      <c r="B9" s="653"/>
      <c r="C9" s="61"/>
      <c r="D9" s="654"/>
      <c r="E9" s="64"/>
    </row>
    <row r="10" customFormat="false" ht="12.75" hidden="false" customHeight="true" outlineLevel="0" collapsed="false">
      <c r="A10" s="118" t="s">
        <v>1115</v>
      </c>
      <c r="B10" s="655" t="n">
        <v>17596</v>
      </c>
      <c r="C10" s="61" t="n">
        <v>7019</v>
      </c>
      <c r="D10" s="62" t="n">
        <v>10577</v>
      </c>
      <c r="E10" s="64"/>
    </row>
    <row r="11" customFormat="false" ht="12.75" hidden="false" customHeight="true" outlineLevel="0" collapsed="false">
      <c r="A11" s="118" t="s">
        <v>1116</v>
      </c>
      <c r="B11" s="656" t="n">
        <v>897</v>
      </c>
      <c r="C11" s="61" t="n">
        <v>354</v>
      </c>
      <c r="D11" s="394" t="n">
        <v>543</v>
      </c>
      <c r="E11" s="64"/>
    </row>
    <row r="12" customFormat="false" ht="12.75" hidden="false" customHeight="true" outlineLevel="0" collapsed="false">
      <c r="A12" s="102" t="s">
        <v>1117</v>
      </c>
      <c r="B12" s="73" t="n">
        <v>4.8504839669064</v>
      </c>
      <c r="C12" s="75" t="n">
        <v>4.80130204801302</v>
      </c>
      <c r="D12" s="76" t="n">
        <v>4.88309352517986</v>
      </c>
      <c r="E12" s="64"/>
    </row>
    <row r="13" customFormat="false" ht="12.75" hidden="false" customHeight="true" outlineLevel="0" collapsed="false">
      <c r="A13" s="118"/>
      <c r="B13" s="653"/>
      <c r="C13" s="75"/>
      <c r="D13" s="654"/>
      <c r="E13" s="64"/>
    </row>
    <row r="14" customFormat="false" ht="12.75" hidden="false" customHeight="true" outlineLevel="0" collapsed="false">
      <c r="A14" s="118" t="s">
        <v>1118</v>
      </c>
      <c r="B14" s="653" t="n">
        <v>40.3</v>
      </c>
      <c r="C14" s="75" t="n">
        <v>54.3</v>
      </c>
      <c r="D14" s="654" t="n">
        <v>25.3</v>
      </c>
      <c r="E14" s="78"/>
    </row>
    <row r="15" customFormat="false" ht="12.75" hidden="false" customHeight="true" outlineLevel="0" collapsed="false">
      <c r="A15" s="118"/>
      <c r="B15" s="653"/>
      <c r="C15" s="75"/>
      <c r="D15" s="654"/>
      <c r="E15" s="78"/>
    </row>
    <row r="16" customFormat="false" ht="12.75" hidden="false" customHeight="true" outlineLevel="0" collapsed="false">
      <c r="A16" s="118" t="s">
        <v>352</v>
      </c>
      <c r="B16" s="653"/>
      <c r="C16" s="61"/>
      <c r="D16" s="654"/>
      <c r="E16" s="64"/>
    </row>
    <row r="17" customFormat="false" ht="12.75" hidden="false" customHeight="true" outlineLevel="0" collapsed="false">
      <c r="A17" s="102" t="s">
        <v>1119</v>
      </c>
      <c r="B17" s="653" t="n">
        <v>34</v>
      </c>
      <c r="C17" s="75" t="n">
        <v>31</v>
      </c>
      <c r="D17" s="654" t="n">
        <v>35</v>
      </c>
      <c r="E17" s="78"/>
    </row>
    <row r="18" customFormat="false" ht="12.75" hidden="false" customHeight="true" outlineLevel="0" collapsed="false">
      <c r="A18" s="102" t="s">
        <v>374</v>
      </c>
      <c r="B18" s="653" t="n">
        <v>32</v>
      </c>
      <c r="C18" s="80" t="n">
        <v>30</v>
      </c>
      <c r="D18" s="654" t="n">
        <v>33</v>
      </c>
      <c r="E18" s="657"/>
    </row>
    <row r="19" customFormat="false" ht="12.75" hidden="false" customHeight="true" outlineLevel="0" collapsed="false">
      <c r="A19" s="118" t="s">
        <v>1120</v>
      </c>
      <c r="B19" s="653"/>
      <c r="C19" s="80"/>
      <c r="D19" s="654"/>
      <c r="E19" s="657"/>
    </row>
    <row r="20" customFormat="false" ht="12.75" hidden="false" customHeight="true" outlineLevel="0" collapsed="false">
      <c r="A20" s="102" t="s">
        <v>1119</v>
      </c>
      <c r="B20" s="653" t="n">
        <v>29.8</v>
      </c>
      <c r="C20" s="80" t="n">
        <v>23.3</v>
      </c>
      <c r="D20" s="654" t="n">
        <v>33.9</v>
      </c>
      <c r="E20" s="657"/>
    </row>
    <row r="21" customFormat="false" ht="12.75" hidden="false" customHeight="true" outlineLevel="0" collapsed="false">
      <c r="A21" s="102" t="s">
        <v>374</v>
      </c>
      <c r="B21" s="653" t="n">
        <v>29.7</v>
      </c>
      <c r="C21" s="80" t="n">
        <v>24.4</v>
      </c>
      <c r="D21" s="654" t="n">
        <v>32.8</v>
      </c>
      <c r="E21" s="657"/>
    </row>
    <row r="22" customFormat="false" ht="12.75" hidden="false" customHeight="true" outlineLevel="0" collapsed="false">
      <c r="A22" s="118" t="s">
        <v>1121</v>
      </c>
      <c r="B22" s="653"/>
      <c r="C22" s="80"/>
      <c r="D22" s="654"/>
      <c r="E22" s="657"/>
    </row>
    <row r="23" customFormat="false" ht="12.75" hidden="false" customHeight="true" outlineLevel="0" collapsed="false">
      <c r="A23" s="102" t="s">
        <v>1122</v>
      </c>
      <c r="B23" s="653" t="n">
        <v>7.3</v>
      </c>
      <c r="C23" s="80" t="n">
        <v>14.7</v>
      </c>
      <c r="D23" s="654" t="n">
        <v>2.4</v>
      </c>
      <c r="E23" s="657"/>
    </row>
    <row r="24" customFormat="false" ht="12.75" hidden="false" customHeight="true" outlineLevel="0" collapsed="false">
      <c r="A24" s="102" t="s">
        <v>1123</v>
      </c>
      <c r="B24" s="653" t="n">
        <v>92.7</v>
      </c>
      <c r="C24" s="80" t="n">
        <v>85.3</v>
      </c>
      <c r="D24" s="654" t="n">
        <v>97.6</v>
      </c>
      <c r="E24" s="657"/>
      <c r="F24" s="519"/>
    </row>
    <row r="25" customFormat="false" ht="12.75" hidden="false" customHeight="true" outlineLevel="0" collapsed="false">
      <c r="A25" s="118"/>
      <c r="B25" s="653"/>
      <c r="C25" s="80"/>
      <c r="D25" s="654"/>
      <c r="E25" s="657"/>
      <c r="F25" s="519"/>
    </row>
    <row r="26" customFormat="false" ht="12.75" hidden="false" customHeight="true" outlineLevel="0" collapsed="false">
      <c r="A26" s="181" t="s">
        <v>1124</v>
      </c>
      <c r="B26" s="658" t="n">
        <v>20777</v>
      </c>
      <c r="C26" s="456" t="n">
        <v>7068</v>
      </c>
      <c r="D26" s="659" t="n">
        <v>13709</v>
      </c>
    </row>
    <row r="27" customFormat="false" ht="12.75" hidden="false" customHeight="true" outlineLevel="0" collapsed="false">
      <c r="A27" s="118"/>
      <c r="B27" s="655"/>
      <c r="C27" s="61"/>
      <c r="D27" s="62"/>
      <c r="E27" s="657"/>
    </row>
    <row r="28" customFormat="false" ht="12.75" hidden="false" customHeight="true" outlineLevel="0" collapsed="false">
      <c r="A28" s="118" t="s">
        <v>1115</v>
      </c>
      <c r="B28" s="655" t="n">
        <v>19672</v>
      </c>
      <c r="C28" s="61" t="n">
        <v>6667</v>
      </c>
      <c r="D28" s="62" t="n">
        <v>13005</v>
      </c>
      <c r="E28" s="657"/>
    </row>
    <row r="29" customFormat="false" ht="12.75" hidden="false" customHeight="true" outlineLevel="0" collapsed="false">
      <c r="A29" s="118" t="s">
        <v>1116</v>
      </c>
      <c r="B29" s="655" t="n">
        <v>1105</v>
      </c>
      <c r="C29" s="61" t="n">
        <v>401</v>
      </c>
      <c r="D29" s="62" t="n">
        <v>704</v>
      </c>
      <c r="E29" s="657"/>
    </row>
    <row r="30" customFormat="false" ht="12.75" hidden="false" customHeight="true" outlineLevel="0" collapsed="false">
      <c r="A30" s="102" t="s">
        <v>1117</v>
      </c>
      <c r="B30" s="73" t="n">
        <v>5.3183809019589</v>
      </c>
      <c r="C30" s="75" t="n">
        <v>5.67345783814375</v>
      </c>
      <c r="D30" s="76" t="n">
        <v>5.13531256838573</v>
      </c>
      <c r="E30" s="657"/>
    </row>
    <row r="31" customFormat="false" ht="12.75" hidden="false" customHeight="true" outlineLevel="0" collapsed="false">
      <c r="A31" s="102"/>
      <c r="B31" s="73"/>
      <c r="C31" s="75"/>
      <c r="D31" s="76"/>
      <c r="E31" s="657"/>
    </row>
    <row r="32" customFormat="false" ht="12.75" hidden="false" customHeight="true" outlineLevel="0" collapsed="false">
      <c r="A32" s="118" t="s">
        <v>1118</v>
      </c>
      <c r="B32" s="73" t="n">
        <v>26.1</v>
      </c>
      <c r="C32" s="75" t="n">
        <v>46.1</v>
      </c>
      <c r="D32" s="660" t="n">
        <v>22.2</v>
      </c>
      <c r="E32" s="657"/>
    </row>
    <row r="33" customFormat="false" ht="12.75" hidden="false" customHeight="true" outlineLevel="0" collapsed="false">
      <c r="A33" s="118"/>
      <c r="B33" s="73"/>
      <c r="C33" s="75"/>
      <c r="D33" s="76"/>
      <c r="E33" s="657"/>
    </row>
    <row r="34" customFormat="false" ht="12.75" hidden="false" customHeight="true" outlineLevel="0" collapsed="false">
      <c r="A34" s="118" t="s">
        <v>352</v>
      </c>
      <c r="B34" s="655"/>
      <c r="C34" s="61"/>
      <c r="D34" s="62"/>
      <c r="E34" s="657"/>
    </row>
    <row r="35" customFormat="false" ht="12.75" hidden="false" customHeight="true" outlineLevel="0" collapsed="false">
      <c r="A35" s="102" t="s">
        <v>1119</v>
      </c>
      <c r="B35" s="73" t="n">
        <v>34</v>
      </c>
      <c r="C35" s="75" t="n">
        <v>32</v>
      </c>
      <c r="D35" s="76" t="n">
        <v>35</v>
      </c>
      <c r="E35" s="657"/>
      <c r="F35" s="519"/>
    </row>
    <row r="36" customFormat="false" ht="12.75" hidden="false" customHeight="true" outlineLevel="0" collapsed="false">
      <c r="A36" s="102" t="s">
        <v>374</v>
      </c>
      <c r="B36" s="653" t="n">
        <v>32</v>
      </c>
      <c r="C36" s="80" t="n">
        <v>31</v>
      </c>
      <c r="D36" s="654" t="n">
        <v>33</v>
      </c>
      <c r="E36" s="657"/>
    </row>
    <row r="37" customFormat="false" ht="12.75" hidden="false" customHeight="true" outlineLevel="0" collapsed="false">
      <c r="A37" s="118" t="s">
        <v>1120</v>
      </c>
      <c r="B37" s="653"/>
      <c r="C37" s="80"/>
      <c r="D37" s="654"/>
      <c r="E37" s="657"/>
    </row>
    <row r="38" customFormat="false" ht="12.75" hidden="false" customHeight="true" outlineLevel="0" collapsed="false">
      <c r="A38" s="102" t="s">
        <v>1119</v>
      </c>
      <c r="B38" s="653" t="n">
        <v>29.4</v>
      </c>
      <c r="C38" s="80" t="n">
        <v>23.3</v>
      </c>
      <c r="D38" s="654" t="n">
        <v>32.5</v>
      </c>
      <c r="E38" s="657"/>
    </row>
    <row r="39" customFormat="false" ht="12.75" hidden="false" customHeight="true" outlineLevel="0" collapsed="false">
      <c r="A39" s="102" t="s">
        <v>374</v>
      </c>
      <c r="B39" s="653" t="n">
        <v>29.2</v>
      </c>
      <c r="C39" s="80" t="n">
        <v>23.6</v>
      </c>
      <c r="D39" s="654" t="n">
        <v>31.9</v>
      </c>
      <c r="E39" s="657"/>
    </row>
    <row r="40" customFormat="false" ht="12.75" hidden="false" customHeight="true" outlineLevel="0" collapsed="false">
      <c r="A40" s="118" t="s">
        <v>1121</v>
      </c>
      <c r="B40" s="653"/>
      <c r="C40" s="80"/>
      <c r="D40" s="654"/>
      <c r="E40" s="657"/>
    </row>
    <row r="41" customFormat="false" ht="12.75" hidden="false" customHeight="true" outlineLevel="0" collapsed="false">
      <c r="A41" s="102" t="s">
        <v>1122</v>
      </c>
      <c r="B41" s="653" t="n">
        <v>12.7</v>
      </c>
      <c r="C41" s="80" t="n">
        <v>22.1</v>
      </c>
      <c r="D41" s="654" t="n">
        <v>7.6</v>
      </c>
      <c r="E41" s="657"/>
      <c r="F41" s="519"/>
    </row>
    <row r="42" customFormat="false" ht="12.75" hidden="false" customHeight="true" outlineLevel="0" collapsed="false">
      <c r="A42" s="102" t="s">
        <v>1123</v>
      </c>
      <c r="B42" s="653" t="n">
        <v>87.3</v>
      </c>
      <c r="C42" s="80" t="n">
        <v>77.9</v>
      </c>
      <c r="D42" s="654" t="n">
        <v>92.4</v>
      </c>
      <c r="E42" s="657"/>
    </row>
    <row r="43" customFormat="false" ht="12.75" hidden="false" customHeight="true" outlineLevel="0" collapsed="false">
      <c r="A43" s="112"/>
      <c r="B43" s="577"/>
      <c r="C43" s="661"/>
      <c r="D43" s="495"/>
    </row>
    <row r="44" customFormat="false" ht="12.75" hidden="false" customHeight="true" outlineLevel="0" collapsed="false"/>
    <row r="45" customFormat="false" ht="12.75" hidden="false" customHeight="true" outlineLevel="0" collapsed="false">
      <c r="A45" s="84" t="s">
        <v>656</v>
      </c>
    </row>
    <row r="46" customFormat="false" ht="15.5" hidden="false" customHeight="false" outlineLevel="0" collapsed="false">
      <c r="A46" s="42" t="s">
        <v>1109</v>
      </c>
    </row>
    <row r="47" customFormat="false" ht="15.5" hidden="false" customHeight="false" outlineLevel="0" collapsed="false">
      <c r="A47" s="42" t="s">
        <v>1125</v>
      </c>
    </row>
    <row r="48" customFormat="false" ht="16" hidden="false" customHeight="false" outlineLevel="0" collapsed="false">
      <c r="A48" s="178"/>
    </row>
    <row r="49" customFormat="false" ht="35.15" hidden="false" customHeight="true" outlineLevel="0" collapsed="false">
      <c r="A49" s="120" t="s">
        <v>1111</v>
      </c>
      <c r="B49" s="648" t="s">
        <v>114</v>
      </c>
      <c r="C49" s="649" t="s">
        <v>1112</v>
      </c>
      <c r="D49" s="650" t="s">
        <v>1113</v>
      </c>
    </row>
    <row r="50" customFormat="false" ht="12.75" hidden="false" customHeight="true" outlineLevel="0" collapsed="false">
      <c r="A50" s="123"/>
      <c r="B50" s="267"/>
      <c r="C50" s="123"/>
      <c r="D50" s="125"/>
    </row>
    <row r="51" customFormat="false" ht="12.75" hidden="false" customHeight="true" outlineLevel="0" collapsed="false">
      <c r="A51" s="181" t="s">
        <v>1126</v>
      </c>
      <c r="B51" s="658" t="n">
        <v>17925</v>
      </c>
      <c r="C51" s="456" t="n">
        <v>6738</v>
      </c>
      <c r="D51" s="659" t="n">
        <v>11187</v>
      </c>
    </row>
    <row r="52" customFormat="false" ht="12.75" hidden="false" customHeight="true" outlineLevel="0" collapsed="false">
      <c r="A52" s="118"/>
      <c r="B52" s="655"/>
      <c r="C52" s="61"/>
      <c r="D52" s="62"/>
      <c r="E52" s="64"/>
    </row>
    <row r="53" customFormat="false" ht="12.75" hidden="false" customHeight="true" outlineLevel="0" collapsed="false">
      <c r="A53" s="118" t="s">
        <v>1115</v>
      </c>
      <c r="B53" s="655" t="n">
        <v>17069</v>
      </c>
      <c r="C53" s="61" t="n">
        <v>6413</v>
      </c>
      <c r="D53" s="62" t="n">
        <v>10660</v>
      </c>
      <c r="E53" s="64"/>
    </row>
    <row r="54" customFormat="false" ht="12.75" hidden="false" customHeight="true" outlineLevel="0" collapsed="false">
      <c r="A54" s="118" t="s">
        <v>1116</v>
      </c>
      <c r="B54" s="655" t="n">
        <v>856</v>
      </c>
      <c r="C54" s="61" t="n">
        <v>325</v>
      </c>
      <c r="D54" s="62" t="n">
        <v>527</v>
      </c>
      <c r="E54" s="64"/>
    </row>
    <row r="55" customFormat="false" ht="12.75" hidden="false" customHeight="true" outlineLevel="0" collapsed="false">
      <c r="A55" s="102" t="s">
        <v>1117</v>
      </c>
      <c r="B55" s="73" t="n">
        <v>4.77545327754533</v>
      </c>
      <c r="C55" s="75" t="n">
        <v>4.82338972989018</v>
      </c>
      <c r="D55" s="76" t="n">
        <v>4.71082506480737</v>
      </c>
      <c r="E55" s="64"/>
    </row>
    <row r="56" customFormat="false" ht="12.75" hidden="false" customHeight="true" outlineLevel="0" collapsed="false">
      <c r="A56" s="102"/>
      <c r="B56" s="73"/>
      <c r="C56" s="75"/>
      <c r="D56" s="76"/>
      <c r="E56" s="64"/>
    </row>
    <row r="57" customFormat="false" ht="12.75" hidden="false" customHeight="true" outlineLevel="0" collapsed="false">
      <c r="A57" s="118" t="s">
        <v>1118</v>
      </c>
      <c r="B57" s="73" t="n">
        <v>41.8</v>
      </c>
      <c r="C57" s="75" t="n">
        <v>41.8</v>
      </c>
      <c r="D57" s="76" t="n">
        <v>24</v>
      </c>
      <c r="E57" s="78"/>
    </row>
    <row r="58" customFormat="false" ht="12.75" hidden="false" customHeight="true" outlineLevel="0" collapsed="false">
      <c r="A58" s="118"/>
      <c r="B58" s="73"/>
      <c r="C58" s="75"/>
      <c r="D58" s="76"/>
      <c r="E58" s="78"/>
    </row>
    <row r="59" customFormat="false" ht="12.75" hidden="false" customHeight="true" outlineLevel="0" collapsed="false">
      <c r="A59" s="118" t="s">
        <v>352</v>
      </c>
      <c r="B59" s="655"/>
      <c r="C59" s="61"/>
      <c r="D59" s="62"/>
      <c r="E59" s="64"/>
    </row>
    <row r="60" customFormat="false" ht="12.75" hidden="false" customHeight="true" outlineLevel="0" collapsed="false">
      <c r="A60" s="102" t="s">
        <v>1119</v>
      </c>
      <c r="B60" s="73" t="n">
        <v>34</v>
      </c>
      <c r="C60" s="75" t="n">
        <v>32</v>
      </c>
      <c r="D60" s="76" t="n">
        <v>36</v>
      </c>
      <c r="E60" s="78"/>
    </row>
    <row r="61" customFormat="false" ht="12.75" hidden="false" customHeight="true" outlineLevel="0" collapsed="false">
      <c r="A61" s="102" t="s">
        <v>374</v>
      </c>
      <c r="B61" s="653" t="n">
        <v>32</v>
      </c>
      <c r="C61" s="80" t="n">
        <v>30</v>
      </c>
      <c r="D61" s="654" t="n">
        <v>33</v>
      </c>
      <c r="E61" s="657"/>
    </row>
    <row r="62" customFormat="false" ht="12.75" hidden="false" customHeight="true" outlineLevel="0" collapsed="false">
      <c r="A62" s="118" t="s">
        <v>1120</v>
      </c>
      <c r="B62" s="653"/>
      <c r="C62" s="80"/>
      <c r="D62" s="654"/>
      <c r="E62" s="657"/>
    </row>
    <row r="63" customFormat="false" ht="12.75" hidden="false" customHeight="true" outlineLevel="0" collapsed="false">
      <c r="A63" s="102" t="s">
        <v>1119</v>
      </c>
      <c r="B63" s="653" t="n">
        <v>30.3</v>
      </c>
      <c r="C63" s="80" t="n">
        <v>24.9</v>
      </c>
      <c r="D63" s="654" t="n">
        <v>33.6</v>
      </c>
      <c r="E63" s="657"/>
    </row>
    <row r="64" customFormat="false" ht="12.75" hidden="false" customHeight="true" outlineLevel="0" collapsed="false">
      <c r="A64" s="102" t="s">
        <v>374</v>
      </c>
      <c r="B64" s="653" t="n">
        <v>29.2</v>
      </c>
      <c r="C64" s="80" t="n">
        <v>23.2</v>
      </c>
      <c r="D64" s="654" t="n">
        <v>32.8</v>
      </c>
      <c r="E64" s="657"/>
    </row>
    <row r="65" customFormat="false" ht="12.75" hidden="false" customHeight="true" outlineLevel="0" collapsed="false">
      <c r="A65" s="118" t="s">
        <v>1121</v>
      </c>
      <c r="B65" s="653"/>
      <c r="C65" s="80"/>
      <c r="D65" s="654"/>
      <c r="E65" s="657"/>
    </row>
    <row r="66" customFormat="false" ht="12.75" hidden="false" customHeight="true" outlineLevel="0" collapsed="false">
      <c r="A66" s="102" t="s">
        <v>1122</v>
      </c>
      <c r="B66" s="653" t="n">
        <v>17</v>
      </c>
      <c r="C66" s="80" t="n">
        <v>28.1</v>
      </c>
      <c r="D66" s="654" t="n">
        <v>10.3</v>
      </c>
      <c r="E66" s="657"/>
    </row>
    <row r="67" customFormat="false" ht="12.75" hidden="false" customHeight="true" outlineLevel="0" collapsed="false">
      <c r="A67" s="102" t="s">
        <v>1123</v>
      </c>
      <c r="B67" s="653" t="n">
        <v>83</v>
      </c>
      <c r="C67" s="80" t="n">
        <v>71.8</v>
      </c>
      <c r="D67" s="654" t="n">
        <v>89.6</v>
      </c>
      <c r="E67" s="657"/>
      <c r="F67" s="519"/>
    </row>
    <row r="68" customFormat="false" ht="12.75" hidden="false" customHeight="true" outlineLevel="0" collapsed="false">
      <c r="A68" s="112"/>
      <c r="B68" s="577"/>
      <c r="C68" s="661"/>
      <c r="D68" s="495"/>
    </row>
    <row r="69" customFormat="false" ht="12.75" hidden="false" customHeight="true" outlineLevel="0" collapsed="false"/>
    <row r="70" customFormat="false" ht="13" hidden="false" customHeight="false" outlineLevel="0" collapsed="false">
      <c r="A70" s="85" t="s">
        <v>1127</v>
      </c>
    </row>
    <row r="71" customFormat="false" ht="13" hidden="false" customHeight="false" outlineLevel="0" collapsed="false">
      <c r="A71" s="506" t="s">
        <v>1128</v>
      </c>
    </row>
    <row r="72" customFormat="false" ht="13" hidden="false" customHeight="false" outlineLevel="0" collapsed="false">
      <c r="A72" s="506" t="s">
        <v>1129</v>
      </c>
    </row>
    <row r="73" customFormat="false" ht="13" hidden="false" customHeight="false" outlineLevel="0" collapsed="false">
      <c r="A73" s="85" t="s">
        <v>11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4.44"/>
    <col collapsed="false" customWidth="true" hidden="false" outlineLevel="0" max="6" min="2" style="87" width="13.53"/>
    <col collapsed="false" customWidth="false" hidden="false" outlineLevel="0" max="257" min="7" style="87" width="9.08"/>
  </cols>
  <sheetData>
    <row r="1" customFormat="false" ht="15.75" hidden="false" customHeight="true" outlineLevel="0" collapsed="false">
      <c r="A1" s="88" t="s">
        <v>101</v>
      </c>
      <c r="B1" s="89"/>
      <c r="C1" s="89"/>
      <c r="D1" s="89"/>
      <c r="E1" s="89"/>
      <c r="F1" s="89"/>
    </row>
    <row r="2" customFormat="false" ht="15.75" hidden="false" customHeight="true" outlineLevel="0" collapsed="false">
      <c r="A2" s="88" t="s">
        <v>102</v>
      </c>
      <c r="B2" s="89"/>
      <c r="C2" s="89"/>
      <c r="D2" s="89"/>
      <c r="E2" s="89"/>
      <c r="F2" s="89"/>
    </row>
    <row r="3" customFormat="false" ht="12.75" hidden="false" customHeight="true" outlineLevel="0" collapsed="false">
      <c r="A3" s="90"/>
    </row>
    <row r="4" customFormat="false" ht="12.75" hidden="false" customHeight="true" outlineLevel="0" collapsed="false">
      <c r="A4" s="90" t="s">
        <v>103</v>
      </c>
      <c r="B4" s="91"/>
      <c r="C4" s="91"/>
      <c r="D4" s="91"/>
      <c r="E4" s="91"/>
      <c r="F4" s="91"/>
    </row>
    <row r="5" customFormat="false" ht="12.75" hidden="false" customHeight="true" outlineLevel="0" collapsed="false"/>
    <row r="6" s="95" customFormat="true" ht="24" hidden="false" customHeight="true" outlineLevel="0" collapsed="false">
      <c r="A6" s="92"/>
      <c r="B6" s="93" t="s">
        <v>104</v>
      </c>
      <c r="C6" s="93"/>
      <c r="D6" s="92"/>
      <c r="E6" s="92"/>
      <c r="F6" s="94"/>
    </row>
    <row r="7" s="99" customFormat="true" ht="45" hidden="false" customHeight="true" outlineLevel="0" collapsed="false">
      <c r="A7" s="96" t="s">
        <v>53</v>
      </c>
      <c r="B7" s="96" t="s">
        <v>105</v>
      </c>
      <c r="C7" s="97" t="s">
        <v>106</v>
      </c>
      <c r="D7" s="96" t="s">
        <v>107</v>
      </c>
      <c r="E7" s="96" t="s">
        <v>108</v>
      </c>
      <c r="F7" s="98" t="s">
        <v>109</v>
      </c>
    </row>
    <row r="8" s="99" customFormat="true" ht="12.75" hidden="false" customHeight="true" outlineLevel="0" collapsed="false">
      <c r="A8" s="100"/>
      <c r="B8" s="100"/>
      <c r="C8" s="101"/>
      <c r="D8" s="100"/>
      <c r="E8" s="100"/>
    </row>
    <row r="9" customFormat="false" ht="12.75" hidden="false" customHeight="true" outlineLevel="0" collapsed="false">
      <c r="A9" s="102" t="n">
        <v>2000</v>
      </c>
      <c r="B9" s="103" t="n">
        <v>22240</v>
      </c>
      <c r="C9" s="104" t="n">
        <v>18.3268659163969</v>
      </c>
      <c r="D9" s="105" t="n">
        <v>17514</v>
      </c>
      <c r="E9" s="105" t="n">
        <v>825</v>
      </c>
      <c r="F9" s="106" t="n">
        <v>3901</v>
      </c>
      <c r="G9" s="107"/>
    </row>
    <row r="10" customFormat="false" ht="12.75" hidden="false" customHeight="true" outlineLevel="0" collapsed="false">
      <c r="A10" s="102" t="n">
        <v>2001</v>
      </c>
      <c r="B10" s="103" t="n">
        <v>21764</v>
      </c>
      <c r="C10" s="104" t="n">
        <v>17.7527921249515</v>
      </c>
      <c r="D10" s="105" t="n">
        <v>17043</v>
      </c>
      <c r="E10" s="105" t="n">
        <v>759</v>
      </c>
      <c r="F10" s="106" t="n">
        <v>3962</v>
      </c>
      <c r="G10" s="107"/>
    </row>
    <row r="11" customFormat="false" ht="12.75" hidden="false" customHeight="true" outlineLevel="0" collapsed="false">
      <c r="A11" s="102" t="n">
        <v>2002</v>
      </c>
      <c r="B11" s="103" t="n">
        <v>22172</v>
      </c>
      <c r="C11" s="104" t="n">
        <v>17.8862273951628</v>
      </c>
      <c r="D11" s="105" t="n">
        <v>17444</v>
      </c>
      <c r="E11" s="105" t="n">
        <v>831</v>
      </c>
      <c r="F11" s="106" t="n">
        <v>3897</v>
      </c>
      <c r="G11" s="107"/>
    </row>
    <row r="12" customFormat="false" ht="12.75" hidden="false" customHeight="true" outlineLevel="0" collapsed="false">
      <c r="A12" s="102" t="n">
        <v>2003</v>
      </c>
      <c r="B12" s="103" t="n">
        <v>22509</v>
      </c>
      <c r="C12" s="104" t="n">
        <v>17.9905910863091</v>
      </c>
      <c r="D12" s="105" t="n">
        <v>18066</v>
      </c>
      <c r="E12" s="105" t="n">
        <v>862</v>
      </c>
      <c r="F12" s="106" t="n">
        <v>3581</v>
      </c>
      <c r="G12" s="107"/>
    </row>
    <row r="13" customFormat="false" ht="12.75" hidden="false" customHeight="true" outlineLevel="0" collapsed="false">
      <c r="A13" s="102" t="n">
        <v>2004</v>
      </c>
      <c r="B13" s="103" t="n">
        <v>22564</v>
      </c>
      <c r="C13" s="104" t="n">
        <v>17.7171397859087</v>
      </c>
      <c r="D13" s="105" t="n">
        <v>18238</v>
      </c>
      <c r="E13" s="105" t="n">
        <v>884</v>
      </c>
      <c r="F13" s="106" t="n">
        <v>3442</v>
      </c>
      <c r="G13" s="107"/>
    </row>
    <row r="14" customFormat="false" ht="12.75" hidden="false" customHeight="true" outlineLevel="0" collapsed="false">
      <c r="A14" s="102" t="n">
        <v>2005</v>
      </c>
      <c r="B14" s="103" t="n">
        <v>22303</v>
      </c>
      <c r="C14" s="104" t="n">
        <v>17.2526492404827</v>
      </c>
      <c r="D14" s="105" t="n">
        <v>17882</v>
      </c>
      <c r="E14" s="105" t="n">
        <v>897</v>
      </c>
      <c r="F14" s="106" t="n">
        <v>3524</v>
      </c>
      <c r="G14" s="107"/>
    </row>
    <row r="15" customFormat="false" ht="12.75" hidden="false" customHeight="true" outlineLevel="0" collapsed="false">
      <c r="A15" s="102" t="n">
        <v>2006</v>
      </c>
      <c r="B15" s="103" t="n">
        <v>23219</v>
      </c>
      <c r="C15" s="104" t="n">
        <v>17.7280678246144</v>
      </c>
      <c r="D15" s="105" t="n">
        <v>18927</v>
      </c>
      <c r="E15" s="105" t="n">
        <v>827</v>
      </c>
      <c r="F15" s="106" t="n">
        <v>3465</v>
      </c>
      <c r="G15" s="107"/>
    </row>
    <row r="16" customFormat="false" ht="12.75" hidden="false" customHeight="true" outlineLevel="0" collapsed="false">
      <c r="A16" s="102" t="n">
        <v>2007</v>
      </c>
      <c r="B16" s="103" t="n">
        <v>23731</v>
      </c>
      <c r="C16" s="104" t="n">
        <v>18.037129230243</v>
      </c>
      <c r="D16" s="105" t="n">
        <v>19085</v>
      </c>
      <c r="E16" s="105" t="n">
        <v>942</v>
      </c>
      <c r="F16" s="106" t="n">
        <v>3704</v>
      </c>
      <c r="G16" s="107"/>
    </row>
    <row r="17" customFormat="false" ht="12.75" hidden="false" customHeight="true" outlineLevel="0" collapsed="false">
      <c r="A17" s="102" t="n">
        <v>2008</v>
      </c>
      <c r="B17" s="103" t="n">
        <v>23750</v>
      </c>
      <c r="C17" s="104" t="n">
        <v>17.8274795396832</v>
      </c>
      <c r="D17" s="105" t="n">
        <v>19417</v>
      </c>
      <c r="E17" s="105" t="n">
        <v>1102</v>
      </c>
      <c r="F17" s="106" t="n">
        <v>3231</v>
      </c>
      <c r="G17" s="107"/>
    </row>
    <row r="18" customFormat="false" ht="12.75" hidden="false" customHeight="true" outlineLevel="0" collapsed="false">
      <c r="A18" s="102" t="n">
        <v>2009</v>
      </c>
      <c r="B18" s="103" t="n">
        <v>23201</v>
      </c>
      <c r="C18" s="104" t="n">
        <v>17.2278214353869</v>
      </c>
      <c r="D18" s="105" t="n">
        <v>18843</v>
      </c>
      <c r="E18" s="105" t="n">
        <v>1046</v>
      </c>
      <c r="F18" s="106" t="n">
        <v>3312</v>
      </c>
      <c r="G18" s="107"/>
    </row>
    <row r="19" customFormat="false" ht="12.75" hidden="false" customHeight="true" outlineLevel="0" collapsed="false">
      <c r="A19" s="102" t="n">
        <v>2010</v>
      </c>
      <c r="B19" s="103" t="n">
        <v>22830</v>
      </c>
      <c r="C19" s="104" t="n">
        <v>16.7238412531673</v>
      </c>
      <c r="D19" s="105" t="n">
        <v>18910</v>
      </c>
      <c r="E19" s="105" t="n">
        <v>886</v>
      </c>
      <c r="F19" s="106" t="n">
        <v>3034</v>
      </c>
      <c r="G19" s="107"/>
      <c r="H19" s="0"/>
      <c r="I19" s="0"/>
      <c r="J19" s="0"/>
      <c r="K19" s="0"/>
      <c r="L19" s="0"/>
      <c r="M19" s="0"/>
      <c r="N19" s="0"/>
      <c r="O19" s="0"/>
    </row>
    <row r="20" customFormat="false" ht="12.75" hidden="false" customHeight="true" outlineLevel="0" collapsed="false">
      <c r="A20" s="102" t="n">
        <v>2011</v>
      </c>
      <c r="B20" s="103" t="n">
        <v>22480</v>
      </c>
      <c r="C20" s="104" t="n">
        <v>16.229394697002</v>
      </c>
      <c r="D20" s="105" t="n">
        <v>18911</v>
      </c>
      <c r="E20" s="105" t="n">
        <v>940</v>
      </c>
      <c r="F20" s="106" t="n">
        <v>2629</v>
      </c>
      <c r="G20" s="107"/>
      <c r="H20" s="0"/>
      <c r="I20" s="0"/>
      <c r="J20" s="0"/>
      <c r="K20" s="0"/>
      <c r="L20" s="0"/>
      <c r="M20" s="0"/>
      <c r="N20" s="0"/>
      <c r="O20" s="0"/>
    </row>
    <row r="21" customFormat="false" ht="12.75" hidden="false" customHeight="true" outlineLevel="0" collapsed="false">
      <c r="A21" s="102" t="n">
        <v>2012</v>
      </c>
      <c r="B21" s="103" t="n">
        <v>22350</v>
      </c>
      <c r="C21" s="104" t="n">
        <v>15.9045867120202</v>
      </c>
      <c r="D21" s="105" t="n">
        <v>18920</v>
      </c>
      <c r="E21" s="105" t="n">
        <v>642</v>
      </c>
      <c r="F21" s="106" t="n">
        <v>2788</v>
      </c>
      <c r="G21" s="107"/>
      <c r="H21" s="0"/>
      <c r="I21" s="0"/>
      <c r="J21" s="0"/>
      <c r="K21" s="0"/>
      <c r="L21" s="0"/>
      <c r="M21" s="0"/>
      <c r="N21" s="0"/>
      <c r="O21" s="0"/>
    </row>
    <row r="22" customFormat="false" ht="12.75" hidden="false" customHeight="true" outlineLevel="0" collapsed="false">
      <c r="A22" s="102" t="n">
        <v>2013</v>
      </c>
      <c r="B22" s="103" t="n">
        <v>21816</v>
      </c>
      <c r="C22" s="104" t="n">
        <v>15.3272748349838</v>
      </c>
      <c r="D22" s="105" t="n">
        <v>18926</v>
      </c>
      <c r="E22" s="105" t="n">
        <v>468</v>
      </c>
      <c r="F22" s="106" t="n">
        <v>2422</v>
      </c>
      <c r="G22" s="107"/>
      <c r="H22" s="0"/>
      <c r="I22" s="0"/>
      <c r="J22" s="0"/>
      <c r="K22" s="0"/>
      <c r="L22" s="0"/>
      <c r="M22" s="0"/>
      <c r="N22" s="0"/>
      <c r="O22" s="0"/>
    </row>
    <row r="23" customFormat="false" ht="12.75" hidden="false" customHeight="true" outlineLevel="0" collapsed="false">
      <c r="A23" s="102" t="n">
        <v>2014</v>
      </c>
      <c r="B23" s="108" t="n">
        <v>21369</v>
      </c>
      <c r="C23" s="104" t="n">
        <v>14.8983178823738</v>
      </c>
      <c r="D23" s="105" t="n">
        <v>18506</v>
      </c>
      <c r="E23" s="105" t="n">
        <v>754</v>
      </c>
      <c r="F23" s="106" t="n">
        <v>2109</v>
      </c>
      <c r="G23" s="107"/>
      <c r="H23" s="0"/>
      <c r="I23" s="0"/>
      <c r="J23" s="0"/>
      <c r="K23" s="0"/>
      <c r="L23" s="0"/>
      <c r="M23" s="0"/>
      <c r="N23" s="0"/>
      <c r="O23" s="0"/>
      <c r="P23" s="0"/>
    </row>
    <row r="24" customFormat="false" ht="12.75" hidden="false" customHeight="true" outlineLevel="0" collapsed="false">
      <c r="A24" s="102" t="n">
        <v>2015</v>
      </c>
      <c r="B24" s="103" t="n">
        <v>21145</v>
      </c>
      <c r="C24" s="74" t="n">
        <v>14.6185286480298</v>
      </c>
      <c r="D24" s="105" t="n">
        <v>18390</v>
      </c>
      <c r="E24" s="105" t="n">
        <v>766</v>
      </c>
      <c r="F24" s="109" t="n">
        <v>1989</v>
      </c>
      <c r="G24" s="107"/>
      <c r="H24" s="0"/>
      <c r="I24" s="0"/>
      <c r="J24" s="0"/>
      <c r="K24" s="0"/>
      <c r="L24" s="0"/>
      <c r="M24" s="0"/>
      <c r="N24" s="0"/>
      <c r="P24" s="110"/>
      <c r="Q24" s="0"/>
    </row>
    <row r="25" customFormat="false" ht="12.75" hidden="false" customHeight="true" outlineLevel="0" collapsed="false">
      <c r="A25" s="102" t="n">
        <v>2016</v>
      </c>
      <c r="B25" s="103" t="n">
        <v>21326</v>
      </c>
      <c r="C25" s="74" t="n">
        <v>14.6387738739827</v>
      </c>
      <c r="D25" s="105" t="n">
        <v>18007</v>
      </c>
      <c r="E25" s="111" t="n">
        <v>808</v>
      </c>
      <c r="F25" s="109" t="n">
        <v>2511</v>
      </c>
      <c r="G25" s="107"/>
      <c r="H25" s="0"/>
      <c r="I25" s="0"/>
      <c r="J25" s="0"/>
      <c r="K25" s="0"/>
      <c r="L25" s="0"/>
      <c r="M25" s="0"/>
      <c r="N25" s="0"/>
      <c r="O25" s="0"/>
      <c r="P25" s="0"/>
    </row>
    <row r="26" customFormat="false" ht="12.75" hidden="false" customHeight="true" outlineLevel="0" collapsed="false">
      <c r="A26" s="102" t="n">
        <v>2017</v>
      </c>
      <c r="B26" s="103" t="n">
        <v>20380</v>
      </c>
      <c r="C26" s="74" t="n">
        <v>13.9765087668646</v>
      </c>
      <c r="D26" s="105" t="n">
        <v>17473</v>
      </c>
      <c r="E26" s="111" t="n">
        <v>696</v>
      </c>
      <c r="F26" s="109" t="n">
        <v>2211</v>
      </c>
      <c r="G26" s="107"/>
      <c r="H26" s="0"/>
      <c r="I26" s="0"/>
    </row>
    <row r="27" customFormat="false" ht="12.75" hidden="false" customHeight="true" outlineLevel="0" collapsed="false">
      <c r="A27" s="102" t="n">
        <v>2018</v>
      </c>
      <c r="B27" s="103" t="n">
        <v>19887</v>
      </c>
      <c r="C27" s="74" t="n">
        <v>13.621559420945</v>
      </c>
      <c r="D27" s="105" t="n">
        <v>16931</v>
      </c>
      <c r="E27" s="105" t="n">
        <v>835</v>
      </c>
      <c r="F27" s="106" t="n">
        <v>2121</v>
      </c>
      <c r="G27" s="107"/>
      <c r="H27" s="0"/>
      <c r="I27" s="0"/>
    </row>
    <row r="28" customFormat="false" ht="12.75" hidden="false" customHeight="true" outlineLevel="0" collapsed="false">
      <c r="A28" s="102" t="n">
        <v>2019</v>
      </c>
      <c r="B28" s="103" t="n">
        <v>19698</v>
      </c>
      <c r="C28" s="74" t="n">
        <v>13.5200896672004</v>
      </c>
      <c r="D28" s="105" t="n">
        <v>16771</v>
      </c>
      <c r="E28" s="105" t="n">
        <v>810</v>
      </c>
      <c r="F28" s="106" t="n">
        <v>2117</v>
      </c>
      <c r="G28" s="107"/>
      <c r="H28" s="0"/>
      <c r="I28" s="0"/>
    </row>
    <row r="29" customFormat="false" ht="12.75" hidden="false" customHeight="true" outlineLevel="0" collapsed="false">
      <c r="A29" s="102" t="n">
        <v>2020</v>
      </c>
      <c r="B29" s="103" t="n">
        <v>18147</v>
      </c>
      <c r="C29" s="104" t="n">
        <v>12.504375532299</v>
      </c>
      <c r="D29" s="105" t="n">
        <v>15751</v>
      </c>
      <c r="E29" s="105" t="n">
        <v>587</v>
      </c>
      <c r="F29" s="106" t="n">
        <v>1809</v>
      </c>
      <c r="G29" s="107"/>
      <c r="H29" s="0"/>
      <c r="I29" s="0"/>
    </row>
    <row r="30" customFormat="false" ht="12.75" hidden="false" customHeight="true" outlineLevel="0" collapsed="false">
      <c r="A30" s="102" t="n">
        <v>2021</v>
      </c>
      <c r="B30" s="103" t="n">
        <v>18263</v>
      </c>
      <c r="C30" s="104" t="n">
        <v>12.6210324741246</v>
      </c>
      <c r="D30" s="105" t="n">
        <v>15569</v>
      </c>
      <c r="E30" s="105" t="n">
        <v>480</v>
      </c>
      <c r="F30" s="106" t="n">
        <v>2214</v>
      </c>
      <c r="G30" s="107"/>
      <c r="H30" s="0"/>
      <c r="I30" s="0"/>
    </row>
    <row r="31" customFormat="false" ht="12.75" hidden="false" customHeight="true" outlineLevel="0" collapsed="false">
      <c r="A31" s="102" t="n">
        <v>2022</v>
      </c>
      <c r="B31" s="103" t="n">
        <v>17952</v>
      </c>
      <c r="C31" s="104" t="n">
        <v>12.4635594320583</v>
      </c>
      <c r="D31" s="105" t="n">
        <v>15504</v>
      </c>
      <c r="E31" s="105" t="n">
        <v>478</v>
      </c>
      <c r="F31" s="106" t="n">
        <v>1970</v>
      </c>
      <c r="G31" s="107"/>
      <c r="H31" s="0"/>
      <c r="I31" s="0"/>
    </row>
    <row r="32" customFormat="false" ht="12.75" hidden="false" customHeight="true" outlineLevel="0" collapsed="false">
      <c r="A32" s="102" t="n">
        <v>2023</v>
      </c>
      <c r="B32" s="103" t="n">
        <v>17143</v>
      </c>
      <c r="C32" s="104" t="n">
        <v>11.8934054490571</v>
      </c>
      <c r="D32" s="105" t="n">
        <v>14761</v>
      </c>
      <c r="E32" s="105" t="n">
        <v>465</v>
      </c>
      <c r="F32" s="106" t="n">
        <v>1917</v>
      </c>
      <c r="G32" s="107"/>
      <c r="H32" s="0"/>
      <c r="I32" s="0"/>
    </row>
    <row r="33" customFormat="false" ht="12.75" hidden="false" customHeight="true" outlineLevel="0" collapsed="false">
      <c r="A33" s="112"/>
      <c r="B33" s="113"/>
      <c r="C33" s="114"/>
      <c r="D33" s="115"/>
      <c r="E33" s="115"/>
      <c r="F33" s="116"/>
      <c r="H33" s="0"/>
      <c r="I33" s="0"/>
    </row>
    <row r="34" customFormat="false" ht="12.75" hidden="false" customHeight="true" outlineLevel="0" collapsed="false"/>
    <row r="35" customFormat="false" ht="12.75" hidden="false" customHeight="true" outlineLevel="0" collapsed="false">
      <c r="A35" s="41" t="s">
        <v>110</v>
      </c>
    </row>
    <row r="36" s="117" customFormat="true" ht="12.75" hidden="false" customHeight="true" outlineLevel="0" collapsed="false">
      <c r="A36" s="41" t="s">
        <v>111</v>
      </c>
    </row>
    <row r="37" customFormat="false" ht="12.75" hidden="false" customHeight="true" outlineLevel="0" collapsed="false">
      <c r="A37" s="41" t="s">
        <v>67</v>
      </c>
    </row>
    <row r="38" customFormat="false" ht="12.75" hidden="false" customHeight="true" outlineLevel="0" collapsed="false">
      <c r="A38" s="41" t="s">
        <v>68</v>
      </c>
    </row>
    <row r="39" customFormat="false" ht="12.75" hidden="false" customHeight="true" outlineLevel="0" collapsed="false">
      <c r="A39" s="41" t="s">
        <v>69</v>
      </c>
    </row>
    <row r="40" customFormat="false" ht="12.75" hidden="false" customHeight="true" outlineLevel="0" collapsed="false">
      <c r="A40" s="41" t="s">
        <v>70</v>
      </c>
    </row>
    <row r="41" customFormat="false" ht="13" hidden="false" customHeight="false" outlineLevel="0" collapsed="false">
      <c r="A41" s="41" t="s">
        <v>71</v>
      </c>
    </row>
    <row r="42" customFormat="false" ht="13" hidden="false" customHeight="false" outlineLevel="0" collapsed="false">
      <c r="A42" s="41" t="s">
        <v>72</v>
      </c>
    </row>
  </sheetData>
  <mergeCells count="1">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19.08"/>
    <col collapsed="false" customWidth="true" hidden="false" outlineLevel="0" max="4" min="2" style="87" width="19.62"/>
    <col collapsed="false" customWidth="false" hidden="false" outlineLevel="0" max="257" min="5" style="87" width="9.08"/>
  </cols>
  <sheetData>
    <row r="1" customFormat="false" ht="15.75" hidden="false" customHeight="true" outlineLevel="0" collapsed="false">
      <c r="A1" s="42" t="s">
        <v>112</v>
      </c>
      <c r="B1" s="91"/>
      <c r="C1" s="91"/>
      <c r="D1" s="91"/>
    </row>
    <row r="2" s="44" customFormat="true" ht="10" hidden="false" customHeight="true" outlineLevel="0" collapsed="false"/>
    <row r="3" s="44" customFormat="true" ht="12.75" hidden="false" customHeight="true" outlineLevel="0" collapsed="false">
      <c r="A3" s="118" t="s">
        <v>50</v>
      </c>
      <c r="B3" s="119"/>
      <c r="C3" s="119"/>
      <c r="D3" s="119"/>
    </row>
    <row r="4" s="44" customFormat="true" ht="10" hidden="false" customHeight="true" outlineLevel="0" collapsed="false"/>
    <row r="5" s="55" customFormat="true" ht="35" hidden="false" customHeight="true" outlineLevel="0" collapsed="false">
      <c r="A5" s="120" t="s">
        <v>113</v>
      </c>
      <c r="B5" s="121" t="s">
        <v>114</v>
      </c>
      <c r="C5" s="120" t="s">
        <v>115</v>
      </c>
      <c r="D5" s="122" t="s">
        <v>116</v>
      </c>
    </row>
    <row r="6" customFormat="false" ht="10" hidden="false" customHeight="true" outlineLevel="0" collapsed="false">
      <c r="A6" s="123"/>
      <c r="B6" s="124"/>
      <c r="C6" s="123"/>
      <c r="D6" s="125"/>
    </row>
    <row r="7" customFormat="false" ht="12.75" hidden="false" customHeight="true" outlineLevel="0" collapsed="false">
      <c r="A7" s="123" t="s">
        <v>56</v>
      </c>
      <c r="B7" s="124"/>
      <c r="C7" s="123"/>
      <c r="D7" s="125"/>
    </row>
    <row r="8" customFormat="false" ht="12.75" hidden="false" customHeight="true" outlineLevel="0" collapsed="false">
      <c r="A8" s="126" t="n">
        <v>2006</v>
      </c>
      <c r="B8" s="127" t="n">
        <v>18986</v>
      </c>
      <c r="C8" s="128" t="n">
        <v>18927</v>
      </c>
      <c r="D8" s="129" t="n">
        <v>59</v>
      </c>
    </row>
    <row r="9" customFormat="false" ht="12.75" hidden="false" customHeight="true" outlineLevel="0" collapsed="false">
      <c r="A9" s="126" t="n">
        <v>2007</v>
      </c>
      <c r="B9" s="127" t="n">
        <v>19153</v>
      </c>
      <c r="C9" s="128" t="n">
        <v>19085</v>
      </c>
      <c r="D9" s="129" t="n">
        <v>68</v>
      </c>
    </row>
    <row r="10" customFormat="false" ht="12.75" hidden="false" customHeight="true" outlineLevel="0" collapsed="false">
      <c r="A10" s="126" t="n">
        <v>2008</v>
      </c>
      <c r="B10" s="127" t="n">
        <v>19462</v>
      </c>
      <c r="C10" s="128" t="n">
        <v>19417</v>
      </c>
      <c r="D10" s="129" t="n">
        <v>45</v>
      </c>
    </row>
    <row r="11" customFormat="false" ht="12.75" hidden="false" customHeight="true" outlineLevel="0" collapsed="false">
      <c r="A11" s="126" t="n">
        <v>2009</v>
      </c>
      <c r="B11" s="127" t="n">
        <v>18891</v>
      </c>
      <c r="C11" s="128" t="n">
        <v>18843</v>
      </c>
      <c r="D11" s="129" t="n">
        <v>48</v>
      </c>
    </row>
    <row r="12" customFormat="false" ht="12.75" hidden="false" customHeight="true" outlineLevel="0" collapsed="false">
      <c r="A12" s="126" t="n">
        <v>2010</v>
      </c>
      <c r="B12" s="127" t="n">
        <v>18948</v>
      </c>
      <c r="C12" s="128" t="n">
        <v>18910</v>
      </c>
      <c r="D12" s="129" t="n">
        <v>38</v>
      </c>
    </row>
    <row r="13" customFormat="false" ht="12.75" hidden="false" customHeight="true" outlineLevel="0" collapsed="false">
      <c r="A13" s="126" t="n">
        <v>2011</v>
      </c>
      <c r="B13" s="127" t="n">
        <v>18971</v>
      </c>
      <c r="C13" s="128" t="n">
        <v>18911</v>
      </c>
      <c r="D13" s="129" t="n">
        <v>60</v>
      </c>
    </row>
    <row r="14" customFormat="false" ht="12.75" hidden="false" customHeight="true" outlineLevel="0" collapsed="false">
      <c r="A14" s="126" t="n">
        <v>2012</v>
      </c>
      <c r="B14" s="130" t="n">
        <v>18985</v>
      </c>
      <c r="C14" s="34" t="n">
        <v>18920</v>
      </c>
      <c r="D14" s="131" t="n">
        <v>65</v>
      </c>
    </row>
    <row r="15" customFormat="false" ht="12.75" hidden="false" customHeight="true" outlineLevel="0" collapsed="false">
      <c r="A15" s="126" t="n">
        <v>2013</v>
      </c>
      <c r="B15" s="130" t="n">
        <v>18979</v>
      </c>
      <c r="C15" s="34" t="n">
        <v>18926</v>
      </c>
      <c r="D15" s="131" t="n">
        <v>53</v>
      </c>
    </row>
    <row r="16" customFormat="false" ht="12.75" hidden="false" customHeight="true" outlineLevel="0" collapsed="false">
      <c r="A16" s="126" t="n">
        <v>2014</v>
      </c>
      <c r="B16" s="130" t="n">
        <v>18582</v>
      </c>
      <c r="C16" s="34" t="n">
        <v>18506</v>
      </c>
      <c r="D16" s="131" t="n">
        <v>76</v>
      </c>
    </row>
    <row r="17" customFormat="false" ht="12.75" hidden="false" customHeight="true" outlineLevel="0" collapsed="false">
      <c r="A17" s="126" t="n">
        <v>2015</v>
      </c>
      <c r="B17" s="130" t="n">
        <v>18460</v>
      </c>
      <c r="C17" s="34" t="n">
        <v>18390</v>
      </c>
      <c r="D17" s="131" t="n">
        <v>70</v>
      </c>
    </row>
    <row r="18" customFormat="false" ht="12.75" hidden="false" customHeight="true" outlineLevel="0" collapsed="false">
      <c r="A18" s="126" t="n">
        <v>2016</v>
      </c>
      <c r="B18" s="130" t="n">
        <v>18079</v>
      </c>
      <c r="C18" s="34" t="n">
        <v>18007</v>
      </c>
      <c r="D18" s="131" t="n">
        <v>72</v>
      </c>
    </row>
    <row r="19" customFormat="false" ht="12.75" hidden="false" customHeight="true" outlineLevel="0" collapsed="false">
      <c r="A19" s="126" t="n">
        <v>2017</v>
      </c>
      <c r="B19" s="130" t="n">
        <v>17526</v>
      </c>
      <c r="C19" s="34" t="n">
        <v>17473</v>
      </c>
      <c r="D19" s="131" t="n">
        <v>53</v>
      </c>
      <c r="F19" s="0"/>
      <c r="G19" s="0"/>
      <c r="H19" s="0"/>
      <c r="I19" s="0"/>
      <c r="J19" s="0"/>
      <c r="K19" s="0"/>
    </row>
    <row r="20" customFormat="false" ht="12.75" hidden="false" customHeight="true" outlineLevel="0" collapsed="false">
      <c r="A20" s="126" t="n">
        <v>2018</v>
      </c>
      <c r="B20" s="130" t="n">
        <v>17026</v>
      </c>
      <c r="C20" s="34" t="n">
        <v>16931</v>
      </c>
      <c r="D20" s="131" t="n">
        <v>95</v>
      </c>
      <c r="F20" s="0"/>
      <c r="G20" s="0"/>
      <c r="H20" s="0"/>
      <c r="I20" s="0"/>
      <c r="J20" s="0"/>
      <c r="K20" s="0"/>
    </row>
    <row r="21" customFormat="false" ht="12.75" hidden="false" customHeight="true" outlineLevel="0" collapsed="false">
      <c r="A21" s="126" t="n">
        <v>2019</v>
      </c>
      <c r="B21" s="130" t="n">
        <v>16834</v>
      </c>
      <c r="C21" s="34" t="n">
        <v>16771</v>
      </c>
      <c r="D21" s="131" t="n">
        <v>63</v>
      </c>
      <c r="F21" s="0"/>
      <c r="G21" s="0"/>
      <c r="H21" s="0"/>
      <c r="I21" s="0"/>
      <c r="J21" s="0"/>
      <c r="K21" s="0"/>
    </row>
    <row r="22" customFormat="false" ht="12.75" hidden="false" customHeight="true" outlineLevel="0" collapsed="false">
      <c r="A22" s="126" t="n">
        <v>2020</v>
      </c>
      <c r="B22" s="130" t="n">
        <v>15803</v>
      </c>
      <c r="C22" s="34" t="n">
        <v>15751</v>
      </c>
      <c r="D22" s="131" t="n">
        <v>52</v>
      </c>
      <c r="F22" s="0"/>
      <c r="G22" s="0"/>
      <c r="H22" s="0"/>
      <c r="I22" s="0"/>
      <c r="J22" s="0"/>
      <c r="K22" s="0"/>
    </row>
    <row r="23" customFormat="false" ht="12.75" hidden="false" customHeight="true" outlineLevel="0" collapsed="false">
      <c r="A23" s="126" t="n">
        <v>2021</v>
      </c>
      <c r="B23" s="130" t="n">
        <v>15627</v>
      </c>
      <c r="C23" s="34" t="n">
        <v>15569</v>
      </c>
      <c r="D23" s="131" t="n">
        <v>58</v>
      </c>
      <c r="F23" s="0"/>
      <c r="G23" s="0"/>
      <c r="H23" s="0"/>
      <c r="I23" s="0"/>
      <c r="J23" s="0"/>
      <c r="K23" s="0"/>
    </row>
    <row r="24" customFormat="false" ht="12.75" hidden="false" customHeight="true" outlineLevel="0" collapsed="false">
      <c r="A24" s="126" t="n">
        <v>2022</v>
      </c>
      <c r="B24" s="130" t="n">
        <v>15570</v>
      </c>
      <c r="C24" s="34" t="n">
        <v>15504</v>
      </c>
      <c r="D24" s="131" t="n">
        <v>66</v>
      </c>
      <c r="F24" s="0"/>
      <c r="G24" s="0"/>
      <c r="H24" s="0"/>
      <c r="I24" s="0"/>
      <c r="J24" s="0"/>
      <c r="K24" s="0"/>
    </row>
    <row r="25" customFormat="false" ht="12.75" hidden="false" customHeight="true" outlineLevel="0" collapsed="false">
      <c r="A25" s="126" t="n">
        <v>2023</v>
      </c>
      <c r="B25" s="130" t="n">
        <v>14849</v>
      </c>
      <c r="C25" s="34" t="n">
        <v>14761</v>
      </c>
      <c r="D25" s="131" t="n">
        <v>88</v>
      </c>
      <c r="F25" s="0"/>
      <c r="G25" s="0"/>
      <c r="H25" s="0"/>
      <c r="I25" s="0"/>
      <c r="J25" s="0"/>
      <c r="K25" s="0"/>
    </row>
    <row r="26" customFormat="false" ht="10" hidden="false" customHeight="true" outlineLevel="0" collapsed="false">
      <c r="A26" s="123"/>
      <c r="B26" s="130"/>
      <c r="C26" s="34"/>
      <c r="D26" s="131"/>
    </row>
    <row r="27" customFormat="false" ht="12.75" hidden="false" customHeight="true" outlineLevel="0" collapsed="false">
      <c r="A27" s="123" t="s">
        <v>57</v>
      </c>
      <c r="B27" s="130"/>
      <c r="C27" s="34"/>
      <c r="D27" s="131"/>
    </row>
    <row r="28" customFormat="false" ht="12.75" hidden="false" customHeight="true" outlineLevel="0" collapsed="false">
      <c r="A28" s="126" t="n">
        <v>2006</v>
      </c>
      <c r="B28" s="130" t="n">
        <v>9622</v>
      </c>
      <c r="C28" s="34" t="n">
        <v>9290</v>
      </c>
      <c r="D28" s="131" t="n">
        <v>332</v>
      </c>
    </row>
    <row r="29" customFormat="false" ht="12.75" hidden="false" customHeight="true" outlineLevel="0" collapsed="false">
      <c r="A29" s="126" t="n">
        <v>2007</v>
      </c>
      <c r="B29" s="130" t="n">
        <v>9627</v>
      </c>
      <c r="C29" s="34" t="n">
        <v>9314</v>
      </c>
      <c r="D29" s="131" t="n">
        <v>313</v>
      </c>
    </row>
    <row r="30" customFormat="false" ht="12.75" hidden="false" customHeight="true" outlineLevel="0" collapsed="false">
      <c r="A30" s="126" t="n">
        <v>2008</v>
      </c>
      <c r="B30" s="130" t="n">
        <v>9572</v>
      </c>
      <c r="C30" s="34" t="n">
        <v>9322</v>
      </c>
      <c r="D30" s="131" t="n">
        <v>250</v>
      </c>
    </row>
    <row r="31" customFormat="false" ht="12.75" hidden="false" customHeight="true" outlineLevel="0" collapsed="false">
      <c r="A31" s="126" t="n">
        <v>2009</v>
      </c>
      <c r="B31" s="130" t="n">
        <v>9947</v>
      </c>
      <c r="C31" s="34" t="n">
        <v>9676</v>
      </c>
      <c r="D31" s="131" t="n">
        <v>271</v>
      </c>
    </row>
    <row r="32" customFormat="false" ht="12.75" hidden="false" customHeight="true" outlineLevel="0" collapsed="false">
      <c r="A32" s="126" t="n">
        <v>2010</v>
      </c>
      <c r="B32" s="130" t="n">
        <v>9654</v>
      </c>
      <c r="C32" s="34" t="n">
        <v>9387</v>
      </c>
      <c r="D32" s="131" t="n">
        <v>267</v>
      </c>
    </row>
    <row r="33" customFormat="false" ht="12.75" hidden="false" customHeight="true" outlineLevel="0" collapsed="false">
      <c r="A33" s="126" t="n">
        <v>2011</v>
      </c>
      <c r="B33" s="130" t="n">
        <v>9961</v>
      </c>
      <c r="C33" s="34" t="n">
        <v>9682</v>
      </c>
      <c r="D33" s="131" t="n">
        <v>279</v>
      </c>
    </row>
    <row r="34" customFormat="false" ht="12.75" hidden="false" customHeight="true" outlineLevel="0" collapsed="false">
      <c r="A34" s="126" t="n">
        <v>2012</v>
      </c>
      <c r="B34" s="130" t="n">
        <v>10363</v>
      </c>
      <c r="C34" s="34" t="n">
        <v>10062</v>
      </c>
      <c r="D34" s="131" t="n">
        <v>301</v>
      </c>
    </row>
    <row r="35" customFormat="false" ht="12.75" hidden="false" customHeight="true" outlineLevel="0" collapsed="false">
      <c r="A35" s="126" t="n">
        <v>2013</v>
      </c>
      <c r="B35" s="130" t="n">
        <v>10576</v>
      </c>
      <c r="C35" s="34" t="n">
        <v>10270</v>
      </c>
      <c r="D35" s="131" t="n">
        <v>306</v>
      </c>
    </row>
    <row r="36" customFormat="false" ht="12.75" hidden="false" customHeight="true" outlineLevel="0" collapsed="false">
      <c r="A36" s="126" t="n">
        <v>2014</v>
      </c>
      <c r="B36" s="130" t="n">
        <v>10885</v>
      </c>
      <c r="C36" s="34" t="n">
        <v>10591</v>
      </c>
      <c r="D36" s="131" t="n">
        <v>294</v>
      </c>
    </row>
    <row r="37" customFormat="false" ht="12.75" hidden="false" customHeight="true" outlineLevel="0" collapsed="false">
      <c r="A37" s="126" t="n">
        <v>2015</v>
      </c>
      <c r="B37" s="130" t="n">
        <v>11215</v>
      </c>
      <c r="C37" s="34" t="n">
        <v>10903</v>
      </c>
      <c r="D37" s="131" t="n">
        <v>312</v>
      </c>
    </row>
    <row r="38" customFormat="false" ht="12.75" hidden="false" customHeight="true" outlineLevel="0" collapsed="false">
      <c r="A38" s="126" t="n">
        <v>2016</v>
      </c>
      <c r="B38" s="130" t="n">
        <v>11028</v>
      </c>
      <c r="C38" s="34" t="n">
        <v>10718</v>
      </c>
      <c r="D38" s="131" t="n">
        <v>310</v>
      </c>
    </row>
    <row r="39" customFormat="false" ht="12.75" hidden="false" customHeight="true" outlineLevel="0" collapsed="false">
      <c r="A39" s="126" t="n">
        <v>2017</v>
      </c>
      <c r="B39" s="130" t="n">
        <v>11489</v>
      </c>
      <c r="C39" s="34" t="n">
        <v>11182</v>
      </c>
      <c r="D39" s="131" t="n">
        <v>307</v>
      </c>
      <c r="F39" s="0"/>
      <c r="G39" s="0"/>
      <c r="H39" s="0"/>
      <c r="I39" s="0"/>
      <c r="J39" s="0"/>
      <c r="K39" s="0"/>
      <c r="L39" s="0"/>
    </row>
    <row r="40" customFormat="false" ht="12.75" hidden="false" customHeight="true" outlineLevel="0" collapsed="false">
      <c r="A40" s="126" t="n">
        <v>2018</v>
      </c>
      <c r="B40" s="130" t="n">
        <v>11569</v>
      </c>
      <c r="C40" s="34" t="n">
        <v>11239</v>
      </c>
      <c r="D40" s="131" t="n">
        <v>330</v>
      </c>
      <c r="F40" s="0"/>
      <c r="G40" s="0"/>
      <c r="H40" s="0"/>
      <c r="I40" s="0"/>
      <c r="J40" s="0"/>
      <c r="K40" s="0"/>
      <c r="L40" s="0"/>
    </row>
    <row r="41" customFormat="false" ht="12.75" hidden="false" customHeight="true" outlineLevel="0" collapsed="false">
      <c r="A41" s="126" t="n">
        <v>2019</v>
      </c>
      <c r="B41" s="130" t="n">
        <v>11753</v>
      </c>
      <c r="C41" s="34" t="n">
        <v>11364</v>
      </c>
      <c r="D41" s="131" t="n">
        <v>389</v>
      </c>
      <c r="F41" s="0"/>
      <c r="G41" s="0"/>
      <c r="H41" s="0"/>
      <c r="I41" s="0"/>
      <c r="J41" s="0"/>
      <c r="K41" s="0"/>
      <c r="L41" s="0"/>
    </row>
    <row r="42" customFormat="false" ht="12.75" hidden="false" customHeight="true" outlineLevel="0" collapsed="false">
      <c r="A42" s="126" t="n">
        <v>2020</v>
      </c>
      <c r="B42" s="130" t="n">
        <v>12102</v>
      </c>
      <c r="C42" s="34" t="n">
        <v>11911</v>
      </c>
      <c r="D42" s="131" t="n">
        <v>191</v>
      </c>
      <c r="F42" s="0"/>
      <c r="G42" s="0"/>
      <c r="H42" s="0"/>
      <c r="I42" s="0"/>
      <c r="J42" s="0"/>
      <c r="K42" s="0"/>
      <c r="L42" s="0"/>
    </row>
    <row r="43" customFormat="false" ht="12.75" hidden="false" customHeight="true" outlineLevel="0" collapsed="false">
      <c r="A43" s="126" t="n">
        <v>2021</v>
      </c>
      <c r="B43" s="130" t="n">
        <v>12903</v>
      </c>
      <c r="C43" s="34" t="n">
        <v>12584</v>
      </c>
      <c r="D43" s="131" t="n">
        <v>319</v>
      </c>
      <c r="F43" s="0"/>
      <c r="G43" s="0"/>
      <c r="H43" s="0"/>
      <c r="I43" s="0"/>
      <c r="J43" s="0"/>
      <c r="K43" s="0"/>
      <c r="L43" s="0"/>
    </row>
    <row r="44" customFormat="false" ht="12.75" hidden="false" customHeight="true" outlineLevel="0" collapsed="false">
      <c r="A44" s="126" t="n">
        <v>2022</v>
      </c>
      <c r="B44" s="130" t="n">
        <v>13345</v>
      </c>
      <c r="C44" s="34" t="n">
        <v>12928</v>
      </c>
      <c r="D44" s="131" t="n">
        <v>417</v>
      </c>
      <c r="F44" s="0"/>
      <c r="G44" s="0"/>
      <c r="H44" s="0"/>
      <c r="I44" s="0"/>
      <c r="J44" s="0"/>
      <c r="K44" s="0"/>
      <c r="L44" s="0"/>
    </row>
    <row r="45" customFormat="false" ht="12.75" hidden="false" customHeight="true" outlineLevel="0" collapsed="false">
      <c r="A45" s="126" t="n">
        <v>2023</v>
      </c>
      <c r="B45" s="130" t="n">
        <v>12789</v>
      </c>
      <c r="C45" s="34" t="n">
        <v>12384</v>
      </c>
      <c r="D45" s="131" t="n">
        <v>405</v>
      </c>
      <c r="F45" s="0"/>
      <c r="G45" s="0"/>
      <c r="H45" s="0"/>
      <c r="I45" s="0"/>
      <c r="J45" s="0"/>
      <c r="K45" s="0"/>
      <c r="L45" s="0"/>
    </row>
    <row r="46" customFormat="false" ht="10" hidden="false" customHeight="true" outlineLevel="0" collapsed="false">
      <c r="A46" s="112"/>
      <c r="B46" s="132"/>
      <c r="C46" s="133"/>
      <c r="D46" s="134"/>
    </row>
    <row r="47" customFormat="false" ht="10" hidden="false" customHeight="true" outlineLevel="0" collapsed="false"/>
    <row r="48" customFormat="false" ht="12.75" hidden="false" customHeight="true" outlineLevel="0" collapsed="false">
      <c r="A48" s="117" t="s">
        <v>117</v>
      </c>
    </row>
    <row r="49" customFormat="false" ht="12.75" hidden="false" customHeight="true" outlineLevel="0" collapsed="false">
      <c r="A49" s="117" t="s">
        <v>118</v>
      </c>
    </row>
    <row r="50" customFormat="false" ht="12.75" hidden="false" customHeight="true" outlineLevel="0" collapsed="false">
      <c r="A50" s="135" t="s">
        <v>11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41.9"/>
    <col collapsed="false" customWidth="true" hidden="false" outlineLevel="0" max="5" min="2" style="87" width="9.62"/>
    <col collapsed="false" customWidth="false" hidden="false" outlineLevel="0" max="257" min="6" style="87" width="9.08"/>
  </cols>
  <sheetData>
    <row r="1" customFormat="false" ht="15.75" hidden="false" customHeight="true" outlineLevel="0" collapsed="false">
      <c r="A1" s="88" t="s">
        <v>120</v>
      </c>
      <c r="B1" s="89"/>
      <c r="C1" s="89"/>
    </row>
    <row r="2" customFormat="false" ht="12.75" hidden="false" customHeight="true" outlineLevel="0" collapsed="false">
      <c r="A2" s="88"/>
    </row>
    <row r="3" customFormat="false" ht="12.5" hidden="false" customHeight="false" outlineLevel="0" collapsed="false">
      <c r="A3" s="90" t="s">
        <v>103</v>
      </c>
      <c r="B3" s="91"/>
      <c r="C3" s="91"/>
    </row>
    <row r="4" customFormat="false" ht="13" hidden="false" customHeight="false" outlineLevel="0" collapsed="false"/>
    <row r="5" s="140" customFormat="true" ht="24" hidden="false" customHeight="true" outlineLevel="0" collapsed="false">
      <c r="A5" s="136" t="s">
        <v>121</v>
      </c>
      <c r="B5" s="137" t="n">
        <v>2020</v>
      </c>
      <c r="C5" s="138" t="n">
        <v>2021</v>
      </c>
      <c r="D5" s="139" t="n">
        <v>2022</v>
      </c>
      <c r="E5" s="139" t="n">
        <v>2023</v>
      </c>
    </row>
    <row r="6" customFormat="false" ht="12.5" hidden="false" customHeight="false" outlineLevel="0" collapsed="false">
      <c r="A6" s="123"/>
      <c r="B6" s="141"/>
      <c r="D6" s="125"/>
      <c r="E6" s="125"/>
    </row>
    <row r="7" customFormat="false" ht="14.5" hidden="false" customHeight="false" outlineLevel="0" collapsed="false">
      <c r="A7" s="123" t="s">
        <v>122</v>
      </c>
      <c r="B7" s="103" t="n">
        <v>15751</v>
      </c>
      <c r="C7" s="106" t="n">
        <v>15569</v>
      </c>
      <c r="D7" s="142" t="n">
        <v>15504</v>
      </c>
      <c r="E7" s="142" t="n">
        <v>14761</v>
      </c>
      <c r="G7" s="0"/>
      <c r="H7" s="0"/>
      <c r="I7" s="0"/>
      <c r="J7" s="0"/>
      <c r="K7" s="0"/>
      <c r="L7" s="0"/>
    </row>
    <row r="8" customFormat="false" ht="14.5" hidden="false" customHeight="false" outlineLevel="0" collapsed="false">
      <c r="A8" s="143" t="s">
        <v>123</v>
      </c>
      <c r="B8" s="103" t="n">
        <v>11300</v>
      </c>
      <c r="C8" s="106" t="n">
        <v>11023</v>
      </c>
      <c r="D8" s="142" t="n">
        <v>10982</v>
      </c>
      <c r="E8" s="142" t="n">
        <v>10436</v>
      </c>
      <c r="G8" s="0"/>
      <c r="H8" s="0"/>
      <c r="I8" s="0"/>
      <c r="J8" s="0"/>
      <c r="K8" s="0"/>
      <c r="L8" s="0"/>
    </row>
    <row r="9" customFormat="false" ht="14.5" hidden="false" customHeight="false" outlineLevel="0" collapsed="false">
      <c r="A9" s="144" t="s">
        <v>124</v>
      </c>
      <c r="B9" s="145" t="n">
        <v>71.7414767316361</v>
      </c>
      <c r="C9" s="146" t="n">
        <v>70.8009506069754</v>
      </c>
      <c r="D9" s="147" t="n">
        <v>70.8009506069754</v>
      </c>
      <c r="E9" s="147" t="n">
        <v>70.6998170855633</v>
      </c>
      <c r="G9" s="0"/>
      <c r="H9" s="0"/>
      <c r="I9" s="0"/>
      <c r="J9" s="0"/>
      <c r="K9" s="0"/>
      <c r="L9" s="0"/>
    </row>
    <row r="10" customFormat="false" ht="14.5" hidden="false" customHeight="false" outlineLevel="0" collapsed="false">
      <c r="A10" s="143" t="s">
        <v>125</v>
      </c>
      <c r="B10" s="103" t="n">
        <v>2034</v>
      </c>
      <c r="C10" s="106" t="n">
        <v>2063</v>
      </c>
      <c r="D10" s="142" t="n">
        <v>2045</v>
      </c>
      <c r="E10" s="142" t="n">
        <v>2049</v>
      </c>
      <c r="G10" s="0"/>
      <c r="H10" s="0"/>
      <c r="I10" s="0"/>
      <c r="J10" s="0"/>
      <c r="K10" s="0"/>
      <c r="L10" s="0"/>
    </row>
    <row r="11" customFormat="false" ht="14.5" hidden="false" customHeight="false" outlineLevel="0" collapsed="false">
      <c r="A11" s="143" t="s">
        <v>126</v>
      </c>
      <c r="B11" s="103" t="n">
        <v>723</v>
      </c>
      <c r="C11" s="106" t="n">
        <v>809</v>
      </c>
      <c r="D11" s="142" t="n">
        <v>786</v>
      </c>
      <c r="E11" s="142" t="n">
        <v>713</v>
      </c>
      <c r="G11" s="0"/>
      <c r="H11" s="0"/>
      <c r="I11" s="0"/>
      <c r="J11" s="0"/>
      <c r="K11" s="0"/>
      <c r="L11" s="0"/>
    </row>
    <row r="12" customFormat="false" ht="14.5" hidden="false" customHeight="false" outlineLevel="0" collapsed="false">
      <c r="A12" s="143" t="s">
        <v>127</v>
      </c>
      <c r="B12" s="103" t="n">
        <v>1694</v>
      </c>
      <c r="C12" s="106" t="n">
        <v>1674</v>
      </c>
      <c r="D12" s="142" t="n">
        <v>1691</v>
      </c>
      <c r="E12" s="142" t="n">
        <v>1563</v>
      </c>
      <c r="G12" s="0"/>
      <c r="H12" s="0"/>
      <c r="I12" s="0"/>
      <c r="J12" s="0"/>
      <c r="K12" s="0"/>
      <c r="L12" s="0"/>
    </row>
    <row r="13" customFormat="false" ht="14.5" hidden="false" customHeight="false" outlineLevel="0" collapsed="false">
      <c r="A13" s="123" t="s">
        <v>128</v>
      </c>
      <c r="B13" s="145" t="n">
        <v>88.1</v>
      </c>
      <c r="C13" s="148" t="n">
        <v>87.9</v>
      </c>
      <c r="D13" s="149" t="n">
        <v>88.7</v>
      </c>
      <c r="E13" s="149" t="n">
        <v>88.5</v>
      </c>
      <c r="G13" s="0"/>
      <c r="H13" s="0"/>
      <c r="I13" s="0"/>
      <c r="J13" s="0"/>
      <c r="K13" s="0"/>
      <c r="L13" s="0"/>
    </row>
    <row r="14" customFormat="false" ht="12.5" hidden="false" customHeight="false" outlineLevel="0" collapsed="false">
      <c r="A14" s="123"/>
      <c r="B14" s="103"/>
      <c r="C14" s="106"/>
      <c r="D14" s="142"/>
      <c r="E14" s="142"/>
    </row>
    <row r="15" customFormat="false" ht="14.5" hidden="false" customHeight="false" outlineLevel="0" collapsed="false">
      <c r="A15" s="123" t="s">
        <v>129</v>
      </c>
      <c r="B15" s="150" t="n">
        <v>105.8</v>
      </c>
      <c r="C15" s="148" t="n">
        <v>107.8</v>
      </c>
      <c r="D15" s="149" t="n">
        <v>106.6</v>
      </c>
      <c r="E15" s="149" t="n">
        <v>106.1</v>
      </c>
      <c r="F15" s="0"/>
      <c r="G15" s="0"/>
      <c r="H15" s="0"/>
      <c r="I15" s="0"/>
    </row>
    <row r="16" customFormat="false" ht="12.5" hidden="false" customHeight="false" outlineLevel="0" collapsed="false">
      <c r="A16" s="123"/>
      <c r="B16" s="103"/>
      <c r="C16" s="106"/>
      <c r="D16" s="142"/>
      <c r="E16" s="142"/>
    </row>
    <row r="17" customFormat="false" ht="14.5" hidden="false" customHeight="false" outlineLevel="0" collapsed="false">
      <c r="A17" s="123" t="s">
        <v>130</v>
      </c>
      <c r="B17" s="103" t="n">
        <v>3273.5</v>
      </c>
      <c r="C17" s="106" t="n">
        <v>3275</v>
      </c>
      <c r="D17" s="142" t="n">
        <v>3260</v>
      </c>
      <c r="E17" s="142" t="n">
        <v>3260</v>
      </c>
      <c r="G17" s="0"/>
      <c r="H17" s="0"/>
    </row>
    <row r="18" customFormat="false" ht="14.5" hidden="false" customHeight="false" outlineLevel="0" collapsed="false">
      <c r="A18" s="123" t="s">
        <v>131</v>
      </c>
      <c r="B18" s="150" t="n">
        <v>8.1</v>
      </c>
      <c r="C18" s="148" t="n">
        <v>8.9</v>
      </c>
      <c r="D18" s="149" t="n">
        <v>8.5</v>
      </c>
      <c r="E18" s="149" t="n">
        <v>8.7</v>
      </c>
      <c r="G18" s="0"/>
      <c r="H18" s="0"/>
    </row>
    <row r="19" customFormat="false" ht="14.5" hidden="false" customHeight="false" outlineLevel="0" collapsed="false">
      <c r="A19" s="123" t="s">
        <v>132</v>
      </c>
      <c r="B19" s="150" t="n">
        <v>73</v>
      </c>
      <c r="C19" s="148" t="n">
        <v>73.6</v>
      </c>
      <c r="D19" s="149" t="n">
        <v>73.8</v>
      </c>
      <c r="E19" s="149" t="n">
        <v>74</v>
      </c>
      <c r="G19" s="0"/>
      <c r="H19" s="0"/>
    </row>
    <row r="20" customFormat="false" ht="14.5" hidden="false" customHeight="false" outlineLevel="0" collapsed="false">
      <c r="A20" s="123" t="s">
        <v>133</v>
      </c>
      <c r="B20" s="150" t="n">
        <v>2.9</v>
      </c>
      <c r="C20" s="151" t="n">
        <v>2.9</v>
      </c>
      <c r="D20" s="152" t="n">
        <v>2.9</v>
      </c>
      <c r="E20" s="152" t="n">
        <v>3.1</v>
      </c>
      <c r="G20" s="0"/>
      <c r="H20" s="0"/>
    </row>
    <row r="21" customFormat="false" ht="12.5" hidden="false" customHeight="false" outlineLevel="0" collapsed="false">
      <c r="A21" s="123"/>
      <c r="B21" s="103"/>
      <c r="C21" s="106"/>
      <c r="D21" s="142"/>
      <c r="E21" s="142"/>
    </row>
    <row r="22" customFormat="false" ht="14.5" hidden="false" customHeight="false" outlineLevel="0" collapsed="false">
      <c r="A22" s="123" t="s">
        <v>134</v>
      </c>
      <c r="B22" s="150" t="n">
        <v>39.5</v>
      </c>
      <c r="C22" s="151" t="n">
        <v>39.4</v>
      </c>
      <c r="D22" s="152" t="n">
        <v>39.7</v>
      </c>
      <c r="E22" s="152" t="n">
        <v>41</v>
      </c>
      <c r="G22" s="0"/>
      <c r="H22" s="0"/>
      <c r="I22" s="0"/>
      <c r="J22" s="0"/>
      <c r="K22" s="0"/>
    </row>
    <row r="23" customFormat="false" ht="14.5" hidden="false" customHeight="false" outlineLevel="0" collapsed="false">
      <c r="A23" s="123" t="s">
        <v>135</v>
      </c>
      <c r="B23" s="150" t="n">
        <v>30.8</v>
      </c>
      <c r="C23" s="151" t="n">
        <v>29.6</v>
      </c>
      <c r="D23" s="152" t="n">
        <v>30.9</v>
      </c>
      <c r="E23" s="152" t="n">
        <v>31</v>
      </c>
      <c r="G23" s="0"/>
      <c r="H23" s="0"/>
      <c r="I23" s="0"/>
      <c r="J23" s="0"/>
      <c r="K23" s="0"/>
    </row>
    <row r="24" customFormat="false" ht="14.5" hidden="false" customHeight="false" outlineLevel="0" collapsed="false">
      <c r="A24" s="123" t="s">
        <v>136</v>
      </c>
      <c r="B24" s="150" t="n">
        <v>39.8</v>
      </c>
      <c r="C24" s="151" t="n">
        <v>38.7</v>
      </c>
      <c r="D24" s="152" t="n">
        <v>39.2</v>
      </c>
      <c r="E24" s="152" t="n">
        <v>39.8</v>
      </c>
      <c r="G24" s="0"/>
      <c r="H24" s="0"/>
      <c r="I24" s="0"/>
      <c r="J24" s="0"/>
      <c r="K24" s="0"/>
    </row>
    <row r="25" customFormat="false" ht="14.5" hidden="false" customHeight="false" outlineLevel="0" collapsed="false">
      <c r="A25" s="123" t="s">
        <v>137</v>
      </c>
      <c r="B25" s="150" t="n">
        <v>29.8</v>
      </c>
      <c r="C25" s="151" t="n">
        <v>30</v>
      </c>
      <c r="D25" s="152" t="n">
        <v>30</v>
      </c>
      <c r="E25" s="152" t="n">
        <v>30</v>
      </c>
      <c r="G25" s="0"/>
      <c r="H25" s="0"/>
      <c r="I25" s="0"/>
      <c r="J25" s="0"/>
      <c r="K25" s="0"/>
    </row>
    <row r="26" customFormat="false" ht="14.5" hidden="false" customHeight="false" outlineLevel="0" collapsed="false">
      <c r="A26" s="123" t="s">
        <v>138</v>
      </c>
      <c r="B26" s="150" t="n">
        <v>32.1</v>
      </c>
      <c r="C26" s="151" t="n">
        <v>32</v>
      </c>
      <c r="D26" s="152" t="n">
        <v>32</v>
      </c>
      <c r="E26" s="152" t="n">
        <v>32</v>
      </c>
      <c r="G26" s="0"/>
      <c r="H26" s="0"/>
      <c r="I26" s="0"/>
      <c r="J26" s="0"/>
      <c r="K26" s="0"/>
    </row>
    <row r="27" customFormat="false" ht="14.5" hidden="false" customHeight="false" outlineLevel="0" collapsed="false">
      <c r="A27" s="112"/>
      <c r="B27" s="153"/>
      <c r="C27" s="154"/>
      <c r="D27" s="134"/>
      <c r="E27" s="134"/>
      <c r="G27" s="0"/>
      <c r="H27" s="0"/>
      <c r="I27" s="0"/>
      <c r="J27" s="0"/>
      <c r="K27" s="0"/>
    </row>
    <row r="28" customFormat="false" ht="14.5" hidden="false" customHeight="false" outlineLevel="0" collapsed="false">
      <c r="G28" s="0"/>
      <c r="H28" s="0"/>
      <c r="I28" s="0"/>
      <c r="J28" s="0"/>
      <c r="K28" s="0"/>
    </row>
    <row r="29" customFormat="false" ht="13" hidden="false" customHeight="false" outlineLevel="0" collapsed="false">
      <c r="A29" s="135" t="s">
        <v>139</v>
      </c>
    </row>
    <row r="30" customFormat="false" ht="13" hidden="false" customHeight="false" outlineLevel="0" collapsed="false">
      <c r="A30" s="135" t="s">
        <v>140</v>
      </c>
    </row>
    <row r="31" customFormat="false" ht="13" hidden="false" customHeight="false" outlineLevel="0" collapsed="false">
      <c r="A31" s="135" t="s">
        <v>119</v>
      </c>
    </row>
    <row r="32" customFormat="false" ht="13" hidden="false" customHeight="false" outlineLevel="0" collapsed="false">
      <c r="A32" s="8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0.72"/>
    <col collapsed="false" customWidth="true" hidden="false" outlineLevel="0" max="7" min="2" style="1" width="11.72"/>
    <col collapsed="false" customWidth="false" hidden="false" outlineLevel="0" max="257" min="8" style="1" width="9.17"/>
  </cols>
  <sheetData>
    <row r="1" customFormat="false" ht="15.5" hidden="false" customHeight="false" outlineLevel="0" collapsed="false">
      <c r="A1" s="155" t="s">
        <v>141</v>
      </c>
      <c r="B1" s="156"/>
      <c r="C1" s="156"/>
      <c r="D1" s="156"/>
      <c r="E1" s="156"/>
    </row>
    <row r="2" customFormat="false" ht="15.5" hidden="false" customHeight="false" outlineLevel="0" collapsed="false">
      <c r="A2" s="155" t="s">
        <v>142</v>
      </c>
      <c r="B2" s="156"/>
      <c r="C2" s="156"/>
      <c r="D2" s="156"/>
      <c r="E2" s="156"/>
    </row>
    <row r="3" customFormat="false" ht="12.75" hidden="false" customHeight="true" outlineLevel="0" collapsed="false">
      <c r="A3" s="157" t="s">
        <v>48</v>
      </c>
      <c r="B3" s="156"/>
      <c r="C3" s="156"/>
      <c r="D3" s="156"/>
      <c r="E3" s="156"/>
    </row>
    <row r="4" customFormat="false" ht="12.75" hidden="false" customHeight="true" outlineLevel="0" collapsed="false">
      <c r="A4" s="45" t="s">
        <v>143</v>
      </c>
      <c r="B4" s="43"/>
      <c r="C4" s="43"/>
      <c r="D4" s="43"/>
      <c r="E4" s="43"/>
    </row>
    <row r="5" customFormat="false" ht="12.75" hidden="false" customHeight="true" outlineLevel="0" collapsed="false">
      <c r="A5" s="158" t="s">
        <v>144</v>
      </c>
      <c r="B5" s="43"/>
      <c r="C5" s="43"/>
      <c r="D5" s="43"/>
      <c r="E5" s="43"/>
    </row>
    <row r="6" customFormat="false" ht="12.75" hidden="false" customHeight="true" outlineLevel="0" collapsed="false">
      <c r="A6" s="158" t="s">
        <v>145</v>
      </c>
      <c r="B6" s="43"/>
      <c r="C6" s="43"/>
      <c r="D6" s="43"/>
      <c r="E6" s="43"/>
    </row>
    <row r="7" customFormat="false" ht="9" hidden="false" customHeight="true" outlineLevel="0" collapsed="false">
      <c r="A7" s="159"/>
    </row>
    <row r="8" s="163" customFormat="true" ht="24" hidden="false" customHeight="true" outlineLevel="0" collapsed="false">
      <c r="A8" s="160" t="s">
        <v>53</v>
      </c>
      <c r="B8" s="161" t="s">
        <v>146</v>
      </c>
      <c r="C8" s="161"/>
      <c r="D8" s="161"/>
      <c r="E8" s="162" t="s">
        <v>147</v>
      </c>
      <c r="F8" s="162"/>
      <c r="G8" s="162"/>
    </row>
    <row r="9" s="163" customFormat="true" ht="35.15" hidden="false" customHeight="true" outlineLevel="0" collapsed="false">
      <c r="A9" s="160"/>
      <c r="B9" s="164" t="s">
        <v>148</v>
      </c>
      <c r="C9" s="164" t="s">
        <v>149</v>
      </c>
      <c r="D9" s="165" t="s">
        <v>150</v>
      </c>
      <c r="E9" s="164" t="s">
        <v>148</v>
      </c>
      <c r="F9" s="164" t="s">
        <v>149</v>
      </c>
      <c r="G9" s="166" t="s">
        <v>150</v>
      </c>
    </row>
    <row r="10" customFormat="false" ht="8" hidden="false" customHeight="true" outlineLevel="0" collapsed="false">
      <c r="A10" s="167"/>
      <c r="B10" s="56"/>
      <c r="C10" s="56"/>
      <c r="D10" s="72"/>
      <c r="E10" s="168"/>
      <c r="F10" s="169"/>
    </row>
    <row r="11" customFormat="false" ht="12.75" hidden="false" customHeight="true" outlineLevel="0" collapsed="false">
      <c r="A11" s="167" t="n">
        <v>1990</v>
      </c>
      <c r="B11" s="150" t="n">
        <v>18.5</v>
      </c>
      <c r="C11" s="150" t="n">
        <v>16.7</v>
      </c>
      <c r="D11" s="66" t="n">
        <v>7</v>
      </c>
      <c r="E11" s="150" t="n">
        <v>79.2</v>
      </c>
      <c r="F11" s="150" t="n">
        <v>70.9</v>
      </c>
      <c r="G11" s="64" t="n">
        <v>5</v>
      </c>
    </row>
    <row r="12" customFormat="false" ht="12.75" hidden="false" customHeight="true" outlineLevel="0" collapsed="false">
      <c r="A12" s="167" t="n">
        <v>1991</v>
      </c>
      <c r="B12" s="150" t="n">
        <v>17.5</v>
      </c>
      <c r="C12" s="150" t="n">
        <v>16.2</v>
      </c>
      <c r="D12" s="66" t="n">
        <v>8</v>
      </c>
      <c r="E12" s="150" t="n">
        <v>75.6</v>
      </c>
      <c r="F12" s="150" t="n">
        <v>69.3</v>
      </c>
      <c r="G12" s="64" t="n">
        <v>7</v>
      </c>
    </row>
    <row r="13" customFormat="false" ht="12.75" hidden="false" customHeight="true" outlineLevel="0" collapsed="false">
      <c r="A13" s="167" t="n">
        <v>1992</v>
      </c>
      <c r="B13" s="150" t="n">
        <v>17.1</v>
      </c>
      <c r="C13" s="150" t="n">
        <v>15.8</v>
      </c>
      <c r="D13" s="66" t="n">
        <v>8</v>
      </c>
      <c r="E13" s="150" t="n">
        <v>75</v>
      </c>
      <c r="F13" s="150" t="n">
        <v>68.4</v>
      </c>
      <c r="G13" s="64" t="n">
        <v>7</v>
      </c>
    </row>
    <row r="14" customFormat="false" ht="12.75" hidden="false" customHeight="true" outlineLevel="0" collapsed="false">
      <c r="A14" s="167" t="n">
        <v>1993</v>
      </c>
      <c r="B14" s="150" t="n">
        <v>16.4</v>
      </c>
      <c r="C14" s="150" t="n">
        <v>15.4</v>
      </c>
      <c r="D14" s="66" t="n">
        <v>8</v>
      </c>
      <c r="E14" s="150" t="n">
        <v>74.1</v>
      </c>
      <c r="F14" s="150" t="n">
        <v>67</v>
      </c>
      <c r="G14" s="64" t="n">
        <v>7</v>
      </c>
    </row>
    <row r="15" customFormat="false" ht="12.75" hidden="false" customHeight="true" outlineLevel="0" collapsed="false">
      <c r="A15" s="167" t="n">
        <v>1994</v>
      </c>
      <c r="B15" s="150" t="n">
        <v>16.4</v>
      </c>
      <c r="C15" s="150" t="n">
        <v>15</v>
      </c>
      <c r="D15" s="66" t="n">
        <v>7</v>
      </c>
      <c r="E15" s="79" t="n">
        <v>73.9</v>
      </c>
      <c r="F15" s="79" t="n">
        <v>65.9</v>
      </c>
      <c r="G15" s="64" t="n">
        <v>4</v>
      </c>
    </row>
    <row r="16" customFormat="false" ht="12.75" hidden="false" customHeight="true" outlineLevel="0" collapsed="false">
      <c r="A16" s="167" t="n">
        <v>1995</v>
      </c>
      <c r="B16" s="150" t="n">
        <v>15.5</v>
      </c>
      <c r="C16" s="150" t="n">
        <v>14.6</v>
      </c>
      <c r="D16" s="66" t="n">
        <v>8</v>
      </c>
      <c r="E16" s="79" t="n">
        <v>70.7</v>
      </c>
      <c r="F16" s="79" t="n">
        <v>64.6</v>
      </c>
      <c r="G16" s="64" t="n">
        <v>6</v>
      </c>
    </row>
    <row r="17" customFormat="false" ht="12.75" hidden="false" customHeight="true" outlineLevel="0" collapsed="false">
      <c r="A17" s="167" t="n">
        <v>1996</v>
      </c>
      <c r="B17" s="150" t="n">
        <v>15.3</v>
      </c>
      <c r="C17" s="150" t="n">
        <v>14.4</v>
      </c>
      <c r="D17" s="66" t="n">
        <v>9</v>
      </c>
      <c r="E17" s="79" t="n">
        <v>70.3</v>
      </c>
      <c r="F17" s="79" t="n">
        <v>64.1</v>
      </c>
      <c r="G17" s="64" t="n">
        <v>6</v>
      </c>
    </row>
    <row r="18" customFormat="false" ht="12.75" hidden="false" customHeight="true" outlineLevel="0" collapsed="false">
      <c r="A18" s="167" t="n">
        <v>1997</v>
      </c>
      <c r="B18" s="150" t="n">
        <v>14.4</v>
      </c>
      <c r="C18" s="150" t="n">
        <v>14.2</v>
      </c>
      <c r="D18" s="66" t="n">
        <v>13</v>
      </c>
      <c r="E18" s="79" t="n">
        <v>66.4</v>
      </c>
      <c r="F18" s="79" t="n">
        <v>63.6</v>
      </c>
      <c r="G18" s="64" t="n">
        <v>9</v>
      </c>
    </row>
    <row r="19" customFormat="false" ht="12.75" hidden="false" customHeight="true" outlineLevel="0" collapsed="false">
      <c r="A19" s="167" t="n">
        <v>1998</v>
      </c>
      <c r="B19" s="150" t="n">
        <v>14.5</v>
      </c>
      <c r="C19" s="150" t="n">
        <v>14.3</v>
      </c>
      <c r="D19" s="66" t="n">
        <v>14</v>
      </c>
      <c r="E19" s="79" t="n">
        <v>67.6</v>
      </c>
      <c r="F19" s="79" t="n">
        <v>64.3</v>
      </c>
      <c r="G19" s="64" t="n">
        <v>9</v>
      </c>
    </row>
    <row r="20" customFormat="false" ht="12.75" hidden="false" customHeight="true" outlineLevel="0" collapsed="false">
      <c r="A20" s="167" t="n">
        <v>1999</v>
      </c>
      <c r="B20" s="150" t="n">
        <v>14.1</v>
      </c>
      <c r="C20" s="150" t="n">
        <v>14.2</v>
      </c>
      <c r="D20" s="66" t="n">
        <v>18</v>
      </c>
      <c r="E20" s="79" t="n">
        <v>66.5</v>
      </c>
      <c r="F20" s="79" t="n">
        <v>64.4</v>
      </c>
      <c r="G20" s="64" t="n">
        <v>14</v>
      </c>
    </row>
    <row r="21" customFormat="false" ht="12.75" hidden="false" customHeight="true" outlineLevel="0" collapsed="false">
      <c r="A21" s="167" t="n">
        <v>2000</v>
      </c>
      <c r="B21" s="150" t="n">
        <v>14.5</v>
      </c>
      <c r="C21" s="150" t="n">
        <v>14.4</v>
      </c>
      <c r="D21" s="66" t="n">
        <v>16</v>
      </c>
      <c r="E21" s="79" t="n">
        <v>69.1</v>
      </c>
      <c r="F21" s="79" t="n">
        <v>65.9</v>
      </c>
      <c r="G21" s="66" t="n">
        <v>11</v>
      </c>
    </row>
    <row r="22" customFormat="false" ht="12.75" hidden="false" customHeight="true" outlineLevel="0" collapsed="false">
      <c r="A22" s="167" t="n">
        <v>2001</v>
      </c>
      <c r="B22" s="150" t="n">
        <v>13.9</v>
      </c>
      <c r="C22" s="150" t="n">
        <v>14.1</v>
      </c>
      <c r="D22" s="66" t="n">
        <v>19</v>
      </c>
      <c r="E22" s="79" t="n">
        <v>67.4</v>
      </c>
      <c r="F22" s="79" t="n">
        <v>65.3</v>
      </c>
      <c r="G22" s="64" t="n">
        <v>14</v>
      </c>
    </row>
    <row r="23" customFormat="false" ht="12.75" hidden="false" customHeight="true" outlineLevel="0" collapsed="false">
      <c r="A23" s="167" t="n">
        <v>2002</v>
      </c>
      <c r="B23" s="150" t="n">
        <v>14</v>
      </c>
      <c r="C23" s="150" t="n">
        <v>13.9</v>
      </c>
      <c r="D23" s="66" t="n">
        <v>19</v>
      </c>
      <c r="E23" s="79" t="n">
        <v>68.6</v>
      </c>
      <c r="F23" s="79" t="n">
        <v>64.8</v>
      </c>
      <c r="G23" s="64" t="n">
        <v>12</v>
      </c>
    </row>
    <row r="24" customFormat="false" ht="12.75" hidden="false" customHeight="true" outlineLevel="0" collapsed="false">
      <c r="A24" s="167" t="n">
        <v>2003</v>
      </c>
      <c r="B24" s="150" t="n">
        <v>14.4</v>
      </c>
      <c r="C24" s="150" t="n">
        <v>14.1</v>
      </c>
      <c r="D24" s="66" t="n">
        <v>15</v>
      </c>
      <c r="E24" s="79" t="n">
        <v>72.3</v>
      </c>
      <c r="F24" s="79" t="n">
        <v>66.1</v>
      </c>
      <c r="G24" s="64" t="n">
        <v>6</v>
      </c>
    </row>
    <row r="25" customFormat="false" ht="12.75" hidden="false" customHeight="true" outlineLevel="0" collapsed="false">
      <c r="A25" s="167" t="n">
        <v>2004</v>
      </c>
      <c r="B25" s="150" t="n">
        <v>14.5</v>
      </c>
      <c r="C25" s="150" t="n">
        <v>14</v>
      </c>
      <c r="D25" s="66" t="n">
        <v>15</v>
      </c>
      <c r="E25" s="79" t="n">
        <v>74</v>
      </c>
      <c r="F25" s="79" t="n">
        <v>66.3</v>
      </c>
      <c r="G25" s="64" t="n">
        <v>6</v>
      </c>
    </row>
    <row r="26" customFormat="false" ht="12.75" hidden="false" customHeight="true" outlineLevel="0" collapsed="false">
      <c r="A26" s="167" t="n">
        <v>2005</v>
      </c>
      <c r="B26" s="150" t="n">
        <v>14.1</v>
      </c>
      <c r="C26" s="150" t="n">
        <v>14</v>
      </c>
      <c r="D26" s="66" t="n">
        <v>19</v>
      </c>
      <c r="E26" s="79" t="n">
        <v>72.9</v>
      </c>
      <c r="F26" s="79" t="n">
        <v>66.7</v>
      </c>
      <c r="G26" s="64" t="n">
        <v>8</v>
      </c>
    </row>
    <row r="27" customFormat="false" ht="12.75" hidden="false" customHeight="true" outlineLevel="0" collapsed="false">
      <c r="A27" s="167" t="n">
        <v>2006</v>
      </c>
      <c r="B27" s="150" t="n">
        <v>14.8</v>
      </c>
      <c r="C27" s="150" t="n">
        <v>14.2</v>
      </c>
      <c r="D27" s="66" t="n">
        <v>16</v>
      </c>
      <c r="E27" s="79" t="n">
        <v>73.9</v>
      </c>
      <c r="F27" s="79" t="n">
        <v>68.5</v>
      </c>
      <c r="G27" s="64" t="n">
        <v>13</v>
      </c>
    </row>
    <row r="28" customFormat="false" ht="12.75" hidden="false" customHeight="true" outlineLevel="0" collapsed="false">
      <c r="A28" s="167" t="n">
        <v>2007</v>
      </c>
      <c r="B28" s="150" t="n">
        <v>14.9</v>
      </c>
      <c r="C28" s="150" t="n">
        <v>14.3</v>
      </c>
      <c r="D28" s="66" t="n">
        <v>18</v>
      </c>
      <c r="E28" s="79" t="n">
        <v>76</v>
      </c>
      <c r="F28" s="79" t="n">
        <v>69.5</v>
      </c>
      <c r="G28" s="66" t="n">
        <v>12</v>
      </c>
    </row>
    <row r="29" customFormat="false" ht="12.75" hidden="false" customHeight="true" outlineLevel="0" collapsed="false">
      <c r="A29" s="167" t="n">
        <v>2008</v>
      </c>
      <c r="B29" s="150" t="n">
        <v>15.1</v>
      </c>
      <c r="C29" s="150" t="n">
        <v>14</v>
      </c>
      <c r="D29" s="66" t="n">
        <v>10</v>
      </c>
      <c r="E29" s="79" t="n">
        <v>78.3</v>
      </c>
      <c r="F29" s="79" t="n">
        <v>68.6</v>
      </c>
      <c r="G29" s="64" t="n">
        <v>7</v>
      </c>
    </row>
    <row r="30" customFormat="false" ht="12.75" hidden="false" customHeight="true" outlineLevel="0" collapsed="false">
      <c r="A30" s="167" t="n">
        <v>2009</v>
      </c>
      <c r="B30" s="150" t="n">
        <v>14.6</v>
      </c>
      <c r="C30" s="150" t="n">
        <v>13.5</v>
      </c>
      <c r="D30" s="66" t="n">
        <v>10</v>
      </c>
      <c r="E30" s="79" t="n">
        <v>75.8</v>
      </c>
      <c r="F30" s="79" t="n">
        <v>66.7</v>
      </c>
      <c r="G30" s="64" t="n">
        <v>7</v>
      </c>
    </row>
    <row r="31" customFormat="false" ht="12.75" hidden="false" customHeight="true" outlineLevel="0" collapsed="false">
      <c r="A31" s="167" t="n">
        <v>2010</v>
      </c>
      <c r="B31" s="150" t="n">
        <v>14</v>
      </c>
      <c r="C31" s="150" t="n">
        <v>13</v>
      </c>
      <c r="D31" s="66" t="n">
        <v>10</v>
      </c>
      <c r="E31" s="79" t="n">
        <v>72.4</v>
      </c>
      <c r="F31" s="79" t="n">
        <v>64.1</v>
      </c>
      <c r="G31" s="64" t="n">
        <v>8</v>
      </c>
    </row>
    <row r="32" customFormat="false" ht="12.75" hidden="false" customHeight="true" outlineLevel="0" collapsed="false">
      <c r="A32" s="167" t="n">
        <v>2011</v>
      </c>
      <c r="B32" s="150" t="n">
        <v>13.8</v>
      </c>
      <c r="C32" s="150" t="n">
        <v>12.7</v>
      </c>
      <c r="D32" s="66" t="n">
        <v>9</v>
      </c>
      <c r="E32" s="79" t="n">
        <v>71.9</v>
      </c>
      <c r="F32" s="79" t="n">
        <v>63.2</v>
      </c>
      <c r="G32" s="64" t="n">
        <v>7</v>
      </c>
    </row>
    <row r="33" customFormat="false" ht="12.75" hidden="false" customHeight="true" outlineLevel="0" collapsed="false">
      <c r="A33" s="167" t="n">
        <v>2012</v>
      </c>
      <c r="B33" s="150" t="n">
        <v>13.6</v>
      </c>
      <c r="C33" s="150" t="n">
        <v>12.6</v>
      </c>
      <c r="D33" s="66" t="n">
        <v>11</v>
      </c>
      <c r="E33" s="79" t="n">
        <v>71.6</v>
      </c>
      <c r="F33" s="79" t="n">
        <v>63</v>
      </c>
      <c r="G33" s="64" t="n">
        <v>8</v>
      </c>
    </row>
    <row r="34" customFormat="false" ht="12.75" hidden="false" customHeight="true" outlineLevel="0" collapsed="false">
      <c r="A34" s="167" t="n">
        <v>2013</v>
      </c>
      <c r="B34" s="150" t="n">
        <v>13.5</v>
      </c>
      <c r="C34" s="150" t="n">
        <v>12.4</v>
      </c>
      <c r="D34" s="66" t="n">
        <v>11</v>
      </c>
      <c r="E34" s="79" t="n">
        <v>71.5</v>
      </c>
      <c r="F34" s="79" t="n">
        <v>62.5</v>
      </c>
      <c r="G34" s="64" t="n">
        <v>7</v>
      </c>
    </row>
    <row r="35" customFormat="false" ht="12.75" hidden="false" customHeight="true" outlineLevel="0" collapsed="false">
      <c r="A35" s="167" t="n">
        <v>2014</v>
      </c>
      <c r="B35" s="150" t="n">
        <v>13.1</v>
      </c>
      <c r="C35" s="150" t="n">
        <v>12.5</v>
      </c>
      <c r="D35" s="66" t="n">
        <v>13</v>
      </c>
      <c r="E35" s="79" t="n">
        <v>69.3</v>
      </c>
      <c r="F35" s="79" t="n">
        <v>62.9</v>
      </c>
      <c r="G35" s="64" t="n">
        <v>11</v>
      </c>
    </row>
    <row r="36" customFormat="false" ht="12.75" hidden="false" customHeight="true" outlineLevel="0" collapsed="false">
      <c r="A36" s="167" t="n">
        <v>2015</v>
      </c>
      <c r="B36" s="150" t="n">
        <v>12.9</v>
      </c>
      <c r="C36" s="150" t="n">
        <v>12.4</v>
      </c>
      <c r="D36" s="109" t="n">
        <v>14</v>
      </c>
      <c r="E36" s="79" t="n">
        <v>68.7</v>
      </c>
      <c r="F36" s="79" t="n">
        <v>62.5</v>
      </c>
      <c r="G36" s="64" t="n">
        <v>11</v>
      </c>
    </row>
    <row r="37" customFormat="false" ht="12.75" hidden="false" customHeight="true" outlineLevel="0" collapsed="false">
      <c r="A37" s="167" t="n">
        <v>2016</v>
      </c>
      <c r="B37" s="150" t="n">
        <v>12.6</v>
      </c>
      <c r="C37" s="150" t="n">
        <v>12.2</v>
      </c>
      <c r="D37" s="109" t="n">
        <v>14</v>
      </c>
      <c r="E37" s="79" t="n">
        <v>67.6</v>
      </c>
      <c r="F37" s="79" t="n">
        <v>62</v>
      </c>
      <c r="G37" s="64" t="n">
        <v>10</v>
      </c>
    </row>
    <row r="38" customFormat="false" ht="12.75" hidden="false" customHeight="true" outlineLevel="0" collapsed="false">
      <c r="A38" s="167" t="n">
        <v>2017</v>
      </c>
      <c r="B38" s="150" t="n">
        <v>12.3</v>
      </c>
      <c r="C38" s="150" t="n">
        <v>11.8</v>
      </c>
      <c r="D38" s="109" t="n">
        <v>15</v>
      </c>
      <c r="E38" s="79" t="n">
        <v>65.9</v>
      </c>
      <c r="F38" s="79" t="n">
        <v>60.3</v>
      </c>
      <c r="G38" s="64" t="n">
        <v>7</v>
      </c>
    </row>
    <row r="39" customFormat="false" ht="12.75" hidden="false" customHeight="true" outlineLevel="0" collapsed="false">
      <c r="A39" s="167" t="n">
        <v>2018</v>
      </c>
      <c r="B39" s="150" t="n">
        <v>11.9</v>
      </c>
      <c r="C39" s="150" t="n">
        <v>11.6</v>
      </c>
      <c r="D39" s="170" t="n">
        <v>20</v>
      </c>
      <c r="E39" s="75" t="n">
        <v>64.2</v>
      </c>
      <c r="F39" s="79" t="n">
        <v>59.1</v>
      </c>
      <c r="G39" s="64" t="n">
        <v>9</v>
      </c>
    </row>
    <row r="40" customFormat="false" ht="12.75" hidden="false" customHeight="true" outlineLevel="0" collapsed="false">
      <c r="A40" s="167" t="n">
        <v>2019</v>
      </c>
      <c r="B40" s="150" t="n">
        <v>11.9</v>
      </c>
      <c r="C40" s="150" t="n">
        <v>11.4</v>
      </c>
      <c r="D40" s="170" t="n">
        <v>16</v>
      </c>
      <c r="E40" s="75" t="n">
        <v>63.9</v>
      </c>
      <c r="F40" s="75" t="n">
        <v>58.3</v>
      </c>
      <c r="G40" s="64" t="n">
        <v>7</v>
      </c>
    </row>
    <row r="41" customFormat="false" ht="12.75" hidden="false" customHeight="true" outlineLevel="0" collapsed="false">
      <c r="A41" s="167" t="n">
        <v>2020</v>
      </c>
      <c r="B41" s="150" t="n">
        <v>11.2</v>
      </c>
      <c r="C41" s="150" t="n">
        <v>11</v>
      </c>
      <c r="D41" s="170" t="n">
        <v>22</v>
      </c>
      <c r="E41" s="75" t="n">
        <v>61.1</v>
      </c>
      <c r="F41" s="75" t="n">
        <v>56</v>
      </c>
      <c r="G41" s="64" t="n">
        <v>7</v>
      </c>
    </row>
    <row r="42" customFormat="false" ht="12.75" hidden="false" customHeight="true" outlineLevel="0" collapsed="false">
      <c r="A42" s="167" t="n">
        <v>2021</v>
      </c>
      <c r="B42" s="150" t="n">
        <v>10.8</v>
      </c>
      <c r="C42" s="150" t="n">
        <v>11</v>
      </c>
      <c r="D42" s="170" t="n">
        <v>28</v>
      </c>
      <c r="E42" s="75" t="n">
        <v>59.2</v>
      </c>
      <c r="F42" s="75" t="n">
        <v>56.3</v>
      </c>
      <c r="G42" s="64" t="n">
        <v>18</v>
      </c>
    </row>
    <row r="43" customFormat="false" ht="12.75" hidden="false" customHeight="true" outlineLevel="0" collapsed="false">
      <c r="A43" s="167" t="n">
        <v>2022</v>
      </c>
      <c r="B43" s="150" t="n">
        <v>10.8</v>
      </c>
      <c r="C43" s="150" t="n">
        <v>11</v>
      </c>
      <c r="D43" s="170" t="n">
        <v>22</v>
      </c>
      <c r="E43" s="75" t="n">
        <v>59.3</v>
      </c>
      <c r="F43" s="75" t="n">
        <v>56</v>
      </c>
      <c r="G43" s="64" t="n">
        <v>12</v>
      </c>
    </row>
    <row r="44" customFormat="false" ht="12.75" hidden="false" customHeight="true" outlineLevel="0" collapsed="false">
      <c r="A44" s="167" t="n">
        <v>2023</v>
      </c>
      <c r="B44" s="150" t="n">
        <v>10.3</v>
      </c>
      <c r="C44" s="150" t="n">
        <v>10.7</v>
      </c>
      <c r="D44" s="170" t="n">
        <v>32</v>
      </c>
      <c r="E44" s="75" t="n">
        <v>56.9</v>
      </c>
      <c r="F44" s="75" t="n">
        <v>54.5</v>
      </c>
      <c r="G44" s="64" t="n">
        <v>19</v>
      </c>
    </row>
    <row r="45" customFormat="false" ht="8" hidden="false" customHeight="true" outlineLevel="0" collapsed="false">
      <c r="A45" s="171"/>
      <c r="B45" s="172"/>
      <c r="C45" s="172"/>
      <c r="D45" s="172"/>
      <c r="E45" s="173"/>
      <c r="F45" s="81"/>
      <c r="G45" s="83"/>
    </row>
    <row r="46" customFormat="false" ht="9" hidden="false" customHeight="true" outlineLevel="0" collapsed="false"/>
    <row r="47" customFormat="false" ht="12.75" hidden="false" customHeight="true" outlineLevel="0" collapsed="false">
      <c r="A47" s="174" t="s">
        <v>151</v>
      </c>
    </row>
    <row r="48" customFormat="false" ht="12.75" hidden="false" customHeight="true" outlineLevel="0" collapsed="false">
      <c r="A48" s="175" t="s">
        <v>152</v>
      </c>
    </row>
    <row r="49" customFormat="false" ht="12.75" hidden="false" customHeight="true" outlineLevel="0" collapsed="false">
      <c r="A49" s="176" t="s">
        <v>153</v>
      </c>
    </row>
    <row r="50" customFormat="false" ht="12.75" hidden="false" customHeight="true" outlineLevel="0" collapsed="false">
      <c r="A50" s="177"/>
    </row>
    <row r="51" customFormat="false" ht="12.75" hidden="false" customHeight="true" outlineLevel="0" collapsed="false"/>
    <row r="56" customFormat="false" ht="12.5" hidden="false" customHeight="false" outlineLevel="0" collapsed="false">
      <c r="A56" s="1" t="s">
        <v>48</v>
      </c>
    </row>
  </sheetData>
  <mergeCells count="3">
    <mergeCell ref="A8:A9"/>
    <mergeCell ref="B8:D8"/>
    <mergeCell ref="E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26.17"/>
    <col collapsed="false" customWidth="true" hidden="false" outlineLevel="0" max="6" min="2" style="87" width="11.62"/>
    <col collapsed="false" customWidth="false" hidden="false" outlineLevel="0" max="257" min="7" style="87" width="9.08"/>
  </cols>
  <sheetData>
    <row r="1" s="44" customFormat="true" ht="15.75" hidden="false" customHeight="true" outlineLevel="0" collapsed="false">
      <c r="A1" s="42" t="s">
        <v>154</v>
      </c>
      <c r="B1" s="178"/>
      <c r="C1" s="178"/>
      <c r="D1" s="178"/>
      <c r="E1" s="178"/>
      <c r="F1" s="178"/>
    </row>
    <row r="2" s="44" customFormat="true" ht="15.75" hidden="false" customHeight="true" outlineLevel="0" collapsed="false">
      <c r="A2" s="42" t="s">
        <v>155</v>
      </c>
      <c r="B2" s="178"/>
      <c r="C2" s="178"/>
      <c r="D2" s="178"/>
      <c r="E2" s="178"/>
      <c r="F2" s="178"/>
    </row>
    <row r="3" s="44" customFormat="true" ht="12.75" hidden="false" customHeight="true" outlineLevel="0" collapsed="false">
      <c r="A3" s="42"/>
      <c r="B3" s="178"/>
      <c r="C3" s="178"/>
      <c r="D3" s="178"/>
      <c r="E3" s="178"/>
      <c r="F3" s="178"/>
    </row>
    <row r="4" s="44" customFormat="true" ht="12.75" hidden="false" customHeight="true" outlineLevel="0" collapsed="false">
      <c r="A4" s="179" t="s">
        <v>156</v>
      </c>
      <c r="B4" s="178"/>
      <c r="C4" s="178"/>
      <c r="D4" s="178"/>
      <c r="E4" s="178"/>
      <c r="F4" s="178"/>
    </row>
    <row r="5" s="44" customFormat="true" ht="12.75" hidden="false" customHeight="true" outlineLevel="0" collapsed="false">
      <c r="A5" s="180"/>
      <c r="B5" s="180"/>
      <c r="C5" s="180"/>
      <c r="D5" s="180"/>
      <c r="E5" s="180"/>
      <c r="F5" s="180"/>
    </row>
    <row r="6" s="55" customFormat="true" ht="45" hidden="false" customHeight="true" outlineLevel="0" collapsed="false">
      <c r="A6" s="52" t="s">
        <v>157</v>
      </c>
      <c r="B6" s="53" t="s">
        <v>158</v>
      </c>
      <c r="C6" s="52" t="s">
        <v>159</v>
      </c>
      <c r="D6" s="52" t="s">
        <v>160</v>
      </c>
      <c r="E6" s="52" t="s">
        <v>161</v>
      </c>
      <c r="F6" s="54" t="s">
        <v>162</v>
      </c>
    </row>
    <row r="7" customFormat="false" ht="12.75" hidden="false" customHeight="true" outlineLevel="0" collapsed="false">
      <c r="A7" s="123" t="s">
        <v>48</v>
      </c>
      <c r="B7" s="124"/>
      <c r="C7" s="123"/>
      <c r="D7" s="123"/>
      <c r="E7" s="123"/>
      <c r="F7" s="148"/>
    </row>
    <row r="8" customFormat="false" ht="12.75" hidden="false" customHeight="true" outlineLevel="0" collapsed="false">
      <c r="A8" s="181" t="n">
        <v>2020</v>
      </c>
      <c r="B8" s="124"/>
      <c r="C8" s="123"/>
      <c r="D8" s="123"/>
      <c r="E8" s="123"/>
      <c r="F8" s="148"/>
    </row>
    <row r="9" customFormat="false" ht="12.75" hidden="false" customHeight="true" outlineLevel="0" collapsed="false">
      <c r="A9" s="123"/>
      <c r="B9" s="124"/>
      <c r="C9" s="123"/>
      <c r="D9" s="123"/>
      <c r="E9" s="123"/>
      <c r="F9" s="148"/>
    </row>
    <row r="10" customFormat="false" ht="12.75" hidden="false" customHeight="true" outlineLevel="0" collapsed="false">
      <c r="A10" s="118" t="s">
        <v>163</v>
      </c>
      <c r="B10" s="132" t="n">
        <v>15751</v>
      </c>
      <c r="C10" s="133" t="n">
        <v>6289</v>
      </c>
      <c r="D10" s="133" t="n">
        <v>8536</v>
      </c>
      <c r="E10" s="133" t="n">
        <v>926</v>
      </c>
      <c r="F10" s="182" t="n">
        <v>57.5784148397976</v>
      </c>
    </row>
    <row r="11" customFormat="false" ht="12.75" hidden="false" customHeight="true" outlineLevel="0" collapsed="false">
      <c r="A11" s="123"/>
      <c r="B11" s="127"/>
      <c r="C11" s="128"/>
      <c r="D11" s="128"/>
      <c r="E11" s="128"/>
      <c r="F11" s="183"/>
    </row>
    <row r="12" customFormat="false" ht="12.75" hidden="false" customHeight="true" outlineLevel="0" collapsed="false">
      <c r="A12" s="123" t="s">
        <v>164</v>
      </c>
      <c r="B12" s="130" t="n">
        <v>2724</v>
      </c>
      <c r="C12" s="34" t="n">
        <v>1891</v>
      </c>
      <c r="D12" s="34" t="n">
        <v>775</v>
      </c>
      <c r="E12" s="34" t="n">
        <v>58</v>
      </c>
      <c r="F12" s="184" t="n">
        <v>29.0697674418605</v>
      </c>
    </row>
    <row r="13" customFormat="false" ht="12.75" hidden="false" customHeight="true" outlineLevel="0" collapsed="false">
      <c r="A13" s="123" t="s">
        <v>165</v>
      </c>
      <c r="B13" s="130" t="n">
        <v>13027</v>
      </c>
      <c r="C13" s="34" t="n">
        <v>4398</v>
      </c>
      <c r="D13" s="34" t="n">
        <v>7761</v>
      </c>
      <c r="E13" s="34" t="n">
        <v>868</v>
      </c>
      <c r="F13" s="184" t="n">
        <v>63.8292622748581</v>
      </c>
    </row>
    <row r="14" customFormat="false" ht="12.75" hidden="false" customHeight="true" outlineLevel="0" collapsed="false">
      <c r="A14" s="123"/>
      <c r="B14" s="124"/>
      <c r="C14" s="123"/>
      <c r="D14" s="123"/>
      <c r="E14" s="123"/>
      <c r="F14" s="148"/>
    </row>
    <row r="15" customFormat="false" ht="12.75" hidden="false" customHeight="true" outlineLevel="0" collapsed="false">
      <c r="A15" s="181" t="n">
        <v>2021</v>
      </c>
      <c r="B15" s="124"/>
      <c r="C15" s="123"/>
      <c r="D15" s="123"/>
      <c r="E15" s="123"/>
      <c r="F15" s="148"/>
    </row>
    <row r="16" customFormat="false" ht="12.75" hidden="false" customHeight="true" outlineLevel="0" collapsed="false">
      <c r="A16" s="123"/>
      <c r="B16" s="124"/>
      <c r="C16" s="123"/>
      <c r="D16" s="123"/>
      <c r="E16" s="123"/>
      <c r="F16" s="148"/>
    </row>
    <row r="17" customFormat="false" ht="12.75" hidden="false" customHeight="true" outlineLevel="0" collapsed="false">
      <c r="A17" s="118" t="s">
        <v>163</v>
      </c>
      <c r="B17" s="132" t="n">
        <v>15569</v>
      </c>
      <c r="C17" s="133" t="n">
        <v>6018</v>
      </c>
      <c r="D17" s="133" t="n">
        <v>8946</v>
      </c>
      <c r="E17" s="133" t="n">
        <v>605</v>
      </c>
      <c r="F17" s="182" t="n">
        <v>59.7834803528468</v>
      </c>
    </row>
    <row r="18" customFormat="false" ht="12.75" hidden="false" customHeight="true" outlineLevel="0" collapsed="false">
      <c r="A18" s="123"/>
      <c r="B18" s="127"/>
      <c r="C18" s="128"/>
      <c r="D18" s="128"/>
      <c r="E18" s="128"/>
      <c r="F18" s="183"/>
    </row>
    <row r="19" customFormat="false" ht="12.75" hidden="false" customHeight="true" outlineLevel="0" collapsed="false">
      <c r="A19" s="123" t="s">
        <v>164</v>
      </c>
      <c r="B19" s="130" t="n">
        <v>2578</v>
      </c>
      <c r="C19" s="34" t="n">
        <v>1742</v>
      </c>
      <c r="D19" s="34" t="n">
        <v>783</v>
      </c>
      <c r="E19" s="34" t="n">
        <v>53</v>
      </c>
      <c r="F19" s="184" t="n">
        <v>31.009900990099</v>
      </c>
    </row>
    <row r="20" customFormat="false" ht="12.75" hidden="false" customHeight="true" outlineLevel="0" collapsed="false">
      <c r="A20" s="123" t="s">
        <v>165</v>
      </c>
      <c r="B20" s="130" t="n">
        <v>12991</v>
      </c>
      <c r="C20" s="34" t="n">
        <v>4276</v>
      </c>
      <c r="D20" s="34" t="n">
        <v>8163</v>
      </c>
      <c r="E20" s="34" t="n">
        <v>552</v>
      </c>
      <c r="F20" s="184" t="n">
        <v>65.6242463220516</v>
      </c>
    </row>
    <row r="21" customFormat="false" ht="12.75" hidden="false" customHeight="true" outlineLevel="0" collapsed="false">
      <c r="A21" s="123"/>
      <c r="B21" s="124"/>
      <c r="C21" s="123"/>
      <c r="D21" s="123"/>
      <c r="E21" s="123"/>
    </row>
    <row r="22" customFormat="false" ht="12.75" hidden="false" customHeight="true" outlineLevel="0" collapsed="false">
      <c r="A22" s="181" t="n">
        <v>2022</v>
      </c>
      <c r="B22" s="124"/>
      <c r="C22" s="123"/>
      <c r="D22" s="123"/>
      <c r="E22" s="123"/>
    </row>
    <row r="23" customFormat="false" ht="12.75" hidden="false" customHeight="true" outlineLevel="0" collapsed="false">
      <c r="A23" s="123"/>
      <c r="B23" s="124"/>
      <c r="C23" s="123"/>
      <c r="D23" s="123"/>
      <c r="E23" s="123"/>
    </row>
    <row r="24" customFormat="false" ht="12.75" hidden="false" customHeight="true" outlineLevel="0" collapsed="false">
      <c r="A24" s="118" t="s">
        <v>163</v>
      </c>
      <c r="B24" s="132" t="n">
        <v>15504</v>
      </c>
      <c r="C24" s="133" t="n">
        <v>6101</v>
      </c>
      <c r="D24" s="133" t="n">
        <v>8793</v>
      </c>
      <c r="E24" s="133" t="n">
        <v>610</v>
      </c>
      <c r="F24" s="182" t="n">
        <v>59.0371961863838</v>
      </c>
    </row>
    <row r="25" customFormat="false" ht="12.75" hidden="false" customHeight="true" outlineLevel="0" collapsed="false">
      <c r="A25" s="123"/>
      <c r="B25" s="124"/>
      <c r="C25" s="123"/>
      <c r="D25" s="123"/>
      <c r="E25" s="123"/>
    </row>
    <row r="26" customFormat="false" ht="12.75" hidden="false" customHeight="true" outlineLevel="0" collapsed="false">
      <c r="A26" s="123" t="s">
        <v>164</v>
      </c>
      <c r="B26" s="130" t="n">
        <v>2521</v>
      </c>
      <c r="C26" s="34" t="n">
        <v>1714</v>
      </c>
      <c r="D26" s="34" t="n">
        <v>764</v>
      </c>
      <c r="E26" s="34" t="n">
        <v>43</v>
      </c>
      <c r="F26" s="184" t="n">
        <v>30.8313155770783</v>
      </c>
    </row>
    <row r="27" customFormat="false" ht="12.75" hidden="false" customHeight="true" outlineLevel="0" collapsed="false">
      <c r="A27" s="123" t="s">
        <v>165</v>
      </c>
      <c r="B27" s="130" t="n">
        <v>12983</v>
      </c>
      <c r="C27" s="34" t="n">
        <v>4387</v>
      </c>
      <c r="D27" s="34" t="n">
        <v>8029</v>
      </c>
      <c r="E27" s="34" t="n">
        <v>567</v>
      </c>
      <c r="F27" s="184" t="n">
        <v>64.6665592783505</v>
      </c>
    </row>
    <row r="28" customFormat="false" ht="12.75" hidden="false" customHeight="true" outlineLevel="0" collapsed="false">
      <c r="A28" s="123"/>
      <c r="B28" s="124"/>
      <c r="C28" s="123"/>
      <c r="D28" s="123"/>
      <c r="E28" s="123"/>
    </row>
    <row r="29" customFormat="false" ht="12.75" hidden="false" customHeight="true" outlineLevel="0" collapsed="false">
      <c r="A29" s="181" t="n">
        <v>2023</v>
      </c>
      <c r="B29" s="124"/>
      <c r="C29" s="123"/>
      <c r="D29" s="123"/>
      <c r="E29" s="123"/>
    </row>
    <row r="30" customFormat="false" ht="12.75" hidden="false" customHeight="true" outlineLevel="0" collapsed="false">
      <c r="A30" s="123"/>
      <c r="B30" s="124"/>
      <c r="C30" s="123"/>
      <c r="D30" s="123"/>
      <c r="E30" s="123"/>
    </row>
    <row r="31" customFormat="false" ht="12.75" hidden="false" customHeight="true" outlineLevel="0" collapsed="false">
      <c r="A31" s="118" t="s">
        <v>163</v>
      </c>
      <c r="B31" s="132" t="n">
        <v>14761</v>
      </c>
      <c r="C31" s="133" t="n">
        <v>5768</v>
      </c>
      <c r="D31" s="133" t="n">
        <v>8425</v>
      </c>
      <c r="E31" s="133" t="n">
        <v>568</v>
      </c>
      <c r="F31" s="182" t="n">
        <v>59.3602480095822</v>
      </c>
    </row>
    <row r="32" customFormat="false" ht="12.75" hidden="false" customHeight="true" outlineLevel="0" collapsed="false">
      <c r="A32" s="123"/>
      <c r="B32" s="124"/>
      <c r="C32" s="123"/>
      <c r="D32" s="123"/>
      <c r="E32" s="123"/>
    </row>
    <row r="33" customFormat="false" ht="12.75" hidden="false" customHeight="true" outlineLevel="0" collapsed="false">
      <c r="A33" s="123" t="s">
        <v>164</v>
      </c>
      <c r="B33" s="130" t="n">
        <v>2425</v>
      </c>
      <c r="C33" s="34" t="n">
        <v>1627</v>
      </c>
      <c r="D33" s="34" t="n">
        <v>755</v>
      </c>
      <c r="E33" s="34" t="n">
        <v>43</v>
      </c>
      <c r="F33" s="184" t="n">
        <v>31.696053736356</v>
      </c>
    </row>
    <row r="34" customFormat="false" ht="12.75" hidden="false" customHeight="true" outlineLevel="0" collapsed="false">
      <c r="A34" s="123" t="s">
        <v>165</v>
      </c>
      <c r="B34" s="130" t="n">
        <v>12336</v>
      </c>
      <c r="C34" s="34" t="n">
        <f aca="false">C31-C33</f>
        <v>4141</v>
      </c>
      <c r="D34" s="34" t="n">
        <f aca="false">D31-D33</f>
        <v>7670</v>
      </c>
      <c r="E34" s="34" t="n">
        <f aca="false">E31-E33</f>
        <v>525</v>
      </c>
      <c r="F34" s="184" t="n">
        <v>64.9394632122598</v>
      </c>
    </row>
    <row r="35" customFormat="false" ht="12.75" hidden="false" customHeight="true" outlineLevel="0" collapsed="false">
      <c r="A35" s="112"/>
      <c r="B35" s="132"/>
      <c r="C35" s="133"/>
      <c r="D35" s="133"/>
      <c r="E35" s="133"/>
      <c r="F35" s="182"/>
    </row>
    <row r="36" customFormat="false" ht="12.75" hidden="false" customHeight="true" outlineLevel="0" collapsed="false"/>
    <row r="37" s="85" customFormat="true" ht="12.75" hidden="false" customHeight="true" outlineLevel="0" collapsed="false">
      <c r="A37" s="85" t="s">
        <v>166</v>
      </c>
    </row>
    <row r="38" s="85" customFormat="true" ht="12.75" hidden="false" customHeight="true" outlineLevel="0" collapsed="false">
      <c r="A38" s="84" t="s">
        <v>167</v>
      </c>
    </row>
    <row r="39" s="85" customFormat="true" ht="12.75" hidden="false" customHeight="true" outlineLevel="0" collapsed="false">
      <c r="A39" s="84" t="s">
        <v>168</v>
      </c>
    </row>
    <row r="40" s="85" customFormat="true" ht="12.75" hidden="false" customHeight="true" outlineLevel="0" collapsed="false">
      <c r="A40" s="84" t="s">
        <v>169</v>
      </c>
    </row>
    <row r="41" s="85" customFormat="true" ht="12.75" hidden="false" customHeight="true" outlineLevel="0" collapsed="false">
      <c r="A41" s="85" t="s">
        <v>170</v>
      </c>
    </row>
    <row r="42" s="85" customFormat="true" ht="12.75" hidden="false" customHeight="true" outlineLevel="0" collapsed="false">
      <c r="A42" s="85" t="s">
        <v>171</v>
      </c>
    </row>
    <row r="43" s="85" customFormat="true" ht="12.75" hidden="false" customHeight="true" outlineLevel="0" collapsed="false">
      <c r="A43" s="85" t="s">
        <v>172</v>
      </c>
    </row>
    <row r="44" s="85" customFormat="true" ht="12.75" hidden="false" customHeight="true" outlineLevel="0" collapsed="false">
      <c r="A44" s="84" t="s">
        <v>173</v>
      </c>
    </row>
    <row r="45" s="85" customFormat="true" ht="12.75" hidden="false" customHeight="true" outlineLevel="0" collapsed="false">
      <c r="A45" s="85" t="s">
        <v>174</v>
      </c>
    </row>
    <row r="46" s="85" customFormat="true" ht="12.75" hidden="false" customHeight="true" outlineLevel="0" collapsed="false">
      <c r="A46" s="85" t="s">
        <v>175</v>
      </c>
    </row>
    <row r="47" customFormat="false" ht="12.75" hidden="false" customHeight="true" outlineLevel="0" collapsed="false">
      <c r="A47" s="84" t="s">
        <v>176</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07:10Z</dcterms:created>
  <dc:creator>Carlie Liddell</dc:creator>
  <dc:description/>
  <dc:language>en-US</dc:language>
  <cp:lastModifiedBy>Akamine, Naomi</cp:lastModifiedBy>
  <cp:lastPrinted>2025-06-26T22:24:39Z</cp:lastPrinted>
  <dcterms:modified xsi:type="dcterms:W3CDTF">2025-08-08T2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