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Titles" sheetId="1" state="visible" r:id="rId2"/>
    <sheet name="Narrative" sheetId="2" state="visible" r:id="rId3"/>
    <sheet name="04.01" sheetId="3" state="visible" r:id="rId4"/>
    <sheet name="04.02" sheetId="4" state="visible" r:id="rId5"/>
    <sheet name="04.03" sheetId="5" state="visible" r:id="rId6"/>
    <sheet name="04.04" sheetId="6" state="visible" r:id="rId7"/>
    <sheet name="04.05" sheetId="7" state="visible" r:id="rId8"/>
    <sheet name="04.06" sheetId="8" state="visible" r:id="rId9"/>
    <sheet name="04.07" sheetId="9" state="visible" r:id="rId10"/>
    <sheet name="04.08" sheetId="10" state="visible" r:id="rId11"/>
    <sheet name="04.09" sheetId="11" state="visible" r:id="rId12"/>
    <sheet name="04.10" sheetId="12" state="visible" r:id="rId13"/>
    <sheet name="04.11" sheetId="13" state="visible" r:id="rId14"/>
    <sheet name="04.12" sheetId="14" state="visible" r:id="rId15"/>
    <sheet name="04.13" sheetId="15" state="visible" r:id="rId16"/>
    <sheet name="04.14" sheetId="16" state="visible" r:id="rId17"/>
    <sheet name="04.15" sheetId="17" state="visible" r:id="rId18"/>
    <sheet name="04.16" sheetId="18" state="visible" r:id="rId19"/>
    <sheet name="04.17" sheetId="19" state="visible" r:id="rId20"/>
    <sheet name="04.18" sheetId="20" state="visible" r:id="rId21"/>
    <sheet name="04.19" sheetId="21" state="visible" r:id="rId22"/>
    <sheet name="04.20" sheetId="22" state="visible" r:id="rId23"/>
    <sheet name="04.21" sheetId="23" state="visible" r:id="rId24"/>
    <sheet name="04.22" sheetId="24" state="visible" r:id="rId25"/>
    <sheet name="04.23"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7" name="_xlnm.Print_Area" vbProcedure="false">'04.06'!$A$1:$K$23</definedName>
    <definedName function="false" hidden="false" localSheetId="9" name="_xlnm.Print_Area" vbProcedure="false">'04.08'!$A$1:$F$39</definedName>
    <definedName function="false" hidden="false" localSheetId="10" name="_xlnm.Print_Area" vbProcedure="false">'04.09'!$A$1:$E$51</definedName>
    <definedName function="false" hidden="false" localSheetId="13" name="_xlnm.Print_Area" vbProcedure="false">'04.12'!$A$1:$E$25</definedName>
    <definedName function="false" hidden="false" name="aa" vbProcedure="false">'[10]'!$A$1</definedName>
    <definedName function="false" hidden="false" name="aaa" vbProcedure="false">'[4]'!$A$1</definedName>
    <definedName function="false" hidden="false" name="aazz" vbProcedure="false">{"'DB97  6-2-98 77-96 analytics'!$A$1:$F$32"}</definedName>
    <definedName function="false" hidden="false" name="ab" vbProcedure="false">{"'B-2 QSER Jun 98 4-27-98 cor'!$A$1:$F$57"}</definedName>
    <definedName function="false" hidden="false" name="CO_1_15" vbProcedure="false">'[7]'!$A$4:$J$10</definedName>
    <definedName function="false" hidden="false" name="dc" vbProcedure="false">{"'B-2 QSER Jun 98 4-27-98 cor'!$A$1:$F$57"}</definedName>
    <definedName function="false" hidden="false" name="Excel_BuiltIn__FilterDatabase" vbProcedure="false">'[3]'!$A$1:$K$315</definedName>
    <definedName function="false" hidden="false" name="ffs" vbProcedure="false">[2]totals!$D$4:$BA$53</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j" vbProcedure="false">[2]totals!$D$4:$BA$53</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oldnew" vbProcedure="false">{"'B-2 QSER Jun 98 4-27-98 cor'!$A$1:$F$57"}</definedName>
    <definedName function="false" hidden="false" name="no" vbProcedure="false">{"'B-2 QSER Jun 98 4-27-98 cor'!$A$1:$F$57"}</definedName>
    <definedName function="false" hidden="false" name="NST01" vbProcedure="false">'[7]'!$A$4:$M$62</definedName>
    <definedName function="false" hidden="false" name="old2" vbProcedure="false">{"'B-2 QSER Jun 98 4-27-98 cor'!$A$1:$F$57"}</definedName>
    <definedName function="false" hidden="false" name="_Fill" vbProcedure="false">[2]totals!$D$4:$BA$53</definedName>
    <definedName function="false" hidden="false" name="_Fill1" vbProcedure="false">[2]totals!$D$4:$BA$53</definedName>
    <definedName function="false" hidden="false" name="_FilterDatabase1" vbProcedure="false">'[4]'!$A$1</definedName>
    <definedName function="false" hidden="false" name="_Key1" vbProcedure="false">[5]100in04!$BB$54</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ort" vbProcedure="false">'[6] grid'!$BW$75:$DU$125</definedName>
    <definedName function="false" hidden="false" name="_xlfn_AVERAGEIF" vbProcedure="false"/>
    <definedName function="false" hidden="false" name="_xlfn_SUMIFS" vbProcedure="false"/>
    <definedName function="false" hidden="false" name="__123Graph_A" vbProcedure="false">[1]Calcs!$M$13:$AD$286</definedName>
    <definedName function="false" hidden="false" name="__123Graph_B" vbProcedure="false">[1]Calcs!$M$13:$AD$286</definedName>
    <definedName function="false" hidden="false" name="__123Graph_C" vbProcedure="false">[1]Calcs!$M$13:$AD$286</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_new10" vbProcedure="false">{"'B-2 QSER Jun 98 4-27-98 cor'!$A$1:$F$57"}</definedName>
    <definedName function="false" hidden="false" name="_____________new2" vbProcedure="false">{"'B-2 QSER Jun 98 4-27-98 cor'!$A$1:$F$57"}</definedName>
    <definedName function="false" hidden="false" name="_____________new5" vbProcedure="false">{"'B-2 QSER Jun 98 4-27-98 cor'!$A$1:$F$57"}</definedName>
    <definedName function="false" hidden="false" name="_____________old2" vbProcedure="false">{"'B-2 QSER Jun 98 4-27-98 cor'!$A$1:$F$57"}</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name="________________new10" vbProcedure="false">{"'B-2 QSER Jun 98 4-27-98 cor'!$A$1:$F$57"}</definedName>
    <definedName function="false" hidden="false" name="________________new2" vbProcedure="false">{"'B-2 QSER Jun 98 4-27-98 cor'!$A$1:$F$57"}</definedName>
    <definedName function="false" hidden="false" name="________________new5" vbProcedure="false">{"'B-2 QSER Jun 98 4-27-98 cor'!$A$1:$F$57"}</definedName>
    <definedName function="false" hidden="false" name="________________old2" vbProcedure="false">{"'B-2 QSER Jun 98 4-27-98 cor'!$A$1:$F$57"}</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dc" vbProcedure="false">{"'B-2 QSER Jun 98 4-27-98 cor'!$A$1:$F$57"}</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new" vbProcedure="false">{"'B-2 QSER Jun 98 4-27-98 cor'!$A$1:$F$57"}</definedName>
    <definedName function="false" hidden="false" localSheetId="0" name="new10" vbProcedure="false">{"'B-2 QSER Jun 98 4-27-98 cor'!$A$1:$F$57"}</definedName>
    <definedName function="false" hidden="false" localSheetId="0" name="new2" vbProcedure="false">{"'B-2 QSER Jun 98 4-27-98 cor'!$A$1:$F$57"}</definedName>
    <definedName function="false" hidden="false" localSheetId="0" name="new5" vbProcedure="false">{"'B-2 QSER Jun 98 4-27-98 cor'!$A$1:$F$57"}</definedName>
    <definedName function="false" hidden="false" localSheetId="0" name="newoldnew" vbProcedure="false">{"'B-2 QSER Jun 98 4-27-98 cor'!$A$1:$F$57"}</definedName>
    <definedName function="false" hidden="false" localSheetId="0" name="no" vbProcedure="false">{"'B-2 QSER Jun 98 4-27-98 cor'!$A$1:$F$57"}</definedName>
    <definedName function="false" hidden="false" localSheetId="0" name="old2" vbProcedure="false">{"'B-2 QSER Jun 98 4-27-98 cor'!$A$1:$F$57"}</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old2" vbProcedure="false">{"'B-2 QSER Jun 98 4-27-98 cor'!$A$1:$F$57"}</definedName>
    <definedName function="false" hidden="false" localSheetId="0" name="__new10" vbProcedure="false">{"'B-2 QSER Jun 98 4-27-98 cor'!$A$1:$F$57"}</definedName>
    <definedName function="false" hidden="false" localSheetId="0" name="__new2" vbProcedure="false">{"'B-2 QSER Jun 98 4-27-98 cor'!$A$1:$F$57"}</definedName>
    <definedName function="false" hidden="false" localSheetId="0" name="__new5" vbProcedure="false">{"'B-2 QSER Jun 98 4-27-98 cor'!$A$1:$F$57"}</definedName>
    <definedName function="false" hidden="false" localSheetId="0" name="__old2" vbProcedure="false">{"'B-2 QSER Jun 98 4-27-98 cor'!$A$1:$F$57"}</definedName>
    <definedName function="false" hidden="false" localSheetId="0" name="___new10" vbProcedure="false">{"'B-2 QSER Jun 98 4-27-98 cor'!$A$1:$F$57"}</definedName>
    <definedName function="false" hidden="false" localSheetId="0" name="___new2" vbProcedure="false">{"'B-2 QSER Jun 98 4-27-98 cor'!$A$1:$F$57"}</definedName>
    <definedName function="false" hidden="false" localSheetId="0" name="___new5" vbProcedure="false">{"'B-2 QSER Jun 98 4-27-98 cor'!$A$1:$F$57"}</definedName>
    <definedName function="false" hidden="false" localSheetId="0" name="___old2" vbProcedure="false">{"'B-2 QSER Jun 98 4-27-98 cor'!$A$1:$F$57"}</definedName>
    <definedName function="false" hidden="false" localSheetId="0" name="____new10" vbProcedure="false">{"'B-2 QSER Jun 98 4-27-98 cor'!$A$1:$F$57"}</definedName>
    <definedName function="false" hidden="false" localSheetId="0" name="____new2" vbProcedure="false">{"'B-2 QSER Jun 98 4-27-98 cor'!$A$1:$F$57"}</definedName>
    <definedName function="false" hidden="false" localSheetId="0" name="____new5" vbProcedure="false">{"'B-2 QSER Jun 98 4-27-98 cor'!$A$1:$F$57"}</definedName>
    <definedName function="false" hidden="false" localSheetId="0" name="____old2" vbProcedure="false">{"'B-2 QSER Jun 98 4-27-98 cor'!$A$1:$F$57"}</definedName>
    <definedName function="false" hidden="false" localSheetId="0" name="_____new10" vbProcedure="false">{"'B-2 QSER Jun 98 4-27-98 cor'!$A$1:$F$57"}</definedName>
    <definedName function="false" hidden="false" localSheetId="0" name="_____new2" vbProcedure="false">{"'B-2 QSER Jun 98 4-27-98 cor'!$A$1:$F$57"}</definedName>
    <definedName function="false" hidden="false" localSheetId="0" name="_____new5" vbProcedure="false">{"'B-2 QSER Jun 98 4-27-98 cor'!$A$1:$F$57"}</definedName>
    <definedName function="false" hidden="false" localSheetId="0" name="_____old2" vbProcedure="false">{"'B-2 QSER Jun 98 4-27-98 cor'!$A$1:$F$57"}</definedName>
    <definedName function="false" hidden="false" localSheetId="0" name="______new10" vbProcedure="false">{"'B-2 QSER Jun 98 4-27-98 cor'!$A$1:$F$57"}</definedName>
    <definedName function="false" hidden="false" localSheetId="0" name="______new2" vbProcedure="false">{"'B-2 QSER Jun 98 4-27-98 cor'!$A$1:$F$57"}</definedName>
    <definedName function="false" hidden="false" localSheetId="0" name="______new5" vbProcedure="false">{"'B-2 QSER Jun 98 4-27-98 cor'!$A$1:$F$57"}</definedName>
    <definedName function="false" hidden="false" localSheetId="0" name="______old2" vbProcedure="false">{"'B-2 QSER Jun 98 4-27-98 cor'!$A$1:$F$57"}</definedName>
    <definedName function="false" hidden="false" localSheetId="0" name="_______new10" vbProcedure="false">{"'B-2 QSER Jun 98 4-27-98 cor'!$A$1:$F$57"}</definedName>
    <definedName function="false" hidden="false" localSheetId="0" name="_______new2" vbProcedure="false">{"'B-2 QSER Jun 98 4-27-98 cor'!$A$1:$F$57"}</definedName>
    <definedName function="false" hidden="false" localSheetId="0" name="_______new5" vbProcedure="false">{"'B-2 QSER Jun 98 4-27-98 cor'!$A$1:$F$57"}</definedName>
    <definedName function="false" hidden="false" localSheetId="0" name="_______old2" vbProcedure="false">{"'B-2 QSER Jun 98 4-27-98 cor'!$A$1:$F$57"}</definedName>
    <definedName function="false" hidden="false" localSheetId="0" name="________new10" vbProcedure="false">{"'B-2 QSER Jun 98 4-27-98 cor'!$A$1:$F$57"}</definedName>
    <definedName function="false" hidden="false" localSheetId="0" name="________new2" vbProcedure="false">{"'B-2 QSER Jun 98 4-27-98 cor'!$A$1:$F$57"}</definedName>
    <definedName function="false" hidden="false" localSheetId="0" name="________new5" vbProcedure="false">{"'B-2 QSER Jun 98 4-27-98 cor'!$A$1:$F$57"}</definedName>
    <definedName function="false" hidden="false" localSheetId="0" name="________old2" vbProcedure="false">{"'B-2 QSER Jun 98 4-27-98 cor'!$A$1:$F$57"}</definedName>
    <definedName function="false" hidden="false" localSheetId="0" name="_________new10" vbProcedure="false">{"'B-2 QSER Jun 98 4-27-98 cor'!$A$1:$F$57"}</definedName>
    <definedName function="false" hidden="false" localSheetId="0" name="_________new2" vbProcedure="false">{"'B-2 QSER Jun 98 4-27-98 cor'!$A$1:$F$57"}</definedName>
    <definedName function="false" hidden="false" localSheetId="0" name="_________new5" vbProcedure="false">{"'B-2 QSER Jun 98 4-27-98 cor'!$A$1:$F$57"}</definedName>
    <definedName function="false" hidden="false" localSheetId="0" name="_________old2" vbProcedure="false">{"'B-2 QSER Jun 98 4-27-98 cor'!$A$1:$F$57"}</definedName>
    <definedName function="false" hidden="false" localSheetId="0" name="__________new10" vbProcedure="false">{"'B-2 QSER Jun 98 4-27-98 cor'!$A$1:$F$57"}</definedName>
    <definedName function="false" hidden="false" localSheetId="0" name="__________new2" vbProcedure="false">{"'B-2 QSER Jun 98 4-27-98 cor'!$A$1:$F$57"}</definedName>
    <definedName function="false" hidden="false" localSheetId="0" name="__________new5" vbProcedure="false">{"'B-2 QSER Jun 98 4-27-98 cor'!$A$1:$F$57"}</definedName>
    <definedName function="false" hidden="false" localSheetId="0" name="__________old2" vbProcedure="false">{"'B-2 QSER Jun 98 4-27-98 cor'!$A$1:$F$57"}</definedName>
    <definedName function="false" hidden="false" localSheetId="0" name="___________new10" vbProcedure="false">{"'B-2 QSER Jun 98 4-27-98 cor'!$A$1:$F$57"}</definedName>
    <definedName function="false" hidden="false" localSheetId="0" name="___________new2" vbProcedure="false">{"'B-2 QSER Jun 98 4-27-98 cor'!$A$1:$F$57"}</definedName>
    <definedName function="false" hidden="false" localSheetId="0" name="___________new5" vbProcedure="false">{"'B-2 QSER Jun 98 4-27-98 cor'!$A$1:$F$57"}</definedName>
    <definedName function="false" hidden="false" localSheetId="0" name="___________old2" vbProcedure="false">{"'B-2 QSER Jun 98 4-27-98 cor'!$A$1:$F$57"}</definedName>
    <definedName function="false" hidden="false" localSheetId="0" name="____________new10" vbProcedure="false">{"'B-2 QSER Jun 98 4-27-98 cor'!$A$1:$F$57"}</definedName>
    <definedName function="false" hidden="false" localSheetId="0" name="____________new2" vbProcedure="false">{"'B-2 QSER Jun 98 4-27-98 cor'!$A$1:$F$57"}</definedName>
    <definedName function="false" hidden="false" localSheetId="0" name="____________new5" vbProcedure="false">{"'B-2 QSER Jun 98 4-27-98 cor'!$A$1:$F$57"}</definedName>
    <definedName function="false" hidden="false" localSheetId="0" name="____________old2" vbProcedure="false">{"'B-2 QSER Jun 98 4-27-98 cor'!$A$1:$F$57"}</definedName>
    <definedName function="false" hidden="false" localSheetId="0" name="_____________new10" vbProcedure="false">{"'B-2 QSER Jun 98 4-27-98 cor'!$A$1:$F$57"}</definedName>
    <definedName function="false" hidden="false" localSheetId="0" name="_____________new2" vbProcedure="false">{"'B-2 QSER Jun 98 4-27-98 cor'!$A$1:$F$57"}</definedName>
    <definedName function="false" hidden="false" localSheetId="0" name="_____________new5" vbProcedure="false">{"'B-2 QSER Jun 98 4-27-98 cor'!$A$1:$F$57"}</definedName>
    <definedName function="false" hidden="false" localSheetId="0" name="_____________old2" vbProcedure="false">{"'B-2 QSER Jun 98 4-27-98 cor'!$A$1:$F$57"}</definedName>
    <definedName function="false" hidden="false" localSheetId="0" name="______________new10" vbProcedure="false">{"'B-2 QSER Jun 98 4-27-98 cor'!$A$1:$F$57"}</definedName>
    <definedName function="false" hidden="false" localSheetId="0" name="______________new2" vbProcedure="false">{"'B-2 QSER Jun 98 4-27-98 cor'!$A$1:$F$57"}</definedName>
    <definedName function="false" hidden="false" localSheetId="0" name="______________new5" vbProcedure="false">{"'B-2 QSER Jun 98 4-27-98 cor'!$A$1:$F$57"}</definedName>
    <definedName function="false" hidden="false" localSheetId="0" name="______________old2" vbProcedure="false">{"'B-2 QSER Jun 98 4-27-98 cor'!$A$1:$F$57"}</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dc" vbProcedure="false">{"'B-2 QSER Jun 98 4-27-98 cor'!$A$1:$F$57"}</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new" vbProcedure="false">{"'B-2 QSER Jun 98 4-27-98 cor'!$A$1:$F$57"}</definedName>
    <definedName function="false" hidden="false" localSheetId="1" name="newoldnew" vbProcedure="false">{"'B-2 QSER Jun 98 4-27-98 cor'!$A$1:$F$57"}</definedName>
    <definedName function="false" hidden="false" localSheetId="1" name="no" vbProcedure="false">{"'B-2 QSER Jun 98 4-27-98 cor'!$A$1:$F$57"}</definedName>
    <definedName function="false" hidden="false" localSheetId="1" name="_Key1" vbProcedure="false">[9]100in04!$BB$54</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_123Graph_A" vbProcedure="false">[8]Calcs!$M$13:$AD$286</definedName>
    <definedName function="false" hidden="false" localSheetId="1" name="__123Graph_B" vbProcedure="false">[8]Calcs!$M$13:$AD$286</definedName>
    <definedName function="false" hidden="false" localSheetId="1" name="__123Graph_C" vbProcedure="false">[8]Calcs!$M$13:$AD$286</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 name="___________new10" vbProcedure="false">{"'B-2 QSER Jun 98 4-27-98 cor'!$A$1:$F$57"}</definedName>
    <definedName function="false" hidden="false" localSheetId="1" name="___________new2" vbProcedure="false">{"'B-2 QSER Jun 98 4-27-98 cor'!$A$1:$F$57"}</definedName>
    <definedName function="false" hidden="false" localSheetId="1" name="___________new5" vbProcedure="false">{"'B-2 QSER Jun 98 4-27-98 cor'!$A$1:$F$57"}</definedName>
    <definedName function="false" hidden="false" localSheetId="1" name="___________old2" vbProcedure="false">{"'B-2 QSER Jun 98 4-27-98 cor'!$A$1:$F$57"}</definedName>
    <definedName function="false" hidden="false" localSheetId="1" name="____________new10" vbProcedure="false">{"'B-2 QSER Jun 98 4-27-98 cor'!$A$1:$F$57"}</definedName>
    <definedName function="false" hidden="false" localSheetId="1" name="____________new2" vbProcedure="false">{"'B-2 QSER Jun 98 4-27-98 cor'!$A$1:$F$57"}</definedName>
    <definedName function="false" hidden="false" localSheetId="1" name="____________new5" vbProcedure="false">{"'B-2 QSER Jun 98 4-27-98 cor'!$A$1:$F$57"}</definedName>
    <definedName function="false" hidden="false" localSheetId="1" name="____________old2" vbProcedure="false">{"'B-2 QSER Jun 98 4-27-98 cor'!$A$1:$F$57"}</definedName>
    <definedName function="false" hidden="false" localSheetId="1" name="_____________new10" vbProcedure="false">{"'B-2 QSER Jun 98 4-27-98 cor'!$A$1:$F$57"}</definedName>
    <definedName function="false" hidden="false" localSheetId="1" name="_____________new2" vbProcedure="false">{"'B-2 QSER Jun 98 4-27-98 cor'!$A$1:$F$57"}</definedName>
    <definedName function="false" hidden="false" localSheetId="1" name="_____________new5" vbProcedure="false">{"'B-2 QSER Jun 98 4-27-98 cor'!$A$1:$F$57"}</definedName>
    <definedName function="false" hidden="false" localSheetId="1" name="_____________old2" vbProcedure="false">{"'B-2 QSER Jun 98 4-27-98 cor'!$A$1:$F$57"}</definedName>
    <definedName function="false" hidden="false" localSheetId="1" name="______________new10" vbProcedure="false">{"'B-2 QSER Jun 98 4-27-98 cor'!$A$1:$F$57"}</definedName>
    <definedName function="false" hidden="false" localSheetId="1" name="______________new2" vbProcedure="false">{"'B-2 QSER Jun 98 4-27-98 cor'!$A$1:$F$57"}</definedName>
    <definedName function="false" hidden="false" localSheetId="1" name="______________new5" vbProcedure="false">{"'B-2 QSER Jun 98 4-27-98 cor'!$A$1:$F$57"}</definedName>
    <definedName function="false" hidden="false" localSheetId="1" name="______________old2" vbProcedure="false">{"'B-2 QSER Jun 98 4-27-98 cor'!$A$1:$F$57"}</definedName>
    <definedName function="false" hidden="false" localSheetId="1" name="_______________new10" vbProcedure="false">{"'B-2 QSER Jun 98 4-27-98 cor'!$A$1:$F$57"}</definedName>
    <definedName function="false" hidden="false" localSheetId="1" name="_______________new2" vbProcedure="false">{"'B-2 QSER Jun 98 4-27-98 cor'!$A$1:$F$57"}</definedName>
    <definedName function="false" hidden="false" localSheetId="1" name="_______________new5" vbProcedure="false">{"'B-2 QSER Jun 98 4-27-98 cor'!$A$1:$F$57"}</definedName>
    <definedName function="false" hidden="false" localSheetId="1" name="_______________old2" vbProcedure="false">{"'B-2 QSER Jun 98 4-27-98 cor'!$A$1:$F$57"}</definedName>
    <definedName function="false" hidden="false" localSheetId="1" name="________________new10" vbProcedure="false">{"'B-2 QSER Jun 98 4-27-98 cor'!$A$1:$F$57"}</definedName>
    <definedName function="false" hidden="false" localSheetId="1" name="________________new2" vbProcedure="false">{"'B-2 QSER Jun 98 4-27-98 cor'!$A$1:$F$57"}</definedName>
    <definedName function="false" hidden="false" localSheetId="1" name="________________new5" vbProcedure="false">{"'B-2 QSER Jun 98 4-27-98 cor'!$A$1:$F$57"}</definedName>
    <definedName function="false" hidden="false" localSheetId="1" name="________________old2"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505">
  <si>
    <t xml:space="preserve">Table Number</t>
  </si>
  <si>
    <t xml:space="preserve">Table Name</t>
  </si>
  <si>
    <t xml:space="preserve">(Click on the table number to go to corresponding table)</t>
  </si>
  <si>
    <t xml:space="preserve">Narrative</t>
  </si>
  <si>
    <t xml:space="preserve">Index Offenses, by County:  2000 to 2021</t>
  </si>
  <si>
    <t xml:space="preserve">Index Offenses, by Type of Offense:  2017 to 2021</t>
  </si>
  <si>
    <t xml:space="preserve">Offenses and Offenses Cleared by Arrest or Otherwise, by Class of Offense:  1999 to 2021</t>
  </si>
  <si>
    <t xml:space="preserve">Offenses, by Class of Offense and County:  2017 to 2021</t>
  </si>
  <si>
    <t xml:space="preserve">Index Offenses and Index Offenses Cleared by Arrest or Otherwise, for the State and Oahu:  2021</t>
  </si>
  <si>
    <t xml:space="preserve">Reported Offenses, by Honolulu Police Department District:  2023</t>
  </si>
  <si>
    <t xml:space="preserve">Persons Arrested for Index and Part II Offenses, by Age and Sex, and by County:  2021</t>
  </si>
  <si>
    <t xml:space="preserve">Child Abuse and Neglect Reports:  1975 to 2023</t>
  </si>
  <si>
    <t xml:space="preserve">Characteristics of Child Abuse and Neglect Victims:  2020 to 2023</t>
  </si>
  <si>
    <t xml:space="preserve">Value of Property Reported Stolen and Value of Stolen Property Recovered, by Category:  1990 to 2021</t>
  </si>
  <si>
    <t xml:space="preserve">Value of Property Stolen and Value of Stolen Property Recovered, by County:  2021</t>
  </si>
  <si>
    <t xml:space="preserve">Crime Rates for Hawaii and the United States:  2022 and 2023</t>
  </si>
  <si>
    <t xml:space="preserve">Internet Crime, by Number of Complaints and Victim Losses:  2012 to 2024</t>
  </si>
  <si>
    <t xml:space="preserve">Authorized Police Personnel, by County:  2022 to 2024</t>
  </si>
  <si>
    <t xml:space="preserve">Courts, Judges, Magistrates, and Attorneys:  2022 to 2024</t>
  </si>
  <si>
    <t xml:space="preserve">United States District Court Cases:  2020 to 2024</t>
  </si>
  <si>
    <t xml:space="preserve">United States Bankruptcy Court Cases Filed Under Chapters 7, 11 and 13 of the Bankruptcy Code:  2004 to 2024</t>
  </si>
  <si>
    <t xml:space="preserve">State Judiciary Cases Filed, By Type of Action:  2022 to 2024</t>
  </si>
  <si>
    <t xml:space="preserve">State Judiciary Cases Terminated, by Type of Action:  2022 to 2024</t>
  </si>
  <si>
    <t xml:space="preserve">Inmates Present in State Correctional Facilities:  Annual Average, 2005 to 2024</t>
  </si>
  <si>
    <t xml:space="preserve">Median Age and Average Sentence of Sentenced Felon Population:  1999 to 2024</t>
  </si>
  <si>
    <t xml:space="preserve">Inmate Population Total and at Contracted Facilities in Other States:  1997 to 2024</t>
  </si>
  <si>
    <t xml:space="preserve">Hawaii Paroling Authority Statistical Summary:  2021 to 2024</t>
  </si>
  <si>
    <t xml:space="preserve">Section 4</t>
  </si>
  <si>
    <t xml:space="preserve">LAW ENFORCEMENT, COURTS, AND PRISONS</t>
  </si>
  <si>
    <t xml:space="preserve">        Statistics in this section refer to crimes, stolen property, internet crimes, arrests, police personnel, attorneys, the judiciary system, prisons, and correctional facilities.</t>
  </si>
  <si>
    <r>
      <rPr>
        <sz val="12"/>
        <rFont val="Times New Roman"/>
        <family val="1"/>
      </rPr>
      <t xml:space="preserve">        Statistics on law enforcement, courts, and prisons in Hawaii appear in the annual reports of the county police departments, the Hawaii State Judiciary, the Hawaii State Department of Public Safety, the Administrative Office of the United States Courts, and the Federal Bureau of Investigation.  The Hawaii State Department of the Attorney General issues crime summary reports, based on reports submitted by the counties' police departments.  Figures on crime, the courts, and corrections in earlier years appear in </t>
    </r>
    <r>
      <rPr>
        <i val="true"/>
        <sz val="12"/>
        <rFont val="Times New Roman"/>
        <family val="1"/>
      </rPr>
      <t xml:space="preserve">Historical Statistics of Hawaii,</t>
    </r>
    <r>
      <rPr>
        <sz val="12"/>
        <rFont val="Times New Roman"/>
        <family val="1"/>
      </rPr>
      <t xml:space="preserve"> Section 10.</t>
    </r>
  </si>
  <si>
    <t xml:space="preserve"> </t>
  </si>
  <si>
    <t xml:space="preserve">Table 4.01-- INDEX OFFENSES, BY COUNTY:  2000 TO 2021</t>
  </si>
  <si>
    <t xml:space="preserve">[Index Offenses include murder, rape, robbery, aggravated assault, burglary, larceny-theft, and</t>
  </si>
  <si>
    <t xml:space="preserve">  motor vehicle theft.  Excludes arson and human trafficking offenses]</t>
  </si>
  <si>
    <t xml:space="preserve">State total</t>
  </si>
  <si>
    <t xml:space="preserve">Year</t>
  </si>
  <si>
    <t xml:space="preserve">Number</t>
  </si>
  <si>
    <t xml:space="preserve">Rate 1/</t>
  </si>
  <si>
    <t xml:space="preserve">City and County of Honolulu</t>
  </si>
  <si>
    <t xml:space="preserve">Hawaii County</t>
  </si>
  <si>
    <t xml:space="preserve">Kauai County</t>
  </si>
  <si>
    <t xml:space="preserve">Maui     County</t>
  </si>
  <si>
    <t xml:space="preserve">     1/  Annual rate per 1,000 resident population based on July 1 estimates by the U.S. Census Bureau, </t>
  </si>
  <si>
    <r>
      <rPr>
        <sz val="10"/>
        <rFont val="Times New Roman"/>
        <family val="1"/>
      </rPr>
      <t xml:space="preserve">as revised through June 2024.  Rates may differ from previous </t>
    </r>
    <r>
      <rPr>
        <i val="true"/>
        <sz val="10"/>
        <rFont val="Times New Roman"/>
        <family val="1"/>
      </rPr>
      <t xml:space="preserve">Data Books </t>
    </r>
    <r>
      <rPr>
        <sz val="10"/>
        <rFont val="Times New Roman"/>
        <family val="1"/>
      </rPr>
      <t xml:space="preserve">due to revisions to these</t>
    </r>
  </si>
  <si>
    <t xml:space="preserve">population figures. Rates may also differ from those released by the Department of the Attorney General due </t>
  </si>
  <si>
    <t xml:space="preserve">to these population revisions.</t>
  </si>
  <si>
    <t xml:space="preserve">     Source:  Hawaii State Department of the Attorney General, Crime Prevention and Justice Assistance</t>
  </si>
  <si>
    <r>
      <rPr>
        <sz val="10"/>
        <rFont val="Times New Roman"/>
        <family val="1"/>
      </rPr>
      <t xml:space="preserve">Division, </t>
    </r>
    <r>
      <rPr>
        <i val="true"/>
        <sz val="10"/>
        <rFont val="Times New Roman"/>
        <family val="1"/>
      </rPr>
      <t xml:space="preserve">Uniform Crime Reports</t>
    </r>
    <r>
      <rPr>
        <sz val="10"/>
        <rFont val="Times New Roman"/>
        <family val="1"/>
      </rPr>
      <t xml:space="preserve"> (annual) &lt;http://ag.hawaii.gov/cpja/rs/cih/&gt; accessed May 20, 2025;</t>
    </r>
  </si>
  <si>
    <t xml:space="preserve">U.S. Census Bureau, Population Estimates Program, "Intercensal Estimates of the Resident Population for </t>
  </si>
  <si>
    <t xml:space="preserve">the United States, Regions, States, District of Columbia, and Puerto Rico: April 1, 2010 to April 1, 2020"</t>
  </si>
  <si>
    <t xml:space="preserve">(November 2024) and  "Annual Estimates of the Resident Population for the United States, Regions, States,</t>
  </si>
  <si>
    <t xml:space="preserve">District of Columbia, and Puerto Rico: April 1, 2020 to July 1, 2024" (December 2024) </t>
  </si>
  <si>
    <t xml:space="preserve">&lt;https://www.census.gov/programs-surveys/popest.html&gt; accessed May 20, 2025; and calculations </t>
  </si>
  <si>
    <t xml:space="preserve">by the Hawaii State Department of Business, Economic Development &amp; Tourism.</t>
  </si>
  <si>
    <r>
      <rPr>
        <b val="true"/>
        <sz val="12"/>
        <rFont val="Arial"/>
        <family val="2"/>
      </rPr>
      <t xml:space="preserve">Table 4.02--</t>
    </r>
    <r>
      <rPr>
        <b val="true"/>
        <sz val="12"/>
        <color rgb="FFFF0000"/>
        <rFont val="Arial"/>
        <family val="2"/>
      </rPr>
      <t xml:space="preserve"> </t>
    </r>
    <r>
      <rPr>
        <b val="true"/>
        <sz val="12"/>
        <rFont val="Arial"/>
        <family val="2"/>
      </rPr>
      <t xml:space="preserve">INDEX OFFENSES, BY TYPE OF OFFENSE:  2017 TO 2021</t>
    </r>
  </si>
  <si>
    <t xml:space="preserve">Offense</t>
  </si>
  <si>
    <t xml:space="preserve">Total Index Offenses 1/</t>
  </si>
  <si>
    <t xml:space="preserve">Violent Crime Index 2/</t>
  </si>
  <si>
    <t xml:space="preserve">Murder</t>
  </si>
  <si>
    <t xml:space="preserve">Rape 3/</t>
  </si>
  <si>
    <t xml:space="preserve">   Rape (legacy) 3/</t>
  </si>
  <si>
    <t xml:space="preserve">-</t>
  </si>
  <si>
    <t xml:space="preserve">Robbery</t>
  </si>
  <si>
    <t xml:space="preserve">Aggravated assault</t>
  </si>
  <si>
    <t xml:space="preserve">Property Crime Index</t>
  </si>
  <si>
    <t xml:space="preserve">Burglary</t>
  </si>
  <si>
    <t xml:space="preserve">Larceny-theft</t>
  </si>
  <si>
    <t xml:space="preserve">Motor vehicle theft</t>
  </si>
  <si>
    <t xml:space="preserve">Arson</t>
  </si>
  <si>
    <t xml:space="preserve">Human trafficking -
   commercial sex acts</t>
  </si>
  <si>
    <t xml:space="preserve">Human trafficking -
   involuntary servitude</t>
  </si>
  <si>
    <t xml:space="preserve">    1/  Excludes arson and human trafficking offenses.  From 2014 onward, it also excludes rape (legacy).  Rape</t>
  </si>
  <si>
    <t xml:space="preserve">under the legacy definition, however, is included in the rape count under the revised definition.</t>
  </si>
  <si>
    <t xml:space="preserve">    2/  From 2014 onward, excludes rape (legacy).  Rape under the legacy definition, however, is included in </t>
  </si>
  <si>
    <t xml:space="preserve">the rape count under the revised definition.</t>
  </si>
  <si>
    <t xml:space="preserve">    3/  On January 1, 2014, the State of Hawaii began collecting rape data using a revised definition. </t>
  </si>
  <si>
    <t xml:space="preserve">The State of Hawaii will continue to also collect rape data under the legacy definition so that comparative</t>
  </si>
  <si>
    <t xml:space="preserve">trends can be established.  See source for more information.</t>
  </si>
  <si>
    <r>
      <rPr>
        <sz val="10"/>
        <rFont val="Times New Roman"/>
        <family val="1"/>
      </rPr>
      <t xml:space="preserve">Division, </t>
    </r>
    <r>
      <rPr>
        <i val="true"/>
        <sz val="10"/>
        <rFont val="Times New Roman"/>
        <family val="1"/>
      </rPr>
      <t xml:space="preserve">Uniform Crime Reports </t>
    </r>
    <r>
      <rPr>
        <sz val="10"/>
        <rFont val="Times New Roman"/>
        <family val="1"/>
      </rPr>
      <t xml:space="preserve">(annual) &lt;http://ag.hawaii.gov/cpja/rs/cih/&gt; accessed May 20, 2025.</t>
    </r>
  </si>
  <si>
    <t xml:space="preserve">Table 4.03-- OFFENSES AND OFFENSES CLEARED BY ARREST OR</t>
  </si>
  <si>
    <t xml:space="preserve">  OTHERWISE, BY CLASS OF OFFENSE:  1999 TO 2021</t>
  </si>
  <si>
    <t xml:space="preserve">Offenses</t>
  </si>
  <si>
    <t xml:space="preserve">Number cleared by arrest or otherwise 1/</t>
  </si>
  <si>
    <t xml:space="preserve">Clearances per 100 offenses 1/</t>
  </si>
  <si>
    <t xml:space="preserve">Index 2/</t>
  </si>
  <si>
    <t xml:space="preserve">Part II 3/</t>
  </si>
  <si>
    <t xml:space="preserve">(NA)</t>
  </si>
  <si>
    <t xml:space="preserve">NA  Not available.</t>
  </si>
  <si>
    <t xml:space="preserve">1/  An offense is cleared either by arrest or exceptional means. An offense is cleared by arrest when at</t>
  </si>
  <si>
    <t xml:space="preserve">least one person is arrested; charged with the commission of the offense; and turned over to the court </t>
  </si>
  <si>
    <t xml:space="preserve">for prosecution. An offense is cleared by exceptional means when the identity of the offender is known; </t>
  </si>
  <si>
    <t xml:space="preserve">there is enough evidence to support an arrest, charge, and turning over to the court for prosecution; the </t>
  </si>
  <si>
    <t xml:space="preserve">exact location of the offender is known; and, for reasons outside the control of law enforcement, the offender </t>
  </si>
  <si>
    <t xml:space="preserve">cannot be arrested, charged, and prosecuted.</t>
  </si>
  <si>
    <t xml:space="preserve">2/  Index Offenses include murder, rape, robbery, aggravated assault, burglary, larceny-theft, and motor</t>
  </si>
  <si>
    <r>
      <rPr>
        <sz val="10"/>
        <rFont val="Times New Roman"/>
        <family val="1"/>
      </rPr>
      <t xml:space="preserve">vehicle theft.  Figures revised from </t>
    </r>
    <r>
      <rPr>
        <i val="true"/>
        <sz val="10"/>
        <rFont val="Times New Roman"/>
        <family val="1"/>
      </rPr>
      <t xml:space="preserve">Data Books</t>
    </r>
    <r>
      <rPr>
        <sz val="10"/>
        <rFont val="Times New Roman"/>
        <family val="1"/>
      </rPr>
      <t xml:space="preserve"> prior to 2000 to exclude negligent manslaughter.  Excludes</t>
    </r>
  </si>
  <si>
    <t xml:space="preserve">arson and human trafficking offenses.</t>
  </si>
  <si>
    <t xml:space="preserve">3/  Part II Offenses include all offenses, except traffic, that are not included in the Index Offenses.  The</t>
  </si>
  <si>
    <t xml:space="preserve">list of these Part II Offenses includes other assault, disorderly conduct, driving under the influence, drug </t>
  </si>
  <si>
    <t xml:space="preserve">abuse violations, embezzlement, forgery and counterfeiting, fraud, gambling, liquor laws, manslaughter by </t>
  </si>
  <si>
    <t xml:space="preserve">negligence, offenses against the family and children, prostitution and commercialized vice, sex offenses, </t>
  </si>
  <si>
    <t xml:space="preserve">stolen property, vagrancy, vandalism, weapons offenses, and others.  See source for comprehensive definition.</t>
  </si>
  <si>
    <t xml:space="preserve">Table 4.04-- OFFENSES, BY CLASS OF OFFENSE AND COUNTY:  </t>
  </si>
  <si>
    <t xml:space="preserve">  2017 TO 2021</t>
  </si>
  <si>
    <t xml:space="preserve">Class of offense and county</t>
  </si>
  <si>
    <t xml:space="preserve">Index Offenses, total 1/</t>
  </si>
  <si>
    <t xml:space="preserve">Honolulu</t>
  </si>
  <si>
    <t xml:space="preserve">Hawaii</t>
  </si>
  <si>
    <t xml:space="preserve">Kauai</t>
  </si>
  <si>
    <t xml:space="preserve">Maui</t>
  </si>
  <si>
    <t xml:space="preserve">Part II Offenses, total 2/</t>
  </si>
  <si>
    <t xml:space="preserve">(3/)</t>
  </si>
  <si>
    <t xml:space="preserve">     1/  Index Offenses include murder, rape, robbery, aggravated assault, burglary, larceny-theft, and motor</t>
  </si>
  <si>
    <t xml:space="preserve">vehicle theft.  Excludes arson in the Index Offenses total.</t>
  </si>
  <si>
    <t xml:space="preserve">     2/  Part II Offenses include all other offenses, except traffic, that are not included in the Index Offenses.</t>
  </si>
  <si>
    <t xml:space="preserve">The list of these Part II Offenses include other assault, disorderly conduct, driving under the influence,</t>
  </si>
  <si>
    <t xml:space="preserve">drug abuse violations, embezzlement, forgery and counterfeiting, fraud, gambling, liquor laws,</t>
  </si>
  <si>
    <t xml:space="preserve">manslaughter by negligence, offenses against the family and children, prostitution and commercialized</t>
  </si>
  <si>
    <t xml:space="preserve">vice, sex offenses, stolen property, vagrancy, vandalism, and weapons offenses.</t>
  </si>
  <si>
    <t xml:space="preserve">     3/  The number of reported Part II Offenses for 2020 cannot be reported for the County of Maui Police</t>
  </si>
  <si>
    <t xml:space="preserve">Department due to a change in record management systems.</t>
  </si>
  <si>
    <t xml:space="preserve">Table 4.05-- INDEX OFFENSES AND INDEX OFFENSES CLEARED BY ARREST</t>
  </si>
  <si>
    <t xml:space="preserve">  OR OTHERWISE, FOR THE STATE AND OAHU:  2021</t>
  </si>
  <si>
    <t xml:space="preserve">Offenses known to police</t>
  </si>
  <si>
    <t xml:space="preserve">Percent cleared 1/</t>
  </si>
  <si>
    <t xml:space="preserve">Year and type of offense</t>
  </si>
  <si>
    <t xml:space="preserve">State</t>
  </si>
  <si>
    <t xml:space="preserve">Oahu</t>
  </si>
  <si>
    <t xml:space="preserve">Total Index Offenses</t>
  </si>
  <si>
    <t xml:space="preserve">(X)</t>
  </si>
  <si>
    <t xml:space="preserve">     X  Not applicable.</t>
  </si>
  <si>
    <t xml:space="preserve">     2/  Excludes arson and human trafficking offenses.  From 2014 onward, it also excludes rape (legacy). </t>
  </si>
  <si>
    <t xml:space="preserve">Rape under the legacy definition, however, is already included in the rape count under the revised definition.</t>
  </si>
  <si>
    <t xml:space="preserve">     3/  On January 1, 2014, the State of Hawaii began the collection of rape data using a revised definition. </t>
  </si>
  <si>
    <r>
      <rPr>
        <sz val="10"/>
        <rFont val="Times New Roman"/>
        <family val="1"/>
      </rPr>
      <t xml:space="preserve">Division, </t>
    </r>
    <r>
      <rPr>
        <i val="true"/>
        <sz val="10"/>
        <rFont val="Times New Roman"/>
        <family val="1"/>
      </rPr>
      <t xml:space="preserve">Uniform Crime Reports </t>
    </r>
    <r>
      <rPr>
        <sz val="10"/>
        <rFont val="Times New Roman"/>
        <family val="1"/>
      </rPr>
      <t xml:space="preserve">(2021) &lt;http://ag.hawaii.gov/cpja/rs/cih/&gt; accessed March 31, 2025.</t>
    </r>
  </si>
  <si>
    <t xml:space="preserve">Table 4.06--REPORTED OFFENSES, BY HONOLULU POLICE DEPARTMENT DISTRICT:  2023</t>
  </si>
  <si>
    <t xml:space="preserve">[Reported offenses include unfounded complaints, which are screened out in the counting of actual offenses. Thus, figures may differ from</t>
  </si>
  <si>
    <t xml:space="preserve">  those listed in the Federal Bureau of Investigation Uniform Crime Reports. Counts of reported offenses are a common measure of workload.</t>
  </si>
  <si>
    <t xml:space="preserve">  Offenses for which no police district was listed are not shown in this table]</t>
  </si>
  <si>
    <t xml:space="preserve">District</t>
  </si>
  <si>
    <t xml:space="preserve">Total index crimes</t>
  </si>
  <si>
    <t xml:space="preserve">Violent crime</t>
  </si>
  <si>
    <t xml:space="preserve">Property crime</t>
  </si>
  <si>
    <t xml:space="preserve">Total violent crime</t>
  </si>
  <si>
    <t xml:space="preserve">Rape</t>
  </si>
  <si>
    <t xml:space="preserve">Total property crime</t>
  </si>
  <si>
    <t xml:space="preserve">Larceny</t>
  </si>
  <si>
    <t xml:space="preserve">Auto theft</t>
  </si>
  <si>
    <t xml:space="preserve">City &amp; County of Honolulu</t>
  </si>
  <si>
    <t xml:space="preserve">D1 - Downtown Honolulu-Makiki</t>
  </si>
  <si>
    <t xml:space="preserve">D2 - Mililani-Wahiawa-North Shore</t>
  </si>
  <si>
    <t xml:space="preserve">D3 - Pearl City-Waipahu-Aiea</t>
  </si>
  <si>
    <t xml:space="preserve">D4 - Kailua-Kaneohe-Kahuku</t>
  </si>
  <si>
    <t xml:space="preserve">D5 - Kalihi-Kapalama-Moanalua</t>
  </si>
  <si>
    <t xml:space="preserve">D6 - Waikiki</t>
  </si>
  <si>
    <t xml:space="preserve">D7 - East Oahu</t>
  </si>
  <si>
    <t xml:space="preserve">D8 - Makaha-Kapolei-Waianae</t>
  </si>
  <si>
    <r>
      <rPr>
        <sz val="10"/>
        <rFont val="Times New Roman"/>
        <family val="1"/>
      </rPr>
      <t xml:space="preserve">     Source:  City and County of Honolulu, Honolulu Police Department,</t>
    </r>
    <r>
      <rPr>
        <i val="true"/>
        <sz val="10"/>
        <rFont val="Times New Roman"/>
        <family val="1"/>
      </rPr>
      <t xml:space="preserve"> 2023 Annual Report </t>
    </r>
    <r>
      <rPr>
        <sz val="10"/>
        <rFont val="Times New Roman"/>
        <family val="1"/>
      </rPr>
      <t xml:space="preserve">&lt;https://www.honolulupd.org/information/annual-report/&gt; </t>
    </r>
  </si>
  <si>
    <t xml:space="preserve">accessed April 24, 2025, and calculations by the Hawaii State Department of Business, Economic Development and Tourism.</t>
  </si>
  <si>
    <t xml:space="preserve">Table 4.07-- PERSONS ARRESTED FOR INDEX AND PART II OFFENSES,</t>
  </si>
  <si>
    <t xml:space="preserve">  BY AGE AND SEX, AND BY COUNTY:  2021</t>
  </si>
  <si>
    <t xml:space="preserve">Subject</t>
  </si>
  <si>
    <t xml:space="preserve">Index Offenses 1/</t>
  </si>
  <si>
    <t xml:space="preserve">Total</t>
  </si>
  <si>
    <t xml:space="preserve">Juveniles</t>
  </si>
  <si>
    <t xml:space="preserve">Male</t>
  </si>
  <si>
    <t xml:space="preserve">Female</t>
  </si>
  <si>
    <t xml:space="preserve">Adults</t>
  </si>
  <si>
    <t xml:space="preserve">Part II Offenses 2/</t>
  </si>
  <si>
    <t xml:space="preserve">1/  Index Offenses include murder, rape, robbery, aggravated assault, burglary, larceny-theft, and motor</t>
  </si>
  <si>
    <t xml:space="preserve">vehicle theft.  Total Index Offense arrests include arrests for arson.</t>
  </si>
  <si>
    <t xml:space="preserve">2/  Part II Offenses include all offenses, except traffic, that are not included in the Index Offenses.  The</t>
  </si>
  <si>
    <t xml:space="preserve">Source:  Hawaii State Department of the Attorney General, Crime Prevention and Justice Assistance</t>
  </si>
  <si>
    <r>
      <rPr>
        <sz val="10"/>
        <rFont val="Times New Roman"/>
        <family val="1"/>
      </rPr>
      <t xml:space="preserve">Division, </t>
    </r>
    <r>
      <rPr>
        <i val="true"/>
        <sz val="10"/>
        <rFont val="Times New Roman"/>
        <family val="1"/>
      </rPr>
      <t xml:space="preserve">2021 Uniform Crime Reports</t>
    </r>
    <r>
      <rPr>
        <sz val="10"/>
        <rFont val="Times New Roman"/>
        <family val="1"/>
      </rPr>
      <t xml:space="preserve"> &lt;https://ag.hawaii.gov/cpja/rs/cih/&gt; accessed June 18, 2025.</t>
    </r>
  </si>
  <si>
    <t xml:space="preserve">Table 4.08-- CHILD ABUSE AND NEGLECT REPORTS:  1975 TO 2023</t>
  </si>
  <si>
    <t xml:space="preserve">[Number of reports accepted for investigation.  A child is counted each time he/she was found to be a</t>
  </si>
  <si>
    <t xml:space="preserve">  victim.  There may be several reports for one child or several children in one report.  Data prior to </t>
  </si>
  <si>
    <t xml:space="preserve">  2000 were based on report date, while data from 2000 onward were based on disposition date.</t>
  </si>
  <si>
    <t xml:space="preserve">  The disposition date is the date the report was confirmed]</t>
  </si>
  <si>
    <t xml:space="preserve">Reported</t>
  </si>
  <si>
    <t xml:space="preserve">Confirmed</t>
  </si>
  <si>
    <r>
      <rPr>
        <sz val="10"/>
        <rFont val="Times New Roman"/>
        <family val="1"/>
      </rPr>
      <t xml:space="preserve">     Source:  Hawaii State Department of Human Services, Audit, Quality Control and Research Office,</t>
    </r>
    <r>
      <rPr>
        <i val="true"/>
        <sz val="10"/>
        <rFont val="Times New Roman"/>
        <family val="1"/>
      </rPr>
      <t xml:space="preserve"> A Statistical</t>
    </r>
  </si>
  <si>
    <r>
      <rPr>
        <i val="true"/>
        <sz val="10"/>
        <rFont val="Times New Roman"/>
        <family val="1"/>
      </rPr>
      <t xml:space="preserve">Report on Child Abuse and Neglect in Hawaii</t>
    </r>
    <r>
      <rPr>
        <sz val="10"/>
        <rFont val="Times New Roman"/>
        <family val="1"/>
      </rPr>
      <t xml:space="preserve"> (annual) &lt;https://humanservices.hawaii.gov/reports/child-abuse-</t>
    </r>
  </si>
  <si>
    <t xml:space="preserve">neglect-reports/&gt; accessed May 20, 2025.</t>
  </si>
  <si>
    <t xml:space="preserve">Table 4.09-- CHARACTERISTICS OF CHILD ABUSE AND NEGLECT</t>
  </si>
  <si>
    <t xml:space="preserve">  VICTIMS:  2020 TO 2023</t>
  </si>
  <si>
    <t xml:space="preserve">[Confirmed, unduplicated count of children]</t>
  </si>
  <si>
    <t xml:space="preserve">Type 1/</t>
  </si>
  <si>
    <t xml:space="preserve">Physical abuse</t>
  </si>
  <si>
    <t xml:space="preserve">Neglect</t>
  </si>
  <si>
    <t xml:space="preserve">Medical neglect</t>
  </si>
  <si>
    <t xml:space="preserve">Sexual abuse</t>
  </si>
  <si>
    <t xml:space="preserve">Psychological abuse</t>
  </si>
  <si>
    <t xml:space="preserve">Sex trafficking</t>
  </si>
  <si>
    <t xml:space="preserve">Threatened harm</t>
  </si>
  <si>
    <t xml:space="preserve">County</t>
  </si>
  <si>
    <t xml:space="preserve">Victim characteristics</t>
  </si>
  <si>
    <t xml:space="preserve">Female (percent)</t>
  </si>
  <si>
    <t xml:space="preserve">Age (percent)</t>
  </si>
  <si>
    <t xml:space="preserve">Under 5</t>
  </si>
  <si>
    <t xml:space="preserve">5 to 11 years</t>
  </si>
  <si>
    <t xml:space="preserve">12 to 17 years</t>
  </si>
  <si>
    <t xml:space="preserve">Unknown</t>
  </si>
  <si>
    <t xml:space="preserve">Race and ethnicity (percent)</t>
  </si>
  <si>
    <t xml:space="preserve">Hawaiian or Part Hawaiian</t>
  </si>
  <si>
    <t xml:space="preserve">White</t>
  </si>
  <si>
    <t xml:space="preserve">Filipino</t>
  </si>
  <si>
    <t xml:space="preserve">Samoan</t>
  </si>
  <si>
    <t xml:space="preserve">Hispanic/Spanish</t>
  </si>
  <si>
    <t xml:space="preserve">Micronesian</t>
  </si>
  <si>
    <t xml:space="preserve">Black or African American</t>
  </si>
  <si>
    <t xml:space="preserve">Multi-racial</t>
  </si>
  <si>
    <t xml:space="preserve">Other</t>
  </si>
  <si>
    <t xml:space="preserve">     1/  Each type of abuse and neglect is counted only once, regardless of how many times that abuse/neglect</t>
  </si>
  <si>
    <t xml:space="preserve">has been reported that year.  Each child may have one or more types of abuse in the report year, however, so</t>
  </si>
  <si>
    <t xml:space="preserve">the sum of the types exceeds the total unduplicated count of children whose reports were confirmed.</t>
  </si>
  <si>
    <t xml:space="preserve">and-neglect-reports/&gt; accessed May 20, 2025; and calculations by the Hawaii Department of Business,</t>
  </si>
  <si>
    <t xml:space="preserve">Economic Development &amp; Tourism.</t>
  </si>
  <si>
    <t xml:space="preserve">Table 4.10-- VALUE OF PROPERTY REPORTED STOLEN AND VALUE OF</t>
  </si>
  <si>
    <t xml:space="preserve">  STOLEN PROPERTY RECOVERED, BY CATEGORY:  1990 TO 2021</t>
  </si>
  <si>
    <t xml:space="preserve">Motor vehicle thefts</t>
  </si>
  <si>
    <t xml:space="preserve">Other stolen property</t>
  </si>
  <si>
    <t xml:space="preserve">Value stolen
($1,000)</t>
  </si>
  <si>
    <t xml:space="preserve">Value recovered</t>
  </si>
  <si>
    <t xml:space="preserve">Amount ($1,000)</t>
  </si>
  <si>
    <t xml:space="preserve">Percent</t>
  </si>
  <si>
    <r>
      <rPr>
        <sz val="10"/>
        <rFont val="Times New Roman"/>
        <family val="1"/>
      </rPr>
      <t xml:space="preserve">Division, </t>
    </r>
    <r>
      <rPr>
        <i val="true"/>
        <sz val="10"/>
        <rFont val="Times New Roman"/>
        <family val="1"/>
      </rPr>
      <t xml:space="preserve">Uniform Crime Reports </t>
    </r>
    <r>
      <rPr>
        <sz val="10"/>
        <rFont val="Times New Roman"/>
        <family val="1"/>
      </rPr>
      <t xml:space="preserve">(annual) &lt;http://ag.hawaii.gov/cpja/rs/cih/&gt; accessed May 20, 2025;</t>
    </r>
  </si>
  <si>
    <t xml:space="preserve">and calculations by the Hawaii State Department of Business, Economic Development &amp; Tourism.    </t>
  </si>
  <si>
    <t xml:space="preserve">Table 4.11-- VALUE OF PROPERTY STOLEN AND VALUE OF STOLEN </t>
  </si>
  <si>
    <t xml:space="preserve">  PROPERTY RECOVERED, BY COUNTY:  2021</t>
  </si>
  <si>
    <t xml:space="preserve">[In thousands of dollars unless otherwise specified]</t>
  </si>
  <si>
    <t xml:space="preserve">Value of property stolen</t>
  </si>
  <si>
    <t xml:space="preserve">Motor vehicles</t>
  </si>
  <si>
    <t xml:space="preserve">Other property</t>
  </si>
  <si>
    <t xml:space="preserve">Value of stolen property</t>
  </si>
  <si>
    <t xml:space="preserve">recovered 1/</t>
  </si>
  <si>
    <t xml:space="preserve">Percent of value recovered</t>
  </si>
  <si>
    <t xml:space="preserve">     1/  Annual data include prior years' stolen property recovered in current year.</t>
  </si>
  <si>
    <r>
      <rPr>
        <sz val="10"/>
        <rFont val="Times New Roman"/>
        <family val="1"/>
      </rPr>
      <t xml:space="preserve">Division,  </t>
    </r>
    <r>
      <rPr>
        <i val="true"/>
        <sz val="10"/>
        <rFont val="Times New Roman"/>
        <family val="1"/>
      </rPr>
      <t xml:space="preserve">2021</t>
    </r>
    <r>
      <rPr>
        <sz val="10"/>
        <rFont val="Times New Roman"/>
        <family val="1"/>
      </rPr>
      <t xml:space="preserve"> </t>
    </r>
    <r>
      <rPr>
        <i val="true"/>
        <sz val="10"/>
        <rFont val="Times New Roman"/>
        <family val="1"/>
      </rPr>
      <t xml:space="preserve">Uniform Crime Report </t>
    </r>
    <r>
      <rPr>
        <sz val="10"/>
        <rFont val="Times New Roman"/>
        <family val="1"/>
      </rPr>
      <t xml:space="preserve">&lt;http://ag.hawaii.gov/cpja/rs/cih/&gt; accessed May 20, 2025;</t>
    </r>
  </si>
  <si>
    <t xml:space="preserve">and calculations by the Hawaii State Department of Business, Economic Development &amp; Tourism.</t>
  </si>
  <si>
    <t xml:space="preserve">Table 4.12-- CRIME RATES FOR HAWAII AND THE UNITED STATES:</t>
  </si>
  <si>
    <t xml:space="preserve">  2022 AND 2023</t>
  </si>
  <si>
    <t xml:space="preserve">[Offenses per 100,000 estimated population.  Type of offenses include homicide, rape, robbery, </t>
  </si>
  <si>
    <t xml:space="preserve">  aggravated assault, burglary, larceny-theft, and motor vehicle theft.  Excludes human</t>
  </si>
  <si>
    <t xml:space="preserve">  trafficking.  The United States' crime rates are based on FBI data, which may have been estimated for </t>
  </si>
  <si>
    <t xml:space="preserve">  jurisdictions if federal reporting deadlines were not met]</t>
  </si>
  <si>
    <t xml:space="preserve">United States</t>
  </si>
  <si>
    <t xml:space="preserve">Type of offense</t>
  </si>
  <si>
    <t xml:space="preserve">2022 1/</t>
  </si>
  <si>
    <t xml:space="preserve">Property crime 2/</t>
  </si>
  <si>
    <r>
      <rPr>
        <sz val="10"/>
        <rFont val="Times New Roman"/>
        <family val="1"/>
      </rPr>
      <t xml:space="preserve">     1/  Revised from previous </t>
    </r>
    <r>
      <rPr>
        <i val="true"/>
        <sz val="10"/>
        <rFont val="Times New Roman"/>
        <family val="1"/>
      </rPr>
      <t xml:space="preserve">Data Book.</t>
    </r>
  </si>
  <si>
    <t xml:space="preserve">2/  Excludes arson which was included in previous years.</t>
  </si>
  <si>
    <t xml:space="preserve">Source:  U.S. Department of Justice, Federal Bureau of Investigation, Criminal Justice Information Services</t>
  </si>
  <si>
    <t xml:space="preserve">Division, Crime Data Explorer, Crime in the United States Annual Reports, Table 4</t>
  </si>
  <si>
    <t xml:space="preserve">&lt;https://cde.ucr.cjis.gov/LATEST/webapp/#/pages/downloads&gt; accessed June 30, 2025.</t>
  </si>
  <si>
    <t xml:space="preserve">Table 4.13-- INTERNET CRIME, BY NUMBER OF COMPLAINTS AND VICTIM</t>
  </si>
  <si>
    <t xml:space="preserve">  LOSSES:  2012 TO 2024</t>
  </si>
  <si>
    <t xml:space="preserve">[Data based on the total number of individual complaints received by the Internet Crime Complaint </t>
  </si>
  <si>
    <t xml:space="preserve">  Center (IC3) and do not represent the number of individuals filing a complaint. Number of complaints</t>
  </si>
  <si>
    <t xml:space="preserve">  include both complaints listing loss amounts and complaints that do not list loss amounts]</t>
  </si>
  <si>
    <t xml:space="preserve">Number of complaints</t>
  </si>
  <si>
    <t xml:space="preserve">Victim losses (in dollars)</t>
  </si>
  <si>
    <r>
      <rPr>
        <sz val="10"/>
        <rFont val="Times New Roman"/>
        <family val="1"/>
      </rPr>
      <t xml:space="preserve">     Source:  Federal Bureau of Investigation, Internet Crime Complaint Center (IC3), </t>
    </r>
    <r>
      <rPr>
        <i val="true"/>
        <sz val="10"/>
        <rFont val="Times New Roman"/>
        <family val="1"/>
      </rPr>
      <t xml:space="preserve">IC3 Annual Report</t>
    </r>
    <r>
      <rPr>
        <sz val="10"/>
        <rFont val="Times New Roman"/>
        <family val="1"/>
      </rPr>
      <t xml:space="preserve"> (annual)</t>
    </r>
  </si>
  <si>
    <t xml:space="preserve">&lt;https://www.ic3.gov/AnnualReport/Reports&gt; accessed June 10, 2025.</t>
  </si>
  <si>
    <t xml:space="preserve">Table 4.14-- AUTHORIZED POLICE PERSONNEL, BY COUNTY:  2022 TO 2024</t>
  </si>
  <si>
    <t xml:space="preserve">[As of December 31]</t>
  </si>
  <si>
    <t xml:space="preserve">Status</t>
  </si>
  <si>
    <t xml:space="preserve">Sworn, active</t>
  </si>
  <si>
    <t xml:space="preserve">Sworn, reserve (unpaid)</t>
  </si>
  <si>
    <t xml:space="preserve">Training pool</t>
  </si>
  <si>
    <t xml:space="preserve">Not sworn (civil service)</t>
  </si>
  <si>
    <t xml:space="preserve">Police radio dispatcher 3/ 4/</t>
  </si>
  <si>
    <t xml:space="preserve">1/  Only includes Police Officers I.</t>
  </si>
  <si>
    <t xml:space="preserve">2/  Includes 6 supervising emergency services dispatchers. For 2021, includes exempt hires.</t>
  </si>
  <si>
    <t xml:space="preserve">3/  Included in civilian total.</t>
  </si>
  <si>
    <t xml:space="preserve">4/  Includes emergency services dispatchers.  Does not include supervisors.</t>
  </si>
  <si>
    <t xml:space="preserve">5/  Count does not include some Maui County data as a detailed breakdown was not available. </t>
  </si>
  <si>
    <t xml:space="preserve">Source:  County police departments, records. Maui Police Department, "Maui Wildfires of August 8, 2023 </t>
  </si>
  <si>
    <t xml:space="preserve">Maui Police Department Preliminary After-Action Report" &lt;https://static01.nyt.com/newsgraphics/</t>
  </si>
  <si>
    <t xml:space="preserve">documenttools/8b395a4a9e06c5fd/03a86eda-full.pdf&gt; accessed July 12, 2024.</t>
  </si>
  <si>
    <t xml:space="preserve">Table 4.15-- COURTS, JUDGES, MAGISTRATES, AND ATTORNEYS:</t>
  </si>
  <si>
    <t xml:space="preserve">  2022 TO 2024</t>
  </si>
  <si>
    <t xml:space="preserve">[As of June 30 unless otherwise specified]</t>
  </si>
  <si>
    <t xml:space="preserve">Federal judges and magistrates 1/ </t>
  </si>
  <si>
    <t xml:space="preserve">U.S. Bankruptcy Court</t>
  </si>
  <si>
    <t xml:space="preserve">U.S. District Court</t>
  </si>
  <si>
    <t xml:space="preserve">State justices and judges 2/</t>
  </si>
  <si>
    <t xml:space="preserve">Supreme Court</t>
  </si>
  <si>
    <t xml:space="preserve">Intermediate Court of Appeals</t>
  </si>
  <si>
    <t xml:space="preserve">Circuit Courts 3/ </t>
  </si>
  <si>
    <t xml:space="preserve">Assigned to Family Court</t>
  </si>
  <si>
    <t xml:space="preserve">District Courts 4/</t>
  </si>
  <si>
    <t xml:space="preserve">Attorneys licensed in Hawaii (includes judges) 5/</t>
  </si>
  <si>
    <t xml:space="preserve">Active</t>
  </si>
  <si>
    <t xml:space="preserve">Inactive</t>
  </si>
  <si>
    <t xml:space="preserve">1/  Authorized full-time positions.</t>
  </si>
  <si>
    <t xml:space="preserve">2/  Authorized and funded full-time positions.</t>
  </si>
  <si>
    <t xml:space="preserve">3/  Includes judges assigned to the Family Courts, a division of the Circuit Courts.  In addition, </t>
  </si>
  <si>
    <t xml:space="preserve">Circuit Court judges may be assigned to hear matters before the Land Court and Tax Appeal Court, both </t>
  </si>
  <si>
    <t xml:space="preserve">of which are specialized courts separate from the Circuit Courts.  There are four Circuit Courts, convened</t>
  </si>
  <si>
    <t xml:space="preserve">in seven locations.</t>
  </si>
  <si>
    <t xml:space="preserve">4/  Includes judges assigned to the Family Courts, a division of the Circuit Courts.  There are four </t>
  </si>
  <si>
    <t xml:space="preserve">District Courts, one in each of the four judicial circuits, convened in fourteen locations.</t>
  </si>
  <si>
    <t xml:space="preserve">5/  Figures shown in the Hawaii State Bar Association annual report.  No specific date for the data</t>
  </si>
  <si>
    <t xml:space="preserve">is listed in the report.</t>
  </si>
  <si>
    <t xml:space="preserve">Source:  Office of the Clerk, U.S. District Court, records; Office of the Administrative Director of the </t>
  </si>
  <si>
    <r>
      <rPr>
        <sz val="10"/>
        <rFont val="Times New Roman"/>
        <family val="1"/>
      </rPr>
      <t xml:space="preserve">Courts, State Judiciary, records; Hawaii State Bar Association, </t>
    </r>
    <r>
      <rPr>
        <i val="true"/>
        <sz val="10"/>
        <rFont val="Times New Roman"/>
        <family val="1"/>
      </rPr>
      <t xml:space="preserve">HSBA Bar Statistics and Summaries </t>
    </r>
    <r>
      <rPr>
        <sz val="10"/>
        <rFont val="Times New Roman"/>
        <family val="1"/>
      </rPr>
      <t xml:space="preserve">(annual)</t>
    </r>
  </si>
  <si>
    <t xml:space="preserve">&lt;https://hsba.org/HSBA_2020/About%20Us/Member_Demographics/HSBA_2020/About_Us/</t>
  </si>
  <si>
    <t xml:space="preserve">Member_Demographics.aspx&gt; accessed March 24, 2025.</t>
  </si>
  <si>
    <t xml:space="preserve">Table 4.16-- UNITED STATES DISTRICT COURT CASES:  2020 TO 2024</t>
  </si>
  <si>
    <t xml:space="preserve">[Fiscal year ending September 30]</t>
  </si>
  <si>
    <t xml:space="preserve">Civil cases</t>
  </si>
  <si>
    <t xml:space="preserve">Commenced (filings)</t>
  </si>
  <si>
    <t xml:space="preserve">Terminated 1/</t>
  </si>
  <si>
    <t xml:space="preserve">Pending 1/</t>
  </si>
  <si>
    <t xml:space="preserve">Criminal cases 2/</t>
  </si>
  <si>
    <t xml:space="preserve">Terminated</t>
  </si>
  <si>
    <t xml:space="preserve">Pending 3/</t>
  </si>
  <si>
    <t xml:space="preserve">Bankruptcy</t>
  </si>
  <si>
    <t xml:space="preserve">Business</t>
  </si>
  <si>
    <t xml:space="preserve">Nonbusiness</t>
  </si>
  <si>
    <t xml:space="preserve">Pending</t>
  </si>
  <si>
    <t xml:space="preserve">1/  Includes cases filed in previous years as consolidated cases that thereafter were severed into</t>
  </si>
  <si>
    <t xml:space="preserve">individual cases.  </t>
  </si>
  <si>
    <t xml:space="preserve">2/  This table includes defendants in all cases filed as felonies or Class A misdemeanors, but includes only</t>
  </si>
  <si>
    <t xml:space="preserve">those defendants in cases filed as petty offenses that were assigned to district judges rather than magistrate</t>
  </si>
  <si>
    <t xml:space="preserve">judges.</t>
  </si>
  <si>
    <t xml:space="preserve">     3/  Excludes defendants who had been fugitives more than 12 months before the end of the period indicated.</t>
  </si>
  <si>
    <r>
      <rPr>
        <sz val="10"/>
        <rFont val="Times New Roman"/>
        <family val="1"/>
      </rPr>
      <t xml:space="preserve">     Source:  Administrative Office of the United States Courts,</t>
    </r>
    <r>
      <rPr>
        <i val="true"/>
        <sz val="10"/>
        <rFont val="Times New Roman"/>
        <family val="1"/>
      </rPr>
      <t xml:space="preserve"> Judicial Business of the United States </t>
    </r>
  </si>
  <si>
    <r>
      <rPr>
        <i val="true"/>
        <sz val="10"/>
        <rFont val="Times New Roman"/>
        <family val="1"/>
      </rPr>
      <t xml:space="preserve">Courts Annual Report of the Director </t>
    </r>
    <r>
      <rPr>
        <sz val="10"/>
        <rFont val="Times New Roman"/>
        <family val="1"/>
      </rPr>
      <t xml:space="preserve">(annual) &lt;https://www.uscourts.gov/Statistics/JudicialBusiness.aspx&gt;</t>
    </r>
  </si>
  <si>
    <t xml:space="preserve">accessed April 22, 2025.</t>
  </si>
  <si>
    <t xml:space="preserve">Table 4.17-- UNITED STATES BANKRUPTCY COURT CASES FILED UNDER</t>
  </si>
  <si>
    <t xml:space="preserve">  CHAPTERS 7, 11 AND 13 OF THE BANKRUPTCY CODE:  2004 TO 2024</t>
  </si>
  <si>
    <t xml:space="preserve">[Based upon original chapter designation at the time the case is originally filed.  Table includes cases</t>
  </si>
  <si>
    <t xml:space="preserve">  filed in 2024 which were on the caseload as of December 31, 2024] </t>
  </si>
  <si>
    <t xml:space="preserve">Chapter 7  1/</t>
  </si>
  <si>
    <t xml:space="preserve">Chapter 11  2/</t>
  </si>
  <si>
    <t xml:space="preserve">Chapter 13  3/</t>
  </si>
  <si>
    <t xml:space="preserve">Personal</t>
  </si>
  <si>
    <t xml:space="preserve">2005 4/</t>
  </si>
  <si>
    <r>
      <rPr>
        <sz val="10"/>
        <rFont val="Times New Roman"/>
        <family val="1"/>
      </rPr>
      <t xml:space="preserve">     1/  From</t>
    </r>
    <r>
      <rPr>
        <i val="true"/>
        <sz val="10"/>
        <rFont val="Times New Roman"/>
        <family val="1"/>
      </rPr>
      <t xml:space="preserve"> Bankruptcy Basics,</t>
    </r>
    <r>
      <rPr>
        <sz val="10"/>
        <rFont val="Times New Roman"/>
        <family val="1"/>
      </rPr>
      <t xml:space="preserve"> "[Chapter 7] of the Bankruptcy Code provides for 'liquidation' - the sale of a</t>
    </r>
  </si>
  <si>
    <t xml:space="preserve">debtor's nonexempt property and the distribution of the proceeds to creditors."</t>
  </si>
  <si>
    <r>
      <rPr>
        <sz val="10"/>
        <color rgb="FF000000"/>
        <rFont val="Times New Roman"/>
        <family val="1"/>
      </rPr>
      <t xml:space="preserve">     2/  From </t>
    </r>
    <r>
      <rPr>
        <i val="true"/>
        <sz val="10"/>
        <color rgb="FF000000"/>
        <rFont val="Times New Roman"/>
        <family val="1"/>
      </rPr>
      <t xml:space="preserve">Bankruptcy Basics,</t>
    </r>
    <r>
      <rPr>
        <sz val="10"/>
        <color rgb="FF000000"/>
        <rFont val="Times New Roman"/>
        <family val="1"/>
      </rPr>
      <t xml:space="preserve"> "[Chapter 11] of the Bankruptcy Code generally provides for reorganization, </t>
    </r>
  </si>
  <si>
    <t xml:space="preserve">usually involving a corporation or partnership. A Chapter 11 debtor usually proposes a plan of reorganization to </t>
  </si>
  <si>
    <t xml:space="preserve">keep its business alive and pay creditors over time. People in business or individuals can also seek relief in </t>
  </si>
  <si>
    <t xml:space="preserve">Chapter 11."</t>
  </si>
  <si>
    <r>
      <rPr>
        <sz val="10"/>
        <rFont val="Times New Roman"/>
        <family val="1"/>
      </rPr>
      <t xml:space="preserve">     3/  From </t>
    </r>
    <r>
      <rPr>
        <i val="true"/>
        <sz val="10"/>
        <rFont val="Times New Roman"/>
        <family val="1"/>
      </rPr>
      <t xml:space="preserve">Bankruptcy Basics,</t>
    </r>
    <r>
      <rPr>
        <sz val="10"/>
        <rFont val="Times New Roman"/>
        <family val="1"/>
      </rPr>
      <t xml:space="preserve"> "[Chapter 13] of the Bankruptcy Code provides for adjustment of debts of an </t>
    </r>
  </si>
  <si>
    <t xml:space="preserve">individual with regular income. Chapter 13 allows a debtor to keep property and pay debts over time, usually </t>
  </si>
  <si>
    <t xml:space="preserve">three to five years."</t>
  </si>
  <si>
    <t xml:space="preserve">     4/  On April 20, 2005, President Bush signed into law the Bankruptcy Abuse Prevention and Consumer</t>
  </si>
  <si>
    <t xml:space="preserve">Protection Act of 2005 ("BAPCPA").  BAPCPA made substantial changes to the Bankruptcy Code.  Most </t>
  </si>
  <si>
    <t xml:space="preserve">BAPCPA changes apply only to cases filed on or after October 17, 2005 (excerpt taken from Bankruptcy</t>
  </si>
  <si>
    <t xml:space="preserve">Division Public Information Series, Administrative Office of the United States Courts). </t>
  </si>
  <si>
    <t xml:space="preserve">     Source:  United States Bankruptcy Court of the District of Hawaii, records; Administrative Office of the United</t>
  </si>
  <si>
    <r>
      <rPr>
        <sz val="10"/>
        <rFont val="Times New Roman"/>
        <family val="1"/>
      </rPr>
      <t xml:space="preserve">States Courts, </t>
    </r>
    <r>
      <rPr>
        <i val="true"/>
        <sz val="10"/>
        <rFont val="Times New Roman"/>
        <family val="1"/>
      </rPr>
      <t xml:space="preserve">Bankruptcy Basics </t>
    </r>
    <r>
      <rPr>
        <sz val="10"/>
        <rFont val="Times New Roman"/>
        <family val="1"/>
      </rPr>
      <t xml:space="preserve">&lt;https://www.uscourts.gov/services-forms/bankruptcy/bankruptcy-basics&gt;</t>
    </r>
  </si>
  <si>
    <t xml:space="preserve">accessed April 24, 2020.</t>
  </si>
  <si>
    <t xml:space="preserve">Table 4.18-- STATE JUDICIARY CASES FILED, BY TYPE OF ACTION:</t>
  </si>
  <si>
    <t xml:space="preserve">[Fiscal year ending June 30]</t>
  </si>
  <si>
    <t xml:space="preserve">Court and type of action</t>
  </si>
  <si>
    <t xml:space="preserve">Primary cases</t>
  </si>
  <si>
    <t xml:space="preserve">Applications for transfer</t>
  </si>
  <si>
    <t xml:space="preserve">Appeals</t>
  </si>
  <si>
    <t xml:space="preserve">Original proceedings</t>
  </si>
  <si>
    <t xml:space="preserve">Supplemental proceedings</t>
  </si>
  <si>
    <t xml:space="preserve">Circuit Courts Proper</t>
  </si>
  <si>
    <t xml:space="preserve">Civil actions</t>
  </si>
  <si>
    <t xml:space="preserve">Probate proceedings</t>
  </si>
  <si>
    <t xml:space="preserve">Conservatorship/guardianship proceedings</t>
  </si>
  <si>
    <t xml:space="preserve">Trust proceedings</t>
  </si>
  <si>
    <t xml:space="preserve">Miscellaneous proceedings</t>
  </si>
  <si>
    <t xml:space="preserve">Criminal actions</t>
  </si>
  <si>
    <t xml:space="preserve">Family Courts</t>
  </si>
  <si>
    <t xml:space="preserve">Marital actions and proceedings</t>
  </si>
  <si>
    <t xml:space="preserve">Civil union actions and proceedings</t>
  </si>
  <si>
    <t xml:space="preserve">Uniform interstate family support</t>
  </si>
  <si>
    <t xml:space="preserve">Adoption proceedings</t>
  </si>
  <si>
    <t xml:space="preserve">Parental proceedings</t>
  </si>
  <si>
    <t xml:space="preserve">Domestic Abuse Protective Orders (Ch. 586)</t>
  </si>
  <si>
    <t xml:space="preserve">Children's referrals</t>
  </si>
  <si>
    <t xml:space="preserve">Continued on next page.</t>
  </si>
  <si>
    <t xml:space="preserve">  2022 TO 2024 -- Con.</t>
  </si>
  <si>
    <t xml:space="preserve">District Court</t>
  </si>
  <si>
    <t xml:space="preserve">Total cases, excluding traffic and parking cases</t>
  </si>
  <si>
    <t xml:space="preserve">Regular civil</t>
  </si>
  <si>
    <t xml:space="preserve">Small claims</t>
  </si>
  <si>
    <t xml:space="preserve">Temporary Restraining Order (TRO)</t>
  </si>
  <si>
    <t xml:space="preserve">Special proceedings</t>
  </si>
  <si>
    <t xml:space="preserve">Ignition interlock</t>
  </si>
  <si>
    <t xml:space="preserve">Other violations</t>
  </si>
  <si>
    <t xml:space="preserve">Total traffic and parking cases</t>
  </si>
  <si>
    <t xml:space="preserve">Criminal              </t>
  </si>
  <si>
    <t xml:space="preserve">Felony</t>
  </si>
  <si>
    <t xml:space="preserve">Misdemeanor</t>
  </si>
  <si>
    <t xml:space="preserve">Non-criminal traffic violations</t>
  </si>
  <si>
    <t xml:space="preserve">Parking violations</t>
  </si>
  <si>
    <t xml:space="preserve">Other traffic and parking proceedings</t>
  </si>
  <si>
    <t xml:space="preserve">Administrative reviews</t>
  </si>
  <si>
    <t xml:space="preserve">     NA  Not available.</t>
  </si>
  <si>
    <r>
      <rPr>
        <sz val="10"/>
        <rFont val="Times New Roman"/>
        <family val="1"/>
      </rPr>
      <t xml:space="preserve">     Source:  The Judiciary, State of Hawaii, </t>
    </r>
    <r>
      <rPr>
        <i val="true"/>
        <sz val="10"/>
        <rFont val="Times New Roman"/>
        <family val="1"/>
      </rPr>
      <t xml:space="preserve">Annual Report Statistical Supplement </t>
    </r>
    <r>
      <rPr>
        <sz val="10"/>
        <rFont val="Times New Roman"/>
        <family val="1"/>
      </rPr>
      <t xml:space="preserve">(annual)</t>
    </r>
  </si>
  <si>
    <t xml:space="preserve">&lt;http://www.courts.state.hi.us/news_and_reports/reports/reports&gt; accessed June 10, 2025.</t>
  </si>
  <si>
    <t xml:space="preserve">Table 4.19-- STATE JUDICIARY CASES TERMINATED, BY TYPE OF ACTION:</t>
  </si>
  <si>
    <t xml:space="preserve">Civil actions and proceedings</t>
  </si>
  <si>
    <t xml:space="preserve">Civil actions </t>
  </si>
  <si>
    <t xml:space="preserve">Temporary restraining orders (TRO)</t>
  </si>
  <si>
    <t xml:space="preserve">Table 4.20-- INMATES PRESENT IN STATE CORRECTIONAL FACILITIES:</t>
  </si>
  <si>
    <t xml:space="preserve">  ANNUAL AVERAGE, 2005 TO 2024</t>
  </si>
  <si>
    <t xml:space="preserve">[Mean head count for fiscal year ending June 30]</t>
  </si>
  <si>
    <t xml:space="preserve">Adult facilities 1/</t>
  </si>
  <si>
    <t xml:space="preserve">Juvenile facilities 2/</t>
  </si>
  <si>
    <t xml:space="preserve">Sentenced felons 3/</t>
  </si>
  <si>
    <t xml:space="preserve">Sentenced to jail 4/</t>
  </si>
  <si>
    <t xml:space="preserve">Not sentenced</t>
  </si>
  <si>
    <t xml:space="preserve">Technical violators 5/</t>
  </si>
  <si>
    <t xml:space="preserve">Boys</t>
  </si>
  <si>
    <t xml:space="preserve">Girls</t>
  </si>
  <si>
    <t xml:space="preserve">1/  Includes eight facilities:  Oahu, Hawaii, Kauai, and Maui Community Correctional Centers; Kulani </t>
  </si>
  <si>
    <t xml:space="preserve">Correctional Facility, Halawa Correctional Facility, Women's Community Correctional Center, and Waiawa </t>
  </si>
  <si>
    <t xml:space="preserve">Correctional Facility.  Kulani Correctional Facility was closed between November 2009 and August 2014.  </t>
  </si>
  <si>
    <t xml:space="preserve">2/  From 2005, figures include only youths physically housed in the Hawaii Youth Correctional Facility.</t>
  </si>
  <si>
    <t xml:space="preserve">     3/  For 2000 through 2006, excludes sentenced felons incarcerated in four contracted out-of-state facilities;</t>
  </si>
  <si>
    <t xml:space="preserve">for 2007, excludes sentenced felons incarcerated in five contracted out-of-state facilities; for 2008</t>
  </si>
  <si>
    <t xml:space="preserve">and 2009, excludes sentenced felons incarcerated in three contracted out-of-state facilities; and for 2010 </t>
  </si>
  <si>
    <t xml:space="preserve">to the present, excludes sentenced felons incarcerated in two contracted out-of-state facilities.  Also</t>
  </si>
  <si>
    <t xml:space="preserve">excludes jail inmates held  in the Federal Detention Center from 2002 to the present.</t>
  </si>
  <si>
    <t xml:space="preserve">4/  Includes felon probationers serving jail terms under one year.</t>
  </si>
  <si>
    <t xml:space="preserve">5/  Consists of parole and probation violators, previously included in the "Not Sentenced" category.</t>
  </si>
  <si>
    <t xml:space="preserve">     6/  In February 2017, Halawa Correctional Facility transferred over 240 inmates to Arizona while renovations</t>
  </si>
  <si>
    <t xml:space="preserve">were done at the facility. Renovations were completed in May 2020.</t>
  </si>
  <si>
    <t xml:space="preserve">Source:  Hawaii State Department of Public Safety, records; Hawaii State Department of Human </t>
  </si>
  <si>
    <t xml:space="preserve">Services, Office of Youth Services/Hawaii Youth Correctional Facility, records; and calculations by the</t>
  </si>
  <si>
    <t xml:space="preserve">Hawaii State Department of Business, Economic Development &amp; Tourism. </t>
  </si>
  <si>
    <t xml:space="preserve">Table 4.21-- MEDIAN AGE AND AVERAGE SENTENCE OF SENTENCED</t>
  </si>
  <si>
    <t xml:space="preserve">  FELON POPULATION:  1999 TO 2024</t>
  </si>
  <si>
    <t xml:space="preserve">[Fiscal year ending June 30.  These data cover only sentenced felons under the jurisdiction of the</t>
  </si>
  <si>
    <t xml:space="preserve">  State's correctional facilities, in hospitals, in mainland facilities, and on community release status.</t>
  </si>
  <si>
    <t xml:space="preserve">  Parolees are not included.  Average sentence calculations include life with parole sentences]</t>
  </si>
  <si>
    <t xml:space="preserve">Median age (years) 1/</t>
  </si>
  <si>
    <t xml:space="preserve">Average sentence (months)</t>
  </si>
  <si>
    <t xml:space="preserve">Felons admitted</t>
  </si>
  <si>
    <t xml:space="preserve">At admission</t>
  </si>
  <si>
    <t xml:space="preserve">Current</t>
  </si>
  <si>
    <t xml:space="preserve">Minimum</t>
  </si>
  <si>
    <t xml:space="preserve">Maximum</t>
  </si>
  <si>
    <t xml:space="preserve">Felons
released 2/</t>
  </si>
  <si>
    <t xml:space="preserve">1/  For sentenced felon population on June 30.</t>
  </si>
  <si>
    <t xml:space="preserve">     2/  Includes releases to parole, time served, deaths, and all other release types.  Category title was shown</t>
  </si>
  <si>
    <r>
      <rPr>
        <sz val="10"/>
        <rFont val="Times New Roman"/>
        <family val="1"/>
      </rPr>
      <t xml:space="preserve">as "Felons released: time served" in previous </t>
    </r>
    <r>
      <rPr>
        <i val="true"/>
        <sz val="10"/>
        <rFont val="Times New Roman"/>
        <family val="1"/>
      </rPr>
      <t xml:space="preserve">Data Books,</t>
    </r>
    <r>
      <rPr>
        <sz val="10"/>
        <rFont val="Times New Roman"/>
        <family val="1"/>
      </rPr>
      <t xml:space="preserve"> but data included all release types.  </t>
    </r>
  </si>
  <si>
    <t xml:space="preserve">3/  Average based on statutory maximum sentences for each offense grade.</t>
  </si>
  <si>
    <t xml:space="preserve">Source:  Hawaii State Department of Public Safety, Correctional Information System (CIS) and records; </t>
  </si>
  <si>
    <t xml:space="preserve">Hawaii Paroling Authority, annual reports.</t>
  </si>
  <si>
    <t xml:space="preserve">Table 4.22-- INMATE POPULATION TOTAL AND AT CONTRACTED </t>
  </si>
  <si>
    <t xml:space="preserve">  FACILITIES IN OTHER STATES:  1997 TO 2024</t>
  </si>
  <si>
    <t xml:space="preserve">Population at contracted facilities</t>
  </si>
  <si>
    <t xml:space="preserve">Assigned total      inmate population 1/</t>
  </si>
  <si>
    <t xml:space="preserve">Percent of inmate population</t>
  </si>
  <si>
    <t xml:space="preserve">2017 2/</t>
  </si>
  <si>
    <t xml:space="preserve">2018 2/</t>
  </si>
  <si>
    <t xml:space="preserve">2019 2/</t>
  </si>
  <si>
    <t xml:space="preserve">2020 2/</t>
  </si>
  <si>
    <t xml:space="preserve">     1/  Number of inmates on a specific date who are under the jurisdiction of the Hawaii Department  </t>
  </si>
  <si>
    <t xml:space="preserve">of Public Safety.  This includes inmates physically present at one of the correctional facilities </t>
  </si>
  <si>
    <t xml:space="preserve">operated by the Department of Public Safety, housed in an out-of-state or contracted facility, on </t>
  </si>
  <si>
    <t xml:space="preserve">furlough, in a medical facility, on escape status or serving intermittent sentences.</t>
  </si>
  <si>
    <t xml:space="preserve">     2/  In February 2017, Halawa Correctional Facility (HCF) transferred over 240 inmates to Arizona</t>
  </si>
  <si>
    <t xml:space="preserve">while renovations were done at the facility. Renovations were completed in May 2020.</t>
  </si>
  <si>
    <r>
      <rPr>
        <sz val="10"/>
        <rFont val="Times New Roman"/>
        <family val="1"/>
      </rPr>
      <t xml:space="preserve">     Source:  Hawaii State Department of Public Safety, </t>
    </r>
    <r>
      <rPr>
        <i val="true"/>
        <sz val="10"/>
        <rFont val="Times New Roman"/>
        <family val="1"/>
      </rPr>
      <t xml:space="preserve">Annual Report 2003 </t>
    </r>
    <r>
      <rPr>
        <sz val="10"/>
        <rFont val="Times New Roman"/>
        <family val="1"/>
      </rPr>
      <t xml:space="preserve">and Inmate Population </t>
    </r>
  </si>
  <si>
    <t xml:space="preserve">"Department of Public Safety End of Month Population Report" </t>
  </si>
  <si>
    <t xml:space="preserve">&lt;http://www.hawaii.gov/psd/psd_home.php&gt; accessed June 6, 2005 and records.</t>
  </si>
  <si>
    <t xml:space="preserve">Table 4.23-- HAWAII PAROLING AUTHORITY STATISTICAL SUMMARY: </t>
  </si>
  <si>
    <t xml:space="preserve">  2021 TO 2024</t>
  </si>
  <si>
    <t xml:space="preserve">Item</t>
  </si>
  <si>
    <t xml:space="preserve">Number of parolees</t>
  </si>
  <si>
    <t xml:space="preserve">Active cases</t>
  </si>
  <si>
    <t xml:space="preserve">Outside Hawaii</t>
  </si>
  <si>
    <t xml:space="preserve">Interstate compact 1/</t>
  </si>
  <si>
    <t xml:space="preserve">Other supervision 2/</t>
  </si>
  <si>
    <t xml:space="preserve">Reciprocal supervision 3/</t>
  </si>
  <si>
    <t xml:space="preserve">In institution</t>
  </si>
  <si>
    <t xml:space="preserve">Suspended cases (whereabouts unknown)</t>
  </si>
  <si>
    <t xml:space="preserve">Minimum imprisonment terms fixed</t>
  </si>
  <si>
    <t xml:space="preserve">No. of persons for whom minimum terms fixed</t>
  </si>
  <si>
    <t xml:space="preserve">Number of parole consideration hearings</t>
  </si>
  <si>
    <t xml:space="preserve">Paroles granted</t>
  </si>
  <si>
    <t xml:space="preserve">Paroles denied</t>
  </si>
  <si>
    <t xml:space="preserve">Paroles deferred/continued</t>
  </si>
  <si>
    <t xml:space="preserve">Escape</t>
  </si>
  <si>
    <t xml:space="preserve">Persons considered for parole</t>
  </si>
  <si>
    <t xml:space="preserve">Parolees released</t>
  </si>
  <si>
    <t xml:space="preserve">Parole violation hearings</t>
  </si>
  <si>
    <t xml:space="preserve">Parole revoked</t>
  </si>
  <si>
    <t xml:space="preserve">Continued on parole</t>
  </si>
  <si>
    <t xml:space="preserve">Deferred/rescheduled</t>
  </si>
  <si>
    <t xml:space="preserve">Pardon investigations conducted</t>
  </si>
  <si>
    <t xml:space="preserve">Persons recommended for pardon</t>
  </si>
  <si>
    <t xml:space="preserve">Persons discharged from parole</t>
  </si>
  <si>
    <t xml:space="preserve">Early discharge</t>
  </si>
  <si>
    <t xml:space="preserve">Full parole term before discharge</t>
  </si>
  <si>
    <t xml:space="preserve">Deceased</t>
  </si>
  <si>
    <t xml:space="preserve">     1/  Hawaii cases being supervised by Mainland.</t>
  </si>
  <si>
    <t xml:space="preserve">     2/  Deported, protective custody, or dual supervision.</t>
  </si>
  <si>
    <t xml:space="preserve">     3/  Mainland cases being supervised by Hawaii.</t>
  </si>
  <si>
    <r>
      <rPr>
        <sz val="10"/>
        <rFont val="Times New Roman"/>
        <family val="1"/>
      </rPr>
      <t xml:space="preserve">     Source:  Hawaii State Department of Public Safety,</t>
    </r>
    <r>
      <rPr>
        <i val="true"/>
        <sz val="10"/>
        <rFont val="Times New Roman"/>
        <family val="1"/>
      </rPr>
      <t xml:space="preserve"> </t>
    </r>
    <r>
      <rPr>
        <sz val="10"/>
        <rFont val="Times New Roman"/>
        <family val="1"/>
      </rPr>
      <t xml:space="preserve">Hawaii Paroling Authority, </t>
    </r>
    <r>
      <rPr>
        <i val="true"/>
        <sz val="10"/>
        <rFont val="Times New Roman"/>
        <family val="1"/>
      </rPr>
      <t xml:space="preserve">Annual Statistical Report</t>
    </r>
  </si>
  <si>
    <t xml:space="preserve">(annual) &lt;https://dcr.hawaii.gov/hpa8/&gt; accessed June 18, 2025, and calculations by the Hawaii State </t>
  </si>
  <si>
    <t xml:space="preserve">Department of Business, Economic Development &amp; Tourism.</t>
  </si>
</sst>
</file>

<file path=xl/styles.xml><?xml version="1.0" encoding="utf-8"?>
<styleSheet xmlns="http://schemas.openxmlformats.org/spreadsheetml/2006/main">
  <numFmts count="40">
    <numFmt numFmtId="164" formatCode="General"/>
    <numFmt numFmtId="165" formatCode="&quot;   &quot;@"/>
    <numFmt numFmtId="166" formatCode="_(* #,##0.00_);_(* \(#,##0.00\);_(* \-??_);_(@_)"/>
    <numFmt numFmtId="167" formatCode="&quot;     &quot;@"/>
    <numFmt numFmtId="168" formatCode="00.00"/>
    <numFmt numFmtId="169" formatCode="@"/>
    <numFmt numFmtId="170" formatCode="&quot;    &quot;General"/>
    <numFmt numFmtId="171" formatCode="#,##0&quot;  &quot;"/>
    <numFmt numFmtId="172" formatCode="#,##0.0&quot;  &quot;"/>
    <numFmt numFmtId="173" formatCode="0.0&quot;  &quot;"/>
    <numFmt numFmtId="174" formatCode="[$-409]d\-mmm\-yy"/>
    <numFmt numFmtId="175" formatCode="&quot;  &quot;@&quot;  &quot;"/>
    <numFmt numFmtId="176" formatCode="@&quot;  &quot;"/>
    <numFmt numFmtId="177" formatCode="\ @&quot;  &quot;"/>
    <numFmt numFmtId="178" formatCode="#,###&quot;  &quot;"/>
    <numFmt numFmtId="179" formatCode="&quot;3/ &quot;#,##0&quot;  &quot;"/>
    <numFmt numFmtId="180" formatCode="#,##0&quot;   &quot;"/>
    <numFmt numFmtId="181" formatCode="#,##0&quot;        &quot;"/>
    <numFmt numFmtId="182" formatCode="#,##0.0&quot;          &quot;"/>
    <numFmt numFmtId="183" formatCode="#,##0&quot;    &quot;"/>
    <numFmt numFmtId="184" formatCode="&quot;                  &quot;@"/>
    <numFmt numFmtId="185" formatCode="#,##0"/>
    <numFmt numFmtId="186" formatCode="#,##0\ "/>
    <numFmt numFmtId="187" formatCode="&quot;      &quot;@"/>
    <numFmt numFmtId="188" formatCode="&quot;-  &quot;"/>
    <numFmt numFmtId="189" formatCode="&quot;   &quot;General"/>
    <numFmt numFmtId="190" formatCode="&quot;       &quot;@"/>
    <numFmt numFmtId="191" formatCode="0.0"/>
    <numFmt numFmtId="192" formatCode="#,##0&quot;       &quot;"/>
    <numFmt numFmtId="193" formatCode="&quot;1/ &quot;#,###&quot;  &quot;"/>
    <numFmt numFmtId="194" formatCode="&quot;2/ &quot;#,##0&quot;  &quot;"/>
    <numFmt numFmtId="195" formatCode="&quot;    &quot;@"/>
    <numFmt numFmtId="196" formatCode="&quot;5/ &quot;#,##0&quot;  &quot;"/>
    <numFmt numFmtId="197" formatCode="0.00E+00"/>
    <numFmt numFmtId="198" formatCode="#,##0&quot;     &quot;"/>
    <numFmt numFmtId="199" formatCode="&quot;         &quot;@"/>
    <numFmt numFmtId="200" formatCode="&quot;6/ &quot;#,###&quot;  &quot;"/>
    <numFmt numFmtId="201" formatCode="&quot;  &quot;General"/>
    <numFmt numFmtId="202" formatCode="&quot;3/ &quot;0.0&quot;  &quot;"/>
    <numFmt numFmtId="203" formatCode="&quot;   &quot;@&quot;   &quot;"/>
  </numFmts>
  <fonts count="31">
    <font>
      <sz val="11"/>
      <color rgb="FF000000"/>
      <name val="Calibri"/>
      <family val="2"/>
    </font>
    <font>
      <sz val="10"/>
      <name val="Arial"/>
      <family val="0"/>
    </font>
    <font>
      <sz val="10"/>
      <name val="Arial"/>
      <family val="0"/>
    </font>
    <font>
      <sz val="10"/>
      <name val="Arial"/>
      <family val="0"/>
    </font>
    <font>
      <sz val="10"/>
      <name val="Arial"/>
      <family val="2"/>
    </font>
    <font>
      <u val="single"/>
      <sz val="12"/>
      <color rgb="FF0000FF"/>
      <name val="Times New Roman"/>
      <family val="1"/>
    </font>
    <font>
      <sz val="10"/>
      <name val="Times New Roman"/>
      <family val="1"/>
    </font>
    <font>
      <b val="true"/>
      <sz val="10"/>
      <name val="Arial"/>
      <family val="2"/>
    </font>
    <font>
      <u val="single"/>
      <sz val="10"/>
      <color rgb="FF0066CC"/>
      <name val="Arial"/>
      <family val="2"/>
    </font>
    <font>
      <u val="single"/>
      <sz val="10"/>
      <color rgb="FF0000FF"/>
      <name val="Arial"/>
      <family val="2"/>
    </font>
    <font>
      <sz val="10"/>
      <name val="MS Sans Serif"/>
      <family val="2"/>
    </font>
    <font>
      <b val="true"/>
      <sz val="12"/>
      <name val="Arial"/>
      <family val="2"/>
    </font>
    <font>
      <b val="true"/>
      <u val="single"/>
      <sz val="12"/>
      <name val="Times New Roman"/>
      <family val="1"/>
    </font>
    <font>
      <sz val="12"/>
      <color rgb="FFFF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sz val="10"/>
      <color rgb="FFFF0000"/>
      <name val="Arial"/>
      <family val="2"/>
    </font>
    <font>
      <b val="true"/>
      <sz val="12"/>
      <color rgb="FFFF0000"/>
      <name val="Arial"/>
      <family val="2"/>
    </font>
    <font>
      <i val="true"/>
      <sz val="10"/>
      <name val="Times New Roman"/>
      <family val="1"/>
    </font>
    <font>
      <sz val="10"/>
      <color rgb="FFFF6600"/>
      <name val="Times New Roman"/>
      <family val="1"/>
    </font>
    <font>
      <sz val="10"/>
      <color rgb="FF0066CC"/>
      <name val="Arial"/>
      <family val="2"/>
    </font>
    <font>
      <sz val="10"/>
      <color rgb="FF008000"/>
      <name val="Arial"/>
      <family val="2"/>
    </font>
    <font>
      <i val="true"/>
      <sz val="10"/>
      <name val="Arial"/>
      <family val="2"/>
    </font>
    <font>
      <b val="true"/>
      <u val="single"/>
      <sz val="12"/>
      <name val="Arial"/>
      <family val="2"/>
    </font>
    <font>
      <sz val="12"/>
      <name val="Arial"/>
      <family val="2"/>
    </font>
    <font>
      <sz val="10"/>
      <color rgb="FF000000"/>
      <name val="Times New Roman"/>
      <family val="1"/>
    </font>
    <font>
      <i val="true"/>
      <sz val="10"/>
      <color rgb="FF000000"/>
      <name val="Times New Roman"/>
      <family val="1"/>
    </font>
    <font>
      <sz val="10"/>
      <color rgb="FFFF0000"/>
      <name val="Times New Roman"/>
      <family val="1"/>
    </font>
    <font>
      <sz val="10"/>
      <color rgb="FF000000"/>
      <name val="Arial"/>
      <family val="2"/>
    </font>
  </fonts>
  <fills count="2">
    <fill>
      <patternFill patternType="none"/>
    </fill>
    <fill>
      <patternFill patternType="gray125"/>
    </fill>
  </fills>
  <borders count="33">
    <border diagonalUp="false" diagonalDown="false">
      <left/>
      <right/>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style="thin"/>
      <top/>
      <bottom/>
      <diagonal/>
    </border>
    <border diagonalUp="false" diagonalDown="false">
      <left/>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top style="thin"/>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top style="thin"/>
      <bottom/>
      <diagonal/>
    </border>
    <border diagonalUp="false" diagonalDown="false">
      <left/>
      <right style="double"/>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tru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8" fontId="5" fillId="0" borderId="0" xfId="26" applyFont="true" applyBorder="true" applyAlignment="true" applyProtection="true">
      <alignment horizontal="left" vertical="top" textRotation="0" wrapText="false" indent="0" shrinkToFit="false"/>
      <protection locked="true" hidden="false"/>
    </xf>
    <xf numFmtId="168" fontId="5" fillId="0" borderId="1" xfId="22" applyFont="false" applyBorder="true" applyAlignment="true" applyProtection="true">
      <alignment horizontal="left" vertical="top" textRotation="0" wrapText="false" indent="0" shrinkToFit="false"/>
      <protection locked="true" hidden="false"/>
    </xf>
    <xf numFmtId="164" fontId="14" fillId="0" borderId="1" xfId="32" applyFont="true" applyBorder="true" applyAlignment="true" applyProtection="false">
      <alignment horizontal="general" vertical="bottom" textRotation="0" wrapText="true" indent="0" shrinkToFit="false"/>
      <protection locked="true" hidden="false"/>
    </xf>
    <xf numFmtId="168" fontId="5" fillId="0" borderId="1" xfId="26" applyFont="true" applyBorder="true" applyAlignment="true" applyProtection="true">
      <alignment horizontal="left" vertical="top"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left"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19" fillId="0" borderId="0" xfId="34"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9" fontId="4" fillId="0" borderId="0" xfId="28" applyFont="true" applyBorder="false" applyAlignment="true" applyProtection="false">
      <alignment horizontal="left" vertical="bottom" textRotation="0" wrapText="false" indent="0" shrinkToFit="false"/>
      <protection locked="true" hidden="false"/>
    </xf>
    <xf numFmtId="164" fontId="4" fillId="0" borderId="2" xfId="28" applyFont="true" applyBorder="true" applyAlignment="false" applyProtection="false">
      <alignment horizontal="general" vertical="bottom" textRotation="0" wrapText="false" indent="0" shrinkToFit="false"/>
      <protection locked="true" hidden="false"/>
    </xf>
    <xf numFmtId="164" fontId="7" fillId="0" borderId="3" xfId="24" applyFont="fals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7" fillId="0" borderId="0" xfId="24" applyFont="false" applyBorder="false" applyAlignment="true" applyProtection="false">
      <alignment horizontal="center" vertical="center" textRotation="0" wrapText="true" indent="0" shrinkToFit="false"/>
      <protection locked="true" hidden="false"/>
    </xf>
    <xf numFmtId="164" fontId="7" fillId="0" borderId="5" xfId="24" applyFont="true" applyBorder="true" applyAlignment="false" applyProtection="false">
      <alignment horizontal="center" vertical="bottom" textRotation="0" wrapText="true" indent="0" shrinkToFit="false"/>
      <protection locked="true" hidden="false"/>
    </xf>
    <xf numFmtId="164" fontId="7" fillId="0" borderId="4" xfId="24" applyFont="true" applyBorder="true" applyAlignment="false" applyProtection="false">
      <alignment horizontal="center" vertical="bottom" textRotation="0" wrapText="true" indent="0" shrinkToFit="false"/>
      <protection locked="true" hidden="false"/>
    </xf>
    <xf numFmtId="164" fontId="7" fillId="0" borderId="6" xfId="24" applyFont="true" applyBorder="true" applyAlignment="false" applyProtection="false">
      <alignment horizontal="center" vertical="bottom" textRotation="0" wrapText="true" indent="0" shrinkToFit="false"/>
      <protection locked="true" hidden="false"/>
    </xf>
    <xf numFmtId="164" fontId="7" fillId="0" borderId="0" xfId="24" applyFont="false" applyBorder="false" applyAlignment="false" applyProtection="false">
      <alignment horizontal="center" vertical="bottom" textRotation="0" wrapText="true" indent="0" shrinkToFit="false"/>
      <protection locked="true" hidden="false"/>
    </xf>
    <xf numFmtId="164" fontId="4" fillId="0" borderId="3" xfId="28" applyFont="false" applyBorder="true" applyAlignment="false" applyProtection="false">
      <alignment horizontal="general" vertical="bottom" textRotation="0" wrapText="false" indent="0" shrinkToFit="false"/>
      <protection locked="true" hidden="false"/>
    </xf>
    <xf numFmtId="164" fontId="4" fillId="0" borderId="7" xfId="28" applyFont="false" applyBorder="true" applyAlignment="false" applyProtection="false">
      <alignment horizontal="general" vertical="bottom" textRotation="0" wrapText="false" indent="0" shrinkToFit="false"/>
      <protection locked="true" hidden="false"/>
    </xf>
    <xf numFmtId="170" fontId="4" fillId="0" borderId="3" xfId="28" applyFont="false" applyBorder="true" applyAlignment="true" applyProtection="false">
      <alignment horizontal="left" vertical="bottom" textRotation="0" wrapText="false" indent="0" shrinkToFit="false"/>
      <protection locked="true" hidden="false"/>
    </xf>
    <xf numFmtId="171" fontId="4" fillId="0" borderId="3" xfId="28" applyFont="false" applyBorder="true" applyAlignment="false" applyProtection="false">
      <alignment horizontal="general" vertical="bottom" textRotation="0" wrapText="false" indent="0" shrinkToFit="false"/>
      <protection locked="true" hidden="false"/>
    </xf>
    <xf numFmtId="172" fontId="4" fillId="0" borderId="7" xfId="28" applyFont="false" applyBorder="true" applyAlignment="true" applyProtection="false">
      <alignment horizontal="right" vertical="bottom" textRotation="0" wrapText="false" indent="0" shrinkToFit="false"/>
      <protection locked="true" hidden="false"/>
    </xf>
    <xf numFmtId="171" fontId="4" fillId="0" borderId="0" xfId="28" applyFont="false" applyBorder="false" applyAlignment="false" applyProtection="false">
      <alignment horizontal="general" vertical="bottom" textRotation="0" wrapText="false" indent="0" shrinkToFit="false"/>
      <protection locked="true" hidden="false"/>
    </xf>
    <xf numFmtId="171" fontId="4" fillId="0" borderId="3" xfId="28" applyFont="false" applyBorder="true" applyAlignment="true" applyProtection="false">
      <alignment horizontal="right" vertical="bottom" textRotation="0" wrapText="false" indent="0" shrinkToFit="false"/>
      <protection locked="true" hidden="false"/>
    </xf>
    <xf numFmtId="173" fontId="4" fillId="0" borderId="7" xfId="28" applyFont="false" applyBorder="true" applyAlignment="true" applyProtection="false">
      <alignment horizontal="right" vertical="bottom" textRotation="0" wrapText="false" indent="0" shrinkToFit="false"/>
      <protection locked="true" hidden="false"/>
    </xf>
    <xf numFmtId="171" fontId="4" fillId="0" borderId="0" xfId="28" applyFont="false" applyBorder="false" applyAlignment="true" applyProtection="false">
      <alignment horizontal="right" vertical="bottom" textRotation="0" wrapText="false" indent="0" shrinkToFit="false"/>
      <protection locked="true" hidden="false"/>
    </xf>
    <xf numFmtId="164" fontId="4" fillId="0" borderId="5" xfId="28" applyFont="false" applyBorder="true" applyAlignment="false" applyProtection="false">
      <alignment horizontal="general" vertical="bottom" textRotation="0" wrapText="false" indent="0" shrinkToFit="false"/>
      <protection locked="true" hidden="false"/>
    </xf>
    <xf numFmtId="171" fontId="4" fillId="0" borderId="5" xfId="28" applyFont="false" applyBorder="true" applyAlignment="false" applyProtection="false">
      <alignment horizontal="general" vertical="bottom" textRotation="0" wrapText="false" indent="0" shrinkToFit="false"/>
      <protection locked="true" hidden="false"/>
    </xf>
    <xf numFmtId="171" fontId="4" fillId="0" borderId="4" xfId="28" applyFont="false" applyBorder="true" applyAlignment="false" applyProtection="false">
      <alignment horizontal="general" vertical="bottom" textRotation="0" wrapText="false" indent="0" shrinkToFit="false"/>
      <protection locked="true" hidden="false"/>
    </xf>
    <xf numFmtId="171" fontId="4" fillId="0" borderId="6" xfId="28" applyFont="false" applyBorder="tru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9"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74" fontId="6" fillId="0" borderId="0" xfId="28" applyFont="true" applyBorder="false" applyAlignment="false" applyProtection="false">
      <alignment horizontal="general" vertical="bottom" textRotation="0" wrapText="false" indent="0" shrinkToFit="false"/>
      <protection locked="true" hidden="false"/>
    </xf>
    <xf numFmtId="164" fontId="11" fillId="0" borderId="0" xfId="34" applyFont="false" applyBorder="false" applyAlignment="true" applyProtection="false">
      <alignment horizontal="center" vertical="bottom" textRotation="0" wrapText="tru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7" fillId="0" borderId="9" xfId="24" applyFont="false" applyBorder="true" applyAlignment="true" applyProtection="false">
      <alignment horizontal="center" vertical="center" textRotation="0" wrapText="true" indent="0" shrinkToFit="false"/>
      <protection locked="true" hidden="false"/>
    </xf>
    <xf numFmtId="171" fontId="4" fillId="0" borderId="10" xfId="28" applyFont="false" applyBorder="true" applyAlignment="false" applyProtection="false">
      <alignment horizontal="general" vertical="bottom" textRotation="0" wrapText="false" indent="0" shrinkToFit="false"/>
      <protection locked="true" hidden="false"/>
    </xf>
    <xf numFmtId="167" fontId="4" fillId="0" borderId="3" xfId="28" applyFont="true" applyBorder="true" applyAlignment="false" applyProtection="false">
      <alignment horizontal="general" vertical="bottom" textRotation="0" wrapText="false" indent="0" shrinkToFit="false"/>
      <protection locked="true" hidden="false"/>
    </xf>
    <xf numFmtId="171" fontId="4" fillId="0" borderId="11" xfId="28" applyFont="false" applyBorder="true" applyAlignment="false" applyProtection="false">
      <alignment horizontal="general" vertical="bottom" textRotation="0" wrapText="false" indent="0" shrinkToFit="false"/>
      <protection locked="true" hidden="false"/>
    </xf>
    <xf numFmtId="171" fontId="4" fillId="0" borderId="10" xfId="28" applyFont="false" applyBorder="true" applyAlignment="true" applyProtection="false">
      <alignment horizontal="right" vertical="bottom" textRotation="0" wrapText="false" indent="0" shrinkToFit="false"/>
      <protection locked="true" hidden="false"/>
    </xf>
    <xf numFmtId="175" fontId="4" fillId="0" borderId="3" xfId="28" applyFont="true" applyBorder="true" applyAlignment="false" applyProtection="false">
      <alignment horizontal="general" vertical="bottom" textRotation="0" wrapText="false" indent="0" shrinkToFit="false"/>
      <protection locked="true" hidden="false"/>
    </xf>
    <xf numFmtId="176" fontId="4" fillId="0" borderId="10" xfId="27" applyFont="true" applyBorder="true" applyAlignment="true" applyProtection="false">
      <alignment horizontal="right" vertical="bottom" textRotation="0" wrapText="false" indent="0" shrinkToFit="false"/>
      <protection locked="true" hidden="false"/>
    </xf>
    <xf numFmtId="177" fontId="4" fillId="0" borderId="3" xfId="28" applyFont="false" applyBorder="true" applyAlignment="false" applyProtection="false">
      <alignment horizontal="general" vertical="bottom" textRotation="0" wrapText="false" indent="0" shrinkToFit="false"/>
      <protection locked="true" hidden="false"/>
    </xf>
    <xf numFmtId="177" fontId="4" fillId="0" borderId="3" xfId="28" applyFont="true" applyBorder="true" applyAlignment="true" applyProtection="false">
      <alignment horizontal="general" vertical="bottom" textRotation="0" wrapText="true" indent="0" shrinkToFit="false"/>
      <protection locked="true" hidden="false"/>
    </xf>
    <xf numFmtId="171" fontId="4" fillId="0" borderId="12" xfId="28" applyFont="false" applyBorder="true" applyAlignment="false" applyProtection="false">
      <alignment horizontal="general" vertical="bottom" textRotation="0" wrapText="false" indent="0" shrinkToFit="false"/>
      <protection locked="true" hidden="false"/>
    </xf>
    <xf numFmtId="176" fontId="4" fillId="0" borderId="12" xfId="27" applyFont="true" applyBorder="true" applyAlignment="true" applyProtection="false">
      <alignment horizontal="right"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9" fontId="11" fillId="0" borderId="0" xfId="34" applyFont="true" applyBorder="false" applyAlignment="true" applyProtection="false">
      <alignment horizontal="left" vertical="bottom" textRotation="0" wrapText="false" indent="0" shrinkToFit="false"/>
      <protection locked="true" hidden="false"/>
    </xf>
    <xf numFmtId="164" fontId="4" fillId="0" borderId="2" xfId="28" applyFont="false" applyBorder="true" applyAlignment="true" applyProtection="false">
      <alignment horizontal="center" vertical="bottom" textRotation="0" wrapText="false" indent="0" shrinkToFit="false"/>
      <protection locked="true" hidden="false"/>
    </xf>
    <xf numFmtId="164" fontId="7" fillId="0" borderId="5" xfId="24" applyFont="true" applyBorder="true" applyAlignment="true" applyProtection="false">
      <alignment horizontal="center" vertical="bottom" textRotation="0" wrapText="true" indent="0" shrinkToFit="false"/>
      <protection locked="true" hidden="false"/>
    </xf>
    <xf numFmtId="164" fontId="7" fillId="0" borderId="6" xfId="24" applyFont="true" applyBorder="true" applyAlignment="true" applyProtection="false">
      <alignment horizontal="center" vertical="bottom" textRotation="0" wrapText="tru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72" fontId="4" fillId="0" borderId="10" xfId="28" applyFont="false" applyBorder="true" applyAlignment="false" applyProtection="false">
      <alignment horizontal="general" vertical="bottom" textRotation="0" wrapText="false" indent="0" shrinkToFit="false"/>
      <protection locked="true" hidden="false"/>
    </xf>
    <xf numFmtId="178" fontId="4" fillId="0" borderId="10" xfId="28" applyFont="false" applyBorder="true" applyAlignment="true" applyProtection="false">
      <alignment horizontal="right" vertical="bottom" textRotation="0" wrapText="false" indent="0" shrinkToFit="false"/>
      <protection locked="true" hidden="false"/>
    </xf>
    <xf numFmtId="172" fontId="4" fillId="0" borderId="11" xfId="28" applyFont="false" applyBorder="true" applyAlignment="false" applyProtection="false">
      <alignment horizontal="general" vertical="bottom"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9" fontId="6"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true" applyBorder="false" applyAlignment="true" applyProtection="false">
      <alignment horizontal="left" vertical="bottom"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9" fontId="11" fillId="0" borderId="0" xfId="34" applyFont="false" applyBorder="false" applyAlignment="true" applyProtection="false">
      <alignment horizontal="center" vertical="bottom" textRotation="0" wrapText="false" indent="0" shrinkToFit="false"/>
      <protection locked="true" hidden="false"/>
    </xf>
    <xf numFmtId="164" fontId="19" fillId="0" borderId="2" xfId="34" applyFont="true" applyBorder="true" applyAlignment="true" applyProtection="false">
      <alignment horizontal="left" vertical="bottom" textRotation="0" wrapText="false" indent="0" shrinkToFit="false"/>
      <protection locked="true" hidden="false"/>
    </xf>
    <xf numFmtId="164" fontId="7" fillId="0" borderId="13" xfId="24" applyFont="false" applyBorder="true" applyAlignment="true" applyProtection="false">
      <alignment horizontal="center" vertical="center" textRotation="0" wrapText="true" indent="0" shrinkToFit="false"/>
      <protection locked="true" hidden="false"/>
    </xf>
    <xf numFmtId="164" fontId="7" fillId="0" borderId="14" xfId="24" applyFont="false" applyBorder="true" applyAlignment="true" applyProtection="false">
      <alignment horizontal="center" vertical="center" textRotation="0" wrapText="true" indent="0" shrinkToFit="false"/>
      <protection locked="true" hidden="false"/>
    </xf>
    <xf numFmtId="164" fontId="4" fillId="0" borderId="12" xfId="28" applyFont="false" applyBorder="true" applyAlignment="false" applyProtection="false">
      <alignment horizontal="general" vertical="bottom" textRotation="0" wrapText="false" indent="0" shrinkToFit="false"/>
      <protection locked="true" hidden="false"/>
    </xf>
    <xf numFmtId="164" fontId="4" fillId="0" borderId="3" xfId="28" applyFont="true" applyBorder="true" applyAlignment="true" applyProtection="false">
      <alignment horizontal="center" vertical="bottom" textRotation="0" wrapText="false" indent="0" shrinkToFit="false"/>
      <protection locked="true" hidden="false"/>
    </xf>
    <xf numFmtId="171" fontId="4" fillId="0" borderId="15" xfId="28" applyFont="false" applyBorder="true" applyAlignment="true" applyProtection="false">
      <alignment horizontal="right" vertical="bottom" textRotation="0" wrapText="false" indent="0" shrinkToFit="false"/>
      <protection locked="true" hidden="false"/>
    </xf>
    <xf numFmtId="171" fontId="4" fillId="0" borderId="6" xfId="28" applyFont="false" applyBorder="true" applyAlignment="true" applyProtection="false">
      <alignment horizontal="right" vertical="bottom" textRotation="0" wrapText="false" indent="0" shrinkToFit="false"/>
      <protection locked="true" hidden="false"/>
    </xf>
    <xf numFmtId="171" fontId="4" fillId="0" borderId="12" xfId="28" applyFont="false" applyBorder="true" applyAlignment="true" applyProtection="false">
      <alignment horizontal="right" vertical="bottom" textRotation="0" wrapText="false" indent="0" shrinkToFit="false"/>
      <protection locked="true" hidden="false"/>
    </xf>
    <xf numFmtId="179" fontId="4" fillId="0" borderId="15" xfId="28" applyFont="false" applyBorder="true" applyAlignment="true" applyProtection="false">
      <alignment horizontal="right" vertical="bottom" textRotation="0" wrapText="false" indent="0" shrinkToFit="false"/>
      <protection locked="true" hidden="false"/>
    </xf>
    <xf numFmtId="176" fontId="4" fillId="0" borderId="11" xfId="27" applyFont="true" applyBorder="true" applyAlignment="true" applyProtection="false">
      <alignment horizontal="right" vertical="bottom" textRotation="0" wrapText="false" indent="0" shrinkToFit="false"/>
      <protection locked="true" hidden="false"/>
    </xf>
    <xf numFmtId="176" fontId="4" fillId="0" borderId="12" xfId="28" applyFont="true" applyBorder="true" applyAlignment="true" applyProtection="false">
      <alignment horizontal="right" vertical="bottom" textRotation="0" wrapText="false" indent="0" shrinkToFit="false"/>
      <protection locked="true" hidden="false"/>
    </xf>
    <xf numFmtId="171" fontId="4" fillId="0" borderId="15" xfId="28" applyFont="false" applyBorder="true" applyAlignment="false" applyProtection="false">
      <alignment horizontal="general" vertical="bottom" textRotation="0" wrapText="false" indent="0" shrinkToFit="false"/>
      <protection locked="true" hidden="false"/>
    </xf>
    <xf numFmtId="164" fontId="4" fillId="0" borderId="11" xfId="28" applyFont="false" applyBorder="true" applyAlignment="false" applyProtection="false">
      <alignment horizontal="general" vertical="bottom" textRotation="0" wrapText="false" indent="0" shrinkToFit="false"/>
      <protection locked="true" hidden="false"/>
    </xf>
    <xf numFmtId="164" fontId="4" fillId="0" borderId="15" xfId="28" applyFont="false" applyBorder="true" applyAlignment="false" applyProtection="false">
      <alignment horizontal="general" vertical="bottom" textRotation="0" wrapText="false" indent="0" shrinkToFit="false"/>
      <protection locked="true" hidden="false"/>
    </xf>
    <xf numFmtId="164" fontId="4" fillId="0" borderId="6" xfId="28" applyFont="false" applyBorder="tru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80" fontId="4" fillId="0" borderId="0" xfId="28" applyFont="false" applyBorder="false" applyAlignment="false" applyProtection="false">
      <alignment horizontal="general" vertical="bottom" textRotation="0" wrapText="false" indent="0" shrinkToFit="false"/>
      <protection locked="true" hidden="false"/>
    </xf>
    <xf numFmtId="169" fontId="11" fillId="0" borderId="0" xfId="28" applyFont="true" applyBorder="false" applyAlignment="true" applyProtection="false">
      <alignment horizontal="left" vertical="bottom" textRotation="0" wrapText="false" indent="0" shrinkToFit="false"/>
      <protection locked="true" hidden="false"/>
    </xf>
    <xf numFmtId="164" fontId="7" fillId="0" borderId="16" xfId="24" applyFont="true" applyBorder="true" applyAlignment="true" applyProtection="false">
      <alignment horizontal="center" vertical="center" textRotation="0" wrapText="true" indent="0" shrinkToFit="false"/>
      <protection locked="true" hidden="false"/>
    </xf>
    <xf numFmtId="181" fontId="4" fillId="0" borderId="3" xfId="28" applyFont="false" applyBorder="true" applyAlignment="false" applyProtection="false">
      <alignment horizontal="general" vertical="bottom" textRotation="0" wrapText="false" indent="0" shrinkToFit="false"/>
      <protection locked="true" hidden="false"/>
    </xf>
    <xf numFmtId="182" fontId="4" fillId="0" borderId="3" xfId="28" applyFont="false" applyBorder="true" applyAlignment="false" applyProtection="false">
      <alignment horizontal="general" vertical="bottom" textRotation="0" wrapText="false" indent="0" shrinkToFit="false"/>
      <protection locked="true" hidden="false"/>
    </xf>
    <xf numFmtId="182" fontId="4" fillId="0" borderId="0" xfId="28" applyFont="false" applyBorder="false" applyAlignment="false" applyProtection="false">
      <alignment horizontal="general" vertical="bottom" textRotation="0" wrapText="false" indent="0" shrinkToFit="false"/>
      <protection locked="true" hidden="false"/>
    </xf>
    <xf numFmtId="173" fontId="4" fillId="0" borderId="5" xfId="28" applyFont="false" applyBorder="true" applyAlignment="false" applyProtection="false">
      <alignment horizontal="general" vertical="bottom" textRotation="0" wrapText="false" indent="0" shrinkToFit="false"/>
      <protection locked="true" hidden="false"/>
    </xf>
    <xf numFmtId="173" fontId="4" fillId="0" borderId="6" xfId="28" applyFont="false" applyBorder="true" applyAlignment="false" applyProtection="false">
      <alignment horizontal="general" vertical="bottom" textRotation="0" wrapText="false" indent="0" shrinkToFit="false"/>
      <protection locked="true" hidden="false"/>
    </xf>
    <xf numFmtId="173" fontId="4" fillId="0" borderId="10" xfId="28" applyFont="false" applyBorder="true" applyAlignment="false" applyProtection="false">
      <alignment horizontal="general" vertical="bottom" textRotation="0" wrapText="false" indent="0" shrinkToFit="false"/>
      <protection locked="true" hidden="false"/>
    </xf>
    <xf numFmtId="173" fontId="4" fillId="0" borderId="10" xfId="27" applyFont="false" applyBorder="true" applyAlignment="true" applyProtection="false">
      <alignment horizontal="right" vertical="bottom" textRotation="0" wrapText="false" indent="0" shrinkToFit="false"/>
      <protection locked="true" hidden="false"/>
    </xf>
    <xf numFmtId="176" fontId="4" fillId="0" borderId="10" xfId="28" applyFont="true" applyBorder="true" applyAlignment="true" applyProtection="false">
      <alignment horizontal="right" vertical="bottom" textRotation="0" wrapText="false" indent="0" shrinkToFit="false"/>
      <protection locked="true" hidden="false"/>
    </xf>
    <xf numFmtId="173" fontId="4" fillId="0" borderId="12" xfId="28" applyFont="false" applyBorder="true" applyAlignment="false" applyProtection="false">
      <alignment horizontal="general" vertical="bottom" textRotation="0" wrapText="false" indent="0" shrinkToFit="false"/>
      <protection locked="true" hidden="false"/>
    </xf>
    <xf numFmtId="173" fontId="4" fillId="0" borderId="3" xfId="28" applyFont="false" applyBorder="true" applyAlignment="false" applyProtection="false">
      <alignment horizontal="general" vertical="bottom" textRotation="0" wrapText="false" indent="0" shrinkToFit="false"/>
      <protection locked="true" hidden="false"/>
    </xf>
    <xf numFmtId="173" fontId="4" fillId="0" borderId="0" xfId="28" applyFont="false" applyBorder="false" applyAlignment="false" applyProtection="false">
      <alignment horizontal="general" vertical="bottom" textRotation="0" wrapText="false" indent="0" shrinkToFit="false"/>
      <protection locked="true" hidden="false"/>
    </xf>
    <xf numFmtId="177" fontId="4" fillId="0" borderId="5" xfId="28" applyFont="false" applyBorder="true" applyAlignment="true" applyProtection="false">
      <alignment horizontal="general" vertical="bottom" textRotation="0" wrapText="true" indent="0" shrinkToFit="false"/>
      <protection locked="true" hidden="false"/>
    </xf>
    <xf numFmtId="183" fontId="4" fillId="0" borderId="5" xfId="28" applyFont="false" applyBorder="true" applyAlignment="false" applyProtection="false">
      <alignment horizontal="general" vertical="bottom" textRotation="0" wrapText="false" indent="0" shrinkToFit="false"/>
      <protection locked="true" hidden="false"/>
    </xf>
    <xf numFmtId="177" fontId="4" fillId="0" borderId="0" xfId="28" applyFont="false" applyBorder="false" applyAlignment="true" applyProtection="false">
      <alignment horizontal="general" vertical="bottom" textRotation="0" wrapText="true" indent="0" shrinkToFit="false"/>
      <protection locked="true" hidden="false"/>
    </xf>
    <xf numFmtId="183"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9" fontId="4" fillId="0" borderId="0" xfId="34" applyFont="true" applyBorder="false" applyAlignment="true" applyProtection="false">
      <alignment horizontal="left" vertical="bottom" textRotation="0" wrapText="false" indent="0" shrinkToFit="false"/>
      <protection locked="true" hidden="false"/>
    </xf>
    <xf numFmtId="184" fontId="4" fillId="0" borderId="0" xfId="29" applyFont="false" applyBorder="false" applyAlignment="false" applyProtection="false">
      <alignment horizontal="general" vertical="bottom" textRotation="0" wrapText="false" indent="0" shrinkToFit="false"/>
      <protection locked="true" hidden="false"/>
    </xf>
    <xf numFmtId="184" fontId="4" fillId="0" borderId="0" xfId="29" applyFont="false" applyBorder="false" applyAlignment="true" applyProtection="false">
      <alignment horizontal="center" vertical="bottom" textRotation="0" wrapText="false" indent="0" shrinkToFit="false"/>
      <protection locked="true" hidden="false"/>
    </xf>
    <xf numFmtId="164" fontId="7" fillId="0" borderId="8" xfId="24" applyFont="true" applyBorder="true" applyAlignment="false" applyProtection="false">
      <alignment horizontal="center" vertical="bottom" textRotation="0" wrapText="true" indent="0" shrinkToFit="false"/>
      <protection locked="true" hidden="false"/>
    </xf>
    <xf numFmtId="164" fontId="7" fillId="0" borderId="17" xfId="24" applyFont="true" applyBorder="true" applyAlignment="false" applyProtection="false">
      <alignment horizontal="center" vertical="bottom" textRotation="0" wrapText="tru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4" fontId="7" fillId="0" borderId="19" xfId="24" applyFont="true" applyBorder="true" applyAlignment="false" applyProtection="false">
      <alignment horizontal="center" vertical="bottom" textRotation="0" wrapText="true" indent="0" shrinkToFit="false"/>
      <protection locked="true" hidden="false"/>
    </xf>
    <xf numFmtId="164" fontId="7" fillId="0" borderId="20" xfId="24" applyFont="true" applyBorder="true" applyAlignment="false" applyProtection="false">
      <alignment horizontal="center" vertical="bottom" textRotation="0" wrapText="true" indent="0" shrinkToFit="false"/>
      <protection locked="true" hidden="false"/>
    </xf>
    <xf numFmtId="164" fontId="7" fillId="0" borderId="21" xfId="24" applyFont="true" applyBorder="true" applyAlignment="false" applyProtection="false">
      <alignment horizontal="center" vertical="bottom" textRotation="0" wrapText="true" indent="0" shrinkToFit="false"/>
      <protection locked="true" hidden="false"/>
    </xf>
    <xf numFmtId="164" fontId="7" fillId="0" borderId="16" xfId="24" applyFont="true" applyBorder="true" applyAlignment="false" applyProtection="false">
      <alignment horizontal="center" vertical="bottom" textRotation="0" wrapText="true" indent="0" shrinkToFit="false"/>
      <protection locked="true" hidden="false"/>
    </xf>
    <xf numFmtId="185" fontId="7" fillId="0" borderId="22" xfId="24" applyFont="true" applyBorder="true" applyAlignment="false" applyProtection="false">
      <alignment horizontal="center" vertical="bottom" textRotation="0" wrapText="true" indent="0" shrinkToFit="false"/>
      <protection locked="true" hidden="false"/>
    </xf>
    <xf numFmtId="185" fontId="7" fillId="0" borderId="16" xfId="24" applyFont="true" applyBorder="true" applyAlignment="false" applyProtection="false">
      <alignment horizontal="center" vertical="bottom" textRotation="0" wrapText="true" indent="0" shrinkToFit="false"/>
      <protection locked="true" hidden="false"/>
    </xf>
    <xf numFmtId="185" fontId="7" fillId="0" borderId="0" xfId="24" applyFont="false" applyBorder="false" applyAlignment="false" applyProtection="false">
      <alignment horizontal="center" vertical="bottom" textRotation="0" wrapText="true" indent="0" shrinkToFit="false"/>
      <protection locked="true" hidden="false"/>
    </xf>
    <xf numFmtId="164" fontId="4" fillId="0" borderId="3" xfId="29" applyFont="false" applyBorder="true" applyAlignment="false" applyProtection="false">
      <alignment horizontal="general" vertical="bottom" textRotation="0" wrapText="false" indent="0" shrinkToFit="false"/>
      <protection locked="true" hidden="false"/>
    </xf>
    <xf numFmtId="164" fontId="4" fillId="0" borderId="23" xfId="29" applyFont="false" applyBorder="true" applyAlignment="false" applyProtection="false">
      <alignment horizontal="general" vertical="bottom" textRotation="0" wrapText="false" indent="0" shrinkToFit="false"/>
      <protection locked="true" hidden="false"/>
    </xf>
    <xf numFmtId="180" fontId="4" fillId="0" borderId="0" xfId="29" applyFont="false" applyBorder="false" applyAlignment="false" applyProtection="false">
      <alignment horizontal="general" vertical="bottom" textRotation="0" wrapText="false" indent="0" shrinkToFit="false"/>
      <protection locked="true" hidden="false"/>
    </xf>
    <xf numFmtId="171" fontId="4" fillId="0" borderId="10" xfId="29" applyFont="false" applyBorder="true" applyAlignment="false" applyProtection="false">
      <alignment horizontal="general" vertical="bottom" textRotation="0" wrapText="false" indent="0" shrinkToFit="false"/>
      <protection locked="true" hidden="false"/>
    </xf>
    <xf numFmtId="171" fontId="4" fillId="0" borderId="12" xfId="29" applyFont="false" applyBorder="true" applyAlignment="false" applyProtection="false">
      <alignment horizontal="general" vertical="bottom" textRotation="0" wrapText="false" indent="0" shrinkToFit="false"/>
      <protection locked="true" hidden="false"/>
    </xf>
    <xf numFmtId="180" fontId="4" fillId="0" borderId="10" xfId="29" applyFont="false" applyBorder="true" applyAlignment="false" applyProtection="false">
      <alignment horizontal="general" vertical="bottom" textRotation="0" wrapText="false" indent="0" shrinkToFit="false"/>
      <protection locked="true" hidden="false"/>
    </xf>
    <xf numFmtId="180" fontId="4" fillId="0" borderId="24" xfId="29" applyFont="false" applyBorder="true" applyAlignment="false" applyProtection="false">
      <alignment horizontal="general" vertical="bottom" textRotation="0" wrapText="false" indent="0" shrinkToFit="false"/>
      <protection locked="true" hidden="false"/>
    </xf>
    <xf numFmtId="186" fontId="4" fillId="0" borderId="0" xfId="29" applyFont="true" applyBorder="false" applyAlignment="false" applyProtection="false">
      <alignment horizontal="general" vertical="bottom" textRotation="0" wrapText="false" indent="0" shrinkToFit="false"/>
      <protection locked="true" hidden="false"/>
    </xf>
    <xf numFmtId="171" fontId="4" fillId="0" borderId="25" xfId="29" applyFont="false" applyBorder="true" applyAlignment="false" applyProtection="false">
      <alignment horizontal="general" vertical="bottom" textRotation="0" wrapText="false" indent="0" shrinkToFit="false"/>
      <protection locked="true" hidden="false"/>
    </xf>
    <xf numFmtId="171" fontId="4" fillId="0" borderId="0" xfId="29" applyFont="false" applyBorder="false" applyAlignment="false" applyProtection="false">
      <alignment horizontal="general" vertical="bottom" textRotation="0" wrapText="false" indent="0" shrinkToFit="false"/>
      <protection locked="true" hidden="false"/>
    </xf>
    <xf numFmtId="164" fontId="4" fillId="0" borderId="3" xfId="29" applyFont="true" applyBorder="true" applyAlignment="true" applyProtection="false">
      <alignment horizontal="center" vertical="bottom" textRotation="0" wrapText="false" indent="0" shrinkToFit="false"/>
      <protection locked="true" hidden="false"/>
    </xf>
    <xf numFmtId="171" fontId="4" fillId="0" borderId="26" xfId="29" applyFont="false" applyBorder="true" applyAlignment="false" applyProtection="false">
      <alignment horizontal="general" vertical="bottom" textRotation="0" wrapText="false" indent="0" shrinkToFit="false"/>
      <protection locked="true" hidden="false"/>
    </xf>
    <xf numFmtId="171" fontId="4" fillId="0" borderId="6" xfId="29" applyFont="false" applyBorder="true" applyAlignment="false" applyProtection="false">
      <alignment horizontal="general" vertical="bottom" textRotation="0" wrapText="false" indent="0" shrinkToFit="false"/>
      <protection locked="true" hidden="false"/>
    </xf>
    <xf numFmtId="171" fontId="4" fillId="0" borderId="11" xfId="29" applyFont="false" applyBorder="true" applyAlignment="false" applyProtection="false">
      <alignment horizontal="general" vertical="bottom" textRotation="0" wrapText="false" indent="0" shrinkToFit="false"/>
      <protection locked="true" hidden="false"/>
    </xf>
    <xf numFmtId="187" fontId="4" fillId="0" borderId="3" xfId="29" applyFont="false" applyBorder="true" applyAlignment="true" applyProtection="false">
      <alignment horizontal="left" vertical="bottom" textRotation="0" wrapText="false" indent="0" shrinkToFit="false"/>
      <protection locked="true" hidden="false"/>
    </xf>
    <xf numFmtId="171" fontId="4" fillId="0" borderId="24" xfId="29" applyFont="false" applyBorder="true" applyAlignment="false" applyProtection="false">
      <alignment horizontal="general" vertical="bottom" textRotation="0" wrapText="false" indent="0" shrinkToFit="false"/>
      <protection locked="true" hidden="false"/>
    </xf>
    <xf numFmtId="164" fontId="4" fillId="0" borderId="3" xfId="29" applyFont="true" applyBorder="true" applyAlignment="true" applyProtection="false">
      <alignment horizontal="left" vertical="bottom" textRotation="0" wrapText="false" indent="0" shrinkToFit="false"/>
      <protection locked="true" hidden="false"/>
    </xf>
    <xf numFmtId="178" fontId="4" fillId="0" borderId="24" xfId="29" applyFont="false" applyBorder="true" applyAlignment="false" applyProtection="false">
      <alignment horizontal="general" vertical="bottom" textRotation="0" wrapText="false" indent="0" shrinkToFit="false"/>
      <protection locked="true" hidden="false"/>
    </xf>
    <xf numFmtId="178" fontId="4" fillId="0" borderId="0" xfId="29" applyFont="false" applyBorder="false" applyAlignment="false" applyProtection="false">
      <alignment horizontal="general" vertical="bottom" textRotation="0" wrapText="false" indent="0" shrinkToFit="false"/>
      <protection locked="true" hidden="false"/>
    </xf>
    <xf numFmtId="178" fontId="4" fillId="0" borderId="10" xfId="29" applyFont="false" applyBorder="true" applyAlignment="false" applyProtection="false">
      <alignment horizontal="general" vertical="bottom" textRotation="0" wrapText="false" indent="0" shrinkToFit="false"/>
      <protection locked="true" hidden="false"/>
    </xf>
    <xf numFmtId="178" fontId="4" fillId="0" borderId="10" xfId="27" applyFont="false" applyBorder="true" applyAlignment="true" applyProtection="false">
      <alignment horizontal="right" vertical="bottom" textRotation="0" wrapText="false" indent="0" shrinkToFit="false"/>
      <protection locked="true" hidden="false"/>
    </xf>
    <xf numFmtId="171" fontId="4" fillId="0" borderId="0" xfId="29" applyFont="false" applyBorder="false" applyAlignment="true" applyProtection="false">
      <alignment horizontal="right" vertical="bottom" textRotation="0" wrapText="false" indent="0" shrinkToFit="false"/>
      <protection locked="true" hidden="false"/>
    </xf>
    <xf numFmtId="188" fontId="4" fillId="0" borderId="0" xfId="29" applyFont="false" applyBorder="false" applyAlignment="false" applyProtection="false">
      <alignment horizontal="general" vertical="bottom" textRotation="0" wrapText="false" indent="0" shrinkToFit="false"/>
      <protection locked="true" hidden="false"/>
    </xf>
    <xf numFmtId="164" fontId="4" fillId="0" borderId="5" xfId="29" applyFont="false" applyBorder="true" applyAlignment="false" applyProtection="false">
      <alignment horizontal="general" vertical="bottom" textRotation="0" wrapText="false" indent="0" shrinkToFit="false"/>
      <protection locked="true" hidden="false"/>
    </xf>
    <xf numFmtId="185" fontId="4" fillId="0" borderId="0" xfId="29" applyFont="false" applyBorder="false" applyAlignment="false" applyProtection="false">
      <alignment horizontal="general" vertical="bottom" textRotation="0" wrapText="false" indent="0" shrinkToFit="false"/>
      <protection locked="true" hidden="false"/>
    </xf>
    <xf numFmtId="169" fontId="6" fillId="0" borderId="0" xfId="23" applyFont="true" applyBorder="false" applyAlignment="true" applyProtection="false">
      <alignment horizontal="left" vertical="bottom" textRotation="0" wrapText="false" indent="0" shrinkToFit="false"/>
      <protection locked="true" hidden="false"/>
    </xf>
    <xf numFmtId="164" fontId="11" fillId="0" borderId="2" xfId="34" applyFont="true" applyBorder="true" applyAlignment="true" applyProtection="false">
      <alignment horizontal="center" vertical="bottom" textRotation="0" wrapText="true" indent="0" shrinkToFit="false"/>
      <protection locked="true" hidden="false"/>
    </xf>
    <xf numFmtId="164" fontId="7" fillId="0" borderId="17" xfId="24" applyFont="true" applyBorder="true" applyAlignment="true" applyProtection="false">
      <alignment horizontal="center" vertical="center" textRotation="0" wrapText="true" indent="0" shrinkToFit="false"/>
      <protection locked="true" hidden="false"/>
    </xf>
    <xf numFmtId="164" fontId="4" fillId="0" borderId="23" xfId="28" applyFont="false" applyBorder="true" applyAlignment="false" applyProtection="false">
      <alignment horizontal="general" vertical="bottom" textRotation="0" wrapText="false" indent="0" shrinkToFit="false"/>
      <protection locked="true" hidden="false"/>
    </xf>
    <xf numFmtId="176" fontId="4" fillId="0" borderId="24" xfId="28" applyFont="false" applyBorder="true" applyAlignment="true" applyProtection="false">
      <alignment horizontal="right" vertical="bottom" textRotation="0" wrapText="false" indent="0" shrinkToFit="false"/>
      <protection locked="true" hidden="false"/>
    </xf>
    <xf numFmtId="164" fontId="4" fillId="0" borderId="24" xfId="28" applyFont="false" applyBorder="true" applyAlignment="false" applyProtection="false">
      <alignment horizontal="general" vertical="bottom" textRotation="0" wrapText="false" indent="0" shrinkToFit="false"/>
      <protection locked="true" hidden="false"/>
    </xf>
    <xf numFmtId="187" fontId="4" fillId="0" borderId="3" xfId="28" applyFont="true" applyBorder="true" applyAlignment="false" applyProtection="false">
      <alignment horizontal="general" vertical="bottom" textRotation="0" wrapText="false" indent="0" shrinkToFit="false"/>
      <protection locked="true" hidden="false"/>
    </xf>
    <xf numFmtId="171" fontId="4" fillId="0" borderId="26" xfId="28" applyFont="false" applyBorder="true" applyAlignment="true" applyProtection="false">
      <alignment horizontal="right" vertical="bottom" textRotation="0" wrapText="false" indent="0" shrinkToFit="false"/>
      <protection locked="true" hidden="false"/>
    </xf>
    <xf numFmtId="171" fontId="4" fillId="0" borderId="5" xfId="28" applyFont="false" applyBorder="true" applyAlignment="true" applyProtection="false">
      <alignment horizontal="right" vertical="bottom" textRotation="0" wrapText="false" indent="0" shrinkToFit="false"/>
      <protection locked="true" hidden="false"/>
    </xf>
    <xf numFmtId="171" fontId="4" fillId="0" borderId="24" xfId="28" applyFont="false" applyBorder="true" applyAlignment="true" applyProtection="false">
      <alignment horizontal="right" vertical="bottom" textRotation="0" wrapText="false" indent="0" shrinkToFit="false"/>
      <protection locked="true" hidden="false"/>
    </xf>
    <xf numFmtId="165" fontId="4" fillId="0" borderId="3" xfId="28" applyFont="true" applyBorder="true" applyAlignment="false" applyProtection="false">
      <alignment horizontal="general" vertical="bottom" textRotation="0" wrapText="false" indent="0" shrinkToFit="false"/>
      <protection locked="true" hidden="false"/>
    </xf>
    <xf numFmtId="171" fontId="4" fillId="0" borderId="27" xfId="28" applyFont="false" applyBorder="true" applyAlignment="true" applyProtection="false">
      <alignment horizontal="right" vertical="bottom" textRotation="0" wrapText="false" indent="0" shrinkToFit="false"/>
      <protection locked="true" hidden="false"/>
    </xf>
    <xf numFmtId="171" fontId="23" fillId="0" borderId="0" xfId="28" applyFont="true" applyBorder="false" applyAlignment="false" applyProtection="false">
      <alignment horizontal="general" vertical="bottom" textRotation="0" wrapText="false" indent="0" shrinkToFit="false"/>
      <protection locked="true" hidden="false"/>
    </xf>
    <xf numFmtId="171" fontId="4" fillId="0" borderId="26" xfId="28" applyFont="false" applyBorder="true" applyAlignment="false" applyProtection="false">
      <alignment horizontal="general" vertical="bottom" textRotation="0" wrapText="false" indent="0" shrinkToFit="false"/>
      <protection locked="true" hidden="false"/>
    </xf>
    <xf numFmtId="176" fontId="4" fillId="0" borderId="5" xfId="28" applyFont="false" applyBorder="true" applyAlignment="true" applyProtection="false">
      <alignment horizontal="right" vertical="bottom" textRotation="0" wrapText="false" indent="0" shrinkToFit="false"/>
      <protection locked="true" hidden="false"/>
    </xf>
    <xf numFmtId="164" fontId="18" fillId="0" borderId="28" xfId="28" applyFont="true" applyBorder="true" applyAlignment="false" applyProtection="false">
      <alignment horizontal="general" vertical="bottom" textRotation="0" wrapText="false" indent="0" shrinkToFit="false"/>
      <protection locked="true" hidden="false"/>
    </xf>
    <xf numFmtId="164" fontId="4" fillId="0" borderId="28" xfId="28" applyFont="false" applyBorder="true" applyAlignment="false" applyProtection="false">
      <alignment horizontal="general" vertical="bottom" textRotation="0" wrapText="false" indent="0" shrinkToFit="false"/>
      <protection locked="true" hidden="false"/>
    </xf>
    <xf numFmtId="169" fontId="6" fillId="0" borderId="0" xfId="23" applyFont="true" applyBorder="false" applyAlignment="true" applyProtection="false">
      <alignment horizontal="left" vertical="bottom" textRotation="0" wrapText="false" indent="1" shrinkToFit="false"/>
      <protection locked="true" hidden="false"/>
    </xf>
    <xf numFmtId="164" fontId="4" fillId="0" borderId="0" xfId="28" applyFont="false" applyBorder="false" applyAlignment="true" applyProtection="false">
      <alignment horizontal="left" vertical="bottom" textRotation="0" wrapText="false" indent="1" shrinkToFit="false"/>
      <protection locked="true" hidden="false"/>
    </xf>
    <xf numFmtId="164" fontId="6" fillId="0" borderId="0" xfId="28" applyFont="true" applyBorder="false" applyAlignment="true" applyProtection="false">
      <alignment horizontal="left" vertical="bottom" textRotation="0" wrapText="false" indent="0" shrinkToFit="false"/>
      <protection locked="true" hidden="false"/>
    </xf>
    <xf numFmtId="174" fontId="6" fillId="0" borderId="0" xfId="28" applyFont="true" applyBorder="false" applyAlignment="true" applyProtection="false">
      <alignment horizontal="left" vertical="bottom" textRotation="0" wrapText="false" indent="0" shrinkToFit="false"/>
      <protection locked="true" hidden="false"/>
    </xf>
    <xf numFmtId="164" fontId="7" fillId="0" borderId="0" xfId="24" applyFont="false" applyBorder="false" applyAlignment="true" applyProtection="false">
      <alignment horizontal="center" vertical="bottom" textRotation="0" wrapText="true" indent="0" shrinkToFit="false"/>
      <protection locked="true" hidden="false"/>
    </xf>
    <xf numFmtId="164" fontId="7" fillId="0" borderId="0" xfId="24" applyFont="false" applyBorder="false" applyAlignment="true" applyProtection="false">
      <alignment horizontal="left" vertical="bottom" textRotation="0" wrapText="fals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11" fillId="0" borderId="0" xfId="34" applyFont="false" applyBorder="false" applyAlignment="true" applyProtection="false">
      <alignment horizontal="center" vertical="bottom" textRotation="0" wrapText="false" indent="0" shrinkToFit="false"/>
      <protection locked="true" hidden="false"/>
    </xf>
    <xf numFmtId="164" fontId="11" fillId="0" borderId="0" xfId="34" applyFont="false" applyBorder="false" applyAlignment="false" applyProtection="false">
      <alignment horizontal="general" vertical="bottom" textRotation="0" wrapText="true" indent="0" shrinkToFit="false"/>
      <protection locked="true" hidden="false"/>
    </xf>
    <xf numFmtId="164" fontId="7" fillId="0" borderId="2" xfId="24" applyFont="false" applyBorder="true" applyAlignment="true" applyProtection="false">
      <alignment horizontal="center" vertical="bottom" textRotation="0" wrapText="true" indent="0" shrinkToFit="false"/>
      <protection locked="true" hidden="false"/>
    </xf>
    <xf numFmtId="164" fontId="4" fillId="0" borderId="10" xfId="28" applyFont="false" applyBorder="true" applyAlignment="false" applyProtection="false">
      <alignment horizontal="general" vertical="bottom" textRotation="0" wrapText="false" indent="0" shrinkToFit="false"/>
      <protection locked="true" hidden="false"/>
    </xf>
    <xf numFmtId="164" fontId="4" fillId="0" borderId="3" xfId="28" applyFont="false" applyBorder="true" applyAlignment="true" applyProtection="false">
      <alignment horizontal="left" vertical="bottom" textRotation="0" wrapText="false" indent="1" shrinkToFit="false"/>
      <protection locked="true" hidden="false"/>
    </xf>
    <xf numFmtId="171" fontId="4" fillId="0" borderId="24" xfId="28" applyFont="false" applyBorder="true" applyAlignment="false" applyProtection="false">
      <alignment horizontal="general" vertical="bottom" textRotation="0" wrapText="false" indent="0" shrinkToFit="false"/>
      <protection locked="true" hidden="false"/>
    </xf>
    <xf numFmtId="189" fontId="4" fillId="0" borderId="5" xfId="28" applyFont="false" applyBorder="true" applyAlignment="true" applyProtection="false">
      <alignment horizontal="left"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4" fillId="0" borderId="3" xfId="28" applyFont="true" applyBorder="true" applyAlignment="true" applyProtection="false">
      <alignment horizontal="left" vertical="bottom" textRotation="0" wrapText="false" indent="0" shrinkToFit="false"/>
      <protection locked="true" hidden="false"/>
    </xf>
    <xf numFmtId="171" fontId="4" fillId="0" borderId="11" xfId="21" applyFont="true" applyBorder="true" applyAlignment="true" applyProtection="true">
      <alignment horizontal="right" vertical="bottom" textRotation="0" wrapText="false" indent="0" shrinkToFit="false"/>
      <protection locked="true" hidden="false"/>
    </xf>
    <xf numFmtId="171" fontId="4" fillId="0" borderId="10" xfId="21" applyFont="true" applyBorder="true" applyAlignment="true" applyProtection="true">
      <alignment horizontal="right" vertical="bottom" textRotation="0" wrapText="false" indent="0" shrinkToFit="false"/>
      <protection locked="true" hidden="false"/>
    </xf>
    <xf numFmtId="165"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8" applyFont="fals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left" vertical="bottom" textRotation="0" wrapText="false" indent="1" shrinkToFit="false"/>
      <protection locked="true" hidden="false"/>
    </xf>
    <xf numFmtId="173" fontId="4" fillId="0" borderId="10" xfId="21" applyFont="true" applyBorder="true" applyAlignment="true" applyProtection="true">
      <alignment horizontal="general" vertical="bottom" textRotation="0" wrapText="false" indent="0" shrinkToFit="false"/>
      <protection locked="true" hidden="false"/>
    </xf>
    <xf numFmtId="171" fontId="4" fillId="0" borderId="10" xfId="21" applyFont="true" applyBorder="true" applyAlignment="true" applyProtection="true">
      <alignment horizontal="left" vertical="bottom" textRotation="0" wrapText="false" indent="1" shrinkToFit="false"/>
      <protection locked="true" hidden="false"/>
    </xf>
    <xf numFmtId="190" fontId="4" fillId="0" borderId="3" xfId="20" applyFont="true" applyBorder="true" applyAlignment="false" applyProtection="false">
      <alignment horizontal="general" vertical="bottom" textRotation="0" wrapText="false" indent="0" shrinkToFit="false"/>
      <protection locked="true" hidden="false"/>
    </xf>
    <xf numFmtId="172" fontId="4" fillId="0" borderId="10" xfId="21" applyFont="true" applyBorder="true" applyAlignment="true" applyProtection="true">
      <alignment horizontal="right" vertical="bottom" textRotation="0" wrapText="false" indent="0" shrinkToFit="false"/>
      <protection locked="true" hidden="false"/>
    </xf>
    <xf numFmtId="172" fontId="4" fillId="0" borderId="10" xfId="21" applyFont="true" applyBorder="true" applyAlignment="true" applyProtection="true">
      <alignment horizontal="left" vertical="bottom" textRotation="0" wrapText="false" indent="1" shrinkToFit="false"/>
      <protection locked="true" hidden="false"/>
    </xf>
    <xf numFmtId="164" fontId="11" fillId="0" borderId="2" xfId="34" applyFont="false" applyBorder="true" applyAlignment="true" applyProtection="false">
      <alignment horizontal="center" vertical="bottom"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7" fillId="0" borderId="21" xfId="24" applyFont="true" applyBorder="true" applyAlignment="true" applyProtection="false">
      <alignment horizontal="center" vertical="bottom" textRotation="0" wrapText="true" indent="0" shrinkToFit="false"/>
      <protection locked="true" hidden="false"/>
    </xf>
    <xf numFmtId="164" fontId="7" fillId="0" borderId="21" xfId="24" applyFont="true" applyBorder="true" applyAlignment="true" applyProtection="false">
      <alignment horizontal="center" vertical="center" textRotation="0" wrapText="true" indent="0" shrinkToFit="false"/>
      <protection locked="true" hidden="false"/>
    </xf>
    <xf numFmtId="172" fontId="4" fillId="0" borderId="3" xfId="28" applyFont="false" applyBorder="true" applyAlignment="false" applyProtection="false">
      <alignment horizontal="general" vertical="bottom" textRotation="0" wrapText="false" indent="0" shrinkToFit="false"/>
      <protection locked="true" hidden="false"/>
    </xf>
    <xf numFmtId="172" fontId="4" fillId="0" borderId="0" xfId="28" applyFont="false" applyBorder="false" applyAlignment="false" applyProtection="false">
      <alignment horizontal="general" vertical="bottom" textRotation="0" wrapText="false" indent="0" shrinkToFit="false"/>
      <protection locked="true" hidden="false"/>
    </xf>
    <xf numFmtId="172" fontId="4" fillId="0" borderId="5" xfId="28" applyFont="false" applyBorder="true" applyAlignment="false" applyProtection="false">
      <alignment horizontal="general" vertical="bottom" textRotation="0" wrapText="false" indent="0" shrinkToFit="false"/>
      <protection locked="true" hidden="false"/>
    </xf>
    <xf numFmtId="172" fontId="4" fillId="0" borderId="6" xfId="28" applyFont="fals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1"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4" fontId="7" fillId="0" borderId="29" xfId="24" applyFont="true" applyBorder="true" applyAlignment="true" applyProtection="false">
      <alignment horizontal="center" vertical="center" textRotation="0" wrapText="true" indent="0" shrinkToFit="false"/>
      <protection locked="true" hidden="false"/>
    </xf>
    <xf numFmtId="172" fontId="4" fillId="0" borderId="7" xfId="28" applyFont="false" applyBorder="true" applyAlignment="false" applyProtection="false">
      <alignment horizontal="general" vertical="bottom" textRotation="0" wrapText="false" indent="0" shrinkToFit="false"/>
      <protection locked="true" hidden="false"/>
    </xf>
    <xf numFmtId="172" fontId="4" fillId="0" borderId="27" xfId="28" applyFont="false" applyBorder="true" applyAlignment="true" applyProtection="false">
      <alignment horizontal="right" vertical="bottom" textRotation="0" wrapText="false" indent="0" shrinkToFit="false"/>
      <protection locked="true" hidden="false"/>
    </xf>
    <xf numFmtId="172" fontId="4" fillId="0" borderId="3" xfId="28" applyFont="false" applyBorder="true" applyAlignment="true" applyProtection="false">
      <alignment horizontal="right" vertical="bottom" textRotation="0" wrapText="false" indent="0" shrinkToFit="false"/>
      <protection locked="true" hidden="false"/>
    </xf>
    <xf numFmtId="172" fontId="4" fillId="0" borderId="27" xfId="28" applyFont="false" applyBorder="true" applyAlignment="false" applyProtection="false">
      <alignment horizontal="general" vertical="bottom" textRotation="0" wrapText="false" indent="0" shrinkToFit="false"/>
      <protection locked="true" hidden="false"/>
    </xf>
    <xf numFmtId="172" fontId="18" fillId="0" borderId="3" xfId="28" applyFont="true" applyBorder="true" applyAlignment="false" applyProtection="false">
      <alignment horizontal="general" vertical="bottom" textRotation="0" wrapText="false" indent="0" shrinkToFit="false"/>
      <protection locked="true" hidden="false"/>
    </xf>
    <xf numFmtId="191" fontId="4" fillId="0" borderId="26" xfId="28" applyFont="false" applyBorder="true" applyAlignment="true" applyProtection="false">
      <alignment horizontal="right" vertical="bottom" textRotation="0" wrapText="false" indent="1" shrinkToFit="false"/>
      <protection locked="true" hidden="false"/>
    </xf>
    <xf numFmtId="169" fontId="6" fillId="0" borderId="0" xfId="28" applyFont="true" applyBorder="false" applyAlignment="true" applyProtection="false">
      <alignment horizontal="general" vertical="center" textRotation="0" wrapText="false" indent="0" shrinkToFit="false"/>
      <protection locked="true" hidden="false"/>
    </xf>
    <xf numFmtId="167" fontId="4" fillId="0" borderId="0" xfId="28" applyFont="false" applyBorder="false" applyAlignment="false" applyProtection="false">
      <alignment horizontal="general" vertical="bottom" textRotation="0" wrapText="false" indent="0" shrinkToFit="false"/>
      <protection locked="true" hidden="false"/>
    </xf>
    <xf numFmtId="173" fontId="4" fillId="0" borderId="3" xfId="28" applyFont="false" applyBorder="true" applyAlignment="true" applyProtection="false">
      <alignment horizontal="right" vertical="bottom" textRotation="0" wrapText="false" indent="0" shrinkToFit="false"/>
      <protection locked="true" hidden="false"/>
    </xf>
    <xf numFmtId="172" fontId="4" fillId="0" borderId="12" xfId="28" applyFont="fals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4" fontId="11" fillId="0" borderId="0" xfId="34" applyFont="false" applyBorder="false" applyAlignment="true" applyProtection="false">
      <alignment horizontal="left" vertical="bottom" textRotation="0" wrapText="true" indent="0" shrinkToFit="false"/>
      <protection locked="true" hidden="false"/>
    </xf>
    <xf numFmtId="164" fontId="4" fillId="0" borderId="0" xfId="27" applyFont="false" applyBorder="false" applyAlignment="true" applyProtection="false">
      <alignment horizontal="left" vertical="bottom" textRotation="0" wrapText="false" indent="1" shrinkToFit="false"/>
      <protection locked="true" hidden="false"/>
    </xf>
    <xf numFmtId="164" fontId="4" fillId="0" borderId="0" xfId="27" applyFont="true" applyBorder="false" applyAlignment="true" applyProtection="false">
      <alignment horizontal="left" vertical="bottom" textRotation="0" wrapText="false" indent="0" shrinkToFit="false"/>
      <protection locked="true" hidden="false"/>
    </xf>
    <xf numFmtId="164" fontId="4" fillId="0" borderId="2" xfId="27" applyFont="false" applyBorder="true" applyAlignment="true" applyProtection="false">
      <alignment horizontal="left" vertical="bottom" textRotation="0" wrapText="false" indent="1" shrinkToFit="false"/>
      <protection locked="true" hidden="false"/>
    </xf>
    <xf numFmtId="164" fontId="7" fillId="0" borderId="12" xfId="24" applyFont="false" applyBorder="true" applyAlignment="true" applyProtection="false">
      <alignment horizontal="center" vertical="center" textRotation="0" wrapText="tru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78" fontId="4" fillId="0" borderId="12" xfId="27" applyFont="false" applyBorder="true" applyAlignment="false" applyProtection="false">
      <alignment horizontal="general" vertical="bottom" textRotation="0" wrapText="false" indent="0" shrinkToFit="false"/>
      <protection locked="true" hidden="false"/>
    </xf>
    <xf numFmtId="178" fontId="4" fillId="0" borderId="0" xfId="27" applyFont="false" applyBorder="false" applyAlignment="false" applyProtection="false">
      <alignment horizontal="general" vertical="bottom" textRotation="0" wrapText="false" indent="0" shrinkToFit="false"/>
      <protection locked="true" hidden="false"/>
    </xf>
    <xf numFmtId="164" fontId="4" fillId="0" borderId="5" xfId="27" applyFont="false" applyBorder="true" applyAlignment="true" applyProtection="false">
      <alignment horizontal="left" vertical="bottom" textRotation="0" wrapText="false" indent="0" shrinkToFit="false"/>
      <protection locked="true" hidden="false"/>
    </xf>
    <xf numFmtId="164" fontId="4" fillId="0" borderId="15" xfId="27" applyFont="false" applyBorder="true" applyAlignment="true" applyProtection="false">
      <alignment horizontal="right" vertical="bottom" textRotation="0" wrapText="false" indent="1" shrinkToFit="false"/>
      <protection locked="true" hidden="false"/>
    </xf>
    <xf numFmtId="164" fontId="4" fillId="0" borderId="6" xfId="27" applyFont="false" applyBorder="true" applyAlignment="false" applyProtection="false">
      <alignment horizontal="general" vertical="bottom" textRotation="0" wrapText="false" indent="0" shrinkToFit="false"/>
      <protection locked="true" hidden="false"/>
    </xf>
    <xf numFmtId="192" fontId="4" fillId="0" borderId="3" xfId="28" applyFont="false" applyBorder="true" applyAlignment="false" applyProtection="false">
      <alignment horizontal="general" vertical="bottom" textRotation="0" wrapText="false" indent="0" shrinkToFit="false"/>
      <protection locked="true" hidden="false"/>
    </xf>
    <xf numFmtId="192" fontId="4" fillId="0" borderId="10" xfId="28" applyFont="false" applyBorder="true" applyAlignment="false" applyProtection="false">
      <alignment horizontal="general" vertical="bottom" textRotation="0" wrapText="false" indent="0" shrinkToFit="false"/>
      <protection locked="true" hidden="false"/>
    </xf>
    <xf numFmtId="171" fontId="4" fillId="0" borderId="7" xfId="28" applyFont="false" applyBorder="true" applyAlignment="true" applyProtection="false">
      <alignment horizontal="right" vertical="bottom" textRotation="0" wrapText="false" indent="0" shrinkToFit="false"/>
      <protection locked="true" hidden="false"/>
    </xf>
    <xf numFmtId="176" fontId="4" fillId="0" borderId="3" xfId="28" applyFont="true" applyBorder="true" applyAlignment="true" applyProtection="false">
      <alignment horizontal="right" vertical="bottom" textRotation="0" wrapText="false" indent="0" shrinkToFit="false"/>
      <protection locked="true" hidden="false"/>
    </xf>
    <xf numFmtId="193" fontId="4" fillId="0" borderId="10" xfId="27" applyFont="false" applyBorder="true" applyAlignment="true" applyProtection="false">
      <alignment horizontal="right" vertical="bottom" textRotation="0" wrapText="false" indent="0" shrinkToFit="false"/>
      <protection locked="true" hidden="false"/>
    </xf>
    <xf numFmtId="194" fontId="4" fillId="0" borderId="10" xfId="28" applyFont="false" applyBorder="true" applyAlignment="false" applyProtection="false">
      <alignment horizontal="general" vertical="bottom" textRotation="0" wrapText="false" indent="0" shrinkToFit="false"/>
      <protection locked="true" hidden="false"/>
    </xf>
    <xf numFmtId="195" fontId="4" fillId="0" borderId="3" xfId="28" applyFont="true" applyBorder="true" applyAlignment="false" applyProtection="false">
      <alignment horizontal="general" vertical="bottom" textRotation="0" wrapText="false" indent="0" shrinkToFit="false"/>
      <protection locked="true" hidden="false"/>
    </xf>
    <xf numFmtId="171" fontId="4" fillId="0" borderId="10" xfId="27" applyFont="false" applyBorder="true" applyAlignment="true" applyProtection="false">
      <alignment horizontal="right" vertical="bottom" textRotation="0" wrapText="false" indent="0" shrinkToFit="false"/>
      <protection locked="true" hidden="false"/>
    </xf>
    <xf numFmtId="171" fontId="4" fillId="0" borderId="7" xfId="28" applyFont="fals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96" fontId="4" fillId="0" borderId="26" xfId="28" applyFont="false" applyBorder="true" applyAlignment="false" applyProtection="false">
      <alignment horizontal="general" vertical="bottom" textRotation="0" wrapText="false" indent="0" shrinkToFit="false"/>
      <protection locked="true" hidden="false"/>
    </xf>
    <xf numFmtId="196" fontId="4" fillId="0" borderId="11" xfId="28" applyFont="false" applyBorder="tru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96" fontId="4" fillId="0" borderId="7" xfId="28" applyFont="false" applyBorder="tru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true" indent="0" shrinkToFit="false"/>
      <protection locked="true" hidden="false"/>
    </xf>
    <xf numFmtId="176" fontId="4" fillId="0" borderId="26" xfId="28" applyFont="true" applyBorder="true" applyAlignment="true" applyProtection="false">
      <alignment horizontal="right" vertical="bottom" textRotation="0" wrapText="false" indent="0" shrinkToFit="false"/>
      <protection locked="true" hidden="false"/>
    </xf>
    <xf numFmtId="176" fontId="4" fillId="0" borderId="11" xfId="28" applyFont="true" applyBorder="true" applyAlignment="true" applyProtection="false">
      <alignment horizontal="right" vertical="bottom" textRotation="0" wrapText="false" indent="0" shrinkToFit="false"/>
      <protection locked="true" hidden="false"/>
    </xf>
    <xf numFmtId="190" fontId="4" fillId="0" borderId="3" xfId="28" applyFont="true" applyBorder="true" applyAlignment="false" applyProtection="false">
      <alignment horizontal="general" vertical="bottom" textRotation="0" wrapText="false" indent="0" shrinkToFit="false"/>
      <protection locked="true" hidden="false"/>
    </xf>
    <xf numFmtId="197" fontId="6" fillId="0" borderId="0" xfId="28" applyFont="true" applyBorder="false" applyAlignment="false" applyProtection="false">
      <alignment horizontal="general" vertical="bottom" textRotation="0" wrapText="false" indent="0" shrinkToFit="false"/>
      <protection locked="true" hidden="false"/>
    </xf>
    <xf numFmtId="164" fontId="8" fillId="0" borderId="0" xfId="25" applyFont="false" applyBorder="true" applyAlignment="true" applyProtection="true">
      <alignment horizontal="general" vertical="bottom" textRotation="0" wrapText="false" indent="0" shrinkToFit="false"/>
      <protection locked="true" hidden="false"/>
    </xf>
    <xf numFmtId="164" fontId="25" fillId="0" borderId="0" xfId="34" applyFont="true" applyBorder="false" applyAlignment="true" applyProtection="false">
      <alignment horizontal="left" vertical="bottom" textRotation="0" wrapText="true" indent="0" shrinkToFit="false"/>
      <protection locked="true" hidden="false"/>
    </xf>
    <xf numFmtId="164" fontId="7"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true" indent="0" shrinkToFit="fals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4" fontId="7" fillId="0" borderId="14" xfId="24" applyFont="true" applyBorder="true" applyAlignment="true" applyProtection="false">
      <alignment horizontal="center" vertical="center" textRotation="0" wrapText="tru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7" fillId="0" borderId="26" xfId="24"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4" fillId="0" borderId="3" xfId="28" applyFont="false" applyBorder="true" applyAlignment="true" applyProtection="false">
      <alignment horizontal="left" vertical="center" textRotation="0" wrapText="false" indent="0" shrinkToFit="false"/>
      <protection locked="true" hidden="false"/>
    </xf>
    <xf numFmtId="171" fontId="4" fillId="0" borderId="7" xfId="28" applyFont="false" applyBorder="true" applyAlignment="true" applyProtection="false">
      <alignment horizontal="right" vertical="center" textRotation="0" wrapText="false" indent="0" shrinkToFit="false"/>
      <protection locked="true" hidden="false"/>
    </xf>
    <xf numFmtId="171" fontId="4" fillId="0" borderId="12" xfId="28" applyFont="false" applyBorder="true" applyAlignment="true" applyProtection="false">
      <alignment horizontal="right" vertical="center" textRotation="0" wrapText="false" indent="0" shrinkToFit="false"/>
      <protection locked="true" hidden="false"/>
    </xf>
    <xf numFmtId="171" fontId="4" fillId="0" borderId="24" xfId="28" applyFont="false" applyBorder="true" applyAlignment="true" applyProtection="false">
      <alignment horizontal="general" vertical="center" textRotation="0" wrapText="false" indent="0" shrinkToFit="false"/>
      <protection locked="true" hidden="false"/>
    </xf>
    <xf numFmtId="171" fontId="4" fillId="0" borderId="3" xfId="28" applyFont="false" applyBorder="true" applyAlignment="true" applyProtection="false">
      <alignment horizontal="right" vertical="center" textRotation="0" wrapText="false" indent="0" shrinkToFit="false"/>
      <protection locked="true" hidden="false"/>
    </xf>
    <xf numFmtId="171" fontId="4" fillId="0" borderId="10" xfId="28" applyFont="false" applyBorder="true" applyAlignment="true" applyProtection="false">
      <alignment horizontal="general" vertical="center" textRotation="0" wrapText="false" indent="0" shrinkToFit="false"/>
      <protection locked="true" hidden="false"/>
    </xf>
    <xf numFmtId="171" fontId="4" fillId="0" borderId="7" xfId="28" applyFont="false" applyBorder="true" applyAlignment="true" applyProtection="false">
      <alignment horizontal="general" vertical="center" textRotation="0" wrapText="false" indent="0" shrinkToFit="false"/>
      <protection locked="true" hidden="false"/>
    </xf>
    <xf numFmtId="176" fontId="4" fillId="0" borderId="0" xfId="28" applyFont="true" applyBorder="false" applyAlignment="true" applyProtection="false">
      <alignment horizontal="right" vertical="center" textRotation="0" wrapText="false" indent="0" shrinkToFit="false"/>
      <protection locked="true" hidden="false"/>
    </xf>
    <xf numFmtId="171" fontId="4" fillId="0" borderId="0" xfId="28" applyFont="false" applyBorder="false" applyAlignment="true" applyProtection="false">
      <alignment horizontal="general" vertical="center" textRotation="0" wrapText="false" indent="0" shrinkToFit="false"/>
      <protection locked="true" hidden="false"/>
    </xf>
    <xf numFmtId="178" fontId="4" fillId="0" borderId="10" xfId="28" applyFont="false" applyBorder="true" applyAlignment="true" applyProtection="false">
      <alignment horizontal="general" vertical="center" textRotation="0" wrapText="false" indent="0" shrinkToFit="false"/>
      <protection locked="true" hidden="false"/>
    </xf>
    <xf numFmtId="171" fontId="4" fillId="0" borderId="0" xfId="28" applyFont="false" applyBorder="false" applyAlignment="true" applyProtection="false">
      <alignment horizontal="right" vertical="center" textRotation="0" wrapText="false" indent="0" shrinkToFit="false"/>
      <protection locked="true" hidden="false"/>
    </xf>
    <xf numFmtId="164" fontId="26" fillId="0" borderId="5" xfId="28" applyFont="true" applyBorder="true" applyAlignment="false" applyProtection="false">
      <alignment horizontal="general" vertical="bottom" textRotation="0" wrapText="false" indent="0" shrinkToFit="false"/>
      <protection locked="true" hidden="false"/>
    </xf>
    <xf numFmtId="171" fontId="26" fillId="0" borderId="4" xfId="28" applyFont="true" applyBorder="true" applyAlignment="false" applyProtection="false">
      <alignment horizontal="general" vertical="bottom" textRotation="0" wrapText="false" indent="0" shrinkToFit="false"/>
      <protection locked="true" hidden="false"/>
    </xf>
    <xf numFmtId="171" fontId="26" fillId="0" borderId="5" xfId="28" applyFont="true" applyBorder="true" applyAlignment="false" applyProtection="false">
      <alignment horizontal="general" vertical="bottom" textRotation="0" wrapText="false" indent="0" shrinkToFit="false"/>
      <protection locked="true" hidden="false"/>
    </xf>
    <xf numFmtId="171" fontId="26" fillId="0" borderId="6" xfId="28" applyFont="true" applyBorder="true" applyAlignment="false" applyProtection="false">
      <alignment horizontal="general" vertical="bottom" textRotation="0" wrapText="false" indent="0" shrinkToFit="false"/>
      <protection locked="true" hidden="false"/>
    </xf>
    <xf numFmtId="171" fontId="26" fillId="0" borderId="26" xfId="28"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7" fontId="29" fillId="0" borderId="0" xfId="23" applyFont="true" applyBorder="false" applyAlignment="false" applyProtection="false">
      <alignment horizontal="general" vertical="bottom" textRotation="0" wrapText="false" indent="0" shrinkToFit="false"/>
      <protection locked="true" hidden="false"/>
    </xf>
    <xf numFmtId="164" fontId="7" fillId="0" borderId="11" xfId="24" applyFont="false" applyBorder="true" applyAlignment="true" applyProtection="false">
      <alignment horizontal="center" vertical="center" textRotation="0" wrapText="true" indent="0" shrinkToFit="false"/>
      <protection locked="true" hidden="false"/>
    </xf>
    <xf numFmtId="164" fontId="4" fillId="0" borderId="25" xfId="28" applyFont="false" applyBorder="true" applyAlignment="false" applyProtection="false">
      <alignment horizontal="general" vertical="bottom" textRotation="0" wrapText="false" indent="0" shrinkToFit="false"/>
      <protection locked="true" hidden="false"/>
    </xf>
    <xf numFmtId="198" fontId="4" fillId="0" borderId="0" xfId="28" applyFont="false" applyBorder="false" applyAlignment="false" applyProtection="false">
      <alignment horizontal="general" vertical="bottom" textRotation="0" wrapText="false" indent="0" shrinkToFit="false"/>
      <protection locked="true" hidden="false"/>
    </xf>
    <xf numFmtId="167" fontId="6" fillId="0" borderId="0" xfId="28" applyFont="true" applyBorder="false" applyAlignment="false" applyProtection="false">
      <alignment horizontal="general" vertical="bottom" textRotation="0" wrapText="false" indent="0" shrinkToFit="false"/>
      <protection locked="true" hidden="false"/>
    </xf>
    <xf numFmtId="185" fontId="4" fillId="0" borderId="0" xfId="28" applyFont="false" applyBorder="false" applyAlignment="false" applyProtection="false">
      <alignment horizontal="general" vertical="bottom" textRotation="0" wrapText="false" indent="0" shrinkToFit="false"/>
      <protection locked="true" hidden="false"/>
    </xf>
    <xf numFmtId="164" fontId="26" fillId="0" borderId="2" xfId="28" applyFont="true" applyBorder="true" applyAlignment="true" applyProtection="false">
      <alignment horizontal="general" vertical="center" textRotation="0" wrapText="false" indent="0" shrinkToFit="false"/>
      <protection locked="true" hidden="false"/>
    </xf>
    <xf numFmtId="198" fontId="26" fillId="0" borderId="2" xfId="28" applyFont="true" applyBorder="true" applyAlignment="true" applyProtection="false">
      <alignment horizontal="general" vertical="center" textRotation="0" wrapText="false" indent="0" shrinkToFit="false"/>
      <protection locked="true" hidden="false"/>
    </xf>
    <xf numFmtId="198" fontId="4" fillId="0" borderId="10" xfId="28" applyFont="false" applyBorder="true" applyAlignment="false" applyProtection="false">
      <alignment horizontal="general" vertical="bottom" textRotation="0" wrapText="false" indent="0" shrinkToFit="false"/>
      <protection locked="true" hidden="false"/>
    </xf>
    <xf numFmtId="199" fontId="4" fillId="0" borderId="3"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76" fontId="4" fillId="0" borderId="0" xfId="28" applyFont="true" applyBorder="false" applyAlignment="true" applyProtection="false">
      <alignment horizontal="right" vertical="bottom" textRotation="0" wrapText="false" indent="0" shrinkToFit="false"/>
      <protection locked="true" hidden="false"/>
    </xf>
    <xf numFmtId="198" fontId="11" fillId="0" borderId="0" xfId="24" applyFont="true" applyBorder="false" applyAlignment="true" applyProtection="false">
      <alignment horizontal="center" vertical="bottom" textRotation="0" wrapText="true" indent="0" shrinkToFit="false"/>
      <protection locked="true" hidden="false"/>
    </xf>
    <xf numFmtId="164" fontId="11" fillId="0" borderId="0" xfId="24" applyFont="true" applyBorder="false" applyAlignment="false" applyProtection="false">
      <alignment horizontal="center" vertical="bottom" textRotation="0" wrapText="true" indent="0" shrinkToFit="false"/>
      <protection locked="true" hidden="false"/>
    </xf>
    <xf numFmtId="198" fontId="4" fillId="0" borderId="12" xfId="28" applyFont="false" applyBorder="true" applyAlignment="false" applyProtection="false">
      <alignment horizontal="general" vertical="bottom" textRotation="0" wrapText="false" indent="0" shrinkToFit="false"/>
      <protection locked="true" hidden="false"/>
    </xf>
    <xf numFmtId="171" fontId="4" fillId="0" borderId="0" xfId="27" applyFont="false" applyBorder="false" applyAlignment="true" applyProtection="false">
      <alignment horizontal="right" vertical="bottom" textRotation="0" wrapText="false" indent="0" shrinkToFit="false"/>
      <protection locked="true" hidden="false"/>
    </xf>
    <xf numFmtId="176" fontId="4" fillId="0" borderId="0" xfId="27" applyFont="false" applyBorder="false" applyAlignment="true" applyProtection="false">
      <alignment horizontal="right" vertical="bottom"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64" fontId="7" fillId="0" borderId="7" xfId="24" applyFont="false" applyBorder="true" applyAlignment="true" applyProtection="false">
      <alignment horizontal="center" vertical="center" textRotation="0" wrapText="true" indent="0" shrinkToFit="false"/>
      <protection locked="true" hidden="false"/>
    </xf>
    <xf numFmtId="200" fontId="4" fillId="0" borderId="10" xfId="27" applyFont="false" applyBorder="true" applyAlignment="true" applyProtection="false">
      <alignment horizontal="right" vertical="bottom" textRotation="0" wrapText="false" indent="0" shrinkToFit="false"/>
      <protection locked="true" hidden="false"/>
    </xf>
    <xf numFmtId="200" fontId="4" fillId="0" borderId="3" xfId="27" applyFont="false" applyBorder="true" applyAlignment="true" applyProtection="false">
      <alignment horizontal="right" vertical="bottom" textRotation="0" wrapText="false" indent="0" shrinkToFit="false"/>
      <protection locked="true" hidden="false"/>
    </xf>
    <xf numFmtId="171" fontId="4" fillId="0" borderId="3" xfId="27" applyFont="false" applyBorder="true" applyAlignment="true" applyProtection="false">
      <alignment horizontal="right" vertical="bottom" textRotation="0" wrapText="false" indent="0" shrinkToFit="false"/>
      <protection locked="true" hidden="false"/>
    </xf>
    <xf numFmtId="201" fontId="4" fillId="0" borderId="3" xfId="28" applyFont="false" applyBorder="true" applyAlignment="true" applyProtection="false">
      <alignment horizontal="left" vertical="bottom" textRotation="0" wrapText="false" indent="0" shrinkToFit="false"/>
      <protection locked="true" hidden="false"/>
    </xf>
    <xf numFmtId="202" fontId="4" fillId="0" borderId="10" xfId="27" applyFont="false" applyBorder="true" applyAlignment="true" applyProtection="false">
      <alignment horizontal="right" vertical="bottom" textRotation="0" wrapText="false" indent="0" shrinkToFit="false"/>
      <protection locked="true" hidden="false"/>
    </xf>
    <xf numFmtId="164" fontId="7" fillId="0" borderId="30" xfId="24" applyFont="true" applyBorder="true" applyAlignment="false" applyProtection="false">
      <alignment horizontal="center" vertical="bottom" textRotation="0" wrapText="true" indent="0" shrinkToFit="false"/>
      <protection locked="true" hidden="false"/>
    </xf>
    <xf numFmtId="164" fontId="7" fillId="0" borderId="31" xfId="24" applyFont="true" applyBorder="true" applyAlignment="false" applyProtection="false">
      <alignment horizontal="center" vertical="bottom" textRotation="0" wrapText="tru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false" applyProtection="false">
      <alignment horizontal="center" vertical="bottom" textRotation="0" wrapText="true" indent="0" shrinkToFit="false"/>
      <protection locked="true" hidden="false"/>
    </xf>
    <xf numFmtId="164" fontId="7" fillId="0" borderId="22" xfId="24" applyFont="true" applyBorder="true" applyAlignment="false" applyProtection="false">
      <alignment horizontal="center" vertical="bottom" textRotation="0" wrapText="true" indent="0" shrinkToFit="false"/>
      <protection locked="true" hidden="false"/>
    </xf>
    <xf numFmtId="173" fontId="4" fillId="0" borderId="0" xfId="28" applyFont="false" applyBorder="false" applyAlignment="true" applyProtection="false">
      <alignment horizontal="right" vertical="bottom" textRotation="0" wrapText="false" indent="0" shrinkToFit="false"/>
      <protection locked="true" hidden="false"/>
    </xf>
    <xf numFmtId="164" fontId="18" fillId="0" borderId="2" xfId="28" applyFont="true" applyBorder="true" applyAlignment="true" applyProtection="false">
      <alignment horizontal="center" vertical="bottom" textRotation="0" wrapText="false" indent="0" shrinkToFit="false"/>
      <protection locked="true" hidden="false"/>
    </xf>
    <xf numFmtId="164" fontId="4" fillId="0" borderId="32" xfId="28" applyFont="false" applyBorder="true" applyAlignment="false" applyProtection="false">
      <alignment horizontal="general" vertical="bottom" textRotation="0" wrapText="false" indent="0" shrinkToFit="false"/>
      <protection locked="true" hidden="false"/>
    </xf>
    <xf numFmtId="165" fontId="4" fillId="0" borderId="3" xfId="28" applyFont="true" applyBorder="true" applyAlignment="true" applyProtection="false">
      <alignment horizontal="left" vertical="bottom" textRotation="0" wrapText="false" indent="1" shrinkToFit="false"/>
      <protection locked="true" hidden="false"/>
    </xf>
    <xf numFmtId="165" fontId="4" fillId="0" borderId="3" xfId="28" applyFont="true" applyBorder="true" applyAlignment="true" applyProtection="false">
      <alignment horizontal="left" vertical="bottom" textRotation="0" wrapText="false" indent="3" shrinkToFit="false"/>
      <protection locked="true" hidden="false"/>
    </xf>
    <xf numFmtId="169" fontId="4" fillId="0" borderId="3" xfId="28" applyFont="true" applyBorder="true" applyAlignment="true" applyProtection="false">
      <alignment horizontal="left" vertical="bottom" textRotation="0" wrapText="false" indent="1" shrinkToFit="false"/>
      <protection locked="true" hidden="false"/>
    </xf>
    <xf numFmtId="165" fontId="30" fillId="0" borderId="3" xfId="28" applyFont="true" applyBorder="true" applyAlignment="false" applyProtection="false">
      <alignment horizontal="general" vertical="bottom" textRotation="0" wrapText="false" indent="0" shrinkToFit="false"/>
      <protection locked="true" hidden="false"/>
    </xf>
    <xf numFmtId="203" fontId="4" fillId="0" borderId="3" xfId="28" applyFont="true" applyBorder="true" applyAlignment="false" applyProtection="false">
      <alignment horizontal="general" vertical="bottom" textRotation="0" wrapText="false" indent="0" shrinkToFit="false"/>
      <protection locked="true" hidden="false"/>
    </xf>
    <xf numFmtId="171" fontId="4" fillId="0" borderId="3" xfId="28" applyFont="true" applyBorder="true" applyAlignment="true" applyProtection="false">
      <alignment horizontal="left" vertical="bottom" textRotation="0" wrapText="false" indent="1" shrinkToFit="false"/>
      <protection locked="true" hidden="false"/>
    </xf>
    <xf numFmtId="171" fontId="4" fillId="0" borderId="11" xfId="28" applyFont="false" applyBorder="tru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1st indent" xfId="20"/>
    <cellStyle name="Comma 2" xfId="21"/>
    <cellStyle name="Followed Hyperlink 2" xfId="22"/>
    <cellStyle name="FOOTNOTE 1" xfId="23"/>
    <cellStyle name="HEADING 3" xfId="24"/>
    <cellStyle name="Hyperlink 2" xfId="25"/>
    <cellStyle name="Hyperlink_Section01" xfId="26"/>
    <cellStyle name="Normal 10 2" xfId="27"/>
    <cellStyle name="Normal 2" xfId="28"/>
    <cellStyle name="Normal 2 2" xfId="29"/>
    <cellStyle name="Normal 2 2 2" xfId="30"/>
    <cellStyle name="Normal_last year excel compiled sec02_a276" xfId="31"/>
    <cellStyle name="Normal_Revised title_8_4_04" xfId="32"/>
    <cellStyle name="Normal_Section 2 Titles" xfId="33"/>
    <cellStyle name="TITLE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files.hawaii.gov/Databook%5CDB%202011%20FINAL%5Cgroup%20files%20-%20Final%20Excel%5C1712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liberatv/Local%20Settings/Temporary%20Internet%20Files/OLK4D/07-01-02%20COLA%20INDEX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avidF/Desktop/Data%20Book%20Files/TammyFil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B2018/Reformatting/section04_fmt%20fix_1901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edt-fs/read$/DataBook/DB2008/09/091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Documents%20and%20Settings/MaryB/My%20Documents/C&amp;C%20Real%20Property/20ltp04%20rev_via%20Robin%20email_04052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Documents%20and%20Settings/liberatv/Local%20Settings/Temporary%20Internet%20Files/OLK4D/07-01-02%20COLA%20INDEX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MaryB/My%20Documents/C&amp;C%20Real%20Property/20ltp04%20rev_via%20Robin%20email_040528.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d-Remove Adresses "/>
      <sheetName val="03.13"/>
      <sheetName val="3.30"/>
      <sheetName val="18.22"/>
      <sheetName val="16.16"/>
      <sheetName val="07.41"/>
      <sheetName val="07.42"/>
      <sheetName val="07.43"/>
      <sheetName val="07.44"/>
      <sheetName val="07.55"/>
      <sheetName val="07.66"/>
      <sheetName val="07.67"/>
      <sheetName val="updated list"/>
      <sheetName val="Sheet3"/>
      <sheetName val="#REF"/>
      <sheetName val="03.26"/>
      <sheetName val="17.14"/>
      <sheetName val="07.64"/>
      <sheetName val="07.65"/>
      <sheetName val="23.13"/>
      <sheetName val="03.25"/>
      <sheetName val="07.45"/>
      <sheetName val="07.46"/>
      <sheetName val="07.48"/>
      <sheetName val="07.49"/>
      <sheetName val="07.50"/>
      <sheetName val="07.53"/>
      <sheetName val="19.10"/>
      <sheetName val="22.08"/>
      <sheetName val="22.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B2017u fmt"/>
      <sheetName val="Titles"/>
      <sheetName val="Narrative"/>
      <sheetName val="04.09"/>
      <sheetName val="04.12"/>
      <sheetName val="04.13"/>
      <sheetName val="04.16"/>
      <sheetName val="04.17"/>
      <sheetName val="04.18"/>
      <sheetName val="04.19"/>
      <sheetName val="04.21"/>
      <sheetName val="04.22"/>
      <sheetName val="04.08"/>
      <sheetName val="04.14"/>
      <sheetName val="04.15"/>
      <sheetName val="04.20"/>
      <sheetName val="04.06"/>
      <sheetName val="04.07"/>
      <sheetName val="04.10"/>
      <sheetName val="04.11"/>
      <sheetName val="04.04"/>
      <sheetName val="04.05"/>
      <sheetName val="04.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91007u_081006_vals"/>
      <sheetName val="091007u_081006_wkg"/>
      <sheetName val="091007u_081006_verify rank"/>
      <sheetName val="090907u_081013_wkg"/>
      <sheetName val="090907u_081013_rank chk"/>
      <sheetName val="2007"/>
      <sheetName val="#REF"/>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9.53"/>
    <col collapsed="false" customWidth="true" hidden="false" outlineLevel="0" max="2" min="2" style="1" width="69.44"/>
    <col collapsed="false" customWidth="false" hidden="false" outlineLevel="0" max="257" min="3" style="1" width="9.08"/>
  </cols>
  <sheetData>
    <row r="1" customFormat="false" ht="30" hidden="false" customHeight="false" outlineLevel="0" collapsed="false">
      <c r="A1" s="2" t="s">
        <v>0</v>
      </c>
      <c r="B1" s="2" t="s">
        <v>1</v>
      </c>
    </row>
    <row r="2" customFormat="false" ht="15" hidden="false" customHeight="false" outlineLevel="0" collapsed="false">
      <c r="A2" s="2"/>
      <c r="B2" s="2"/>
    </row>
    <row r="3" customFormat="false" ht="15.5" hidden="false" customHeight="false" outlineLevel="0" collapsed="false">
      <c r="A3" s="3" t="s">
        <v>2</v>
      </c>
      <c r="B3" s="2"/>
    </row>
    <row r="4" customFormat="false" ht="15.5" hidden="false" customHeight="false" outlineLevel="0" collapsed="false">
      <c r="A4" s="4" t="s">
        <v>3</v>
      </c>
      <c r="B4" s="2"/>
    </row>
    <row r="5" customFormat="false" ht="15.5" hidden="false" customHeight="false" outlineLevel="0" collapsed="false">
      <c r="A5" s="5" t="n">
        <v>4.01</v>
      </c>
      <c r="B5" s="6" t="s">
        <v>4</v>
      </c>
    </row>
    <row r="6" customFormat="false" ht="15.5" hidden="false" customHeight="false" outlineLevel="0" collapsed="false">
      <c r="A6" s="5" t="n">
        <v>4.02</v>
      </c>
      <c r="B6" s="6" t="s">
        <v>5</v>
      </c>
    </row>
    <row r="7" customFormat="false" ht="31" hidden="false" customHeight="false" outlineLevel="0" collapsed="false">
      <c r="A7" s="7" t="n">
        <v>4.03</v>
      </c>
      <c r="B7" s="6" t="s">
        <v>6</v>
      </c>
    </row>
    <row r="8" customFormat="false" ht="15.5" hidden="false" customHeight="false" outlineLevel="0" collapsed="false">
      <c r="A8" s="7" t="n">
        <v>4.04</v>
      </c>
      <c r="B8" s="6" t="s">
        <v>7</v>
      </c>
    </row>
    <row r="9" customFormat="false" ht="31" hidden="false" customHeight="false" outlineLevel="0" collapsed="false">
      <c r="A9" s="7" t="n">
        <v>4.05</v>
      </c>
      <c r="B9" s="6" t="s">
        <v>8</v>
      </c>
    </row>
    <row r="10" customFormat="false" ht="15.5" hidden="false" customHeight="false" outlineLevel="0" collapsed="false">
      <c r="A10" s="7" t="n">
        <v>4.06</v>
      </c>
      <c r="B10" s="6" t="s">
        <v>9</v>
      </c>
    </row>
    <row r="11" customFormat="false" ht="31" hidden="false" customHeight="false" outlineLevel="0" collapsed="false">
      <c r="A11" s="7" t="n">
        <v>4.07</v>
      </c>
      <c r="B11" s="6" t="s">
        <v>10</v>
      </c>
    </row>
    <row r="12" customFormat="false" ht="15.5" hidden="false" customHeight="false" outlineLevel="0" collapsed="false">
      <c r="A12" s="7" t="n">
        <v>4.08</v>
      </c>
      <c r="B12" s="6" t="s">
        <v>11</v>
      </c>
    </row>
    <row r="13" customFormat="false" ht="15.5" hidden="false" customHeight="false" outlineLevel="0" collapsed="false">
      <c r="A13" s="7" t="n">
        <v>4.09</v>
      </c>
      <c r="B13" s="6" t="s">
        <v>12</v>
      </c>
    </row>
    <row r="14" customFormat="false" ht="31" hidden="false" customHeight="false" outlineLevel="0" collapsed="false">
      <c r="A14" s="7" t="n">
        <v>4.1</v>
      </c>
      <c r="B14" s="6" t="s">
        <v>13</v>
      </c>
    </row>
    <row r="15" customFormat="false" ht="31" hidden="false" customHeight="false" outlineLevel="0" collapsed="false">
      <c r="A15" s="7" t="n">
        <v>4.11</v>
      </c>
      <c r="B15" s="6" t="s">
        <v>14</v>
      </c>
    </row>
    <row r="16" customFormat="false" ht="15.5" hidden="false" customHeight="false" outlineLevel="0" collapsed="false">
      <c r="A16" s="7" t="n">
        <v>4.12</v>
      </c>
      <c r="B16" s="6" t="s">
        <v>15</v>
      </c>
    </row>
    <row r="17" customFormat="false" ht="15.5" hidden="false" customHeight="false" outlineLevel="0" collapsed="false">
      <c r="A17" s="7" t="n">
        <v>4.13</v>
      </c>
      <c r="B17" s="6" t="s">
        <v>16</v>
      </c>
    </row>
    <row r="18" customFormat="false" ht="15.5" hidden="false" customHeight="false" outlineLevel="0" collapsed="false">
      <c r="A18" s="7" t="n">
        <v>4.14</v>
      </c>
      <c r="B18" s="6" t="s">
        <v>17</v>
      </c>
    </row>
    <row r="19" customFormat="false" ht="15.5" hidden="false" customHeight="false" outlineLevel="0" collapsed="false">
      <c r="A19" s="7" t="n">
        <v>4.15</v>
      </c>
      <c r="B19" s="6" t="s">
        <v>18</v>
      </c>
    </row>
    <row r="20" customFormat="false" ht="15.5" hidden="false" customHeight="false" outlineLevel="0" collapsed="false">
      <c r="A20" s="7" t="n">
        <v>4.16</v>
      </c>
      <c r="B20" s="6" t="s">
        <v>19</v>
      </c>
    </row>
    <row r="21" customFormat="false" ht="31" hidden="false" customHeight="false" outlineLevel="0" collapsed="false">
      <c r="A21" s="7" t="n">
        <v>4.17</v>
      </c>
      <c r="B21" s="6" t="s">
        <v>20</v>
      </c>
    </row>
    <row r="22" customFormat="false" ht="15.5" hidden="false" customHeight="false" outlineLevel="0" collapsed="false">
      <c r="A22" s="7" t="n">
        <v>4.18</v>
      </c>
      <c r="B22" s="6" t="s">
        <v>21</v>
      </c>
    </row>
    <row r="23" customFormat="false" ht="15.65" hidden="false" customHeight="true" outlineLevel="0" collapsed="false">
      <c r="A23" s="7" t="n">
        <v>4.19</v>
      </c>
      <c r="B23" s="6" t="s">
        <v>22</v>
      </c>
    </row>
    <row r="24" customFormat="false" ht="15.65" hidden="false" customHeight="true" outlineLevel="0" collapsed="false">
      <c r="A24" s="7" t="n">
        <v>4.2</v>
      </c>
      <c r="B24" s="6" t="s">
        <v>23</v>
      </c>
    </row>
    <row r="25" customFormat="false" ht="31" hidden="false" customHeight="false" outlineLevel="0" collapsed="false">
      <c r="A25" s="7" t="n">
        <v>4.21</v>
      </c>
      <c r="B25" s="6" t="s">
        <v>24</v>
      </c>
    </row>
    <row r="26" customFormat="false" ht="31" hidden="false" customHeight="false" outlineLevel="0" collapsed="false">
      <c r="A26" s="7" t="n">
        <v>4.22</v>
      </c>
      <c r="B26" s="6" t="s">
        <v>25</v>
      </c>
    </row>
    <row r="27" customFormat="false" ht="15.5" hidden="false" customHeight="false" outlineLevel="0" collapsed="false">
      <c r="A27" s="7" t="n">
        <v>4.23</v>
      </c>
      <c r="B27" s="6" t="s">
        <v>26</v>
      </c>
    </row>
    <row r="28" customFormat="false" ht="15.5" hidden="false" customHeight="false" outlineLevel="0" collapsed="false">
      <c r="A28" s="8"/>
      <c r="B28" s="8"/>
    </row>
    <row r="29" customFormat="false" ht="15.5" hidden="false" customHeight="false" outlineLevel="0" collapsed="false">
      <c r="A29" s="8"/>
      <c r="B29" s="8"/>
    </row>
    <row r="30" customFormat="false" ht="15.75" hidden="false" customHeight="true" outlineLevel="0" collapsed="false">
      <c r="A30" s="8"/>
      <c r="B30" s="8"/>
    </row>
    <row r="31" customFormat="false" ht="15.5" hidden="false" customHeight="false" outlineLevel="0" collapsed="false">
      <c r="A31" s="8"/>
      <c r="B31" s="8"/>
    </row>
    <row r="32" customFormat="false" ht="15.5" hidden="false" customHeight="false" outlineLevel="0" collapsed="false">
      <c r="A32" s="8"/>
      <c r="B32" s="8"/>
    </row>
    <row r="33" customFormat="false" ht="15.5" hidden="false" customHeight="false" outlineLevel="0" collapsed="false">
      <c r="A33" s="8"/>
      <c r="B33" s="8"/>
    </row>
    <row r="34" customFormat="false" ht="15.5" hidden="false" customHeight="false" outlineLevel="0" collapsed="false">
      <c r="A34" s="8"/>
      <c r="B34" s="8"/>
    </row>
    <row r="35" customFormat="false" ht="15.5" hidden="false" customHeight="false" outlineLevel="0" collapsed="false">
      <c r="A35" s="8"/>
      <c r="B35" s="8"/>
    </row>
    <row r="36" customFormat="false" ht="15.5" hidden="false" customHeight="false" outlineLevel="0" collapsed="false">
      <c r="A36" s="8"/>
      <c r="B36" s="8"/>
    </row>
    <row r="37" customFormat="false" ht="15.5" hidden="false" customHeight="false" outlineLevel="0" collapsed="false">
      <c r="A37" s="8"/>
      <c r="B37" s="8"/>
    </row>
    <row r="38" customFormat="false" ht="15.5" hidden="false" customHeight="false" outlineLevel="0" collapsed="false">
      <c r="A38" s="8"/>
      <c r="B38" s="8"/>
    </row>
    <row r="39" customFormat="false" ht="15.5" hidden="false" customHeight="false" outlineLevel="0" collapsed="false">
      <c r="A39" s="8"/>
      <c r="B39" s="8"/>
    </row>
    <row r="40" customFormat="false" ht="15.5" hidden="false" customHeight="false" outlineLevel="0" collapsed="false">
      <c r="A40" s="8"/>
      <c r="B40" s="8"/>
    </row>
    <row r="41" customFormat="false" ht="15.5" hidden="false" customHeight="false" outlineLevel="0" collapsed="false">
      <c r="A41" s="8"/>
      <c r="B41" s="8"/>
    </row>
    <row r="42" customFormat="false" ht="15.5" hidden="false" customHeight="false" outlineLevel="0" collapsed="false">
      <c r="A42" s="8"/>
      <c r="B42" s="8"/>
    </row>
    <row r="43" customFormat="false" ht="15.5" hidden="false" customHeight="false" outlineLevel="0" collapsed="false">
      <c r="A43" s="8"/>
      <c r="B43" s="8"/>
    </row>
    <row r="44" customFormat="false" ht="15.5" hidden="false" customHeight="false" outlineLevel="0" collapsed="false">
      <c r="A44" s="8"/>
      <c r="B44" s="8"/>
    </row>
    <row r="45" customFormat="false" ht="15.5" hidden="false" customHeight="false" outlineLevel="0" collapsed="false">
      <c r="A45" s="8"/>
      <c r="B45" s="8"/>
    </row>
    <row r="46" customFormat="false" ht="15.5" hidden="false" customHeight="false" outlineLevel="0" collapsed="false">
      <c r="A46" s="8"/>
      <c r="B46" s="8"/>
    </row>
    <row r="47" customFormat="false" ht="15.75" hidden="false" customHeight="true" outlineLevel="0" collapsed="false">
      <c r="A47" s="8"/>
      <c r="B47" s="8"/>
    </row>
    <row r="48" customFormat="false" ht="15.5" hidden="false" customHeight="false" outlineLevel="0" collapsed="false">
      <c r="A48" s="8"/>
      <c r="B48" s="8"/>
    </row>
    <row r="49" customFormat="false" ht="15.5" hidden="false" customHeight="false" outlineLevel="0" collapsed="false">
      <c r="A49" s="8"/>
      <c r="B49" s="8"/>
    </row>
    <row r="50" customFormat="false" ht="15.5" hidden="false" customHeight="false" outlineLevel="0" collapsed="false">
      <c r="A50" s="8"/>
      <c r="B50" s="8"/>
    </row>
    <row r="51" customFormat="false" ht="15.5" hidden="false" customHeight="false" outlineLevel="0" collapsed="false">
      <c r="A51" s="8"/>
      <c r="B51" s="8"/>
    </row>
    <row r="52" customFormat="false" ht="15.5" hidden="false" customHeight="false" outlineLevel="0" collapsed="false">
      <c r="A52" s="8"/>
      <c r="B52" s="8"/>
    </row>
    <row r="53" customFormat="false" ht="15.5" hidden="false" customHeight="false" outlineLevel="0" collapsed="false">
      <c r="A53" s="8"/>
      <c r="B53" s="8"/>
    </row>
    <row r="54" customFormat="false" ht="15.5" hidden="false" customHeight="false" outlineLevel="0" collapsed="false">
      <c r="A54" s="8"/>
      <c r="B54" s="8"/>
    </row>
    <row r="55" customFormat="false" ht="15.5" hidden="false" customHeight="false" outlineLevel="0" collapsed="false">
      <c r="A55" s="8"/>
      <c r="B55" s="8"/>
    </row>
    <row r="56" customFormat="false" ht="15.5" hidden="false" customHeight="false" outlineLevel="0" collapsed="false">
      <c r="A56" s="8"/>
      <c r="B56" s="8"/>
    </row>
    <row r="57" customFormat="false" ht="15.5" hidden="false" customHeight="false" outlineLevel="0" collapsed="false">
      <c r="A57" s="8"/>
      <c r="B57" s="8"/>
    </row>
    <row r="58" customFormat="false" ht="15.5" hidden="false" customHeight="false" outlineLevel="0" collapsed="false">
      <c r="A58" s="8"/>
      <c r="B58" s="8"/>
    </row>
    <row r="59" customFormat="false" ht="15.5" hidden="false" customHeight="false" outlineLevel="0" collapsed="false">
      <c r="A59" s="8"/>
      <c r="B59" s="8"/>
    </row>
    <row r="60" customFormat="false" ht="15.5" hidden="false" customHeight="false" outlineLevel="0" collapsed="false">
      <c r="A60" s="8"/>
      <c r="B60" s="8"/>
    </row>
    <row r="61" customFormat="false" ht="15.5" hidden="false" customHeight="false" outlineLevel="0" collapsed="false">
      <c r="A61" s="8"/>
      <c r="B61" s="8"/>
    </row>
    <row r="62" customFormat="false" ht="15.5" hidden="false" customHeight="false" outlineLevel="0" collapsed="false">
      <c r="A62" s="8"/>
      <c r="B62" s="8"/>
    </row>
    <row r="63" customFormat="false" ht="15.5" hidden="false" customHeight="false" outlineLevel="0" collapsed="false">
      <c r="A63" s="8"/>
      <c r="B63" s="8"/>
    </row>
    <row r="64" customFormat="false" ht="15.5" hidden="false" customHeight="false" outlineLevel="0" collapsed="false">
      <c r="A64" s="8"/>
      <c r="B64" s="8"/>
    </row>
    <row r="65" customFormat="false" ht="15.5" hidden="false" customHeight="false" outlineLevel="0" collapsed="false">
      <c r="A65" s="8"/>
      <c r="B65" s="8"/>
    </row>
    <row r="66" customFormat="false" ht="15.5" hidden="false" customHeight="false" outlineLevel="0" collapsed="false">
      <c r="A66" s="8"/>
      <c r="B66" s="8"/>
    </row>
    <row r="67" customFormat="false" ht="15.5" hidden="false" customHeight="false" outlineLevel="0" collapsed="false">
      <c r="A67" s="8"/>
      <c r="B67" s="8"/>
    </row>
    <row r="68" customFormat="false" ht="15.5" hidden="false" customHeight="false" outlineLevel="0" collapsed="false">
      <c r="A68" s="8"/>
      <c r="B68" s="8"/>
    </row>
    <row r="69" customFormat="false" ht="15.5" hidden="false" customHeight="false" outlineLevel="0" collapsed="false">
      <c r="A69" s="8"/>
      <c r="B69" s="8"/>
    </row>
    <row r="70" customFormat="false" ht="15.5" hidden="false" customHeight="false" outlineLevel="0" collapsed="false">
      <c r="A70" s="8"/>
      <c r="B70" s="8"/>
    </row>
    <row r="71" customFormat="false" ht="15.5" hidden="false" customHeight="false" outlineLevel="0" collapsed="false">
      <c r="A71" s="8"/>
      <c r="B71" s="8"/>
    </row>
    <row r="72" customFormat="false" ht="15.5" hidden="false" customHeight="false" outlineLevel="0" collapsed="false">
      <c r="A72" s="8"/>
      <c r="B72" s="8"/>
    </row>
    <row r="73" customFormat="false" ht="15.5" hidden="false" customHeight="false" outlineLevel="0" collapsed="false">
      <c r="A73" s="8"/>
      <c r="B73" s="8"/>
    </row>
    <row r="74" customFormat="false" ht="15.5" hidden="false" customHeight="false" outlineLevel="0" collapsed="false">
      <c r="A74" s="8"/>
      <c r="B74" s="8"/>
    </row>
    <row r="75" customFormat="false" ht="15.5" hidden="false" customHeight="false" outlineLevel="0" collapsed="false">
      <c r="A75" s="8"/>
      <c r="B75" s="8"/>
    </row>
    <row r="76" customFormat="false" ht="15.5" hidden="false" customHeight="false" outlineLevel="0" collapsed="false">
      <c r="A76" s="8"/>
      <c r="B76" s="8"/>
    </row>
    <row r="77" customFormat="false" ht="15.5" hidden="false" customHeight="false" outlineLevel="0" collapsed="false">
      <c r="A77" s="8"/>
      <c r="B77" s="8"/>
    </row>
    <row r="78" customFormat="false" ht="15.5" hidden="false" customHeight="false" outlineLevel="0" collapsed="false">
      <c r="A78" s="8"/>
      <c r="B78" s="8"/>
    </row>
    <row r="79" customFormat="false" ht="15.5" hidden="false" customHeight="false" outlineLevel="0" collapsed="false">
      <c r="A79" s="8"/>
      <c r="B79" s="8"/>
    </row>
    <row r="80" customFormat="false" ht="15.5" hidden="false" customHeight="false" outlineLevel="0" collapsed="false">
      <c r="A80" s="8"/>
      <c r="B80" s="8"/>
    </row>
    <row r="81" customFormat="false" ht="15.5" hidden="false" customHeight="false" outlineLevel="0" collapsed="false">
      <c r="A81" s="8"/>
      <c r="B81" s="8"/>
    </row>
    <row r="82" customFormat="false" ht="15.5" hidden="false" customHeight="false" outlineLevel="0" collapsed="false">
      <c r="A82" s="8"/>
      <c r="B82" s="8"/>
    </row>
    <row r="83" customFormat="false" ht="15.5" hidden="false" customHeight="false" outlineLevel="0" collapsed="false">
      <c r="A83" s="8"/>
      <c r="B83" s="8"/>
    </row>
    <row r="84" customFormat="false" ht="15.5" hidden="false" customHeight="false" outlineLevel="0" collapsed="false">
      <c r="A84" s="8"/>
      <c r="B84" s="8"/>
    </row>
    <row r="85" customFormat="false" ht="15.5" hidden="false" customHeight="false" outlineLevel="0" collapsed="false">
      <c r="A85" s="8"/>
      <c r="B85" s="8"/>
    </row>
    <row r="86" customFormat="false" ht="15.5" hidden="false" customHeight="false" outlineLevel="0" collapsed="false">
      <c r="A86" s="8"/>
      <c r="B86" s="8"/>
    </row>
    <row r="87" customFormat="false" ht="15.5" hidden="false" customHeight="false" outlineLevel="0" collapsed="false">
      <c r="A87" s="8"/>
      <c r="B87" s="8"/>
    </row>
    <row r="88" customFormat="false" ht="15.5" hidden="false" customHeight="false" outlineLevel="0" collapsed="false">
      <c r="A88" s="8"/>
      <c r="B88" s="8"/>
    </row>
    <row r="89" customFormat="false" ht="15.5" hidden="false" customHeight="false" outlineLevel="0" collapsed="false">
      <c r="A89" s="8"/>
      <c r="B89" s="8"/>
    </row>
    <row r="90" customFormat="false" ht="15.5" hidden="false" customHeight="false" outlineLevel="0" collapsed="false">
      <c r="A90" s="8"/>
      <c r="B90" s="8"/>
    </row>
    <row r="91" customFormat="false" ht="15.5" hidden="false" customHeight="false" outlineLevel="0" collapsed="false">
      <c r="A91" s="8"/>
      <c r="B91" s="8"/>
    </row>
    <row r="92" customFormat="false" ht="15.5" hidden="false" customHeight="false" outlineLevel="0" collapsed="false">
      <c r="A92" s="8"/>
      <c r="B92" s="8"/>
    </row>
  </sheetData>
  <hyperlinks>
    <hyperlink ref="A4" location="Narrative!A1" display="Narrative"/>
    <hyperlink ref="A5" location="04.01!A1" display="#04.01.A1"/>
    <hyperlink ref="A6" location="04.02!A1" display="#04.02.A1"/>
    <hyperlink ref="A7" location="04.03!A1" display="#04.03.A1"/>
    <hyperlink ref="A8" location="04.04!A1" display="#04.04.A1"/>
    <hyperlink ref="A9" location="04.05!A1" display="#04.05.A1"/>
    <hyperlink ref="A10" location="04.06!A1" display="#04.06.A1"/>
    <hyperlink ref="A11" location="04.07!A1" display="#04.07.A1"/>
    <hyperlink ref="A12" location="04.08!A1" display="#04.08.A1"/>
    <hyperlink ref="A13" location="04.09!A1" display="#04.09.A1"/>
    <hyperlink ref="A14" location="04.10!A1" display="#04.10.A1"/>
    <hyperlink ref="A15" location="04.11!A1" display="#04.11.A1"/>
    <hyperlink ref="A16" location="04.12!A1" display="#04.12.A1"/>
    <hyperlink ref="A17" location="04.13!A1" display="#04.13.A1"/>
    <hyperlink ref="A18" location="04.14!A1" display="#04.14.A1"/>
    <hyperlink ref="A19" location="04.15!A1" display="#04.15.A1"/>
    <hyperlink ref="A20" location="04.16!A1" display="#04.16.A1"/>
    <hyperlink ref="A21" location="04.17!A1" display="#04.17.A1"/>
    <hyperlink ref="A22" location="04.18!A1" display="#04.18.A1"/>
    <hyperlink ref="A23" location="04.19!A1" display="#04.19.A1"/>
    <hyperlink ref="A24" location="04.20!A1" display="#04.20.A1"/>
    <hyperlink ref="A25" location="04.21!A1" display="#04.21.A1"/>
    <hyperlink ref="A26" location="04.22!A1" display="#04.22.A1"/>
    <hyperlink ref="A27" location="04.23!A1" display="#04.23.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9.62"/>
    <col collapsed="false" customWidth="true" hidden="false" outlineLevel="0" max="3" min="2" style="16" width="15.62"/>
    <col collapsed="false" customWidth="true" hidden="false" outlineLevel="0" max="4" min="4" style="16" width="9.62"/>
    <col collapsed="false" customWidth="true" hidden="false" outlineLevel="0" max="5" min="5" style="16" width="15.62"/>
    <col collapsed="false" customWidth="true" hidden="false" outlineLevel="0" max="6" min="6" style="16" width="16.08"/>
    <col collapsed="false" customWidth="true" hidden="false" outlineLevel="0" max="78" min="7" style="16" width="8.62"/>
    <col collapsed="false" customWidth="false" hidden="false" outlineLevel="0" max="257" min="79" style="16" width="9.08"/>
  </cols>
  <sheetData>
    <row r="1" s="29" customFormat="true" ht="15.5" hidden="false" customHeight="false" outlineLevel="0" collapsed="false">
      <c r="A1" s="17" t="s">
        <v>175</v>
      </c>
      <c r="B1" s="172"/>
      <c r="C1" s="172"/>
      <c r="D1" s="47"/>
      <c r="E1" s="172"/>
      <c r="F1" s="172"/>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row>
    <row r="2" s="29" customFormat="true" ht="12.75" hidden="false" customHeight="true" outlineLevel="0" collapsed="false">
      <c r="A2" s="173"/>
      <c r="B2" s="172"/>
      <c r="C2" s="172"/>
      <c r="D2" s="47"/>
      <c r="E2" s="172"/>
      <c r="F2" s="172"/>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row>
    <row r="3" s="176" customFormat="true" ht="12.75" hidden="false" customHeight="true" outlineLevel="0" collapsed="false">
      <c r="A3" s="174" t="s">
        <v>176</v>
      </c>
      <c r="B3" s="175"/>
      <c r="C3" s="175"/>
      <c r="D3" s="175"/>
      <c r="E3" s="175"/>
      <c r="F3" s="175"/>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row>
    <row r="4" customFormat="false" ht="12.75" hidden="false" customHeight="true" outlineLevel="0" collapsed="false">
      <c r="A4" s="174" t="s">
        <v>177</v>
      </c>
      <c r="B4" s="18"/>
      <c r="C4" s="18"/>
      <c r="D4" s="172"/>
      <c r="E4" s="18"/>
      <c r="F4" s="18"/>
    </row>
    <row r="5" customFormat="false" ht="12.75" hidden="false" customHeight="true" outlineLevel="0" collapsed="false">
      <c r="A5" s="174" t="s">
        <v>178</v>
      </c>
      <c r="B5" s="18"/>
      <c r="C5" s="18"/>
      <c r="D5" s="172"/>
      <c r="E5" s="18"/>
      <c r="F5" s="18"/>
    </row>
    <row r="6" customFormat="false" ht="12.75" hidden="false" customHeight="true" outlineLevel="0" collapsed="false">
      <c r="A6" s="174" t="s">
        <v>179</v>
      </c>
      <c r="B6" s="18"/>
      <c r="C6" s="18"/>
      <c r="D6" s="172"/>
      <c r="E6" s="18"/>
      <c r="F6" s="18"/>
    </row>
    <row r="7" customFormat="false" ht="12.75" hidden="false" customHeight="true" outlineLevel="0" collapsed="false">
      <c r="A7" s="177"/>
      <c r="B7" s="62"/>
      <c r="C7" s="62"/>
      <c r="D7" s="177"/>
      <c r="E7" s="62"/>
      <c r="F7" s="62"/>
    </row>
    <row r="8" s="25" customFormat="true" ht="24" hidden="false" customHeight="true" outlineLevel="0" collapsed="false">
      <c r="A8" s="48" t="s">
        <v>36</v>
      </c>
      <c r="B8" s="48" t="s">
        <v>180</v>
      </c>
      <c r="C8" s="153" t="s">
        <v>181</v>
      </c>
      <c r="D8" s="48" t="s">
        <v>36</v>
      </c>
      <c r="E8" s="48" t="s">
        <v>180</v>
      </c>
      <c r="F8" s="49" t="s">
        <v>181</v>
      </c>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row>
    <row r="9" customFormat="false" ht="12.75" hidden="false" customHeight="true" outlineLevel="0" collapsed="false">
      <c r="A9" s="30"/>
      <c r="B9" s="30"/>
      <c r="C9" s="156"/>
      <c r="D9" s="30"/>
      <c r="E9" s="30"/>
      <c r="F9" s="178"/>
    </row>
    <row r="10" customFormat="false" ht="12.75" hidden="false" customHeight="true" outlineLevel="0" collapsed="false">
      <c r="A10" s="179" t="n">
        <v>1975</v>
      </c>
      <c r="B10" s="33" t="n">
        <v>914</v>
      </c>
      <c r="C10" s="180" t="n">
        <v>423</v>
      </c>
      <c r="D10" s="179" t="n">
        <v>2000</v>
      </c>
      <c r="E10" s="33" t="n">
        <v>6184</v>
      </c>
      <c r="F10" s="50" t="n">
        <v>3533</v>
      </c>
    </row>
    <row r="11" customFormat="false" ht="12.75" hidden="false" customHeight="true" outlineLevel="0" collapsed="false">
      <c r="A11" s="179" t="n">
        <v>1976</v>
      </c>
      <c r="B11" s="33" t="n">
        <v>1325</v>
      </c>
      <c r="C11" s="180" t="n">
        <v>634</v>
      </c>
      <c r="D11" s="179" t="n">
        <v>2001</v>
      </c>
      <c r="E11" s="33" t="n">
        <v>7210</v>
      </c>
      <c r="F11" s="50" t="n">
        <v>3930</v>
      </c>
    </row>
    <row r="12" customFormat="false" ht="12.75" hidden="false" customHeight="true" outlineLevel="0" collapsed="false">
      <c r="A12" s="179" t="n">
        <v>1977</v>
      </c>
      <c r="B12" s="33" t="n">
        <v>1794</v>
      </c>
      <c r="C12" s="180" t="n">
        <v>841</v>
      </c>
      <c r="D12" s="179" t="n">
        <v>2002</v>
      </c>
      <c r="E12" s="33" t="n">
        <v>7318</v>
      </c>
      <c r="F12" s="50" t="n">
        <v>3744</v>
      </c>
    </row>
    <row r="13" customFormat="false" ht="12.75" hidden="false" customHeight="true" outlineLevel="0" collapsed="false">
      <c r="A13" s="179" t="n">
        <v>1978</v>
      </c>
      <c r="B13" s="33" t="n">
        <v>1845</v>
      </c>
      <c r="C13" s="180" t="n">
        <v>1110</v>
      </c>
      <c r="D13" s="179" t="n">
        <v>2003</v>
      </c>
      <c r="E13" s="33" t="n">
        <v>7835</v>
      </c>
      <c r="F13" s="50" t="n">
        <v>3868</v>
      </c>
    </row>
    <row r="14" customFormat="false" ht="12.75" hidden="false" customHeight="true" outlineLevel="0" collapsed="false">
      <c r="A14" s="179" t="n">
        <v>1979</v>
      </c>
      <c r="B14" s="33" t="n">
        <v>2290</v>
      </c>
      <c r="C14" s="180" t="n">
        <v>1109</v>
      </c>
      <c r="D14" s="179" t="n">
        <v>2004</v>
      </c>
      <c r="E14" s="33" t="n">
        <v>6823</v>
      </c>
      <c r="F14" s="50" t="n">
        <v>3396</v>
      </c>
    </row>
    <row r="15" customFormat="false" ht="12.75" hidden="false" customHeight="true" outlineLevel="0" collapsed="false">
      <c r="A15" s="179" t="n">
        <v>1980</v>
      </c>
      <c r="B15" s="33" t="n">
        <v>2106</v>
      </c>
      <c r="C15" s="180" t="n">
        <v>1059</v>
      </c>
      <c r="D15" s="179" t="n">
        <v>2005</v>
      </c>
      <c r="E15" s="33" t="n">
        <v>5207</v>
      </c>
      <c r="F15" s="50" t="n">
        <v>2645</v>
      </c>
    </row>
    <row r="16" customFormat="false" ht="12.75" hidden="false" customHeight="true" outlineLevel="0" collapsed="false">
      <c r="A16" s="179" t="n">
        <v>1981</v>
      </c>
      <c r="B16" s="33" t="n">
        <v>2360</v>
      </c>
      <c r="C16" s="180" t="n">
        <v>1137</v>
      </c>
      <c r="D16" s="179" t="n">
        <v>2006</v>
      </c>
      <c r="E16" s="33" t="n">
        <v>3974</v>
      </c>
      <c r="F16" s="50" t="n">
        <v>1928</v>
      </c>
    </row>
    <row r="17" customFormat="false" ht="12.75" hidden="false" customHeight="true" outlineLevel="0" collapsed="false">
      <c r="A17" s="179" t="n">
        <v>1982</v>
      </c>
      <c r="B17" s="33" t="n">
        <v>2685</v>
      </c>
      <c r="C17" s="180" t="n">
        <v>1379</v>
      </c>
      <c r="D17" s="179" t="n">
        <v>2007</v>
      </c>
      <c r="E17" s="33" t="n">
        <v>4690</v>
      </c>
      <c r="F17" s="50" t="n">
        <v>2082</v>
      </c>
    </row>
    <row r="18" customFormat="false" ht="12.75" hidden="false" customHeight="true" outlineLevel="0" collapsed="false">
      <c r="A18" s="179" t="n">
        <v>1983</v>
      </c>
      <c r="B18" s="33" t="n">
        <v>3635</v>
      </c>
      <c r="C18" s="180" t="n">
        <v>1621</v>
      </c>
      <c r="D18" s="179" t="n">
        <v>2008</v>
      </c>
      <c r="E18" s="33" t="n">
        <v>4628</v>
      </c>
      <c r="F18" s="50" t="n">
        <v>1850</v>
      </c>
    </row>
    <row r="19" customFormat="false" ht="12.75" hidden="false" customHeight="true" outlineLevel="0" collapsed="false">
      <c r="A19" s="179" t="n">
        <v>1984</v>
      </c>
      <c r="B19" s="33" t="n">
        <v>4388</v>
      </c>
      <c r="C19" s="180" t="n">
        <v>2180</v>
      </c>
      <c r="D19" s="179" t="n">
        <v>2009</v>
      </c>
      <c r="E19" s="33" t="n">
        <v>5939</v>
      </c>
      <c r="F19" s="50" t="n">
        <v>2174</v>
      </c>
    </row>
    <row r="20" customFormat="false" ht="12.75" hidden="false" customHeight="true" outlineLevel="0" collapsed="false">
      <c r="A20" s="179" t="n">
        <v>1985</v>
      </c>
      <c r="B20" s="33" t="n">
        <v>4359</v>
      </c>
      <c r="C20" s="180" t="n">
        <v>2391</v>
      </c>
      <c r="D20" s="179" t="n">
        <v>2010</v>
      </c>
      <c r="E20" s="33" t="n">
        <v>4199</v>
      </c>
      <c r="F20" s="50" t="n">
        <v>1575</v>
      </c>
    </row>
    <row r="21" customFormat="false" ht="12.75" hidden="false" customHeight="true" outlineLevel="0" collapsed="false">
      <c r="A21" s="179" t="n">
        <v>1986</v>
      </c>
      <c r="B21" s="33" t="n">
        <v>4900</v>
      </c>
      <c r="C21" s="180" t="n">
        <v>2629</v>
      </c>
      <c r="D21" s="179" t="n">
        <v>2011</v>
      </c>
      <c r="E21" s="33" t="n">
        <v>3751</v>
      </c>
      <c r="F21" s="50" t="n">
        <v>1424</v>
      </c>
    </row>
    <row r="22" customFormat="false" ht="12.75" hidden="false" customHeight="true" outlineLevel="0" collapsed="false">
      <c r="A22" s="179" t="n">
        <v>1987</v>
      </c>
      <c r="B22" s="33" t="n">
        <v>4741</v>
      </c>
      <c r="C22" s="180" t="n">
        <v>2555</v>
      </c>
      <c r="D22" s="179" t="n">
        <v>2012</v>
      </c>
      <c r="E22" s="33" t="n">
        <v>3948</v>
      </c>
      <c r="F22" s="50" t="n">
        <v>1392</v>
      </c>
    </row>
    <row r="23" customFormat="false" ht="12.75" hidden="false" customHeight="true" outlineLevel="0" collapsed="false">
      <c r="A23" s="179" t="n">
        <v>1988</v>
      </c>
      <c r="B23" s="33" t="n">
        <v>3893</v>
      </c>
      <c r="C23" s="180" t="n">
        <v>2315</v>
      </c>
      <c r="D23" s="179" t="n">
        <v>2013</v>
      </c>
      <c r="E23" s="33" t="n">
        <v>3752</v>
      </c>
      <c r="F23" s="50" t="n">
        <v>1329</v>
      </c>
    </row>
    <row r="24" customFormat="false" ht="12.75" hidden="false" customHeight="true" outlineLevel="0" collapsed="false">
      <c r="A24" s="179" t="n">
        <v>1989</v>
      </c>
      <c r="B24" s="33" t="n">
        <v>4054</v>
      </c>
      <c r="C24" s="180" t="n">
        <v>2386</v>
      </c>
      <c r="D24" s="179" t="n">
        <v>2014</v>
      </c>
      <c r="E24" s="33" t="n">
        <v>3681</v>
      </c>
      <c r="F24" s="50" t="n">
        <v>1406</v>
      </c>
    </row>
    <row r="25" customFormat="false" ht="12.75" hidden="false" customHeight="true" outlineLevel="0" collapsed="false">
      <c r="A25" s="179" t="n">
        <v>1990</v>
      </c>
      <c r="B25" s="33" t="n">
        <v>4407</v>
      </c>
      <c r="C25" s="180" t="n">
        <v>2392</v>
      </c>
      <c r="D25" s="179" t="n">
        <v>2015</v>
      </c>
      <c r="E25" s="33" t="n">
        <v>3747</v>
      </c>
      <c r="F25" s="50" t="n">
        <v>1568</v>
      </c>
    </row>
    <row r="26" customFormat="false" ht="12.75" hidden="false" customHeight="true" outlineLevel="0" collapsed="false">
      <c r="A26" s="179" t="n">
        <v>1991</v>
      </c>
      <c r="B26" s="33" t="n">
        <v>4365</v>
      </c>
      <c r="C26" s="180" t="n">
        <v>2318</v>
      </c>
      <c r="D26" s="179" t="n">
        <v>2016</v>
      </c>
      <c r="E26" s="33" t="n">
        <v>3626</v>
      </c>
      <c r="F26" s="50" t="n">
        <v>1355</v>
      </c>
      <c r="H26" s="0"/>
      <c r="I26" s="0"/>
      <c r="J26" s="0"/>
      <c r="K26" s="0"/>
      <c r="L26" s="0"/>
      <c r="M26" s="0"/>
      <c r="N26" s="0"/>
      <c r="O26" s="0"/>
      <c r="P26" s="0"/>
      <c r="Q26" s="0"/>
      <c r="R26" s="0"/>
      <c r="S26" s="0"/>
      <c r="T26" s="0"/>
    </row>
    <row r="27" customFormat="false" ht="12.75" hidden="false" customHeight="true" outlineLevel="0" collapsed="false">
      <c r="A27" s="179" t="n">
        <v>1992</v>
      </c>
      <c r="B27" s="33" t="n">
        <v>4568</v>
      </c>
      <c r="C27" s="180" t="n">
        <v>2485</v>
      </c>
      <c r="D27" s="179" t="n">
        <v>2017</v>
      </c>
      <c r="E27" s="33" t="n">
        <v>3702</v>
      </c>
      <c r="F27" s="50" t="n">
        <v>1297</v>
      </c>
      <c r="H27" s="0"/>
      <c r="I27" s="0"/>
      <c r="J27" s="0"/>
      <c r="K27" s="0"/>
      <c r="L27" s="0"/>
      <c r="M27" s="0"/>
      <c r="N27" s="0"/>
      <c r="O27" s="0"/>
      <c r="P27" s="0"/>
      <c r="Q27" s="0"/>
      <c r="R27" s="0"/>
      <c r="S27" s="0"/>
      <c r="T27" s="0"/>
    </row>
    <row r="28" customFormat="false" ht="12.75" hidden="false" customHeight="true" outlineLevel="0" collapsed="false">
      <c r="A28" s="179" t="n">
        <v>1993</v>
      </c>
      <c r="B28" s="33" t="n">
        <v>4753</v>
      </c>
      <c r="C28" s="180" t="n">
        <v>2411</v>
      </c>
      <c r="D28" s="179" t="n">
        <v>2018</v>
      </c>
      <c r="E28" s="33" t="n">
        <v>4231</v>
      </c>
      <c r="F28" s="50" t="n">
        <v>1296</v>
      </c>
      <c r="H28" s="0"/>
      <c r="I28" s="0"/>
      <c r="J28" s="0"/>
      <c r="K28" s="0"/>
      <c r="L28" s="0"/>
      <c r="M28" s="0"/>
      <c r="N28" s="0"/>
      <c r="O28" s="0"/>
      <c r="P28" s="0"/>
      <c r="Q28" s="0"/>
      <c r="R28" s="0"/>
      <c r="S28" s="0"/>
      <c r="T28" s="0"/>
    </row>
    <row r="29" customFormat="false" ht="12.75" hidden="false" customHeight="true" outlineLevel="0" collapsed="false">
      <c r="A29" s="179" t="n">
        <v>1994</v>
      </c>
      <c r="B29" s="33" t="n">
        <v>5186</v>
      </c>
      <c r="C29" s="180" t="n">
        <v>2334</v>
      </c>
      <c r="D29" s="179" t="n">
        <v>2019</v>
      </c>
      <c r="E29" s="33" t="n">
        <v>4697</v>
      </c>
      <c r="F29" s="50" t="n">
        <v>1387</v>
      </c>
      <c r="H29" s="0"/>
      <c r="I29" s="0"/>
      <c r="J29" s="0"/>
      <c r="K29" s="0"/>
      <c r="L29" s="0"/>
      <c r="M29" s="0"/>
      <c r="N29" s="0"/>
      <c r="O29" s="0"/>
      <c r="P29" s="0"/>
      <c r="Q29" s="0"/>
      <c r="R29" s="0"/>
      <c r="S29" s="0"/>
      <c r="T29" s="0"/>
    </row>
    <row r="30" customFormat="false" ht="12.75" hidden="false" customHeight="true" outlineLevel="0" collapsed="false">
      <c r="A30" s="179" t="n">
        <v>1995</v>
      </c>
      <c r="B30" s="33" t="n">
        <v>4984</v>
      </c>
      <c r="C30" s="180" t="n">
        <v>2317</v>
      </c>
      <c r="D30" s="179" t="n">
        <v>2020</v>
      </c>
      <c r="E30" s="33" t="n">
        <v>5389</v>
      </c>
      <c r="F30" s="50" t="n">
        <v>1276</v>
      </c>
      <c r="H30" s="0"/>
      <c r="I30" s="0"/>
      <c r="J30" s="0"/>
      <c r="K30" s="0"/>
      <c r="L30" s="0"/>
      <c r="M30" s="0"/>
      <c r="N30" s="0"/>
      <c r="O30" s="0"/>
      <c r="P30" s="0"/>
      <c r="Q30" s="0"/>
      <c r="R30" s="0"/>
      <c r="S30" s="0"/>
      <c r="T30" s="0"/>
    </row>
    <row r="31" customFormat="false" ht="12.75" hidden="false" customHeight="true" outlineLevel="0" collapsed="false">
      <c r="A31" s="179" t="n">
        <v>1996</v>
      </c>
      <c r="B31" s="33" t="n">
        <v>4775</v>
      </c>
      <c r="C31" s="180" t="n">
        <v>2268</v>
      </c>
      <c r="D31" s="179" t="n">
        <v>2021</v>
      </c>
      <c r="E31" s="33" t="n">
        <v>5820</v>
      </c>
      <c r="F31" s="50" t="n">
        <v>1495</v>
      </c>
      <c r="H31" s="0"/>
      <c r="I31" s="0"/>
      <c r="J31" s="0"/>
      <c r="K31" s="0"/>
      <c r="L31" s="0"/>
      <c r="M31" s="0"/>
      <c r="N31" s="0"/>
      <c r="O31" s="0"/>
      <c r="P31" s="0"/>
      <c r="Q31" s="0"/>
      <c r="R31" s="0"/>
      <c r="S31" s="0"/>
      <c r="T31" s="0"/>
    </row>
    <row r="32" customFormat="false" ht="12.75" hidden="false" customHeight="true" outlineLevel="0" collapsed="false">
      <c r="A32" s="179" t="n">
        <v>1997</v>
      </c>
      <c r="B32" s="33" t="n">
        <v>5235</v>
      </c>
      <c r="C32" s="180" t="n">
        <v>2531</v>
      </c>
      <c r="D32" s="179" t="n">
        <v>2022</v>
      </c>
      <c r="E32" s="33" t="n">
        <v>5848</v>
      </c>
      <c r="F32" s="50" t="n">
        <v>1270</v>
      </c>
      <c r="H32" s="0"/>
      <c r="I32" s="0"/>
      <c r="J32" s="0"/>
      <c r="K32" s="0"/>
      <c r="L32" s="0"/>
      <c r="M32" s="0"/>
      <c r="N32" s="0"/>
      <c r="O32" s="0"/>
      <c r="P32" s="0"/>
      <c r="Q32" s="0"/>
      <c r="R32" s="0"/>
      <c r="S32" s="0"/>
      <c r="T32" s="0"/>
    </row>
    <row r="33" customFormat="false" ht="12.75" hidden="false" customHeight="true" outlineLevel="0" collapsed="false">
      <c r="A33" s="179" t="n">
        <v>1998</v>
      </c>
      <c r="B33" s="33" t="n">
        <v>4762</v>
      </c>
      <c r="C33" s="180" t="n">
        <v>2242</v>
      </c>
      <c r="D33" s="179" t="n">
        <v>2023</v>
      </c>
      <c r="E33" s="33" t="n">
        <v>4269</v>
      </c>
      <c r="F33" s="50" t="n">
        <v>788</v>
      </c>
      <c r="H33" s="0"/>
      <c r="I33" s="0"/>
    </row>
    <row r="34" customFormat="false" ht="12.75" hidden="false" customHeight="true" outlineLevel="0" collapsed="false">
      <c r="A34" s="179" t="n">
        <v>1999</v>
      </c>
      <c r="B34" s="33" t="n">
        <v>5962</v>
      </c>
      <c r="C34" s="180" t="n">
        <v>2935</v>
      </c>
      <c r="D34" s="179"/>
      <c r="E34" s="33"/>
      <c r="F34" s="50"/>
      <c r="H34" s="0"/>
      <c r="I34" s="0"/>
    </row>
    <row r="35" customFormat="false" ht="12.75" hidden="false" customHeight="true" outlineLevel="0" collapsed="false">
      <c r="A35" s="181"/>
      <c r="B35" s="40"/>
      <c r="C35" s="164"/>
      <c r="D35" s="181"/>
      <c r="E35" s="40"/>
      <c r="F35" s="52"/>
    </row>
    <row r="36" customFormat="false" ht="12.75" hidden="false" customHeight="true" outlineLevel="0" collapsed="false">
      <c r="A36" s="16" t="s">
        <v>31</v>
      </c>
    </row>
    <row r="37" customFormat="false" ht="12.75" hidden="false" customHeight="true" outlineLevel="0" collapsed="false">
      <c r="A37" s="170" t="s">
        <v>182</v>
      </c>
    </row>
    <row r="38" customFormat="false" ht="12.75" hidden="false" customHeight="true" outlineLevel="0" collapsed="false">
      <c r="A38" s="182" t="s">
        <v>183</v>
      </c>
    </row>
    <row r="39" customFormat="false" ht="12.75" hidden="false" customHeight="true" outlineLevel="0" collapsed="false">
      <c r="A39" s="170" t="s">
        <v>18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16" width="29.99"/>
    <col collapsed="false" customWidth="true" hidden="false" outlineLevel="0" max="3" min="2" style="16" width="12.62"/>
    <col collapsed="false" customWidth="true" hidden="false" outlineLevel="0" max="5" min="4" style="16" width="13.44"/>
    <col collapsed="false" customWidth="false" hidden="false" outlineLevel="0" max="6" min="6" style="16" width="9.08"/>
    <col collapsed="false" customWidth="false" hidden="false" outlineLevel="0" max="257" min="10" style="16" width="9.08"/>
  </cols>
  <sheetData>
    <row r="1" customFormat="false" ht="15.75" hidden="false" customHeight="true" outlineLevel="0" collapsed="false">
      <c r="A1" s="17" t="s">
        <v>185</v>
      </c>
      <c r="B1" s="47"/>
      <c r="C1" s="47"/>
      <c r="D1" s="47"/>
      <c r="E1" s="47"/>
    </row>
    <row r="2" customFormat="false" ht="15.5" hidden="false" customHeight="false" outlineLevel="0" collapsed="false">
      <c r="A2" s="17" t="s">
        <v>186</v>
      </c>
      <c r="B2" s="47"/>
      <c r="C2" s="47"/>
      <c r="D2" s="47"/>
      <c r="E2" s="47"/>
    </row>
    <row r="3" customFormat="false" ht="9" hidden="false" customHeight="true" outlineLevel="0" collapsed="false">
      <c r="A3" s="17" t="s">
        <v>31</v>
      </c>
      <c r="B3" s="18"/>
      <c r="C3" s="18"/>
      <c r="D3" s="18"/>
      <c r="E3" s="18"/>
    </row>
    <row r="4" customFormat="false" ht="12.75" hidden="false" customHeight="true" outlineLevel="0" collapsed="false">
      <c r="A4" s="183" t="s">
        <v>187</v>
      </c>
      <c r="B4" s="18"/>
      <c r="C4" s="18"/>
      <c r="D4" s="18"/>
      <c r="E4" s="18"/>
    </row>
    <row r="5" customFormat="false" ht="9" hidden="false" customHeight="true" outlineLevel="0" collapsed="false">
      <c r="A5" s="47"/>
      <c r="B5" s="18"/>
      <c r="C5" s="18"/>
      <c r="D5" s="18"/>
      <c r="E5" s="18"/>
    </row>
    <row r="6" s="25" customFormat="true" ht="24" hidden="false" customHeight="true" outlineLevel="0" collapsed="false">
      <c r="A6" s="48" t="s">
        <v>162</v>
      </c>
      <c r="B6" s="49" t="n">
        <v>2020</v>
      </c>
      <c r="C6" s="49" t="n">
        <v>2021</v>
      </c>
      <c r="D6" s="49" t="n">
        <v>2022</v>
      </c>
      <c r="E6" s="49" t="n">
        <v>2023</v>
      </c>
      <c r="G6" s="0"/>
      <c r="H6" s="0"/>
      <c r="I6" s="0"/>
    </row>
    <row r="7" customFormat="false" ht="9" hidden="false" customHeight="true" outlineLevel="0" collapsed="false">
      <c r="A7" s="30"/>
      <c r="B7" s="178"/>
      <c r="C7" s="178"/>
      <c r="D7" s="178"/>
      <c r="E7" s="178"/>
    </row>
    <row r="8" customFormat="false" ht="12.75" hidden="false" customHeight="true" outlineLevel="0" collapsed="false">
      <c r="A8" s="79" t="s">
        <v>164</v>
      </c>
      <c r="B8" s="184" t="n">
        <v>1198</v>
      </c>
      <c r="C8" s="184" t="n">
        <v>1386</v>
      </c>
      <c r="D8" s="184" t="n">
        <v>1162</v>
      </c>
      <c r="E8" s="184" t="n">
        <v>742</v>
      </c>
    </row>
    <row r="9" customFormat="false" ht="9" hidden="false" customHeight="true" outlineLevel="0" collapsed="false">
      <c r="A9" s="30"/>
      <c r="B9" s="185"/>
      <c r="C9" s="185"/>
      <c r="D9" s="185"/>
      <c r="E9" s="185"/>
    </row>
    <row r="10" customFormat="false" ht="12.75" hidden="false" customHeight="true" outlineLevel="0" collapsed="false">
      <c r="A10" s="30" t="s">
        <v>188</v>
      </c>
      <c r="B10" s="185"/>
      <c r="C10" s="185"/>
      <c r="D10" s="185"/>
      <c r="E10" s="185"/>
    </row>
    <row r="11" customFormat="false" ht="12.75" hidden="false" customHeight="true" outlineLevel="0" collapsed="false">
      <c r="A11" s="186" t="s">
        <v>189</v>
      </c>
      <c r="B11" s="185" t="n">
        <v>107</v>
      </c>
      <c r="C11" s="185" t="n">
        <v>97</v>
      </c>
      <c r="D11" s="185" t="n">
        <v>77</v>
      </c>
      <c r="E11" s="185" t="n">
        <v>87</v>
      </c>
    </row>
    <row r="12" customFormat="false" ht="12.75" hidden="false" customHeight="true" outlineLevel="0" collapsed="false">
      <c r="A12" s="186" t="s">
        <v>190</v>
      </c>
      <c r="B12" s="185" t="n">
        <v>239</v>
      </c>
      <c r="C12" s="185" t="n">
        <v>282</v>
      </c>
      <c r="D12" s="185" t="n">
        <v>192</v>
      </c>
      <c r="E12" s="185" t="n">
        <v>152</v>
      </c>
    </row>
    <row r="13" customFormat="false" ht="12.75" hidden="false" customHeight="true" outlineLevel="0" collapsed="false">
      <c r="A13" s="186" t="s">
        <v>191</v>
      </c>
      <c r="B13" s="185" t="n">
        <v>8</v>
      </c>
      <c r="C13" s="185" t="n">
        <v>13</v>
      </c>
      <c r="D13" s="185" t="n">
        <v>14</v>
      </c>
      <c r="E13" s="185" t="n">
        <v>8</v>
      </c>
    </row>
    <row r="14" customFormat="false" ht="12.75" hidden="false" customHeight="true" outlineLevel="0" collapsed="false">
      <c r="A14" s="186" t="s">
        <v>192</v>
      </c>
      <c r="B14" s="185" t="n">
        <v>93</v>
      </c>
      <c r="C14" s="185" t="n">
        <v>64</v>
      </c>
      <c r="D14" s="185" t="n">
        <v>82</v>
      </c>
      <c r="E14" s="185" t="n">
        <v>46</v>
      </c>
    </row>
    <row r="15" customFormat="false" ht="12.75" hidden="false" customHeight="true" outlineLevel="0" collapsed="false">
      <c r="A15" s="186" t="s">
        <v>193</v>
      </c>
      <c r="B15" s="185" t="n">
        <v>21</v>
      </c>
      <c r="C15" s="185" t="n">
        <v>7</v>
      </c>
      <c r="D15" s="185" t="n">
        <v>10</v>
      </c>
      <c r="E15" s="185" t="n">
        <v>6</v>
      </c>
    </row>
    <row r="16" customFormat="false" ht="12.75" hidden="false" customHeight="true" outlineLevel="0" collapsed="false">
      <c r="A16" s="186" t="s">
        <v>194</v>
      </c>
      <c r="B16" s="185" t="n">
        <v>15</v>
      </c>
      <c r="C16" s="185" t="n">
        <v>24</v>
      </c>
      <c r="D16" s="185" t="n">
        <v>8</v>
      </c>
      <c r="E16" s="185" t="n">
        <v>11</v>
      </c>
    </row>
    <row r="17" customFormat="false" ht="12.75" hidden="false" customHeight="true" outlineLevel="0" collapsed="false">
      <c r="A17" s="186" t="s">
        <v>195</v>
      </c>
      <c r="B17" s="185" t="n">
        <v>1043</v>
      </c>
      <c r="C17" s="185" t="n">
        <v>1244</v>
      </c>
      <c r="D17" s="185" t="n">
        <v>1160</v>
      </c>
      <c r="E17" s="185" t="n">
        <v>698</v>
      </c>
    </row>
    <row r="18" customFormat="false" ht="9" hidden="false" customHeight="true" outlineLevel="0" collapsed="false">
      <c r="A18" s="187"/>
      <c r="B18" s="185"/>
      <c r="C18" s="185"/>
      <c r="D18" s="185"/>
      <c r="E18" s="185"/>
    </row>
    <row r="19" customFormat="false" ht="12.75" hidden="false" customHeight="true" outlineLevel="0" collapsed="false">
      <c r="A19" s="30" t="s">
        <v>196</v>
      </c>
      <c r="B19" s="185"/>
      <c r="C19" s="185"/>
      <c r="D19" s="185"/>
      <c r="E19" s="185"/>
    </row>
    <row r="20" customFormat="false" ht="12.75" hidden="false" customHeight="true" outlineLevel="0" collapsed="false">
      <c r="A20" s="186" t="s">
        <v>108</v>
      </c>
      <c r="B20" s="185" t="n">
        <v>280</v>
      </c>
      <c r="C20" s="185" t="n">
        <v>435</v>
      </c>
      <c r="D20" s="185" t="n">
        <v>399</v>
      </c>
      <c r="E20" s="185" t="n">
        <v>229</v>
      </c>
    </row>
    <row r="21" customFormat="false" ht="12.75" hidden="false" customHeight="true" outlineLevel="0" collapsed="false">
      <c r="A21" s="186" t="s">
        <v>107</v>
      </c>
      <c r="B21" s="185" t="n">
        <v>612</v>
      </c>
      <c r="C21" s="185" t="n">
        <v>656</v>
      </c>
      <c r="D21" s="185" t="n">
        <v>533</v>
      </c>
      <c r="E21" s="185" t="n">
        <v>357</v>
      </c>
    </row>
    <row r="22" customFormat="false" ht="12.75" hidden="false" customHeight="true" outlineLevel="0" collapsed="false">
      <c r="A22" s="186" t="s">
        <v>109</v>
      </c>
      <c r="B22" s="185" t="n">
        <v>112</v>
      </c>
      <c r="C22" s="185" t="n">
        <v>126</v>
      </c>
      <c r="D22" s="185" t="n">
        <v>95</v>
      </c>
      <c r="E22" s="185" t="n">
        <v>63</v>
      </c>
    </row>
    <row r="23" customFormat="false" ht="12.75" hidden="false" customHeight="true" outlineLevel="0" collapsed="false">
      <c r="A23" s="186" t="s">
        <v>110</v>
      </c>
      <c r="B23" s="185" t="n">
        <v>194</v>
      </c>
      <c r="C23" s="185" t="n">
        <v>169</v>
      </c>
      <c r="D23" s="185" t="n">
        <v>135</v>
      </c>
      <c r="E23" s="185" t="n">
        <v>93</v>
      </c>
    </row>
    <row r="24" customFormat="false" ht="9" hidden="false" customHeight="true" outlineLevel="0" collapsed="false">
      <c r="A24" s="187"/>
      <c r="B24" s="185"/>
      <c r="C24" s="185"/>
      <c r="D24" s="185"/>
      <c r="E24" s="185"/>
    </row>
    <row r="25" customFormat="false" ht="12.75" hidden="false" customHeight="true" outlineLevel="0" collapsed="false">
      <c r="A25" s="30" t="s">
        <v>197</v>
      </c>
      <c r="B25" s="185"/>
      <c r="C25" s="185"/>
      <c r="D25" s="185"/>
      <c r="E25" s="185"/>
    </row>
    <row r="26" s="169" customFormat="true" ht="12.75" hidden="false" customHeight="true" outlineLevel="0" collapsed="false">
      <c r="A26" s="188" t="s">
        <v>198</v>
      </c>
      <c r="B26" s="189" t="n">
        <v>52.4</v>
      </c>
      <c r="C26" s="189" t="n">
        <v>52.7</v>
      </c>
      <c r="D26" s="189" t="n">
        <v>52.8</v>
      </c>
      <c r="E26" s="189" t="n">
        <v>54</v>
      </c>
      <c r="G26" s="0"/>
      <c r="H26" s="0"/>
      <c r="I26" s="0"/>
    </row>
    <row r="27" s="169" customFormat="true" ht="12.75" hidden="false" customHeight="true" outlineLevel="0" collapsed="false">
      <c r="A27" s="188" t="s">
        <v>199</v>
      </c>
      <c r="B27" s="190"/>
      <c r="C27" s="190"/>
      <c r="D27" s="190"/>
      <c r="E27" s="190"/>
      <c r="G27" s="0"/>
      <c r="H27" s="0"/>
      <c r="I27" s="0"/>
    </row>
    <row r="28" customFormat="false" ht="12.75" hidden="false" customHeight="true" outlineLevel="0" collapsed="false">
      <c r="A28" s="191" t="s">
        <v>200</v>
      </c>
      <c r="B28" s="192" t="n">
        <v>36.8113522537563</v>
      </c>
      <c r="C28" s="192" t="n">
        <v>37.3015873015873</v>
      </c>
      <c r="D28" s="192" t="n">
        <v>36.8</v>
      </c>
      <c r="E28" s="192" t="n">
        <v>35.2</v>
      </c>
    </row>
    <row r="29" customFormat="false" ht="12.75" hidden="false" customHeight="true" outlineLevel="0" collapsed="false">
      <c r="A29" s="191" t="s">
        <v>201</v>
      </c>
      <c r="B29" s="192" t="n">
        <v>36.1435726210351</v>
      </c>
      <c r="C29" s="192" t="n">
        <v>36.0750360750361</v>
      </c>
      <c r="D29" s="192" t="n">
        <v>33.1</v>
      </c>
      <c r="E29" s="192" t="n">
        <v>38.4</v>
      </c>
    </row>
    <row r="30" customFormat="false" ht="12.75" hidden="false" customHeight="true" outlineLevel="0" collapsed="false">
      <c r="A30" s="191" t="s">
        <v>202</v>
      </c>
      <c r="B30" s="192" t="n">
        <v>26.9616026711185</v>
      </c>
      <c r="C30" s="192" t="n">
        <v>26.6233766233766</v>
      </c>
      <c r="D30" s="192" t="n">
        <v>29.8</v>
      </c>
      <c r="E30" s="192" t="n">
        <v>26.4</v>
      </c>
    </row>
    <row r="31" customFormat="false" ht="12.75" hidden="false" customHeight="true" outlineLevel="0" collapsed="false">
      <c r="A31" s="191" t="s">
        <v>203</v>
      </c>
      <c r="B31" s="192" t="n">
        <v>0.1</v>
      </c>
      <c r="C31" s="192" t="n">
        <v>0</v>
      </c>
      <c r="D31" s="192" t="n">
        <v>0.3</v>
      </c>
      <c r="E31" s="192" t="n">
        <v>0</v>
      </c>
      <c r="J31" s="0"/>
    </row>
    <row r="32" s="169" customFormat="true" ht="12.75" hidden="false" customHeight="true" outlineLevel="0" collapsed="false">
      <c r="A32" s="188" t="s">
        <v>204</v>
      </c>
      <c r="B32" s="193"/>
      <c r="C32" s="193"/>
      <c r="D32" s="193"/>
      <c r="E32" s="193"/>
      <c r="G32" s="0"/>
      <c r="H32" s="0"/>
      <c r="I32" s="0"/>
    </row>
    <row r="33" customFormat="false" ht="12.75" hidden="false" customHeight="true" outlineLevel="0" collapsed="false">
      <c r="A33" s="191" t="s">
        <v>205</v>
      </c>
      <c r="B33" s="192" t="n">
        <v>38</v>
      </c>
      <c r="C33" s="192" t="n">
        <v>39.8</v>
      </c>
      <c r="D33" s="192" t="n">
        <v>38</v>
      </c>
      <c r="E33" s="192" t="n">
        <v>34.4</v>
      </c>
    </row>
    <row r="34" customFormat="false" ht="12.75" hidden="false" customHeight="true" outlineLevel="0" collapsed="false">
      <c r="A34" s="191" t="s">
        <v>206</v>
      </c>
      <c r="B34" s="192" t="n">
        <v>19.3</v>
      </c>
      <c r="C34" s="192" t="n">
        <v>21.6</v>
      </c>
      <c r="D34" s="192" t="n">
        <v>21.6</v>
      </c>
      <c r="E34" s="192" t="n">
        <v>21.2</v>
      </c>
    </row>
    <row r="35" customFormat="false" ht="12.75" hidden="false" customHeight="true" outlineLevel="0" collapsed="false">
      <c r="A35" s="191" t="s">
        <v>207</v>
      </c>
      <c r="B35" s="192" t="n">
        <v>7.9</v>
      </c>
      <c r="C35" s="192" t="n">
        <v>7.6</v>
      </c>
      <c r="D35" s="192" t="n">
        <v>5.9</v>
      </c>
      <c r="E35" s="192" t="n">
        <v>7.4</v>
      </c>
    </row>
    <row r="36" customFormat="false" ht="12.75" hidden="false" customHeight="true" outlineLevel="0" collapsed="false">
      <c r="A36" s="191" t="s">
        <v>208</v>
      </c>
      <c r="B36" s="192" t="n">
        <v>3.6</v>
      </c>
      <c r="C36" s="192" t="n">
        <v>2.6</v>
      </c>
      <c r="D36" s="192" t="n">
        <v>2.6</v>
      </c>
      <c r="E36" s="192" t="n">
        <v>2.2</v>
      </c>
    </row>
    <row r="37" customFormat="false" ht="12.75" hidden="false" customHeight="true" outlineLevel="0" collapsed="false">
      <c r="A37" s="191" t="s">
        <v>209</v>
      </c>
      <c r="B37" s="192" t="n">
        <v>3.8</v>
      </c>
      <c r="C37" s="192" t="n">
        <v>3.2</v>
      </c>
      <c r="D37" s="192" t="n">
        <v>2.4</v>
      </c>
      <c r="E37" s="192" t="n">
        <v>2.4</v>
      </c>
    </row>
    <row r="38" customFormat="false" ht="12.75" hidden="false" customHeight="true" outlineLevel="0" collapsed="false">
      <c r="A38" s="191" t="s">
        <v>210</v>
      </c>
      <c r="B38" s="192" t="n">
        <v>2.7</v>
      </c>
      <c r="C38" s="192" t="n">
        <v>5.6</v>
      </c>
      <c r="D38" s="192" t="n">
        <v>4</v>
      </c>
      <c r="E38" s="192" t="n">
        <v>3.5</v>
      </c>
    </row>
    <row r="39" customFormat="false" ht="12.75" hidden="false" customHeight="true" outlineLevel="0" collapsed="false">
      <c r="A39" s="191" t="s">
        <v>211</v>
      </c>
      <c r="B39" s="192" t="n">
        <v>3.2</v>
      </c>
      <c r="C39" s="192" t="n">
        <v>2</v>
      </c>
      <c r="D39" s="192" t="n">
        <v>2.4</v>
      </c>
      <c r="E39" s="192" t="n">
        <v>3.8</v>
      </c>
    </row>
    <row r="40" customFormat="false" ht="12.75" hidden="false" customHeight="true" outlineLevel="0" collapsed="false">
      <c r="A40" s="191" t="s">
        <v>212</v>
      </c>
      <c r="B40" s="192" t="n">
        <v>7.8</v>
      </c>
      <c r="C40" s="192" t="n">
        <v>7.8</v>
      </c>
      <c r="D40" s="192" t="n">
        <v>8.4</v>
      </c>
      <c r="E40" s="192" t="n">
        <v>8.8</v>
      </c>
    </row>
    <row r="41" customFormat="false" ht="12.75" hidden="false" customHeight="true" outlineLevel="0" collapsed="false">
      <c r="A41" s="191" t="s">
        <v>213</v>
      </c>
      <c r="B41" s="192" t="n">
        <v>7.42904841402337</v>
      </c>
      <c r="C41" s="192" t="n">
        <v>6</v>
      </c>
      <c r="D41" s="192" t="n">
        <v>7.4</v>
      </c>
      <c r="E41" s="192" t="n">
        <v>9.4</v>
      </c>
    </row>
    <row r="42" customFormat="false" ht="12.75" hidden="false" customHeight="true" outlineLevel="0" collapsed="false">
      <c r="A42" s="191" t="s">
        <v>203</v>
      </c>
      <c r="B42" s="192" t="n">
        <v>6.42737896494157</v>
      </c>
      <c r="C42" s="192" t="n">
        <v>3.8</v>
      </c>
      <c r="D42" s="192" t="n">
        <v>7.3</v>
      </c>
      <c r="E42" s="192" t="n">
        <v>7</v>
      </c>
    </row>
    <row r="43" customFormat="false" ht="9" hidden="false" customHeight="true" outlineLevel="0" collapsed="false">
      <c r="A43" s="39"/>
      <c r="B43" s="52"/>
      <c r="C43" s="52"/>
      <c r="D43" s="52"/>
      <c r="E43" s="52"/>
    </row>
    <row r="44" customFormat="false" ht="9" hidden="false" customHeight="true" outlineLevel="0" collapsed="false"/>
    <row r="45" customFormat="false" ht="12.75" hidden="false" customHeight="true" outlineLevel="0" collapsed="false">
      <c r="A45" s="170" t="s">
        <v>214</v>
      </c>
    </row>
    <row r="46" customFormat="false" ht="12.75" hidden="false" customHeight="true" outlineLevel="0" collapsed="false">
      <c r="A46" s="170" t="s">
        <v>215</v>
      </c>
    </row>
    <row r="47" customFormat="false" ht="12.75" hidden="false" customHeight="true" outlineLevel="0" collapsed="false">
      <c r="A47" s="170" t="s">
        <v>216</v>
      </c>
    </row>
    <row r="48" customFormat="false" ht="12.75" hidden="false" customHeight="true" outlineLevel="0" collapsed="false">
      <c r="A48" s="170" t="s">
        <v>182</v>
      </c>
    </row>
    <row r="49" customFormat="false" ht="12.75" hidden="false" customHeight="true" outlineLevel="0" collapsed="false">
      <c r="A49" s="182" t="s">
        <v>183</v>
      </c>
    </row>
    <row r="50" customFormat="false" ht="12.75" hidden="false" customHeight="true" outlineLevel="0" collapsed="false">
      <c r="A50" s="170" t="s">
        <v>217</v>
      </c>
    </row>
    <row r="51" customFormat="false" ht="12.75" hidden="false" customHeight="true" outlineLevel="0" collapsed="false">
      <c r="A51" s="170" t="s">
        <v>21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11.62"/>
    <col collapsed="false" customWidth="true" hidden="false" outlineLevel="0" max="2" min="2" style="16" width="12.35"/>
    <col collapsed="false" customWidth="true" hidden="false" outlineLevel="0" max="3" min="3" style="16" width="11.62"/>
    <col collapsed="false" customWidth="true" hidden="false" outlineLevel="0" max="4" min="4" style="16" width="11.35"/>
    <col collapsed="false" customWidth="true" hidden="false" outlineLevel="0" max="5" min="5" style="16" width="13.08"/>
    <col collapsed="false" customWidth="true" hidden="false" outlineLevel="0" max="6" min="6" style="16" width="11.62"/>
    <col collapsed="false" customWidth="true" hidden="false" outlineLevel="0" max="7" min="7" style="16" width="10.9"/>
    <col collapsed="false" customWidth="false" hidden="false" outlineLevel="0" max="257" min="8" style="16" width="9.08"/>
  </cols>
  <sheetData>
    <row r="1" s="176" customFormat="true" ht="15.75" hidden="false" customHeight="true" outlineLevel="0" collapsed="false">
      <c r="A1" s="17" t="s">
        <v>219</v>
      </c>
      <c r="B1" s="47"/>
      <c r="C1" s="47"/>
      <c r="D1" s="47"/>
      <c r="E1" s="47"/>
      <c r="F1" s="47"/>
      <c r="G1" s="47"/>
    </row>
    <row r="2" s="176" customFormat="true" ht="15.75" hidden="false" customHeight="true" outlineLevel="0" collapsed="false">
      <c r="A2" s="17" t="s">
        <v>220</v>
      </c>
      <c r="B2" s="47"/>
      <c r="C2" s="47"/>
      <c r="D2" s="47"/>
      <c r="E2" s="47"/>
      <c r="F2" s="47"/>
      <c r="G2" s="47"/>
    </row>
    <row r="3" s="176" customFormat="true" ht="12.75" hidden="false" customHeight="true" outlineLevel="0" collapsed="false">
      <c r="A3" s="194"/>
      <c r="B3" s="194"/>
      <c r="C3" s="194"/>
      <c r="D3" s="194"/>
      <c r="E3" s="194"/>
      <c r="F3" s="194"/>
      <c r="G3" s="194"/>
    </row>
    <row r="4" s="25" customFormat="true" ht="24" hidden="false" customHeight="true" outlineLevel="0" collapsed="false">
      <c r="A4" s="115" t="s">
        <v>36</v>
      </c>
      <c r="B4" s="195" t="s">
        <v>221</v>
      </c>
      <c r="C4" s="195"/>
      <c r="D4" s="195"/>
      <c r="E4" s="118" t="s">
        <v>222</v>
      </c>
      <c r="F4" s="118"/>
      <c r="G4" s="118"/>
      <c r="H4" s="196"/>
    </row>
    <row r="5" s="25" customFormat="true" ht="24" hidden="false" customHeight="true" outlineLevel="0" collapsed="false">
      <c r="A5" s="115"/>
      <c r="B5" s="197" t="s">
        <v>223</v>
      </c>
      <c r="C5" s="198" t="s">
        <v>224</v>
      </c>
      <c r="D5" s="198"/>
      <c r="E5" s="197" t="s">
        <v>223</v>
      </c>
      <c r="F5" s="93" t="s">
        <v>224</v>
      </c>
      <c r="G5" s="93"/>
      <c r="H5" s="29"/>
    </row>
    <row r="6" s="29" customFormat="true" ht="35.15" hidden="false" customHeight="true" outlineLevel="0" collapsed="false">
      <c r="A6" s="115"/>
      <c r="B6" s="197"/>
      <c r="C6" s="26" t="s">
        <v>225</v>
      </c>
      <c r="D6" s="121" t="s">
        <v>226</v>
      </c>
      <c r="E6" s="197"/>
      <c r="F6" s="26" t="s">
        <v>225</v>
      </c>
      <c r="G6" s="28" t="s">
        <v>226</v>
      </c>
    </row>
    <row r="7" customFormat="false" ht="12.5" hidden="false" customHeight="false" outlineLevel="0" collapsed="false">
      <c r="A7" s="30"/>
      <c r="B7" s="30"/>
      <c r="C7" s="30"/>
      <c r="D7" s="30"/>
      <c r="E7" s="30"/>
      <c r="F7" s="30"/>
    </row>
    <row r="8" customFormat="false" ht="12.5" hidden="false" customHeight="false" outlineLevel="0" collapsed="false">
      <c r="A8" s="183" t="n">
        <v>1990</v>
      </c>
      <c r="B8" s="199" t="n">
        <v>10152.1</v>
      </c>
      <c r="C8" s="199" t="n">
        <v>7752.2</v>
      </c>
      <c r="D8" s="199" t="n">
        <v>76.4</v>
      </c>
      <c r="E8" s="199" t="n">
        <v>41026.4</v>
      </c>
      <c r="F8" s="199" t="n">
        <v>1824.3</v>
      </c>
      <c r="G8" s="200" t="n">
        <v>4.4</v>
      </c>
    </row>
    <row r="9" customFormat="false" ht="12.5" hidden="false" customHeight="false" outlineLevel="0" collapsed="false">
      <c r="A9" s="183" t="n">
        <v>1991</v>
      </c>
      <c r="B9" s="199" t="n">
        <v>8231.7</v>
      </c>
      <c r="C9" s="199" t="n">
        <v>6584.4</v>
      </c>
      <c r="D9" s="199" t="n">
        <v>80</v>
      </c>
      <c r="E9" s="199" t="n">
        <v>57399</v>
      </c>
      <c r="F9" s="199" t="n">
        <v>2650.3</v>
      </c>
      <c r="G9" s="200" t="n">
        <v>4.6</v>
      </c>
    </row>
    <row r="10" customFormat="false" ht="12.5" hidden="false" customHeight="false" outlineLevel="0" collapsed="false">
      <c r="A10" s="183" t="n">
        <v>1992</v>
      </c>
      <c r="B10" s="199" t="n">
        <v>7806.9</v>
      </c>
      <c r="C10" s="199" t="n">
        <v>6439.5</v>
      </c>
      <c r="D10" s="199" t="n">
        <v>82.5</v>
      </c>
      <c r="E10" s="199" t="n">
        <v>50186.9</v>
      </c>
      <c r="F10" s="199" t="n">
        <v>3177.5</v>
      </c>
      <c r="G10" s="200" t="n">
        <v>6.3</v>
      </c>
    </row>
    <row r="11" customFormat="false" ht="12.5" hidden="false" customHeight="false" outlineLevel="0" collapsed="false">
      <c r="A11" s="183" t="n">
        <v>1993</v>
      </c>
      <c r="B11" s="199" t="n">
        <v>10604.6</v>
      </c>
      <c r="C11" s="199" t="n">
        <v>7703.6</v>
      </c>
      <c r="D11" s="199" t="n">
        <v>72.6</v>
      </c>
      <c r="E11" s="199" t="n">
        <v>52523.6</v>
      </c>
      <c r="F11" s="199" t="n">
        <v>2957.9</v>
      </c>
      <c r="G11" s="200" t="n">
        <v>5.6</v>
      </c>
    </row>
    <row r="12" customFormat="false" ht="12.5" hidden="false" customHeight="false" outlineLevel="0" collapsed="false">
      <c r="A12" s="183" t="n">
        <v>1994</v>
      </c>
      <c r="B12" s="199" t="n">
        <v>12130.1</v>
      </c>
      <c r="C12" s="199" t="n">
        <v>9283.5</v>
      </c>
      <c r="D12" s="199" t="n">
        <v>76.5</v>
      </c>
      <c r="E12" s="199" t="n">
        <v>56242.1</v>
      </c>
      <c r="F12" s="199" t="n">
        <v>3355.1</v>
      </c>
      <c r="G12" s="200" t="n">
        <v>6</v>
      </c>
    </row>
    <row r="13" customFormat="false" ht="12.5" hidden="false" customHeight="false" outlineLevel="0" collapsed="false">
      <c r="A13" s="183" t="n">
        <v>1995</v>
      </c>
      <c r="B13" s="199" t="n">
        <v>14916.3</v>
      </c>
      <c r="C13" s="199" t="n">
        <v>11821</v>
      </c>
      <c r="D13" s="199" t="n">
        <v>79.2</v>
      </c>
      <c r="E13" s="199" t="n">
        <v>59467.6</v>
      </c>
      <c r="F13" s="199" t="n">
        <v>2978.2</v>
      </c>
      <c r="G13" s="200" t="n">
        <v>5</v>
      </c>
    </row>
    <row r="14" customFormat="false" ht="12.5" hidden="false" customHeight="false" outlineLevel="0" collapsed="false">
      <c r="A14" s="183" t="n">
        <v>1996</v>
      </c>
      <c r="B14" s="199" t="n">
        <v>17884.9</v>
      </c>
      <c r="C14" s="199" t="n">
        <v>13933.6</v>
      </c>
      <c r="D14" s="199" t="n">
        <v>77.9</v>
      </c>
      <c r="E14" s="199" t="n">
        <v>59619.9</v>
      </c>
      <c r="F14" s="199" t="n">
        <v>3538</v>
      </c>
      <c r="G14" s="200" t="n">
        <v>5.9</v>
      </c>
    </row>
    <row r="15" customFormat="false" ht="12.5" hidden="false" customHeight="false" outlineLevel="0" collapsed="false">
      <c r="A15" s="183" t="n">
        <v>1997</v>
      </c>
      <c r="B15" s="199" t="n">
        <v>15908.6</v>
      </c>
      <c r="C15" s="199" t="n">
        <v>11341.6</v>
      </c>
      <c r="D15" s="199" t="n">
        <v>71.3</v>
      </c>
      <c r="E15" s="199" t="n">
        <v>50515.4</v>
      </c>
      <c r="F15" s="199" t="n">
        <v>2262.1</v>
      </c>
      <c r="G15" s="200" t="n">
        <v>4.5</v>
      </c>
    </row>
    <row r="16" customFormat="false" ht="12.5" hidden="false" customHeight="false" outlineLevel="0" collapsed="false">
      <c r="A16" s="183" t="n">
        <v>1998</v>
      </c>
      <c r="B16" s="199" t="n">
        <v>12406.3</v>
      </c>
      <c r="C16" s="199" t="n">
        <v>8702.4</v>
      </c>
      <c r="D16" s="199" t="n">
        <v>70.1</v>
      </c>
      <c r="E16" s="199" t="n">
        <v>47282.6</v>
      </c>
      <c r="F16" s="199" t="n">
        <v>2492.7</v>
      </c>
      <c r="G16" s="200" t="n">
        <v>5.3</v>
      </c>
    </row>
    <row r="17" customFormat="false" ht="12.5" hidden="false" customHeight="false" outlineLevel="0" collapsed="false">
      <c r="A17" s="183" t="n">
        <v>1999</v>
      </c>
      <c r="B17" s="199" t="n">
        <v>10295.3</v>
      </c>
      <c r="C17" s="199" t="n">
        <v>7425.8</v>
      </c>
      <c r="D17" s="199" t="n">
        <v>72.1</v>
      </c>
      <c r="E17" s="199" t="n">
        <v>41141.6</v>
      </c>
      <c r="F17" s="199" t="n">
        <v>2030.3</v>
      </c>
      <c r="G17" s="200" t="n">
        <v>4.9</v>
      </c>
    </row>
    <row r="18" customFormat="false" ht="12.5" hidden="false" customHeight="false" outlineLevel="0" collapsed="false">
      <c r="A18" s="183" t="n">
        <v>2000</v>
      </c>
      <c r="B18" s="199" t="n">
        <v>10668.4</v>
      </c>
      <c r="C18" s="199" t="n">
        <v>7972.4</v>
      </c>
      <c r="D18" s="199" t="n">
        <v>74.7</v>
      </c>
      <c r="E18" s="199" t="n">
        <v>48654.7</v>
      </c>
      <c r="F18" s="199" t="n">
        <v>1654.6</v>
      </c>
      <c r="G18" s="200" t="n">
        <v>3.4</v>
      </c>
    </row>
    <row r="19" customFormat="false" ht="12.5" hidden="false" customHeight="false" outlineLevel="0" collapsed="false">
      <c r="A19" s="183" t="n">
        <v>2001</v>
      </c>
      <c r="B19" s="199" t="n">
        <v>12801.3</v>
      </c>
      <c r="C19" s="199" t="n">
        <v>8558.9</v>
      </c>
      <c r="D19" s="199" t="n">
        <v>66.9</v>
      </c>
      <c r="E19" s="199" t="n">
        <v>48731.3</v>
      </c>
      <c r="F19" s="199" t="n">
        <v>2288.1</v>
      </c>
      <c r="G19" s="200" t="n">
        <v>4.7</v>
      </c>
    </row>
    <row r="20" customFormat="false" ht="12.5" hidden="false" customHeight="false" outlineLevel="0" collapsed="false">
      <c r="A20" s="183" t="n">
        <v>2002</v>
      </c>
      <c r="B20" s="199" t="n">
        <v>15538.4</v>
      </c>
      <c r="C20" s="199" t="n">
        <v>11478.1</v>
      </c>
      <c r="D20" s="199" t="n">
        <v>73.9</v>
      </c>
      <c r="E20" s="199" t="n">
        <v>53506.8</v>
      </c>
      <c r="F20" s="199" t="n">
        <v>2192.4</v>
      </c>
      <c r="G20" s="200" t="n">
        <v>4.1</v>
      </c>
    </row>
    <row r="21" customFormat="false" ht="12.5" hidden="false" customHeight="false" outlineLevel="0" collapsed="false">
      <c r="A21" s="183" t="n">
        <v>2003</v>
      </c>
      <c r="B21" s="199" t="n">
        <v>11794.636</v>
      </c>
      <c r="C21" s="199" t="n">
        <v>8305.338</v>
      </c>
      <c r="D21" s="199" t="n">
        <v>70.4162298861957</v>
      </c>
      <c r="E21" s="199" t="n">
        <v>47898.931</v>
      </c>
      <c r="F21" s="199" t="n">
        <v>2122.146</v>
      </c>
      <c r="G21" s="200" t="n">
        <v>4.43046630831907</v>
      </c>
    </row>
    <row r="22" customFormat="false" ht="12.5" hidden="false" customHeight="false" outlineLevel="0" collapsed="false">
      <c r="A22" s="183" t="n">
        <v>2004</v>
      </c>
      <c r="B22" s="199" t="n">
        <v>12405.4</v>
      </c>
      <c r="C22" s="199" t="n">
        <v>8132.5</v>
      </c>
      <c r="D22" s="199" t="n">
        <v>65.6</v>
      </c>
      <c r="E22" s="199" t="n">
        <v>52757.4</v>
      </c>
      <c r="F22" s="199" t="n">
        <v>3169.6</v>
      </c>
      <c r="G22" s="200" t="n">
        <v>6</v>
      </c>
    </row>
    <row r="23" customFormat="false" ht="12.5" hidden="false" customHeight="false" outlineLevel="0" collapsed="false">
      <c r="A23" s="183" t="n">
        <v>2005</v>
      </c>
      <c r="B23" s="199" t="n">
        <v>51801.2</v>
      </c>
      <c r="C23" s="199" t="n">
        <v>29645.8</v>
      </c>
      <c r="D23" s="199" t="n">
        <v>57.2</v>
      </c>
      <c r="E23" s="199" t="n">
        <v>54224.7</v>
      </c>
      <c r="F23" s="199" t="n">
        <v>3131.3</v>
      </c>
      <c r="G23" s="200" t="n">
        <v>5.8</v>
      </c>
    </row>
    <row r="24" customFormat="false" ht="12.5" hidden="false" customHeight="false" outlineLevel="0" collapsed="false">
      <c r="A24" s="183" t="n">
        <v>2006</v>
      </c>
      <c r="B24" s="199" t="n">
        <v>48313.066</v>
      </c>
      <c r="C24" s="199" t="n">
        <v>27863.519</v>
      </c>
      <c r="D24" s="199" t="n">
        <v>57.6728436154311</v>
      </c>
      <c r="E24" s="199" t="n">
        <v>57223.905</v>
      </c>
      <c r="F24" s="199" t="n">
        <v>5016.963</v>
      </c>
      <c r="G24" s="200" t="n">
        <v>8.76725033008496</v>
      </c>
    </row>
    <row r="25" customFormat="false" ht="12.5" hidden="false" customHeight="false" outlineLevel="0" collapsed="false">
      <c r="A25" s="183" t="n">
        <v>2007</v>
      </c>
      <c r="B25" s="199" t="n">
        <v>37647.4</v>
      </c>
      <c r="C25" s="199" t="n">
        <v>24008.8</v>
      </c>
      <c r="D25" s="199" t="n">
        <v>63.8</v>
      </c>
      <c r="E25" s="199" t="n">
        <v>57591.824</v>
      </c>
      <c r="F25" s="199" t="n">
        <v>3233.177</v>
      </c>
      <c r="G25" s="200" t="n">
        <v>5.6139513830991</v>
      </c>
    </row>
    <row r="26" customFormat="false" ht="12.5" hidden="false" customHeight="false" outlineLevel="0" collapsed="false">
      <c r="A26" s="183" t="n">
        <v>2008</v>
      </c>
      <c r="B26" s="199" t="n">
        <v>33960.8</v>
      </c>
      <c r="C26" s="199" t="n">
        <v>21658.5</v>
      </c>
      <c r="D26" s="199" t="n">
        <v>63.7750839924216</v>
      </c>
      <c r="E26" s="199" t="n">
        <v>51704.5</v>
      </c>
      <c r="F26" s="199" t="n">
        <v>2746</v>
      </c>
      <c r="G26" s="200" t="n">
        <v>5.3</v>
      </c>
    </row>
    <row r="27" customFormat="false" ht="12.5" hidden="false" customHeight="false" outlineLevel="0" collapsed="false">
      <c r="A27" s="183" t="n">
        <v>2009</v>
      </c>
      <c r="B27" s="199" t="n">
        <v>28780.274</v>
      </c>
      <c r="C27" s="199" t="n">
        <v>19600.507</v>
      </c>
      <c r="D27" s="199" t="n">
        <v>68.1039624570635</v>
      </c>
      <c r="E27" s="199" t="n">
        <v>58907.64</v>
      </c>
      <c r="F27" s="199" t="n">
        <v>3378.914</v>
      </c>
      <c r="G27" s="200" t="n">
        <v>5.73595207684436</v>
      </c>
    </row>
    <row r="28" customFormat="false" ht="12.5" hidden="false" customHeight="false" outlineLevel="0" collapsed="false">
      <c r="A28" s="183" t="n">
        <v>2010</v>
      </c>
      <c r="B28" s="199" t="n">
        <v>28857.843</v>
      </c>
      <c r="C28" s="199" t="n">
        <v>17963.196</v>
      </c>
      <c r="D28" s="199" t="n">
        <v>62.2471887451879</v>
      </c>
      <c r="E28" s="199" t="n">
        <v>52556.57</v>
      </c>
      <c r="F28" s="199" t="n">
        <v>3576.022</v>
      </c>
      <c r="G28" s="200" t="n">
        <v>6.80413885457137</v>
      </c>
    </row>
    <row r="29" customFormat="false" ht="12.5" hidden="false" customHeight="false" outlineLevel="0" collapsed="false">
      <c r="A29" s="183" t="n">
        <v>2011</v>
      </c>
      <c r="B29" s="199" t="n">
        <v>24320.286</v>
      </c>
      <c r="C29" s="199" t="n">
        <v>16689.659</v>
      </c>
      <c r="D29" s="199" t="n">
        <v>68.6244355843513</v>
      </c>
      <c r="E29" s="199" t="n">
        <v>54139.214</v>
      </c>
      <c r="F29" s="199" t="n">
        <v>3926.596</v>
      </c>
      <c r="G29" s="200" t="n">
        <v>7.2527761485418</v>
      </c>
    </row>
    <row r="30" customFormat="false" ht="12.5" hidden="false" customHeight="false" outlineLevel="0" collapsed="false">
      <c r="A30" s="183" t="n">
        <v>2012</v>
      </c>
      <c r="B30" s="199" t="n">
        <v>19497.702</v>
      </c>
      <c r="C30" s="199" t="n">
        <v>12270.595</v>
      </c>
      <c r="D30" s="199" t="n">
        <v>62.9335446813168</v>
      </c>
      <c r="E30" s="199" t="n">
        <v>51297.203</v>
      </c>
      <c r="F30" s="199" t="n">
        <v>3442.661</v>
      </c>
      <c r="G30" s="200" t="n">
        <v>6.71120606712222</v>
      </c>
    </row>
    <row r="31" customFormat="false" ht="12.5" hidden="false" customHeight="false" outlineLevel="0" collapsed="false">
      <c r="A31" s="183" t="n">
        <v>2013</v>
      </c>
      <c r="B31" s="199" t="n">
        <v>23617.951</v>
      </c>
      <c r="C31" s="199" t="n">
        <v>14471.867</v>
      </c>
      <c r="D31" s="199" t="n">
        <v>61.2748624975977</v>
      </c>
      <c r="E31" s="199" t="n">
        <v>50959.234</v>
      </c>
      <c r="F31" s="199" t="n">
        <v>3735.138</v>
      </c>
      <c r="G31" s="200" t="n">
        <v>7.32965884063328</v>
      </c>
    </row>
    <row r="32" customFormat="false" ht="12.5" hidden="false" customHeight="false" outlineLevel="0" collapsed="false">
      <c r="A32" s="183" t="n">
        <v>2014</v>
      </c>
      <c r="B32" s="199" t="n">
        <v>28055.069</v>
      </c>
      <c r="C32" s="199" t="n">
        <v>16358.517</v>
      </c>
      <c r="D32" s="199" t="n">
        <v>58.3085965677005</v>
      </c>
      <c r="E32" s="199" t="n">
        <v>50702.909</v>
      </c>
      <c r="F32" s="199" t="n">
        <v>3865.273</v>
      </c>
      <c r="G32" s="200" t="n">
        <v>7.62337521896426</v>
      </c>
    </row>
    <row r="33" customFormat="false" ht="12.5" hidden="false" customHeight="false" outlineLevel="0" collapsed="false">
      <c r="A33" s="183" t="n">
        <v>2015</v>
      </c>
      <c r="B33" s="199" t="n">
        <v>32486.376</v>
      </c>
      <c r="C33" s="199" t="n">
        <v>20779.896</v>
      </c>
      <c r="D33" s="199" t="n">
        <v>63.9649556478691</v>
      </c>
      <c r="E33" s="199" t="n">
        <v>52615.394</v>
      </c>
      <c r="F33" s="199" t="n">
        <v>4327.938</v>
      </c>
      <c r="G33" s="200" t="n">
        <v>8.22561169075347</v>
      </c>
    </row>
    <row r="34" customFormat="false" ht="12.5" hidden="false" customHeight="false" outlineLevel="0" collapsed="false">
      <c r="A34" s="183" t="n">
        <v>2016</v>
      </c>
      <c r="B34" s="199" t="n">
        <v>33261.034</v>
      </c>
      <c r="C34" s="199" t="n">
        <v>22124.01</v>
      </c>
      <c r="D34" s="199" t="n">
        <v>66.5163025298612</v>
      </c>
      <c r="E34" s="199" t="n">
        <v>46858.073</v>
      </c>
      <c r="F34" s="199" t="n">
        <v>3635.359</v>
      </c>
      <c r="G34" s="200" t="n">
        <v>7.7582341040785</v>
      </c>
    </row>
    <row r="35" customFormat="false" ht="12.5" hidden="false" customHeight="false" outlineLevel="0" collapsed="false">
      <c r="A35" s="183" t="n">
        <v>2017</v>
      </c>
      <c r="B35" s="199" t="n">
        <v>18218.344</v>
      </c>
      <c r="C35" s="199" t="n">
        <v>13644.387</v>
      </c>
      <c r="D35" s="199" t="n">
        <v>74.8936731022315</v>
      </c>
      <c r="E35" s="199" t="n">
        <v>47579.869</v>
      </c>
      <c r="F35" s="199" t="n">
        <v>2413.285</v>
      </c>
      <c r="G35" s="200" t="n">
        <v>5.07207155194143</v>
      </c>
    </row>
    <row r="36" customFormat="false" ht="12.5" hidden="false" customHeight="false" outlineLevel="0" collapsed="false">
      <c r="A36" s="183" t="n">
        <v>2018</v>
      </c>
      <c r="B36" s="199" t="n">
        <v>30594.699</v>
      </c>
      <c r="C36" s="199" t="n">
        <v>13868.032</v>
      </c>
      <c r="D36" s="199" t="n">
        <v>45.3282184603287</v>
      </c>
      <c r="E36" s="199" t="n">
        <v>49134.57</v>
      </c>
      <c r="F36" s="199" t="n">
        <v>2897.102</v>
      </c>
      <c r="G36" s="200" t="n">
        <v>5.89626000593879</v>
      </c>
    </row>
    <row r="37" customFormat="false" ht="12.5" hidden="false" customHeight="false" outlineLevel="0" collapsed="false">
      <c r="A37" s="183" t="n">
        <v>2019</v>
      </c>
      <c r="B37" s="199" t="n">
        <v>31816.51</v>
      </c>
      <c r="C37" s="199" t="n">
        <v>16761.025</v>
      </c>
      <c r="D37" s="199" t="n">
        <v>52.6802751150268</v>
      </c>
      <c r="E37" s="199" t="n">
        <v>53195.08</v>
      </c>
      <c r="F37" s="199" t="n">
        <v>3433.326</v>
      </c>
      <c r="G37" s="200" t="n">
        <v>6.4542171945225</v>
      </c>
    </row>
    <row r="38" customFormat="false" ht="14.5" hidden="false" customHeight="false" outlineLevel="0" collapsed="false">
      <c r="A38" s="183" t="n">
        <v>2020</v>
      </c>
      <c r="B38" s="199" t="n">
        <v>31909.384</v>
      </c>
      <c r="C38" s="199" t="n">
        <v>17830.064</v>
      </c>
      <c r="D38" s="199" t="n">
        <v>55.8771802050456</v>
      </c>
      <c r="E38" s="199" t="n">
        <v>44235.309</v>
      </c>
      <c r="F38" s="199" t="n">
        <v>3124.58</v>
      </c>
      <c r="G38" s="200" t="n">
        <v>7.06354283633466</v>
      </c>
      <c r="H38" s="0"/>
      <c r="I38" s="0"/>
    </row>
    <row r="39" customFormat="false" ht="14.5" hidden="false" customHeight="false" outlineLevel="0" collapsed="false">
      <c r="A39" s="183" t="n">
        <v>2021</v>
      </c>
      <c r="B39" s="199" t="n">
        <v>49118.901</v>
      </c>
      <c r="C39" s="199" t="n">
        <v>29427.667</v>
      </c>
      <c r="D39" s="199" t="n">
        <v>59.9</v>
      </c>
      <c r="E39" s="199" t="n">
        <v>50735.141</v>
      </c>
      <c r="F39" s="199" t="n">
        <v>3592.782</v>
      </c>
      <c r="G39" s="200" t="n">
        <v>7.08144676290542</v>
      </c>
      <c r="H39" s="0"/>
    </row>
    <row r="40" customFormat="false" ht="14.5" hidden="false" customHeight="false" outlineLevel="0" collapsed="false">
      <c r="A40" s="39"/>
      <c r="B40" s="201"/>
      <c r="C40" s="201"/>
      <c r="D40" s="201"/>
      <c r="E40" s="201"/>
      <c r="F40" s="201"/>
      <c r="G40" s="202"/>
      <c r="H40" s="0"/>
    </row>
    <row r="42" s="169" customFormat="true" ht="13" hidden="false" customHeight="false" outlineLevel="0" collapsed="false">
      <c r="A42" s="203" t="s">
        <v>173</v>
      </c>
    </row>
    <row r="43" customFormat="false" ht="13" hidden="false" customHeight="false" outlineLevel="0" collapsed="false">
      <c r="A43" s="60" t="s">
        <v>227</v>
      </c>
      <c r="B43" s="60"/>
      <c r="C43" s="60"/>
      <c r="D43" s="60"/>
      <c r="E43" s="60"/>
      <c r="F43" s="60"/>
      <c r="G43" s="60"/>
    </row>
    <row r="44" customFormat="false" ht="13" hidden="false" customHeight="false" outlineLevel="0" collapsed="false">
      <c r="A44" s="60" t="s">
        <v>228</v>
      </c>
    </row>
    <row r="45" customFormat="false" ht="13" hidden="false" customHeight="false" outlineLevel="0" collapsed="false">
      <c r="A45" s="60"/>
    </row>
  </sheetData>
  <mergeCells count="7">
    <mergeCell ref="A4:A6"/>
    <mergeCell ref="B4:D4"/>
    <mergeCell ref="E4:G4"/>
    <mergeCell ref="B5:B6"/>
    <mergeCell ref="C5:D5"/>
    <mergeCell ref="E5:E6"/>
    <mergeCell ref="F5:G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23.08"/>
    <col collapsed="false" customWidth="true" hidden="false" outlineLevel="0" max="2" min="2" style="16" width="11.62"/>
    <col collapsed="false" customWidth="true" hidden="false" outlineLevel="0" max="3" min="3" style="16" width="11.35"/>
    <col collapsed="false" customWidth="true" hidden="false" outlineLevel="0" max="4" min="4" style="16" width="12.08"/>
    <col collapsed="false" customWidth="true" hidden="false" outlineLevel="0" max="6" min="5" style="16" width="11.62"/>
    <col collapsed="false" customWidth="false" hidden="false" outlineLevel="0" max="257" min="7" style="16" width="9.08"/>
  </cols>
  <sheetData>
    <row r="1" customFormat="false" ht="15.5" hidden="false" customHeight="false" outlineLevel="0" collapsed="false">
      <c r="A1" s="17" t="s">
        <v>229</v>
      </c>
      <c r="B1" s="18"/>
      <c r="C1" s="18"/>
      <c r="D1" s="18"/>
      <c r="E1" s="18"/>
      <c r="F1" s="18"/>
    </row>
    <row r="2" customFormat="false" ht="15.5" hidden="false" customHeight="false" outlineLevel="0" collapsed="false">
      <c r="A2" s="17" t="s">
        <v>230</v>
      </c>
      <c r="B2" s="18"/>
      <c r="C2" s="18"/>
      <c r="D2" s="18"/>
      <c r="E2" s="18"/>
      <c r="F2" s="18"/>
    </row>
    <row r="3" customFormat="false" ht="12.75" hidden="false" customHeight="true" outlineLevel="0" collapsed="false">
      <c r="A3" s="17" t="s">
        <v>31</v>
      </c>
      <c r="B3" s="18"/>
      <c r="C3" s="18"/>
      <c r="D3" s="18"/>
      <c r="E3" s="18"/>
      <c r="F3" s="18"/>
    </row>
    <row r="4" customFormat="false" ht="12.75" hidden="false" customHeight="true" outlineLevel="0" collapsed="false">
      <c r="A4" s="204" t="s">
        <v>231</v>
      </c>
      <c r="B4" s="18"/>
      <c r="C4" s="18"/>
      <c r="D4" s="18"/>
      <c r="E4" s="18"/>
      <c r="F4" s="18"/>
    </row>
    <row r="5" customFormat="false" ht="12.75" hidden="false" customHeight="true" outlineLevel="0" collapsed="false">
      <c r="A5" s="47"/>
      <c r="B5" s="18"/>
      <c r="C5" s="18"/>
      <c r="D5" s="18"/>
      <c r="E5" s="18"/>
      <c r="F5" s="18"/>
    </row>
    <row r="6" s="25" customFormat="true" ht="24" hidden="false" customHeight="true" outlineLevel="0" collapsed="false">
      <c r="A6" s="48" t="s">
        <v>162</v>
      </c>
      <c r="B6" s="205" t="s">
        <v>35</v>
      </c>
      <c r="C6" s="48" t="s">
        <v>107</v>
      </c>
      <c r="D6" s="48" t="s">
        <v>108</v>
      </c>
      <c r="E6" s="48" t="s">
        <v>110</v>
      </c>
      <c r="F6" s="77" t="s">
        <v>109</v>
      </c>
    </row>
    <row r="7" customFormat="false" ht="14.5" hidden="false" customHeight="false" outlineLevel="0" collapsed="false">
      <c r="A7" s="161"/>
      <c r="B7" s="206"/>
      <c r="C7" s="199"/>
      <c r="D7" s="199"/>
      <c r="E7" s="199"/>
      <c r="F7" s="200"/>
      <c r="H7" s="0"/>
      <c r="I7" s="0"/>
      <c r="J7" s="0"/>
      <c r="K7" s="0"/>
      <c r="L7" s="0"/>
      <c r="M7" s="0"/>
    </row>
    <row r="8" customFormat="false" ht="14.5" hidden="false" customHeight="false" outlineLevel="0" collapsed="false">
      <c r="A8" s="30" t="s">
        <v>232</v>
      </c>
      <c r="B8" s="34" t="n">
        <v>99854.042</v>
      </c>
      <c r="C8" s="207" t="n">
        <v>74399.16</v>
      </c>
      <c r="D8" s="199" t="n">
        <v>12394.741</v>
      </c>
      <c r="E8" s="208" t="n">
        <v>11334.29</v>
      </c>
      <c r="F8" s="67" t="n">
        <v>1725.851</v>
      </c>
      <c r="H8" s="0"/>
      <c r="I8" s="0"/>
      <c r="J8" s="0"/>
      <c r="K8" s="0"/>
      <c r="L8" s="0"/>
      <c r="M8" s="0"/>
    </row>
    <row r="9" customFormat="false" ht="14.5" hidden="false" customHeight="false" outlineLevel="0" collapsed="false">
      <c r="A9" s="161" t="s">
        <v>233</v>
      </c>
      <c r="B9" s="34" t="n">
        <v>49118.901</v>
      </c>
      <c r="C9" s="207" t="n">
        <v>36590.468</v>
      </c>
      <c r="D9" s="199" t="n">
        <v>5927.87</v>
      </c>
      <c r="E9" s="208" t="n">
        <v>5651.867</v>
      </c>
      <c r="F9" s="67" t="n">
        <v>948.696</v>
      </c>
      <c r="H9" s="0"/>
      <c r="I9" s="0"/>
      <c r="J9" s="0"/>
      <c r="K9" s="0"/>
      <c r="L9" s="0"/>
      <c r="M9" s="0"/>
    </row>
    <row r="10" customFormat="false" ht="14.5" hidden="false" customHeight="false" outlineLevel="0" collapsed="false">
      <c r="A10" s="161" t="s">
        <v>234</v>
      </c>
      <c r="B10" s="34" t="n">
        <v>50735.141</v>
      </c>
      <c r="C10" s="207" t="n">
        <v>37808.692</v>
      </c>
      <c r="D10" s="199" t="n">
        <v>6466.871</v>
      </c>
      <c r="E10" s="208" t="n">
        <v>5682.423</v>
      </c>
      <c r="F10" s="67" t="n">
        <v>777.155</v>
      </c>
      <c r="H10" s="0"/>
      <c r="I10" s="0"/>
      <c r="J10" s="0"/>
      <c r="K10" s="0"/>
      <c r="L10" s="0"/>
      <c r="M10" s="0"/>
    </row>
    <row r="11" customFormat="false" ht="14.5" hidden="false" customHeight="false" outlineLevel="0" collapsed="false">
      <c r="A11" s="30"/>
      <c r="B11" s="34"/>
      <c r="C11" s="209"/>
      <c r="D11" s="199"/>
      <c r="E11" s="208"/>
      <c r="F11" s="67"/>
      <c r="H11" s="0"/>
      <c r="I11" s="0"/>
      <c r="J11" s="0"/>
      <c r="K11" s="0"/>
      <c r="L11" s="0"/>
      <c r="M11" s="0"/>
    </row>
    <row r="12" customFormat="false" ht="14.5" hidden="false" customHeight="false" outlineLevel="0" collapsed="false">
      <c r="A12" s="30" t="s">
        <v>235</v>
      </c>
      <c r="B12" s="34"/>
      <c r="C12" s="209"/>
      <c r="D12" s="210"/>
      <c r="E12" s="208"/>
      <c r="F12" s="67"/>
      <c r="H12" s="0"/>
      <c r="I12" s="0"/>
      <c r="J12" s="0"/>
      <c r="K12" s="0"/>
      <c r="L12" s="0"/>
      <c r="M12" s="0"/>
    </row>
    <row r="13" customFormat="false" ht="14.5" hidden="false" customHeight="false" outlineLevel="0" collapsed="false">
      <c r="A13" s="161" t="s">
        <v>236</v>
      </c>
      <c r="B13" s="34" t="n">
        <v>33020.449</v>
      </c>
      <c r="C13" s="207" t="n">
        <v>23270.105</v>
      </c>
      <c r="D13" s="199" t="n">
        <v>4218.853</v>
      </c>
      <c r="E13" s="208" t="n">
        <v>4634.787</v>
      </c>
      <c r="F13" s="67" t="n">
        <v>896.704</v>
      </c>
      <c r="H13" s="0"/>
      <c r="I13" s="0"/>
      <c r="J13" s="0"/>
      <c r="K13" s="0"/>
      <c r="L13" s="0"/>
      <c r="M13" s="0"/>
    </row>
    <row r="14" customFormat="false" ht="14.5" hidden="false" customHeight="false" outlineLevel="0" collapsed="false">
      <c r="A14" s="161" t="s">
        <v>233</v>
      </c>
      <c r="B14" s="34" t="n">
        <v>29427.667</v>
      </c>
      <c r="C14" s="207" t="n">
        <v>20917.213</v>
      </c>
      <c r="D14" s="199" t="n">
        <v>3778.079</v>
      </c>
      <c r="E14" s="208" t="n">
        <v>3928.674</v>
      </c>
      <c r="F14" s="67" t="n">
        <v>803.701</v>
      </c>
      <c r="H14" s="0"/>
      <c r="I14" s="0"/>
      <c r="J14" s="0"/>
      <c r="K14" s="0"/>
      <c r="L14" s="0"/>
      <c r="M14" s="0"/>
    </row>
    <row r="15" customFormat="false" ht="14.5" hidden="false" customHeight="false" outlineLevel="0" collapsed="false">
      <c r="A15" s="161" t="s">
        <v>234</v>
      </c>
      <c r="B15" s="34" t="n">
        <v>3592.782</v>
      </c>
      <c r="C15" s="207" t="n">
        <v>2352.892</v>
      </c>
      <c r="D15" s="199" t="n">
        <v>440.774</v>
      </c>
      <c r="E15" s="208" t="n">
        <v>706.113</v>
      </c>
      <c r="F15" s="67" t="n">
        <v>93.003</v>
      </c>
      <c r="H15" s="0"/>
      <c r="I15" s="0"/>
      <c r="J15" s="0"/>
      <c r="K15" s="0"/>
      <c r="L15" s="0"/>
      <c r="M15" s="0"/>
    </row>
    <row r="16" customFormat="false" ht="12.5" hidden="false" customHeight="false" outlineLevel="0" collapsed="false">
      <c r="A16" s="30"/>
      <c r="B16" s="34"/>
      <c r="C16" s="199"/>
      <c r="D16" s="199"/>
      <c r="E16" s="208"/>
      <c r="F16" s="67"/>
    </row>
    <row r="17" customFormat="false" ht="12.5" hidden="false" customHeight="false" outlineLevel="0" collapsed="false">
      <c r="A17" s="30" t="s">
        <v>237</v>
      </c>
      <c r="B17" s="34" t="n">
        <v>33.0687154356756</v>
      </c>
      <c r="C17" s="207" t="n">
        <v>31.2773759811267</v>
      </c>
      <c r="D17" s="199" t="n">
        <v>34.0374437836176</v>
      </c>
      <c r="E17" s="208" t="n">
        <v>40.8917276688703</v>
      </c>
      <c r="F17" s="67" t="n">
        <v>51.9572083569207</v>
      </c>
    </row>
    <row r="18" customFormat="false" ht="12.5" hidden="false" customHeight="false" outlineLevel="0" collapsed="false">
      <c r="A18" s="179" t="s">
        <v>233</v>
      </c>
      <c r="B18" s="34" t="n">
        <v>59.9</v>
      </c>
      <c r="C18" s="207" t="n">
        <v>57.2</v>
      </c>
      <c r="D18" s="199" t="n">
        <v>63.7</v>
      </c>
      <c r="E18" s="208" t="n">
        <v>69.5</v>
      </c>
      <c r="F18" s="67" t="n">
        <v>84.7163896548526</v>
      </c>
    </row>
    <row r="19" customFormat="false" ht="12.5" hidden="false" customHeight="false" outlineLevel="0" collapsed="false">
      <c r="A19" s="161" t="s">
        <v>234</v>
      </c>
      <c r="B19" s="34" t="n">
        <v>7.08144676290542</v>
      </c>
      <c r="C19" s="207" t="n">
        <v>6.22315101511578</v>
      </c>
      <c r="D19" s="199" t="n">
        <v>6.81587741583217</v>
      </c>
      <c r="E19" s="208" t="n">
        <v>12.4262660488316</v>
      </c>
      <c r="F19" s="67" t="n">
        <v>11.9671108080113</v>
      </c>
    </row>
    <row r="20" customFormat="false" ht="12.5" hidden="false" customHeight="false" outlineLevel="0" collapsed="false">
      <c r="A20" s="39"/>
      <c r="B20" s="211"/>
      <c r="C20" s="39"/>
      <c r="D20" s="39" t="s">
        <v>31</v>
      </c>
      <c r="E20" s="39" t="s">
        <v>31</v>
      </c>
      <c r="F20" s="89"/>
    </row>
    <row r="22" s="20" customFormat="true" ht="13" hidden="false" customHeight="false" outlineLevel="0" collapsed="false">
      <c r="A22" s="151" t="s">
        <v>238</v>
      </c>
    </row>
    <row r="23" s="213" customFormat="true" ht="14.5" hidden="false" customHeight="false" outlineLevel="0" collapsed="false">
      <c r="A23" s="212" t="s">
        <v>47</v>
      </c>
      <c r="G23" s="0"/>
    </row>
    <row r="24" customFormat="false" ht="14.5" hidden="false" customHeight="false" outlineLevel="0" collapsed="false">
      <c r="A24" s="60" t="s">
        <v>239</v>
      </c>
      <c r="G24" s="0"/>
    </row>
    <row r="25" customFormat="false" ht="14.5" hidden="false" customHeight="false" outlineLevel="0" collapsed="false">
      <c r="A25" s="60" t="s">
        <v>240</v>
      </c>
      <c r="G25" s="0"/>
    </row>
    <row r="26" customFormat="false" ht="14.5" hidden="false" customHeight="false" outlineLevel="0" collapsed="false">
      <c r="A26" s="60"/>
      <c r="G26" s="0"/>
    </row>
    <row r="27" customFormat="false" ht="14.5" hidden="false" customHeight="false" outlineLevel="0" collapsed="false">
      <c r="G27" s="0"/>
    </row>
    <row r="28" customFormat="false" ht="14.5" hidden="false" customHeight="false" outlineLevel="0" collapsed="false">
      <c r="G28" s="0"/>
    </row>
    <row r="29" customFormat="false" ht="14.5" hidden="false" customHeight="false" outlineLevel="0" collapsed="false">
      <c r="G29" s="0"/>
    </row>
    <row r="30" customFormat="false" ht="14.5" hidden="false" customHeight="false" outlineLevel="0" collapsed="false">
      <c r="G30" s="0"/>
    </row>
    <row r="31" customFormat="false" ht="14.5" hidden="false" customHeight="false" outlineLevel="0" collapsed="false">
      <c r="G31" s="0"/>
    </row>
    <row r="32" customFormat="false" ht="14.5" hidden="false" customHeight="false" outlineLevel="0" collapsed="false">
      <c r="G32" s="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25.35"/>
    <col collapsed="false" customWidth="true" hidden="false" outlineLevel="0" max="5" min="2" style="16" width="14.62"/>
    <col collapsed="false" customWidth="false" hidden="false" outlineLevel="0" max="257" min="6" style="16" width="9.08"/>
  </cols>
  <sheetData>
    <row r="1" customFormat="false" ht="15.75" hidden="false" customHeight="true" outlineLevel="0" collapsed="false">
      <c r="A1" s="17" t="s">
        <v>241</v>
      </c>
      <c r="B1" s="18"/>
      <c r="C1" s="18"/>
      <c r="D1" s="18"/>
      <c r="E1" s="18"/>
    </row>
    <row r="2" customFormat="false" ht="15.5" hidden="false" customHeight="false" outlineLevel="0" collapsed="false">
      <c r="A2" s="17" t="s">
        <v>242</v>
      </c>
      <c r="B2" s="18"/>
      <c r="C2" s="18"/>
      <c r="D2" s="18"/>
      <c r="E2" s="18"/>
    </row>
    <row r="3" customFormat="false" ht="12.75" hidden="false" customHeight="true" outlineLevel="0" collapsed="false">
      <c r="A3" s="20" t="s">
        <v>31</v>
      </c>
    </row>
    <row r="4" customFormat="false" ht="12.75" hidden="false" customHeight="true" outlineLevel="0" collapsed="false">
      <c r="A4" s="20" t="s">
        <v>243</v>
      </c>
      <c r="B4" s="18"/>
      <c r="C4" s="18"/>
      <c r="D4" s="18"/>
      <c r="E4" s="18"/>
    </row>
    <row r="5" customFormat="false" ht="12.75" hidden="false" customHeight="true" outlineLevel="0" collapsed="false">
      <c r="A5" s="21" t="s">
        <v>244</v>
      </c>
      <c r="B5" s="18"/>
      <c r="C5" s="18"/>
      <c r="D5" s="18"/>
      <c r="E5" s="18"/>
    </row>
    <row r="6" customFormat="false" ht="12.75" hidden="false" customHeight="true" outlineLevel="0" collapsed="false">
      <c r="A6" s="21" t="s">
        <v>245</v>
      </c>
      <c r="B6" s="18"/>
      <c r="C6" s="18"/>
      <c r="D6" s="18"/>
      <c r="E6" s="18"/>
    </row>
    <row r="7" customFormat="false" ht="12.75" hidden="false" customHeight="true" outlineLevel="0" collapsed="false">
      <c r="A7" s="21" t="s">
        <v>246</v>
      </c>
      <c r="B7" s="18"/>
      <c r="C7" s="18"/>
      <c r="D7" s="18"/>
      <c r="E7" s="18"/>
    </row>
    <row r="8" customFormat="false" ht="12.75" hidden="false" customHeight="true" outlineLevel="0" collapsed="false">
      <c r="A8" s="22"/>
      <c r="B8" s="62"/>
      <c r="C8" s="62"/>
      <c r="D8" s="62"/>
      <c r="E8" s="62"/>
    </row>
    <row r="9" s="25" customFormat="true" ht="24" hidden="false" customHeight="true" outlineLevel="0" collapsed="false">
      <c r="A9" s="23"/>
      <c r="B9" s="65" t="s">
        <v>108</v>
      </c>
      <c r="C9" s="65"/>
      <c r="D9" s="66" t="s">
        <v>247</v>
      </c>
      <c r="E9" s="66"/>
    </row>
    <row r="10" s="25" customFormat="true" ht="24" hidden="false" customHeight="true" outlineLevel="0" collapsed="false">
      <c r="A10" s="65" t="s">
        <v>248</v>
      </c>
      <c r="B10" s="65" t="s">
        <v>249</v>
      </c>
      <c r="C10" s="65" t="n">
        <v>2023</v>
      </c>
      <c r="D10" s="198" t="s">
        <v>249</v>
      </c>
      <c r="E10" s="66" t="n">
        <v>2023</v>
      </c>
    </row>
    <row r="11" customFormat="false" ht="12.75" hidden="false" customHeight="true" outlineLevel="0" collapsed="false">
      <c r="A11" s="30"/>
      <c r="B11" s="30"/>
      <c r="C11" s="30"/>
      <c r="D11" s="78"/>
    </row>
    <row r="12" customFormat="false" ht="12.75" hidden="false" customHeight="true" outlineLevel="0" collapsed="false">
      <c r="A12" s="30" t="s">
        <v>142</v>
      </c>
      <c r="B12" s="214" t="n">
        <v>276.2</v>
      </c>
      <c r="C12" s="214" t="n">
        <v>187.1</v>
      </c>
      <c r="D12" s="215" t="n">
        <v>388.7</v>
      </c>
      <c r="E12" s="200" t="n">
        <v>374.4</v>
      </c>
    </row>
    <row r="13" customFormat="false" ht="12.75" hidden="false" customHeight="true" outlineLevel="0" collapsed="false">
      <c r="A13" s="30" t="s">
        <v>250</v>
      </c>
      <c r="B13" s="208" t="n">
        <v>2481.7</v>
      </c>
      <c r="C13" s="208" t="n">
        <v>1669.7</v>
      </c>
      <c r="D13" s="215" t="n">
        <v>1973.8</v>
      </c>
      <c r="E13" s="200" t="n">
        <v>1916.7</v>
      </c>
    </row>
    <row r="14" customFormat="false" ht="12.75" hidden="false" customHeight="true" outlineLevel="0" collapsed="false">
      <c r="A14" s="39"/>
      <c r="B14" s="39"/>
      <c r="C14" s="39"/>
      <c r="D14" s="88"/>
      <c r="E14" s="89"/>
    </row>
    <row r="15" customFormat="false" ht="12.75" hidden="false" customHeight="true" outlineLevel="0" collapsed="false"/>
    <row r="16" customFormat="false" ht="12.75" hidden="false" customHeight="true" outlineLevel="0" collapsed="false">
      <c r="A16" s="216" t="s">
        <v>251</v>
      </c>
    </row>
    <row r="17" customFormat="false" ht="12.75" hidden="false" customHeight="true" outlineLevel="0" collapsed="false">
      <c r="A17" s="70" t="s">
        <v>252</v>
      </c>
    </row>
    <row r="18" customFormat="false" ht="12.75" hidden="false" customHeight="true" outlineLevel="0" collapsed="false">
      <c r="A18" s="72" t="s">
        <v>253</v>
      </c>
    </row>
    <row r="19" customFormat="false" ht="12.75" hidden="false" customHeight="true" outlineLevel="0" collapsed="false">
      <c r="A19" s="45" t="s">
        <v>254</v>
      </c>
    </row>
    <row r="20" customFormat="false" ht="12.75" hidden="false" customHeight="true" outlineLevel="0" collapsed="false">
      <c r="A20" s="45" t="s">
        <v>255</v>
      </c>
    </row>
  </sheetData>
  <mergeCells count="2">
    <mergeCell ref="B9:C9"/>
    <mergeCell ref="D9:E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9" width="18.53"/>
    <col collapsed="false" customWidth="true" hidden="false" outlineLevel="0" max="3" min="2" style="9" width="31.81"/>
    <col collapsed="false" customWidth="false" hidden="false" outlineLevel="0" max="257" min="4" style="9" width="9.08"/>
  </cols>
  <sheetData>
    <row r="1" customFormat="false" ht="15.75" hidden="false" customHeight="true" outlineLevel="0" collapsed="false">
      <c r="A1" s="217" t="s">
        <v>256</v>
      </c>
      <c r="B1" s="217"/>
      <c r="C1" s="217"/>
    </row>
    <row r="2" customFormat="false" ht="15.75" hidden="false" customHeight="true" outlineLevel="0" collapsed="false">
      <c r="A2" s="17" t="s">
        <v>257</v>
      </c>
      <c r="B2" s="218"/>
      <c r="C2" s="218"/>
    </row>
    <row r="3" s="219" customFormat="true" ht="12.75" hidden="false" customHeight="true" outlineLevel="0" collapsed="false"/>
    <row r="4" s="219" customFormat="true" ht="12.75" hidden="false" customHeight="true" outlineLevel="0" collapsed="false">
      <c r="A4" s="220" t="s">
        <v>258</v>
      </c>
    </row>
    <row r="5" s="219" customFormat="true" ht="12.75" hidden="false" customHeight="true" outlineLevel="0" collapsed="false">
      <c r="A5" s="220" t="s">
        <v>259</v>
      </c>
    </row>
    <row r="6" s="219" customFormat="true" ht="12.75" hidden="false" customHeight="true" outlineLevel="0" collapsed="false">
      <c r="A6" s="220" t="s">
        <v>260</v>
      </c>
    </row>
    <row r="7" s="219" customFormat="true" ht="12.75" hidden="false" customHeight="true" outlineLevel="0" collapsed="false">
      <c r="A7" s="221"/>
      <c r="B7" s="221"/>
    </row>
    <row r="8" customFormat="false" ht="24" hidden="false" customHeight="true" outlineLevel="0" collapsed="false">
      <c r="A8" s="48" t="s">
        <v>36</v>
      </c>
      <c r="B8" s="76" t="s">
        <v>261</v>
      </c>
      <c r="C8" s="77" t="s">
        <v>262</v>
      </c>
    </row>
    <row r="9" customFormat="false" ht="12.75" hidden="false" customHeight="true" outlineLevel="0" collapsed="false">
      <c r="A9" s="23"/>
      <c r="B9" s="222"/>
    </row>
    <row r="10" customFormat="false" ht="12.75" hidden="false" customHeight="true" outlineLevel="0" collapsed="false">
      <c r="A10" s="223" t="n">
        <v>2012</v>
      </c>
      <c r="B10" s="224" t="n">
        <v>1135</v>
      </c>
      <c r="C10" s="225" t="n">
        <v>2301640.06</v>
      </c>
    </row>
    <row r="11" customFormat="false" ht="12.75" hidden="false" customHeight="true" outlineLevel="0" collapsed="false">
      <c r="A11" s="223" t="n">
        <v>2013</v>
      </c>
      <c r="B11" s="224" t="n">
        <v>993</v>
      </c>
      <c r="C11" s="225" t="n">
        <v>2415892</v>
      </c>
    </row>
    <row r="12" customFormat="false" ht="12.75" hidden="false" customHeight="true" outlineLevel="0" collapsed="false">
      <c r="A12" s="223" t="n">
        <v>2014</v>
      </c>
      <c r="B12" s="224" t="n">
        <v>1020</v>
      </c>
      <c r="C12" s="225" t="n">
        <v>2497141</v>
      </c>
    </row>
    <row r="13" customFormat="false" ht="12.75" hidden="false" customHeight="true" outlineLevel="0" collapsed="false">
      <c r="A13" s="223" t="n">
        <v>2015</v>
      </c>
      <c r="B13" s="224" t="n">
        <v>1074</v>
      </c>
      <c r="C13" s="225" t="n">
        <v>3395581</v>
      </c>
    </row>
    <row r="14" customFormat="false" ht="12.75" hidden="false" customHeight="true" outlineLevel="0" collapsed="false">
      <c r="A14" s="223" t="n">
        <v>2016</v>
      </c>
      <c r="B14" s="224" t="n">
        <v>1055</v>
      </c>
      <c r="C14" s="225" t="n">
        <v>2924323</v>
      </c>
    </row>
    <row r="15" customFormat="false" ht="12.75" hidden="false" customHeight="true" outlineLevel="0" collapsed="false">
      <c r="A15" s="223" t="n">
        <v>2017</v>
      </c>
      <c r="B15" s="224" t="n">
        <v>1923</v>
      </c>
      <c r="C15" s="225" t="n">
        <v>3368323</v>
      </c>
    </row>
    <row r="16" customFormat="false" ht="12.75" hidden="false" customHeight="true" outlineLevel="0" collapsed="false">
      <c r="A16" s="223" t="n">
        <v>2018</v>
      </c>
      <c r="B16" s="224" t="n">
        <v>1100</v>
      </c>
      <c r="C16" s="225" t="n">
        <v>6460785</v>
      </c>
    </row>
    <row r="17" customFormat="false" ht="12.75" hidden="false" customHeight="true" outlineLevel="0" collapsed="false">
      <c r="A17" s="223" t="n">
        <v>2019</v>
      </c>
      <c r="B17" s="224" t="n">
        <v>1396</v>
      </c>
      <c r="C17" s="225" t="n">
        <v>10005566</v>
      </c>
    </row>
    <row r="18" customFormat="false" ht="12.75" hidden="false" customHeight="true" outlineLevel="0" collapsed="false">
      <c r="A18" s="223" t="n">
        <v>2020</v>
      </c>
      <c r="B18" s="224" t="n">
        <v>1978</v>
      </c>
      <c r="C18" s="225" t="n">
        <v>13671531</v>
      </c>
    </row>
    <row r="19" customFormat="false" ht="12.75" hidden="false" customHeight="true" outlineLevel="0" collapsed="false">
      <c r="A19" s="223" t="n">
        <v>2021</v>
      </c>
      <c r="B19" s="224" t="n">
        <v>1615</v>
      </c>
      <c r="C19" s="225" t="n">
        <v>18964018</v>
      </c>
    </row>
    <row r="20" customFormat="false" ht="12.75" hidden="false" customHeight="true" outlineLevel="0" collapsed="false">
      <c r="A20" s="223" t="n">
        <v>2022</v>
      </c>
      <c r="B20" s="224" t="n">
        <v>1703</v>
      </c>
      <c r="C20" s="225" t="n">
        <v>35776983</v>
      </c>
    </row>
    <row r="21" customFormat="false" ht="12.75" hidden="false" customHeight="true" outlineLevel="0" collapsed="false">
      <c r="A21" s="223" t="n">
        <v>2023</v>
      </c>
      <c r="B21" s="224" t="n">
        <v>1954</v>
      </c>
      <c r="C21" s="225" t="n">
        <v>51722052</v>
      </c>
    </row>
    <row r="22" customFormat="false" ht="12.75" hidden="false" customHeight="true" outlineLevel="0" collapsed="false">
      <c r="A22" s="223" t="n">
        <v>2024</v>
      </c>
      <c r="B22" s="224" t="n">
        <v>2603</v>
      </c>
      <c r="C22" s="225" t="n">
        <v>55180901</v>
      </c>
    </row>
    <row r="23" customFormat="false" ht="12.75" hidden="false" customHeight="true" outlineLevel="0" collapsed="false">
      <c r="A23" s="226"/>
      <c r="B23" s="227"/>
      <c r="C23" s="228"/>
    </row>
    <row r="24" customFormat="false" ht="12.75" hidden="false" customHeight="true" outlineLevel="0" collapsed="false"/>
    <row r="25" customFormat="false" ht="12.75" hidden="false" customHeight="true" outlineLevel="0" collapsed="false">
      <c r="A25" s="71" t="s">
        <v>263</v>
      </c>
      <c r="B25" s="71"/>
    </row>
    <row r="26" customFormat="false" ht="12.75" hidden="false" customHeight="true" outlineLevel="0" collapsed="false">
      <c r="A26" s="71" t="s">
        <v>264</v>
      </c>
      <c r="B26" s="71"/>
    </row>
    <row r="27" customFormat="false" ht="12.75" hidden="false" customHeight="true" outlineLevel="0" collapsed="false">
      <c r="A27" s="11"/>
      <c r="B27" s="11"/>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26.62"/>
    <col collapsed="false" customWidth="true" hidden="false" outlineLevel="0" max="6" min="2" style="16" width="10.62"/>
    <col collapsed="false" customWidth="false" hidden="false" outlineLevel="0" max="257" min="7" style="16" width="9.08"/>
  </cols>
  <sheetData>
    <row r="1" customFormat="false" ht="15.5" hidden="false" customHeight="false" outlineLevel="0" collapsed="false">
      <c r="A1" s="17" t="s">
        <v>265</v>
      </c>
      <c r="B1" s="18"/>
      <c r="C1" s="18"/>
      <c r="D1" s="18"/>
      <c r="E1" s="18"/>
      <c r="F1" s="18"/>
    </row>
    <row r="2" customFormat="false" ht="12.5" hidden="false" customHeight="false" outlineLevel="0" collapsed="false">
      <c r="A2" s="20" t="s">
        <v>31</v>
      </c>
    </row>
    <row r="3" customFormat="false" ht="12.5" hidden="false" customHeight="false" outlineLevel="0" collapsed="false">
      <c r="A3" s="20" t="s">
        <v>266</v>
      </c>
      <c r="B3" s="18"/>
      <c r="C3" s="18"/>
      <c r="D3" s="18"/>
      <c r="E3" s="18"/>
      <c r="F3" s="18"/>
    </row>
    <row r="4" customFormat="false" ht="12.75" hidden="false" customHeight="true" outlineLevel="0" collapsed="false">
      <c r="A4" s="194"/>
      <c r="B4" s="62"/>
      <c r="C4" s="62"/>
      <c r="D4" s="62"/>
      <c r="E4" s="62"/>
      <c r="F4" s="62"/>
    </row>
    <row r="5" s="25" customFormat="true" ht="24" hidden="false" customHeight="true" outlineLevel="0" collapsed="false">
      <c r="A5" s="65" t="s">
        <v>267</v>
      </c>
      <c r="B5" s="24" t="s">
        <v>35</v>
      </c>
      <c r="C5" s="65" t="s">
        <v>107</v>
      </c>
      <c r="D5" s="65" t="s">
        <v>108</v>
      </c>
      <c r="E5" s="65" t="s">
        <v>109</v>
      </c>
      <c r="F5" s="49" t="s">
        <v>110</v>
      </c>
    </row>
    <row r="6" customFormat="false" ht="12.5" hidden="false" customHeight="false" outlineLevel="0" collapsed="false">
      <c r="A6" s="30"/>
      <c r="B6" s="31"/>
      <c r="C6" s="229"/>
      <c r="D6" s="229"/>
      <c r="E6" s="229"/>
      <c r="F6" s="230"/>
    </row>
    <row r="7" customFormat="false" ht="12.5" hidden="false" customHeight="false" outlineLevel="0" collapsed="false">
      <c r="A7" s="79" t="n">
        <v>2022</v>
      </c>
      <c r="B7" s="31"/>
      <c r="C7" s="229"/>
      <c r="D7" s="229"/>
      <c r="E7" s="229"/>
      <c r="F7" s="230"/>
    </row>
    <row r="8" customFormat="false" ht="12.5" hidden="false" customHeight="false" outlineLevel="0" collapsed="false">
      <c r="A8" s="30"/>
      <c r="B8" s="31"/>
      <c r="C8" s="229"/>
      <c r="D8" s="229"/>
      <c r="E8" s="229"/>
      <c r="F8" s="230"/>
    </row>
    <row r="9" customFormat="false" ht="12.5" hidden="false" customHeight="false" outlineLevel="0" collapsed="false">
      <c r="A9" s="157" t="s">
        <v>164</v>
      </c>
      <c r="B9" s="158" t="n">
        <v>3657</v>
      </c>
      <c r="C9" s="159" t="n">
        <v>2458</v>
      </c>
      <c r="D9" s="40" t="n">
        <v>572</v>
      </c>
      <c r="E9" s="40" t="n">
        <v>236</v>
      </c>
      <c r="F9" s="52" t="n">
        <v>391</v>
      </c>
    </row>
    <row r="10" customFormat="false" ht="12.5" hidden="false" customHeight="false" outlineLevel="0" collapsed="false">
      <c r="A10" s="157"/>
      <c r="B10" s="231"/>
      <c r="C10" s="33"/>
      <c r="D10" s="33"/>
      <c r="E10" s="33"/>
      <c r="F10" s="50"/>
    </row>
    <row r="11" customFormat="false" ht="12.5" hidden="false" customHeight="false" outlineLevel="0" collapsed="false">
      <c r="A11" s="30" t="s">
        <v>268</v>
      </c>
      <c r="B11" s="160" t="n">
        <v>2648</v>
      </c>
      <c r="C11" s="36" t="n">
        <v>1802</v>
      </c>
      <c r="D11" s="33" t="n">
        <v>421</v>
      </c>
      <c r="E11" s="36" t="n">
        <v>147</v>
      </c>
      <c r="F11" s="50" t="n">
        <v>278</v>
      </c>
    </row>
    <row r="12" customFormat="false" ht="13" hidden="false" customHeight="false" outlineLevel="0" collapsed="false">
      <c r="A12" s="30" t="s">
        <v>269</v>
      </c>
      <c r="B12" s="160" t="n">
        <v>188</v>
      </c>
      <c r="C12" s="36" t="n">
        <v>164</v>
      </c>
      <c r="D12" s="33" t="n">
        <v>18</v>
      </c>
      <c r="E12" s="232" t="s">
        <v>62</v>
      </c>
      <c r="F12" s="50" t="n">
        <v>6</v>
      </c>
      <c r="G12" s="70"/>
    </row>
    <row r="13" customFormat="false" ht="13" hidden="false" customHeight="false" outlineLevel="0" collapsed="false">
      <c r="A13" s="30" t="s">
        <v>270</v>
      </c>
      <c r="B13" s="160" t="n">
        <v>123</v>
      </c>
      <c r="C13" s="36" t="n">
        <v>86</v>
      </c>
      <c r="D13" s="33" t="n">
        <v>7</v>
      </c>
      <c r="E13" s="36" t="n">
        <v>16</v>
      </c>
      <c r="F13" s="233" t="n">
        <v>14</v>
      </c>
      <c r="G13" s="70"/>
    </row>
    <row r="14" customFormat="false" ht="13" hidden="false" customHeight="false" outlineLevel="0" collapsed="false">
      <c r="A14" s="30" t="s">
        <v>271</v>
      </c>
      <c r="B14" s="160" t="n">
        <v>698</v>
      </c>
      <c r="C14" s="36" t="n">
        <v>406</v>
      </c>
      <c r="D14" s="33" t="n">
        <v>126</v>
      </c>
      <c r="E14" s="36" t="n">
        <v>73</v>
      </c>
      <c r="F14" s="234" t="n">
        <v>93</v>
      </c>
      <c r="G14" s="70"/>
    </row>
    <row r="15" customFormat="false" ht="13" hidden="false" customHeight="false" outlineLevel="0" collapsed="false">
      <c r="A15" s="235" t="s">
        <v>272</v>
      </c>
      <c r="B15" s="160" t="n">
        <v>64</v>
      </c>
      <c r="C15" s="232" t="s">
        <v>62</v>
      </c>
      <c r="D15" s="33" t="n">
        <v>31</v>
      </c>
      <c r="E15" s="36" t="n">
        <v>17</v>
      </c>
      <c r="F15" s="236" t="n">
        <v>16</v>
      </c>
      <c r="G15" s="70"/>
    </row>
    <row r="16" customFormat="false" ht="12.5" hidden="false" customHeight="false" outlineLevel="0" collapsed="false">
      <c r="A16" s="235"/>
      <c r="B16" s="231"/>
      <c r="C16" s="36"/>
      <c r="D16" s="33"/>
      <c r="E16" s="36"/>
      <c r="F16" s="236"/>
    </row>
    <row r="17" customFormat="false" ht="13" hidden="false" customHeight="false" outlineLevel="0" collapsed="false">
      <c r="A17" s="79" t="n">
        <v>2023</v>
      </c>
      <c r="B17" s="237"/>
      <c r="C17" s="33"/>
      <c r="D17" s="229"/>
      <c r="E17" s="33"/>
      <c r="F17" s="230"/>
      <c r="H17" s="238"/>
    </row>
    <row r="18" customFormat="false" ht="12.5" hidden="false" customHeight="false" outlineLevel="0" collapsed="false">
      <c r="A18" s="30"/>
      <c r="B18" s="237"/>
      <c r="C18" s="33"/>
      <c r="D18" s="229"/>
      <c r="E18" s="33"/>
      <c r="F18" s="230"/>
    </row>
    <row r="19" customFormat="false" ht="13" hidden="false" customHeight="false" outlineLevel="0" collapsed="false">
      <c r="A19" s="157" t="s">
        <v>164</v>
      </c>
      <c r="B19" s="239" t="n">
        <v>3680</v>
      </c>
      <c r="C19" s="159" t="n">
        <v>2445</v>
      </c>
      <c r="D19" s="40" t="n">
        <v>601</v>
      </c>
      <c r="E19" s="40" t="n">
        <v>236</v>
      </c>
      <c r="F19" s="240" t="n">
        <v>398</v>
      </c>
      <c r="H19" s="241"/>
    </row>
    <row r="20" customFormat="false" ht="12.5" hidden="false" customHeight="false" outlineLevel="0" collapsed="false">
      <c r="A20" s="157"/>
      <c r="B20" s="231"/>
      <c r="C20" s="33"/>
      <c r="D20" s="33"/>
      <c r="E20" s="33"/>
      <c r="F20" s="50"/>
    </row>
    <row r="21" customFormat="false" ht="12.5" hidden="false" customHeight="false" outlineLevel="0" collapsed="false">
      <c r="A21" s="30" t="s">
        <v>268</v>
      </c>
      <c r="B21" s="160" t="n">
        <v>2655</v>
      </c>
      <c r="C21" s="36" t="n">
        <v>1775</v>
      </c>
      <c r="D21" s="33" t="n">
        <v>430</v>
      </c>
      <c r="E21" s="36" t="n">
        <v>150</v>
      </c>
      <c r="F21" s="50" t="n">
        <v>300</v>
      </c>
    </row>
    <row r="22" customFormat="false" ht="13" hidden="false" customHeight="false" outlineLevel="0" collapsed="false">
      <c r="A22" s="30" t="s">
        <v>269</v>
      </c>
      <c r="B22" s="242" t="n">
        <v>200</v>
      </c>
      <c r="C22" s="36" t="n">
        <v>181</v>
      </c>
      <c r="D22" s="33" t="n">
        <v>19</v>
      </c>
      <c r="E22" s="232" t="s">
        <v>62</v>
      </c>
      <c r="F22" s="101" t="s">
        <v>87</v>
      </c>
      <c r="H22" s="241"/>
    </row>
    <row r="23" customFormat="false" ht="13" hidden="false" customHeight="false" outlineLevel="0" collapsed="false">
      <c r="A23" s="30" t="s">
        <v>270</v>
      </c>
      <c r="B23" s="242" t="n">
        <v>119</v>
      </c>
      <c r="C23" s="36" t="n">
        <v>76</v>
      </c>
      <c r="D23" s="33" t="n">
        <v>30</v>
      </c>
      <c r="E23" s="36" t="n">
        <v>13</v>
      </c>
      <c r="F23" s="101" t="s">
        <v>87</v>
      </c>
      <c r="H23" s="241"/>
    </row>
    <row r="24" customFormat="false" ht="13" hidden="false" customHeight="false" outlineLevel="0" collapsed="false">
      <c r="A24" s="30" t="s">
        <v>271</v>
      </c>
      <c r="B24" s="160" t="n">
        <v>706</v>
      </c>
      <c r="C24" s="36" t="n">
        <v>413</v>
      </c>
      <c r="D24" s="33" t="n">
        <v>122</v>
      </c>
      <c r="E24" s="36" t="n">
        <v>73</v>
      </c>
      <c r="F24" s="50" t="n">
        <v>98</v>
      </c>
      <c r="H24" s="241"/>
    </row>
    <row r="25" customFormat="false" ht="12.75" hidden="false" customHeight="true" outlineLevel="0" collapsed="false">
      <c r="A25" s="235" t="s">
        <v>272</v>
      </c>
      <c r="B25" s="242" t="n">
        <v>43</v>
      </c>
      <c r="C25" s="232" t="s">
        <v>62</v>
      </c>
      <c r="D25" s="33" t="n">
        <v>26</v>
      </c>
      <c r="E25" s="36" t="n">
        <v>17</v>
      </c>
      <c r="F25" s="101" t="s">
        <v>87</v>
      </c>
      <c r="H25" s="241"/>
      <c r="I25" s="243"/>
      <c r="J25" s="243"/>
      <c r="K25" s="243"/>
      <c r="L25" s="243"/>
      <c r="M25" s="243"/>
      <c r="N25" s="243"/>
    </row>
    <row r="26" customFormat="false" ht="12.75" hidden="false" customHeight="true" outlineLevel="0" collapsed="false">
      <c r="A26" s="235"/>
      <c r="B26" s="231"/>
      <c r="C26" s="36"/>
      <c r="D26" s="33"/>
      <c r="E26" s="36"/>
      <c r="F26" s="236"/>
      <c r="H26" s="241"/>
      <c r="I26" s="243"/>
      <c r="J26" s="243"/>
      <c r="K26" s="243"/>
      <c r="L26" s="243"/>
      <c r="M26" s="243"/>
      <c r="N26" s="243"/>
    </row>
    <row r="27" customFormat="false" ht="12.75" hidden="false" customHeight="true" outlineLevel="0" collapsed="false">
      <c r="A27" s="79" t="n">
        <v>2024</v>
      </c>
      <c r="B27" s="237"/>
      <c r="C27" s="33"/>
      <c r="D27" s="229"/>
      <c r="E27" s="33"/>
      <c r="F27" s="230"/>
      <c r="H27" s="241"/>
      <c r="I27" s="243"/>
      <c r="J27" s="243"/>
      <c r="K27" s="243"/>
      <c r="L27" s="243"/>
      <c r="M27" s="243"/>
      <c r="N27" s="243"/>
    </row>
    <row r="28" customFormat="false" ht="12.75" hidden="false" customHeight="true" outlineLevel="0" collapsed="false">
      <c r="A28" s="30"/>
      <c r="B28" s="237"/>
      <c r="C28" s="33"/>
      <c r="D28" s="229"/>
      <c r="E28" s="33"/>
      <c r="F28" s="230"/>
      <c r="H28" s="241"/>
      <c r="I28" s="243"/>
      <c r="J28" s="243"/>
      <c r="K28" s="243"/>
      <c r="L28" s="243"/>
      <c r="M28" s="243"/>
      <c r="N28" s="243"/>
    </row>
    <row r="29" customFormat="false" ht="12.75" hidden="false" customHeight="true" outlineLevel="0" collapsed="false">
      <c r="A29" s="157" t="s">
        <v>164</v>
      </c>
      <c r="B29" s="244" t="s">
        <v>87</v>
      </c>
      <c r="C29" s="165" t="s">
        <v>87</v>
      </c>
      <c r="D29" s="40" t="n">
        <v>590</v>
      </c>
      <c r="E29" s="245" t="s">
        <v>87</v>
      </c>
      <c r="F29" s="245" t="s">
        <v>87</v>
      </c>
      <c r="H29" s="241"/>
      <c r="I29" s="243"/>
      <c r="J29" s="243"/>
      <c r="K29" s="243"/>
      <c r="L29" s="243"/>
      <c r="M29" s="243"/>
      <c r="N29" s="243"/>
    </row>
    <row r="30" customFormat="false" ht="12.75" hidden="false" customHeight="true" outlineLevel="0" collapsed="false">
      <c r="A30" s="157"/>
      <c r="B30" s="231"/>
      <c r="C30" s="33"/>
      <c r="D30" s="33"/>
      <c r="E30" s="33"/>
      <c r="F30" s="50"/>
      <c r="H30" s="241"/>
      <c r="I30" s="243"/>
      <c r="J30" s="243"/>
      <c r="K30" s="243"/>
      <c r="L30" s="243"/>
      <c r="M30" s="243"/>
      <c r="N30" s="243"/>
    </row>
    <row r="31" customFormat="false" ht="12.75" hidden="false" customHeight="true" outlineLevel="0" collapsed="false">
      <c r="A31" s="30" t="s">
        <v>268</v>
      </c>
      <c r="B31" s="155" t="s">
        <v>87</v>
      </c>
      <c r="C31" s="232" t="s">
        <v>87</v>
      </c>
      <c r="D31" s="33" t="n">
        <v>407</v>
      </c>
      <c r="E31" s="101" t="s">
        <v>87</v>
      </c>
      <c r="F31" s="101" t="s">
        <v>87</v>
      </c>
      <c r="H31" s="241"/>
      <c r="I31" s="243"/>
      <c r="J31" s="243"/>
      <c r="K31" s="243"/>
      <c r="L31" s="243"/>
      <c r="M31" s="243"/>
      <c r="N31" s="243"/>
    </row>
    <row r="32" customFormat="false" ht="12.75" hidden="false" customHeight="true" outlineLevel="0" collapsed="false">
      <c r="A32" s="30" t="s">
        <v>269</v>
      </c>
      <c r="B32" s="155" t="s">
        <v>87</v>
      </c>
      <c r="C32" s="232" t="s">
        <v>87</v>
      </c>
      <c r="D32" s="33" t="n">
        <v>16</v>
      </c>
      <c r="E32" s="101" t="s">
        <v>87</v>
      </c>
      <c r="F32" s="101" t="s">
        <v>87</v>
      </c>
      <c r="H32" s="241"/>
      <c r="I32" s="243"/>
      <c r="J32" s="243"/>
      <c r="K32" s="243"/>
      <c r="L32" s="243"/>
      <c r="M32" s="243"/>
      <c r="N32" s="243"/>
    </row>
    <row r="33" customFormat="false" ht="12.75" hidden="false" customHeight="true" outlineLevel="0" collapsed="false">
      <c r="A33" s="30" t="s">
        <v>270</v>
      </c>
      <c r="B33" s="155" t="s">
        <v>87</v>
      </c>
      <c r="C33" s="232" t="s">
        <v>87</v>
      </c>
      <c r="D33" s="33" t="n">
        <v>15</v>
      </c>
      <c r="E33" s="101" t="s">
        <v>87</v>
      </c>
      <c r="F33" s="101" t="s">
        <v>87</v>
      </c>
      <c r="H33" s="241"/>
      <c r="I33" s="243"/>
      <c r="J33" s="243"/>
      <c r="K33" s="243"/>
      <c r="L33" s="243"/>
      <c r="M33" s="243"/>
      <c r="N33" s="243"/>
    </row>
    <row r="34" customFormat="false" ht="12.75" hidden="false" customHeight="true" outlineLevel="0" collapsed="false">
      <c r="A34" s="30" t="s">
        <v>271</v>
      </c>
      <c r="B34" s="155" t="s">
        <v>87</v>
      </c>
      <c r="C34" s="232" t="s">
        <v>87</v>
      </c>
      <c r="D34" s="33" t="n">
        <v>121</v>
      </c>
      <c r="E34" s="101" t="s">
        <v>87</v>
      </c>
      <c r="F34" s="101" t="s">
        <v>87</v>
      </c>
      <c r="H34" s="241"/>
      <c r="I34" s="243"/>
      <c r="J34" s="243"/>
      <c r="K34" s="243"/>
      <c r="L34" s="243"/>
      <c r="M34" s="243"/>
      <c r="N34" s="243"/>
    </row>
    <row r="35" customFormat="false" ht="12.75" hidden="false" customHeight="true" outlineLevel="0" collapsed="false">
      <c r="A35" s="235" t="s">
        <v>272</v>
      </c>
      <c r="B35" s="155" t="s">
        <v>87</v>
      </c>
      <c r="C35" s="232" t="s">
        <v>87</v>
      </c>
      <c r="D35" s="33" t="n">
        <v>31</v>
      </c>
      <c r="E35" s="101" t="s">
        <v>87</v>
      </c>
      <c r="F35" s="101" t="s">
        <v>87</v>
      </c>
      <c r="H35" s="241"/>
      <c r="I35" s="243"/>
      <c r="J35" s="243"/>
      <c r="K35" s="243"/>
      <c r="L35" s="243"/>
      <c r="M35" s="243"/>
      <c r="N35" s="243"/>
    </row>
    <row r="36" customFormat="false" ht="13" hidden="false" customHeight="false" outlineLevel="0" collapsed="false">
      <c r="A36" s="39"/>
      <c r="B36" s="41"/>
      <c r="C36" s="40"/>
      <c r="D36" s="40"/>
      <c r="E36" s="40"/>
      <c r="F36" s="52"/>
      <c r="H36" s="243"/>
      <c r="I36" s="243"/>
      <c r="J36" s="243"/>
      <c r="K36" s="243"/>
      <c r="L36" s="243"/>
      <c r="M36" s="243"/>
      <c r="N36" s="243"/>
    </row>
    <row r="38" customFormat="false" ht="13" hidden="false" customHeight="false" outlineLevel="0" collapsed="false">
      <c r="A38" s="70" t="s">
        <v>273</v>
      </c>
      <c r="D38" s="35"/>
      <c r="E38" s="35"/>
      <c r="F38" s="35"/>
    </row>
    <row r="39" customFormat="false" ht="13" hidden="false" customHeight="false" outlineLevel="0" collapsed="false">
      <c r="A39" s="70" t="s">
        <v>274</v>
      </c>
    </row>
    <row r="40" customFormat="false" ht="13" hidden="false" customHeight="false" outlineLevel="0" collapsed="false">
      <c r="A40" s="70" t="s">
        <v>275</v>
      </c>
      <c r="D40" s="35"/>
      <c r="E40" s="35"/>
      <c r="F40" s="35"/>
    </row>
    <row r="41" customFormat="false" ht="13" hidden="false" customHeight="false" outlineLevel="0" collapsed="false">
      <c r="A41" s="70" t="s">
        <v>276</v>
      </c>
      <c r="D41" s="35"/>
      <c r="E41" s="35"/>
      <c r="F41" s="35"/>
    </row>
    <row r="42" customFormat="false" ht="13" hidden="false" customHeight="false" outlineLevel="0" collapsed="false">
      <c r="A42" s="70" t="s">
        <v>277</v>
      </c>
      <c r="D42" s="35"/>
      <c r="E42" s="35"/>
      <c r="F42" s="35"/>
    </row>
    <row r="43" customFormat="false" ht="13" hidden="false" customHeight="false" outlineLevel="0" collapsed="false">
      <c r="A43" s="70" t="s">
        <v>278</v>
      </c>
    </row>
    <row r="44" customFormat="false" ht="13" hidden="false" customHeight="false" outlineLevel="0" collapsed="false">
      <c r="A44" s="45" t="s">
        <v>279</v>
      </c>
    </row>
    <row r="45" customFormat="false" ht="13" hidden="false" customHeight="false" outlineLevel="0" collapsed="false">
      <c r="A45" s="45" t="s">
        <v>280</v>
      </c>
      <c r="B45" s="3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42.99"/>
    <col collapsed="false" customWidth="true" hidden="false" outlineLevel="0" max="4" min="2" style="16" width="12.62"/>
    <col collapsed="false" customWidth="false" hidden="false" outlineLevel="0" max="257" min="5" style="16" width="9.08"/>
  </cols>
  <sheetData>
    <row r="1" customFormat="false" ht="15.75" hidden="false" customHeight="true" outlineLevel="0" collapsed="false">
      <c r="A1" s="17" t="s">
        <v>281</v>
      </c>
      <c r="B1" s="18"/>
      <c r="C1" s="18"/>
      <c r="D1" s="18"/>
    </row>
    <row r="2" customFormat="false" ht="15.75" hidden="false" customHeight="true" outlineLevel="0" collapsed="false">
      <c r="A2" s="17" t="s">
        <v>282</v>
      </c>
      <c r="B2" s="18"/>
      <c r="C2" s="18"/>
      <c r="D2" s="18"/>
    </row>
    <row r="3" customFormat="false" ht="12.75" hidden="false" customHeight="true" outlineLevel="0" collapsed="false">
      <c r="A3" s="20"/>
    </row>
    <row r="4" customFormat="false" ht="12.75" hidden="false" customHeight="true" outlineLevel="0" collapsed="false">
      <c r="A4" s="20" t="s">
        <v>283</v>
      </c>
      <c r="B4" s="18"/>
      <c r="C4" s="18"/>
      <c r="D4" s="18"/>
    </row>
    <row r="5" customFormat="false" ht="12.75" hidden="false" customHeight="true" outlineLevel="0" collapsed="false">
      <c r="A5" s="62"/>
    </row>
    <row r="6" s="25" customFormat="true" ht="24" hidden="false" customHeight="true" outlineLevel="0" collapsed="false">
      <c r="A6" s="65" t="s">
        <v>162</v>
      </c>
      <c r="B6" s="76" t="n">
        <v>2022</v>
      </c>
      <c r="C6" s="76" t="n">
        <v>2023</v>
      </c>
      <c r="D6" s="77" t="n">
        <v>2024</v>
      </c>
    </row>
    <row r="7" customFormat="false" ht="12.75" hidden="false" customHeight="true" outlineLevel="0" collapsed="false">
      <c r="A7" s="30"/>
      <c r="B7" s="78"/>
      <c r="C7" s="78"/>
    </row>
    <row r="8" customFormat="false" ht="12.75" hidden="false" customHeight="true" outlineLevel="0" collapsed="false">
      <c r="A8" s="30" t="s">
        <v>284</v>
      </c>
      <c r="B8" s="78"/>
      <c r="C8" s="78"/>
    </row>
    <row r="9" customFormat="false" ht="12.75" hidden="false" customHeight="true" outlineLevel="0" collapsed="false">
      <c r="A9" s="161" t="s">
        <v>285</v>
      </c>
      <c r="B9" s="58" t="n">
        <v>1</v>
      </c>
      <c r="C9" s="82" t="n">
        <v>1</v>
      </c>
      <c r="D9" s="38" t="n">
        <v>1</v>
      </c>
    </row>
    <row r="10" customFormat="false" ht="12.75" hidden="false" customHeight="true" outlineLevel="0" collapsed="false">
      <c r="A10" s="161" t="s">
        <v>286</v>
      </c>
      <c r="B10" s="58" t="n">
        <v>7</v>
      </c>
      <c r="C10" s="82" t="n">
        <v>7</v>
      </c>
      <c r="D10" s="38" t="n">
        <v>7</v>
      </c>
    </row>
    <row r="11" customFormat="false" ht="12.75" hidden="false" customHeight="true" outlineLevel="0" collapsed="false">
      <c r="A11" s="30"/>
      <c r="B11" s="58"/>
      <c r="C11" s="58"/>
      <c r="D11" s="35"/>
    </row>
    <row r="12" customFormat="false" ht="12.75" hidden="false" customHeight="true" outlineLevel="0" collapsed="false">
      <c r="A12" s="30" t="s">
        <v>287</v>
      </c>
      <c r="B12" s="58"/>
      <c r="C12" s="58"/>
      <c r="D12" s="35"/>
    </row>
    <row r="13" customFormat="false" ht="12.75" hidden="false" customHeight="true" outlineLevel="0" collapsed="false">
      <c r="A13" s="161" t="s">
        <v>288</v>
      </c>
      <c r="B13" s="58" t="n">
        <v>5</v>
      </c>
      <c r="C13" s="58" t="n">
        <v>5</v>
      </c>
      <c r="D13" s="35" t="n">
        <v>5</v>
      </c>
    </row>
    <row r="14" customFormat="false" ht="12.75" hidden="false" customHeight="true" outlineLevel="0" collapsed="false">
      <c r="A14" s="161" t="s">
        <v>289</v>
      </c>
      <c r="B14" s="58" t="n">
        <v>6</v>
      </c>
      <c r="C14" s="58" t="n">
        <v>7</v>
      </c>
      <c r="D14" s="35" t="n">
        <v>7</v>
      </c>
    </row>
    <row r="15" customFormat="false" ht="12.75" hidden="false" customHeight="true" outlineLevel="0" collapsed="false">
      <c r="A15" s="161" t="s">
        <v>290</v>
      </c>
      <c r="B15" s="58" t="n">
        <v>34</v>
      </c>
      <c r="C15" s="58" t="n">
        <v>34</v>
      </c>
      <c r="D15" s="35" t="n">
        <v>33</v>
      </c>
    </row>
    <row r="16" customFormat="false" ht="12.75" hidden="false" customHeight="true" outlineLevel="0" collapsed="false">
      <c r="A16" s="246" t="s">
        <v>291</v>
      </c>
      <c r="B16" s="58" t="n">
        <v>4</v>
      </c>
      <c r="C16" s="58" t="n">
        <v>4</v>
      </c>
      <c r="D16" s="35" t="n">
        <v>4</v>
      </c>
    </row>
    <row r="17" customFormat="false" ht="12.75" hidden="false" customHeight="true" outlineLevel="0" collapsed="false">
      <c r="A17" s="161" t="s">
        <v>292</v>
      </c>
      <c r="B17" s="58" t="n">
        <v>39</v>
      </c>
      <c r="C17" s="58" t="n">
        <v>39</v>
      </c>
      <c r="D17" s="35" t="n">
        <v>40</v>
      </c>
    </row>
    <row r="18" customFormat="false" ht="12.75" hidden="false" customHeight="true" outlineLevel="0" collapsed="false">
      <c r="A18" s="246" t="s">
        <v>291</v>
      </c>
      <c r="B18" s="58" t="n">
        <v>15</v>
      </c>
      <c r="C18" s="58" t="n">
        <v>15</v>
      </c>
      <c r="D18" s="35" t="n">
        <v>18</v>
      </c>
    </row>
    <row r="19" customFormat="false" ht="12.75" hidden="false" customHeight="true" outlineLevel="0" collapsed="false">
      <c r="A19" s="30"/>
      <c r="B19" s="58"/>
      <c r="C19" s="58"/>
      <c r="D19" s="35"/>
    </row>
    <row r="20" customFormat="false" ht="12.75" hidden="false" customHeight="true" outlineLevel="0" collapsed="false">
      <c r="A20" s="30" t="s">
        <v>293</v>
      </c>
      <c r="B20" s="58" t="n">
        <v>8259</v>
      </c>
      <c r="C20" s="58" t="n">
        <v>8291</v>
      </c>
      <c r="D20" s="35" t="n">
        <v>8327</v>
      </c>
    </row>
    <row r="21" customFormat="false" ht="12.75" hidden="false" customHeight="true" outlineLevel="0" collapsed="false">
      <c r="A21" s="161" t="s">
        <v>294</v>
      </c>
      <c r="B21" s="58" t="n">
        <v>4961</v>
      </c>
      <c r="C21" s="58" t="n">
        <v>4944</v>
      </c>
      <c r="D21" s="35" t="n">
        <v>4946</v>
      </c>
    </row>
    <row r="22" customFormat="false" ht="12.75" hidden="false" customHeight="true" outlineLevel="0" collapsed="false">
      <c r="A22" s="161" t="s">
        <v>295</v>
      </c>
      <c r="B22" s="58" t="n">
        <v>3298</v>
      </c>
      <c r="C22" s="58" t="n">
        <v>3347</v>
      </c>
      <c r="D22" s="35" t="n">
        <v>3381</v>
      </c>
    </row>
    <row r="23" customFormat="false" ht="12.75" hidden="false" customHeight="true" outlineLevel="0" collapsed="false">
      <c r="A23" s="39"/>
      <c r="B23" s="86"/>
      <c r="C23" s="86"/>
      <c r="D23" s="42"/>
    </row>
    <row r="24" customFormat="false" ht="12.75" hidden="false" customHeight="true" outlineLevel="0" collapsed="false"/>
    <row r="25" customFormat="false" ht="12.75" hidden="false" customHeight="true" outlineLevel="0" collapsed="false">
      <c r="A25" s="70" t="s">
        <v>296</v>
      </c>
    </row>
    <row r="26" customFormat="false" ht="12.75" hidden="false" customHeight="true" outlineLevel="0" collapsed="false">
      <c r="A26" s="70" t="s">
        <v>297</v>
      </c>
    </row>
    <row r="27" customFormat="false" ht="12.75" hidden="false" customHeight="true" outlineLevel="0" collapsed="false">
      <c r="A27" s="70" t="s">
        <v>298</v>
      </c>
    </row>
    <row r="28" customFormat="false" ht="12.75" hidden="false" customHeight="true" outlineLevel="0" collapsed="false">
      <c r="A28" s="151" t="s">
        <v>299</v>
      </c>
    </row>
    <row r="29" customFormat="false" ht="12.75" hidden="false" customHeight="true" outlineLevel="0" collapsed="false">
      <c r="A29" s="151" t="s">
        <v>300</v>
      </c>
    </row>
    <row r="30" customFormat="false" ht="12.75" hidden="false" customHeight="true" outlineLevel="0" collapsed="false">
      <c r="A30" s="151" t="s">
        <v>301</v>
      </c>
    </row>
    <row r="31" customFormat="false" ht="12.75" hidden="false" customHeight="true" outlineLevel="0" collapsed="false">
      <c r="A31" s="72" t="s">
        <v>302</v>
      </c>
    </row>
    <row r="32" customFormat="false" ht="12.75" hidden="false" customHeight="true" outlineLevel="0" collapsed="false">
      <c r="A32" s="71" t="s">
        <v>303</v>
      </c>
    </row>
    <row r="33" customFormat="false" ht="12.75" hidden="false" customHeight="true" outlineLevel="0" collapsed="false">
      <c r="A33" s="70" t="s">
        <v>304</v>
      </c>
    </row>
    <row r="34" customFormat="false" ht="12.75" hidden="false" customHeight="true" outlineLevel="0" collapsed="false">
      <c r="A34" s="45" t="s">
        <v>305</v>
      </c>
    </row>
    <row r="35" customFormat="false" ht="12.75" hidden="false" customHeight="true" outlineLevel="0" collapsed="false">
      <c r="A35" s="72" t="s">
        <v>306</v>
      </c>
    </row>
    <row r="36" customFormat="false" ht="12.75" hidden="false" customHeight="true" outlineLevel="0" collapsed="false">
      <c r="A36" s="45" t="s">
        <v>307</v>
      </c>
    </row>
    <row r="37" customFormat="false" ht="12.75" hidden="false" customHeight="true" outlineLevel="0" collapsed="false">
      <c r="A37" s="45" t="s">
        <v>308</v>
      </c>
    </row>
    <row r="38" customFormat="false" ht="12.75" hidden="false" customHeight="true" outlineLevel="0" collapsed="false">
      <c r="A38" s="247" t="s">
        <v>309</v>
      </c>
    </row>
    <row r="39"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24.35"/>
    <col collapsed="false" customWidth="true" hidden="false" outlineLevel="0" max="6" min="2" style="16" width="11.53"/>
    <col collapsed="false" customWidth="false" hidden="false" outlineLevel="0" max="257" min="7" style="16" width="9.08"/>
  </cols>
  <sheetData>
    <row r="1" customFormat="false" ht="15.75" hidden="false" customHeight="true" outlineLevel="0" collapsed="false">
      <c r="A1" s="17" t="s">
        <v>310</v>
      </c>
      <c r="B1" s="18"/>
      <c r="C1" s="18"/>
      <c r="D1" s="18"/>
      <c r="E1" s="18"/>
    </row>
    <row r="2" customFormat="false" ht="12.75" hidden="false" customHeight="true" outlineLevel="0" collapsed="false">
      <c r="A2" s="20" t="s">
        <v>31</v>
      </c>
    </row>
    <row r="3" customFormat="false" ht="12.75" hidden="false" customHeight="true" outlineLevel="0" collapsed="false">
      <c r="A3" s="20" t="s">
        <v>311</v>
      </c>
      <c r="B3" s="18"/>
      <c r="C3" s="18"/>
      <c r="D3" s="18"/>
      <c r="E3" s="18"/>
    </row>
    <row r="4" customFormat="false" ht="12.75" hidden="false" customHeight="true" outlineLevel="0" collapsed="false">
      <c r="A4" s="62"/>
      <c r="B4" s="62"/>
      <c r="C4" s="62"/>
      <c r="D4" s="62"/>
      <c r="E4" s="62"/>
    </row>
    <row r="5" s="25" customFormat="true" ht="24" hidden="false" customHeight="true" outlineLevel="0" collapsed="false">
      <c r="A5" s="65" t="s">
        <v>162</v>
      </c>
      <c r="B5" s="76" t="n">
        <v>2020</v>
      </c>
      <c r="C5" s="76" t="n">
        <v>2021</v>
      </c>
      <c r="D5" s="76" t="n">
        <v>2022</v>
      </c>
      <c r="E5" s="76" t="n">
        <v>2023</v>
      </c>
      <c r="F5" s="77" t="n">
        <v>2024</v>
      </c>
    </row>
    <row r="6" customFormat="false" ht="12.75" hidden="false" customHeight="true" outlineLevel="0" collapsed="false">
      <c r="A6" s="30"/>
      <c r="B6" s="78"/>
      <c r="C6" s="78"/>
      <c r="D6" s="78"/>
      <c r="E6" s="78"/>
    </row>
    <row r="7" customFormat="false" ht="12.75" hidden="false" customHeight="true" outlineLevel="0" collapsed="false">
      <c r="A7" s="30" t="s">
        <v>312</v>
      </c>
      <c r="B7" s="78"/>
      <c r="C7" s="78"/>
      <c r="D7" s="78"/>
      <c r="E7" s="78"/>
    </row>
    <row r="8" customFormat="false" ht="12.75" hidden="false" customHeight="true" outlineLevel="0" collapsed="false">
      <c r="A8" s="161" t="s">
        <v>313</v>
      </c>
      <c r="B8" s="58" t="n">
        <v>608</v>
      </c>
      <c r="C8" s="58" t="n">
        <v>590</v>
      </c>
      <c r="D8" s="58" t="n">
        <v>575</v>
      </c>
      <c r="E8" s="58" t="n">
        <v>560</v>
      </c>
      <c r="F8" s="35" t="n">
        <v>702</v>
      </c>
    </row>
    <row r="9" customFormat="false" ht="12.75" hidden="false" customHeight="true" outlineLevel="0" collapsed="false">
      <c r="A9" s="161" t="s">
        <v>314</v>
      </c>
      <c r="B9" s="58" t="n">
        <v>646</v>
      </c>
      <c r="C9" s="58" t="n">
        <v>622</v>
      </c>
      <c r="D9" s="58" t="n">
        <v>585</v>
      </c>
      <c r="E9" s="58" t="n">
        <v>614</v>
      </c>
      <c r="F9" s="35" t="n">
        <v>682</v>
      </c>
    </row>
    <row r="10" customFormat="false" ht="12.75" hidden="false" customHeight="true" outlineLevel="0" collapsed="false">
      <c r="A10" s="161" t="s">
        <v>315</v>
      </c>
      <c r="B10" s="58" t="n">
        <v>549</v>
      </c>
      <c r="C10" s="58" t="n">
        <v>517</v>
      </c>
      <c r="D10" s="58" t="n">
        <v>507</v>
      </c>
      <c r="E10" s="58" t="n">
        <v>450</v>
      </c>
      <c r="F10" s="35" t="n">
        <v>470</v>
      </c>
    </row>
    <row r="11" customFormat="false" ht="12.75" hidden="false" customHeight="true" outlineLevel="0" collapsed="false">
      <c r="A11" s="30"/>
      <c r="B11" s="58"/>
      <c r="C11" s="58"/>
      <c r="D11" s="58"/>
      <c r="E11" s="58"/>
      <c r="F11" s="35"/>
    </row>
    <row r="12" customFormat="false" ht="12.75" hidden="false" customHeight="true" outlineLevel="0" collapsed="false">
      <c r="A12" s="30" t="s">
        <v>316</v>
      </c>
      <c r="B12" s="58"/>
      <c r="C12" s="58"/>
      <c r="D12" s="58"/>
      <c r="E12" s="58"/>
      <c r="F12" s="35"/>
    </row>
    <row r="13" customFormat="false" ht="12.75" hidden="false" customHeight="true" outlineLevel="0" collapsed="false">
      <c r="A13" s="161" t="s">
        <v>313</v>
      </c>
      <c r="B13" s="58" t="n">
        <v>160</v>
      </c>
      <c r="C13" s="58" t="n">
        <v>220</v>
      </c>
      <c r="D13" s="58" t="n">
        <v>132</v>
      </c>
      <c r="E13" s="58" t="n">
        <v>121</v>
      </c>
      <c r="F13" s="35" t="n">
        <v>86</v>
      </c>
    </row>
    <row r="14" customFormat="false" ht="12.75" hidden="false" customHeight="true" outlineLevel="0" collapsed="false">
      <c r="A14" s="161" t="s">
        <v>317</v>
      </c>
      <c r="B14" s="58" t="n">
        <v>146</v>
      </c>
      <c r="C14" s="58" t="n">
        <v>210</v>
      </c>
      <c r="D14" s="58" t="n">
        <v>176</v>
      </c>
      <c r="E14" s="58" t="n">
        <v>135</v>
      </c>
      <c r="F14" s="35" t="n">
        <v>125</v>
      </c>
    </row>
    <row r="15" customFormat="false" ht="12.75" hidden="false" customHeight="true" outlineLevel="0" collapsed="false">
      <c r="A15" s="161" t="s">
        <v>318</v>
      </c>
      <c r="B15" s="58" t="n">
        <v>500</v>
      </c>
      <c r="C15" s="58" t="n">
        <v>521</v>
      </c>
      <c r="D15" s="58" t="n">
        <v>479</v>
      </c>
      <c r="E15" s="58" t="n">
        <v>468</v>
      </c>
      <c r="F15" s="35" t="n">
        <v>430</v>
      </c>
    </row>
    <row r="16" customFormat="false" ht="12.75" hidden="false" customHeight="true" outlineLevel="0" collapsed="false">
      <c r="A16" s="161"/>
      <c r="B16" s="58"/>
      <c r="C16" s="58"/>
      <c r="D16" s="58"/>
      <c r="E16" s="58"/>
      <c r="F16" s="35"/>
    </row>
    <row r="17" customFormat="false" ht="12.75" hidden="false" customHeight="true" outlineLevel="0" collapsed="false">
      <c r="A17" s="30" t="s">
        <v>319</v>
      </c>
      <c r="B17" s="58"/>
      <c r="C17" s="58"/>
      <c r="D17" s="58"/>
      <c r="E17" s="58"/>
      <c r="F17" s="35"/>
    </row>
    <row r="18" customFormat="false" ht="12.75" hidden="false" customHeight="true" outlineLevel="0" collapsed="false">
      <c r="A18" s="161" t="s">
        <v>313</v>
      </c>
      <c r="B18" s="58" t="n">
        <v>1609</v>
      </c>
      <c r="C18" s="58" t="n">
        <v>1330</v>
      </c>
      <c r="D18" s="58" t="n">
        <v>990</v>
      </c>
      <c r="E18" s="58" t="n">
        <v>1038</v>
      </c>
      <c r="F18" s="35" t="n">
        <v>1172</v>
      </c>
    </row>
    <row r="19" customFormat="false" ht="12.75" hidden="false" customHeight="true" outlineLevel="0" collapsed="false">
      <c r="A19" s="246" t="s">
        <v>320</v>
      </c>
      <c r="B19" s="58" t="n">
        <v>66</v>
      </c>
      <c r="C19" s="58" t="n">
        <v>55</v>
      </c>
      <c r="D19" s="58" t="n">
        <v>31</v>
      </c>
      <c r="E19" s="58" t="n">
        <v>54</v>
      </c>
      <c r="F19" s="35" t="n">
        <v>53</v>
      </c>
    </row>
    <row r="20" customFormat="false" ht="12.75" hidden="false" customHeight="true" outlineLevel="0" collapsed="false">
      <c r="A20" s="246" t="s">
        <v>321</v>
      </c>
      <c r="B20" s="58" t="n">
        <v>1543</v>
      </c>
      <c r="C20" s="58" t="n">
        <v>1275</v>
      </c>
      <c r="D20" s="58" t="n">
        <v>959</v>
      </c>
      <c r="E20" s="58" t="n">
        <v>984</v>
      </c>
      <c r="F20" s="35" t="n">
        <v>1119</v>
      </c>
    </row>
    <row r="21" customFormat="false" ht="12.75" hidden="false" customHeight="true" outlineLevel="0" collapsed="false">
      <c r="A21" s="161" t="s">
        <v>317</v>
      </c>
      <c r="B21" s="58" t="n">
        <v>1618</v>
      </c>
      <c r="C21" s="58" t="n">
        <v>1503</v>
      </c>
      <c r="D21" s="58" t="n">
        <v>1058</v>
      </c>
      <c r="E21" s="58" t="n">
        <v>1071</v>
      </c>
      <c r="F21" s="35" t="n">
        <v>1159</v>
      </c>
    </row>
    <row r="22" customFormat="false" ht="12.75" hidden="false" customHeight="true" outlineLevel="0" collapsed="false">
      <c r="A22" s="161" t="s">
        <v>322</v>
      </c>
      <c r="B22" s="58" t="n">
        <v>1923</v>
      </c>
      <c r="C22" s="58" t="n">
        <v>1750</v>
      </c>
      <c r="D22" s="58" t="n">
        <v>1682</v>
      </c>
      <c r="E22" s="58" t="n">
        <v>1650</v>
      </c>
      <c r="F22" s="35" t="n">
        <v>1663</v>
      </c>
    </row>
    <row r="23" customFormat="false" ht="12.75" hidden="false" customHeight="true" outlineLevel="0" collapsed="false">
      <c r="A23" s="39"/>
      <c r="B23" s="86"/>
      <c r="C23" s="86"/>
      <c r="D23" s="86"/>
      <c r="E23" s="86"/>
      <c r="F23" s="42"/>
    </row>
    <row r="24" customFormat="false" ht="12.75" hidden="false" customHeight="true" outlineLevel="0" collapsed="false"/>
    <row r="25" customFormat="false" ht="12.75" hidden="false" customHeight="true" outlineLevel="0" collapsed="false">
      <c r="A25" s="70" t="s">
        <v>323</v>
      </c>
    </row>
    <row r="26" customFormat="false" ht="12.75" hidden="false" customHeight="true" outlineLevel="0" collapsed="false">
      <c r="A26" s="71" t="s">
        <v>324</v>
      </c>
    </row>
    <row r="27" customFormat="false" ht="12.75" hidden="false" customHeight="true" outlineLevel="0" collapsed="false">
      <c r="A27" s="70" t="s">
        <v>325</v>
      </c>
    </row>
    <row r="28" customFormat="false" ht="12.75" hidden="false" customHeight="true" outlineLevel="0" collapsed="false">
      <c r="A28" s="71" t="s">
        <v>326</v>
      </c>
    </row>
    <row r="29" customFormat="false" ht="12.75" hidden="false" customHeight="true" outlineLevel="0" collapsed="false">
      <c r="A29" s="71" t="s">
        <v>327</v>
      </c>
    </row>
    <row r="30" customFormat="false" ht="12.75" hidden="false" customHeight="true" outlineLevel="0" collapsed="false">
      <c r="A30" s="71" t="s">
        <v>328</v>
      </c>
    </row>
    <row r="31" customFormat="false" ht="12.75" hidden="false" customHeight="true" outlineLevel="0" collapsed="false">
      <c r="A31" s="151" t="s">
        <v>329</v>
      </c>
    </row>
    <row r="32" customFormat="false" ht="12.75" hidden="false" customHeight="true" outlineLevel="0" collapsed="false">
      <c r="A32" s="182" t="s">
        <v>330</v>
      </c>
    </row>
    <row r="33" customFormat="false" ht="12.75" hidden="false" customHeight="true" outlineLevel="0" collapsed="false">
      <c r="A33" s="45" t="s">
        <v>331</v>
      </c>
    </row>
    <row r="36" customFormat="false" ht="13" hidden="false" customHeight="false" outlineLevel="0" collapsed="false">
      <c r="B36" s="238"/>
      <c r="C36" s="238"/>
      <c r="D36" s="238"/>
      <c r="E36" s="238"/>
      <c r="F36" s="238"/>
    </row>
    <row r="37" customFormat="false" ht="13" hidden="false" customHeight="false" outlineLevel="0" collapsed="false">
      <c r="B37" s="238"/>
      <c r="C37" s="238"/>
      <c r="D37" s="238"/>
      <c r="E37" s="238"/>
      <c r="F37" s="238"/>
      <c r="G37" s="238"/>
      <c r="H37" s="238"/>
    </row>
    <row r="38" customFormat="false" ht="13" hidden="false" customHeight="false" outlineLevel="0" collapsed="false">
      <c r="A38" s="238"/>
    </row>
    <row r="39" customFormat="false" ht="12.5" hidden="false" customHeight="false" outlineLevel="0" collapsed="false">
      <c r="A39" s="248"/>
    </row>
    <row r="40" customFormat="false" ht="12.5" hidden="false" customHeight="false" outlineLevel="0" collapsed="false">
      <c r="A40" s="248"/>
    </row>
    <row r="41" s="238" customFormat="true" ht="13" hidden="false" customHeight="false" outlineLevel="0" collapsed="false">
      <c r="A41" s="248"/>
      <c r="B41" s="16"/>
      <c r="C41" s="16"/>
      <c r="D41" s="16"/>
      <c r="E41" s="16"/>
      <c r="F41" s="16"/>
      <c r="G41" s="16"/>
      <c r="H41" s="16"/>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16" width="6.99"/>
    <col collapsed="false" customWidth="true" hidden="false" outlineLevel="0" max="2" min="2" style="16" width="7.62"/>
    <col collapsed="false" customWidth="true" hidden="false" outlineLevel="0" max="4" min="3" style="16" width="8.62"/>
    <col collapsed="false" customWidth="true" hidden="false" outlineLevel="0" max="5" min="5" style="16" width="7.62"/>
    <col collapsed="false" customWidth="true" hidden="false" outlineLevel="0" max="7" min="6" style="16" width="8.62"/>
    <col collapsed="false" customWidth="true" hidden="false" outlineLevel="0" max="8" min="8" style="16" width="7.62"/>
    <col collapsed="false" customWidth="true" hidden="false" outlineLevel="0" max="9" min="9" style="16" width="8.99"/>
    <col collapsed="false" customWidth="true" hidden="false" outlineLevel="0" max="10" min="10" style="16" width="9.26"/>
    <col collapsed="false" customWidth="false" hidden="false" outlineLevel="0" max="257" min="11" style="16" width="9.08"/>
  </cols>
  <sheetData>
    <row r="1" s="176" customFormat="true" ht="15.75" hidden="false" customHeight="true" outlineLevel="0" collapsed="false">
      <c r="A1" s="17" t="s">
        <v>332</v>
      </c>
      <c r="B1" s="175"/>
      <c r="C1" s="175"/>
      <c r="D1" s="175"/>
      <c r="E1" s="175"/>
      <c r="F1" s="175"/>
      <c r="G1" s="175"/>
      <c r="H1" s="175"/>
      <c r="I1" s="175"/>
      <c r="J1" s="175"/>
    </row>
    <row r="2" s="176" customFormat="true" ht="15.5" hidden="false" customHeight="false" outlineLevel="0" collapsed="false">
      <c r="A2" s="17" t="s">
        <v>333</v>
      </c>
      <c r="B2" s="175"/>
      <c r="C2" s="175"/>
      <c r="D2" s="175"/>
      <c r="E2" s="175"/>
      <c r="F2" s="175"/>
      <c r="G2" s="175"/>
      <c r="H2" s="175"/>
      <c r="I2" s="175"/>
      <c r="J2" s="175"/>
    </row>
    <row r="3" s="176" customFormat="true" ht="12.75" hidden="false" customHeight="true" outlineLevel="0" collapsed="false">
      <c r="A3" s="249"/>
      <c r="B3" s="47"/>
      <c r="C3" s="47"/>
      <c r="D3" s="47"/>
      <c r="E3" s="47"/>
      <c r="F3" s="47"/>
      <c r="G3" s="47"/>
      <c r="H3" s="47"/>
      <c r="I3" s="47"/>
      <c r="J3" s="47"/>
    </row>
    <row r="4" s="251" customFormat="true" ht="12.75" hidden="false" customHeight="true" outlineLevel="0" collapsed="false">
      <c r="A4" s="174" t="s">
        <v>334</v>
      </c>
      <c r="B4" s="250"/>
      <c r="C4" s="250"/>
      <c r="D4" s="250"/>
      <c r="E4" s="250"/>
      <c r="F4" s="250"/>
      <c r="G4" s="250"/>
      <c r="H4" s="250"/>
      <c r="I4" s="250"/>
      <c r="J4" s="250"/>
    </row>
    <row r="5" s="251" customFormat="true" ht="12.75" hidden="false" customHeight="true" outlineLevel="0" collapsed="false">
      <c r="A5" s="174" t="s">
        <v>335</v>
      </c>
      <c r="B5" s="250"/>
      <c r="C5" s="250"/>
      <c r="D5" s="250"/>
      <c r="E5" s="250"/>
      <c r="F5" s="250"/>
      <c r="G5" s="250"/>
      <c r="H5" s="250"/>
      <c r="I5" s="250"/>
      <c r="J5" s="250"/>
    </row>
    <row r="6" s="176" customFormat="true" ht="12.75" hidden="false" customHeight="true" outlineLevel="0" collapsed="false">
      <c r="A6" s="47"/>
      <c r="B6" s="47"/>
      <c r="C6" s="47"/>
      <c r="D6" s="47"/>
      <c r="E6" s="47"/>
      <c r="F6" s="47"/>
      <c r="G6" s="47"/>
      <c r="H6" s="47"/>
      <c r="I6" s="47"/>
      <c r="J6" s="47"/>
    </row>
    <row r="7" s="254" customFormat="true" ht="24" hidden="false" customHeight="true" outlineLevel="0" collapsed="false">
      <c r="A7" s="252" t="s">
        <v>31</v>
      </c>
      <c r="B7" s="48" t="s">
        <v>336</v>
      </c>
      <c r="C7" s="48"/>
      <c r="D7" s="48"/>
      <c r="E7" s="253" t="s">
        <v>337</v>
      </c>
      <c r="F7" s="253"/>
      <c r="G7" s="253"/>
      <c r="H7" s="118" t="s">
        <v>338</v>
      </c>
      <c r="I7" s="118"/>
      <c r="J7" s="118"/>
    </row>
    <row r="8" s="254" customFormat="true" ht="24" hidden="false" customHeight="true" outlineLevel="0" collapsed="false">
      <c r="A8" s="255" t="s">
        <v>36</v>
      </c>
      <c r="B8" s="256" t="s">
        <v>164</v>
      </c>
      <c r="C8" s="65" t="s">
        <v>320</v>
      </c>
      <c r="D8" s="65" t="s">
        <v>339</v>
      </c>
      <c r="E8" s="256" t="s">
        <v>164</v>
      </c>
      <c r="F8" s="65" t="s">
        <v>320</v>
      </c>
      <c r="G8" s="65" t="s">
        <v>339</v>
      </c>
      <c r="H8" s="257" t="s">
        <v>164</v>
      </c>
      <c r="I8" s="65" t="s">
        <v>320</v>
      </c>
      <c r="J8" s="93" t="s">
        <v>339</v>
      </c>
    </row>
    <row r="9" s="258" customFormat="true" ht="12.75" hidden="false" customHeight="true" outlineLevel="0" collapsed="false">
      <c r="A9" s="30"/>
      <c r="B9" s="31"/>
      <c r="C9" s="30"/>
      <c r="D9" s="30"/>
      <c r="E9" s="31"/>
      <c r="F9" s="30"/>
      <c r="G9" s="16"/>
      <c r="H9" s="156"/>
      <c r="I9" s="30"/>
      <c r="J9" s="16"/>
    </row>
    <row r="10" s="258" customFormat="true" ht="12.75" hidden="false" customHeight="true" outlineLevel="0" collapsed="false">
      <c r="A10" s="259" t="n">
        <v>2004</v>
      </c>
      <c r="B10" s="260" t="n">
        <v>2714</v>
      </c>
      <c r="C10" s="261" t="n">
        <v>29</v>
      </c>
      <c r="D10" s="261" t="n">
        <v>2685</v>
      </c>
      <c r="E10" s="262" t="n">
        <v>18</v>
      </c>
      <c r="F10" s="263" t="n">
        <v>12</v>
      </c>
      <c r="G10" s="264" t="n">
        <v>6</v>
      </c>
      <c r="H10" s="262" t="n">
        <v>366</v>
      </c>
      <c r="I10" s="263" t="n">
        <v>4</v>
      </c>
      <c r="J10" s="264" t="n">
        <v>362</v>
      </c>
    </row>
    <row r="11" s="258" customFormat="true" ht="12.75" hidden="false" customHeight="true" outlineLevel="0" collapsed="false">
      <c r="A11" s="259" t="s">
        <v>340</v>
      </c>
      <c r="B11" s="260" t="n">
        <v>4125</v>
      </c>
      <c r="C11" s="261" t="n">
        <v>62</v>
      </c>
      <c r="D11" s="261" t="n">
        <v>4063</v>
      </c>
      <c r="E11" s="262" t="n">
        <v>17</v>
      </c>
      <c r="F11" s="263" t="n">
        <v>15</v>
      </c>
      <c r="G11" s="264" t="n">
        <v>2</v>
      </c>
      <c r="H11" s="262" t="n">
        <v>340</v>
      </c>
      <c r="I11" s="263" t="n">
        <v>3</v>
      </c>
      <c r="J11" s="264" t="n">
        <v>337</v>
      </c>
    </row>
    <row r="12" s="258" customFormat="true" ht="12.75" hidden="false" customHeight="true" outlineLevel="0" collapsed="false">
      <c r="A12" s="259" t="n">
        <v>2006</v>
      </c>
      <c r="B12" s="260" t="n">
        <v>793</v>
      </c>
      <c r="C12" s="261" t="n">
        <v>16</v>
      </c>
      <c r="D12" s="261" t="n">
        <v>777</v>
      </c>
      <c r="E12" s="262" t="n">
        <v>9</v>
      </c>
      <c r="F12" s="263" t="n">
        <v>6</v>
      </c>
      <c r="G12" s="264" t="n">
        <v>3</v>
      </c>
      <c r="H12" s="262" t="n">
        <v>151</v>
      </c>
      <c r="I12" s="263" t="n">
        <v>1</v>
      </c>
      <c r="J12" s="264" t="n">
        <v>150</v>
      </c>
    </row>
    <row r="13" s="258" customFormat="true" ht="12.75" hidden="false" customHeight="true" outlineLevel="0" collapsed="false">
      <c r="A13" s="259" t="n">
        <v>2007</v>
      </c>
      <c r="B13" s="260" t="n">
        <v>1127</v>
      </c>
      <c r="C13" s="261" t="n">
        <v>40</v>
      </c>
      <c r="D13" s="261" t="n">
        <v>1087</v>
      </c>
      <c r="E13" s="262" t="n">
        <v>15</v>
      </c>
      <c r="F13" s="263" t="n">
        <v>13</v>
      </c>
      <c r="G13" s="264" t="n">
        <v>2</v>
      </c>
      <c r="H13" s="262" t="n">
        <v>242</v>
      </c>
      <c r="I13" s="263" t="n">
        <v>2</v>
      </c>
      <c r="J13" s="264" t="n">
        <v>240</v>
      </c>
    </row>
    <row r="14" s="258" customFormat="true" ht="12.75" hidden="false" customHeight="true" outlineLevel="0" collapsed="false">
      <c r="A14" s="259" t="n">
        <v>2008</v>
      </c>
      <c r="B14" s="260" t="n">
        <v>1618</v>
      </c>
      <c r="C14" s="261" t="n">
        <v>53</v>
      </c>
      <c r="D14" s="261" t="n">
        <v>1565</v>
      </c>
      <c r="E14" s="262" t="n">
        <v>23</v>
      </c>
      <c r="F14" s="263" t="n">
        <v>21</v>
      </c>
      <c r="G14" s="264" t="n">
        <v>2</v>
      </c>
      <c r="H14" s="262" t="n">
        <v>436</v>
      </c>
      <c r="I14" s="263" t="n">
        <v>8</v>
      </c>
      <c r="J14" s="264" t="n">
        <v>428</v>
      </c>
    </row>
    <row r="15" s="258" customFormat="true" ht="12.75" hidden="false" customHeight="true" outlineLevel="0" collapsed="false">
      <c r="A15" s="259" t="n">
        <v>2009</v>
      </c>
      <c r="B15" s="260" t="n">
        <v>2498</v>
      </c>
      <c r="C15" s="261" t="n">
        <v>87</v>
      </c>
      <c r="D15" s="261" t="n">
        <v>2411</v>
      </c>
      <c r="E15" s="262" t="n">
        <v>15</v>
      </c>
      <c r="F15" s="263" t="n">
        <v>14</v>
      </c>
      <c r="G15" s="264" t="n">
        <v>1</v>
      </c>
      <c r="H15" s="262" t="n">
        <v>601</v>
      </c>
      <c r="I15" s="263" t="n">
        <v>10</v>
      </c>
      <c r="J15" s="264" t="n">
        <v>591</v>
      </c>
    </row>
    <row r="16" s="258" customFormat="true" ht="12.75" hidden="false" customHeight="true" outlineLevel="0" collapsed="false">
      <c r="A16" s="259" t="n">
        <v>2010</v>
      </c>
      <c r="B16" s="260" t="n">
        <v>3040</v>
      </c>
      <c r="C16" s="261" t="n">
        <v>124</v>
      </c>
      <c r="D16" s="261" t="n">
        <v>2916</v>
      </c>
      <c r="E16" s="262" t="n">
        <v>20</v>
      </c>
      <c r="F16" s="263" t="n">
        <v>16</v>
      </c>
      <c r="G16" s="264" t="n">
        <v>4</v>
      </c>
      <c r="H16" s="262" t="n">
        <v>836</v>
      </c>
      <c r="I16" s="263" t="n">
        <v>14</v>
      </c>
      <c r="J16" s="264" t="n">
        <v>822</v>
      </c>
    </row>
    <row r="17" s="258" customFormat="true" ht="12.75" hidden="false" customHeight="true" outlineLevel="0" collapsed="false">
      <c r="A17" s="259" t="n">
        <v>2011</v>
      </c>
      <c r="B17" s="260" t="n">
        <f aca="false">SUM(C17:D17)</f>
        <v>2571</v>
      </c>
      <c r="C17" s="261" t="n">
        <v>129</v>
      </c>
      <c r="D17" s="261" t="n">
        <v>2442</v>
      </c>
      <c r="E17" s="262" t="n">
        <f aca="false">SUM(F17:G17)</f>
        <v>24</v>
      </c>
      <c r="F17" s="263" t="n">
        <v>19</v>
      </c>
      <c r="G17" s="264" t="n">
        <v>5</v>
      </c>
      <c r="H17" s="262" t="n">
        <f aca="false">SUM(I17:J17)</f>
        <v>739</v>
      </c>
      <c r="I17" s="263" t="n">
        <v>15</v>
      </c>
      <c r="J17" s="264" t="n">
        <v>724</v>
      </c>
    </row>
    <row r="18" s="258" customFormat="true" ht="12.75" hidden="false" customHeight="true" outlineLevel="0" collapsed="false">
      <c r="A18" s="259" t="n">
        <v>2012</v>
      </c>
      <c r="B18" s="260" t="n">
        <v>1918</v>
      </c>
      <c r="C18" s="261" t="n">
        <v>54</v>
      </c>
      <c r="D18" s="261" t="n">
        <v>1864</v>
      </c>
      <c r="E18" s="262" t="n">
        <v>12</v>
      </c>
      <c r="F18" s="263" t="n">
        <v>9</v>
      </c>
      <c r="G18" s="264" t="n">
        <v>3</v>
      </c>
      <c r="H18" s="262" t="n">
        <v>602</v>
      </c>
      <c r="I18" s="263" t="n">
        <v>11</v>
      </c>
      <c r="J18" s="264" t="n">
        <v>591</v>
      </c>
    </row>
    <row r="19" s="258" customFormat="true" ht="12.75" hidden="false" customHeight="true" outlineLevel="0" collapsed="false">
      <c r="A19" s="259" t="n">
        <v>2013</v>
      </c>
      <c r="B19" s="260" t="n">
        <v>1521</v>
      </c>
      <c r="C19" s="261" t="n">
        <v>72</v>
      </c>
      <c r="D19" s="261" t="n">
        <v>1449</v>
      </c>
      <c r="E19" s="262" t="n">
        <v>22</v>
      </c>
      <c r="F19" s="263" t="n">
        <v>14</v>
      </c>
      <c r="G19" s="264" t="n">
        <v>8</v>
      </c>
      <c r="H19" s="262" t="n">
        <v>525</v>
      </c>
      <c r="I19" s="263" t="n">
        <v>14</v>
      </c>
      <c r="J19" s="264" t="n">
        <v>511</v>
      </c>
    </row>
    <row r="20" s="258" customFormat="true" ht="12.75" hidden="false" customHeight="true" outlineLevel="0" collapsed="false">
      <c r="A20" s="259" t="n">
        <v>2014</v>
      </c>
      <c r="B20" s="260" t="n">
        <v>1204</v>
      </c>
      <c r="C20" s="261" t="n">
        <v>45</v>
      </c>
      <c r="D20" s="261" t="n">
        <v>1159</v>
      </c>
      <c r="E20" s="262" t="n">
        <v>11</v>
      </c>
      <c r="F20" s="263" t="n">
        <v>8</v>
      </c>
      <c r="G20" s="264" t="n">
        <v>3</v>
      </c>
      <c r="H20" s="262" t="n">
        <v>488</v>
      </c>
      <c r="I20" s="263" t="n">
        <v>7</v>
      </c>
      <c r="J20" s="264" t="n">
        <v>481</v>
      </c>
    </row>
    <row r="21" s="258" customFormat="true" ht="12.75" hidden="false" customHeight="true" outlineLevel="0" collapsed="false">
      <c r="A21" s="259" t="n">
        <v>2015</v>
      </c>
      <c r="B21" s="260" t="n">
        <v>1070</v>
      </c>
      <c r="C21" s="261" t="n">
        <v>45</v>
      </c>
      <c r="D21" s="261" t="n">
        <v>1025</v>
      </c>
      <c r="E21" s="262" t="n">
        <v>14</v>
      </c>
      <c r="F21" s="263" t="n">
        <v>13</v>
      </c>
      <c r="G21" s="264" t="n">
        <v>1</v>
      </c>
      <c r="H21" s="262" t="n">
        <v>453</v>
      </c>
      <c r="I21" s="263" t="n">
        <v>6</v>
      </c>
      <c r="J21" s="264" t="n">
        <v>447</v>
      </c>
    </row>
    <row r="22" s="258" customFormat="true" ht="12.75" hidden="false" customHeight="true" outlineLevel="0" collapsed="false">
      <c r="A22" s="259" t="n">
        <v>2016</v>
      </c>
      <c r="B22" s="260" t="n">
        <v>907</v>
      </c>
      <c r="C22" s="261" t="n">
        <v>31</v>
      </c>
      <c r="D22" s="261" t="n">
        <v>876</v>
      </c>
      <c r="E22" s="262" t="n">
        <v>12</v>
      </c>
      <c r="F22" s="263" t="n">
        <v>11</v>
      </c>
      <c r="G22" s="264" t="n">
        <v>1</v>
      </c>
      <c r="H22" s="262" t="n">
        <v>442</v>
      </c>
      <c r="I22" s="263" t="n">
        <v>4</v>
      </c>
      <c r="J22" s="264" t="n">
        <v>438</v>
      </c>
    </row>
    <row r="23" s="258" customFormat="true" ht="12.75" hidden="false" customHeight="true" outlineLevel="0" collapsed="false">
      <c r="A23" s="259" t="n">
        <v>2017</v>
      </c>
      <c r="B23" s="260" t="n">
        <v>902</v>
      </c>
      <c r="C23" s="261" t="n">
        <v>30</v>
      </c>
      <c r="D23" s="261" t="n">
        <v>872</v>
      </c>
      <c r="E23" s="262" t="n">
        <v>9</v>
      </c>
      <c r="F23" s="263" t="n">
        <v>8</v>
      </c>
      <c r="G23" s="264" t="n">
        <v>1</v>
      </c>
      <c r="H23" s="262" t="n">
        <v>417</v>
      </c>
      <c r="I23" s="263" t="n">
        <v>9</v>
      </c>
      <c r="J23" s="264" t="n">
        <v>408</v>
      </c>
    </row>
    <row r="24" s="258" customFormat="true" ht="12.75" hidden="false" customHeight="true" outlineLevel="0" collapsed="false">
      <c r="A24" s="259" t="n">
        <v>2018</v>
      </c>
      <c r="B24" s="260" t="n">
        <v>1000</v>
      </c>
      <c r="C24" s="263" t="n">
        <v>46</v>
      </c>
      <c r="D24" s="263" t="n">
        <v>954</v>
      </c>
      <c r="E24" s="265" t="n">
        <v>3</v>
      </c>
      <c r="F24" s="263" t="n">
        <v>3</v>
      </c>
      <c r="G24" s="266" t="s">
        <v>62</v>
      </c>
      <c r="H24" s="262" t="n">
        <v>483</v>
      </c>
      <c r="I24" s="263" t="n">
        <v>9</v>
      </c>
      <c r="J24" s="267" t="n">
        <v>474</v>
      </c>
    </row>
    <row r="25" s="258" customFormat="true" ht="12.75" hidden="false" customHeight="true" outlineLevel="0" collapsed="false">
      <c r="A25" s="259" t="n">
        <v>2019</v>
      </c>
      <c r="B25" s="260" t="n">
        <v>1132</v>
      </c>
      <c r="C25" s="261" t="n">
        <v>35</v>
      </c>
      <c r="D25" s="261" t="n">
        <v>1097</v>
      </c>
      <c r="E25" s="262" t="n">
        <v>13</v>
      </c>
      <c r="F25" s="263" t="n">
        <v>12</v>
      </c>
      <c r="G25" s="268" t="n">
        <v>1</v>
      </c>
      <c r="H25" s="262" t="n">
        <v>507</v>
      </c>
      <c r="I25" s="263" t="n">
        <v>10</v>
      </c>
      <c r="J25" s="264" t="n">
        <v>497</v>
      </c>
    </row>
    <row r="26" s="258" customFormat="true" ht="12.75" hidden="false" customHeight="true" outlineLevel="0" collapsed="false">
      <c r="A26" s="259" t="n">
        <v>2020</v>
      </c>
      <c r="B26" s="260" t="n">
        <v>1150</v>
      </c>
      <c r="C26" s="263" t="n">
        <v>43</v>
      </c>
      <c r="D26" s="263" t="n">
        <v>1107</v>
      </c>
      <c r="E26" s="265" t="n">
        <v>3</v>
      </c>
      <c r="F26" s="263" t="n">
        <v>3</v>
      </c>
      <c r="G26" s="266" t="s">
        <v>62</v>
      </c>
      <c r="H26" s="262" t="n">
        <v>350</v>
      </c>
      <c r="I26" s="263" t="n">
        <v>7</v>
      </c>
      <c r="J26" s="267" t="n">
        <v>343</v>
      </c>
    </row>
    <row r="27" s="258" customFormat="true" ht="12.75" hidden="false" customHeight="true" outlineLevel="0" collapsed="false">
      <c r="A27" s="259" t="n">
        <v>2021</v>
      </c>
      <c r="B27" s="260" t="n">
        <v>838</v>
      </c>
      <c r="C27" s="263" t="n">
        <v>29</v>
      </c>
      <c r="D27" s="263" t="n">
        <v>809</v>
      </c>
      <c r="E27" s="265" t="n">
        <v>9</v>
      </c>
      <c r="F27" s="263" t="n">
        <v>9</v>
      </c>
      <c r="G27" s="266" t="s">
        <v>62</v>
      </c>
      <c r="H27" s="262" t="n">
        <v>319</v>
      </c>
      <c r="I27" s="263" t="n">
        <v>7</v>
      </c>
      <c r="J27" s="267" t="n">
        <v>312</v>
      </c>
    </row>
    <row r="28" s="258" customFormat="true" ht="12.75" hidden="false" customHeight="true" outlineLevel="0" collapsed="false">
      <c r="A28" s="259" t="n">
        <v>2022</v>
      </c>
      <c r="B28" s="260" t="n">
        <f aca="false">SUM(C28:D28)</f>
        <v>611</v>
      </c>
      <c r="C28" s="263" t="n">
        <v>33</v>
      </c>
      <c r="D28" s="263" t="n">
        <v>578</v>
      </c>
      <c r="E28" s="265" t="n">
        <f aca="false">SUM(F28:G28)</f>
        <v>14</v>
      </c>
      <c r="F28" s="263" t="n">
        <v>10</v>
      </c>
      <c r="G28" s="269" t="n">
        <v>4</v>
      </c>
      <c r="H28" s="262" t="n">
        <f aca="false">SUM(I28:J28)</f>
        <v>314</v>
      </c>
      <c r="I28" s="263" t="n">
        <v>4</v>
      </c>
      <c r="J28" s="267" t="n">
        <v>310</v>
      </c>
    </row>
    <row r="29" s="258" customFormat="true" ht="12.75" hidden="false" customHeight="true" outlineLevel="0" collapsed="false">
      <c r="A29" s="259" t="n">
        <v>2023</v>
      </c>
      <c r="B29" s="260" t="n">
        <v>674</v>
      </c>
      <c r="C29" s="263" t="n">
        <v>32</v>
      </c>
      <c r="D29" s="263" t="n">
        <v>642</v>
      </c>
      <c r="E29" s="265" t="n">
        <v>6</v>
      </c>
      <c r="F29" s="263" t="n">
        <v>6</v>
      </c>
      <c r="G29" s="266" t="s">
        <v>62</v>
      </c>
      <c r="H29" s="262" t="n">
        <v>355</v>
      </c>
      <c r="I29" s="263" t="n">
        <v>7</v>
      </c>
      <c r="J29" s="267" t="n">
        <v>348</v>
      </c>
    </row>
    <row r="30" s="258" customFormat="true" ht="12.75" hidden="false" customHeight="true" outlineLevel="0" collapsed="false">
      <c r="A30" s="259" t="n">
        <v>2024</v>
      </c>
      <c r="B30" s="260" t="n">
        <v>733</v>
      </c>
      <c r="C30" s="263" t="n">
        <v>40</v>
      </c>
      <c r="D30" s="263" t="n">
        <v>693</v>
      </c>
      <c r="E30" s="265" t="n">
        <v>7</v>
      </c>
      <c r="F30" s="263" t="n">
        <v>7</v>
      </c>
      <c r="G30" s="266" t="s">
        <v>62</v>
      </c>
      <c r="H30" s="262" t="n">
        <v>427</v>
      </c>
      <c r="I30" s="263" t="n">
        <v>6</v>
      </c>
      <c r="J30" s="267" t="n">
        <v>421</v>
      </c>
    </row>
    <row r="31" s="258" customFormat="true" ht="12.75" hidden="false" customHeight="true" outlineLevel="0" collapsed="false">
      <c r="A31" s="270"/>
      <c r="B31" s="271"/>
      <c r="C31" s="272"/>
      <c r="D31" s="272"/>
      <c r="E31" s="271"/>
      <c r="F31" s="272"/>
      <c r="G31" s="273"/>
      <c r="H31" s="274"/>
      <c r="I31" s="272"/>
      <c r="J31" s="273"/>
    </row>
    <row r="32" s="258" customFormat="true" ht="12.75" hidden="false" customHeight="true" outlineLevel="0" collapsed="false"/>
    <row r="33" s="70" customFormat="true" ht="12.75" hidden="false" customHeight="true" outlineLevel="0" collapsed="false">
      <c r="A33" s="275" t="s">
        <v>341</v>
      </c>
    </row>
    <row r="34" s="70" customFormat="true" ht="12.75" hidden="false" customHeight="true" outlineLevel="0" collapsed="false">
      <c r="A34" s="275" t="s">
        <v>342</v>
      </c>
    </row>
    <row r="35" s="70" customFormat="true" ht="12.75" hidden="false" customHeight="true" outlineLevel="0" collapsed="false">
      <c r="A35" s="276" t="s">
        <v>343</v>
      </c>
      <c r="B35" s="277"/>
    </row>
    <row r="36" s="70" customFormat="true" ht="12.75" hidden="false" customHeight="true" outlineLevel="0" collapsed="false">
      <c r="A36" s="275" t="s">
        <v>344</v>
      </c>
    </row>
    <row r="37" s="70" customFormat="true" ht="12.75" hidden="false" customHeight="true" outlineLevel="0" collapsed="false">
      <c r="A37" s="275" t="s">
        <v>345</v>
      </c>
    </row>
    <row r="38" s="70" customFormat="true" ht="12.65" hidden="false" customHeight="true" outlineLevel="0" collapsed="false">
      <c r="A38" s="275" t="s">
        <v>346</v>
      </c>
    </row>
    <row r="39" s="70" customFormat="true" ht="12.75" hidden="false" customHeight="true" outlineLevel="0" collapsed="false">
      <c r="A39" s="275" t="s">
        <v>347</v>
      </c>
    </row>
    <row r="40" s="70" customFormat="true" ht="12.75" hidden="false" customHeight="true" outlineLevel="0" collapsed="false">
      <c r="A40" s="275" t="s">
        <v>348</v>
      </c>
    </row>
    <row r="41" s="70" customFormat="true" ht="12.75" hidden="false" customHeight="true" outlineLevel="0" collapsed="false">
      <c r="A41" s="275" t="s">
        <v>349</v>
      </c>
    </row>
    <row r="42" s="70" customFormat="true" ht="12.75" hidden="false" customHeight="true" outlineLevel="0" collapsed="false">
      <c r="A42" s="275" t="s">
        <v>350</v>
      </c>
      <c r="B42" s="277"/>
      <c r="C42" s="277"/>
      <c r="D42" s="277"/>
      <c r="E42" s="277"/>
      <c r="F42" s="277"/>
      <c r="G42" s="277"/>
      <c r="H42" s="277"/>
      <c r="I42" s="277"/>
      <c r="J42" s="277"/>
    </row>
    <row r="43" s="70" customFormat="true" ht="12.75" hidden="false" customHeight="true" outlineLevel="0" collapsed="false">
      <c r="A43" s="275" t="s">
        <v>351</v>
      </c>
      <c r="B43" s="277"/>
      <c r="C43" s="277"/>
      <c r="D43" s="277"/>
      <c r="E43" s="277"/>
      <c r="F43" s="277"/>
      <c r="G43" s="277"/>
      <c r="H43" s="277"/>
      <c r="I43" s="277"/>
      <c r="J43" s="277"/>
    </row>
    <row r="44" s="70" customFormat="true" ht="12.75" hidden="false" customHeight="true" outlineLevel="0" collapsed="false">
      <c r="A44" s="275" t="s">
        <v>352</v>
      </c>
      <c r="B44" s="277"/>
      <c r="C44" s="277"/>
      <c r="D44" s="277"/>
      <c r="E44" s="277"/>
      <c r="F44" s="277"/>
      <c r="G44" s="277"/>
      <c r="H44" s="277"/>
      <c r="I44" s="277"/>
      <c r="J44" s="277"/>
    </row>
    <row r="45" s="70" customFormat="true" ht="12.75" hidden="false" customHeight="true" outlineLevel="0" collapsed="false">
      <c r="A45" s="275" t="s">
        <v>353</v>
      </c>
    </row>
    <row r="46" s="70" customFormat="true" ht="12.75" hidden="false" customHeight="true" outlineLevel="0" collapsed="false">
      <c r="A46" s="275" t="s">
        <v>354</v>
      </c>
    </row>
    <row r="47" customFormat="false" ht="13" hidden="false" customHeight="false" outlineLevel="0" collapsed="false">
      <c r="A47" s="275" t="s">
        <v>355</v>
      </c>
    </row>
    <row r="48" customFormat="false" ht="13" hidden="false" customHeight="false" outlineLevel="0" collapsed="false">
      <c r="A48" s="275" t="s">
        <v>356</v>
      </c>
    </row>
  </sheetData>
  <mergeCells count="3">
    <mergeCell ref="B7:D7"/>
    <mergeCell ref="E7:G7"/>
    <mergeCell ref="H7:J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5" defaultRowHeight="12.5" zeroHeight="false" outlineLevelRow="0" outlineLevelCol="0"/>
  <cols>
    <col collapsed="false" customWidth="true" hidden="false" outlineLevel="0" max="1" min="1" style="9" width="81.62"/>
    <col collapsed="false" customWidth="false" hidden="false" outlineLevel="0" max="257" min="2" style="9" width="8.62"/>
  </cols>
  <sheetData>
    <row r="1" customFormat="false" ht="17.5" hidden="false" customHeight="false" outlineLevel="0" collapsed="false">
      <c r="A1" s="10" t="s">
        <v>27</v>
      </c>
    </row>
    <row r="2" customFormat="false" ht="12.75" hidden="false" customHeight="true" outlineLevel="0" collapsed="false">
      <c r="A2" s="11"/>
    </row>
    <row r="3" customFormat="false" ht="12.75" hidden="false" customHeight="true" outlineLevel="0" collapsed="false">
      <c r="A3" s="11"/>
    </row>
    <row r="4" customFormat="false" ht="22.5" hidden="false" customHeight="false" outlineLevel="0" collapsed="false">
      <c r="A4" s="12" t="s">
        <v>28</v>
      </c>
    </row>
    <row r="5" customFormat="false" ht="12.75" hidden="false" customHeight="true" outlineLevel="0" collapsed="false">
      <c r="A5" s="13"/>
    </row>
    <row r="6" customFormat="false" ht="12.75" hidden="false" customHeight="true" outlineLevel="0" collapsed="false">
      <c r="A6" s="13"/>
    </row>
    <row r="7" customFormat="false" ht="33" hidden="false" customHeight="true" outlineLevel="0" collapsed="false">
      <c r="A7" s="14" t="s">
        <v>29</v>
      </c>
    </row>
    <row r="8" customFormat="false" ht="12.75" hidden="false" customHeight="true" outlineLevel="0" collapsed="false">
      <c r="A8" s="13"/>
    </row>
    <row r="9" customFormat="false" ht="96" hidden="false" customHeight="true" outlineLevel="0" collapsed="false">
      <c r="A9" s="14" t="s">
        <v>30</v>
      </c>
    </row>
    <row r="12" customFormat="false" ht="12.5" hidden="false" customHeight="false" outlineLevel="0" collapsed="false">
      <c r="A12" s="15" t="s">
        <v>3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 width="42.17"/>
    <col collapsed="false" customWidth="true" hidden="false" outlineLevel="0" max="4" min="2" style="16" width="13.26"/>
    <col collapsed="false" customWidth="true" hidden="false" outlineLevel="0" max="5" min="5" style="16" width="11.44"/>
    <col collapsed="false" customWidth="false" hidden="false" outlineLevel="0" max="257" min="6" style="16" width="9.17"/>
  </cols>
  <sheetData>
    <row r="1" customFormat="false" ht="15.75" hidden="false" customHeight="true" outlineLevel="0" collapsed="false">
      <c r="A1" s="17" t="s">
        <v>357</v>
      </c>
      <c r="B1" s="18"/>
      <c r="C1" s="18"/>
      <c r="D1" s="18"/>
    </row>
    <row r="2" customFormat="false" ht="15.75" hidden="false" customHeight="true" outlineLevel="0" collapsed="false">
      <c r="A2" s="17" t="s">
        <v>282</v>
      </c>
      <c r="B2" s="18"/>
      <c r="C2" s="18"/>
      <c r="D2" s="18"/>
    </row>
    <row r="3" customFormat="false" ht="12.75" hidden="false" customHeight="true" outlineLevel="0" collapsed="false">
      <c r="A3" s="20"/>
    </row>
    <row r="4" customFormat="false" ht="12.75" hidden="false" customHeight="true" outlineLevel="0" collapsed="false">
      <c r="A4" s="20" t="s">
        <v>358</v>
      </c>
      <c r="B4" s="18"/>
      <c r="C4" s="18"/>
      <c r="D4" s="18"/>
    </row>
    <row r="5" customFormat="false" ht="12.75" hidden="false" customHeight="true" outlineLevel="0" collapsed="false">
      <c r="A5" s="62"/>
      <c r="B5" s="62"/>
      <c r="C5" s="62"/>
      <c r="D5" s="62"/>
    </row>
    <row r="6" s="25" customFormat="true" ht="24" hidden="false" customHeight="true" outlineLevel="0" collapsed="false">
      <c r="A6" s="65" t="s">
        <v>359</v>
      </c>
      <c r="B6" s="278" t="n">
        <v>2022</v>
      </c>
      <c r="C6" s="278" t="n">
        <v>2023</v>
      </c>
      <c r="D6" s="278" t="n">
        <v>2024</v>
      </c>
    </row>
    <row r="7" customFormat="false" ht="12.75" hidden="false" customHeight="true" outlineLevel="0" collapsed="false">
      <c r="A7" s="30"/>
      <c r="B7" s="279"/>
      <c r="C7" s="279"/>
      <c r="D7" s="279"/>
    </row>
    <row r="8" customFormat="false" ht="12.75" hidden="false" customHeight="true" outlineLevel="0" collapsed="false">
      <c r="A8" s="30" t="s">
        <v>288</v>
      </c>
      <c r="B8" s="50" t="n">
        <v>407</v>
      </c>
      <c r="C8" s="50" t="n">
        <v>458</v>
      </c>
      <c r="D8" s="50" t="n">
        <v>403</v>
      </c>
    </row>
    <row r="9" customFormat="false" ht="12.75" hidden="false" customHeight="true" outlineLevel="0" collapsed="false">
      <c r="A9" s="161" t="s">
        <v>360</v>
      </c>
      <c r="B9" s="236" t="n">
        <v>219</v>
      </c>
      <c r="C9" s="236" t="n">
        <v>287</v>
      </c>
      <c r="D9" s="236" t="n">
        <v>232</v>
      </c>
      <c r="E9" s="35"/>
    </row>
    <row r="10" customFormat="false" ht="12.75" hidden="false" customHeight="true" outlineLevel="0" collapsed="false">
      <c r="A10" s="51" t="s">
        <v>361</v>
      </c>
      <c r="B10" s="50" t="n">
        <v>13</v>
      </c>
      <c r="C10" s="50" t="n">
        <v>43</v>
      </c>
      <c r="D10" s="50" t="n">
        <v>27</v>
      </c>
    </row>
    <row r="11" customFormat="false" ht="12.75" hidden="false" customHeight="true" outlineLevel="0" collapsed="false">
      <c r="A11" s="51" t="s">
        <v>362</v>
      </c>
      <c r="B11" s="50" t="n">
        <v>102</v>
      </c>
      <c r="C11" s="50" t="n">
        <v>129</v>
      </c>
      <c r="D11" s="50" t="n">
        <v>115</v>
      </c>
    </row>
    <row r="12" customFormat="false" ht="12.75" hidden="false" customHeight="true" outlineLevel="0" collapsed="false">
      <c r="A12" s="51" t="s">
        <v>363</v>
      </c>
      <c r="B12" s="50" t="n">
        <v>104</v>
      </c>
      <c r="C12" s="50" t="n">
        <v>115</v>
      </c>
      <c r="D12" s="50" t="n">
        <v>90</v>
      </c>
    </row>
    <row r="13" customFormat="false" ht="12.75" hidden="false" customHeight="true" outlineLevel="0" collapsed="false">
      <c r="A13" s="161" t="s">
        <v>364</v>
      </c>
      <c r="B13" s="236" t="n">
        <v>188</v>
      </c>
      <c r="C13" s="236" t="n">
        <v>171</v>
      </c>
      <c r="D13" s="236" t="n">
        <v>171</v>
      </c>
    </row>
    <row r="14" customFormat="false" ht="12.75" hidden="false" customHeight="true" outlineLevel="0" collapsed="false">
      <c r="A14" s="30"/>
      <c r="B14" s="50"/>
      <c r="C14" s="50"/>
      <c r="D14" s="50"/>
    </row>
    <row r="15" customFormat="false" ht="12.75" hidden="false" customHeight="true" outlineLevel="0" collapsed="false">
      <c r="A15" s="30" t="s">
        <v>289</v>
      </c>
      <c r="B15" s="50" t="n">
        <v>2184</v>
      </c>
      <c r="C15" s="50" t="n">
        <v>2291</v>
      </c>
      <c r="D15" s="50" t="n">
        <v>2789</v>
      </c>
    </row>
    <row r="16" customFormat="false" ht="12.75" hidden="false" customHeight="true" outlineLevel="0" collapsed="false">
      <c r="A16" s="161" t="s">
        <v>360</v>
      </c>
      <c r="B16" s="236" t="n">
        <v>400</v>
      </c>
      <c r="C16" s="236" t="n">
        <v>437</v>
      </c>
      <c r="D16" s="236" t="n">
        <v>459</v>
      </c>
    </row>
    <row r="17" customFormat="false" ht="12.75" hidden="false" customHeight="true" outlineLevel="0" collapsed="false">
      <c r="A17" s="161" t="s">
        <v>364</v>
      </c>
      <c r="B17" s="50" t="n">
        <v>1784</v>
      </c>
      <c r="C17" s="50" t="n">
        <v>1854</v>
      </c>
      <c r="D17" s="50" t="n">
        <v>2330</v>
      </c>
    </row>
    <row r="18" customFormat="false" ht="12.75" hidden="false" customHeight="true" outlineLevel="0" collapsed="false">
      <c r="A18" s="30"/>
      <c r="B18" s="50"/>
      <c r="C18" s="50"/>
      <c r="D18" s="50"/>
    </row>
    <row r="19" customFormat="false" ht="12.75" hidden="false" customHeight="true" outlineLevel="0" collapsed="false">
      <c r="A19" s="30" t="s">
        <v>365</v>
      </c>
      <c r="B19" s="50" t="n">
        <v>15845</v>
      </c>
      <c r="C19" s="50" t="n">
        <v>15019</v>
      </c>
      <c r="D19" s="101" t="s">
        <v>87</v>
      </c>
    </row>
    <row r="20" customFormat="false" ht="12.75" hidden="false" customHeight="true" outlineLevel="0" collapsed="false">
      <c r="A20" s="161" t="s">
        <v>366</v>
      </c>
      <c r="B20" s="50" t="n">
        <v>2426</v>
      </c>
      <c r="C20" s="50" t="n">
        <v>2692</v>
      </c>
      <c r="D20" s="101" t="s">
        <v>87</v>
      </c>
    </row>
    <row r="21" customFormat="false" ht="12.75" hidden="false" customHeight="true" outlineLevel="0" collapsed="false">
      <c r="A21" s="161" t="s">
        <v>367</v>
      </c>
      <c r="B21" s="50" t="n">
        <v>1800</v>
      </c>
      <c r="C21" s="50" t="n">
        <v>1930</v>
      </c>
      <c r="D21" s="101" t="s">
        <v>87</v>
      </c>
    </row>
    <row r="22" customFormat="false" ht="12.75" hidden="false" customHeight="true" outlineLevel="0" collapsed="false">
      <c r="A22" s="161" t="s">
        <v>368</v>
      </c>
      <c r="B22" s="50" t="n">
        <v>227</v>
      </c>
      <c r="C22" s="50" t="n">
        <v>238</v>
      </c>
      <c r="D22" s="101" t="s">
        <v>87</v>
      </c>
    </row>
    <row r="23" customFormat="false" ht="12.75" hidden="false" customHeight="true" outlineLevel="0" collapsed="false">
      <c r="A23" s="161" t="s">
        <v>369</v>
      </c>
      <c r="B23" s="50" t="n">
        <v>250</v>
      </c>
      <c r="C23" s="50" t="n">
        <v>197</v>
      </c>
      <c r="D23" s="101" t="s">
        <v>87</v>
      </c>
    </row>
    <row r="24" customFormat="false" ht="12.75" hidden="false" customHeight="true" outlineLevel="0" collapsed="false">
      <c r="A24" s="161" t="s">
        <v>370</v>
      </c>
      <c r="B24" s="50" t="n">
        <v>7277</v>
      </c>
      <c r="C24" s="50" t="n">
        <v>6326</v>
      </c>
      <c r="D24" s="101" t="s">
        <v>87</v>
      </c>
    </row>
    <row r="25" customFormat="false" ht="12.75" hidden="false" customHeight="true" outlineLevel="0" collapsed="false">
      <c r="A25" s="161" t="s">
        <v>371</v>
      </c>
      <c r="B25" s="50" t="n">
        <v>3865</v>
      </c>
      <c r="C25" s="50" t="n">
        <v>3636</v>
      </c>
      <c r="D25" s="101" t="s">
        <v>87</v>
      </c>
    </row>
    <row r="26" customFormat="false" ht="12.75" hidden="false" customHeight="true" outlineLevel="0" collapsed="false">
      <c r="A26" s="30"/>
      <c r="B26" s="50"/>
      <c r="C26" s="50"/>
      <c r="D26" s="50"/>
    </row>
    <row r="27" customFormat="false" ht="12.75" hidden="false" customHeight="true" outlineLevel="0" collapsed="false">
      <c r="A27" s="30" t="s">
        <v>372</v>
      </c>
      <c r="B27" s="50" t="n">
        <v>19019</v>
      </c>
      <c r="C27" s="50" t="n">
        <v>19046</v>
      </c>
      <c r="D27" s="101" t="s">
        <v>87</v>
      </c>
    </row>
    <row r="28" customFormat="false" ht="12.75" hidden="false" customHeight="true" outlineLevel="0" collapsed="false">
      <c r="A28" s="161" t="s">
        <v>373</v>
      </c>
      <c r="B28" s="50" t="n">
        <v>4036</v>
      </c>
      <c r="C28" s="50" t="n">
        <v>4049</v>
      </c>
      <c r="D28" s="101" t="s">
        <v>87</v>
      </c>
    </row>
    <row r="29" customFormat="false" ht="12.75" hidden="false" customHeight="true" outlineLevel="0" collapsed="false">
      <c r="A29" s="161" t="s">
        <v>374</v>
      </c>
      <c r="B29" s="50" t="n">
        <v>11</v>
      </c>
      <c r="C29" s="50" t="n">
        <v>12</v>
      </c>
      <c r="D29" s="101" t="s">
        <v>87</v>
      </c>
    </row>
    <row r="30" customFormat="false" ht="12.75" hidden="false" customHeight="true" outlineLevel="0" collapsed="false">
      <c r="A30" s="161" t="s">
        <v>375</v>
      </c>
      <c r="B30" s="50" t="n">
        <v>169</v>
      </c>
      <c r="C30" s="50" t="n">
        <v>210</v>
      </c>
      <c r="D30" s="101" t="s">
        <v>87</v>
      </c>
    </row>
    <row r="31" customFormat="false" ht="12.75" hidden="false" customHeight="true" outlineLevel="0" collapsed="false">
      <c r="A31" s="161" t="s">
        <v>376</v>
      </c>
      <c r="B31" s="50" t="n">
        <v>578</v>
      </c>
      <c r="C31" s="50" t="n">
        <v>553</v>
      </c>
      <c r="D31" s="101" t="s">
        <v>87</v>
      </c>
    </row>
    <row r="32" customFormat="false" ht="12.75" hidden="false" customHeight="true" outlineLevel="0" collapsed="false">
      <c r="A32" s="161" t="s">
        <v>377</v>
      </c>
      <c r="B32" s="50" t="n">
        <v>1075</v>
      </c>
      <c r="C32" s="50" t="n">
        <v>1064</v>
      </c>
      <c r="D32" s="101" t="s">
        <v>87</v>
      </c>
    </row>
    <row r="33" customFormat="false" ht="12.75" hidden="false" customHeight="true" outlineLevel="0" collapsed="false">
      <c r="A33" s="161" t="s">
        <v>378</v>
      </c>
      <c r="B33" s="50" t="n">
        <v>4770</v>
      </c>
      <c r="C33" s="50" t="n">
        <v>4716</v>
      </c>
      <c r="D33" s="101" t="s">
        <v>87</v>
      </c>
    </row>
    <row r="34" customFormat="false" ht="12.75" hidden="false" customHeight="true" outlineLevel="0" collapsed="false">
      <c r="A34" s="161" t="s">
        <v>370</v>
      </c>
      <c r="B34" s="50" t="n">
        <v>1900</v>
      </c>
      <c r="C34" s="50" t="n">
        <v>1877</v>
      </c>
      <c r="D34" s="101" t="s">
        <v>87</v>
      </c>
    </row>
    <row r="35" customFormat="false" ht="12.75" hidden="false" customHeight="true" outlineLevel="0" collapsed="false">
      <c r="A35" s="161" t="s">
        <v>371</v>
      </c>
      <c r="B35" s="50" t="n">
        <v>2073</v>
      </c>
      <c r="C35" s="50" t="n">
        <v>2119</v>
      </c>
      <c r="D35" s="101" t="s">
        <v>87</v>
      </c>
    </row>
    <row r="36" customFormat="false" ht="12.75" hidden="false" customHeight="true" outlineLevel="0" collapsed="false">
      <c r="A36" s="161" t="s">
        <v>379</v>
      </c>
      <c r="B36" s="50" t="n">
        <v>4407</v>
      </c>
      <c r="C36" s="50" t="n">
        <v>4446</v>
      </c>
      <c r="D36" s="50" t="n">
        <v>3839</v>
      </c>
    </row>
    <row r="37" customFormat="false" ht="12.75" hidden="false" customHeight="true" outlineLevel="0" collapsed="false">
      <c r="A37" s="39"/>
      <c r="B37" s="52"/>
      <c r="C37" s="52"/>
      <c r="D37" s="52"/>
    </row>
    <row r="38" customFormat="false" ht="12.75" hidden="false" customHeight="true" outlineLevel="0" collapsed="false">
      <c r="B38" s="280"/>
      <c r="C38" s="280"/>
      <c r="D38" s="280"/>
    </row>
    <row r="39" customFormat="false" ht="12.75" hidden="false" customHeight="true" outlineLevel="0" collapsed="false">
      <c r="A39" s="281" t="s">
        <v>380</v>
      </c>
      <c r="B39" s="280"/>
      <c r="C39" s="280"/>
      <c r="D39" s="280"/>
    </row>
    <row r="40" customFormat="false" ht="12.75" hidden="false" customHeight="true" outlineLevel="0" collapsed="false">
      <c r="B40" s="282"/>
      <c r="C40" s="282"/>
      <c r="D40" s="282"/>
    </row>
    <row r="41" customFormat="false" ht="15.75" hidden="false" customHeight="true" outlineLevel="0" collapsed="false">
      <c r="A41" s="17" t="s">
        <v>357</v>
      </c>
      <c r="B41" s="18"/>
      <c r="C41" s="18"/>
      <c r="D41" s="18"/>
    </row>
    <row r="42" customFormat="false" ht="15.75" hidden="false" customHeight="true" outlineLevel="0" collapsed="false">
      <c r="A42" s="218" t="s">
        <v>381</v>
      </c>
      <c r="B42" s="18"/>
      <c r="C42" s="18"/>
      <c r="D42" s="18"/>
    </row>
    <row r="43" s="254" customFormat="true" ht="12.75" hidden="false" customHeight="true" outlineLevel="0" collapsed="false">
      <c r="A43" s="283"/>
      <c r="B43" s="284"/>
      <c r="C43" s="284"/>
      <c r="D43" s="284"/>
    </row>
    <row r="44" s="25" customFormat="true" ht="24" hidden="false" customHeight="true" outlineLevel="0" collapsed="false">
      <c r="A44" s="65" t="s">
        <v>359</v>
      </c>
      <c r="B44" s="278" t="n">
        <v>2022</v>
      </c>
      <c r="C44" s="278" t="n">
        <v>2023</v>
      </c>
      <c r="D44" s="278" t="n">
        <v>2024</v>
      </c>
    </row>
    <row r="45" customFormat="false" ht="12.75" hidden="false" customHeight="true" outlineLevel="0" collapsed="false">
      <c r="A45" s="30"/>
      <c r="B45" s="285"/>
      <c r="C45" s="285"/>
      <c r="D45" s="285"/>
    </row>
    <row r="46" customFormat="false" ht="12.75" hidden="false" customHeight="true" outlineLevel="0" collapsed="false">
      <c r="A46" s="30" t="s">
        <v>382</v>
      </c>
      <c r="B46" s="50" t="n">
        <v>392566</v>
      </c>
      <c r="C46" s="50" t="n">
        <v>359097</v>
      </c>
      <c r="D46" s="101" t="s">
        <v>87</v>
      </c>
      <c r="E46" s="35"/>
      <c r="F46" s="35"/>
    </row>
    <row r="47" customFormat="false" ht="12.75" hidden="false" customHeight="true" outlineLevel="0" collapsed="false">
      <c r="A47" s="161" t="s">
        <v>383</v>
      </c>
      <c r="B47" s="50" t="n">
        <v>48029</v>
      </c>
      <c r="C47" s="50" t="n">
        <v>43755</v>
      </c>
      <c r="D47" s="101" t="s">
        <v>87</v>
      </c>
    </row>
    <row r="48" customFormat="false" ht="12.75" hidden="false" customHeight="true" outlineLevel="0" collapsed="false">
      <c r="A48" s="157" t="s">
        <v>366</v>
      </c>
      <c r="B48" s="50" t="n">
        <v>18293</v>
      </c>
      <c r="C48" s="50" t="n">
        <v>17854</v>
      </c>
      <c r="D48" s="101" t="s">
        <v>87</v>
      </c>
    </row>
    <row r="49" customFormat="false" ht="12.75" hidden="false" customHeight="true" outlineLevel="0" collapsed="false">
      <c r="A49" s="286" t="s">
        <v>384</v>
      </c>
      <c r="B49" s="50" t="n">
        <v>13569</v>
      </c>
      <c r="C49" s="50" t="n">
        <v>13005</v>
      </c>
      <c r="D49" s="101" t="s">
        <v>87</v>
      </c>
    </row>
    <row r="50" customFormat="false" ht="12.75" hidden="false" customHeight="true" outlineLevel="0" collapsed="false">
      <c r="A50" s="286" t="s">
        <v>385</v>
      </c>
      <c r="B50" s="50" t="n">
        <v>1514</v>
      </c>
      <c r="C50" s="50" t="n">
        <v>1784</v>
      </c>
      <c r="D50" s="101" t="s">
        <v>87</v>
      </c>
    </row>
    <row r="51" customFormat="false" ht="12.75" hidden="false" customHeight="true" outlineLevel="0" collapsed="false">
      <c r="A51" s="286" t="s">
        <v>386</v>
      </c>
      <c r="B51" s="50" t="n">
        <v>2873</v>
      </c>
      <c r="C51" s="50" t="n">
        <v>2767</v>
      </c>
      <c r="D51" s="101" t="s">
        <v>87</v>
      </c>
    </row>
    <row r="52" customFormat="false" ht="12.75" hidden="false" customHeight="true" outlineLevel="0" collapsed="false">
      <c r="A52" s="286" t="s">
        <v>387</v>
      </c>
      <c r="B52" s="50" t="n">
        <v>328</v>
      </c>
      <c r="C52" s="50" t="n">
        <v>297</v>
      </c>
      <c r="D52" s="101" t="s">
        <v>87</v>
      </c>
    </row>
    <row r="53" customFormat="false" ht="12.75" hidden="false" customHeight="true" outlineLevel="0" collapsed="false">
      <c r="A53" s="286" t="s">
        <v>388</v>
      </c>
      <c r="B53" s="50" t="n">
        <v>9</v>
      </c>
      <c r="C53" s="50" t="n">
        <v>11</v>
      </c>
      <c r="D53" s="101" t="s">
        <v>87</v>
      </c>
    </row>
    <row r="54" customFormat="false" ht="12.75" hidden="false" customHeight="true" outlineLevel="0" collapsed="false">
      <c r="A54" s="157" t="s">
        <v>371</v>
      </c>
      <c r="B54" s="50" t="n">
        <v>28099</v>
      </c>
      <c r="C54" s="50" t="n">
        <v>24958</v>
      </c>
      <c r="D54" s="101" t="s">
        <v>87</v>
      </c>
    </row>
    <row r="55" customFormat="false" ht="12.75" hidden="false" customHeight="true" outlineLevel="0" collapsed="false">
      <c r="A55" s="157" t="s">
        <v>389</v>
      </c>
      <c r="B55" s="50" t="n">
        <v>1637</v>
      </c>
      <c r="C55" s="50" t="n">
        <v>933</v>
      </c>
      <c r="D55" s="101" t="s">
        <v>87</v>
      </c>
    </row>
    <row r="56" customFormat="false" ht="12.75" hidden="false" customHeight="true" outlineLevel="0" collapsed="false">
      <c r="A56" s="161" t="s">
        <v>390</v>
      </c>
      <c r="B56" s="50" t="n">
        <v>340762</v>
      </c>
      <c r="C56" s="50" t="n">
        <v>311210</v>
      </c>
      <c r="D56" s="101" t="s">
        <v>87</v>
      </c>
    </row>
    <row r="57" customFormat="false" ht="12.75" hidden="false" customHeight="true" outlineLevel="0" collapsed="false">
      <c r="A57" s="157" t="s">
        <v>391</v>
      </c>
      <c r="B57" s="50" t="n">
        <v>27469</v>
      </c>
      <c r="C57" s="50" t="n">
        <v>22302</v>
      </c>
      <c r="D57" s="101" t="s">
        <v>87</v>
      </c>
    </row>
    <row r="58" customFormat="false" ht="12.75" hidden="false" customHeight="true" outlineLevel="0" collapsed="false">
      <c r="A58" s="286" t="s">
        <v>392</v>
      </c>
      <c r="B58" s="50" t="n">
        <v>53</v>
      </c>
      <c r="C58" s="50" t="n">
        <v>36</v>
      </c>
      <c r="D58" s="101" t="s">
        <v>87</v>
      </c>
    </row>
    <row r="59" customFormat="false" ht="12.75" hidden="false" customHeight="true" outlineLevel="0" collapsed="false">
      <c r="A59" s="286" t="s">
        <v>393</v>
      </c>
      <c r="B59" s="50" t="n">
        <v>27416</v>
      </c>
      <c r="C59" s="50" t="n">
        <v>22266</v>
      </c>
      <c r="D59" s="101" t="s">
        <v>87</v>
      </c>
    </row>
    <row r="60" customFormat="false" ht="12.75" hidden="false" customHeight="true" outlineLevel="0" collapsed="false">
      <c r="A60" s="157" t="s">
        <v>394</v>
      </c>
      <c r="B60" s="101" t="s">
        <v>87</v>
      </c>
      <c r="C60" s="50" t="n">
        <v>160863</v>
      </c>
      <c r="D60" s="101" t="s">
        <v>87</v>
      </c>
    </row>
    <row r="61" customFormat="false" ht="12.75" hidden="false" customHeight="true" outlineLevel="0" collapsed="false">
      <c r="A61" s="157" t="s">
        <v>395</v>
      </c>
      <c r="B61" s="101" t="s">
        <v>87</v>
      </c>
      <c r="C61" s="50" t="n">
        <v>127533</v>
      </c>
      <c r="D61" s="101" t="s">
        <v>87</v>
      </c>
    </row>
    <row r="62" customFormat="false" ht="12.75" hidden="false" customHeight="true" outlineLevel="0" collapsed="false">
      <c r="A62" s="157" t="s">
        <v>389</v>
      </c>
      <c r="B62" s="101" t="s">
        <v>87</v>
      </c>
      <c r="C62" s="50" t="n">
        <v>512</v>
      </c>
      <c r="D62" s="101" t="s">
        <v>87</v>
      </c>
    </row>
    <row r="63" customFormat="false" ht="12.75" hidden="false" customHeight="true" outlineLevel="0" collapsed="false">
      <c r="A63" s="161" t="s">
        <v>396</v>
      </c>
      <c r="B63" s="50" t="n">
        <v>3775</v>
      </c>
      <c r="C63" s="50" t="n">
        <v>4132</v>
      </c>
      <c r="D63" s="101" t="s">
        <v>87</v>
      </c>
    </row>
    <row r="64" customFormat="false" ht="12.75" hidden="false" customHeight="true" outlineLevel="0" collapsed="false">
      <c r="A64" s="157" t="s">
        <v>362</v>
      </c>
      <c r="B64" s="50" t="n">
        <v>13</v>
      </c>
      <c r="C64" s="53" t="n">
        <v>10</v>
      </c>
      <c r="D64" s="101" t="s">
        <v>87</v>
      </c>
    </row>
    <row r="65" customFormat="false" ht="12.75" hidden="false" customHeight="true" outlineLevel="0" collapsed="false">
      <c r="A65" s="157" t="s">
        <v>397</v>
      </c>
      <c r="B65" s="50" t="n">
        <v>3762</v>
      </c>
      <c r="C65" s="50" t="n">
        <v>4122</v>
      </c>
      <c r="D65" s="101" t="s">
        <v>87</v>
      </c>
    </row>
    <row r="66" customFormat="false" ht="12.75" hidden="false" customHeight="true" outlineLevel="0" collapsed="false">
      <c r="A66" s="39"/>
      <c r="B66" s="87"/>
      <c r="C66" s="87"/>
      <c r="D66" s="87"/>
    </row>
    <row r="67" customFormat="false" ht="12.75" hidden="false" customHeight="true" outlineLevel="0" collapsed="false"/>
    <row r="68" customFormat="false" ht="12.75" hidden="false" customHeight="true" outlineLevel="0" collapsed="false">
      <c r="A68" s="45" t="s">
        <v>398</v>
      </c>
    </row>
    <row r="69" customFormat="false" ht="12.75" hidden="false" customHeight="true" outlineLevel="0" collapsed="false">
      <c r="A69" s="45" t="s">
        <v>399</v>
      </c>
    </row>
    <row r="70" customFormat="false" ht="12.75" hidden="false" customHeight="true" outlineLevel="0" collapsed="false">
      <c r="A70" s="45" t="s">
        <v>400</v>
      </c>
    </row>
    <row r="71" customFormat="false" ht="13" hidden="false" customHeight="false" outlineLevel="0" collapsed="false">
      <c r="A71" s="45"/>
    </row>
    <row r="72" customFormat="false" ht="13" hidden="false" customHeight="false" outlineLevel="0" collapsed="false">
      <c r="A72" s="45"/>
    </row>
    <row r="74" customFormat="false" ht="13" hidden="false" customHeight="false" outlineLevel="0" collapsed="false">
      <c r="A74" s="4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42.53"/>
    <col collapsed="false" customWidth="true" hidden="false" outlineLevel="0" max="4" min="2" style="16" width="13.35"/>
    <col collapsed="false" customWidth="false" hidden="false" outlineLevel="0" max="257" min="5" style="16" width="9.08"/>
  </cols>
  <sheetData>
    <row r="1" customFormat="false" ht="15.75" hidden="false" customHeight="true" outlineLevel="0" collapsed="false">
      <c r="A1" s="17" t="s">
        <v>401</v>
      </c>
      <c r="B1" s="18"/>
      <c r="C1" s="18"/>
      <c r="D1" s="18"/>
    </row>
    <row r="2" customFormat="false" ht="15.75" hidden="false" customHeight="true" outlineLevel="0" collapsed="false">
      <c r="A2" s="218" t="s">
        <v>282</v>
      </c>
      <c r="B2" s="18"/>
      <c r="C2" s="18"/>
      <c r="D2" s="18"/>
    </row>
    <row r="3" customFormat="false" ht="12.75" hidden="false" customHeight="true" outlineLevel="0" collapsed="false">
      <c r="A3" s="287" t="s">
        <v>31</v>
      </c>
    </row>
    <row r="4" customFormat="false" ht="12.75" hidden="false" customHeight="true" outlineLevel="0" collapsed="false">
      <c r="A4" s="20" t="s">
        <v>358</v>
      </c>
      <c r="B4" s="18"/>
      <c r="C4" s="18"/>
      <c r="D4" s="18"/>
    </row>
    <row r="5" customFormat="false" ht="12.75" hidden="false" customHeight="true" outlineLevel="0" collapsed="false">
      <c r="A5" s="62"/>
      <c r="B5" s="62"/>
      <c r="C5" s="62"/>
      <c r="D5" s="62"/>
    </row>
    <row r="6" s="25" customFormat="true" ht="24" hidden="false" customHeight="true" outlineLevel="0" collapsed="false">
      <c r="A6" s="65" t="s">
        <v>359</v>
      </c>
      <c r="B6" s="76" t="n">
        <v>2022</v>
      </c>
      <c r="C6" s="76" t="n">
        <v>2023</v>
      </c>
      <c r="D6" s="77" t="n">
        <v>2024</v>
      </c>
    </row>
    <row r="7" customFormat="false" ht="12.75" hidden="false" customHeight="true" outlineLevel="0" collapsed="false">
      <c r="A7" s="30"/>
      <c r="B7" s="58"/>
      <c r="C7" s="78"/>
    </row>
    <row r="8" customFormat="false" ht="12.75" hidden="false" customHeight="true" outlineLevel="0" collapsed="false">
      <c r="A8" s="30" t="s">
        <v>288</v>
      </c>
      <c r="B8" s="58" t="n">
        <v>430</v>
      </c>
      <c r="C8" s="58" t="n">
        <v>459</v>
      </c>
      <c r="D8" s="35" t="n">
        <v>383</v>
      </c>
      <c r="E8" s="35"/>
    </row>
    <row r="9" customFormat="false" ht="12.75" hidden="false" customHeight="true" outlineLevel="0" collapsed="false">
      <c r="A9" s="161" t="s">
        <v>360</v>
      </c>
      <c r="B9" s="58" t="n">
        <v>236</v>
      </c>
      <c r="C9" s="58" t="n">
        <v>289</v>
      </c>
      <c r="D9" s="35" t="n">
        <v>224</v>
      </c>
      <c r="E9" s="35"/>
    </row>
    <row r="10" customFormat="false" ht="12.75" hidden="false" customHeight="true" outlineLevel="0" collapsed="false">
      <c r="A10" s="51" t="s">
        <v>361</v>
      </c>
      <c r="B10" s="58" t="n">
        <v>16</v>
      </c>
      <c r="C10" s="58" t="n">
        <v>41</v>
      </c>
      <c r="D10" s="35" t="n">
        <v>28</v>
      </c>
      <c r="E10" s="35"/>
    </row>
    <row r="11" customFormat="false" ht="12.75" hidden="false" customHeight="true" outlineLevel="0" collapsed="false">
      <c r="A11" s="51" t="s">
        <v>362</v>
      </c>
      <c r="B11" s="58" t="n">
        <v>120</v>
      </c>
      <c r="C11" s="58" t="n">
        <v>130</v>
      </c>
      <c r="D11" s="35" t="n">
        <v>109</v>
      </c>
      <c r="E11" s="35"/>
    </row>
    <row r="12" customFormat="false" ht="12.75" hidden="false" customHeight="true" outlineLevel="0" collapsed="false">
      <c r="A12" s="51" t="s">
        <v>363</v>
      </c>
      <c r="B12" s="58" t="n">
        <v>100</v>
      </c>
      <c r="C12" s="58" t="n">
        <v>118</v>
      </c>
      <c r="D12" s="35" t="n">
        <v>87</v>
      </c>
      <c r="E12" s="35"/>
    </row>
    <row r="13" customFormat="false" ht="12.75" hidden="false" customHeight="true" outlineLevel="0" collapsed="false">
      <c r="A13" s="161" t="s">
        <v>364</v>
      </c>
      <c r="B13" s="58" t="n">
        <v>194</v>
      </c>
      <c r="C13" s="58" t="n">
        <v>170</v>
      </c>
      <c r="D13" s="35" t="n">
        <v>159</v>
      </c>
      <c r="E13" s="35"/>
    </row>
    <row r="14" customFormat="false" ht="12.75" hidden="false" customHeight="true" outlineLevel="0" collapsed="false">
      <c r="A14" s="30"/>
      <c r="B14" s="58"/>
      <c r="C14" s="58"/>
      <c r="D14" s="35"/>
      <c r="E14" s="35"/>
    </row>
    <row r="15" customFormat="false" ht="12.75" hidden="false" customHeight="true" outlineLevel="0" collapsed="false">
      <c r="A15" s="30" t="s">
        <v>289</v>
      </c>
      <c r="B15" s="58" t="n">
        <v>2175</v>
      </c>
      <c r="C15" s="58" t="n">
        <v>2308</v>
      </c>
      <c r="D15" s="35" t="n">
        <v>2693</v>
      </c>
      <c r="E15" s="35"/>
    </row>
    <row r="16" customFormat="false" ht="12.75" hidden="false" customHeight="true" outlineLevel="0" collapsed="false">
      <c r="A16" s="161" t="s">
        <v>360</v>
      </c>
      <c r="B16" s="58" t="n">
        <v>404</v>
      </c>
      <c r="C16" s="58" t="n">
        <v>441</v>
      </c>
      <c r="D16" s="35" t="n">
        <v>456</v>
      </c>
      <c r="E16" s="35"/>
    </row>
    <row r="17" customFormat="false" ht="12.75" hidden="false" customHeight="true" outlineLevel="0" collapsed="false">
      <c r="A17" s="161" t="s">
        <v>364</v>
      </c>
      <c r="B17" s="58" t="n">
        <v>1771</v>
      </c>
      <c r="C17" s="58" t="n">
        <v>1867</v>
      </c>
      <c r="D17" s="35" t="n">
        <v>2237</v>
      </c>
      <c r="E17" s="35"/>
    </row>
    <row r="18" customFormat="false" ht="12.75" hidden="false" customHeight="true" outlineLevel="0" collapsed="false">
      <c r="A18" s="30"/>
      <c r="B18" s="58"/>
      <c r="C18" s="58"/>
      <c r="D18" s="35"/>
      <c r="E18" s="35"/>
    </row>
    <row r="19" customFormat="false" ht="12.75" hidden="false" customHeight="true" outlineLevel="0" collapsed="false">
      <c r="A19" s="30" t="s">
        <v>365</v>
      </c>
      <c r="B19" s="58" t="n">
        <v>14184</v>
      </c>
      <c r="C19" s="58" t="n">
        <v>10214</v>
      </c>
      <c r="D19" s="288" t="s">
        <v>87</v>
      </c>
      <c r="E19" s="35"/>
    </row>
    <row r="20" customFormat="false" ht="12.75" hidden="false" customHeight="true" outlineLevel="0" collapsed="false">
      <c r="A20" s="161" t="s">
        <v>366</v>
      </c>
      <c r="B20" s="58" t="n">
        <v>4964</v>
      </c>
      <c r="C20" s="35" t="n">
        <v>2875</v>
      </c>
      <c r="D20" s="101" t="s">
        <v>87</v>
      </c>
      <c r="E20" s="35"/>
    </row>
    <row r="21" customFormat="false" ht="12.75" hidden="false" customHeight="true" outlineLevel="0" collapsed="false">
      <c r="A21" s="161" t="s">
        <v>367</v>
      </c>
      <c r="B21" s="58" t="n">
        <v>1532</v>
      </c>
      <c r="C21" s="35" t="n">
        <v>1063</v>
      </c>
      <c r="D21" s="101" t="s">
        <v>87</v>
      </c>
      <c r="E21" s="35"/>
    </row>
    <row r="22" customFormat="false" ht="12.75" hidden="false" customHeight="true" outlineLevel="0" collapsed="false">
      <c r="A22" s="161" t="s">
        <v>368</v>
      </c>
      <c r="B22" s="58" t="n">
        <v>918</v>
      </c>
      <c r="C22" s="35" t="n">
        <v>511</v>
      </c>
      <c r="D22" s="101" t="s">
        <v>87</v>
      </c>
      <c r="E22" s="35"/>
    </row>
    <row r="23" customFormat="false" ht="12.75" hidden="false" customHeight="true" outlineLevel="0" collapsed="false">
      <c r="A23" s="161" t="s">
        <v>369</v>
      </c>
      <c r="B23" s="58" t="n">
        <v>109</v>
      </c>
      <c r="C23" s="35" t="n">
        <v>131</v>
      </c>
      <c r="D23" s="101" t="s">
        <v>87</v>
      </c>
      <c r="E23" s="35"/>
    </row>
    <row r="24" customFormat="false" ht="12.75" hidden="false" customHeight="true" outlineLevel="0" collapsed="false">
      <c r="A24" s="161" t="s">
        <v>370</v>
      </c>
      <c r="B24" s="58" t="n">
        <v>2650</v>
      </c>
      <c r="C24" s="35" t="n">
        <v>2045</v>
      </c>
      <c r="D24" s="101" t="s">
        <v>87</v>
      </c>
      <c r="E24" s="35"/>
    </row>
    <row r="25" customFormat="false" ht="12.75" hidden="false" customHeight="true" outlineLevel="0" collapsed="false">
      <c r="A25" s="161" t="s">
        <v>371</v>
      </c>
      <c r="B25" s="58" t="n">
        <v>4011</v>
      </c>
      <c r="C25" s="35" t="n">
        <v>3589</v>
      </c>
      <c r="D25" s="101" t="s">
        <v>87</v>
      </c>
      <c r="E25" s="35"/>
    </row>
    <row r="26" customFormat="false" ht="12.75" hidden="false" customHeight="true" outlineLevel="0" collapsed="false">
      <c r="A26" s="30"/>
      <c r="B26" s="58"/>
      <c r="C26" s="35"/>
      <c r="D26" s="50"/>
    </row>
    <row r="27" customFormat="false" ht="12.75" hidden="false" customHeight="true" outlineLevel="0" collapsed="false">
      <c r="A27" s="30" t="s">
        <v>372</v>
      </c>
      <c r="B27" s="58" t="n">
        <v>13770</v>
      </c>
      <c r="C27" s="35" t="n">
        <v>17316</v>
      </c>
      <c r="D27" s="101" t="s">
        <v>87</v>
      </c>
      <c r="E27" s="35"/>
    </row>
    <row r="28" customFormat="false" ht="12.75" hidden="false" customHeight="true" outlineLevel="0" collapsed="false">
      <c r="A28" s="161" t="s">
        <v>373</v>
      </c>
      <c r="B28" s="58" t="n">
        <v>1975</v>
      </c>
      <c r="C28" s="35" t="n">
        <v>4982</v>
      </c>
      <c r="D28" s="101" t="s">
        <v>87</v>
      </c>
      <c r="E28" s="35"/>
    </row>
    <row r="29" customFormat="false" ht="12.75" hidden="false" customHeight="true" outlineLevel="0" collapsed="false">
      <c r="A29" s="161" t="s">
        <v>402</v>
      </c>
      <c r="B29" s="58" t="n">
        <v>3</v>
      </c>
      <c r="C29" s="35" t="n">
        <v>10</v>
      </c>
      <c r="D29" s="101" t="s">
        <v>87</v>
      </c>
      <c r="E29" s="35"/>
    </row>
    <row r="30" customFormat="false" ht="12.75" hidden="false" customHeight="true" outlineLevel="0" collapsed="false">
      <c r="A30" s="161" t="s">
        <v>375</v>
      </c>
      <c r="B30" s="58" t="n">
        <v>239</v>
      </c>
      <c r="C30" s="35" t="n">
        <v>105</v>
      </c>
      <c r="D30" s="101" t="s">
        <v>87</v>
      </c>
      <c r="E30" s="35"/>
    </row>
    <row r="31" customFormat="false" ht="12.75" hidden="false" customHeight="true" outlineLevel="0" collapsed="false">
      <c r="A31" s="161" t="s">
        <v>376</v>
      </c>
      <c r="B31" s="58" t="n">
        <v>410</v>
      </c>
      <c r="C31" s="35" t="n">
        <v>407</v>
      </c>
      <c r="D31" s="101" t="s">
        <v>87</v>
      </c>
      <c r="E31" s="35"/>
    </row>
    <row r="32" customFormat="false" ht="12.75" hidden="false" customHeight="true" outlineLevel="0" collapsed="false">
      <c r="A32" s="161" t="s">
        <v>377</v>
      </c>
      <c r="B32" s="58" t="n">
        <v>548</v>
      </c>
      <c r="C32" s="35" t="n">
        <v>951</v>
      </c>
      <c r="D32" s="101" t="s">
        <v>87</v>
      </c>
      <c r="E32" s="35"/>
    </row>
    <row r="33" customFormat="false" ht="12.75" hidden="false" customHeight="true" outlineLevel="0" collapsed="false">
      <c r="A33" s="161" t="s">
        <v>378</v>
      </c>
      <c r="B33" s="58" t="n">
        <v>3393</v>
      </c>
      <c r="C33" s="35" t="n">
        <v>3851</v>
      </c>
      <c r="D33" s="101" t="s">
        <v>87</v>
      </c>
      <c r="E33" s="35"/>
    </row>
    <row r="34" customFormat="false" ht="12.75" hidden="false" customHeight="true" outlineLevel="0" collapsed="false">
      <c r="A34" s="161" t="s">
        <v>370</v>
      </c>
      <c r="B34" s="58" t="n">
        <v>1320</v>
      </c>
      <c r="C34" s="35" t="n">
        <v>1628</v>
      </c>
      <c r="D34" s="101" t="s">
        <v>87</v>
      </c>
      <c r="E34" s="35"/>
    </row>
    <row r="35" customFormat="false" ht="12.75" hidden="false" customHeight="true" outlineLevel="0" collapsed="false">
      <c r="A35" s="161" t="s">
        <v>371</v>
      </c>
      <c r="B35" s="58" t="n">
        <v>1839</v>
      </c>
      <c r="C35" s="35" t="n">
        <v>1199</v>
      </c>
      <c r="D35" s="101" t="s">
        <v>87</v>
      </c>
      <c r="E35" s="35"/>
    </row>
    <row r="36" customFormat="false" ht="12.75" hidden="false" customHeight="true" outlineLevel="0" collapsed="false">
      <c r="A36" s="161" t="s">
        <v>379</v>
      </c>
      <c r="B36" s="58" t="n">
        <v>4043</v>
      </c>
      <c r="C36" s="58" t="n">
        <v>4183</v>
      </c>
      <c r="D36" s="35" t="n">
        <v>3881</v>
      </c>
      <c r="E36" s="35"/>
    </row>
    <row r="37" customFormat="false" ht="12.75" hidden="false" customHeight="true" outlineLevel="0" collapsed="false">
      <c r="A37" s="39"/>
      <c r="B37" s="86"/>
      <c r="C37" s="86"/>
      <c r="D37" s="42"/>
    </row>
    <row r="38" customFormat="false" ht="12.75" hidden="false" customHeight="true" outlineLevel="0" collapsed="false">
      <c r="B38" s="280"/>
      <c r="C38" s="280"/>
      <c r="D38" s="280"/>
    </row>
    <row r="39" customFormat="false" ht="12.75" hidden="false" customHeight="true" outlineLevel="0" collapsed="false">
      <c r="A39" s="281" t="s">
        <v>380</v>
      </c>
      <c r="B39" s="280"/>
      <c r="C39" s="280"/>
      <c r="D39" s="280"/>
      <c r="E39" s="35"/>
    </row>
    <row r="40" customFormat="false" ht="12.75" hidden="false" customHeight="true" outlineLevel="0" collapsed="false"/>
    <row r="41" s="290" customFormat="true" ht="15.75" hidden="false" customHeight="true" outlineLevel="0" collapsed="false">
      <c r="A41" s="17" t="s">
        <v>401</v>
      </c>
      <c r="B41" s="289"/>
      <c r="C41" s="289"/>
      <c r="D41" s="289"/>
    </row>
    <row r="42" s="290" customFormat="true" ht="15.75" hidden="false" customHeight="true" outlineLevel="0" collapsed="false">
      <c r="A42" s="17" t="s">
        <v>381</v>
      </c>
      <c r="B42" s="289"/>
      <c r="C42" s="289"/>
      <c r="D42" s="289"/>
    </row>
    <row r="43" s="254" customFormat="true" ht="12.75" hidden="false" customHeight="true" outlineLevel="0" collapsed="false">
      <c r="A43" s="283"/>
      <c r="B43" s="284"/>
      <c r="C43" s="284"/>
      <c r="D43" s="284"/>
    </row>
    <row r="44" s="25" customFormat="true" ht="24" hidden="false" customHeight="true" outlineLevel="0" collapsed="false">
      <c r="A44" s="65" t="s">
        <v>359</v>
      </c>
      <c r="B44" s="76" t="n">
        <v>2022</v>
      </c>
      <c r="C44" s="76" t="n">
        <v>2023</v>
      </c>
      <c r="D44" s="77" t="n">
        <v>2024</v>
      </c>
    </row>
    <row r="45" customFormat="false" ht="12.5" hidden="false" customHeight="false" outlineLevel="0" collapsed="false">
      <c r="A45" s="30"/>
      <c r="B45" s="291"/>
      <c r="C45" s="291"/>
      <c r="D45" s="280"/>
      <c r="E45" s="282"/>
      <c r="F45" s="282"/>
    </row>
    <row r="46" customFormat="false" ht="12.5" hidden="false" customHeight="false" outlineLevel="0" collapsed="false">
      <c r="A46" s="30" t="s">
        <v>382</v>
      </c>
      <c r="B46" s="58" t="n">
        <v>454051</v>
      </c>
      <c r="C46" s="35" t="n">
        <v>416605</v>
      </c>
      <c r="D46" s="101" t="s">
        <v>87</v>
      </c>
      <c r="E46" s="35"/>
      <c r="F46" s="282"/>
      <c r="G46" s="282"/>
      <c r="H46" s="282"/>
      <c r="I46" s="35"/>
    </row>
    <row r="47" customFormat="false" ht="12.5" hidden="false" customHeight="false" outlineLevel="0" collapsed="false">
      <c r="A47" s="161" t="s">
        <v>383</v>
      </c>
      <c r="B47" s="58" t="n">
        <v>63830</v>
      </c>
      <c r="C47" s="35" t="n">
        <v>66076</v>
      </c>
      <c r="D47" s="101" t="s">
        <v>87</v>
      </c>
      <c r="E47" s="35"/>
      <c r="F47" s="282"/>
      <c r="G47" s="282"/>
    </row>
    <row r="48" customFormat="false" ht="12.5" hidden="false" customHeight="false" outlineLevel="0" collapsed="false">
      <c r="A48" s="157" t="s">
        <v>403</v>
      </c>
      <c r="B48" s="58" t="n">
        <v>25132</v>
      </c>
      <c r="C48" s="35" t="n">
        <v>33078</v>
      </c>
      <c r="D48" s="101" t="s">
        <v>87</v>
      </c>
      <c r="E48" s="35"/>
    </row>
    <row r="49" customFormat="false" ht="12.5" hidden="false" customHeight="false" outlineLevel="0" collapsed="false">
      <c r="A49" s="286" t="s">
        <v>384</v>
      </c>
      <c r="B49" s="58" t="n">
        <v>18740</v>
      </c>
      <c r="C49" s="35" t="n">
        <v>17659</v>
      </c>
      <c r="D49" s="101" t="s">
        <v>87</v>
      </c>
      <c r="E49" s="35"/>
    </row>
    <row r="50" customFormat="false" ht="12.5" hidden="false" customHeight="false" outlineLevel="0" collapsed="false">
      <c r="A50" s="286" t="s">
        <v>385</v>
      </c>
      <c r="B50" s="58" t="n">
        <v>3861</v>
      </c>
      <c r="C50" s="35" t="n">
        <v>11196</v>
      </c>
      <c r="D50" s="101" t="s">
        <v>87</v>
      </c>
      <c r="E50" s="35"/>
    </row>
    <row r="51" customFormat="false" ht="12.5" hidden="false" customHeight="false" outlineLevel="0" collapsed="false">
      <c r="A51" s="286" t="s">
        <v>404</v>
      </c>
      <c r="B51" s="58" t="n">
        <v>2277</v>
      </c>
      <c r="C51" s="35" t="n">
        <v>3854</v>
      </c>
      <c r="D51" s="101" t="s">
        <v>87</v>
      </c>
      <c r="E51" s="35"/>
      <c r="F51" s="282"/>
    </row>
    <row r="52" customFormat="false" ht="12.5" hidden="false" customHeight="false" outlineLevel="0" collapsed="false">
      <c r="A52" s="286" t="s">
        <v>387</v>
      </c>
      <c r="B52" s="58" t="n">
        <v>246</v>
      </c>
      <c r="C52" s="35" t="n">
        <v>326</v>
      </c>
      <c r="D52" s="101" t="s">
        <v>87</v>
      </c>
      <c r="E52" s="35"/>
    </row>
    <row r="53" customFormat="false" ht="12.5" hidden="false" customHeight="false" outlineLevel="0" collapsed="false">
      <c r="A53" s="286" t="s">
        <v>388</v>
      </c>
      <c r="B53" s="58" t="n">
        <v>8</v>
      </c>
      <c r="C53" s="35" t="n">
        <v>43</v>
      </c>
      <c r="D53" s="101" t="s">
        <v>87</v>
      </c>
      <c r="E53" s="35"/>
    </row>
    <row r="54" customFormat="false" ht="12.5" hidden="false" customHeight="false" outlineLevel="0" collapsed="false">
      <c r="A54" s="157" t="s">
        <v>371</v>
      </c>
      <c r="B54" s="58" t="n">
        <v>36788</v>
      </c>
      <c r="C54" s="35" t="n">
        <v>32041</v>
      </c>
      <c r="D54" s="101" t="s">
        <v>87</v>
      </c>
      <c r="E54" s="35"/>
    </row>
    <row r="55" customFormat="false" ht="12.5" hidden="false" customHeight="false" outlineLevel="0" collapsed="false">
      <c r="A55" s="157" t="s">
        <v>389</v>
      </c>
      <c r="B55" s="58" t="n">
        <v>1910</v>
      </c>
      <c r="C55" s="35" t="n">
        <v>957</v>
      </c>
      <c r="D55" s="101" t="s">
        <v>87</v>
      </c>
      <c r="E55" s="35"/>
    </row>
    <row r="56" customFormat="false" ht="12.5" hidden="false" customHeight="false" outlineLevel="0" collapsed="false">
      <c r="A56" s="161" t="s">
        <v>390</v>
      </c>
      <c r="B56" s="58" t="n">
        <v>386050</v>
      </c>
      <c r="C56" s="35" t="n">
        <v>346564</v>
      </c>
      <c r="D56" s="101" t="s">
        <v>87</v>
      </c>
      <c r="E56" s="35"/>
      <c r="F56" s="35"/>
      <c r="G56" s="35"/>
      <c r="H56" s="35"/>
    </row>
    <row r="57" customFormat="false" ht="12.5" hidden="false" customHeight="false" outlineLevel="0" collapsed="false">
      <c r="A57" s="157" t="s">
        <v>391</v>
      </c>
      <c r="B57" s="58" t="n">
        <f aca="false">54+51945</f>
        <v>51999</v>
      </c>
      <c r="C57" s="35" t="n">
        <v>23199</v>
      </c>
      <c r="D57" s="101" t="s">
        <v>87</v>
      </c>
      <c r="E57" s="35"/>
    </row>
    <row r="58" customFormat="false" ht="12.5" hidden="false" customHeight="false" outlineLevel="0" collapsed="false">
      <c r="A58" s="286" t="s">
        <v>392</v>
      </c>
      <c r="B58" s="58" t="n">
        <v>54</v>
      </c>
      <c r="C58" s="35" t="n">
        <v>37</v>
      </c>
      <c r="D58" s="101" t="s">
        <v>87</v>
      </c>
      <c r="E58" s="35"/>
    </row>
    <row r="59" customFormat="false" ht="12.5" hidden="false" customHeight="false" outlineLevel="0" collapsed="false">
      <c r="A59" s="286" t="s">
        <v>393</v>
      </c>
      <c r="B59" s="58" t="n">
        <v>51945</v>
      </c>
      <c r="C59" s="35" t="n">
        <v>23162</v>
      </c>
      <c r="D59" s="101" t="s">
        <v>87</v>
      </c>
      <c r="E59" s="35"/>
    </row>
    <row r="60" customFormat="false" ht="12.5" hidden="false" customHeight="false" outlineLevel="0" collapsed="false">
      <c r="A60" s="157" t="s">
        <v>394</v>
      </c>
      <c r="B60" s="58" t="n">
        <v>192358</v>
      </c>
      <c r="C60" s="35" t="n">
        <v>184879</v>
      </c>
      <c r="D60" s="101" t="s">
        <v>87</v>
      </c>
      <c r="E60" s="35"/>
    </row>
    <row r="61" customFormat="false" ht="12.5" hidden="false" customHeight="false" outlineLevel="0" collapsed="false">
      <c r="A61" s="157" t="s">
        <v>395</v>
      </c>
      <c r="B61" s="58" t="n">
        <v>140435</v>
      </c>
      <c r="C61" s="35" t="n">
        <v>137781</v>
      </c>
      <c r="D61" s="101" t="s">
        <v>87</v>
      </c>
      <c r="E61" s="35"/>
    </row>
    <row r="62" customFormat="false" ht="12.5" hidden="false" customHeight="false" outlineLevel="0" collapsed="false">
      <c r="A62" s="157" t="s">
        <v>389</v>
      </c>
      <c r="B62" s="58" t="n">
        <v>1258</v>
      </c>
      <c r="C62" s="35" t="n">
        <v>705</v>
      </c>
      <c r="D62" s="101" t="s">
        <v>87</v>
      </c>
      <c r="E62" s="35"/>
    </row>
    <row r="63" customFormat="false" ht="12.5" hidden="false" customHeight="false" outlineLevel="0" collapsed="false">
      <c r="A63" s="161" t="s">
        <v>396</v>
      </c>
      <c r="B63" s="58" t="n">
        <v>4171</v>
      </c>
      <c r="C63" s="35" t="n">
        <v>3965</v>
      </c>
      <c r="D63" s="101" t="s">
        <v>87</v>
      </c>
      <c r="E63" s="35"/>
    </row>
    <row r="64" customFormat="false" ht="12.5" hidden="false" customHeight="false" outlineLevel="0" collapsed="false">
      <c r="A64" s="157" t="s">
        <v>362</v>
      </c>
      <c r="B64" s="58" t="n">
        <v>11</v>
      </c>
      <c r="C64" s="292" t="n">
        <v>10</v>
      </c>
      <c r="D64" s="101" t="s">
        <v>87</v>
      </c>
      <c r="E64" s="293"/>
    </row>
    <row r="65" customFormat="false" ht="12.5" hidden="false" customHeight="false" outlineLevel="0" collapsed="false">
      <c r="A65" s="157" t="s">
        <v>397</v>
      </c>
      <c r="B65" s="58" t="n">
        <v>4160</v>
      </c>
      <c r="C65" s="35" t="n">
        <v>3955</v>
      </c>
      <c r="D65" s="101" t="s">
        <v>87</v>
      </c>
      <c r="E65" s="35"/>
    </row>
    <row r="66" customFormat="false" ht="12.5" hidden="false" customHeight="false" outlineLevel="0" collapsed="false">
      <c r="A66" s="39"/>
      <c r="B66" s="86"/>
      <c r="C66" s="86"/>
      <c r="D66" s="42"/>
    </row>
    <row r="67" customFormat="false" ht="13" hidden="false" customHeight="false" outlineLevel="0" collapsed="false">
      <c r="A67" s="45"/>
      <c r="E67" s="35"/>
    </row>
    <row r="68" customFormat="false" ht="13" hidden="false" customHeight="false" outlineLevel="0" collapsed="false">
      <c r="A68" s="45" t="s">
        <v>399</v>
      </c>
    </row>
    <row r="69" customFormat="false" ht="13" hidden="false" customHeight="false" outlineLevel="0" collapsed="false">
      <c r="A69" s="45" t="s">
        <v>400</v>
      </c>
    </row>
    <row r="71" customFormat="false" ht="13" hidden="false" customHeight="false" outlineLevel="0" collapsed="false">
      <c r="A71" s="45"/>
    </row>
    <row r="72" customFormat="false" ht="13" hidden="false" customHeight="false" outlineLevel="0" collapsed="false">
      <c r="A72" s="4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7.08"/>
    <col collapsed="false" customWidth="true" hidden="false" outlineLevel="0" max="2" min="2" style="16" width="9.44"/>
    <col collapsed="false" customWidth="true" hidden="false" outlineLevel="0" max="6" min="3" style="16" width="11.62"/>
    <col collapsed="false" customWidth="true" hidden="false" outlineLevel="0" max="8" min="7" style="16" width="9.62"/>
    <col collapsed="false" customWidth="false" hidden="false" outlineLevel="0" max="257" min="9" style="16" width="9.08"/>
  </cols>
  <sheetData>
    <row r="1" customFormat="false" ht="15.75" hidden="false" customHeight="true" outlineLevel="0" collapsed="false">
      <c r="A1" s="17" t="s">
        <v>405</v>
      </c>
      <c r="B1" s="18"/>
      <c r="C1" s="18"/>
      <c r="D1" s="18"/>
      <c r="E1" s="18"/>
      <c r="F1" s="18"/>
      <c r="G1" s="18"/>
      <c r="H1" s="18"/>
    </row>
    <row r="2" customFormat="false" ht="15.75" hidden="false" customHeight="true" outlineLevel="0" collapsed="false">
      <c r="A2" s="17" t="s">
        <v>406</v>
      </c>
      <c r="B2" s="18"/>
      <c r="C2" s="18"/>
      <c r="D2" s="18"/>
      <c r="E2" s="18"/>
      <c r="F2" s="18"/>
      <c r="G2" s="18"/>
      <c r="H2" s="18"/>
    </row>
    <row r="3" customFormat="false" ht="12.5" hidden="false" customHeight="false" outlineLevel="0" collapsed="false">
      <c r="A3" s="20"/>
      <c r="B3" s="16" t="s">
        <v>31</v>
      </c>
      <c r="G3" s="43" t="s">
        <v>31</v>
      </c>
    </row>
    <row r="4" customFormat="false" ht="12.5" hidden="false" customHeight="false" outlineLevel="0" collapsed="false">
      <c r="A4" s="20" t="s">
        <v>407</v>
      </c>
      <c r="B4" s="18"/>
      <c r="C4" s="18"/>
      <c r="D4" s="18"/>
      <c r="E4" s="18"/>
      <c r="F4" s="18"/>
      <c r="G4" s="294"/>
      <c r="H4" s="18"/>
    </row>
    <row r="5" customFormat="false" ht="13" hidden="false" customHeight="false" outlineLevel="0" collapsed="false">
      <c r="A5" s="22"/>
      <c r="B5" s="22"/>
      <c r="C5" s="22"/>
      <c r="D5" s="22"/>
      <c r="E5" s="22"/>
      <c r="F5" s="22"/>
      <c r="G5" s="22"/>
      <c r="H5" s="22"/>
    </row>
    <row r="6" s="25" customFormat="true" ht="24" hidden="false" customHeight="true" outlineLevel="0" collapsed="false">
      <c r="A6" s="23"/>
      <c r="B6" s="295"/>
      <c r="C6" s="65" t="s">
        <v>408</v>
      </c>
      <c r="D6" s="65"/>
      <c r="E6" s="65"/>
      <c r="F6" s="65"/>
      <c r="G6" s="66" t="s">
        <v>409</v>
      </c>
      <c r="H6" s="66"/>
    </row>
    <row r="7" s="29" customFormat="true" ht="35.15" hidden="false" customHeight="true" outlineLevel="0" collapsed="false">
      <c r="A7" s="26" t="s">
        <v>36</v>
      </c>
      <c r="B7" s="27" t="s">
        <v>164</v>
      </c>
      <c r="C7" s="26" t="s">
        <v>410</v>
      </c>
      <c r="D7" s="26" t="s">
        <v>411</v>
      </c>
      <c r="E7" s="26" t="s">
        <v>412</v>
      </c>
      <c r="F7" s="26" t="s">
        <v>413</v>
      </c>
      <c r="G7" s="26" t="s">
        <v>414</v>
      </c>
      <c r="H7" s="28" t="s">
        <v>415</v>
      </c>
    </row>
    <row r="8" customFormat="false" ht="12.5" hidden="false" customHeight="false" outlineLevel="0" collapsed="false">
      <c r="A8" s="30"/>
      <c r="B8" s="31"/>
      <c r="C8" s="30"/>
      <c r="D8" s="30"/>
      <c r="E8" s="30"/>
      <c r="F8" s="30"/>
      <c r="G8" s="30"/>
    </row>
    <row r="9" customFormat="false" ht="12.5" hidden="false" customHeight="false" outlineLevel="0" collapsed="false">
      <c r="A9" s="183" t="n">
        <v>2005</v>
      </c>
      <c r="B9" s="237" t="n">
        <v>3990</v>
      </c>
      <c r="C9" s="33" t="n">
        <v>1846</v>
      </c>
      <c r="D9" s="33" t="n">
        <v>459</v>
      </c>
      <c r="E9" s="33" t="n">
        <v>932</v>
      </c>
      <c r="F9" s="58" t="n">
        <v>694</v>
      </c>
      <c r="G9" s="33" t="n">
        <v>52</v>
      </c>
      <c r="H9" s="50" t="n">
        <v>7</v>
      </c>
      <c r="I9" s="35"/>
      <c r="J9" s="35"/>
    </row>
    <row r="10" customFormat="false" ht="12.5" hidden="false" customHeight="false" outlineLevel="0" collapsed="false">
      <c r="A10" s="183" t="n">
        <v>2006</v>
      </c>
      <c r="B10" s="237" t="n">
        <v>3921</v>
      </c>
      <c r="C10" s="33" t="n">
        <v>1781</v>
      </c>
      <c r="D10" s="33" t="n">
        <v>312</v>
      </c>
      <c r="E10" s="33" t="n">
        <v>1036</v>
      </c>
      <c r="F10" s="58" t="n">
        <v>733</v>
      </c>
      <c r="G10" s="33" t="n">
        <v>47</v>
      </c>
      <c r="H10" s="50" t="n">
        <v>12</v>
      </c>
      <c r="I10" s="35"/>
      <c r="J10" s="35"/>
    </row>
    <row r="11" customFormat="false" ht="12.5" hidden="false" customHeight="false" outlineLevel="0" collapsed="false">
      <c r="A11" s="183" t="n">
        <v>2007</v>
      </c>
      <c r="B11" s="237" t="n">
        <v>3708</v>
      </c>
      <c r="C11" s="33" t="n">
        <v>1705</v>
      </c>
      <c r="D11" s="33" t="n">
        <v>262</v>
      </c>
      <c r="E11" s="33" t="n">
        <v>1062</v>
      </c>
      <c r="F11" s="58" t="n">
        <v>615</v>
      </c>
      <c r="G11" s="33" t="n">
        <v>52</v>
      </c>
      <c r="H11" s="50" t="n">
        <v>12</v>
      </c>
      <c r="I11" s="35"/>
      <c r="J11" s="35"/>
    </row>
    <row r="12" customFormat="false" ht="12.5" hidden="false" customHeight="false" outlineLevel="0" collapsed="false">
      <c r="A12" s="183" t="n">
        <v>2008</v>
      </c>
      <c r="B12" s="237" t="n">
        <v>3553</v>
      </c>
      <c r="C12" s="33" t="n">
        <v>1661</v>
      </c>
      <c r="D12" s="33" t="n">
        <v>337</v>
      </c>
      <c r="E12" s="33" t="n">
        <v>912</v>
      </c>
      <c r="F12" s="58" t="n">
        <v>571</v>
      </c>
      <c r="G12" s="33" t="n">
        <v>59</v>
      </c>
      <c r="H12" s="50" t="n">
        <v>13</v>
      </c>
      <c r="I12" s="35"/>
      <c r="J12" s="35"/>
    </row>
    <row r="13" customFormat="false" ht="12.5" hidden="false" customHeight="false" outlineLevel="0" collapsed="false">
      <c r="A13" s="183" t="n">
        <v>2009</v>
      </c>
      <c r="B13" s="237" t="n">
        <v>3487</v>
      </c>
      <c r="C13" s="33" t="n">
        <v>1644</v>
      </c>
      <c r="D13" s="33" t="n">
        <v>426</v>
      </c>
      <c r="E13" s="33" t="n">
        <v>818</v>
      </c>
      <c r="F13" s="58" t="n">
        <v>525</v>
      </c>
      <c r="G13" s="33" t="n">
        <v>64</v>
      </c>
      <c r="H13" s="50" t="n">
        <v>10</v>
      </c>
      <c r="I13" s="35"/>
      <c r="J13" s="35"/>
    </row>
    <row r="14" customFormat="false" ht="12.5" hidden="false" customHeight="false" outlineLevel="0" collapsed="false">
      <c r="A14" s="183" t="n">
        <v>2010</v>
      </c>
      <c r="B14" s="237" t="n">
        <v>3374</v>
      </c>
      <c r="C14" s="33" t="n">
        <v>1496</v>
      </c>
      <c r="D14" s="33" t="n">
        <v>435</v>
      </c>
      <c r="E14" s="33" t="n">
        <v>867</v>
      </c>
      <c r="F14" s="58" t="n">
        <v>503</v>
      </c>
      <c r="G14" s="33" t="n">
        <v>58</v>
      </c>
      <c r="H14" s="50" t="n">
        <v>15</v>
      </c>
      <c r="I14" s="35"/>
      <c r="J14" s="35"/>
    </row>
    <row r="15" customFormat="false" ht="12.5" hidden="false" customHeight="false" outlineLevel="0" collapsed="false">
      <c r="A15" s="183" t="n">
        <v>2011</v>
      </c>
      <c r="B15" s="237" t="n">
        <v>3539</v>
      </c>
      <c r="C15" s="33" t="n">
        <v>1550</v>
      </c>
      <c r="D15" s="33" t="n">
        <v>325</v>
      </c>
      <c r="E15" s="33" t="n">
        <v>1005</v>
      </c>
      <c r="F15" s="58" t="n">
        <v>608</v>
      </c>
      <c r="G15" s="33" t="n">
        <v>37</v>
      </c>
      <c r="H15" s="50" t="n">
        <v>14</v>
      </c>
      <c r="I15" s="35"/>
      <c r="J15" s="35"/>
    </row>
    <row r="16" customFormat="false" ht="12.5" hidden="false" customHeight="false" outlineLevel="0" collapsed="false">
      <c r="A16" s="183" t="n">
        <v>2012</v>
      </c>
      <c r="B16" s="237" t="n">
        <v>3765</v>
      </c>
      <c r="C16" s="33" t="n">
        <v>1599</v>
      </c>
      <c r="D16" s="33" t="n">
        <v>408</v>
      </c>
      <c r="E16" s="33" t="n">
        <v>995</v>
      </c>
      <c r="F16" s="58" t="n">
        <v>703</v>
      </c>
      <c r="G16" s="33" t="n">
        <v>45</v>
      </c>
      <c r="H16" s="50" t="n">
        <v>15</v>
      </c>
      <c r="I16" s="35"/>
      <c r="J16" s="35"/>
    </row>
    <row r="17" customFormat="false" ht="12.5" hidden="false" customHeight="false" outlineLevel="0" collapsed="false">
      <c r="A17" s="183" t="n">
        <v>2013</v>
      </c>
      <c r="B17" s="237" t="n">
        <v>3804</v>
      </c>
      <c r="C17" s="33" t="n">
        <v>1739</v>
      </c>
      <c r="D17" s="33" t="n">
        <v>479</v>
      </c>
      <c r="E17" s="33" t="n">
        <v>928</v>
      </c>
      <c r="F17" s="58" t="n">
        <v>610</v>
      </c>
      <c r="G17" s="33" t="n">
        <v>37</v>
      </c>
      <c r="H17" s="50" t="n">
        <v>11</v>
      </c>
      <c r="I17" s="35"/>
      <c r="J17" s="35"/>
    </row>
    <row r="18" customFormat="false" ht="12.5" hidden="false" customHeight="false" outlineLevel="0" collapsed="false">
      <c r="A18" s="183" t="n">
        <v>2014</v>
      </c>
      <c r="B18" s="237" t="n">
        <v>3916</v>
      </c>
      <c r="C18" s="33" t="n">
        <v>1729</v>
      </c>
      <c r="D18" s="33" t="n">
        <v>479</v>
      </c>
      <c r="E18" s="33" t="n">
        <v>1060</v>
      </c>
      <c r="F18" s="58" t="n">
        <v>620</v>
      </c>
      <c r="G18" s="33" t="n">
        <v>19</v>
      </c>
      <c r="H18" s="50" t="n">
        <v>9</v>
      </c>
      <c r="I18" s="35"/>
      <c r="J18" s="35"/>
    </row>
    <row r="19" customFormat="false" ht="12.5" hidden="false" customHeight="false" outlineLevel="0" collapsed="false">
      <c r="A19" s="183" t="n">
        <v>2015</v>
      </c>
      <c r="B19" s="237" t="n">
        <v>4068</v>
      </c>
      <c r="C19" s="33" t="n">
        <v>1720</v>
      </c>
      <c r="D19" s="33" t="n">
        <v>498</v>
      </c>
      <c r="E19" s="33" t="n">
        <v>1118</v>
      </c>
      <c r="F19" s="58" t="n">
        <v>705</v>
      </c>
      <c r="G19" s="33" t="n">
        <v>20</v>
      </c>
      <c r="H19" s="50" t="n">
        <v>7</v>
      </c>
      <c r="I19" s="35"/>
      <c r="J19" s="35"/>
    </row>
    <row r="20" customFormat="false" ht="12.5" hidden="false" customHeight="false" outlineLevel="0" collapsed="false">
      <c r="A20" s="183" t="n">
        <v>2016</v>
      </c>
      <c r="B20" s="237" t="n">
        <v>4157</v>
      </c>
      <c r="C20" s="33" t="n">
        <v>1712</v>
      </c>
      <c r="D20" s="33" t="n">
        <v>490</v>
      </c>
      <c r="E20" s="33" t="n">
        <v>1076</v>
      </c>
      <c r="F20" s="58" t="n">
        <v>854</v>
      </c>
      <c r="G20" s="33" t="n">
        <v>19</v>
      </c>
      <c r="H20" s="50" t="n">
        <v>6</v>
      </c>
      <c r="I20" s="35"/>
      <c r="J20" s="35"/>
    </row>
    <row r="21" customFormat="false" ht="12.5" hidden="false" customHeight="false" outlineLevel="0" collapsed="false">
      <c r="A21" s="183" t="n">
        <v>2017</v>
      </c>
      <c r="B21" s="237" t="n">
        <v>3789</v>
      </c>
      <c r="C21" s="296" t="n">
        <v>1443</v>
      </c>
      <c r="D21" s="58" t="n">
        <v>409</v>
      </c>
      <c r="E21" s="33" t="n">
        <v>1046</v>
      </c>
      <c r="F21" s="58" t="n">
        <v>869</v>
      </c>
      <c r="G21" s="33" t="n">
        <v>18</v>
      </c>
      <c r="H21" s="50" t="n">
        <v>4</v>
      </c>
      <c r="I21" s="35"/>
      <c r="J21" s="35"/>
    </row>
    <row r="22" customFormat="false" ht="12.5" hidden="false" customHeight="false" outlineLevel="0" collapsed="false">
      <c r="A22" s="183" t="n">
        <v>2018</v>
      </c>
      <c r="B22" s="237" t="n">
        <v>3678</v>
      </c>
      <c r="C22" s="297" t="n">
        <v>1079</v>
      </c>
      <c r="D22" s="33" t="n">
        <v>455</v>
      </c>
      <c r="E22" s="33" t="n">
        <v>1103</v>
      </c>
      <c r="F22" s="33" t="n">
        <v>1018</v>
      </c>
      <c r="G22" s="33" t="n">
        <v>19</v>
      </c>
      <c r="H22" s="50" t="n">
        <v>4</v>
      </c>
      <c r="I22" s="35"/>
      <c r="J22" s="35"/>
    </row>
    <row r="23" customFormat="false" ht="12.5" hidden="false" customHeight="false" outlineLevel="0" collapsed="false">
      <c r="A23" s="183" t="n">
        <v>2019</v>
      </c>
      <c r="B23" s="237" t="n">
        <v>3613</v>
      </c>
      <c r="C23" s="297" t="n">
        <v>994</v>
      </c>
      <c r="D23" s="33" t="n">
        <v>350</v>
      </c>
      <c r="E23" s="33" t="n">
        <v>1066</v>
      </c>
      <c r="F23" s="33" t="n">
        <v>1180</v>
      </c>
      <c r="G23" s="33" t="n">
        <v>20</v>
      </c>
      <c r="H23" s="35" t="n">
        <v>3</v>
      </c>
      <c r="I23" s="35"/>
      <c r="J23" s="35"/>
    </row>
    <row r="24" customFormat="false" ht="12.5" hidden="false" customHeight="false" outlineLevel="0" collapsed="false">
      <c r="A24" s="183" t="n">
        <v>2020</v>
      </c>
      <c r="B24" s="237" t="n">
        <v>3222</v>
      </c>
      <c r="C24" s="297" t="n">
        <v>989</v>
      </c>
      <c r="D24" s="33" t="n">
        <v>236</v>
      </c>
      <c r="E24" s="33" t="n">
        <v>939</v>
      </c>
      <c r="F24" s="33" t="n">
        <v>1034</v>
      </c>
      <c r="G24" s="33" t="n">
        <v>20</v>
      </c>
      <c r="H24" s="35" t="n">
        <v>4</v>
      </c>
      <c r="I24" s="35"/>
      <c r="J24" s="35"/>
    </row>
    <row r="25" customFormat="false" ht="12.5" hidden="false" customHeight="false" outlineLevel="0" collapsed="false">
      <c r="A25" s="183" t="n">
        <v>2021</v>
      </c>
      <c r="B25" s="231" t="n">
        <v>2935</v>
      </c>
      <c r="C25" s="298" t="n">
        <v>903</v>
      </c>
      <c r="D25" s="36" t="n">
        <v>260</v>
      </c>
      <c r="E25" s="36" t="n">
        <v>890</v>
      </c>
      <c r="F25" s="36" t="n">
        <v>863</v>
      </c>
      <c r="G25" s="33" t="n">
        <v>15</v>
      </c>
      <c r="H25" s="35" t="n">
        <v>4</v>
      </c>
      <c r="I25" s="35"/>
      <c r="J25" s="35"/>
    </row>
    <row r="26" customFormat="false" ht="14.5" hidden="false" customHeight="false" outlineLevel="0" collapsed="false">
      <c r="A26" s="183" t="n">
        <v>2022</v>
      </c>
      <c r="B26" s="231" t="n">
        <v>3119</v>
      </c>
      <c r="C26" s="298" t="n">
        <v>1081</v>
      </c>
      <c r="D26" s="36" t="n">
        <v>253</v>
      </c>
      <c r="E26" s="36" t="n">
        <v>1080</v>
      </c>
      <c r="F26" s="36" t="n">
        <v>685</v>
      </c>
      <c r="G26" s="33" t="n">
        <v>17</v>
      </c>
      <c r="H26" s="35" t="n">
        <v>3</v>
      </c>
      <c r="I26" s="35"/>
      <c r="J26" s="0"/>
      <c r="K26" s="0"/>
      <c r="L26" s="0"/>
      <c r="M26" s="0"/>
      <c r="N26" s="0"/>
      <c r="O26" s="0"/>
      <c r="P26" s="0"/>
      <c r="Q26" s="0"/>
    </row>
    <row r="27" customFormat="false" ht="14.5" hidden="false" customHeight="false" outlineLevel="0" collapsed="false">
      <c r="A27" s="183" t="n">
        <v>2023</v>
      </c>
      <c r="B27" s="231" t="n">
        <v>3136</v>
      </c>
      <c r="C27" s="298" t="n">
        <v>1185</v>
      </c>
      <c r="D27" s="36" t="n">
        <v>315</v>
      </c>
      <c r="E27" s="36" t="n">
        <v>1433</v>
      </c>
      <c r="F27" s="36" t="n">
        <v>620</v>
      </c>
      <c r="G27" s="33" t="n">
        <v>17</v>
      </c>
      <c r="H27" s="35" t="n">
        <v>1</v>
      </c>
      <c r="I27" s="35"/>
      <c r="J27" s="0"/>
      <c r="K27" s="0"/>
      <c r="L27" s="0"/>
      <c r="M27" s="0"/>
      <c r="N27" s="0"/>
      <c r="O27" s="0"/>
      <c r="P27" s="0"/>
      <c r="Q27" s="0"/>
    </row>
    <row r="28" customFormat="false" ht="14.5" hidden="false" customHeight="false" outlineLevel="0" collapsed="false">
      <c r="A28" s="183" t="n">
        <v>2024</v>
      </c>
      <c r="B28" s="231" t="n">
        <v>2798</v>
      </c>
      <c r="C28" s="298" t="n">
        <v>1028</v>
      </c>
      <c r="D28" s="36" t="n">
        <v>139</v>
      </c>
      <c r="E28" s="36" t="n">
        <v>1057</v>
      </c>
      <c r="F28" s="36" t="n">
        <v>574</v>
      </c>
      <c r="G28" s="33" t="n">
        <v>17</v>
      </c>
      <c r="H28" s="35" t="n">
        <v>3</v>
      </c>
      <c r="I28" s="35"/>
      <c r="J28" s="0"/>
      <c r="K28" s="0"/>
      <c r="L28" s="0"/>
      <c r="M28" s="0"/>
      <c r="N28" s="0"/>
      <c r="O28" s="0"/>
      <c r="P28" s="0"/>
      <c r="Q28" s="0"/>
    </row>
    <row r="29" customFormat="false" ht="12.5" hidden="false" customHeight="false" outlineLevel="0" collapsed="false">
      <c r="A29" s="39"/>
      <c r="B29" s="41"/>
      <c r="C29" s="40"/>
      <c r="D29" s="40"/>
      <c r="E29" s="40"/>
      <c r="F29" s="40"/>
      <c r="G29" s="40"/>
      <c r="H29" s="42"/>
    </row>
    <row r="30" customFormat="false" ht="12.5" hidden="false" customHeight="false" outlineLevel="0" collapsed="false">
      <c r="J30" s="35"/>
    </row>
    <row r="31" customFormat="false" ht="13" hidden="false" customHeight="false" outlineLevel="0" collapsed="false">
      <c r="A31" s="70" t="s">
        <v>416</v>
      </c>
      <c r="C31" s="43"/>
      <c r="D31" s="43"/>
      <c r="E31" s="43"/>
      <c r="F31" s="43"/>
      <c r="G31" s="43"/>
      <c r="H31" s="43"/>
      <c r="J31" s="35"/>
    </row>
    <row r="32" customFormat="false" ht="13" hidden="false" customHeight="false" outlineLevel="0" collapsed="false">
      <c r="A32" s="151" t="s">
        <v>417</v>
      </c>
      <c r="C32" s="43"/>
      <c r="D32" s="43"/>
      <c r="E32" s="43"/>
      <c r="F32" s="43"/>
      <c r="G32" s="43"/>
      <c r="H32" s="43"/>
    </row>
    <row r="33" customFormat="false" ht="13" hidden="false" customHeight="false" outlineLevel="0" collapsed="false">
      <c r="A33" s="151" t="s">
        <v>418</v>
      </c>
      <c r="C33" s="43"/>
      <c r="D33" s="43"/>
      <c r="E33" s="43"/>
      <c r="F33" s="43"/>
      <c r="G33" s="43"/>
      <c r="H33" s="43"/>
    </row>
    <row r="34" customFormat="false" ht="13" hidden="false" customHeight="false" outlineLevel="0" collapsed="false">
      <c r="A34" s="70" t="s">
        <v>419</v>
      </c>
    </row>
    <row r="35" customFormat="false" ht="13" hidden="false" customHeight="false" outlineLevel="0" collapsed="false">
      <c r="A35" s="71" t="s">
        <v>420</v>
      </c>
    </row>
    <row r="36" customFormat="false" ht="13" hidden="false" customHeight="false" outlineLevel="0" collapsed="false">
      <c r="A36" s="71" t="s">
        <v>421</v>
      </c>
    </row>
    <row r="37" customFormat="false" ht="13" hidden="false" customHeight="false" outlineLevel="0" collapsed="false">
      <c r="A37" s="71" t="s">
        <v>422</v>
      </c>
    </row>
    <row r="38" customFormat="false" ht="13" hidden="false" customHeight="false" outlineLevel="0" collapsed="false">
      <c r="A38" s="71" t="s">
        <v>423</v>
      </c>
    </row>
    <row r="39" customFormat="false" ht="13" hidden="false" customHeight="false" outlineLevel="0" collapsed="false">
      <c r="A39" s="71" t="s">
        <v>424</v>
      </c>
    </row>
    <row r="40" customFormat="false" ht="13" hidden="false" customHeight="false" outlineLevel="0" collapsed="false">
      <c r="A40" s="70" t="s">
        <v>425</v>
      </c>
    </row>
    <row r="41" customFormat="false" ht="13" hidden="false" customHeight="false" outlineLevel="0" collapsed="false">
      <c r="A41" s="70" t="s">
        <v>426</v>
      </c>
    </row>
    <row r="42" customFormat="false" ht="13" hidden="false" customHeight="false" outlineLevel="0" collapsed="false">
      <c r="A42" s="151" t="s">
        <v>427</v>
      </c>
      <c r="B42" s="151"/>
      <c r="C42" s="151"/>
      <c r="D42" s="151"/>
      <c r="E42" s="151"/>
      <c r="F42" s="151"/>
      <c r="G42" s="151"/>
      <c r="H42" s="151"/>
    </row>
    <row r="43" customFormat="false" ht="13" hidden="false" customHeight="false" outlineLevel="0" collapsed="false">
      <c r="A43" s="151" t="s">
        <v>428</v>
      </c>
      <c r="B43" s="151"/>
      <c r="C43" s="151"/>
      <c r="D43" s="151"/>
      <c r="E43" s="151"/>
      <c r="F43" s="151"/>
      <c r="G43" s="151"/>
      <c r="H43" s="151"/>
    </row>
    <row r="44" customFormat="false" ht="13" hidden="false" customHeight="false" outlineLevel="0" collapsed="false">
      <c r="A44" s="72" t="s">
        <v>429</v>
      </c>
    </row>
    <row r="45" customFormat="false" ht="13" hidden="false" customHeight="false" outlineLevel="0" collapsed="false">
      <c r="A45" s="45" t="s">
        <v>430</v>
      </c>
    </row>
    <row r="46" customFormat="false" ht="13" hidden="false" customHeight="false" outlineLevel="0" collapsed="false">
      <c r="A46" s="45" t="s">
        <v>431</v>
      </c>
    </row>
  </sheetData>
  <mergeCells count="2">
    <mergeCell ref="C6:F6"/>
    <mergeCell ref="G6:H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16" width="11.81"/>
    <col collapsed="false" customWidth="true" hidden="false" outlineLevel="0" max="6" min="2" style="16" width="13.99"/>
    <col collapsed="false" customWidth="false" hidden="false" outlineLevel="0" max="257" min="7" style="16" width="9.17"/>
  </cols>
  <sheetData>
    <row r="1" customFormat="false" ht="15.75" hidden="false" customHeight="true" outlineLevel="0" collapsed="false">
      <c r="A1" s="17" t="s">
        <v>432</v>
      </c>
      <c r="B1" s="18"/>
      <c r="C1" s="18"/>
      <c r="D1" s="18"/>
      <c r="E1" s="18"/>
      <c r="F1" s="18"/>
    </row>
    <row r="2" customFormat="false" ht="15.75" hidden="false" customHeight="true" outlineLevel="0" collapsed="false">
      <c r="A2" s="17" t="s">
        <v>433</v>
      </c>
      <c r="B2" s="18"/>
      <c r="C2" s="18"/>
      <c r="D2" s="18"/>
      <c r="E2" s="18"/>
      <c r="F2" s="18"/>
    </row>
    <row r="3" customFormat="false" ht="12.75" hidden="false" customHeight="true" outlineLevel="0" collapsed="false">
      <c r="A3" s="17"/>
      <c r="B3" s="18"/>
      <c r="C3" s="18"/>
      <c r="D3" s="18"/>
      <c r="E3" s="18"/>
      <c r="F3" s="18"/>
    </row>
    <row r="4" customFormat="false" ht="12.75" hidden="false" customHeight="true" outlineLevel="0" collapsed="false">
      <c r="A4" s="20" t="s">
        <v>434</v>
      </c>
      <c r="B4" s="18"/>
      <c r="C4" s="18"/>
      <c r="D4" s="18"/>
      <c r="E4" s="18"/>
      <c r="F4" s="18"/>
    </row>
    <row r="5" customFormat="false" ht="12.75" hidden="false" customHeight="true" outlineLevel="0" collapsed="false">
      <c r="A5" s="20" t="s">
        <v>435</v>
      </c>
      <c r="B5" s="18"/>
      <c r="C5" s="18"/>
      <c r="D5" s="18"/>
      <c r="E5" s="18"/>
      <c r="F5" s="18"/>
    </row>
    <row r="6" customFormat="false" ht="12.75" hidden="false" customHeight="true" outlineLevel="0" collapsed="false">
      <c r="A6" s="20" t="s">
        <v>436</v>
      </c>
      <c r="B6" s="18"/>
      <c r="C6" s="18"/>
      <c r="D6" s="18"/>
      <c r="E6" s="18"/>
      <c r="F6" s="18"/>
    </row>
    <row r="7" customFormat="false" ht="12.75" hidden="false" customHeight="true" outlineLevel="0" collapsed="false">
      <c r="A7" s="22"/>
      <c r="B7" s="22"/>
      <c r="C7" s="22"/>
      <c r="D7" s="22"/>
      <c r="E7" s="22"/>
      <c r="F7" s="22"/>
    </row>
    <row r="8" s="25" customFormat="true" ht="24" hidden="false" customHeight="true" outlineLevel="0" collapsed="false">
      <c r="A8" s="23"/>
      <c r="B8" s="65" t="s">
        <v>437</v>
      </c>
      <c r="C8" s="65"/>
      <c r="D8" s="66" t="s">
        <v>438</v>
      </c>
      <c r="E8" s="66"/>
      <c r="F8" s="66"/>
    </row>
    <row r="9" s="25" customFormat="true" ht="24" hidden="false" customHeight="true" outlineLevel="0" collapsed="false">
      <c r="A9" s="23"/>
      <c r="B9" s="23"/>
      <c r="C9" s="23"/>
      <c r="D9" s="65" t="s">
        <v>439</v>
      </c>
      <c r="E9" s="65"/>
    </row>
    <row r="10" s="29" customFormat="true" ht="35.15" hidden="false" customHeight="true" outlineLevel="0" collapsed="false">
      <c r="A10" s="26" t="s">
        <v>36</v>
      </c>
      <c r="B10" s="26" t="s">
        <v>440</v>
      </c>
      <c r="C10" s="26" t="s">
        <v>441</v>
      </c>
      <c r="D10" s="26" t="s">
        <v>442</v>
      </c>
      <c r="E10" s="26" t="s">
        <v>443</v>
      </c>
      <c r="F10" s="28" t="s">
        <v>444</v>
      </c>
    </row>
    <row r="11" customFormat="false" ht="13" hidden="false" customHeight="true" outlineLevel="0" collapsed="false">
      <c r="A11" s="30"/>
      <c r="B11" s="30"/>
      <c r="C11" s="30"/>
      <c r="D11" s="30"/>
      <c r="E11" s="30"/>
    </row>
    <row r="12" customFormat="false" ht="12.75" hidden="false" customHeight="true" outlineLevel="0" collapsed="false">
      <c r="A12" s="299" t="n">
        <v>1999</v>
      </c>
      <c r="B12" s="36" t="n">
        <v>33.7</v>
      </c>
      <c r="C12" s="36" t="n">
        <v>31.9</v>
      </c>
      <c r="D12" s="36" t="n">
        <v>47.6</v>
      </c>
      <c r="E12" s="300" t="n">
        <v>105.5</v>
      </c>
      <c r="F12" s="53" t="n">
        <v>34.4</v>
      </c>
    </row>
    <row r="13" customFormat="false" ht="12.75" hidden="false" customHeight="true" outlineLevel="0" collapsed="false">
      <c r="A13" s="299" t="n">
        <v>2000</v>
      </c>
      <c r="B13" s="55" t="s">
        <v>87</v>
      </c>
      <c r="C13" s="55" t="s">
        <v>87</v>
      </c>
      <c r="D13" s="55" t="s">
        <v>87</v>
      </c>
      <c r="E13" s="55" t="s">
        <v>87</v>
      </c>
      <c r="F13" s="55" t="s">
        <v>87</v>
      </c>
    </row>
    <row r="14" customFormat="false" ht="12.75" hidden="false" customHeight="true" outlineLevel="0" collapsed="false">
      <c r="A14" s="299" t="n">
        <v>2001</v>
      </c>
      <c r="B14" s="36" t="n">
        <v>34.9</v>
      </c>
      <c r="C14" s="36" t="n">
        <v>37.3</v>
      </c>
      <c r="D14" s="55" t="s">
        <v>87</v>
      </c>
      <c r="E14" s="55" t="s">
        <v>87</v>
      </c>
      <c r="F14" s="53" t="n">
        <v>36.5</v>
      </c>
    </row>
    <row r="15" customFormat="false" ht="12.75" hidden="false" customHeight="true" outlineLevel="0" collapsed="false">
      <c r="A15" s="299" t="n">
        <v>2002</v>
      </c>
      <c r="B15" s="36" t="n">
        <v>33.8</v>
      </c>
      <c r="C15" s="36" t="n">
        <v>32.8</v>
      </c>
      <c r="D15" s="55" t="s">
        <v>87</v>
      </c>
      <c r="E15" s="55" t="s">
        <v>87</v>
      </c>
      <c r="F15" s="53" t="n">
        <v>34.7</v>
      </c>
    </row>
    <row r="16" customFormat="false" ht="12.75" hidden="false" customHeight="true" outlineLevel="0" collapsed="false">
      <c r="A16" s="299" t="n">
        <v>2003</v>
      </c>
      <c r="B16" s="36" t="n">
        <v>34.2</v>
      </c>
      <c r="C16" s="36" t="n">
        <v>37</v>
      </c>
      <c r="D16" s="55" t="s">
        <v>87</v>
      </c>
      <c r="E16" s="55" t="s">
        <v>87</v>
      </c>
      <c r="F16" s="53" t="n">
        <v>34.7</v>
      </c>
    </row>
    <row r="17" customFormat="false" ht="12.75" hidden="false" customHeight="true" outlineLevel="0" collapsed="false">
      <c r="A17" s="299" t="n">
        <v>2004</v>
      </c>
      <c r="B17" s="36" t="n">
        <v>34.9</v>
      </c>
      <c r="C17" s="36" t="n">
        <v>37.1</v>
      </c>
      <c r="D17" s="55" t="s">
        <v>87</v>
      </c>
      <c r="E17" s="55" t="s">
        <v>87</v>
      </c>
      <c r="F17" s="53" t="n">
        <v>31.2</v>
      </c>
    </row>
    <row r="18" customFormat="false" ht="12.75" hidden="false" customHeight="true" outlineLevel="0" collapsed="false">
      <c r="A18" s="299" t="n">
        <v>2005</v>
      </c>
      <c r="B18" s="36" t="n">
        <v>35</v>
      </c>
      <c r="C18" s="36" t="n">
        <v>37.7</v>
      </c>
      <c r="D18" s="55" t="s">
        <v>87</v>
      </c>
      <c r="E18" s="55" t="s">
        <v>87</v>
      </c>
      <c r="F18" s="53" t="n">
        <v>34.5</v>
      </c>
    </row>
    <row r="19" customFormat="false" ht="12.75" hidden="false" customHeight="true" outlineLevel="0" collapsed="false">
      <c r="A19" s="299" t="n">
        <v>2006</v>
      </c>
      <c r="B19" s="36" t="n">
        <v>34.5</v>
      </c>
      <c r="C19" s="36" t="n">
        <v>37.8</v>
      </c>
      <c r="D19" s="55" t="s">
        <v>87</v>
      </c>
      <c r="E19" s="55" t="s">
        <v>87</v>
      </c>
      <c r="F19" s="53" t="n">
        <v>38.9</v>
      </c>
    </row>
    <row r="20" customFormat="false" ht="12.75" hidden="false" customHeight="true" outlineLevel="0" collapsed="false">
      <c r="A20" s="299" t="n">
        <v>2007</v>
      </c>
      <c r="B20" s="36" t="n">
        <v>35.72211</v>
      </c>
      <c r="C20" s="36" t="n">
        <v>38.28611</v>
      </c>
      <c r="D20" s="55" t="s">
        <v>87</v>
      </c>
      <c r="E20" s="55" t="s">
        <v>87</v>
      </c>
      <c r="F20" s="53" t="n">
        <v>42.1191</v>
      </c>
    </row>
    <row r="21" customFormat="false" ht="12.75" hidden="false" customHeight="true" outlineLevel="0" collapsed="false">
      <c r="A21" s="299" t="n">
        <v>2008</v>
      </c>
      <c r="B21" s="36" t="n">
        <v>35.5</v>
      </c>
      <c r="C21" s="36" t="n">
        <v>38.9</v>
      </c>
      <c r="D21" s="55" t="s">
        <v>87</v>
      </c>
      <c r="E21" s="55" t="s">
        <v>87</v>
      </c>
      <c r="F21" s="53" t="n">
        <v>42.3</v>
      </c>
    </row>
    <row r="22" customFormat="false" ht="12.75" hidden="false" customHeight="true" outlineLevel="0" collapsed="false">
      <c r="A22" s="299" t="n">
        <v>2009</v>
      </c>
      <c r="B22" s="36" t="n">
        <v>35.7</v>
      </c>
      <c r="C22" s="36" t="n">
        <v>39.2</v>
      </c>
      <c r="D22" s="55" t="s">
        <v>87</v>
      </c>
      <c r="E22" s="55" t="s">
        <v>87</v>
      </c>
      <c r="F22" s="53" t="n">
        <v>43</v>
      </c>
    </row>
    <row r="23" customFormat="false" ht="12.75" hidden="false" customHeight="true" outlineLevel="0" collapsed="false">
      <c r="A23" s="299" t="n">
        <v>2010</v>
      </c>
      <c r="B23" s="36" t="n">
        <v>35.5</v>
      </c>
      <c r="C23" s="36" t="n">
        <v>39.5</v>
      </c>
      <c r="D23" s="55" t="s">
        <v>87</v>
      </c>
      <c r="E23" s="55" t="s">
        <v>87</v>
      </c>
      <c r="F23" s="53" t="n">
        <v>47.9</v>
      </c>
    </row>
    <row r="24" customFormat="false" ht="12.75" hidden="false" customHeight="true" outlineLevel="0" collapsed="false">
      <c r="A24" s="299" t="n">
        <v>2011</v>
      </c>
      <c r="B24" s="36" t="n">
        <v>36.4</v>
      </c>
      <c r="C24" s="36" t="n">
        <v>40.5</v>
      </c>
      <c r="D24" s="55" t="s">
        <v>87</v>
      </c>
      <c r="E24" s="55" t="s">
        <v>87</v>
      </c>
      <c r="F24" s="53" t="n">
        <v>51.4</v>
      </c>
    </row>
    <row r="25" customFormat="false" ht="12.75" hidden="false" customHeight="true" outlineLevel="0" collapsed="false">
      <c r="A25" s="299" t="n">
        <v>2012</v>
      </c>
      <c r="B25" s="36" t="n">
        <v>36.1</v>
      </c>
      <c r="C25" s="36" t="n">
        <v>39.6</v>
      </c>
      <c r="D25" s="55" t="s">
        <v>87</v>
      </c>
      <c r="E25" s="55" t="s">
        <v>87</v>
      </c>
      <c r="F25" s="53" t="n">
        <v>47.9</v>
      </c>
    </row>
    <row r="26" customFormat="false" ht="12.75" hidden="false" customHeight="true" outlineLevel="0" collapsed="false">
      <c r="A26" s="299" t="n">
        <v>2013</v>
      </c>
      <c r="B26" s="36" t="n">
        <v>34.6</v>
      </c>
      <c r="C26" s="36" t="n">
        <v>40.6</v>
      </c>
      <c r="D26" s="55" t="s">
        <v>87</v>
      </c>
      <c r="E26" s="55" t="s">
        <v>87</v>
      </c>
      <c r="F26" s="53" t="n">
        <v>49</v>
      </c>
    </row>
    <row r="27" customFormat="false" ht="12.75" hidden="false" customHeight="true" outlineLevel="0" collapsed="false">
      <c r="A27" s="299" t="n">
        <v>2014</v>
      </c>
      <c r="B27" s="36" t="n">
        <v>35</v>
      </c>
      <c r="C27" s="36" t="n">
        <v>39.4</v>
      </c>
      <c r="D27" s="55" t="s">
        <v>87</v>
      </c>
      <c r="E27" s="55" t="s">
        <v>87</v>
      </c>
      <c r="F27" s="53" t="n">
        <v>45.4</v>
      </c>
    </row>
    <row r="28" customFormat="false" ht="12.75" hidden="false" customHeight="true" outlineLevel="0" collapsed="false">
      <c r="A28" s="299" t="n">
        <v>2015</v>
      </c>
      <c r="B28" s="36" t="n">
        <v>35.8</v>
      </c>
      <c r="C28" s="36" t="n">
        <v>39.2</v>
      </c>
      <c r="D28" s="55" t="s">
        <v>87</v>
      </c>
      <c r="E28" s="55" t="s">
        <v>87</v>
      </c>
      <c r="F28" s="53" t="n">
        <v>48.3</v>
      </c>
    </row>
    <row r="29" customFormat="false" ht="12.75" hidden="false" customHeight="true" outlineLevel="0" collapsed="false">
      <c r="A29" s="299" t="n">
        <v>2016</v>
      </c>
      <c r="B29" s="36" t="n">
        <v>38.2</v>
      </c>
      <c r="C29" s="36" t="n">
        <v>40.9</v>
      </c>
      <c r="D29" s="55" t="s">
        <v>87</v>
      </c>
      <c r="E29" s="55" t="s">
        <v>87</v>
      </c>
      <c r="F29" s="53" t="n">
        <v>60</v>
      </c>
    </row>
    <row r="30" customFormat="false" ht="12.75" hidden="false" customHeight="true" outlineLevel="0" collapsed="false">
      <c r="A30" s="299" t="n">
        <v>2017</v>
      </c>
      <c r="B30" s="36" t="n">
        <v>39.9</v>
      </c>
      <c r="C30" s="36" t="n">
        <v>39.6</v>
      </c>
      <c r="D30" s="55" t="s">
        <v>87</v>
      </c>
      <c r="E30" s="55" t="s">
        <v>87</v>
      </c>
      <c r="F30" s="53" t="n">
        <v>62.6</v>
      </c>
    </row>
    <row r="31" customFormat="false" ht="12.75" hidden="false" customHeight="true" outlineLevel="0" collapsed="false">
      <c r="A31" s="299" t="n">
        <v>2018</v>
      </c>
      <c r="B31" s="36" t="n">
        <v>36</v>
      </c>
      <c r="C31" s="36" t="n">
        <v>40</v>
      </c>
      <c r="D31" s="55" t="s">
        <v>87</v>
      </c>
      <c r="E31" s="55" t="s">
        <v>87</v>
      </c>
      <c r="F31" s="53" t="n">
        <v>57</v>
      </c>
    </row>
    <row r="32" customFormat="false" ht="12.75" hidden="false" customHeight="true" outlineLevel="0" collapsed="false">
      <c r="A32" s="299" t="n">
        <v>2019</v>
      </c>
      <c r="B32" s="36" t="n">
        <v>36</v>
      </c>
      <c r="C32" s="36" t="n">
        <v>42</v>
      </c>
      <c r="D32" s="55" t="s">
        <v>87</v>
      </c>
      <c r="E32" s="55" t="s">
        <v>87</v>
      </c>
      <c r="F32" s="53" t="n">
        <v>50</v>
      </c>
    </row>
    <row r="33" customFormat="false" ht="12.75" hidden="false" customHeight="true" outlineLevel="0" collapsed="false">
      <c r="A33" s="299" t="n">
        <v>2020</v>
      </c>
      <c r="B33" s="36" t="n">
        <v>37</v>
      </c>
      <c r="C33" s="36" t="n">
        <v>42</v>
      </c>
      <c r="D33" s="55" t="s">
        <v>87</v>
      </c>
      <c r="E33" s="55" t="s">
        <v>87</v>
      </c>
      <c r="F33" s="53" t="n">
        <v>58</v>
      </c>
    </row>
    <row r="34" customFormat="false" ht="12.75" hidden="false" customHeight="true" outlineLevel="0" collapsed="false">
      <c r="A34" s="299" t="n">
        <v>2021</v>
      </c>
      <c r="B34" s="36" t="n">
        <v>35</v>
      </c>
      <c r="C34" s="36" t="n">
        <v>43</v>
      </c>
      <c r="D34" s="55" t="s">
        <v>87</v>
      </c>
      <c r="E34" s="55" t="s">
        <v>87</v>
      </c>
      <c r="F34" s="53" t="n">
        <v>60</v>
      </c>
      <c r="H34" s="0"/>
      <c r="I34" s="0"/>
      <c r="J34" s="0"/>
      <c r="K34" s="0"/>
      <c r="L34" s="0"/>
      <c r="M34" s="0"/>
    </row>
    <row r="35" customFormat="false" ht="12.75" hidden="false" customHeight="true" outlineLevel="0" collapsed="false">
      <c r="A35" s="299" t="n">
        <v>2022</v>
      </c>
      <c r="B35" s="36" t="n">
        <v>34</v>
      </c>
      <c r="C35" s="36" t="n">
        <v>41</v>
      </c>
      <c r="D35" s="55" t="s">
        <v>87</v>
      </c>
      <c r="E35" s="55" t="s">
        <v>87</v>
      </c>
      <c r="F35" s="53" t="n">
        <v>64</v>
      </c>
      <c r="H35" s="0"/>
      <c r="I35" s="0"/>
      <c r="J35" s="0"/>
      <c r="K35" s="0"/>
      <c r="L35" s="0"/>
      <c r="M35" s="0"/>
    </row>
    <row r="36" customFormat="false" ht="12.75" hidden="false" customHeight="true" outlineLevel="0" collapsed="false">
      <c r="A36" s="299" t="n">
        <v>2023</v>
      </c>
      <c r="B36" s="36" t="n">
        <v>38</v>
      </c>
      <c r="C36" s="36" t="n">
        <v>40</v>
      </c>
      <c r="D36" s="55" t="s">
        <v>87</v>
      </c>
      <c r="E36" s="55" t="s">
        <v>87</v>
      </c>
      <c r="F36" s="53" t="n">
        <v>69</v>
      </c>
      <c r="H36" s="0"/>
      <c r="I36" s="0"/>
      <c r="J36" s="0"/>
      <c r="K36" s="0"/>
      <c r="L36" s="0"/>
      <c r="M36" s="0"/>
    </row>
    <row r="37" customFormat="false" ht="12.75" hidden="false" customHeight="true" outlineLevel="0" collapsed="false">
      <c r="A37" s="299" t="n">
        <v>2024</v>
      </c>
      <c r="B37" s="36" t="n">
        <v>40</v>
      </c>
      <c r="C37" s="36" t="n">
        <v>40</v>
      </c>
      <c r="D37" s="55" t="s">
        <v>87</v>
      </c>
      <c r="E37" s="55" t="s">
        <v>87</v>
      </c>
      <c r="F37" s="53" t="n">
        <v>53</v>
      </c>
      <c r="H37" s="0"/>
      <c r="I37" s="0"/>
      <c r="J37" s="0"/>
      <c r="K37" s="0"/>
      <c r="L37" s="0"/>
      <c r="M37" s="0"/>
    </row>
    <row r="38" customFormat="false" ht="12.75" hidden="false" customHeight="true" outlineLevel="0" collapsed="false">
      <c r="A38" s="39"/>
      <c r="B38" s="40"/>
      <c r="C38" s="40"/>
      <c r="D38" s="84"/>
      <c r="E38" s="84"/>
      <c r="F38" s="52"/>
    </row>
    <row r="39" customFormat="false" ht="12.75" hidden="false" customHeight="true" outlineLevel="0" collapsed="false"/>
    <row r="40" customFormat="false" ht="12.75" hidden="false" customHeight="true" outlineLevel="0" collapsed="false">
      <c r="A40" s="71" t="s">
        <v>398</v>
      </c>
    </row>
    <row r="41" customFormat="false" ht="12.75" hidden="false" customHeight="true" outlineLevel="0" collapsed="false">
      <c r="A41" s="70" t="s">
        <v>445</v>
      </c>
    </row>
    <row r="42" customFormat="false" ht="12.75" hidden="false" customHeight="true" outlineLevel="0" collapsed="false">
      <c r="A42" s="71" t="s">
        <v>446</v>
      </c>
    </row>
    <row r="43" customFormat="false" ht="12.75" hidden="false" customHeight="true" outlineLevel="0" collapsed="false">
      <c r="A43" s="71" t="s">
        <v>447</v>
      </c>
    </row>
    <row r="44" customFormat="false" ht="12.75" hidden="false" customHeight="true" outlineLevel="0" collapsed="false">
      <c r="A44" s="70" t="s">
        <v>448</v>
      </c>
    </row>
    <row r="45" customFormat="false" ht="12.75" hidden="false" customHeight="true" outlineLevel="0" collapsed="false">
      <c r="A45" s="72" t="s">
        <v>449</v>
      </c>
    </row>
    <row r="46" customFormat="false" ht="12.75" hidden="false" customHeight="true" outlineLevel="0" collapsed="false">
      <c r="A46" s="45" t="s">
        <v>450</v>
      </c>
    </row>
  </sheetData>
  <mergeCells count="3">
    <mergeCell ref="B8:C8"/>
    <mergeCell ref="D8:F8"/>
    <mergeCell ref="D9:E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16" width="16.44"/>
    <col collapsed="false" customWidth="true" hidden="false" outlineLevel="0" max="4" min="2" style="16" width="20.72"/>
    <col collapsed="false" customWidth="false" hidden="false" outlineLevel="0" max="257" min="5" style="16" width="9.17"/>
  </cols>
  <sheetData>
    <row r="1" customFormat="false" ht="15.75" hidden="false" customHeight="true" outlineLevel="0" collapsed="false">
      <c r="A1" s="17" t="s">
        <v>451</v>
      </c>
      <c r="B1" s="18"/>
      <c r="C1" s="18"/>
      <c r="D1" s="18"/>
    </row>
    <row r="2" customFormat="false" ht="15.75" hidden="false" customHeight="true" outlineLevel="0" collapsed="false">
      <c r="A2" s="17" t="s">
        <v>452</v>
      </c>
      <c r="B2" s="18"/>
      <c r="C2" s="18"/>
      <c r="D2" s="18"/>
    </row>
    <row r="3" customFormat="false" ht="12.75" hidden="false" customHeight="true" outlineLevel="0" collapsed="false">
      <c r="A3" s="20"/>
    </row>
    <row r="4" customFormat="false" ht="12.75" hidden="false" customHeight="true" outlineLevel="0" collapsed="false">
      <c r="A4" s="20" t="s">
        <v>358</v>
      </c>
      <c r="B4" s="18"/>
      <c r="C4" s="18"/>
      <c r="D4" s="18"/>
    </row>
    <row r="5" customFormat="false" ht="12.75" hidden="false" customHeight="true" outlineLevel="0" collapsed="false">
      <c r="A5" s="62"/>
      <c r="B5" s="62"/>
      <c r="C5" s="62"/>
      <c r="D5" s="62"/>
    </row>
    <row r="6" s="25" customFormat="true" ht="24" hidden="false" customHeight="true" outlineLevel="0" collapsed="false">
      <c r="A6" s="301" t="s">
        <v>31</v>
      </c>
      <c r="B6" s="302" t="s">
        <v>31</v>
      </c>
      <c r="C6" s="303" t="s">
        <v>453</v>
      </c>
      <c r="D6" s="303"/>
    </row>
    <row r="7" s="25" customFormat="true" ht="35.25" hidden="false" customHeight="true" outlineLevel="0" collapsed="false">
      <c r="A7" s="26" t="s">
        <v>36</v>
      </c>
      <c r="B7" s="304" t="s">
        <v>454</v>
      </c>
      <c r="C7" s="121" t="s">
        <v>164</v>
      </c>
      <c r="D7" s="305" t="s">
        <v>455</v>
      </c>
    </row>
    <row r="8" customFormat="false" ht="12.75" hidden="false" customHeight="true" outlineLevel="0" collapsed="false">
      <c r="A8" s="30"/>
      <c r="B8" s="78"/>
      <c r="C8" s="78"/>
    </row>
    <row r="9" customFormat="false" ht="12.75" hidden="false" customHeight="true" outlineLevel="0" collapsed="false">
      <c r="A9" s="179" t="n">
        <v>1997</v>
      </c>
      <c r="B9" s="82" t="n">
        <v>4604</v>
      </c>
      <c r="C9" s="36" t="n">
        <v>300</v>
      </c>
      <c r="D9" s="306" t="n">
        <v>6.51607298001738</v>
      </c>
    </row>
    <row r="10" customFormat="false" ht="12.75" hidden="false" customHeight="true" outlineLevel="0" collapsed="false">
      <c r="A10" s="179" t="n">
        <v>1998</v>
      </c>
      <c r="B10" s="82" t="n">
        <v>5216</v>
      </c>
      <c r="C10" s="36" t="n">
        <v>600</v>
      </c>
      <c r="D10" s="306" t="n">
        <v>11.5030674846626</v>
      </c>
    </row>
    <row r="11" customFormat="false" ht="12.75" hidden="false" customHeight="true" outlineLevel="0" collapsed="false">
      <c r="A11" s="179" t="n">
        <v>1999</v>
      </c>
      <c r="B11" s="82" t="n">
        <v>5043</v>
      </c>
      <c r="C11" s="36" t="n">
        <v>1178</v>
      </c>
      <c r="D11" s="306" t="n">
        <v>23.3591116398969</v>
      </c>
    </row>
    <row r="12" customFormat="false" ht="12.75" hidden="false" customHeight="true" outlineLevel="0" collapsed="false">
      <c r="A12" s="179" t="n">
        <v>2000</v>
      </c>
      <c r="B12" s="82" t="n">
        <v>5127</v>
      </c>
      <c r="C12" s="36" t="n">
        <v>1079</v>
      </c>
      <c r="D12" s="306" t="n">
        <v>21.0454456797347</v>
      </c>
    </row>
    <row r="13" customFormat="false" ht="12.75" hidden="false" customHeight="true" outlineLevel="0" collapsed="false">
      <c r="A13" s="179" t="n">
        <v>2001</v>
      </c>
      <c r="B13" s="82" t="n">
        <v>5412</v>
      </c>
      <c r="C13" s="36" t="n">
        <v>1194</v>
      </c>
      <c r="D13" s="306" t="n">
        <v>22.0620842572062</v>
      </c>
    </row>
    <row r="14" customFormat="false" ht="12.75" hidden="false" customHeight="true" outlineLevel="0" collapsed="false">
      <c r="A14" s="179" t="n">
        <v>2002</v>
      </c>
      <c r="B14" s="82" t="n">
        <v>5569</v>
      </c>
      <c r="C14" s="36" t="n">
        <v>1232</v>
      </c>
      <c r="D14" s="306" t="n">
        <v>22.1224636379961</v>
      </c>
    </row>
    <row r="15" customFormat="false" ht="12.75" hidden="false" customHeight="true" outlineLevel="0" collapsed="false">
      <c r="A15" s="179" t="n">
        <v>2003</v>
      </c>
      <c r="B15" s="82" t="n">
        <v>5657</v>
      </c>
      <c r="C15" s="36" t="n">
        <v>1295</v>
      </c>
      <c r="D15" s="306" t="n">
        <v>22.8919922220258</v>
      </c>
    </row>
    <row r="16" customFormat="false" ht="12.75" hidden="false" customHeight="true" outlineLevel="0" collapsed="false">
      <c r="A16" s="179" t="n">
        <v>2004</v>
      </c>
      <c r="B16" s="82" t="n">
        <v>5958</v>
      </c>
      <c r="C16" s="36" t="n">
        <v>1579</v>
      </c>
      <c r="D16" s="306" t="n">
        <v>26.5021819402484</v>
      </c>
    </row>
    <row r="17" customFormat="false" ht="12.75" hidden="false" customHeight="true" outlineLevel="0" collapsed="false">
      <c r="A17" s="179" t="n">
        <v>2005</v>
      </c>
      <c r="B17" s="82" t="n">
        <v>6092</v>
      </c>
      <c r="C17" s="36" t="n">
        <v>1730</v>
      </c>
      <c r="D17" s="306" t="n">
        <v>28.397898883782</v>
      </c>
    </row>
    <row r="18" customFormat="false" ht="12.75" hidden="false" customHeight="true" outlineLevel="0" collapsed="false">
      <c r="A18" s="179" t="n">
        <v>2006</v>
      </c>
      <c r="B18" s="82" t="n">
        <v>6251</v>
      </c>
      <c r="C18" s="36" t="n">
        <v>1844</v>
      </c>
      <c r="D18" s="306" t="n">
        <v>29.4992801151816</v>
      </c>
    </row>
    <row r="19" customFormat="false" ht="12.75" hidden="false" customHeight="true" outlineLevel="0" collapsed="false">
      <c r="A19" s="179" t="n">
        <v>2007</v>
      </c>
      <c r="B19" s="82" t="n">
        <v>6045</v>
      </c>
      <c r="C19" s="36" t="n">
        <f aca="false">2175-166</f>
        <v>2009</v>
      </c>
      <c r="D19" s="306" t="n">
        <v>33.2340777502068</v>
      </c>
    </row>
    <row r="20" customFormat="false" ht="12.75" hidden="false" customHeight="true" outlineLevel="0" collapsed="false">
      <c r="A20" s="179" t="n">
        <v>2008</v>
      </c>
      <c r="B20" s="82" t="n">
        <v>6014</v>
      </c>
      <c r="C20" s="36" t="n">
        <v>2014</v>
      </c>
      <c r="D20" s="306" t="n">
        <v>33.488526770868</v>
      </c>
    </row>
    <row r="21" customFormat="false" ht="12.75" hidden="false" customHeight="true" outlineLevel="0" collapsed="false">
      <c r="A21" s="179" t="n">
        <v>2009</v>
      </c>
      <c r="B21" s="82" t="n">
        <v>6005</v>
      </c>
      <c r="C21" s="36" t="n">
        <v>2077</v>
      </c>
      <c r="D21" s="306" t="n">
        <v>34.5878434637802</v>
      </c>
    </row>
    <row r="22" customFormat="false" ht="12.75" hidden="false" customHeight="true" outlineLevel="0" collapsed="false">
      <c r="A22" s="179" t="n">
        <v>2010</v>
      </c>
      <c r="B22" s="82" t="n">
        <v>5987</v>
      </c>
      <c r="C22" s="36" t="n">
        <v>1940</v>
      </c>
      <c r="D22" s="306" t="n">
        <v>32.4035410055119</v>
      </c>
    </row>
    <row r="23" customFormat="false" ht="12.75" hidden="false" customHeight="true" outlineLevel="0" collapsed="false">
      <c r="A23" s="179" t="n">
        <v>2011</v>
      </c>
      <c r="B23" s="82" t="n">
        <v>6090</v>
      </c>
      <c r="C23" s="36" t="n">
        <v>1667</v>
      </c>
      <c r="D23" s="306" t="n">
        <v>27.3727422003284</v>
      </c>
    </row>
    <row r="24" customFormat="false" ht="12.75" hidden="false" customHeight="true" outlineLevel="0" collapsed="false">
      <c r="A24" s="179" t="n">
        <v>2012</v>
      </c>
      <c r="B24" s="82" t="n">
        <v>6073</v>
      </c>
      <c r="C24" s="36" t="n">
        <v>1677</v>
      </c>
      <c r="D24" s="306" t="n">
        <v>27.6140293100609</v>
      </c>
    </row>
    <row r="25" customFormat="false" ht="12.75" hidden="false" customHeight="true" outlineLevel="0" collapsed="false">
      <c r="A25" s="179" t="n">
        <v>2013</v>
      </c>
      <c r="B25" s="82" t="n">
        <v>5853</v>
      </c>
      <c r="C25" s="36" t="n">
        <v>1415</v>
      </c>
      <c r="D25" s="306" t="n">
        <v>24.1756364257646</v>
      </c>
    </row>
    <row r="26" customFormat="false" ht="12.75" hidden="false" customHeight="true" outlineLevel="0" collapsed="false">
      <c r="A26" s="179" t="n">
        <v>2014</v>
      </c>
      <c r="B26" s="82" t="n">
        <v>5819</v>
      </c>
      <c r="C26" s="36" t="n">
        <v>1286</v>
      </c>
      <c r="D26" s="306" t="n">
        <v>22.1000171850834</v>
      </c>
    </row>
    <row r="27" customFormat="false" ht="12.75" hidden="false" customHeight="true" outlineLevel="0" collapsed="false">
      <c r="A27" s="179" t="n">
        <v>2015</v>
      </c>
      <c r="B27" s="82" t="n">
        <v>6024</v>
      </c>
      <c r="C27" s="36" t="n">
        <v>1341</v>
      </c>
      <c r="D27" s="306" t="n">
        <v>22.2609561752988</v>
      </c>
    </row>
    <row r="28" customFormat="false" ht="12.75" hidden="false" customHeight="true" outlineLevel="0" collapsed="false">
      <c r="A28" s="179" t="n">
        <v>2016</v>
      </c>
      <c r="B28" s="82" t="n">
        <v>5970</v>
      </c>
      <c r="C28" s="36" t="n">
        <v>1386</v>
      </c>
      <c r="D28" s="306" t="n">
        <v>23.2160804020101</v>
      </c>
    </row>
    <row r="29" customFormat="false" ht="12.75" hidden="false" customHeight="true" outlineLevel="0" collapsed="false">
      <c r="A29" s="179" t="s">
        <v>456</v>
      </c>
      <c r="B29" s="82" t="n">
        <v>5669</v>
      </c>
      <c r="C29" s="36" t="n">
        <v>1617</v>
      </c>
      <c r="D29" s="306" t="n">
        <v>28.5235491268301</v>
      </c>
    </row>
    <row r="30" customFormat="false" ht="12.75" hidden="false" customHeight="true" outlineLevel="0" collapsed="false">
      <c r="A30" s="179" t="s">
        <v>457</v>
      </c>
      <c r="B30" s="82" t="n">
        <v>5477</v>
      </c>
      <c r="C30" s="36" t="n">
        <v>1460</v>
      </c>
      <c r="D30" s="306" t="n">
        <v>26.6569289757166</v>
      </c>
    </row>
    <row r="31" customFormat="false" ht="12.75" hidden="false" customHeight="true" outlineLevel="0" collapsed="false">
      <c r="A31" s="179" t="s">
        <v>458</v>
      </c>
      <c r="B31" s="82" t="n">
        <v>5427</v>
      </c>
      <c r="C31" s="36" t="n">
        <v>1440</v>
      </c>
      <c r="D31" s="306" t="n">
        <v>26.5339966832504</v>
      </c>
    </row>
    <row r="32" customFormat="false" ht="12.75" hidden="false" customHeight="true" outlineLevel="0" collapsed="false">
      <c r="A32" s="179" t="s">
        <v>459</v>
      </c>
      <c r="B32" s="82" t="n">
        <v>4449</v>
      </c>
      <c r="C32" s="36" t="n">
        <v>1126</v>
      </c>
      <c r="D32" s="306" t="n">
        <v>25.3090582153293</v>
      </c>
    </row>
    <row r="33" customFormat="false" ht="12.75" hidden="false" customHeight="true" outlineLevel="0" collapsed="false">
      <c r="A33" s="179" t="n">
        <v>2021</v>
      </c>
      <c r="B33" s="82" t="n">
        <v>4104</v>
      </c>
      <c r="C33" s="36" t="n">
        <v>1067</v>
      </c>
      <c r="D33" s="306" t="n">
        <v>25.9990253411306</v>
      </c>
      <c r="F33" s="0"/>
      <c r="G33" s="0"/>
      <c r="H33" s="0"/>
      <c r="I33" s="0"/>
      <c r="J33" s="0"/>
    </row>
    <row r="34" customFormat="false" ht="12.5" hidden="false" customHeight="true" outlineLevel="0" collapsed="false">
      <c r="A34" s="179" t="n">
        <v>2022</v>
      </c>
      <c r="B34" s="82" t="n">
        <v>4258</v>
      </c>
      <c r="C34" s="36" t="n">
        <v>1077</v>
      </c>
      <c r="D34" s="306" t="n">
        <v>25.293565054016</v>
      </c>
      <c r="F34" s="0"/>
      <c r="G34" s="0"/>
      <c r="H34" s="0"/>
      <c r="I34" s="0"/>
      <c r="J34" s="0"/>
    </row>
    <row r="35" customFormat="false" ht="12.75" hidden="false" customHeight="true" outlineLevel="0" collapsed="false">
      <c r="A35" s="179" t="n">
        <v>2023</v>
      </c>
      <c r="B35" s="82" t="n">
        <v>4078</v>
      </c>
      <c r="C35" s="36" t="n">
        <v>869</v>
      </c>
      <c r="D35" s="306" t="n">
        <v>21.3</v>
      </c>
      <c r="F35" s="0"/>
      <c r="G35" s="0"/>
      <c r="H35" s="0"/>
      <c r="I35" s="0"/>
      <c r="J35" s="0"/>
    </row>
    <row r="36" customFormat="false" ht="12.75" hidden="false" customHeight="true" outlineLevel="0" collapsed="false">
      <c r="A36" s="179" t="n">
        <v>2024</v>
      </c>
      <c r="B36" s="82" t="n">
        <v>3888</v>
      </c>
      <c r="C36" s="36" t="n">
        <v>1030</v>
      </c>
      <c r="D36" s="306" t="n">
        <v>26.5</v>
      </c>
      <c r="F36" s="0"/>
      <c r="G36" s="0"/>
      <c r="H36" s="0"/>
      <c r="I36" s="0"/>
      <c r="J36" s="0"/>
    </row>
    <row r="37" customFormat="false" ht="12.75" hidden="false" customHeight="true" outlineLevel="0" collapsed="false">
      <c r="A37" s="39"/>
      <c r="B37" s="80"/>
      <c r="C37" s="159"/>
      <c r="D37" s="81"/>
    </row>
    <row r="38" customFormat="false" ht="12.75" hidden="false" customHeight="true" outlineLevel="0" collapsed="false">
      <c r="B38" s="280"/>
      <c r="C38" s="280"/>
      <c r="D38" s="280"/>
    </row>
    <row r="39" customFormat="false" ht="12.75" hidden="false" customHeight="true" outlineLevel="0" collapsed="false">
      <c r="A39" s="45" t="s">
        <v>460</v>
      </c>
      <c r="B39" s="280"/>
      <c r="C39" s="280"/>
      <c r="D39" s="280"/>
    </row>
    <row r="40" customFormat="false" ht="12.75" hidden="false" customHeight="true" outlineLevel="0" collapsed="false">
      <c r="A40" s="45" t="s">
        <v>461</v>
      </c>
      <c r="B40" s="280"/>
      <c r="C40" s="280"/>
      <c r="D40" s="280"/>
    </row>
    <row r="41" customFormat="false" ht="12.75" hidden="false" customHeight="true" outlineLevel="0" collapsed="false">
      <c r="A41" s="45" t="s">
        <v>462</v>
      </c>
      <c r="B41" s="280"/>
      <c r="C41" s="280"/>
      <c r="D41" s="280"/>
    </row>
    <row r="42" customFormat="false" ht="12.75" hidden="false" customHeight="true" outlineLevel="0" collapsed="false">
      <c r="A42" s="45" t="s">
        <v>463</v>
      </c>
      <c r="B42" s="280"/>
      <c r="C42" s="280"/>
      <c r="D42" s="280"/>
    </row>
    <row r="43" customFormat="false" ht="12.75" hidden="false" customHeight="true" outlineLevel="0" collapsed="false">
      <c r="A43" s="170" t="s">
        <v>464</v>
      </c>
      <c r="B43" s="170"/>
      <c r="C43" s="170"/>
      <c r="D43" s="170"/>
    </row>
    <row r="44" customFormat="false" ht="12.75" hidden="false" customHeight="true" outlineLevel="0" collapsed="false">
      <c r="A44" s="45" t="s">
        <v>465</v>
      </c>
    </row>
    <row r="45" customFormat="false" ht="12.75" hidden="false" customHeight="true" outlineLevel="0" collapsed="false">
      <c r="A45" s="45" t="s">
        <v>466</v>
      </c>
    </row>
    <row r="46" customFormat="false" ht="12.75" hidden="false" customHeight="true" outlineLevel="0" collapsed="false">
      <c r="A46" s="45" t="s">
        <v>467</v>
      </c>
    </row>
    <row r="47" customFormat="false" ht="12.75" hidden="false" customHeight="true" outlineLevel="0" collapsed="false">
      <c r="A47" s="45" t="s">
        <v>468</v>
      </c>
    </row>
  </sheetData>
  <mergeCells count="1">
    <mergeCell ref="C6:D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75" zeroHeight="false" outlineLevelRow="0" outlineLevelCol="0"/>
  <cols>
    <col collapsed="false" customWidth="true" hidden="false" outlineLevel="0" max="1" min="1" style="16" width="43.35"/>
    <col collapsed="false" customWidth="true" hidden="false" outlineLevel="0" max="5" min="2" style="16" width="9.62"/>
    <col collapsed="false" customWidth="false" hidden="false" outlineLevel="0" max="257" min="6" style="16" width="9.08"/>
  </cols>
  <sheetData>
    <row r="1" customFormat="false" ht="15.65" hidden="false" customHeight="true" outlineLevel="0" collapsed="false">
      <c r="A1" s="17" t="s">
        <v>469</v>
      </c>
      <c r="B1" s="18"/>
      <c r="C1" s="18"/>
      <c r="D1" s="18"/>
      <c r="E1" s="18"/>
    </row>
    <row r="2" customFormat="false" ht="15.65" hidden="false" customHeight="true" outlineLevel="0" collapsed="false">
      <c r="A2" s="17" t="s">
        <v>470</v>
      </c>
      <c r="B2" s="18"/>
      <c r="C2" s="18"/>
      <c r="D2" s="18"/>
      <c r="E2" s="18"/>
    </row>
    <row r="3" customFormat="false" ht="12.75" hidden="false" customHeight="true" outlineLevel="0" collapsed="false">
      <c r="A3" s="287" t="s">
        <v>31</v>
      </c>
    </row>
    <row r="4" customFormat="false" ht="12.75" hidden="false" customHeight="true" outlineLevel="0" collapsed="false">
      <c r="A4" s="20" t="s">
        <v>358</v>
      </c>
      <c r="B4" s="18"/>
      <c r="C4" s="18"/>
      <c r="D4" s="18"/>
      <c r="E4" s="18"/>
    </row>
    <row r="5" customFormat="false" ht="12.75" hidden="false" customHeight="true" outlineLevel="0" collapsed="false">
      <c r="A5" s="307"/>
      <c r="B5" s="62"/>
      <c r="C5" s="62"/>
      <c r="D5" s="62"/>
      <c r="E5" s="62"/>
    </row>
    <row r="6" s="25" customFormat="true" ht="24" hidden="false" customHeight="true" outlineLevel="0" collapsed="false">
      <c r="A6" s="65" t="s">
        <v>471</v>
      </c>
      <c r="B6" s="49" t="n">
        <v>2021</v>
      </c>
      <c r="C6" s="49" t="n">
        <v>2022</v>
      </c>
      <c r="D6" s="49" t="n">
        <v>2023</v>
      </c>
      <c r="E6" s="49" t="n">
        <v>2024</v>
      </c>
    </row>
    <row r="7" customFormat="false" ht="12.75" hidden="false" customHeight="true" outlineLevel="0" collapsed="false">
      <c r="A7" s="308"/>
      <c r="B7" s="178"/>
      <c r="C7" s="178"/>
      <c r="D7" s="178"/>
      <c r="E7" s="178"/>
    </row>
    <row r="8" customFormat="false" ht="12.75" hidden="false" customHeight="true" outlineLevel="0" collapsed="false">
      <c r="A8" s="30" t="s">
        <v>472</v>
      </c>
      <c r="B8" s="53" t="n">
        <v>1626</v>
      </c>
      <c r="C8" s="53" t="n">
        <v>1347</v>
      </c>
      <c r="D8" s="53" t="n">
        <v>1086</v>
      </c>
      <c r="E8" s="53" t="n">
        <v>997</v>
      </c>
    </row>
    <row r="9" customFormat="false" ht="12.75" hidden="false" customHeight="true" outlineLevel="0" collapsed="false">
      <c r="A9" s="161" t="s">
        <v>473</v>
      </c>
      <c r="B9" s="53" t="n">
        <v>1515</v>
      </c>
      <c r="C9" s="53" t="n">
        <v>1241</v>
      </c>
      <c r="D9" s="53" t="n">
        <v>996</v>
      </c>
      <c r="E9" s="53" t="n">
        <v>921</v>
      </c>
    </row>
    <row r="10" customFormat="false" ht="12.75" hidden="false" customHeight="true" outlineLevel="0" collapsed="false">
      <c r="A10" s="309" t="s">
        <v>474</v>
      </c>
      <c r="B10" s="53" t="n">
        <v>177</v>
      </c>
      <c r="C10" s="53" t="n">
        <v>172</v>
      </c>
      <c r="D10" s="53" t="n">
        <v>149</v>
      </c>
      <c r="E10" s="53" t="n">
        <v>144</v>
      </c>
    </row>
    <row r="11" customFormat="false" ht="12.75" hidden="false" customHeight="true" outlineLevel="0" collapsed="false">
      <c r="A11" s="310" t="s">
        <v>475</v>
      </c>
      <c r="B11" s="53" t="n">
        <v>131</v>
      </c>
      <c r="C11" s="53" t="n">
        <v>132</v>
      </c>
      <c r="D11" s="53" t="n">
        <v>106</v>
      </c>
      <c r="E11" s="53" t="n">
        <v>105</v>
      </c>
    </row>
    <row r="12" customFormat="false" ht="12.75" hidden="false" customHeight="true" outlineLevel="0" collapsed="false">
      <c r="A12" s="310" t="s">
        <v>476</v>
      </c>
      <c r="B12" s="53" t="n">
        <v>46</v>
      </c>
      <c r="C12" s="53" t="n">
        <v>40</v>
      </c>
      <c r="D12" s="53" t="n">
        <v>43</v>
      </c>
      <c r="E12" s="53" t="n">
        <v>39</v>
      </c>
    </row>
    <row r="13" customFormat="false" ht="12.75" hidden="false" customHeight="true" outlineLevel="0" collapsed="false">
      <c r="A13" s="309" t="s">
        <v>477</v>
      </c>
      <c r="B13" s="53" t="n">
        <v>26</v>
      </c>
      <c r="C13" s="53" t="n">
        <v>24</v>
      </c>
      <c r="D13" s="53" t="n">
        <v>33</v>
      </c>
      <c r="E13" s="53" t="n">
        <v>36</v>
      </c>
    </row>
    <row r="14" customFormat="false" ht="12.75" hidden="false" customHeight="true" outlineLevel="0" collapsed="false">
      <c r="A14" s="309" t="s">
        <v>478</v>
      </c>
      <c r="B14" s="53" t="n">
        <v>39</v>
      </c>
      <c r="C14" s="53" t="n">
        <v>27</v>
      </c>
      <c r="D14" s="53" t="n">
        <v>22</v>
      </c>
      <c r="E14" s="53" t="n">
        <v>21</v>
      </c>
    </row>
    <row r="15" customFormat="false" ht="12.75" hidden="false" customHeight="true" outlineLevel="0" collapsed="false">
      <c r="A15" s="311" t="s">
        <v>479</v>
      </c>
      <c r="B15" s="53" t="n">
        <v>111</v>
      </c>
      <c r="C15" s="53" t="n">
        <v>106</v>
      </c>
      <c r="D15" s="53" t="n">
        <v>90</v>
      </c>
      <c r="E15" s="53" t="n">
        <v>76</v>
      </c>
    </row>
    <row r="16" customFormat="false" ht="12.75" hidden="false" customHeight="true" outlineLevel="0" collapsed="false">
      <c r="A16" s="30"/>
      <c r="B16" s="53"/>
      <c r="C16" s="53"/>
      <c r="D16" s="53"/>
      <c r="E16" s="53"/>
    </row>
    <row r="17" customFormat="false" ht="12.75" hidden="false" customHeight="true" outlineLevel="0" collapsed="false">
      <c r="A17" s="30" t="s">
        <v>480</v>
      </c>
      <c r="B17" s="53" t="n">
        <v>1357</v>
      </c>
      <c r="C17" s="53" t="n">
        <v>1348</v>
      </c>
      <c r="D17" s="53" t="n">
        <v>1273</v>
      </c>
      <c r="E17" s="53" t="n">
        <v>1175</v>
      </c>
    </row>
    <row r="18" customFormat="false" ht="12.75" hidden="false" customHeight="true" outlineLevel="0" collapsed="false">
      <c r="A18" s="161" t="s">
        <v>481</v>
      </c>
      <c r="B18" s="53" t="n">
        <v>412</v>
      </c>
      <c r="C18" s="53" t="n">
        <v>856</v>
      </c>
      <c r="D18" s="53" t="n">
        <v>916</v>
      </c>
      <c r="E18" s="53" t="n">
        <v>916</v>
      </c>
    </row>
    <row r="19" customFormat="false" ht="12.75" hidden="false" customHeight="true" outlineLevel="0" collapsed="false">
      <c r="A19" s="30"/>
      <c r="B19" s="53"/>
      <c r="C19" s="53"/>
      <c r="D19" s="53"/>
      <c r="E19" s="53"/>
    </row>
    <row r="20" customFormat="false" ht="12.75" hidden="false" customHeight="true" outlineLevel="0" collapsed="false">
      <c r="A20" s="30" t="s">
        <v>482</v>
      </c>
      <c r="B20" s="53" t="n">
        <v>2431</v>
      </c>
      <c r="C20" s="53" t="n">
        <v>1861</v>
      </c>
      <c r="D20" s="53" t="n">
        <v>1685</v>
      </c>
      <c r="E20" s="53" t="n">
        <v>1537</v>
      </c>
    </row>
    <row r="21" customFormat="false" ht="12.75" hidden="false" customHeight="true" outlineLevel="0" collapsed="false">
      <c r="A21" s="312" t="s">
        <v>483</v>
      </c>
      <c r="B21" s="53" t="n">
        <v>900</v>
      </c>
      <c r="C21" s="53" t="n">
        <v>528</v>
      </c>
      <c r="D21" s="53" t="n">
        <v>447</v>
      </c>
      <c r="E21" s="53" t="n">
        <v>439</v>
      </c>
    </row>
    <row r="22" customFormat="false" ht="12.75" hidden="false" customHeight="true" outlineLevel="0" collapsed="false">
      <c r="A22" s="161" t="s">
        <v>484</v>
      </c>
      <c r="B22" s="53" t="n">
        <v>1100</v>
      </c>
      <c r="C22" s="53" t="n">
        <v>1128</v>
      </c>
      <c r="D22" s="53" t="n">
        <v>1058</v>
      </c>
      <c r="E22" s="53" t="n">
        <v>895</v>
      </c>
    </row>
    <row r="23" customFormat="false" ht="12.75" hidden="false" customHeight="true" outlineLevel="0" collapsed="false">
      <c r="A23" s="161" t="s">
        <v>485</v>
      </c>
      <c r="B23" s="50" t="n">
        <v>428</v>
      </c>
      <c r="C23" s="50" t="n">
        <v>205</v>
      </c>
      <c r="D23" s="50" t="n">
        <v>180</v>
      </c>
      <c r="E23" s="50" t="n">
        <v>203</v>
      </c>
    </row>
    <row r="24" customFormat="false" ht="12.75" hidden="false" customHeight="true" outlineLevel="0" collapsed="false">
      <c r="A24" s="313" t="s">
        <v>486</v>
      </c>
      <c r="B24" s="50" t="n">
        <v>3</v>
      </c>
      <c r="C24" s="101" t="s">
        <v>62</v>
      </c>
      <c r="D24" s="101" t="s">
        <v>62</v>
      </c>
      <c r="E24" s="101" t="s">
        <v>62</v>
      </c>
    </row>
    <row r="25" customFormat="false" ht="12.75" hidden="false" customHeight="true" outlineLevel="0" collapsed="false">
      <c r="A25" s="33" t="s">
        <v>487</v>
      </c>
      <c r="B25" s="50" t="n">
        <v>1656</v>
      </c>
      <c r="C25" s="50" t="n">
        <v>1462</v>
      </c>
      <c r="D25" s="50" t="n">
        <v>1277</v>
      </c>
      <c r="E25" s="50" t="n">
        <v>1197</v>
      </c>
    </row>
    <row r="26" customFormat="false" ht="12.75" hidden="false" customHeight="true" outlineLevel="0" collapsed="false">
      <c r="A26" s="314" t="s">
        <v>488</v>
      </c>
      <c r="B26" s="50" t="n">
        <v>704</v>
      </c>
      <c r="C26" s="50" t="n">
        <v>462</v>
      </c>
      <c r="D26" s="50" t="n">
        <v>345</v>
      </c>
      <c r="E26" s="50" t="n">
        <v>382</v>
      </c>
    </row>
    <row r="27" customFormat="false" ht="12.75" hidden="false" customHeight="true" outlineLevel="0" collapsed="false">
      <c r="A27" s="161"/>
      <c r="B27" s="53"/>
      <c r="C27" s="53"/>
      <c r="D27" s="53"/>
      <c r="E27" s="53"/>
    </row>
    <row r="28" customFormat="false" ht="12.75" hidden="false" customHeight="true" outlineLevel="0" collapsed="false">
      <c r="A28" s="30" t="s">
        <v>489</v>
      </c>
      <c r="B28" s="50" t="n">
        <v>618</v>
      </c>
      <c r="C28" s="50" t="n">
        <v>468</v>
      </c>
      <c r="D28" s="50" t="n">
        <v>348</v>
      </c>
      <c r="E28" s="50" t="n">
        <v>303</v>
      </c>
    </row>
    <row r="29" customFormat="false" ht="12.75" hidden="false" customHeight="true" outlineLevel="0" collapsed="false">
      <c r="A29" s="161" t="s">
        <v>490</v>
      </c>
      <c r="B29" s="50" t="n">
        <v>363</v>
      </c>
      <c r="C29" s="50" t="n">
        <v>280</v>
      </c>
      <c r="D29" s="50" t="n">
        <v>203</v>
      </c>
      <c r="E29" s="50" t="n">
        <v>189</v>
      </c>
    </row>
    <row r="30" customFormat="false" ht="12.75" hidden="false" customHeight="true" outlineLevel="0" collapsed="false">
      <c r="A30" s="161" t="s">
        <v>491</v>
      </c>
      <c r="B30" s="50" t="n">
        <v>60</v>
      </c>
      <c r="C30" s="50" t="n">
        <v>75</v>
      </c>
      <c r="D30" s="50" t="n">
        <v>44</v>
      </c>
      <c r="E30" s="50" t="n">
        <v>42</v>
      </c>
    </row>
    <row r="31" customFormat="false" ht="12.75" hidden="false" customHeight="true" outlineLevel="0" collapsed="false">
      <c r="A31" s="161" t="s">
        <v>492</v>
      </c>
      <c r="B31" s="50" t="n">
        <v>195</v>
      </c>
      <c r="C31" s="50" t="n">
        <v>113</v>
      </c>
      <c r="D31" s="50" t="n">
        <v>101</v>
      </c>
      <c r="E31" s="50" t="n">
        <v>72</v>
      </c>
    </row>
    <row r="32" customFormat="false" ht="12.75" hidden="false" customHeight="true" outlineLevel="0" collapsed="false">
      <c r="A32" s="30"/>
      <c r="B32" s="53"/>
      <c r="C32" s="53"/>
      <c r="D32" s="53"/>
      <c r="E32" s="53"/>
    </row>
    <row r="33" customFormat="false" ht="12.75" hidden="false" customHeight="true" outlineLevel="0" collapsed="false">
      <c r="A33" s="30" t="s">
        <v>493</v>
      </c>
      <c r="B33" s="53" t="n">
        <v>17</v>
      </c>
      <c r="C33" s="53" t="n">
        <v>27</v>
      </c>
      <c r="D33" s="53" t="n">
        <v>33</v>
      </c>
      <c r="E33" s="53" t="n">
        <v>55</v>
      </c>
    </row>
    <row r="34" customFormat="false" ht="12.75" hidden="false" customHeight="true" outlineLevel="0" collapsed="false">
      <c r="A34" s="161" t="s">
        <v>494</v>
      </c>
      <c r="B34" s="53" t="n">
        <v>9</v>
      </c>
      <c r="C34" s="53" t="n">
        <v>8</v>
      </c>
      <c r="D34" s="53" t="n">
        <v>13</v>
      </c>
      <c r="E34" s="53" t="n">
        <v>28</v>
      </c>
    </row>
    <row r="35" customFormat="false" ht="12.75" hidden="false" customHeight="true" outlineLevel="0" collapsed="false">
      <c r="A35" s="30" t="s">
        <v>31</v>
      </c>
      <c r="B35" s="53"/>
      <c r="C35" s="53"/>
      <c r="D35" s="53"/>
      <c r="E35" s="53"/>
    </row>
    <row r="36" customFormat="false" ht="12.75" hidden="false" customHeight="true" outlineLevel="0" collapsed="false">
      <c r="A36" s="30" t="s">
        <v>495</v>
      </c>
      <c r="B36" s="53" t="n">
        <v>229</v>
      </c>
      <c r="C36" s="68" t="n">
        <v>234</v>
      </c>
      <c r="D36" s="68" t="n">
        <v>221</v>
      </c>
      <c r="E36" s="68" t="n">
        <v>224</v>
      </c>
    </row>
    <row r="37" customFormat="false" ht="12.75" hidden="false" customHeight="true" outlineLevel="0" collapsed="false">
      <c r="A37" s="161" t="s">
        <v>496</v>
      </c>
      <c r="B37" s="53" t="n">
        <v>54</v>
      </c>
      <c r="C37" s="68" t="n">
        <v>60</v>
      </c>
      <c r="D37" s="68" t="n">
        <v>46</v>
      </c>
      <c r="E37" s="68" t="n">
        <v>36</v>
      </c>
    </row>
    <row r="38" customFormat="false" ht="12.75" hidden="false" customHeight="true" outlineLevel="0" collapsed="false">
      <c r="A38" s="161" t="s">
        <v>497</v>
      </c>
      <c r="B38" s="53" t="n">
        <v>159</v>
      </c>
      <c r="C38" s="68" t="n">
        <v>152</v>
      </c>
      <c r="D38" s="68" t="n">
        <v>149</v>
      </c>
      <c r="E38" s="68" t="n">
        <v>179</v>
      </c>
    </row>
    <row r="39" customFormat="false" ht="12.75" hidden="false" customHeight="true" outlineLevel="0" collapsed="false">
      <c r="A39" s="161" t="s">
        <v>498</v>
      </c>
      <c r="B39" s="53" t="n">
        <v>16</v>
      </c>
      <c r="C39" s="68" t="n">
        <v>22</v>
      </c>
      <c r="D39" s="68" t="n">
        <v>26</v>
      </c>
      <c r="E39" s="68" t="n">
        <v>9</v>
      </c>
    </row>
    <row r="40" customFormat="false" ht="12.75" hidden="false" customHeight="true" outlineLevel="0" collapsed="false">
      <c r="A40" s="39"/>
      <c r="B40" s="315"/>
      <c r="C40" s="315"/>
      <c r="D40" s="315"/>
      <c r="E40" s="315"/>
    </row>
    <row r="42" customFormat="false" ht="12.75" hidden="false" customHeight="true" outlineLevel="0" collapsed="false">
      <c r="A42" s="45" t="s">
        <v>499</v>
      </c>
    </row>
    <row r="43" customFormat="false" ht="12.75" hidden="false" customHeight="true" outlineLevel="0" collapsed="false">
      <c r="A43" s="45" t="s">
        <v>500</v>
      </c>
    </row>
    <row r="44" customFormat="false" ht="12.75" hidden="false" customHeight="true" outlineLevel="0" collapsed="false">
      <c r="A44" s="45" t="s">
        <v>501</v>
      </c>
    </row>
    <row r="45" customFormat="false" ht="12.75" hidden="false" customHeight="true" outlineLevel="0" collapsed="false">
      <c r="A45" s="71" t="s">
        <v>502</v>
      </c>
    </row>
    <row r="46" customFormat="false" ht="12.75" hidden="false" customHeight="true" outlineLevel="0" collapsed="false">
      <c r="A46" s="71" t="s">
        <v>503</v>
      </c>
    </row>
    <row r="47" customFormat="false" ht="12.75" hidden="false" customHeight="true" outlineLevel="0" collapsed="false">
      <c r="A47" s="45" t="s">
        <v>504</v>
      </c>
    </row>
    <row r="48" customFormat="false" ht="12.75" hidden="false" customHeight="true" outlineLevel="0" collapsed="false">
      <c r="A48" s="45"/>
    </row>
    <row r="49" customFormat="false" ht="12.75" hidden="false" customHeight="true" outlineLevel="0" collapsed="false">
      <c r="A49" s="71"/>
    </row>
    <row r="50" customFormat="false" ht="12.75" hidden="false" customHeight="true" outlineLevel="0" collapsed="false">
      <c r="A50" s="71"/>
    </row>
    <row r="51" customFormat="false" ht="12.75" hidden="false" customHeight="true" outlineLevel="0" collapsed="false">
      <c r="A51" s="7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11.35"/>
    <col collapsed="false" customWidth="true" hidden="false" outlineLevel="0" max="7" min="2" style="16" width="11.62"/>
    <col collapsed="false" customWidth="false" hidden="false" outlineLevel="0" max="9" min="8" style="16" width="9.08"/>
    <col collapsed="false" customWidth="true" hidden="false" outlineLevel="0" max="10" min="10" style="16" width="11.17"/>
    <col collapsed="false" customWidth="false" hidden="false" outlineLevel="0" max="257" min="11" style="16" width="9.08"/>
  </cols>
  <sheetData>
    <row r="1" customFormat="false" ht="15.5" hidden="false" customHeight="false" outlineLevel="0" collapsed="false">
      <c r="A1" s="17" t="s">
        <v>32</v>
      </c>
      <c r="B1" s="18"/>
      <c r="C1" s="18"/>
      <c r="D1" s="18"/>
      <c r="E1" s="18"/>
      <c r="F1" s="18"/>
      <c r="G1" s="18"/>
    </row>
    <row r="2" customFormat="false" ht="12.75" hidden="false" customHeight="true" outlineLevel="0" collapsed="false">
      <c r="A2" s="19" t="s">
        <v>31</v>
      </c>
      <c r="B2" s="18"/>
      <c r="C2" s="18"/>
      <c r="D2" s="18"/>
      <c r="E2" s="18"/>
      <c r="F2" s="18"/>
    </row>
    <row r="3" customFormat="false" ht="12.5" hidden="false" customHeight="false" outlineLevel="0" collapsed="false">
      <c r="A3" s="20" t="s">
        <v>33</v>
      </c>
      <c r="B3" s="18"/>
      <c r="C3" s="18"/>
      <c r="D3" s="18"/>
      <c r="E3" s="18"/>
      <c r="F3" s="18"/>
      <c r="G3" s="18"/>
    </row>
    <row r="4" customFormat="false" ht="12.5" hidden="false" customHeight="false" outlineLevel="0" collapsed="false">
      <c r="A4" s="21" t="s">
        <v>34</v>
      </c>
      <c r="B4" s="18"/>
      <c r="C4" s="18"/>
      <c r="D4" s="18"/>
      <c r="E4" s="18"/>
      <c r="F4" s="18"/>
      <c r="G4" s="18"/>
    </row>
    <row r="5" customFormat="false" ht="12.75" hidden="false" customHeight="true" outlineLevel="0" collapsed="false">
      <c r="A5" s="22" t="s">
        <v>31</v>
      </c>
      <c r="B5" s="22"/>
      <c r="C5" s="22"/>
      <c r="D5" s="22"/>
      <c r="E5" s="22"/>
      <c r="F5" s="22"/>
      <c r="G5" s="22"/>
    </row>
    <row r="6" s="25" customFormat="true" ht="24" hidden="false" customHeight="true" outlineLevel="0" collapsed="false">
      <c r="A6" s="23"/>
      <c r="B6" s="24" t="s">
        <v>35</v>
      </c>
      <c r="C6" s="24"/>
      <c r="D6" s="23"/>
      <c r="E6" s="23"/>
      <c r="F6" s="23"/>
    </row>
    <row r="7" s="29" customFormat="true" ht="45" hidden="false" customHeight="true" outlineLevel="0" collapsed="false">
      <c r="A7" s="26" t="s">
        <v>36</v>
      </c>
      <c r="B7" s="26" t="s">
        <v>37</v>
      </c>
      <c r="C7" s="27" t="s">
        <v>38</v>
      </c>
      <c r="D7" s="26" t="s">
        <v>39</v>
      </c>
      <c r="E7" s="26" t="s">
        <v>40</v>
      </c>
      <c r="F7" s="26" t="s">
        <v>41</v>
      </c>
      <c r="G7" s="28" t="s">
        <v>42</v>
      </c>
    </row>
    <row r="8" customFormat="false" ht="12.75" hidden="false" customHeight="true" outlineLevel="0" collapsed="false">
      <c r="A8" s="30"/>
      <c r="B8" s="30"/>
      <c r="C8" s="31"/>
      <c r="D8" s="30"/>
      <c r="E8" s="30"/>
      <c r="F8" s="30"/>
    </row>
    <row r="9" customFormat="false" ht="12.75" hidden="false" customHeight="true" outlineLevel="0" collapsed="false">
      <c r="A9" s="32" t="n">
        <v>2000</v>
      </c>
      <c r="B9" s="33" t="n">
        <v>62987</v>
      </c>
      <c r="C9" s="34" t="n">
        <v>51.9044201203277</v>
      </c>
      <c r="D9" s="33" t="n">
        <v>46659</v>
      </c>
      <c r="E9" s="33" t="n">
        <v>6425</v>
      </c>
      <c r="F9" s="33" t="n">
        <v>2578</v>
      </c>
      <c r="G9" s="35" t="n">
        <v>7325</v>
      </c>
    </row>
    <row r="10" customFormat="false" ht="12.75" hidden="false" customHeight="true" outlineLevel="0" collapsed="false">
      <c r="A10" s="32" t="n">
        <v>2001</v>
      </c>
      <c r="B10" s="33" t="n">
        <v>65947</v>
      </c>
      <c r="C10" s="34" t="n">
        <v>53.7926567847902</v>
      </c>
      <c r="D10" s="33" t="n">
        <v>48442</v>
      </c>
      <c r="E10" s="33" t="n">
        <v>6985</v>
      </c>
      <c r="F10" s="33" t="n">
        <v>2346</v>
      </c>
      <c r="G10" s="35" t="n">
        <v>8174</v>
      </c>
    </row>
    <row r="11" customFormat="false" ht="12.75" hidden="false" customHeight="true" outlineLevel="0" collapsed="false">
      <c r="A11" s="32" t="n">
        <v>2002</v>
      </c>
      <c r="B11" s="33" t="n">
        <v>75238</v>
      </c>
      <c r="C11" s="34" t="n">
        <v>60.6947490870134</v>
      </c>
      <c r="D11" s="33" t="n">
        <v>57271</v>
      </c>
      <c r="E11" s="33" t="n">
        <v>6936</v>
      </c>
      <c r="F11" s="33" t="n">
        <v>3045</v>
      </c>
      <c r="G11" s="35" t="n">
        <v>7986</v>
      </c>
    </row>
    <row r="12" customFormat="false" ht="12.75" hidden="false" customHeight="true" outlineLevel="0" collapsed="false">
      <c r="A12" s="32" t="n">
        <v>2003</v>
      </c>
      <c r="B12" s="33" t="n">
        <v>69267</v>
      </c>
      <c r="C12" s="34" t="n">
        <v>55.3624893498322</v>
      </c>
      <c r="D12" s="33" t="n">
        <v>50912</v>
      </c>
      <c r="E12" s="33" t="n">
        <v>7133</v>
      </c>
      <c r="F12" s="33" t="n">
        <v>3043</v>
      </c>
      <c r="G12" s="35" t="n">
        <v>8179</v>
      </c>
    </row>
    <row r="13" customFormat="false" ht="12.75" hidden="false" customHeight="true" outlineLevel="0" collapsed="false">
      <c r="A13" s="32" t="n">
        <v>2004</v>
      </c>
      <c r="B13" s="33" t="n">
        <v>63665</v>
      </c>
      <c r="C13" s="34" t="n">
        <v>49.9894391273657</v>
      </c>
      <c r="D13" s="33" t="n">
        <v>46628</v>
      </c>
      <c r="E13" s="33" t="n">
        <v>6219</v>
      </c>
      <c r="F13" s="33" t="n">
        <v>2701</v>
      </c>
      <c r="G13" s="35" t="n">
        <v>8117</v>
      </c>
    </row>
    <row r="14" customFormat="false" ht="12.75" hidden="false" customHeight="true" outlineLevel="0" collapsed="false">
      <c r="A14" s="32" t="n">
        <v>2005</v>
      </c>
      <c r="B14" s="33" t="n">
        <v>64067</v>
      </c>
      <c r="C14" s="34" t="n">
        <v>49.5594977756359</v>
      </c>
      <c r="D14" s="33" t="n">
        <v>44953</v>
      </c>
      <c r="E14" s="33" t="n">
        <v>8278</v>
      </c>
      <c r="F14" s="33" t="n">
        <v>2221</v>
      </c>
      <c r="G14" s="35" t="n">
        <v>8615</v>
      </c>
    </row>
    <row r="15" customFormat="false" ht="12.75" hidden="false" customHeight="true" outlineLevel="0" collapsed="false">
      <c r="A15" s="32" t="n">
        <v>2006</v>
      </c>
      <c r="B15" s="33" t="n">
        <v>58347</v>
      </c>
      <c r="C15" s="34" t="n">
        <v>44.5488424722329</v>
      </c>
      <c r="D15" s="33" t="n">
        <v>41055</v>
      </c>
      <c r="E15" s="33" t="n">
        <v>6760</v>
      </c>
      <c r="F15" s="33" t="n">
        <v>2711</v>
      </c>
      <c r="G15" s="35" t="n">
        <v>7821</v>
      </c>
    </row>
    <row r="16" customFormat="false" ht="12.75" hidden="false" customHeight="true" outlineLevel="0" collapsed="false">
      <c r="A16" s="32" t="n">
        <v>2007</v>
      </c>
      <c r="B16" s="33" t="n">
        <v>56411</v>
      </c>
      <c r="C16" s="34" t="n">
        <v>42.8760902198491</v>
      </c>
      <c r="D16" s="33" t="n">
        <v>39810</v>
      </c>
      <c r="E16" s="33" t="n">
        <v>6369</v>
      </c>
      <c r="F16" s="33" t="n">
        <v>3008</v>
      </c>
      <c r="G16" s="35" t="n">
        <v>7224</v>
      </c>
    </row>
    <row r="17" customFormat="false" ht="12.75" hidden="false" customHeight="true" outlineLevel="0" collapsed="false">
      <c r="A17" s="32" t="n">
        <v>2008</v>
      </c>
      <c r="B17" s="33" t="n">
        <v>49454</v>
      </c>
      <c r="C17" s="34" t="n">
        <v>37.121691501284</v>
      </c>
      <c r="D17" s="33" t="n">
        <v>34356</v>
      </c>
      <c r="E17" s="33" t="n">
        <v>5935</v>
      </c>
      <c r="F17" s="33" t="n">
        <v>2792</v>
      </c>
      <c r="G17" s="35" t="n">
        <v>6371</v>
      </c>
    </row>
    <row r="18" customFormat="false" ht="12.75" hidden="false" customHeight="true" outlineLevel="0" collapsed="false">
      <c r="A18" s="32" t="n">
        <v>2009</v>
      </c>
      <c r="B18" s="33" t="n">
        <v>51066</v>
      </c>
      <c r="C18" s="34" t="n">
        <v>37.9188797646425</v>
      </c>
      <c r="D18" s="33" t="n">
        <v>35912</v>
      </c>
      <c r="E18" s="33" t="n">
        <v>6211</v>
      </c>
      <c r="F18" s="33" t="n">
        <v>2895</v>
      </c>
      <c r="G18" s="35" t="n">
        <v>6048</v>
      </c>
    </row>
    <row r="19" customFormat="false" ht="12.75" hidden="false" customHeight="true" outlineLevel="0" collapsed="false">
      <c r="A19" s="32" t="n">
        <v>2010</v>
      </c>
      <c r="B19" s="33" t="n">
        <v>49270</v>
      </c>
      <c r="C19" s="34" t="n">
        <v>36.0921444828539</v>
      </c>
      <c r="D19" s="33" t="n">
        <v>34216</v>
      </c>
      <c r="E19" s="33" t="n">
        <v>5769</v>
      </c>
      <c r="F19" s="33" t="n">
        <v>2722</v>
      </c>
      <c r="G19" s="35" t="n">
        <v>6563</v>
      </c>
      <c r="I19" s="0"/>
      <c r="J19" s="0"/>
      <c r="K19" s="0"/>
    </row>
    <row r="20" customFormat="false" ht="12.75" hidden="false" customHeight="true" outlineLevel="0" collapsed="false">
      <c r="A20" s="32" t="n">
        <v>2011</v>
      </c>
      <c r="B20" s="33" t="n">
        <v>47340</v>
      </c>
      <c r="C20" s="34" t="n">
        <v>34.1770260211776</v>
      </c>
      <c r="D20" s="33" t="n">
        <v>32982</v>
      </c>
      <c r="E20" s="33" t="n">
        <v>5201</v>
      </c>
      <c r="F20" s="33" t="n">
        <v>2861</v>
      </c>
      <c r="G20" s="35" t="n">
        <v>6296</v>
      </c>
      <c r="I20" s="0"/>
      <c r="J20" s="0"/>
      <c r="K20" s="0"/>
    </row>
    <row r="21" customFormat="false" ht="12.75" hidden="false" customHeight="true" outlineLevel="0" collapsed="false">
      <c r="A21" s="32" t="n">
        <v>2012</v>
      </c>
      <c r="B21" s="33" t="n">
        <v>46797</v>
      </c>
      <c r="C21" s="34" t="n">
        <v>33.3014292779602</v>
      </c>
      <c r="D21" s="33" t="n">
        <v>31781</v>
      </c>
      <c r="E21" s="33" t="n">
        <v>5799</v>
      </c>
      <c r="F21" s="33" t="n">
        <v>2803</v>
      </c>
      <c r="G21" s="35" t="n">
        <v>6414</v>
      </c>
      <c r="I21" s="0"/>
      <c r="J21" s="0"/>
      <c r="K21" s="0"/>
    </row>
    <row r="22" customFormat="false" ht="12.75" hidden="false" customHeight="true" outlineLevel="0" collapsed="false">
      <c r="A22" s="32" t="n">
        <v>2013</v>
      </c>
      <c r="B22" s="33" t="n">
        <v>48569</v>
      </c>
      <c r="C22" s="34" t="n">
        <v>34.1231395058823</v>
      </c>
      <c r="D22" s="33" t="n">
        <v>33820</v>
      </c>
      <c r="E22" s="33" t="n">
        <v>5833</v>
      </c>
      <c r="F22" s="33" t="n">
        <v>2762</v>
      </c>
      <c r="G22" s="35" t="n">
        <v>6154</v>
      </c>
      <c r="I22" s="0"/>
      <c r="J22" s="0"/>
      <c r="K22" s="0"/>
    </row>
    <row r="23" customFormat="false" ht="12.75" hidden="false" customHeight="true" outlineLevel="0" collapsed="false">
      <c r="A23" s="32" t="n">
        <v>2014</v>
      </c>
      <c r="B23" s="33" t="n">
        <v>48651</v>
      </c>
      <c r="C23" s="34" t="n">
        <v>33.9191381578626</v>
      </c>
      <c r="D23" s="33" t="n">
        <v>32936</v>
      </c>
      <c r="E23" s="33" t="n">
        <v>7245</v>
      </c>
      <c r="F23" s="33" t="n">
        <v>2224</v>
      </c>
      <c r="G23" s="35" t="n">
        <v>6309</v>
      </c>
      <c r="I23" s="0"/>
      <c r="J23" s="0"/>
      <c r="K23" s="0"/>
    </row>
    <row r="24" customFormat="false" ht="12.75" hidden="false" customHeight="true" outlineLevel="0" collapsed="false">
      <c r="A24" s="32" t="n">
        <v>2015</v>
      </c>
      <c r="B24" s="33" t="n">
        <v>48919</v>
      </c>
      <c r="C24" s="34" t="n">
        <v>33.8199954094571</v>
      </c>
      <c r="D24" s="33" t="n">
        <v>33522</v>
      </c>
      <c r="E24" s="33" t="n">
        <v>7096</v>
      </c>
      <c r="F24" s="33" t="n">
        <v>1739</v>
      </c>
      <c r="G24" s="35" t="n">
        <v>6562</v>
      </c>
      <c r="I24" s="0"/>
      <c r="J24" s="0"/>
      <c r="K24" s="0"/>
    </row>
    <row r="25" customFormat="false" ht="12.75" hidden="false" customHeight="true" outlineLevel="0" collapsed="false">
      <c r="A25" s="32" t="n">
        <v>2016</v>
      </c>
      <c r="B25" s="33" t="n">
        <v>45805</v>
      </c>
      <c r="C25" s="34" t="n">
        <v>31.4418567615952</v>
      </c>
      <c r="D25" s="33" t="n">
        <v>32558</v>
      </c>
      <c r="E25" s="33" t="n">
        <v>5395</v>
      </c>
      <c r="F25" s="33" t="n">
        <v>1661</v>
      </c>
      <c r="G25" s="35" t="n">
        <v>6191</v>
      </c>
      <c r="I25" s="0"/>
      <c r="J25" s="0"/>
      <c r="K25" s="0"/>
    </row>
    <row r="26" customFormat="false" ht="12.75" hidden="false" customHeight="true" outlineLevel="0" collapsed="false">
      <c r="A26" s="32" t="n">
        <v>2017</v>
      </c>
      <c r="B26" s="33" t="n">
        <v>43969</v>
      </c>
      <c r="C26" s="34" t="n">
        <v>30.1537347384822</v>
      </c>
      <c r="D26" s="33" t="n">
        <v>29917</v>
      </c>
      <c r="E26" s="33" t="n">
        <v>5881</v>
      </c>
      <c r="F26" s="33" t="n">
        <v>1996</v>
      </c>
      <c r="G26" s="35" t="n">
        <v>6175</v>
      </c>
      <c r="I26" s="0"/>
      <c r="J26" s="0"/>
      <c r="K26" s="0"/>
    </row>
    <row r="27" customFormat="false" ht="12.75" hidden="false" customHeight="true" outlineLevel="0" collapsed="false">
      <c r="A27" s="32" t="n">
        <v>2018</v>
      </c>
      <c r="B27" s="36" t="n">
        <v>44617</v>
      </c>
      <c r="C27" s="37" t="n">
        <v>30.5603216515464</v>
      </c>
      <c r="D27" s="36" t="n">
        <v>31545</v>
      </c>
      <c r="E27" s="33" t="n">
        <v>5439</v>
      </c>
      <c r="F27" s="33" t="n">
        <v>2114</v>
      </c>
      <c r="G27" s="35" t="n">
        <v>5519</v>
      </c>
      <c r="I27" s="0"/>
      <c r="J27" s="0"/>
      <c r="K27" s="0"/>
    </row>
    <row r="28" customFormat="false" ht="12.75" hidden="false" customHeight="true" outlineLevel="0" collapsed="false">
      <c r="A28" s="32" t="n">
        <v>2019</v>
      </c>
      <c r="B28" s="36" t="n">
        <v>44324</v>
      </c>
      <c r="C28" s="37" t="n">
        <v>30.4226040414759</v>
      </c>
      <c r="D28" s="36" t="n">
        <v>32290</v>
      </c>
      <c r="E28" s="33" t="n">
        <v>4592</v>
      </c>
      <c r="F28" s="33" t="n">
        <v>2009</v>
      </c>
      <c r="G28" s="35" t="n">
        <v>5433</v>
      </c>
      <c r="I28" s="0"/>
      <c r="J28" s="0"/>
      <c r="K28" s="0"/>
    </row>
    <row r="29" customFormat="false" ht="12.75" hidden="false" customHeight="true" outlineLevel="0" collapsed="false">
      <c r="A29" s="32" t="n">
        <v>2020</v>
      </c>
      <c r="B29" s="36" t="n">
        <v>37597</v>
      </c>
      <c r="C29" s="37" t="n">
        <v>25.9065965111504</v>
      </c>
      <c r="D29" s="36" t="n">
        <v>27842</v>
      </c>
      <c r="E29" s="33" t="n">
        <v>4643</v>
      </c>
      <c r="F29" s="33" t="n">
        <v>1277</v>
      </c>
      <c r="G29" s="38" t="n">
        <v>3835</v>
      </c>
      <c r="I29" s="0"/>
      <c r="J29" s="0"/>
      <c r="K29" s="0"/>
      <c r="L29" s="0"/>
      <c r="M29" s="0"/>
      <c r="N29" s="0"/>
      <c r="O29" s="0"/>
    </row>
    <row r="30" customFormat="false" ht="12.75" hidden="false" customHeight="true" outlineLevel="0" collapsed="false">
      <c r="A30" s="32" t="n">
        <v>2021</v>
      </c>
      <c r="B30" s="36" t="n">
        <v>41355</v>
      </c>
      <c r="C30" s="37" t="n">
        <v>28.5792475479068</v>
      </c>
      <c r="D30" s="36" t="n">
        <v>31317</v>
      </c>
      <c r="E30" s="33" t="n">
        <v>4607</v>
      </c>
      <c r="F30" s="33" t="n">
        <v>1225</v>
      </c>
      <c r="G30" s="38" t="n">
        <v>4206</v>
      </c>
      <c r="I30" s="0"/>
      <c r="J30" s="0"/>
      <c r="K30" s="0"/>
      <c r="L30" s="0"/>
      <c r="M30" s="0"/>
      <c r="N30" s="0"/>
      <c r="O30" s="0"/>
    </row>
    <row r="31" customFormat="false" ht="12.75" hidden="false" customHeight="true" outlineLevel="0" collapsed="false">
      <c r="A31" s="39"/>
      <c r="B31" s="40"/>
      <c r="C31" s="41"/>
      <c r="D31" s="40"/>
      <c r="E31" s="40"/>
      <c r="F31" s="40"/>
      <c r="G31" s="42"/>
      <c r="I31" s="0"/>
      <c r="J31" s="0"/>
      <c r="K31" s="0"/>
      <c r="L31" s="0"/>
      <c r="M31" s="0"/>
      <c r="N31" s="0"/>
      <c r="O31" s="0"/>
    </row>
    <row r="32" customFormat="false" ht="12.75" hidden="false" customHeight="true" outlineLevel="0" collapsed="false">
      <c r="A32" s="43" t="s">
        <v>31</v>
      </c>
      <c r="J32" s="0"/>
      <c r="K32" s="0"/>
      <c r="L32" s="0"/>
      <c r="M32" s="0"/>
      <c r="N32" s="0"/>
      <c r="O32" s="0"/>
    </row>
    <row r="33" customFormat="false" ht="12.75" hidden="false" customHeight="true" outlineLevel="0" collapsed="false">
      <c r="A33" s="44" t="s">
        <v>43</v>
      </c>
      <c r="J33" s="0"/>
      <c r="K33" s="0"/>
      <c r="L33" s="0"/>
      <c r="M33" s="0"/>
      <c r="N33" s="0"/>
      <c r="O33" s="0"/>
    </row>
    <row r="34" customFormat="false" ht="12.75" hidden="false" customHeight="true" outlineLevel="0" collapsed="false">
      <c r="A34" s="44" t="s">
        <v>44</v>
      </c>
      <c r="J34" s="0"/>
      <c r="K34" s="0"/>
      <c r="L34" s="0"/>
      <c r="M34" s="0"/>
      <c r="N34" s="0"/>
      <c r="O34" s="0"/>
    </row>
    <row r="35" customFormat="false" ht="12.75" hidden="false" customHeight="true" outlineLevel="0" collapsed="false">
      <c r="A35" s="44" t="s">
        <v>45</v>
      </c>
      <c r="J35" s="0"/>
      <c r="K35" s="0"/>
      <c r="L35" s="0"/>
      <c r="M35" s="0"/>
      <c r="N35" s="0"/>
      <c r="O35" s="0"/>
    </row>
    <row r="36" customFormat="false" ht="12.75" hidden="false" customHeight="true" outlineLevel="0" collapsed="false">
      <c r="A36" s="44" t="s">
        <v>46</v>
      </c>
    </row>
    <row r="37" s="45" customFormat="true" ht="12.75" hidden="false" customHeight="true" outlineLevel="0" collapsed="false">
      <c r="A37" s="45" t="s">
        <v>47</v>
      </c>
    </row>
    <row r="38" s="45" customFormat="true" ht="12.75" hidden="false" customHeight="true" outlineLevel="0" collapsed="false">
      <c r="A38" s="45" t="s">
        <v>48</v>
      </c>
    </row>
    <row r="39" s="45" customFormat="true" ht="12.75" hidden="false" customHeight="true" outlineLevel="0" collapsed="false">
      <c r="A39" s="45" t="s">
        <v>49</v>
      </c>
      <c r="I39" s="0"/>
    </row>
    <row r="40" s="45" customFormat="true" ht="12.75" hidden="false" customHeight="true" outlineLevel="0" collapsed="false">
      <c r="A40" s="45" t="s">
        <v>50</v>
      </c>
      <c r="I40" s="0"/>
    </row>
    <row r="41" s="45" customFormat="true" ht="12.75" hidden="false" customHeight="true" outlineLevel="0" collapsed="false">
      <c r="A41" s="45" t="s">
        <v>51</v>
      </c>
      <c r="I41" s="0"/>
    </row>
    <row r="42" s="45" customFormat="true" ht="12.75" hidden="false" customHeight="true" outlineLevel="0" collapsed="false">
      <c r="A42" s="45" t="s">
        <v>52</v>
      </c>
      <c r="I42" s="0"/>
    </row>
    <row r="43" s="45" customFormat="true" ht="14.5" hidden="false" customHeight="false" outlineLevel="0" collapsed="false">
      <c r="A43" s="46" t="s">
        <v>53</v>
      </c>
      <c r="I43" s="0"/>
    </row>
    <row r="44" s="45" customFormat="true" ht="14.5" hidden="false" customHeight="false" outlineLevel="0" collapsed="false">
      <c r="A44" s="45" t="s">
        <v>54</v>
      </c>
      <c r="I44" s="0"/>
    </row>
    <row r="45" s="45" customFormat="true" ht="14.5" hidden="false" customHeight="false" outlineLevel="0" collapsed="false">
      <c r="I45" s="0"/>
    </row>
    <row r="46" s="45" customFormat="true" ht="14.5" hidden="false" customHeight="false" outlineLevel="0" collapsed="false">
      <c r="I46" s="0"/>
    </row>
  </sheetData>
  <mergeCells count="1">
    <mergeCell ref="B6:C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23.62"/>
    <col collapsed="false" customWidth="true" hidden="false" outlineLevel="0" max="6" min="2" style="16" width="11.62"/>
    <col collapsed="false" customWidth="false" hidden="false" outlineLevel="0" max="257" min="7" style="16" width="9.08"/>
  </cols>
  <sheetData>
    <row r="1" customFormat="false" ht="15.75" hidden="false" customHeight="true" outlineLevel="0" collapsed="false">
      <c r="A1" s="17" t="s">
        <v>55</v>
      </c>
    </row>
    <row r="2" customFormat="false" ht="12.75" hidden="false" customHeight="true" outlineLevel="0" collapsed="false">
      <c r="A2" s="47"/>
    </row>
    <row r="3" s="25" customFormat="true" ht="24" hidden="false" customHeight="true" outlineLevel="0" collapsed="false">
      <c r="A3" s="48" t="s">
        <v>56</v>
      </c>
      <c r="B3" s="49" t="n">
        <v>2017</v>
      </c>
      <c r="C3" s="49" t="n">
        <v>2018</v>
      </c>
      <c r="D3" s="49" t="n">
        <v>2019</v>
      </c>
      <c r="E3" s="49" t="n">
        <v>2020</v>
      </c>
      <c r="F3" s="49" t="n">
        <v>2021</v>
      </c>
    </row>
    <row r="4" customFormat="false" ht="12.75" hidden="false" customHeight="true" outlineLevel="0" collapsed="false">
      <c r="A4" s="30"/>
      <c r="B4" s="50"/>
      <c r="C4" s="50"/>
      <c r="D4" s="50"/>
      <c r="E4" s="50"/>
      <c r="F4" s="50"/>
    </row>
    <row r="5" customFormat="false" ht="12.5" hidden="false" customHeight="false" outlineLevel="0" collapsed="false">
      <c r="A5" s="51" t="s">
        <v>57</v>
      </c>
      <c r="B5" s="52" t="n">
        <v>43969</v>
      </c>
      <c r="C5" s="52" t="n">
        <v>44617</v>
      </c>
      <c r="D5" s="52" t="n">
        <v>44324</v>
      </c>
      <c r="E5" s="52" t="n">
        <v>37597</v>
      </c>
      <c r="F5" s="52" t="n">
        <v>41355</v>
      </c>
    </row>
    <row r="6" customFormat="false" ht="12.75" hidden="false" customHeight="true" outlineLevel="0" collapsed="false">
      <c r="A6" s="30"/>
      <c r="B6" s="53"/>
      <c r="C6" s="53"/>
      <c r="D6" s="53"/>
      <c r="E6" s="53"/>
      <c r="F6" s="53"/>
    </row>
    <row r="7" customFormat="false" ht="12.75" hidden="false" customHeight="true" outlineLevel="0" collapsed="false">
      <c r="A7" s="30" t="s">
        <v>58</v>
      </c>
      <c r="B7" s="53" t="n">
        <v>3577</v>
      </c>
      <c r="C7" s="53" t="n">
        <v>3655</v>
      </c>
      <c r="D7" s="53" t="n">
        <v>3782</v>
      </c>
      <c r="E7" s="53" t="n">
        <v>3642</v>
      </c>
      <c r="F7" s="53" t="n">
        <v>3849</v>
      </c>
      <c r="G7" s="35"/>
      <c r="H7" s="35"/>
      <c r="I7" s="35"/>
    </row>
    <row r="8" customFormat="false" ht="12.5" hidden="false" customHeight="false" outlineLevel="0" collapsed="false">
      <c r="A8" s="54" t="s">
        <v>59</v>
      </c>
      <c r="B8" s="50" t="n">
        <v>39</v>
      </c>
      <c r="C8" s="50" t="n">
        <v>36</v>
      </c>
      <c r="D8" s="50" t="n">
        <v>36</v>
      </c>
      <c r="E8" s="50" t="n">
        <v>39</v>
      </c>
      <c r="F8" s="50" t="n">
        <v>27</v>
      </c>
    </row>
    <row r="9" customFormat="false" ht="12.5" hidden="false" customHeight="false" outlineLevel="0" collapsed="false">
      <c r="A9" s="54" t="s">
        <v>60</v>
      </c>
      <c r="B9" s="50" t="n">
        <v>567</v>
      </c>
      <c r="C9" s="50" t="n">
        <v>721</v>
      </c>
      <c r="D9" s="50" t="n">
        <v>640</v>
      </c>
      <c r="E9" s="50" t="n">
        <v>585</v>
      </c>
      <c r="F9" s="50" t="n">
        <v>714</v>
      </c>
    </row>
    <row r="10" customFormat="false" ht="12.5" hidden="false" customHeight="false" outlineLevel="0" collapsed="false">
      <c r="A10" s="54" t="s">
        <v>61</v>
      </c>
      <c r="B10" s="50" t="n">
        <v>366</v>
      </c>
      <c r="C10" s="50" t="n">
        <v>424</v>
      </c>
      <c r="D10" s="50" t="n">
        <v>414</v>
      </c>
      <c r="E10" s="50" t="n">
        <v>373</v>
      </c>
      <c r="F10" s="55" t="s">
        <v>62</v>
      </c>
    </row>
    <row r="11" customFormat="false" ht="12.5" hidden="false" customHeight="false" outlineLevel="0" collapsed="false">
      <c r="A11" s="54" t="s">
        <v>63</v>
      </c>
      <c r="B11" s="50" t="n">
        <v>1077</v>
      </c>
      <c r="C11" s="50" t="n">
        <v>953</v>
      </c>
      <c r="D11" s="50" t="n">
        <v>1080</v>
      </c>
      <c r="E11" s="50" t="n">
        <v>869</v>
      </c>
      <c r="F11" s="50" t="n">
        <v>900</v>
      </c>
    </row>
    <row r="12" customFormat="false" ht="12.5" hidden="false" customHeight="false" outlineLevel="0" collapsed="false">
      <c r="A12" s="54" t="s">
        <v>64</v>
      </c>
      <c r="B12" s="50" t="n">
        <v>1894</v>
      </c>
      <c r="C12" s="50" t="n">
        <v>1945</v>
      </c>
      <c r="D12" s="50" t="n">
        <v>2026</v>
      </c>
      <c r="E12" s="50" t="n">
        <v>2149</v>
      </c>
      <c r="F12" s="50" t="n">
        <v>2208</v>
      </c>
    </row>
    <row r="13" customFormat="false" ht="12.5" hidden="false" customHeight="false" outlineLevel="0" collapsed="false">
      <c r="A13" s="54"/>
      <c r="B13" s="50"/>
      <c r="C13" s="50"/>
      <c r="D13" s="50"/>
      <c r="E13" s="50"/>
      <c r="F13" s="50"/>
    </row>
    <row r="14" customFormat="false" ht="12.5" hidden="false" customHeight="false" outlineLevel="0" collapsed="false">
      <c r="A14" s="30" t="s">
        <v>65</v>
      </c>
      <c r="B14" s="50" t="n">
        <v>40392</v>
      </c>
      <c r="C14" s="50" t="n">
        <v>40962</v>
      </c>
      <c r="D14" s="50" t="n">
        <v>40542</v>
      </c>
      <c r="E14" s="50" t="n">
        <v>33955</v>
      </c>
      <c r="F14" s="50" t="n">
        <v>37506</v>
      </c>
    </row>
    <row r="15" customFormat="false" ht="12.5" hidden="false" customHeight="false" outlineLevel="0" collapsed="false">
      <c r="A15" s="54" t="s">
        <v>66</v>
      </c>
      <c r="B15" s="50" t="n">
        <v>5549</v>
      </c>
      <c r="C15" s="50" t="n">
        <v>5715</v>
      </c>
      <c r="D15" s="50" t="n">
        <v>5535</v>
      </c>
      <c r="E15" s="50" t="n">
        <v>4655</v>
      </c>
      <c r="F15" s="50" t="n">
        <v>4767</v>
      </c>
    </row>
    <row r="16" customFormat="false" ht="12.5" hidden="false" customHeight="false" outlineLevel="0" collapsed="false">
      <c r="A16" s="54" t="s">
        <v>67</v>
      </c>
      <c r="B16" s="50" t="n">
        <v>29574</v>
      </c>
      <c r="C16" s="50" t="n">
        <v>29601</v>
      </c>
      <c r="D16" s="50" t="n">
        <v>29863</v>
      </c>
      <c r="E16" s="50" t="n">
        <v>24147</v>
      </c>
      <c r="F16" s="50" t="n">
        <v>26454</v>
      </c>
    </row>
    <row r="17" customFormat="false" ht="12.5" hidden="false" customHeight="false" outlineLevel="0" collapsed="false">
      <c r="A17" s="54" t="s">
        <v>68</v>
      </c>
      <c r="B17" s="50" t="n">
        <v>5269</v>
      </c>
      <c r="C17" s="50" t="n">
        <v>5646</v>
      </c>
      <c r="D17" s="50" t="n">
        <v>5144</v>
      </c>
      <c r="E17" s="50" t="n">
        <v>5153</v>
      </c>
      <c r="F17" s="50" t="n">
        <v>6285</v>
      </c>
      <c r="G17" s="35"/>
    </row>
    <row r="18" customFormat="false" ht="12.5" hidden="false" customHeight="false" outlineLevel="0" collapsed="false">
      <c r="A18" s="56"/>
      <c r="B18" s="50"/>
      <c r="C18" s="50"/>
      <c r="D18" s="50"/>
      <c r="E18" s="50"/>
      <c r="F18" s="50"/>
    </row>
    <row r="19" customFormat="false" ht="12.5" hidden="false" customHeight="false" outlineLevel="0" collapsed="false">
      <c r="A19" s="56" t="s">
        <v>69</v>
      </c>
      <c r="B19" s="50" t="n">
        <v>507</v>
      </c>
      <c r="C19" s="50" t="n">
        <v>427</v>
      </c>
      <c r="D19" s="50" t="n">
        <v>408</v>
      </c>
      <c r="E19" s="50" t="n">
        <v>491</v>
      </c>
      <c r="F19" s="50" t="n">
        <v>431</v>
      </c>
    </row>
    <row r="20" customFormat="false" ht="25" hidden="false" customHeight="false" outlineLevel="0" collapsed="false">
      <c r="A20" s="57" t="s">
        <v>70</v>
      </c>
      <c r="B20" s="58" t="n">
        <v>2</v>
      </c>
      <c r="C20" s="50" t="n">
        <v>3</v>
      </c>
      <c r="D20" s="58" t="n">
        <v>2</v>
      </c>
      <c r="E20" s="50" t="n">
        <v>9</v>
      </c>
      <c r="F20" s="50" t="n">
        <v>4</v>
      </c>
    </row>
    <row r="21" customFormat="false" ht="25" hidden="false" customHeight="false" outlineLevel="0" collapsed="false">
      <c r="A21" s="57" t="s">
        <v>71</v>
      </c>
      <c r="B21" s="59" t="s">
        <v>62</v>
      </c>
      <c r="C21" s="55" t="s">
        <v>62</v>
      </c>
      <c r="D21" s="59" t="s">
        <v>62</v>
      </c>
      <c r="E21" s="55" t="s">
        <v>62</v>
      </c>
      <c r="F21" s="50" t="n">
        <v>2</v>
      </c>
    </row>
    <row r="22" customFormat="false" ht="12.75" hidden="false" customHeight="true" outlineLevel="0" collapsed="false">
      <c r="A22" s="39"/>
      <c r="B22" s="52" t="s">
        <v>31</v>
      </c>
      <c r="C22" s="52" t="s">
        <v>31</v>
      </c>
      <c r="D22" s="52"/>
      <c r="E22" s="52"/>
      <c r="F22" s="52"/>
    </row>
    <row r="23" s="25" customFormat="true" ht="12.75" hidden="false" customHeight="true" outlineLevel="0" collapsed="false">
      <c r="A23" s="16"/>
    </row>
    <row r="24" customFormat="false" ht="13" hidden="false" customHeight="false" outlineLevel="0" collapsed="false">
      <c r="A24" s="60" t="s">
        <v>72</v>
      </c>
    </row>
    <row r="25" customFormat="false" ht="12.75" hidden="false" customHeight="true" outlineLevel="0" collapsed="false">
      <c r="A25" s="60" t="s">
        <v>73</v>
      </c>
    </row>
    <row r="26" customFormat="false" ht="12.75" hidden="false" customHeight="true" outlineLevel="0" collapsed="false">
      <c r="A26" s="60" t="s">
        <v>74</v>
      </c>
    </row>
    <row r="27" customFormat="false" ht="12.75" hidden="false" customHeight="true" outlineLevel="0" collapsed="false">
      <c r="A27" s="60" t="s">
        <v>75</v>
      </c>
    </row>
    <row r="28" customFormat="false" ht="13" hidden="false" customHeight="false" outlineLevel="0" collapsed="false">
      <c r="A28" s="60" t="s">
        <v>76</v>
      </c>
    </row>
    <row r="29" customFormat="false" ht="13" hidden="false" customHeight="false" outlineLevel="0" collapsed="false">
      <c r="A29" s="60" t="s">
        <v>77</v>
      </c>
    </row>
    <row r="30" customFormat="false" ht="13" hidden="false" customHeight="false" outlineLevel="0" collapsed="false">
      <c r="A30" s="60" t="s">
        <v>78</v>
      </c>
    </row>
    <row r="31" customFormat="false" ht="13" hidden="false" customHeight="false" outlineLevel="0" collapsed="false">
      <c r="A31" s="60" t="s">
        <v>47</v>
      </c>
    </row>
    <row r="32" customFormat="false" ht="13" hidden="false" customHeight="false" outlineLevel="0" collapsed="false">
      <c r="A32" s="60" t="s">
        <v>79</v>
      </c>
    </row>
    <row r="33" customFormat="false" ht="13" hidden="false" customHeight="false" outlineLevel="0" collapsed="false">
      <c r="A33" s="60"/>
    </row>
    <row r="36" customFormat="false" ht="12.75" hidden="false" customHeight="true" outlineLevel="0" collapsed="false"/>
    <row r="42" customFormat="false" ht="12.75" hidden="false" customHeight="true" outlineLevel="0" collapsed="false"/>
    <row r="43"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10.35"/>
    <col collapsed="false" customWidth="true" hidden="false" outlineLevel="0" max="7" min="2" style="16" width="11.99"/>
    <col collapsed="false" customWidth="false" hidden="false" outlineLevel="0" max="257" min="8" style="16" width="9.08"/>
  </cols>
  <sheetData>
    <row r="1" customFormat="false" ht="15.5" hidden="false" customHeight="false" outlineLevel="0" collapsed="false">
      <c r="A1" s="17" t="s">
        <v>80</v>
      </c>
      <c r="B1" s="18"/>
      <c r="C1" s="18"/>
      <c r="D1" s="18"/>
      <c r="E1" s="18"/>
      <c r="F1" s="18"/>
      <c r="G1" s="18"/>
    </row>
    <row r="2" customFormat="false" ht="15.5" hidden="false" customHeight="false" outlineLevel="0" collapsed="false">
      <c r="A2" s="61" t="s">
        <v>81</v>
      </c>
      <c r="B2" s="18"/>
      <c r="C2" s="18"/>
      <c r="D2" s="18"/>
      <c r="E2" s="18"/>
      <c r="F2" s="18"/>
      <c r="G2" s="18"/>
    </row>
    <row r="3" customFormat="false" ht="10.25" hidden="false" customHeight="true" outlineLevel="0" collapsed="false">
      <c r="A3" s="62"/>
      <c r="B3" s="62"/>
      <c r="C3" s="62"/>
      <c r="D3" s="62"/>
      <c r="E3" s="62"/>
      <c r="F3" s="62"/>
      <c r="G3" s="62"/>
    </row>
    <row r="4" s="25" customFormat="true" ht="35.15" hidden="false" customHeight="true" outlineLevel="0" collapsed="false">
      <c r="A4" s="23"/>
      <c r="B4" s="63" t="s">
        <v>82</v>
      </c>
      <c r="C4" s="63"/>
      <c r="D4" s="63" t="s">
        <v>83</v>
      </c>
      <c r="E4" s="63"/>
      <c r="F4" s="64" t="s">
        <v>84</v>
      </c>
      <c r="G4" s="64"/>
    </row>
    <row r="5" s="25" customFormat="true" ht="24" hidden="false" customHeight="true" outlineLevel="0" collapsed="false">
      <c r="A5" s="65" t="s">
        <v>36</v>
      </c>
      <c r="B5" s="65" t="s">
        <v>85</v>
      </c>
      <c r="C5" s="65" t="s">
        <v>86</v>
      </c>
      <c r="D5" s="65" t="s">
        <v>85</v>
      </c>
      <c r="E5" s="65" t="s">
        <v>86</v>
      </c>
      <c r="F5" s="65" t="s">
        <v>85</v>
      </c>
      <c r="G5" s="66" t="s">
        <v>86</v>
      </c>
    </row>
    <row r="6" customFormat="false" ht="10.25" hidden="false" customHeight="true" outlineLevel="0" collapsed="false">
      <c r="A6" s="30"/>
      <c r="B6" s="30"/>
      <c r="C6" s="30"/>
      <c r="D6" s="30"/>
      <c r="E6" s="30"/>
      <c r="F6" s="30"/>
    </row>
    <row r="7" customFormat="false" ht="12.75" hidden="false" customHeight="true" outlineLevel="0" collapsed="false">
      <c r="A7" s="32" t="n">
        <v>1999</v>
      </c>
      <c r="B7" s="50" t="n">
        <v>57324</v>
      </c>
      <c r="C7" s="50" t="n">
        <v>107135</v>
      </c>
      <c r="D7" s="50" t="n">
        <v>9947</v>
      </c>
      <c r="E7" s="50" t="n">
        <v>70826</v>
      </c>
      <c r="F7" s="67" t="n">
        <v>17.4</v>
      </c>
      <c r="G7" s="67" t="n">
        <v>66.1</v>
      </c>
    </row>
    <row r="8" customFormat="false" ht="12.75" hidden="false" customHeight="true" outlineLevel="0" collapsed="false">
      <c r="A8" s="32" t="n">
        <v>2000</v>
      </c>
      <c r="B8" s="50" t="n">
        <v>62987</v>
      </c>
      <c r="C8" s="50" t="n">
        <v>113060</v>
      </c>
      <c r="D8" s="50" t="n">
        <v>8998</v>
      </c>
      <c r="E8" s="50" t="n">
        <v>72075</v>
      </c>
      <c r="F8" s="67" t="n">
        <v>14.4</v>
      </c>
      <c r="G8" s="67" t="n">
        <v>63.7</v>
      </c>
    </row>
    <row r="9" customFormat="false" ht="12.75" hidden="false" customHeight="true" outlineLevel="0" collapsed="false">
      <c r="A9" s="32" t="n">
        <v>2001</v>
      </c>
      <c r="B9" s="50" t="n">
        <v>65947</v>
      </c>
      <c r="C9" s="50" t="n">
        <v>111477</v>
      </c>
      <c r="D9" s="50" t="n">
        <v>8096</v>
      </c>
      <c r="E9" s="50" t="n">
        <v>61941</v>
      </c>
      <c r="F9" s="67" t="n">
        <v>12.3</v>
      </c>
      <c r="G9" s="67" t="n">
        <v>55.6</v>
      </c>
    </row>
    <row r="10" customFormat="false" ht="12.75" hidden="false" customHeight="true" outlineLevel="0" collapsed="false">
      <c r="A10" s="32" t="n">
        <v>2002</v>
      </c>
      <c r="B10" s="50" t="n">
        <v>75238</v>
      </c>
      <c r="C10" s="50" t="n">
        <v>118822</v>
      </c>
      <c r="D10" s="50" t="n">
        <v>7872</v>
      </c>
      <c r="E10" s="50" t="n">
        <v>62964</v>
      </c>
      <c r="F10" s="67" t="n">
        <v>10.5</v>
      </c>
      <c r="G10" s="67" t="n">
        <v>53</v>
      </c>
    </row>
    <row r="11" customFormat="false" ht="12.75" hidden="false" customHeight="true" outlineLevel="0" collapsed="false">
      <c r="A11" s="32" t="n">
        <v>2003</v>
      </c>
      <c r="B11" s="50" t="n">
        <v>69267</v>
      </c>
      <c r="C11" s="50" t="n">
        <v>112952</v>
      </c>
      <c r="D11" s="50" t="n">
        <v>7945</v>
      </c>
      <c r="E11" s="50" t="n">
        <v>57557</v>
      </c>
      <c r="F11" s="67" t="n">
        <v>11.5</v>
      </c>
      <c r="G11" s="67" t="n">
        <v>51</v>
      </c>
    </row>
    <row r="12" customFormat="false" ht="12.75" hidden="false" customHeight="true" outlineLevel="0" collapsed="false">
      <c r="A12" s="32" t="n">
        <v>2004</v>
      </c>
      <c r="B12" s="50" t="n">
        <v>63665</v>
      </c>
      <c r="C12" s="50" t="n">
        <v>110839</v>
      </c>
      <c r="D12" s="50" t="n">
        <v>7314</v>
      </c>
      <c r="E12" s="50" t="n">
        <v>58254</v>
      </c>
      <c r="F12" s="67" t="n">
        <v>11.5</v>
      </c>
      <c r="G12" s="67" t="n">
        <v>52.6</v>
      </c>
    </row>
    <row r="13" customFormat="false" ht="12.75" hidden="false" customHeight="true" outlineLevel="0" collapsed="false">
      <c r="A13" s="32" t="n">
        <v>2005</v>
      </c>
      <c r="B13" s="50" t="n">
        <v>64067</v>
      </c>
      <c r="C13" s="50" t="n">
        <v>109914</v>
      </c>
      <c r="D13" s="50" t="n">
        <v>7047</v>
      </c>
      <c r="E13" s="50" t="n">
        <v>57791</v>
      </c>
      <c r="F13" s="67" t="n">
        <v>11</v>
      </c>
      <c r="G13" s="67" t="n">
        <v>52.6</v>
      </c>
    </row>
    <row r="14" customFormat="false" ht="12.75" hidden="false" customHeight="true" outlineLevel="0" collapsed="false">
      <c r="A14" s="32" t="n">
        <v>2006</v>
      </c>
      <c r="B14" s="50" t="n">
        <v>58347</v>
      </c>
      <c r="C14" s="50" t="n">
        <v>110780</v>
      </c>
      <c r="D14" s="55" t="s">
        <v>87</v>
      </c>
      <c r="E14" s="55" t="s">
        <v>87</v>
      </c>
      <c r="F14" s="67" t="n">
        <v>12</v>
      </c>
      <c r="G14" s="55" t="s">
        <v>87</v>
      </c>
    </row>
    <row r="15" customFormat="false" ht="12.75" hidden="false" customHeight="true" outlineLevel="0" collapsed="false">
      <c r="A15" s="32" t="n">
        <v>2007</v>
      </c>
      <c r="B15" s="50" t="n">
        <v>56411</v>
      </c>
      <c r="C15" s="50" t="n">
        <v>113928</v>
      </c>
      <c r="D15" s="55" t="s">
        <v>87</v>
      </c>
      <c r="E15" s="55" t="s">
        <v>87</v>
      </c>
      <c r="F15" s="67" t="n">
        <v>13.4</v>
      </c>
      <c r="G15" s="55" t="s">
        <v>87</v>
      </c>
    </row>
    <row r="16" customFormat="false" ht="12.75" hidden="false" customHeight="true" outlineLevel="0" collapsed="false">
      <c r="A16" s="32" t="n">
        <v>2008</v>
      </c>
      <c r="B16" s="50" t="n">
        <v>49454</v>
      </c>
      <c r="C16" s="50" t="n">
        <v>112885</v>
      </c>
      <c r="D16" s="55" t="s">
        <v>87</v>
      </c>
      <c r="E16" s="55" t="s">
        <v>87</v>
      </c>
      <c r="F16" s="67" t="n">
        <v>14.5</v>
      </c>
      <c r="G16" s="55" t="s">
        <v>87</v>
      </c>
    </row>
    <row r="17" customFormat="false" ht="12.75" hidden="false" customHeight="true" outlineLevel="0" collapsed="false">
      <c r="A17" s="32" t="n">
        <v>2009</v>
      </c>
      <c r="B17" s="50" t="n">
        <v>51066</v>
      </c>
      <c r="C17" s="50" t="n">
        <v>109687</v>
      </c>
      <c r="D17" s="55" t="s">
        <v>87</v>
      </c>
      <c r="E17" s="55" t="s">
        <v>87</v>
      </c>
      <c r="F17" s="67" t="n">
        <v>15.6</v>
      </c>
      <c r="G17" s="55" t="s">
        <v>87</v>
      </c>
    </row>
    <row r="18" customFormat="false" ht="12.75" hidden="false" customHeight="true" outlineLevel="0" collapsed="false">
      <c r="A18" s="32" t="n">
        <v>2010</v>
      </c>
      <c r="B18" s="50" t="n">
        <v>49270</v>
      </c>
      <c r="C18" s="50" t="n">
        <v>104387</v>
      </c>
      <c r="D18" s="55" t="s">
        <v>87</v>
      </c>
      <c r="E18" s="55" t="s">
        <v>87</v>
      </c>
      <c r="F18" s="67" t="n">
        <v>15.4</v>
      </c>
      <c r="G18" s="55" t="s">
        <v>87</v>
      </c>
    </row>
    <row r="19" customFormat="false" ht="12.75" hidden="false" customHeight="true" outlineLevel="0" collapsed="false">
      <c r="A19" s="32" t="n">
        <v>2011</v>
      </c>
      <c r="B19" s="50" t="n">
        <v>47340</v>
      </c>
      <c r="C19" s="50" t="n">
        <v>104975</v>
      </c>
      <c r="D19" s="55" t="s">
        <v>87</v>
      </c>
      <c r="E19" s="55" t="s">
        <v>87</v>
      </c>
      <c r="F19" s="67" t="n">
        <v>16.5</v>
      </c>
      <c r="G19" s="55" t="s">
        <v>87</v>
      </c>
    </row>
    <row r="20" customFormat="false" ht="12.75" hidden="false" customHeight="true" outlineLevel="0" collapsed="false">
      <c r="A20" s="32" t="n">
        <v>2012</v>
      </c>
      <c r="B20" s="50" t="n">
        <v>46797</v>
      </c>
      <c r="C20" s="50" t="n">
        <v>105734</v>
      </c>
      <c r="D20" s="55" t="s">
        <v>87</v>
      </c>
      <c r="E20" s="55" t="s">
        <v>87</v>
      </c>
      <c r="F20" s="67" t="n">
        <v>17.5</v>
      </c>
      <c r="G20" s="55" t="s">
        <v>87</v>
      </c>
    </row>
    <row r="21" customFormat="false" ht="12.75" hidden="false" customHeight="true" outlineLevel="0" collapsed="false">
      <c r="A21" s="32" t="n">
        <v>2013</v>
      </c>
      <c r="B21" s="50" t="n">
        <v>48569</v>
      </c>
      <c r="C21" s="68" t="n">
        <v>104925</v>
      </c>
      <c r="D21" s="55" t="s">
        <v>87</v>
      </c>
      <c r="E21" s="55" t="s">
        <v>87</v>
      </c>
      <c r="F21" s="67" t="n">
        <v>16.3</v>
      </c>
      <c r="G21" s="55" t="s">
        <v>87</v>
      </c>
    </row>
    <row r="22" customFormat="false" ht="12.75" hidden="false" customHeight="true" outlineLevel="0" collapsed="false">
      <c r="A22" s="32" t="n">
        <v>2014</v>
      </c>
      <c r="B22" s="50" t="n">
        <v>48651</v>
      </c>
      <c r="C22" s="50" t="n">
        <v>101152</v>
      </c>
      <c r="D22" s="55" t="s">
        <v>87</v>
      </c>
      <c r="E22" s="55" t="s">
        <v>87</v>
      </c>
      <c r="F22" s="67" t="n">
        <v>16.2</v>
      </c>
      <c r="G22" s="55" t="s">
        <v>87</v>
      </c>
    </row>
    <row r="23" customFormat="false" ht="12.75" hidden="false" customHeight="true" outlineLevel="0" collapsed="false">
      <c r="A23" s="32" t="n">
        <v>2015</v>
      </c>
      <c r="B23" s="50" t="n">
        <v>48919</v>
      </c>
      <c r="C23" s="50" t="n">
        <v>102087</v>
      </c>
      <c r="D23" s="55" t="s">
        <v>87</v>
      </c>
      <c r="E23" s="55" t="s">
        <v>87</v>
      </c>
      <c r="F23" s="67" t="n">
        <v>15.3</v>
      </c>
      <c r="G23" s="55" t="s">
        <v>87</v>
      </c>
    </row>
    <row r="24" customFormat="false" ht="12.75" hidden="false" customHeight="true" outlineLevel="0" collapsed="false">
      <c r="A24" s="32" t="n">
        <v>2016</v>
      </c>
      <c r="B24" s="50" t="n">
        <v>45805</v>
      </c>
      <c r="C24" s="50" t="n">
        <v>99115</v>
      </c>
      <c r="D24" s="55" t="s">
        <v>87</v>
      </c>
      <c r="E24" s="55" t="s">
        <v>87</v>
      </c>
      <c r="F24" s="67" t="n">
        <v>13.5</v>
      </c>
      <c r="G24" s="55" t="s">
        <v>87</v>
      </c>
    </row>
    <row r="25" customFormat="false" ht="12.75" hidden="false" customHeight="true" outlineLevel="0" collapsed="false">
      <c r="A25" s="32" t="n">
        <v>2017</v>
      </c>
      <c r="B25" s="50" t="n">
        <v>43969</v>
      </c>
      <c r="C25" s="50" t="n">
        <v>106394</v>
      </c>
      <c r="D25" s="55" t="s">
        <v>87</v>
      </c>
      <c r="E25" s="55" t="s">
        <v>87</v>
      </c>
      <c r="F25" s="67" t="n">
        <v>11.6</v>
      </c>
      <c r="G25" s="55" t="s">
        <v>87</v>
      </c>
    </row>
    <row r="26" customFormat="false" ht="12.75" hidden="false" customHeight="true" outlineLevel="0" collapsed="false">
      <c r="A26" s="32" t="n">
        <v>2018</v>
      </c>
      <c r="B26" s="50" t="n">
        <v>44617</v>
      </c>
      <c r="C26" s="50" t="n">
        <v>108534</v>
      </c>
      <c r="D26" s="55" t="s">
        <v>87</v>
      </c>
      <c r="E26" s="55" t="s">
        <v>87</v>
      </c>
      <c r="F26" s="67" t="n">
        <v>10</v>
      </c>
      <c r="G26" s="55" t="s">
        <v>87</v>
      </c>
    </row>
    <row r="27" customFormat="false" ht="12.75" hidden="false" customHeight="true" outlineLevel="0" collapsed="false">
      <c r="A27" s="32" t="n">
        <v>2019</v>
      </c>
      <c r="B27" s="50" t="n">
        <v>44324</v>
      </c>
      <c r="C27" s="50" t="n">
        <v>107684</v>
      </c>
      <c r="D27" s="55" t="s">
        <v>87</v>
      </c>
      <c r="E27" s="55" t="s">
        <v>87</v>
      </c>
      <c r="F27" s="67" t="n">
        <v>9.6</v>
      </c>
      <c r="G27" s="55" t="s">
        <v>87</v>
      </c>
    </row>
    <row r="28" customFormat="false" ht="12.75" hidden="false" customHeight="true" outlineLevel="0" collapsed="false">
      <c r="A28" s="32" t="n">
        <v>2020</v>
      </c>
      <c r="B28" s="50" t="n">
        <v>37597</v>
      </c>
      <c r="C28" s="50" t="n">
        <v>82813</v>
      </c>
      <c r="D28" s="55" t="s">
        <v>87</v>
      </c>
      <c r="E28" s="55" t="s">
        <v>87</v>
      </c>
      <c r="F28" s="67" t="n">
        <v>9.8</v>
      </c>
      <c r="G28" s="55" t="s">
        <v>87</v>
      </c>
    </row>
    <row r="29" customFormat="false" ht="12.75" hidden="false" customHeight="true" outlineLevel="0" collapsed="false">
      <c r="A29" s="32" t="n">
        <v>2021</v>
      </c>
      <c r="B29" s="50" t="n">
        <v>41355</v>
      </c>
      <c r="C29" s="55" t="s">
        <v>87</v>
      </c>
      <c r="D29" s="55" t="s">
        <v>87</v>
      </c>
      <c r="E29" s="55" t="s">
        <v>87</v>
      </c>
      <c r="F29" s="67" t="n">
        <v>9.2</v>
      </c>
      <c r="G29" s="55" t="s">
        <v>87</v>
      </c>
    </row>
    <row r="30" customFormat="false" ht="10.25" hidden="false" customHeight="true" outlineLevel="0" collapsed="false">
      <c r="A30" s="39"/>
      <c r="B30" s="52"/>
      <c r="C30" s="52"/>
      <c r="D30" s="52"/>
      <c r="E30" s="52"/>
      <c r="F30" s="69"/>
      <c r="G30" s="69"/>
    </row>
    <row r="31" customFormat="false" ht="10.25" hidden="false" customHeight="true" outlineLevel="0" collapsed="false">
      <c r="A31" s="43" t="s">
        <v>31</v>
      </c>
    </row>
    <row r="32" customFormat="false" ht="12.75" hidden="false" customHeight="true" outlineLevel="0" collapsed="false">
      <c r="A32" s="70" t="s">
        <v>88</v>
      </c>
    </row>
    <row r="33" customFormat="false" ht="12.75" hidden="false" customHeight="true" outlineLevel="0" collapsed="false">
      <c r="A33" s="70" t="s">
        <v>89</v>
      </c>
    </row>
    <row r="34" customFormat="false" ht="12.75" hidden="false" customHeight="true" outlineLevel="0" collapsed="false">
      <c r="A34" s="71" t="s">
        <v>90</v>
      </c>
    </row>
    <row r="35" customFormat="false" ht="12.75" hidden="false" customHeight="true" outlineLevel="0" collapsed="false">
      <c r="A35" s="71" t="s">
        <v>91</v>
      </c>
    </row>
    <row r="36" customFormat="false" ht="12.75" hidden="false" customHeight="true" outlineLevel="0" collapsed="false">
      <c r="A36" s="71" t="s">
        <v>92</v>
      </c>
    </row>
    <row r="37" customFormat="false" ht="12.75" hidden="false" customHeight="true" outlineLevel="0" collapsed="false">
      <c r="A37" s="71" t="s">
        <v>93</v>
      </c>
    </row>
    <row r="38" customFormat="false" ht="12.75" hidden="false" customHeight="true" outlineLevel="0" collapsed="false">
      <c r="A38" s="71" t="s">
        <v>94</v>
      </c>
    </row>
    <row r="39" customFormat="false" ht="12.75" hidden="false" customHeight="true" outlineLevel="0" collapsed="false">
      <c r="A39" s="72" t="s">
        <v>95</v>
      </c>
    </row>
    <row r="40" customFormat="false" ht="12.75" hidden="false" customHeight="true" outlineLevel="0" collapsed="false">
      <c r="A40" s="71" t="s">
        <v>96</v>
      </c>
    </row>
    <row r="41" customFormat="false" ht="12.75" hidden="false" customHeight="true" outlineLevel="0" collapsed="false">
      <c r="A41" s="71" t="s">
        <v>97</v>
      </c>
    </row>
    <row r="42" customFormat="false" ht="12.75" hidden="false" customHeight="true" outlineLevel="0" collapsed="false">
      <c r="A42" s="72" t="s">
        <v>98</v>
      </c>
    </row>
    <row r="43" customFormat="false" ht="12.75" hidden="false" customHeight="true" outlineLevel="0" collapsed="false">
      <c r="A43" s="71" t="s">
        <v>99</v>
      </c>
    </row>
    <row r="44" customFormat="false" ht="12.75" hidden="false" customHeight="true" outlineLevel="0" collapsed="false">
      <c r="A44" s="71" t="s">
        <v>100</v>
      </c>
    </row>
    <row r="45" customFormat="false" ht="12.75" hidden="false" customHeight="true" outlineLevel="0" collapsed="false">
      <c r="A45" s="71" t="s">
        <v>101</v>
      </c>
    </row>
    <row r="46" customFormat="false" ht="12.75" hidden="false" customHeight="true" outlineLevel="0" collapsed="false">
      <c r="A46" s="71" t="s">
        <v>102</v>
      </c>
    </row>
    <row r="47" customFormat="false" ht="12.75" hidden="false" customHeight="true" outlineLevel="0" collapsed="false">
      <c r="A47" s="60" t="s">
        <v>47</v>
      </c>
    </row>
    <row r="48" customFormat="false" ht="12.75" hidden="false" customHeight="true" outlineLevel="0" collapsed="false">
      <c r="A48" s="60" t="s">
        <v>79</v>
      </c>
    </row>
    <row r="49" customFormat="false" ht="12.75" hidden="false" customHeight="true" outlineLevel="0" collapsed="false">
      <c r="A49" s="73"/>
    </row>
  </sheetData>
  <mergeCells count="3">
    <mergeCell ref="B4:C4"/>
    <mergeCell ref="D4:E4"/>
    <mergeCell ref="F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28.62"/>
    <col collapsed="false" customWidth="true" hidden="false" outlineLevel="0" max="6" min="2" style="16" width="10.35"/>
    <col collapsed="false" customWidth="false" hidden="false" outlineLevel="0" max="257" min="7" style="16" width="9.08"/>
  </cols>
  <sheetData>
    <row r="1" customFormat="false" ht="15.5" hidden="false" customHeight="false" outlineLevel="0" collapsed="false">
      <c r="A1" s="61" t="s">
        <v>103</v>
      </c>
      <c r="B1" s="74"/>
      <c r="C1" s="74"/>
    </row>
    <row r="2" customFormat="false" ht="15.5" hidden="false" customHeight="false" outlineLevel="0" collapsed="false">
      <c r="A2" s="61" t="s">
        <v>104</v>
      </c>
      <c r="B2" s="74"/>
      <c r="C2" s="74"/>
    </row>
    <row r="3" customFormat="false" ht="12.75" hidden="false" customHeight="true" outlineLevel="0" collapsed="false">
      <c r="A3" s="75" t="s">
        <v>31</v>
      </c>
      <c r="B3" s="62"/>
      <c r="C3" s="62"/>
    </row>
    <row r="4" s="25" customFormat="true" ht="24" hidden="false" customHeight="true" outlineLevel="0" collapsed="false">
      <c r="A4" s="48" t="s">
        <v>105</v>
      </c>
      <c r="B4" s="48" t="n">
        <v>2017</v>
      </c>
      <c r="C4" s="48" t="n">
        <v>2018</v>
      </c>
      <c r="D4" s="76" t="n">
        <v>2019</v>
      </c>
      <c r="E4" s="76" t="n">
        <v>2020</v>
      </c>
      <c r="F4" s="77" t="n">
        <v>2021</v>
      </c>
    </row>
    <row r="5" customFormat="false" ht="12.5" hidden="false" customHeight="false" outlineLevel="0" collapsed="false">
      <c r="A5" s="30"/>
      <c r="B5" s="30"/>
      <c r="C5" s="30"/>
      <c r="D5" s="78"/>
      <c r="E5" s="78"/>
    </row>
    <row r="6" customFormat="false" ht="12.5" hidden="false" customHeight="false" outlineLevel="0" collapsed="false">
      <c r="A6" s="79" t="s">
        <v>106</v>
      </c>
      <c r="B6" s="42" t="n">
        <v>43969</v>
      </c>
      <c r="C6" s="80" t="n">
        <v>44617</v>
      </c>
      <c r="D6" s="80" t="n">
        <v>44324</v>
      </c>
      <c r="E6" s="80" t="n">
        <v>37597</v>
      </c>
      <c r="F6" s="81" t="n">
        <v>41355</v>
      </c>
    </row>
    <row r="7" customFormat="false" ht="12.5" hidden="false" customHeight="false" outlineLevel="0" collapsed="false">
      <c r="A7" s="30"/>
      <c r="B7" s="35"/>
      <c r="C7" s="82"/>
      <c r="D7" s="82"/>
      <c r="E7" s="82"/>
      <c r="F7" s="38"/>
    </row>
    <row r="8" customFormat="false" ht="12.5" hidden="false" customHeight="false" outlineLevel="0" collapsed="false">
      <c r="A8" s="30" t="s">
        <v>107</v>
      </c>
      <c r="B8" s="35" t="n">
        <v>29917</v>
      </c>
      <c r="C8" s="82" t="n">
        <v>31545</v>
      </c>
      <c r="D8" s="82" t="n">
        <v>32290</v>
      </c>
      <c r="E8" s="82" t="n">
        <v>27842</v>
      </c>
      <c r="F8" s="38" t="n">
        <v>31317</v>
      </c>
    </row>
    <row r="9" customFormat="false" ht="12.5" hidden="false" customHeight="false" outlineLevel="0" collapsed="false">
      <c r="A9" s="30" t="s">
        <v>108</v>
      </c>
      <c r="B9" s="35" t="n">
        <v>5881</v>
      </c>
      <c r="C9" s="58" t="n">
        <v>5439</v>
      </c>
      <c r="D9" s="58" t="n">
        <v>4592</v>
      </c>
      <c r="E9" s="58" t="n">
        <v>4643</v>
      </c>
      <c r="F9" s="35" t="n">
        <v>4607</v>
      </c>
    </row>
    <row r="10" customFormat="false" ht="12.5" hidden="false" customHeight="false" outlineLevel="0" collapsed="false">
      <c r="A10" s="30" t="s">
        <v>109</v>
      </c>
      <c r="B10" s="35" t="n">
        <v>1996</v>
      </c>
      <c r="C10" s="58" t="n">
        <v>2114</v>
      </c>
      <c r="D10" s="58" t="n">
        <v>2009</v>
      </c>
      <c r="E10" s="58" t="n">
        <v>1277</v>
      </c>
      <c r="F10" s="35" t="n">
        <v>1225</v>
      </c>
    </row>
    <row r="11" customFormat="false" ht="12.5" hidden="false" customHeight="false" outlineLevel="0" collapsed="false">
      <c r="A11" s="30" t="s">
        <v>110</v>
      </c>
      <c r="B11" s="35" t="n">
        <v>6175</v>
      </c>
      <c r="C11" s="58" t="n">
        <v>5519</v>
      </c>
      <c r="D11" s="58" t="n">
        <v>5433</v>
      </c>
      <c r="E11" s="82" t="n">
        <v>3835</v>
      </c>
      <c r="F11" s="38" t="n">
        <v>4206</v>
      </c>
    </row>
    <row r="12" customFormat="false" ht="12.5" hidden="false" customHeight="false" outlineLevel="0" collapsed="false">
      <c r="A12" s="30"/>
      <c r="B12" s="35"/>
      <c r="C12" s="78"/>
      <c r="D12" s="58"/>
      <c r="E12" s="58"/>
      <c r="F12" s="35"/>
    </row>
    <row r="13" customFormat="false" ht="12.5" hidden="false" customHeight="false" outlineLevel="0" collapsed="false">
      <c r="A13" s="79" t="s">
        <v>111</v>
      </c>
      <c r="B13" s="42" t="n">
        <v>106394</v>
      </c>
      <c r="C13" s="80" t="n">
        <v>108534</v>
      </c>
      <c r="D13" s="80" t="n">
        <v>107684</v>
      </c>
      <c r="E13" s="83" t="n">
        <v>82813</v>
      </c>
      <c r="F13" s="84" t="s">
        <v>87</v>
      </c>
    </row>
    <row r="14" customFormat="false" ht="12.5" hidden="false" customHeight="false" outlineLevel="0" collapsed="false">
      <c r="A14" s="30"/>
      <c r="B14" s="35"/>
      <c r="C14" s="82"/>
      <c r="D14" s="82"/>
      <c r="E14" s="82"/>
      <c r="F14" s="38"/>
    </row>
    <row r="15" customFormat="false" ht="12.5" hidden="false" customHeight="false" outlineLevel="0" collapsed="false">
      <c r="A15" s="30" t="s">
        <v>107</v>
      </c>
      <c r="B15" s="35" t="n">
        <v>61591</v>
      </c>
      <c r="C15" s="82" t="n">
        <v>65193</v>
      </c>
      <c r="D15" s="82" t="n">
        <v>64852</v>
      </c>
      <c r="E15" s="82" t="n">
        <v>65774</v>
      </c>
      <c r="F15" s="55" t="s">
        <v>87</v>
      </c>
    </row>
    <row r="16" customFormat="false" ht="12.5" hidden="false" customHeight="false" outlineLevel="0" collapsed="false">
      <c r="A16" s="30" t="s">
        <v>108</v>
      </c>
      <c r="B16" s="35" t="n">
        <v>14202</v>
      </c>
      <c r="C16" s="58" t="n">
        <v>12736</v>
      </c>
      <c r="D16" s="58" t="n">
        <v>13291</v>
      </c>
      <c r="E16" s="58" t="n">
        <v>11562</v>
      </c>
      <c r="F16" s="55" t="s">
        <v>87</v>
      </c>
    </row>
    <row r="17" customFormat="false" ht="12.5" hidden="false" customHeight="false" outlineLevel="0" collapsed="false">
      <c r="A17" s="30" t="s">
        <v>109</v>
      </c>
      <c r="B17" s="35" t="n">
        <v>6288</v>
      </c>
      <c r="C17" s="58" t="n">
        <v>7233</v>
      </c>
      <c r="D17" s="58" t="n">
        <v>7016</v>
      </c>
      <c r="E17" s="58" t="n">
        <v>5477</v>
      </c>
      <c r="F17" s="55" t="s">
        <v>87</v>
      </c>
    </row>
    <row r="18" customFormat="false" ht="12.5" hidden="false" customHeight="false" outlineLevel="0" collapsed="false">
      <c r="A18" s="30" t="s">
        <v>110</v>
      </c>
      <c r="B18" s="35" t="n">
        <v>24313</v>
      </c>
      <c r="C18" s="58" t="n">
        <v>23372</v>
      </c>
      <c r="D18" s="58" t="n">
        <v>22525</v>
      </c>
      <c r="E18" s="85" t="s">
        <v>112</v>
      </c>
      <c r="F18" s="55" t="s">
        <v>87</v>
      </c>
    </row>
    <row r="19" customFormat="false" ht="12.5" hidden="false" customHeight="false" outlineLevel="0" collapsed="false">
      <c r="A19" s="39"/>
      <c r="B19" s="86"/>
      <c r="C19" s="87"/>
      <c r="D19" s="86"/>
      <c r="E19" s="88"/>
      <c r="F19" s="89"/>
    </row>
    <row r="20" customFormat="false" ht="12.5" hidden="false" customHeight="false" outlineLevel="0" collapsed="false">
      <c r="A20" s="90"/>
      <c r="B20" s="91"/>
      <c r="C20" s="91"/>
    </row>
    <row r="21" customFormat="false" ht="12.75" hidden="false" customHeight="true" outlineLevel="0" collapsed="false">
      <c r="A21" s="70" t="s">
        <v>88</v>
      </c>
    </row>
    <row r="22" customFormat="false" ht="13" hidden="false" customHeight="false" outlineLevel="0" collapsed="false">
      <c r="A22" s="71" t="s">
        <v>113</v>
      </c>
    </row>
    <row r="23" customFormat="false" ht="13" hidden="false" customHeight="false" outlineLevel="0" collapsed="false">
      <c r="A23" s="71" t="s">
        <v>114</v>
      </c>
    </row>
    <row r="24" customFormat="false" ht="13" hidden="false" customHeight="false" outlineLevel="0" collapsed="false">
      <c r="A24" s="71" t="s">
        <v>115</v>
      </c>
    </row>
    <row r="25" customFormat="false" ht="13" hidden="false" customHeight="false" outlineLevel="0" collapsed="false">
      <c r="A25" s="71" t="s">
        <v>116</v>
      </c>
    </row>
    <row r="26" customFormat="false" ht="13" hidden="false" customHeight="false" outlineLevel="0" collapsed="false">
      <c r="A26" s="71" t="s">
        <v>117</v>
      </c>
    </row>
    <row r="27" customFormat="false" ht="13" hidden="false" customHeight="false" outlineLevel="0" collapsed="false">
      <c r="A27" s="71" t="s">
        <v>118</v>
      </c>
    </row>
    <row r="28" customFormat="false" ht="13" hidden="false" customHeight="false" outlineLevel="0" collapsed="false">
      <c r="A28" s="71" t="s">
        <v>119</v>
      </c>
    </row>
    <row r="29" customFormat="false" ht="13" hidden="false" customHeight="false" outlineLevel="0" collapsed="false">
      <c r="A29" s="71" t="s">
        <v>120</v>
      </c>
    </row>
    <row r="30" customFormat="false" ht="13" hidden="false" customHeight="false" outlineLevel="0" collapsed="false">
      <c r="A30" s="71" t="s">
        <v>121</v>
      </c>
    </row>
    <row r="31" customFormat="false" ht="13" hidden="false" customHeight="false" outlineLevel="0" collapsed="false">
      <c r="A31" s="60" t="s">
        <v>47</v>
      </c>
    </row>
    <row r="32" customFormat="false" ht="13" hidden="false" customHeight="false" outlineLevel="0" collapsed="false">
      <c r="A32" s="60" t="s">
        <v>79</v>
      </c>
    </row>
    <row r="33" customFormat="false" ht="13" hidden="false" customHeight="false" outlineLevel="0" collapsed="false">
      <c r="A33" s="6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25.62"/>
    <col collapsed="false" customWidth="true" hidden="false" outlineLevel="0" max="5" min="2" style="16" width="14.08"/>
    <col collapsed="false" customWidth="false" hidden="false" outlineLevel="0" max="257" min="6" style="16" width="9.08"/>
  </cols>
  <sheetData>
    <row r="1" customFormat="false" ht="15.75" hidden="false" customHeight="true" outlineLevel="0" collapsed="false">
      <c r="A1" s="17" t="s">
        <v>122</v>
      </c>
      <c r="B1" s="18"/>
      <c r="C1" s="18"/>
      <c r="D1" s="18"/>
      <c r="E1" s="18"/>
    </row>
    <row r="2" customFormat="false" ht="15.5" hidden="false" customHeight="false" outlineLevel="0" collapsed="false">
      <c r="A2" s="92" t="s">
        <v>123</v>
      </c>
      <c r="B2" s="18"/>
      <c r="C2" s="18"/>
      <c r="D2" s="18"/>
      <c r="E2" s="18"/>
    </row>
    <row r="3" customFormat="false" ht="12.75" hidden="false" customHeight="true" outlineLevel="0" collapsed="false">
      <c r="A3" s="22"/>
      <c r="B3" s="22"/>
      <c r="C3" s="22"/>
      <c r="D3" s="22"/>
      <c r="E3" s="22"/>
    </row>
    <row r="4" s="25" customFormat="true" ht="24" hidden="false" customHeight="true" outlineLevel="0" collapsed="false">
      <c r="A4" s="23"/>
      <c r="B4" s="65" t="s">
        <v>124</v>
      </c>
      <c r="C4" s="65"/>
      <c r="D4" s="66" t="s">
        <v>125</v>
      </c>
      <c r="E4" s="66"/>
    </row>
    <row r="5" s="25" customFormat="true" ht="24" hidden="false" customHeight="true" outlineLevel="0" collapsed="false">
      <c r="A5" s="65" t="s">
        <v>126</v>
      </c>
      <c r="B5" s="65" t="s">
        <v>127</v>
      </c>
      <c r="C5" s="65" t="s">
        <v>128</v>
      </c>
      <c r="D5" s="65" t="s">
        <v>127</v>
      </c>
      <c r="E5" s="93" t="s">
        <v>128</v>
      </c>
    </row>
    <row r="6" customFormat="false" ht="12.75" hidden="false" customHeight="true" outlineLevel="0" collapsed="false">
      <c r="A6" s="30"/>
      <c r="B6" s="94"/>
      <c r="C6" s="94"/>
      <c r="D6" s="95"/>
      <c r="E6" s="96"/>
    </row>
    <row r="7" customFormat="false" ht="12.75" hidden="false" customHeight="true" outlineLevel="0" collapsed="false">
      <c r="A7" s="51" t="s">
        <v>129</v>
      </c>
      <c r="B7" s="86" t="n">
        <v>41355</v>
      </c>
      <c r="C7" s="40" t="n">
        <v>31317</v>
      </c>
      <c r="D7" s="97" t="n">
        <v>9.2</v>
      </c>
      <c r="E7" s="98" t="n">
        <v>15.3</v>
      </c>
    </row>
    <row r="8" customFormat="false" ht="12.75" hidden="false" customHeight="true" outlineLevel="0" collapsed="false">
      <c r="A8" s="30"/>
      <c r="B8" s="53"/>
      <c r="C8" s="50"/>
      <c r="D8" s="99"/>
      <c r="E8" s="99"/>
    </row>
    <row r="9" customFormat="false" ht="12.75" hidden="false" customHeight="true" outlineLevel="0" collapsed="false">
      <c r="A9" s="30" t="s">
        <v>58</v>
      </c>
      <c r="B9" s="53" t="n">
        <v>3849</v>
      </c>
      <c r="C9" s="50" t="n">
        <v>2656</v>
      </c>
      <c r="D9" s="99" t="n">
        <v>38.9</v>
      </c>
      <c r="E9" s="99" t="n">
        <v>33.4</v>
      </c>
    </row>
    <row r="10" customFormat="false" ht="12.75" hidden="false" customHeight="true" outlineLevel="0" collapsed="false">
      <c r="A10" s="54" t="s">
        <v>59</v>
      </c>
      <c r="B10" s="50" t="n">
        <v>27</v>
      </c>
      <c r="C10" s="50" t="n">
        <v>19</v>
      </c>
      <c r="D10" s="99" t="n">
        <v>77.8</v>
      </c>
      <c r="E10" s="99" t="n">
        <v>73.7</v>
      </c>
    </row>
    <row r="11" customFormat="false" ht="12.75" hidden="false" customHeight="true" outlineLevel="0" collapsed="false">
      <c r="A11" s="54" t="s">
        <v>60</v>
      </c>
      <c r="B11" s="50" t="n">
        <v>714</v>
      </c>
      <c r="C11" s="50" t="n">
        <v>389</v>
      </c>
      <c r="D11" s="100" t="n">
        <v>27.2</v>
      </c>
      <c r="E11" s="100" t="n">
        <v>34.4</v>
      </c>
    </row>
    <row r="12" customFormat="false" ht="12.75" hidden="false" customHeight="true" outlineLevel="0" collapsed="false">
      <c r="A12" s="54" t="s">
        <v>61</v>
      </c>
      <c r="B12" s="101" t="s">
        <v>62</v>
      </c>
      <c r="C12" s="101" t="s">
        <v>62</v>
      </c>
      <c r="D12" s="101" t="s">
        <v>130</v>
      </c>
      <c r="E12" s="101" t="s">
        <v>130</v>
      </c>
    </row>
    <row r="13" customFormat="false" ht="12.75" hidden="false" customHeight="true" outlineLevel="0" collapsed="false">
      <c r="A13" s="54" t="s">
        <v>63</v>
      </c>
      <c r="B13" s="50" t="n">
        <v>900</v>
      </c>
      <c r="C13" s="50" t="n">
        <v>799</v>
      </c>
      <c r="D13" s="99" t="n">
        <v>23.7</v>
      </c>
      <c r="E13" s="99" t="n">
        <v>20.8</v>
      </c>
    </row>
    <row r="14" customFormat="false" ht="12.75" hidden="false" customHeight="true" outlineLevel="0" collapsed="false">
      <c r="A14" s="54" t="s">
        <v>64</v>
      </c>
      <c r="B14" s="50" t="n">
        <v>2208</v>
      </c>
      <c r="C14" s="50" t="n">
        <v>1449</v>
      </c>
      <c r="D14" s="99" t="n">
        <v>48.4</v>
      </c>
      <c r="E14" s="99" t="n">
        <v>39.5</v>
      </c>
    </row>
    <row r="15" customFormat="false" ht="12.75" hidden="false" customHeight="true" outlineLevel="0" collapsed="false">
      <c r="A15" s="54"/>
      <c r="B15" s="50"/>
      <c r="C15" s="50"/>
      <c r="D15" s="99"/>
      <c r="E15" s="99"/>
    </row>
    <row r="16" customFormat="false" ht="12.75" hidden="false" customHeight="true" outlineLevel="0" collapsed="false">
      <c r="A16" s="30" t="s">
        <v>65</v>
      </c>
      <c r="B16" s="50" t="n">
        <v>37506</v>
      </c>
      <c r="C16" s="50" t="n">
        <v>28661</v>
      </c>
      <c r="D16" s="99" t="n">
        <v>6.2</v>
      </c>
      <c r="E16" s="99" t="n">
        <v>4.7</v>
      </c>
    </row>
    <row r="17" customFormat="false" ht="12.75" hidden="false" customHeight="true" outlineLevel="0" collapsed="false">
      <c r="A17" s="54" t="s">
        <v>66</v>
      </c>
      <c r="B17" s="50" t="n">
        <v>4767</v>
      </c>
      <c r="C17" s="50" t="n">
        <v>3503</v>
      </c>
      <c r="D17" s="99" t="n">
        <v>8.2</v>
      </c>
      <c r="E17" s="99" t="n">
        <v>5.2</v>
      </c>
    </row>
    <row r="18" customFormat="false" ht="12.75" hidden="false" customHeight="true" outlineLevel="0" collapsed="false">
      <c r="A18" s="54" t="s">
        <v>67</v>
      </c>
      <c r="B18" s="50" t="n">
        <v>26454</v>
      </c>
      <c r="C18" s="50" t="n">
        <v>20278</v>
      </c>
      <c r="D18" s="99" t="n">
        <v>16.5</v>
      </c>
      <c r="E18" s="99" t="n">
        <v>5.2</v>
      </c>
    </row>
    <row r="19" customFormat="false" ht="12.75" hidden="false" customHeight="true" outlineLevel="0" collapsed="false">
      <c r="A19" s="54" t="s">
        <v>68</v>
      </c>
      <c r="B19" s="50" t="n">
        <v>6285</v>
      </c>
      <c r="C19" s="58" t="n">
        <v>4880</v>
      </c>
      <c r="D19" s="102" t="n">
        <v>5.3</v>
      </c>
      <c r="E19" s="99" t="n">
        <v>1.8</v>
      </c>
    </row>
    <row r="20" customFormat="false" ht="12.75" hidden="false" customHeight="true" outlineLevel="0" collapsed="false">
      <c r="A20" s="56"/>
      <c r="B20" s="50"/>
      <c r="C20" s="58"/>
      <c r="D20" s="102"/>
      <c r="E20" s="99"/>
    </row>
    <row r="21" customFormat="false" ht="12.75" hidden="false" customHeight="true" outlineLevel="0" collapsed="false">
      <c r="A21" s="56" t="s">
        <v>69</v>
      </c>
      <c r="B21" s="50" t="n">
        <v>431</v>
      </c>
      <c r="C21" s="58" t="n">
        <v>291</v>
      </c>
      <c r="D21" s="102" t="n">
        <v>11.1</v>
      </c>
      <c r="E21" s="99" t="n">
        <v>8.2</v>
      </c>
    </row>
    <row r="22" customFormat="false" ht="25.5" hidden="false" customHeight="true" outlineLevel="0" collapsed="false">
      <c r="A22" s="57" t="s">
        <v>70</v>
      </c>
      <c r="B22" s="58" t="n">
        <v>4</v>
      </c>
      <c r="C22" s="33" t="n">
        <v>4</v>
      </c>
      <c r="D22" s="103" t="n">
        <v>0</v>
      </c>
      <c r="E22" s="104" t="n">
        <v>0</v>
      </c>
    </row>
    <row r="23" customFormat="false" ht="25.5" hidden="false" customHeight="true" outlineLevel="0" collapsed="false">
      <c r="A23" s="57" t="s">
        <v>71</v>
      </c>
      <c r="B23" s="58" t="n">
        <v>2</v>
      </c>
      <c r="C23" s="33" t="n">
        <v>2</v>
      </c>
      <c r="D23" s="103" t="n">
        <v>0</v>
      </c>
      <c r="E23" s="104" t="n">
        <v>1</v>
      </c>
      <c r="G23" s="0"/>
    </row>
    <row r="24" customFormat="false" ht="12.75" hidden="false" customHeight="true" outlineLevel="0" collapsed="false">
      <c r="A24" s="105"/>
      <c r="B24" s="106"/>
      <c r="C24" s="106"/>
      <c r="D24" s="39"/>
      <c r="E24" s="89"/>
      <c r="G24" s="0"/>
    </row>
    <row r="25" customFormat="false" ht="12.75" hidden="false" customHeight="true" outlineLevel="0" collapsed="false">
      <c r="A25" s="107"/>
      <c r="B25" s="108"/>
      <c r="C25" s="108"/>
      <c r="G25" s="0"/>
    </row>
    <row r="26" customFormat="false" ht="12.75" hidden="false" customHeight="true" outlineLevel="0" collapsed="false">
      <c r="A26" s="71" t="s">
        <v>131</v>
      </c>
      <c r="B26" s="108"/>
      <c r="C26" s="108"/>
    </row>
    <row r="27" customFormat="false" ht="12.75" hidden="false" customHeight="true" outlineLevel="0" collapsed="false">
      <c r="A27" s="70" t="s">
        <v>89</v>
      </c>
    </row>
    <row r="28" customFormat="false" ht="12.75" hidden="false" customHeight="true" outlineLevel="0" collapsed="false">
      <c r="A28" s="71" t="s">
        <v>90</v>
      </c>
    </row>
    <row r="29" customFormat="false" ht="12.75" hidden="false" customHeight="true" outlineLevel="0" collapsed="false">
      <c r="A29" s="71" t="s">
        <v>91</v>
      </c>
    </row>
    <row r="30" customFormat="false" ht="12.75" hidden="false" customHeight="true" outlineLevel="0" collapsed="false">
      <c r="A30" s="71" t="s">
        <v>92</v>
      </c>
    </row>
    <row r="31" customFormat="false" ht="12.75" hidden="false" customHeight="true" outlineLevel="0" collapsed="false">
      <c r="A31" s="71" t="s">
        <v>93</v>
      </c>
    </row>
    <row r="32" customFormat="false" ht="12.75" hidden="false" customHeight="true" outlineLevel="0" collapsed="false">
      <c r="A32" s="71" t="s">
        <v>94</v>
      </c>
    </row>
    <row r="33" customFormat="false" ht="12.75" hidden="false" customHeight="true" outlineLevel="0" collapsed="false">
      <c r="A33" s="60" t="s">
        <v>132</v>
      </c>
    </row>
    <row r="34" customFormat="false" ht="12.75" hidden="false" customHeight="true" outlineLevel="0" collapsed="false">
      <c r="A34" s="60" t="s">
        <v>133</v>
      </c>
    </row>
    <row r="35" customFormat="false" ht="12.75" hidden="false" customHeight="true" outlineLevel="0" collapsed="false">
      <c r="A35" s="60" t="s">
        <v>134</v>
      </c>
    </row>
    <row r="36" customFormat="false" ht="12.75" hidden="false" customHeight="true" outlineLevel="0" collapsed="false">
      <c r="A36" s="60" t="s">
        <v>77</v>
      </c>
    </row>
    <row r="37" customFormat="false" ht="12.75" hidden="false" customHeight="true" outlineLevel="0" collapsed="false">
      <c r="A37" s="60" t="s">
        <v>78</v>
      </c>
    </row>
    <row r="38" customFormat="false" ht="12.75" hidden="false" customHeight="true" outlineLevel="0" collapsed="false">
      <c r="A38" s="60" t="s">
        <v>47</v>
      </c>
    </row>
    <row r="39" customFormat="false" ht="12.75" hidden="false" customHeight="true" outlineLevel="0" collapsed="false">
      <c r="A39" s="60" t="s">
        <v>135</v>
      </c>
    </row>
    <row r="40" customFormat="false" ht="12.75" hidden="false" customHeight="true" outlineLevel="0" collapsed="false">
      <c r="A40" s="60"/>
    </row>
    <row r="41" customFormat="false" ht="12.75" hidden="false" customHeight="true" outlineLevel="0" collapsed="false"/>
  </sheetData>
  <mergeCells count="2">
    <mergeCell ref="B4:C4"/>
    <mergeCell ref="D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09" width="28.99"/>
    <col collapsed="false" customWidth="true" hidden="false" outlineLevel="0" max="2" min="2" style="109" width="7.99"/>
    <col collapsed="false" customWidth="true" hidden="false" outlineLevel="0" max="3" min="3" style="109" width="7.53"/>
    <col collapsed="false" customWidth="true" hidden="false" outlineLevel="0" max="4" min="4" style="109" width="7.44"/>
    <col collapsed="false" customWidth="true" hidden="false" outlineLevel="0" max="5" min="5" style="109" width="6.81"/>
    <col collapsed="false" customWidth="true" hidden="false" outlineLevel="0" max="6" min="6" style="109" width="8.53"/>
    <col collapsed="false" customWidth="true" hidden="false" outlineLevel="0" max="7" min="7" style="109" width="11.44"/>
    <col collapsed="false" customWidth="true" hidden="false" outlineLevel="0" max="8" min="8" style="109" width="8.53"/>
    <col collapsed="false" customWidth="true" hidden="false" outlineLevel="0" max="9" min="9" style="109" width="8.44"/>
    <col collapsed="false" customWidth="true" hidden="false" outlineLevel="0" max="10" min="10" style="109" width="8.26"/>
    <col collapsed="false" customWidth="true" hidden="false" outlineLevel="0" max="12" min="11" style="109" width="7.72"/>
    <col collapsed="false" customWidth="false" hidden="false" outlineLevel="0" max="257" min="13" style="109" width="9.17"/>
  </cols>
  <sheetData>
    <row r="1" customFormat="false" ht="15.75" hidden="false" customHeight="true" outlineLevel="0" collapsed="false">
      <c r="A1" s="17" t="s">
        <v>136</v>
      </c>
      <c r="E1" s="110"/>
      <c r="F1" s="110"/>
      <c r="G1" s="110"/>
      <c r="H1" s="110"/>
      <c r="I1" s="110"/>
      <c r="J1" s="110"/>
      <c r="K1" s="110"/>
      <c r="L1" s="110"/>
    </row>
    <row r="2" customFormat="false" ht="12.75" hidden="false" customHeight="true" outlineLevel="0" collapsed="false">
      <c r="A2" s="19" t="s">
        <v>31</v>
      </c>
      <c r="E2" s="110"/>
      <c r="F2" s="110"/>
      <c r="H2" s="111"/>
      <c r="I2" s="111"/>
    </row>
    <row r="3" customFormat="false" ht="12.75" hidden="false" customHeight="true" outlineLevel="0" collapsed="false">
      <c r="A3" s="112" t="s">
        <v>137</v>
      </c>
      <c r="E3" s="110"/>
      <c r="F3" s="110"/>
      <c r="G3" s="110"/>
      <c r="H3" s="110"/>
      <c r="I3" s="110"/>
      <c r="J3" s="110"/>
      <c r="K3" s="110"/>
      <c r="L3" s="110"/>
    </row>
    <row r="4" customFormat="false" ht="12.75" hidden="false" customHeight="true" outlineLevel="0" collapsed="false">
      <c r="A4" s="112" t="s">
        <v>138</v>
      </c>
      <c r="E4" s="110"/>
      <c r="F4" s="110"/>
      <c r="G4" s="110"/>
      <c r="H4" s="110"/>
      <c r="I4" s="110"/>
      <c r="J4" s="110"/>
      <c r="K4" s="110"/>
      <c r="L4" s="110"/>
    </row>
    <row r="5" s="113" customFormat="true" ht="12.75" hidden="false" customHeight="true" outlineLevel="0" collapsed="false">
      <c r="A5" s="112" t="s">
        <v>139</v>
      </c>
      <c r="E5" s="114"/>
      <c r="F5" s="114"/>
      <c r="G5" s="114"/>
      <c r="H5" s="114"/>
      <c r="I5" s="114"/>
      <c r="J5" s="114"/>
      <c r="K5" s="114"/>
      <c r="L5" s="114"/>
    </row>
    <row r="6" customFormat="false" ht="12.75" hidden="false" customHeight="true" outlineLevel="0" collapsed="false">
      <c r="B6" s="47"/>
      <c r="C6" s="47"/>
      <c r="D6" s="47"/>
      <c r="E6" s="110"/>
      <c r="F6" s="110"/>
    </row>
    <row r="7" s="25" customFormat="true" ht="24" hidden="false" customHeight="true" outlineLevel="0" collapsed="false">
      <c r="A7" s="115" t="s">
        <v>140</v>
      </c>
      <c r="B7" s="116" t="s">
        <v>141</v>
      </c>
      <c r="C7" s="117" t="s">
        <v>142</v>
      </c>
      <c r="D7" s="117"/>
      <c r="E7" s="117"/>
      <c r="F7" s="117"/>
      <c r="G7" s="117"/>
      <c r="H7" s="118" t="s">
        <v>143</v>
      </c>
      <c r="I7" s="118"/>
      <c r="J7" s="118"/>
      <c r="K7" s="118"/>
    </row>
    <row r="8" s="25" customFormat="true" ht="45" hidden="false" customHeight="true" outlineLevel="0" collapsed="false">
      <c r="A8" s="115"/>
      <c r="B8" s="116"/>
      <c r="C8" s="119" t="s">
        <v>144</v>
      </c>
      <c r="D8" s="120" t="s">
        <v>59</v>
      </c>
      <c r="E8" s="121" t="s">
        <v>145</v>
      </c>
      <c r="F8" s="122" t="s">
        <v>63</v>
      </c>
      <c r="G8" s="122" t="s">
        <v>64</v>
      </c>
      <c r="H8" s="119" t="s">
        <v>146</v>
      </c>
      <c r="I8" s="123" t="s">
        <v>66</v>
      </c>
      <c r="J8" s="124" t="s">
        <v>147</v>
      </c>
      <c r="K8" s="124" t="s">
        <v>148</v>
      </c>
      <c r="L8" s="125"/>
    </row>
    <row r="9" customFormat="false" ht="12.5" hidden="false" customHeight="false" outlineLevel="0" collapsed="false">
      <c r="A9" s="126"/>
      <c r="B9" s="127"/>
      <c r="C9" s="127"/>
      <c r="D9" s="128"/>
      <c r="E9" s="129"/>
      <c r="F9" s="130"/>
      <c r="G9" s="131"/>
      <c r="H9" s="132"/>
      <c r="I9" s="133" t="s">
        <v>31</v>
      </c>
      <c r="J9" s="130"/>
      <c r="K9" s="134"/>
      <c r="L9" s="135"/>
    </row>
    <row r="10" customFormat="false" ht="12.5" hidden="false" customHeight="false" outlineLevel="0" collapsed="false">
      <c r="A10" s="136" t="s">
        <v>149</v>
      </c>
      <c r="B10" s="137" t="n">
        <v>23838</v>
      </c>
      <c r="C10" s="137" t="n">
        <v>2032</v>
      </c>
      <c r="D10" s="138" t="n">
        <v>23</v>
      </c>
      <c r="E10" s="139" t="n">
        <v>388</v>
      </c>
      <c r="F10" s="139" t="n">
        <v>615</v>
      </c>
      <c r="G10" s="139" t="n">
        <v>1006</v>
      </c>
      <c r="H10" s="137" t="n">
        <v>21806</v>
      </c>
      <c r="I10" s="138" t="n">
        <v>2145</v>
      </c>
      <c r="J10" s="139" t="n">
        <v>16294</v>
      </c>
      <c r="K10" s="139" t="n">
        <v>3367</v>
      </c>
      <c r="L10" s="135"/>
    </row>
    <row r="11" customFormat="false" ht="12.5" hidden="false" customHeight="false" outlineLevel="0" collapsed="false">
      <c r="A11" s="140"/>
      <c r="B11" s="141"/>
      <c r="C11" s="141"/>
      <c r="D11" s="135"/>
      <c r="E11" s="129"/>
      <c r="F11" s="129"/>
      <c r="G11" s="129"/>
      <c r="H11" s="141"/>
      <c r="I11" s="135"/>
      <c r="J11" s="129"/>
      <c r="K11" s="129"/>
      <c r="L11" s="135"/>
    </row>
    <row r="12" customFormat="false" ht="12.5" hidden="false" customHeight="false" outlineLevel="0" collapsed="false">
      <c r="A12" s="142" t="s">
        <v>150</v>
      </c>
      <c r="B12" s="143" t="n">
        <v>5499</v>
      </c>
      <c r="C12" s="143" t="n">
        <v>436</v>
      </c>
      <c r="D12" s="144" t="n">
        <v>2</v>
      </c>
      <c r="E12" s="145" t="n">
        <v>61</v>
      </c>
      <c r="F12" s="145" t="n">
        <v>195</v>
      </c>
      <c r="G12" s="145" t="n">
        <v>178</v>
      </c>
      <c r="H12" s="143" t="n">
        <v>5063</v>
      </c>
      <c r="I12" s="144" t="n">
        <v>411</v>
      </c>
      <c r="J12" s="145" t="n">
        <v>3975</v>
      </c>
      <c r="K12" s="145" t="n">
        <v>677</v>
      </c>
      <c r="L12" s="144"/>
    </row>
    <row r="13" customFormat="false" ht="12.5" hidden="false" customHeight="false" outlineLevel="0" collapsed="false">
      <c r="A13" s="142" t="s">
        <v>151</v>
      </c>
      <c r="B13" s="143" t="n">
        <v>1904</v>
      </c>
      <c r="C13" s="143" t="n">
        <v>171</v>
      </c>
      <c r="D13" s="144" t="n">
        <v>2</v>
      </c>
      <c r="E13" s="145" t="n">
        <v>40</v>
      </c>
      <c r="F13" s="146" t="n">
        <v>33</v>
      </c>
      <c r="G13" s="145" t="n">
        <v>96</v>
      </c>
      <c r="H13" s="143" t="n">
        <v>1733</v>
      </c>
      <c r="I13" s="144" t="n">
        <v>214</v>
      </c>
      <c r="J13" s="145" t="n">
        <v>1260</v>
      </c>
      <c r="K13" s="145" t="n">
        <v>259</v>
      </c>
      <c r="L13" s="144"/>
    </row>
    <row r="14" customFormat="false" ht="12.5" hidden="false" customHeight="false" outlineLevel="0" collapsed="false">
      <c r="A14" s="142" t="s">
        <v>152</v>
      </c>
      <c r="B14" s="143" t="n">
        <v>2464</v>
      </c>
      <c r="C14" s="143" t="n">
        <v>233</v>
      </c>
      <c r="D14" s="144" t="n">
        <v>5</v>
      </c>
      <c r="E14" s="145" t="n">
        <v>30</v>
      </c>
      <c r="F14" s="145" t="n">
        <v>69</v>
      </c>
      <c r="G14" s="145" t="n">
        <v>129</v>
      </c>
      <c r="H14" s="143" t="n">
        <v>2231</v>
      </c>
      <c r="I14" s="144" t="n">
        <v>270</v>
      </c>
      <c r="J14" s="145" t="n">
        <v>1617</v>
      </c>
      <c r="K14" s="145" t="n">
        <v>344</v>
      </c>
      <c r="L14" s="144"/>
    </row>
    <row r="15" customFormat="false" ht="12.5" hidden="false" customHeight="false" outlineLevel="0" collapsed="false">
      <c r="A15" s="142" t="s">
        <v>153</v>
      </c>
      <c r="B15" s="143" t="n">
        <v>1877</v>
      </c>
      <c r="C15" s="143" t="n">
        <v>123</v>
      </c>
      <c r="D15" s="147" t="n">
        <v>2</v>
      </c>
      <c r="E15" s="145" t="n">
        <v>36</v>
      </c>
      <c r="F15" s="145" t="n">
        <v>28</v>
      </c>
      <c r="G15" s="145" t="n">
        <v>57</v>
      </c>
      <c r="H15" s="143" t="n">
        <v>1754</v>
      </c>
      <c r="I15" s="144" t="n">
        <v>202</v>
      </c>
      <c r="J15" s="145" t="n">
        <v>1310</v>
      </c>
      <c r="K15" s="145" t="n">
        <v>242</v>
      </c>
      <c r="L15" s="144"/>
    </row>
    <row r="16" customFormat="false" ht="12.5" hidden="false" customHeight="false" outlineLevel="0" collapsed="false">
      <c r="A16" s="142" t="s">
        <v>154</v>
      </c>
      <c r="B16" s="143" t="n">
        <v>3374</v>
      </c>
      <c r="C16" s="143" t="n">
        <v>308</v>
      </c>
      <c r="D16" s="148" t="n">
        <v>0</v>
      </c>
      <c r="E16" s="145" t="n">
        <v>63</v>
      </c>
      <c r="F16" s="145" t="n">
        <v>94</v>
      </c>
      <c r="G16" s="145" t="n">
        <v>151</v>
      </c>
      <c r="H16" s="143" t="n">
        <v>3066</v>
      </c>
      <c r="I16" s="144" t="n">
        <v>278</v>
      </c>
      <c r="J16" s="145" t="n">
        <v>2142</v>
      </c>
      <c r="K16" s="145" t="n">
        <v>646</v>
      </c>
      <c r="L16" s="144"/>
    </row>
    <row r="17" customFormat="false" ht="12.5" hidden="false" customHeight="false" outlineLevel="0" collapsed="false">
      <c r="A17" s="142" t="s">
        <v>155</v>
      </c>
      <c r="B17" s="143" t="n">
        <v>2551</v>
      </c>
      <c r="C17" s="143" t="n">
        <v>154</v>
      </c>
      <c r="D17" s="148" t="n">
        <v>0</v>
      </c>
      <c r="E17" s="145" t="n">
        <v>31</v>
      </c>
      <c r="F17" s="145" t="n">
        <v>54</v>
      </c>
      <c r="G17" s="145" t="n">
        <v>69</v>
      </c>
      <c r="H17" s="143" t="n">
        <v>2397</v>
      </c>
      <c r="I17" s="144" t="n">
        <v>111</v>
      </c>
      <c r="J17" s="145" t="n">
        <v>2018</v>
      </c>
      <c r="K17" s="145" t="n">
        <v>268</v>
      </c>
      <c r="L17" s="144"/>
    </row>
    <row r="18" customFormat="false" ht="12.5" hidden="false" customHeight="false" outlineLevel="0" collapsed="false">
      <c r="A18" s="142" t="s">
        <v>156</v>
      </c>
      <c r="B18" s="143" t="n">
        <v>3260</v>
      </c>
      <c r="C18" s="143" t="n">
        <v>198</v>
      </c>
      <c r="D18" s="147" t="n">
        <v>3</v>
      </c>
      <c r="E18" s="145" t="n">
        <v>49</v>
      </c>
      <c r="F18" s="145" t="n">
        <v>49</v>
      </c>
      <c r="G18" s="145" t="n">
        <v>97</v>
      </c>
      <c r="H18" s="143" t="n">
        <v>3062</v>
      </c>
      <c r="I18" s="144" t="n">
        <v>385</v>
      </c>
      <c r="J18" s="145" t="n">
        <v>2102</v>
      </c>
      <c r="K18" s="145" t="n">
        <v>575</v>
      </c>
      <c r="L18" s="144"/>
    </row>
    <row r="19" customFormat="false" ht="12.5" hidden="false" customHeight="false" outlineLevel="0" collapsed="false">
      <c r="A19" s="142" t="s">
        <v>157</v>
      </c>
      <c r="B19" s="143" t="n">
        <v>2909</v>
      </c>
      <c r="C19" s="143" t="n">
        <v>409</v>
      </c>
      <c r="D19" s="144" t="n">
        <v>9</v>
      </c>
      <c r="E19" s="145" t="n">
        <v>78</v>
      </c>
      <c r="F19" s="145" t="n">
        <v>93</v>
      </c>
      <c r="G19" s="145" t="n">
        <v>229</v>
      </c>
      <c r="H19" s="143" t="n">
        <v>2500</v>
      </c>
      <c r="I19" s="144" t="n">
        <v>274</v>
      </c>
      <c r="J19" s="145" t="n">
        <v>1870</v>
      </c>
      <c r="K19" s="145" t="n">
        <v>356</v>
      </c>
      <c r="L19" s="144"/>
    </row>
    <row r="20" customFormat="false" ht="12.5" hidden="false" customHeight="false" outlineLevel="0" collapsed="false">
      <c r="A20" s="149"/>
      <c r="B20" s="137"/>
      <c r="C20" s="137"/>
      <c r="D20" s="138" t="s">
        <v>31</v>
      </c>
      <c r="E20" s="139" t="s">
        <v>31</v>
      </c>
      <c r="F20" s="139" t="s">
        <v>31</v>
      </c>
      <c r="G20" s="139"/>
      <c r="H20" s="137"/>
      <c r="I20" s="138"/>
      <c r="J20" s="139"/>
      <c r="K20" s="139" t="s">
        <v>31</v>
      </c>
      <c r="L20" s="135"/>
    </row>
    <row r="21" customFormat="false" ht="12.5" hidden="false" customHeight="false" outlineLevel="0" collapsed="false">
      <c r="E21" s="150"/>
      <c r="F21" s="150"/>
      <c r="G21" s="150"/>
      <c r="H21" s="150"/>
      <c r="I21" s="150"/>
      <c r="J21" s="150"/>
      <c r="K21" s="150"/>
      <c r="L21" s="150"/>
    </row>
    <row r="22" customFormat="false" ht="13" hidden="false" customHeight="false" outlineLevel="0" collapsed="false">
      <c r="A22" s="151" t="s">
        <v>158</v>
      </c>
    </row>
    <row r="23" customFormat="false" ht="13" hidden="false" customHeight="false" outlineLevel="0" collapsed="false">
      <c r="A23" s="151" t="s">
        <v>159</v>
      </c>
    </row>
    <row r="24" customFormat="false" ht="12.5" hidden="false" customHeight="false" outlineLevel="0" collapsed="false">
      <c r="A24" s="9"/>
      <c r="B24" s="9"/>
      <c r="C24" s="9"/>
      <c r="D24" s="9"/>
      <c r="E24" s="9"/>
      <c r="F24" s="9"/>
      <c r="G24" s="9"/>
      <c r="H24" s="9"/>
      <c r="I24" s="9"/>
      <c r="J24" s="9"/>
      <c r="K24" s="9"/>
      <c r="L24" s="9"/>
    </row>
  </sheetData>
  <mergeCells count="4">
    <mergeCell ref="A7:A8"/>
    <mergeCell ref="B7:B8"/>
    <mergeCell ref="C7:G7"/>
    <mergeCell ref="H7:K7"/>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20.9"/>
    <col collapsed="false" customWidth="true" hidden="false" outlineLevel="0" max="6" min="2" style="16" width="12.08"/>
    <col collapsed="false" customWidth="false" hidden="false" outlineLevel="0" max="257" min="7" style="16" width="9.08"/>
  </cols>
  <sheetData>
    <row r="1" customFormat="false" ht="15.75" hidden="false" customHeight="true" outlineLevel="0" collapsed="false">
      <c r="A1" s="17" t="s">
        <v>160</v>
      </c>
      <c r="B1" s="18"/>
      <c r="C1" s="18"/>
      <c r="D1" s="18"/>
      <c r="E1" s="18"/>
      <c r="F1" s="18"/>
    </row>
    <row r="2" customFormat="false" ht="15.75" hidden="false" customHeight="true" outlineLevel="0" collapsed="false">
      <c r="A2" s="17" t="s">
        <v>161</v>
      </c>
      <c r="B2" s="18"/>
      <c r="C2" s="18"/>
      <c r="D2" s="18"/>
      <c r="E2" s="18"/>
      <c r="F2" s="18"/>
    </row>
    <row r="3" customFormat="false" ht="12.75" hidden="false" customHeight="true" outlineLevel="0" collapsed="false">
      <c r="A3" s="152" t="s">
        <v>31</v>
      </c>
      <c r="B3" s="152"/>
      <c r="C3" s="152"/>
      <c r="D3" s="152"/>
      <c r="E3" s="22"/>
      <c r="F3" s="22"/>
    </row>
    <row r="4" s="25" customFormat="true" ht="24" hidden="false" customHeight="true" outlineLevel="0" collapsed="false">
      <c r="A4" s="48" t="s">
        <v>162</v>
      </c>
      <c r="B4" s="153" t="s">
        <v>35</v>
      </c>
      <c r="C4" s="48" t="s">
        <v>107</v>
      </c>
      <c r="D4" s="48" t="s">
        <v>108</v>
      </c>
      <c r="E4" s="48" t="s">
        <v>110</v>
      </c>
      <c r="F4" s="77" t="s">
        <v>109</v>
      </c>
    </row>
    <row r="5" customFormat="false" ht="12.75" hidden="false" customHeight="true" outlineLevel="0" collapsed="false">
      <c r="A5" s="30"/>
      <c r="B5" s="154"/>
      <c r="C5" s="30"/>
      <c r="D5" s="30"/>
      <c r="E5" s="30"/>
    </row>
    <row r="6" customFormat="false" ht="12.75" hidden="false" customHeight="true" outlineLevel="0" collapsed="false">
      <c r="A6" s="79" t="s">
        <v>163</v>
      </c>
      <c r="B6" s="155"/>
      <c r="C6" s="30"/>
      <c r="D6" s="30"/>
      <c r="E6" s="30"/>
    </row>
    <row r="7" customFormat="false" ht="12.75" hidden="false" customHeight="true" outlineLevel="0" collapsed="false">
      <c r="A7" s="30"/>
      <c r="B7" s="156"/>
      <c r="C7" s="30"/>
      <c r="D7" s="30"/>
      <c r="E7" s="30"/>
    </row>
    <row r="8" customFormat="false" ht="12.75" hidden="false" customHeight="true" outlineLevel="0" collapsed="false">
      <c r="A8" s="157" t="s">
        <v>164</v>
      </c>
      <c r="B8" s="158" t="n">
        <v>3549</v>
      </c>
      <c r="C8" s="159" t="n">
        <v>2023</v>
      </c>
      <c r="D8" s="40" t="n">
        <v>659</v>
      </c>
      <c r="E8" s="159" t="n">
        <v>590</v>
      </c>
      <c r="F8" s="42" t="n">
        <v>277</v>
      </c>
      <c r="G8" s="35"/>
      <c r="H8" s="35"/>
      <c r="I8" s="35"/>
      <c r="J8" s="35"/>
      <c r="K8" s="35"/>
      <c r="L8" s="35"/>
    </row>
    <row r="9" customFormat="false" ht="12.75" hidden="false" customHeight="true" outlineLevel="0" collapsed="false">
      <c r="A9" s="30"/>
      <c r="B9" s="160"/>
      <c r="C9" s="36"/>
      <c r="D9" s="33"/>
      <c r="E9" s="36"/>
      <c r="F9" s="35"/>
    </row>
    <row r="10" customFormat="false" ht="12.75" hidden="false" customHeight="true" outlineLevel="0" collapsed="false">
      <c r="A10" s="30" t="s">
        <v>165</v>
      </c>
      <c r="B10" s="160" t="n">
        <v>214</v>
      </c>
      <c r="C10" s="36" t="n">
        <v>141</v>
      </c>
      <c r="D10" s="33" t="n">
        <v>14</v>
      </c>
      <c r="E10" s="36" t="n">
        <v>35</v>
      </c>
      <c r="F10" s="50" t="n">
        <v>24</v>
      </c>
      <c r="G10" s="35"/>
      <c r="H10" s="35"/>
      <c r="I10" s="35"/>
      <c r="J10" s="35"/>
      <c r="K10" s="35"/>
      <c r="L10" s="35"/>
    </row>
    <row r="11" customFormat="false" ht="12.75" hidden="false" customHeight="true" outlineLevel="0" collapsed="false">
      <c r="A11" s="161" t="s">
        <v>166</v>
      </c>
      <c r="B11" s="160" t="n">
        <v>183</v>
      </c>
      <c r="C11" s="36" t="n">
        <v>125</v>
      </c>
      <c r="D11" s="33" t="n">
        <v>7</v>
      </c>
      <c r="E11" s="36" t="n">
        <v>31</v>
      </c>
      <c r="F11" s="50" t="n">
        <v>20</v>
      </c>
      <c r="G11" s="35"/>
    </row>
    <row r="12" customFormat="false" ht="12.75" hidden="false" customHeight="true" outlineLevel="0" collapsed="false">
      <c r="A12" s="161" t="s">
        <v>167</v>
      </c>
      <c r="B12" s="160" t="n">
        <v>31</v>
      </c>
      <c r="C12" s="36" t="n">
        <v>16</v>
      </c>
      <c r="D12" s="33" t="n">
        <v>7</v>
      </c>
      <c r="E12" s="36" t="n">
        <v>4</v>
      </c>
      <c r="F12" s="50" t="n">
        <v>4</v>
      </c>
      <c r="G12" s="35"/>
    </row>
    <row r="13" customFormat="false" ht="12.75" hidden="false" customHeight="true" outlineLevel="0" collapsed="false">
      <c r="A13" s="30"/>
      <c r="B13" s="160"/>
      <c r="C13" s="36"/>
      <c r="D13" s="33"/>
      <c r="E13" s="36"/>
      <c r="F13" s="35"/>
    </row>
    <row r="14" customFormat="false" ht="12.75" hidden="false" customHeight="true" outlineLevel="0" collapsed="false">
      <c r="A14" s="30" t="s">
        <v>168</v>
      </c>
      <c r="B14" s="160" t="n">
        <v>3335</v>
      </c>
      <c r="C14" s="36" t="n">
        <v>1882</v>
      </c>
      <c r="D14" s="33" t="n">
        <v>645</v>
      </c>
      <c r="E14" s="36" t="n">
        <v>555</v>
      </c>
      <c r="F14" s="50" t="n">
        <v>253</v>
      </c>
      <c r="G14" s="35"/>
      <c r="H14" s="35"/>
      <c r="I14" s="35"/>
      <c r="J14" s="35"/>
      <c r="K14" s="35"/>
      <c r="L14" s="35"/>
    </row>
    <row r="15" customFormat="false" ht="12.75" hidden="false" customHeight="true" outlineLevel="0" collapsed="false">
      <c r="A15" s="161" t="s">
        <v>166</v>
      </c>
      <c r="B15" s="160" t="n">
        <v>2620</v>
      </c>
      <c r="C15" s="36" t="n">
        <v>1535</v>
      </c>
      <c r="D15" s="33" t="n">
        <v>491</v>
      </c>
      <c r="E15" s="36" t="n">
        <v>426</v>
      </c>
      <c r="F15" s="35" t="n">
        <v>168</v>
      </c>
      <c r="G15" s="35"/>
    </row>
    <row r="16" customFormat="false" ht="12.75" hidden="false" customHeight="true" outlineLevel="0" collapsed="false">
      <c r="A16" s="161" t="s">
        <v>167</v>
      </c>
      <c r="B16" s="160" t="n">
        <v>715</v>
      </c>
      <c r="C16" s="36" t="n">
        <v>347</v>
      </c>
      <c r="D16" s="33" t="n">
        <v>154</v>
      </c>
      <c r="E16" s="36" t="n">
        <v>129</v>
      </c>
      <c r="F16" s="35" t="n">
        <v>85</v>
      </c>
      <c r="G16" s="35"/>
    </row>
    <row r="17" customFormat="false" ht="12.75" hidden="false" customHeight="true" outlineLevel="0" collapsed="false">
      <c r="A17" s="30"/>
      <c r="B17" s="160"/>
      <c r="C17" s="162"/>
      <c r="D17" s="33"/>
      <c r="E17" s="36"/>
      <c r="F17" s="35"/>
    </row>
    <row r="18" customFormat="false" ht="12.75" hidden="false" customHeight="true" outlineLevel="0" collapsed="false">
      <c r="A18" s="79" t="s">
        <v>169</v>
      </c>
      <c r="B18" s="160"/>
      <c r="C18" s="162"/>
      <c r="D18" s="33"/>
      <c r="E18" s="36"/>
      <c r="F18" s="35"/>
    </row>
    <row r="19" customFormat="false" ht="12.75" hidden="false" customHeight="true" outlineLevel="0" collapsed="false">
      <c r="A19" s="30"/>
      <c r="B19" s="160"/>
      <c r="C19" s="36"/>
      <c r="D19" s="33"/>
      <c r="E19" s="36"/>
      <c r="F19" s="35"/>
    </row>
    <row r="20" customFormat="false" ht="12.75" hidden="false" customHeight="true" outlineLevel="0" collapsed="false">
      <c r="A20" s="157" t="s">
        <v>164</v>
      </c>
      <c r="B20" s="158" t="n">
        <v>40790</v>
      </c>
      <c r="C20" s="159" t="n">
        <v>24506</v>
      </c>
      <c r="D20" s="40" t="n">
        <v>7306</v>
      </c>
      <c r="E20" s="159" t="n">
        <v>5963</v>
      </c>
      <c r="F20" s="42" t="n">
        <v>3015</v>
      </c>
      <c r="G20" s="163"/>
      <c r="H20" s="35"/>
      <c r="I20" s="35"/>
      <c r="J20" s="35"/>
      <c r="K20" s="35"/>
      <c r="L20" s="35"/>
    </row>
    <row r="21" customFormat="false" ht="12.75" hidden="false" customHeight="true" outlineLevel="0" collapsed="false">
      <c r="A21" s="30"/>
      <c r="B21" s="160"/>
      <c r="C21" s="36"/>
      <c r="D21" s="33"/>
      <c r="E21" s="36"/>
      <c r="F21" s="35"/>
    </row>
    <row r="22" customFormat="false" ht="12.75" hidden="false" customHeight="true" outlineLevel="0" collapsed="false">
      <c r="A22" s="30" t="s">
        <v>165</v>
      </c>
      <c r="B22" s="160" t="n">
        <v>2469</v>
      </c>
      <c r="C22" s="36" t="n">
        <v>1644</v>
      </c>
      <c r="D22" s="33" t="n">
        <v>366</v>
      </c>
      <c r="E22" s="36" t="n">
        <v>243</v>
      </c>
      <c r="F22" s="50" t="n">
        <v>216</v>
      </c>
      <c r="G22" s="35"/>
      <c r="H22" s="35"/>
      <c r="I22" s="35"/>
      <c r="J22" s="35"/>
      <c r="K22" s="35"/>
      <c r="L22" s="35"/>
    </row>
    <row r="23" customFormat="false" ht="12.75" hidden="false" customHeight="true" outlineLevel="0" collapsed="false">
      <c r="A23" s="161" t="s">
        <v>166</v>
      </c>
      <c r="B23" s="160" t="n">
        <v>1407</v>
      </c>
      <c r="C23" s="36" t="n">
        <v>938</v>
      </c>
      <c r="D23" s="33" t="n">
        <v>217</v>
      </c>
      <c r="E23" s="82" t="n">
        <v>141</v>
      </c>
      <c r="F23" s="50" t="n">
        <v>111</v>
      </c>
      <c r="G23" s="35"/>
    </row>
    <row r="24" customFormat="false" ht="12.75" hidden="false" customHeight="true" outlineLevel="0" collapsed="false">
      <c r="A24" s="161" t="s">
        <v>167</v>
      </c>
      <c r="B24" s="160" t="n">
        <v>1062</v>
      </c>
      <c r="C24" s="36" t="n">
        <v>706</v>
      </c>
      <c r="D24" s="33" t="n">
        <v>149</v>
      </c>
      <c r="E24" s="82" t="n">
        <v>102</v>
      </c>
      <c r="F24" s="50" t="n">
        <v>105</v>
      </c>
      <c r="G24" s="35"/>
    </row>
    <row r="25" customFormat="false" ht="12.75" hidden="false" customHeight="true" outlineLevel="0" collapsed="false">
      <c r="A25" s="30"/>
      <c r="B25" s="160"/>
      <c r="C25" s="36"/>
      <c r="D25" s="33"/>
      <c r="E25" s="36"/>
      <c r="F25" s="35"/>
    </row>
    <row r="26" customFormat="false" ht="12.75" hidden="false" customHeight="true" outlineLevel="0" collapsed="false">
      <c r="A26" s="30" t="s">
        <v>168</v>
      </c>
      <c r="B26" s="160" t="n">
        <v>38321</v>
      </c>
      <c r="C26" s="36" t="n">
        <v>22862</v>
      </c>
      <c r="D26" s="33" t="n">
        <v>6940</v>
      </c>
      <c r="E26" s="36" t="n">
        <v>5720</v>
      </c>
      <c r="F26" s="50" t="n">
        <v>2799</v>
      </c>
      <c r="G26" s="163"/>
      <c r="H26" s="35"/>
      <c r="I26" s="35"/>
      <c r="J26" s="35"/>
      <c r="K26" s="35"/>
      <c r="L26" s="35"/>
    </row>
    <row r="27" customFormat="false" ht="12.75" hidden="false" customHeight="true" outlineLevel="0" collapsed="false">
      <c r="A27" s="161" t="s">
        <v>166</v>
      </c>
      <c r="B27" s="160" t="n">
        <v>29204</v>
      </c>
      <c r="C27" s="36" t="n">
        <v>17815</v>
      </c>
      <c r="D27" s="33" t="n">
        <v>5112</v>
      </c>
      <c r="E27" s="82" t="n">
        <v>4289</v>
      </c>
      <c r="F27" s="35" t="n">
        <v>1988</v>
      </c>
      <c r="G27" s="163"/>
    </row>
    <row r="28" customFormat="false" ht="12.75" hidden="false" customHeight="true" outlineLevel="0" collapsed="false">
      <c r="A28" s="161" t="s">
        <v>167</v>
      </c>
      <c r="B28" s="160" t="n">
        <v>9117</v>
      </c>
      <c r="C28" s="36" t="n">
        <v>5047</v>
      </c>
      <c r="D28" s="33" t="n">
        <v>1828</v>
      </c>
      <c r="E28" s="82" t="n">
        <v>1431</v>
      </c>
      <c r="F28" s="35" t="n">
        <v>811</v>
      </c>
      <c r="G28" s="163"/>
    </row>
    <row r="29" customFormat="false" ht="12.75" hidden="false" customHeight="true" outlineLevel="0" collapsed="false">
      <c r="A29" s="39"/>
      <c r="B29" s="164"/>
      <c r="C29" s="40"/>
      <c r="D29" s="40"/>
      <c r="E29" s="165"/>
      <c r="F29" s="42"/>
    </row>
    <row r="30" customFormat="false" ht="12.75" hidden="false" customHeight="true" outlineLevel="0" collapsed="false">
      <c r="A30" s="166" t="s">
        <v>31</v>
      </c>
      <c r="B30" s="167"/>
    </row>
    <row r="31" customFormat="false" ht="12.75" hidden="false" customHeight="true" outlineLevel="0" collapsed="false">
      <c r="A31" s="168" t="s">
        <v>170</v>
      </c>
    </row>
    <row r="32" s="169" customFormat="true" ht="12.75" hidden="false" customHeight="true" outlineLevel="0" collapsed="false">
      <c r="A32" s="151" t="s">
        <v>171</v>
      </c>
    </row>
    <row r="33" customFormat="false" ht="12.75" hidden="false" customHeight="true" outlineLevel="0" collapsed="false">
      <c r="A33" s="168" t="s">
        <v>172</v>
      </c>
    </row>
    <row r="34" customFormat="false" ht="12.75" hidden="false" customHeight="true" outlineLevel="0" collapsed="false">
      <c r="A34" s="71" t="s">
        <v>99</v>
      </c>
    </row>
    <row r="35" customFormat="false" ht="12.75" hidden="false" customHeight="true" outlineLevel="0" collapsed="false">
      <c r="A35" s="71" t="s">
        <v>100</v>
      </c>
    </row>
    <row r="36" customFormat="false" ht="12.75" hidden="false" customHeight="true" outlineLevel="0" collapsed="false">
      <c r="A36" s="71" t="s">
        <v>101</v>
      </c>
    </row>
    <row r="37" s="169" customFormat="true" ht="12.75" hidden="false" customHeight="true" outlineLevel="0" collapsed="false">
      <c r="A37" s="71" t="s">
        <v>102</v>
      </c>
    </row>
    <row r="38" s="20" customFormat="true" ht="12.75" hidden="false" customHeight="true" outlineLevel="0" collapsed="false">
      <c r="A38" s="168" t="s">
        <v>173</v>
      </c>
    </row>
    <row r="39" s="20" customFormat="true" ht="12.75" hidden="false" customHeight="true" outlineLevel="0" collapsed="false">
      <c r="A39" s="170" t="s">
        <v>174</v>
      </c>
    </row>
    <row r="40" s="70" customFormat="true" ht="13" hidden="false" customHeight="false" outlineLevel="0" collapsed="false">
      <c r="A40" s="171"/>
    </row>
    <row r="41" customFormat="false" ht="13" hidden="false" customHeight="false" outlineLevel="0" collapsed="false">
      <c r="A41" s="170"/>
    </row>
    <row r="42" customFormat="false" ht="13" hidden="false" customHeight="false" outlineLevel="0" collapsed="false">
      <c r="A42" s="72"/>
    </row>
    <row r="43" customFormat="false" ht="13" hidden="false" customHeight="false" outlineLevel="0" collapsed="false">
      <c r="A43" s="71"/>
    </row>
    <row r="44" customFormat="false" ht="13" hidden="false" customHeight="false" outlineLevel="0" collapsed="false">
      <c r="A44" s="71"/>
    </row>
    <row r="45" customFormat="false" ht="13" hidden="false" customHeight="false" outlineLevel="0" collapsed="false">
      <c r="A45" s="71"/>
    </row>
    <row r="46" customFormat="false" ht="13" hidden="false" customHeight="false" outlineLevel="0" collapsed="false">
      <c r="A46" s="71"/>
    </row>
  </sheetData>
  <mergeCells count="1">
    <mergeCell ref="A3:D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19:12:18Z</dcterms:created>
  <dc:creator>Carlie Liddell</dc:creator>
  <dc:description/>
  <dc:language>en-US</dc:language>
  <cp:lastModifiedBy>Akamine, Naomi</cp:lastModifiedBy>
  <cp:lastPrinted>2025-08-11T19:51:18Z</cp:lastPrinted>
  <dcterms:modified xsi:type="dcterms:W3CDTF">2025-08-11T19: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