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6"/>
  </bookViews>
  <sheets>
    <sheet name="Titles" sheetId="1" state="visible" r:id="rId2"/>
    <sheet name="Narrative" sheetId="2" state="visible" r:id="rId3"/>
    <sheet name="05.01" sheetId="3" state="visible" r:id="rId4"/>
    <sheet name="05.02" sheetId="4" state="visible" r:id="rId5"/>
    <sheet name="05.03" sheetId="5" state="visible" r:id="rId6"/>
    <sheet name="05.04" sheetId="6" state="visible" r:id="rId7"/>
    <sheet name="05.05" sheetId="7" state="visible" r:id="rId8"/>
    <sheet name="05.06" sheetId="8" state="visible" r:id="rId9"/>
    <sheet name="05.07" sheetId="9" state="visible" r:id="rId10"/>
    <sheet name="05.08" sheetId="10" state="visible" r:id="rId11"/>
    <sheet name="05.09" sheetId="11" state="visible" r:id="rId12"/>
    <sheet name="05.10" sheetId="12" state="visible" r:id="rId13"/>
    <sheet name="05.11" sheetId="13" state="visible" r:id="rId14"/>
    <sheet name="05.12" sheetId="14" state="visible" r:id="rId15"/>
    <sheet name="05.13" sheetId="15" state="visible" r:id="rId16"/>
    <sheet name="05.14" sheetId="16" state="visible" r:id="rId17"/>
    <sheet name="05.15" sheetId="17" state="visible" r:id="rId18"/>
    <sheet name="05.16" sheetId="18" state="visible" r:id="rId19"/>
    <sheet name="05.17" sheetId="19" state="visible" r:id="rId20"/>
    <sheet name="05.18" sheetId="20" state="visible" r:id="rId21"/>
    <sheet name="05.19" sheetId="21" state="visible" r:id="rId22"/>
    <sheet name="05.20" sheetId="22" state="visible" r:id="rId23"/>
    <sheet name="05.21" sheetId="23" state="visible" r:id="rId24"/>
    <sheet name="05.22" sheetId="24" state="visible" r:id="rId25"/>
    <sheet name="05.23" sheetId="25" state="visible" r:id="rId26"/>
    <sheet name="05.24" sheetId="26" state="visible" r:id="rId27"/>
    <sheet name="05.25" sheetId="27" state="visible" r:id="rId28"/>
    <sheet name="05.26" sheetId="28" state="visible" r:id="rId29"/>
    <sheet name="05.27" sheetId="29" state="visible" r:id="rId30"/>
    <sheet name="05.28" sheetId="30" state="visible" r:id="rId31"/>
    <sheet name="05.29" sheetId="31" state="visible" r:id="rId32"/>
    <sheet name="05.30" sheetId="32" state="visible" r:id="rId33"/>
    <sheet name="05.31" sheetId="33" state="visible" r:id="rId34"/>
    <sheet name="05.32" sheetId="34" state="visible" r:id="rId35"/>
    <sheet name="05.33" sheetId="35" state="visible" r:id="rId36"/>
    <sheet name="05.34" sheetId="36" state="visible" r:id="rId37"/>
    <sheet name="05.35" sheetId="37" state="visible" r:id="rId38"/>
    <sheet name="05.36" sheetId="38" state="visible" r:id="rId39"/>
    <sheet name="05.37" sheetId="39" state="visible" r:id="rId40"/>
    <sheet name="05.38" sheetId="40" state="visible" r:id="rId41"/>
    <sheet name="05.39" sheetId="41" state="visible" r:id="rId42"/>
    <sheet name="05.40" sheetId="42" state="visible" r:id="rId43"/>
    <sheet name="05.41" sheetId="43" state="visible" r:id="rId44"/>
    <sheet name="05.42" sheetId="44" state="visible" r:id="rId45"/>
    <sheet name="05.43" sheetId="45" state="visible" r:id="rId46"/>
    <sheet name="05.44" sheetId="46" state="visible" r:id="rId47"/>
    <sheet name="05.45" sheetId="47" state="visible" r:id="rId48"/>
    <sheet name="05.46" sheetId="48" state="visible" r:id="rId49"/>
    <sheet name="05.47" sheetId="49" state="visible" r:id="rId50"/>
    <sheet name="05.48" sheetId="50" state="visible" r:id="rId51"/>
    <sheet name="05.49" sheetId="51" state="visible" r:id="rId52"/>
    <sheet name="05.50" sheetId="52" state="visible" r:id="rId53"/>
    <sheet name="05.51" sheetId="53" state="visible" r:id="rId54"/>
    <sheet name="05.52" sheetId="54" state="visible" r:id="rId55"/>
    <sheet name="05.53" sheetId="55" state="visible" r:id="rId56"/>
    <sheet name="05.54" sheetId="56" state="visible" r:id="rId57"/>
    <sheet name="05.55" sheetId="57" state="visible" r:id="rId58"/>
    <sheet name="05.56" sheetId="58" state="visible" r:id="rId59"/>
    <sheet name="05.57" sheetId="59" state="visible" r:id="rId60"/>
    <sheet name="05.58" sheetId="60" state="visible" r:id="rId61"/>
    <sheet name="05.59" sheetId="61" state="visible" r:id="rId62"/>
    <sheet name="05.60" sheetId="62" state="visible" r:id="rId63"/>
    <sheet name="05.61" sheetId="63" state="visible" r:id="rId64"/>
  </sheets>
  <externalReferences>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3" name="_xlnm.Print_Area" vbProcedure="false">'05.02'!$A$1:$D$47</definedName>
    <definedName function="false" hidden="false" localSheetId="4" name="_xlnm.Print_Area" vbProcedure="false">'05.03'!$A$1:$E$49</definedName>
    <definedName function="false" hidden="false" localSheetId="5" name="_xlnm.Print_Area" vbProcedure="false">'05.04'!$A$1:$E$46</definedName>
    <definedName function="false" hidden="false" localSheetId="6" name="_xlnm.Print_Area" vbProcedure="false">'05.05'!$A$1:$E$45</definedName>
    <definedName function="false" hidden="false" localSheetId="7" name="_xlnm.Print_Area" vbProcedure="false">'05.06'!$A$1:$E$39</definedName>
    <definedName function="false" hidden="false" localSheetId="8" name="_xlnm.Print_Area" vbProcedure="false">'05.07'!$A$1:$D$15</definedName>
    <definedName function="false" hidden="false" localSheetId="11" name="_xlnm.Print_Area" vbProcedure="false">'05.10'!$A$1:$C$36</definedName>
    <definedName function="false" hidden="false" localSheetId="12" name="_xlnm.Print_Area" vbProcedure="false">'05.11'!$A$1:$D$20</definedName>
    <definedName function="false" hidden="false" localSheetId="13" name="_xlnm.Print_Area" vbProcedure="false">'05.12'!$A$1:$C$21</definedName>
    <definedName function="false" hidden="false" localSheetId="14" name="_xlnm.Print_Area" vbProcedure="false">'05.13'!$A$1:$C$89</definedName>
    <definedName function="false" hidden="false" localSheetId="15" name="_xlnm.Print_Area" vbProcedure="false">'05.14'!$A$1:$E$25</definedName>
    <definedName function="false" hidden="false" localSheetId="16" name="_xlnm.Print_Area" vbProcedure="false">'05.15'!$A$1:$C$38</definedName>
    <definedName function="false" hidden="false" localSheetId="17" name="_xlnm.Print_Area" vbProcedure="false">'05.16'!$A$1:$E$45</definedName>
    <definedName function="false" hidden="false" localSheetId="18" name="_xlnm.Print_Area" vbProcedure="false">'05.17'!$A$1:$C$32</definedName>
    <definedName function="false" hidden="false" localSheetId="19" name="_xlnm.Print_Area" vbProcedure="false">'05.18'!$A$1:$F$38</definedName>
    <definedName function="false" hidden="false" localSheetId="20" name="_xlnm.Print_Area" vbProcedure="false">'05.19'!$A$1:$G$49</definedName>
    <definedName function="false" hidden="false" localSheetId="21" name="_xlnm.Print_Area" vbProcedure="false">'05.20'!$A$1:$E$36</definedName>
    <definedName function="false" hidden="false" localSheetId="22" name="_xlnm.Print_Area" vbProcedure="false">'05.21'!$A$1:$E$51</definedName>
    <definedName function="false" hidden="false" localSheetId="23" name="_xlnm.Print_Area" vbProcedure="false">'05.22'!$A$1:$H$47</definedName>
    <definedName function="false" hidden="false" localSheetId="24" name="_xlnm.Print_Area" vbProcedure="false">'05.23'!$A$1:$H$25</definedName>
    <definedName function="false" hidden="false" localSheetId="25" name="_xlnm.Print_Area" vbProcedure="false">'05.24'!$A$1:$G$32</definedName>
    <definedName function="false" hidden="false" localSheetId="29" name="_xlnm.Print_Area" vbProcedure="false">'05.28'!$A$1:$C$34</definedName>
    <definedName function="false" hidden="false" localSheetId="30" name="_xlnm.Print_Area" vbProcedure="false">'05.29'!$A$1:$E$40</definedName>
    <definedName function="false" hidden="false" localSheetId="35" name="_xlnm.Print_Area" vbProcedure="false">'05.34'!$A$1:$D$30</definedName>
    <definedName function="false" hidden="false" localSheetId="36" name="_xlnm.Print_Area" vbProcedure="false">'05.35'!$A$1:$G$50</definedName>
    <definedName function="false" hidden="false" localSheetId="38" name="_xlnm.Print_Area" vbProcedure="false">'05.37'!$A$1:$D$25</definedName>
    <definedName function="false" hidden="false" localSheetId="39" name="_xlnm.Print_Area" vbProcedure="false">'05.38'!$A$1:$E$45</definedName>
    <definedName function="false" hidden="false" localSheetId="42" name="_xlnm.Print_Area" vbProcedure="false">'05.41'!$A$1:$G$37</definedName>
    <definedName function="false" hidden="false" localSheetId="44" name="_xlnm.Print_Area" vbProcedure="false">'05.43'!$A$1:$F$38</definedName>
    <definedName function="false" hidden="false" localSheetId="45" name="_xlnm.Print_Area" vbProcedure="false">'05.44'!$A$1:$H$28</definedName>
    <definedName function="false" hidden="false" localSheetId="46" name="_xlnm.Print_Area" vbProcedure="false">'05.45'!$A$1:$F$43</definedName>
    <definedName function="false" hidden="false" localSheetId="48" name="_xlnm.Print_Area" vbProcedure="false">'05.47'!$A$1:$E$58</definedName>
    <definedName function="false" hidden="false" localSheetId="49" name="_xlnm.Print_Area" vbProcedure="false">'05.48'!$A$1:$J$54</definedName>
    <definedName function="false" hidden="false" localSheetId="50" name="_xlnm.Print_Area" vbProcedure="false">'05.49'!$A$1:$H$49</definedName>
    <definedName function="false" hidden="false" localSheetId="51" name="_xlnm.Print_Area" vbProcedure="false">'05.50'!$A$1:$F$44</definedName>
    <definedName function="false" hidden="false" localSheetId="52" name="_xlnm.Print_Area" vbProcedure="false">'05.51'!$A$1:$F$45</definedName>
    <definedName function="false" hidden="false" localSheetId="56" name="_xlnm.Print_Area" vbProcedure="false">'05.55'!$A$1:$E$33</definedName>
    <definedName function="false" hidden="false" localSheetId="57" name="_xlnm.Print_Area" vbProcedure="false">'05.56'!$A$1:$E$33</definedName>
    <definedName function="false" hidden="false" localSheetId="59" name="_xlnm.Print_Area" vbProcedure="false">'05.58'!$A$1:$F$46</definedName>
    <definedName function="false" hidden="false" localSheetId="60" name="_xlnm.Print_Area" vbProcedure="false">'05.59'!$A$1:$B$28</definedName>
    <definedName function="false" hidden="false" localSheetId="62" name="_xlnm.Print_Area" vbProcedure="false">'05.61'!$A$1:$C$31</definedName>
    <definedName function="false" hidden="false" localSheetId="0" name="_xlnm.Print_Titles" vbProcedure="false">Titles!$1:$3</definedName>
    <definedName function="false" hidden="false" name="aazz" vbProcedure="false">{"'DB97  6-2-98 77-96 analytics'!$A$1:$F$32"}</definedName>
    <definedName function="false" hidden="false" name="ab" vbProcedure="false">{"'B-2 QSER Jun 98 4-27-98 cor'!$A$1:$F$57"}</definedName>
    <definedName function="false" hidden="false" name="dc" vbProcedure="false">{"'B-2 QSER Jun 98 4-27-98 cor'!$A$1:$F$57"}</definedName>
    <definedName function="false" hidden="false" name="Excel_BuiltIn__FilterDatabase" vbProcedure="false">'[3]'!$A$1:$K$315</definedName>
    <definedName function="false" hidden="false" name="ffs" vbProcedure="false">[2]totals!$D$4:$BA$53</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oldnew" vbProcedure="false">{"'B-2 QSER Jun 98 4-27-98 cor'!$A$1:$F$57"}</definedName>
    <definedName function="false" hidden="false" name="no" vbProcedure="false">{"'B-2 QSER Jun 98 4-27-98 cor'!$A$1:$F$57"}</definedName>
    <definedName function="false" hidden="false" name="old2" vbProcedure="false">{"'B-2 QSER Jun 98 4-27-98 cor'!$A$1:$F$57"}</definedName>
    <definedName function="false" hidden="false" name="_Fill" vbProcedure="false">[2]totals!$D$4:$BA$53</definedName>
    <definedName function="false" hidden="false" name="_Fill1" vbProcedure="false">[2]totals!$D$4:$BA$53</definedName>
    <definedName function="false" hidden="false" name="_Key1" vbProcedure="false">[4]100in04!$BB$54</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ort" vbProcedure="false">'[5] grid'!$BW$75:$DU$125</definedName>
    <definedName function="false" hidden="false" name="_xlfn_AVERAGEIF" vbProcedure="false"/>
    <definedName function="false" hidden="false" name="_xlfn_COUNTIFS" vbProcedure="false"/>
    <definedName function="false" hidden="false" name="_xlfn_ISFORMULA" vbProcedure="false"/>
    <definedName function="false" hidden="false" name="_xlfn_SUMIFS" vbProcedure="false"/>
    <definedName function="false" hidden="false" name="_xlfn__ONEDARRAY" vbProcedure="false"/>
    <definedName function="false" hidden="false" name="_xlfn__SORT" vbProcedure="false"/>
    <definedName function="false" hidden="false" name="__123Graph_A" vbProcedure="false">[1]Calcs!$M$13:$AD$286</definedName>
    <definedName function="false" hidden="false" name="__123Graph_B" vbProcedure="false">[1]Calcs!$M$13:$AD$286</definedName>
    <definedName function="false" hidden="false" name="__123Graph_C" vbProcedure="false">[1]Calcs!$M$13:$AD$286</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localSheetId="0" name="aazz" vbProcedure="false">{"'DB97  6-2-98 77-96 analytics'!$A$1:$F$32"}</definedName>
    <definedName function="false" hidden="false" localSheetId="0" name="ab" vbProcedure="false">{"'B-2 QSER Jun 98 4-27-98 cor'!$A$1:$F$57"}</definedName>
    <definedName function="false" hidden="false" localSheetId="0" name="dc" vbProcedure="false">{"'B-2 QSER Jun 98 4-27-98 cor'!$A$1:$F$57"}</definedName>
    <definedName function="false" hidden="false" localSheetId="0" name="ffs" vbProcedure="false">[2]totals!$D$4:$BA$53</definedName>
    <definedName function="false" hidden="false" localSheetId="0" name="HTML_Control" vbProcedure="false">{"'DB97  6-2-98 77-96 analytics'!$A$1:$F$32"}</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new" vbProcedure="false">{"'B-2 QSER Jun 98 4-27-98 cor'!$A$1:$F$57"}</definedName>
    <definedName function="false" hidden="false" localSheetId="0" name="new10" vbProcedure="false">{"'B-2 QSER Jun 98 4-27-98 cor'!$A$1:$F$57"}</definedName>
    <definedName function="false" hidden="false" localSheetId="0" name="new2" vbProcedure="false">{"'B-2 QSER Jun 98 4-27-98 cor'!$A$1:$F$57"}</definedName>
    <definedName function="false" hidden="false" localSheetId="0" name="new5" vbProcedure="false">{"'B-2 QSER Jun 98 4-27-98 cor'!$A$1:$F$57"}</definedName>
    <definedName function="false" hidden="false" localSheetId="0" name="newoldnew" vbProcedure="false">{"'B-2 QSER Jun 98 4-27-98 cor'!$A$1:$F$57"}</definedName>
    <definedName function="false" hidden="false" localSheetId="0" name="no" vbProcedure="false">{"'B-2 QSER Jun 98 4-27-98 cor'!$A$1:$F$57"}</definedName>
    <definedName function="false" hidden="false" localSheetId="0" name="old2" vbProcedure="false">{"'B-2 QSER Jun 98 4-27-98 cor'!$A$1:$F$57"}</definedName>
    <definedName function="false" hidden="false" localSheetId="0" name="_Fill" vbProcedure="false">[2]totals!$D$4:$BA$53</definedName>
    <definedName function="false" hidden="false" localSheetId="0" name="_Fill1" vbProcedure="false">[2]totals!$D$4:$BA$53</definedName>
    <definedName function="false" hidden="false" localSheetId="0" name="_Key1" vbProcedure="false">[9]100in04!$BB$54</definedName>
    <definedName function="false" hidden="false" localSheetId="0" name="_new10" vbProcedure="false">{"'B-2 QSER Jun 98 4-27-98 cor'!$A$1:$F$57"}</definedName>
    <definedName function="false" hidden="false" localSheetId="0" name="_new2" vbProcedure="false">{"'B-2 QSER Jun 98 4-27-98 cor'!$A$1:$F$57"}</definedName>
    <definedName function="false" hidden="false" localSheetId="0" name="_new5" vbProcedure="false">{"'B-2 QSER Jun 98 4-27-98 cor'!$A$1:$F$57"}</definedName>
    <definedName function="false" hidden="false" localSheetId="0" name="_old2" vbProcedure="false">{"'B-2 QSER Jun 98 4-27-98 cor'!$A$1:$F$57"}</definedName>
    <definedName function="false" hidden="false" localSheetId="0" name="_Sort" vbProcedure="false">'[5] grid'!$BW$75:$DU$125</definedName>
    <definedName function="false" hidden="false" localSheetId="0" name="__123Graph_A" vbProcedure="false">[8]Calcs!$M$13:$AD$286</definedName>
    <definedName function="false" hidden="false" localSheetId="0" name="__123Graph_B" vbProcedure="false">[8]Calcs!$M$13:$AD$286</definedName>
    <definedName function="false" hidden="false" localSheetId="0" name="__123Graph_C" vbProcedure="false">[8]Calcs!$M$13:$AD$286</definedName>
    <definedName function="false" hidden="false" localSheetId="0" name="__new10" vbProcedure="false">{"'B-2 QSER Jun 98 4-27-98 cor'!$A$1:$F$57"}</definedName>
    <definedName function="false" hidden="false" localSheetId="0" name="__new2" vbProcedure="false">{"'B-2 QSER Jun 98 4-27-98 cor'!$A$1:$F$57"}</definedName>
    <definedName function="false" hidden="false" localSheetId="0" name="__new5" vbProcedure="false">{"'B-2 QSER Jun 98 4-27-98 cor'!$A$1:$F$57"}</definedName>
    <definedName function="false" hidden="false" localSheetId="0" name="__old2" vbProcedure="false">{"'B-2 QSER Jun 98 4-27-98 cor'!$A$1:$F$57"}</definedName>
    <definedName function="false" hidden="false" localSheetId="0" name="___new10" vbProcedure="false">{"'B-2 QSER Jun 98 4-27-98 cor'!$A$1:$F$57"}</definedName>
    <definedName function="false" hidden="false" localSheetId="0" name="___new2" vbProcedure="false">{"'B-2 QSER Jun 98 4-27-98 cor'!$A$1:$F$57"}</definedName>
    <definedName function="false" hidden="false" localSheetId="0" name="___new5" vbProcedure="false">{"'B-2 QSER Jun 98 4-27-98 cor'!$A$1:$F$57"}</definedName>
    <definedName function="false" hidden="false" localSheetId="0" name="___old2" vbProcedure="false">{"'B-2 QSER Jun 98 4-27-98 cor'!$A$1:$F$57"}</definedName>
    <definedName function="false" hidden="false" localSheetId="0" name="____new10" vbProcedure="false">{"'B-2 QSER Jun 98 4-27-98 cor'!$A$1:$F$57"}</definedName>
    <definedName function="false" hidden="false" localSheetId="0" name="____new2" vbProcedure="false">{"'B-2 QSER Jun 98 4-27-98 cor'!$A$1:$F$57"}</definedName>
    <definedName function="false" hidden="false" localSheetId="0" name="____new5" vbProcedure="false">{"'B-2 QSER Jun 98 4-27-98 cor'!$A$1:$F$57"}</definedName>
    <definedName function="false" hidden="false" localSheetId="0" name="____old2" vbProcedure="false">{"'B-2 QSER Jun 98 4-27-98 cor'!$A$1:$F$57"}</definedName>
    <definedName function="false" hidden="false" localSheetId="0" name="_____new10" vbProcedure="false">{"'B-2 QSER Jun 98 4-27-98 cor'!$A$1:$F$57"}</definedName>
    <definedName function="false" hidden="false" localSheetId="0" name="_____new2" vbProcedure="false">{"'B-2 QSER Jun 98 4-27-98 cor'!$A$1:$F$57"}</definedName>
    <definedName function="false" hidden="false" localSheetId="0" name="_____new5" vbProcedure="false">{"'B-2 QSER Jun 98 4-27-98 cor'!$A$1:$F$57"}</definedName>
    <definedName function="false" hidden="false" localSheetId="0" name="_____old2" vbProcedure="false">{"'B-2 QSER Jun 98 4-27-98 cor'!$A$1:$F$57"}</definedName>
    <definedName function="false" hidden="false" localSheetId="0" name="______new10" vbProcedure="false">{"'B-2 QSER Jun 98 4-27-98 cor'!$A$1:$F$57"}</definedName>
    <definedName function="false" hidden="false" localSheetId="0" name="______new2" vbProcedure="false">{"'B-2 QSER Jun 98 4-27-98 cor'!$A$1:$F$57"}</definedName>
    <definedName function="false" hidden="false" localSheetId="0" name="______new5" vbProcedure="false">{"'B-2 QSER Jun 98 4-27-98 cor'!$A$1:$F$57"}</definedName>
    <definedName function="false" hidden="false" localSheetId="0" name="______old2" vbProcedure="false">{"'B-2 QSER Jun 98 4-27-98 cor'!$A$1:$F$57"}</definedName>
    <definedName function="false" hidden="false" localSheetId="0" name="_______new10" vbProcedure="false">{"'B-2 QSER Jun 98 4-27-98 cor'!$A$1:$F$57"}</definedName>
    <definedName function="false" hidden="false" localSheetId="0" name="_______new2" vbProcedure="false">{"'B-2 QSER Jun 98 4-27-98 cor'!$A$1:$F$57"}</definedName>
    <definedName function="false" hidden="false" localSheetId="0" name="_______new5" vbProcedure="false">{"'B-2 QSER Jun 98 4-27-98 cor'!$A$1:$F$57"}</definedName>
    <definedName function="false" hidden="false" localSheetId="0" name="_______old2" vbProcedure="false">{"'B-2 QSER Jun 98 4-27-98 cor'!$A$1:$F$57"}</definedName>
    <definedName function="false" hidden="false" localSheetId="0" name="________new10" vbProcedure="false">{"'B-2 QSER Jun 98 4-27-98 cor'!$A$1:$F$57"}</definedName>
    <definedName function="false" hidden="false" localSheetId="0" name="________new2" vbProcedure="false">{"'B-2 QSER Jun 98 4-27-98 cor'!$A$1:$F$57"}</definedName>
    <definedName function="false" hidden="false" localSheetId="0" name="________new5" vbProcedure="false">{"'B-2 QSER Jun 98 4-27-98 cor'!$A$1:$F$57"}</definedName>
    <definedName function="false" hidden="false" localSheetId="0" name="________old2" vbProcedure="false">{"'B-2 QSER Jun 98 4-27-98 cor'!$A$1:$F$57"}</definedName>
    <definedName function="false" hidden="false" localSheetId="0" name="_________new10" vbProcedure="false">{"'B-2 QSER Jun 98 4-27-98 cor'!$A$1:$F$57"}</definedName>
    <definedName function="false" hidden="false" localSheetId="0" name="_________new2" vbProcedure="false">{"'B-2 QSER Jun 98 4-27-98 cor'!$A$1:$F$57"}</definedName>
    <definedName function="false" hidden="false" localSheetId="0" name="_________new5" vbProcedure="false">{"'B-2 QSER Jun 98 4-27-98 cor'!$A$1:$F$57"}</definedName>
    <definedName function="false" hidden="false" localSheetId="0" name="_________old2" vbProcedure="false">{"'B-2 QSER Jun 98 4-27-98 cor'!$A$1:$F$57"}</definedName>
    <definedName function="false" hidden="false" localSheetId="0" name="__________new10" vbProcedure="false">{"'B-2 QSER Jun 98 4-27-98 cor'!$A$1:$F$57"}</definedName>
    <definedName function="false" hidden="false" localSheetId="0" name="__________new2" vbProcedure="false">{"'B-2 QSER Jun 98 4-27-98 cor'!$A$1:$F$57"}</definedName>
    <definedName function="false" hidden="false" localSheetId="0" name="__________new5" vbProcedure="false">{"'B-2 QSER Jun 98 4-27-98 cor'!$A$1:$F$57"}</definedName>
    <definedName function="false" hidden="false" localSheetId="0" name="__________old2" vbProcedure="false">{"'B-2 QSER Jun 98 4-27-98 cor'!$A$1:$F$57"}</definedName>
    <definedName function="false" hidden="false" localSheetId="0" name="___________new10" vbProcedure="false">{"'B-2 QSER Jun 98 4-27-98 cor'!$A$1:$F$57"}</definedName>
    <definedName function="false" hidden="false" localSheetId="0" name="___________new2" vbProcedure="false">{"'B-2 QSER Jun 98 4-27-98 cor'!$A$1:$F$57"}</definedName>
    <definedName function="false" hidden="false" localSheetId="0" name="___________new5" vbProcedure="false">{"'B-2 QSER Jun 98 4-27-98 cor'!$A$1:$F$57"}</definedName>
    <definedName function="false" hidden="false" localSheetId="0" name="___________old2" vbProcedure="false">{"'B-2 QSER Jun 98 4-27-98 cor'!$A$1:$F$57"}</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dc" vbProcedure="false">{"'B-2 QSER Jun 98 4-27-98 cor'!$A$1:$F$57"}</definedName>
    <definedName function="false" hidden="false" localSheetId="1" name="ffs" vbProcedure="false">[2]totals!$D$4:$BA$53</definedName>
    <definedName function="false" hidden="false" localSheetId="1" name="HTML_Control" vbProcedure="false">{"'DB97  6-2-98 77-96 analytics'!$A$1:$F$32"}</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new" vbProcedure="false">{"'B-2 QSER Jun 98 4-27-98 cor'!$A$1:$F$57"}</definedName>
    <definedName function="false" hidden="false" localSheetId="1" name="new10" vbProcedure="false">{"'B-2 QSER Jun 98 4-27-98 cor'!$A$1:$F$57"}</definedName>
    <definedName function="false" hidden="false" localSheetId="1" name="new2" vbProcedure="false">{"'B-2 QSER Jun 98 4-27-98 cor'!$A$1:$F$57"}</definedName>
    <definedName function="false" hidden="false" localSheetId="1" name="new5" vbProcedure="false">{"'B-2 QSER Jun 98 4-27-98 cor'!$A$1:$F$57"}</definedName>
    <definedName function="false" hidden="false" localSheetId="1" name="newoldnew" vbProcedure="false">{"'B-2 QSER Jun 98 4-27-98 cor'!$A$1:$F$57"}</definedName>
    <definedName function="false" hidden="false" localSheetId="1" name="no" vbProcedure="false">{"'B-2 QSER Jun 98 4-27-98 cor'!$A$1:$F$57"}</definedName>
    <definedName function="false" hidden="false" localSheetId="1" name="old2" vbProcedure="false">{"'B-2 QSER Jun 98 4-27-98 cor'!$A$1:$F$57"}</definedName>
    <definedName function="false" hidden="false" localSheetId="1" name="_Fill" vbProcedure="false">[2]totals!$D$4:$BA$53</definedName>
    <definedName function="false" hidden="false" localSheetId="1" name="_Fill1" vbProcedure="false">[2]totals!$D$4:$BA$53</definedName>
    <definedName function="false" hidden="false" localSheetId="1" name="_Key1" vbProcedure="false">[7]100in04!$BB$54</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Sort" vbProcedure="false">'[5] grid'!$BW$75:$DU$125</definedName>
    <definedName function="false" hidden="false" localSheetId="1" name="__123Graph_A" vbProcedure="false">[6]Calcs!$M$13:$AD$286</definedName>
    <definedName function="false" hidden="false" localSheetId="1" name="__123Graph_B" vbProcedure="false">[6]Calcs!$M$13:$AD$286</definedName>
    <definedName function="false" hidden="false" localSheetId="1" name="__123Graph_C" vbProcedure="false">[6]Calcs!$M$13:$AD$286</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24" name="Excel_BuiltIn__FilterDatabase" vbProcedure="false">'05.23'!$A$5:$H$5</definedName>
    <definedName function="false" hidden="false" localSheetId="58" name="aazz" vbProcedure="false">{"'DB97  6-2-98 77-96 analytics'!$A$1:$F$32"}</definedName>
    <definedName function="false" hidden="false" localSheetId="58" name="ab" vbProcedure="false">{"'B-2 QSER Jun 98 4-27-98 cor'!$A$1:$F$57"}</definedName>
    <definedName function="false" hidden="false" localSheetId="58" name="dc" vbProcedure="false">{"'B-2 QSER Jun 98 4-27-98 cor'!$A$1:$F$57"}</definedName>
    <definedName function="false" hidden="false" localSheetId="58" name="ffs" vbProcedure="false">[2]totals!$D$4:$BA$53</definedName>
    <definedName function="false" hidden="false" localSheetId="58" name="HTML_Control" vbProcedure="false">{"'DB97  6-2-98 77-96 analytics'!$A$1:$F$32"}</definedName>
    <definedName function="false" hidden="false" localSheetId="58" name="HTML_Control1" vbProcedure="false">{"'B-2 QSER Jun 98 4-27-98 cor'!$A$1:$F$57"}</definedName>
    <definedName function="false" hidden="false" localSheetId="58" name="HTML_Control2" vbProcedure="false">{"'B-2 QSER Jun 98 4-27-98 cor'!$A$1:$F$57"}</definedName>
    <definedName function="false" hidden="false" localSheetId="58" name="HTML_Control5" vbProcedure="false">{"'B-2 QSER Jun 98 4-27-98 cor'!$A$1:$F$57"}</definedName>
    <definedName function="false" hidden="false" localSheetId="58" name="new" vbProcedure="false">{"'B-2 QSER Jun 98 4-27-98 cor'!$A$1:$F$57"}</definedName>
    <definedName function="false" hidden="false" localSheetId="58" name="newoldnew" vbProcedure="false">{"'B-2 QSER Jun 98 4-27-98 cor'!$A$1:$F$57"}</definedName>
    <definedName function="false" hidden="false" localSheetId="58" name="no" vbProcedure="false">{"'B-2 QSER Jun 98 4-27-98 cor'!$A$1:$F$57"}</definedName>
    <definedName function="false" hidden="false" localSheetId="58" name="_Fill" vbProcedure="false">[2]totals!$D$4:$BA$53</definedName>
    <definedName function="false" hidden="false" localSheetId="58" name="_Fill1" vbProcedure="false">[2]totals!$D$4:$BA$53</definedName>
    <definedName function="false" hidden="false" localSheetId="58" name="_Key1" vbProcedure="false">[4]100in04!$BB$54</definedName>
    <definedName function="false" hidden="false" localSheetId="58" name="_new10" vbProcedure="false">{"'B-2 QSER Jun 98 4-27-98 cor'!$A$1:$F$57"}</definedName>
    <definedName function="false" hidden="false" localSheetId="58" name="_new2" vbProcedure="false">{"'B-2 QSER Jun 98 4-27-98 cor'!$A$1:$F$57"}</definedName>
    <definedName function="false" hidden="false" localSheetId="58" name="_new5" vbProcedure="false">{"'B-2 QSER Jun 98 4-27-98 cor'!$A$1:$F$57"}</definedName>
    <definedName function="false" hidden="false" localSheetId="58" name="_old2" vbProcedure="false">{"'B-2 QSER Jun 98 4-27-98 cor'!$A$1:$F$57"}</definedName>
    <definedName function="false" hidden="false" localSheetId="58" name="_Sort" vbProcedure="false">'[5] grid'!$BW$75:$DU$125</definedName>
    <definedName function="false" hidden="false" localSheetId="58" name="__123Graph_A" vbProcedure="false">[1]Calcs!$M$13:$AD$286</definedName>
    <definedName function="false" hidden="false" localSheetId="58" name="__123Graph_B" vbProcedure="false">[1]Calcs!$M$13:$AD$286</definedName>
    <definedName function="false" hidden="false" localSheetId="58" name="__123Graph_C" vbProcedure="false">[1]Calcs!$M$13:$AD$286</definedName>
    <definedName function="false" hidden="false" localSheetId="58" name="__new10" vbProcedure="false">{"'B-2 QSER Jun 98 4-27-98 cor'!$A$1:$F$57"}</definedName>
    <definedName function="false" hidden="false" localSheetId="58" name="__new2" vbProcedure="false">{"'B-2 QSER Jun 98 4-27-98 cor'!$A$1:$F$57"}</definedName>
    <definedName function="false" hidden="false" localSheetId="58" name="__new5" vbProcedure="false">{"'B-2 QSER Jun 98 4-27-98 cor'!$A$1:$F$57"}</definedName>
    <definedName function="false" hidden="false" localSheetId="58" name="__old2" vbProcedure="false">{"'B-2 QSER Jun 98 4-27-98 cor'!$A$1:$F$57"}</definedName>
    <definedName function="false" hidden="false" localSheetId="58" name="___new10" vbProcedure="false">{"'B-2 QSER Jun 98 4-27-98 cor'!$A$1:$F$57"}</definedName>
    <definedName function="false" hidden="false" localSheetId="58" name="___new2" vbProcedure="false">{"'B-2 QSER Jun 98 4-27-98 cor'!$A$1:$F$57"}</definedName>
    <definedName function="false" hidden="false" localSheetId="58" name="___new5" vbProcedure="false">{"'B-2 QSER Jun 98 4-27-98 cor'!$A$1:$F$57"}</definedName>
    <definedName function="false" hidden="false" localSheetId="58" name="___old2" vbProcedure="false">{"'B-2 QSER Jun 98 4-27-98 cor'!$A$1:$F$57"}</definedName>
    <definedName function="false" hidden="false" localSheetId="58" name="____new10" vbProcedure="false">{"'B-2 QSER Jun 98 4-27-98 cor'!$A$1:$F$57"}</definedName>
    <definedName function="false" hidden="false" localSheetId="58" name="____new2" vbProcedure="false">{"'B-2 QSER Jun 98 4-27-98 cor'!$A$1:$F$57"}</definedName>
    <definedName function="false" hidden="false" localSheetId="58" name="____new5" vbProcedure="false">{"'B-2 QSER Jun 98 4-27-98 cor'!$A$1:$F$57"}</definedName>
    <definedName function="false" hidden="false" localSheetId="58" name="____old2" vbProcedure="false">{"'B-2 QSER Jun 98 4-27-98 cor'!$A$1:$F$57"}</definedName>
    <definedName function="false" hidden="false" localSheetId="58" name="_____new10" vbProcedure="false">{"'B-2 QSER Jun 98 4-27-98 cor'!$A$1:$F$57"}</definedName>
    <definedName function="false" hidden="false" localSheetId="58" name="_____new2" vbProcedure="false">{"'B-2 QSER Jun 98 4-27-98 cor'!$A$1:$F$57"}</definedName>
    <definedName function="false" hidden="false" localSheetId="58" name="_____new5" vbProcedure="false">{"'B-2 QSER Jun 98 4-27-98 cor'!$A$1:$F$57"}</definedName>
    <definedName function="false" hidden="false" localSheetId="58" name="_____old2" vbProcedure="false">{"'B-2 QSER Jun 98 4-27-98 cor'!$A$1:$F$57"}</definedName>
    <definedName function="false" hidden="false" localSheetId="58" name="______new10" vbProcedure="false">{"'B-2 QSER Jun 98 4-27-98 cor'!$A$1:$F$57"}</definedName>
    <definedName function="false" hidden="false" localSheetId="58" name="______new2" vbProcedure="false">{"'B-2 QSER Jun 98 4-27-98 cor'!$A$1:$F$57"}</definedName>
    <definedName function="false" hidden="false" localSheetId="58" name="______new5" vbProcedure="false">{"'B-2 QSER Jun 98 4-27-98 cor'!$A$1:$F$57"}</definedName>
    <definedName function="false" hidden="false" localSheetId="58" name="______old2" vbProcedure="false">{"'B-2 QSER Jun 98 4-27-98 cor'!$A$1:$F$57"}</definedName>
    <definedName function="false" hidden="false" localSheetId="58" name="_______new10" vbProcedure="false">{"'B-2 QSER Jun 98 4-27-98 cor'!$A$1:$F$57"}</definedName>
    <definedName function="false" hidden="false" localSheetId="58" name="_______new2" vbProcedure="false">{"'B-2 QSER Jun 98 4-27-98 cor'!$A$1:$F$57"}</definedName>
    <definedName function="false" hidden="false" localSheetId="58" name="_______new5" vbProcedure="false">{"'B-2 QSER Jun 98 4-27-98 cor'!$A$1:$F$57"}</definedName>
    <definedName function="false" hidden="false" localSheetId="58" name="_______old2" vbProcedure="false">{"'B-2 QSER Jun 98 4-27-98 cor'!$A$1:$F$57"}</definedName>
    <definedName function="false" hidden="false" localSheetId="58" name="________new10" vbProcedure="false">{"'B-2 QSER Jun 98 4-27-98 cor'!$A$1:$F$57"}</definedName>
    <definedName function="false" hidden="false" localSheetId="58" name="________new2" vbProcedure="false">{"'B-2 QSER Jun 98 4-27-98 cor'!$A$1:$F$57"}</definedName>
    <definedName function="false" hidden="false" localSheetId="58" name="________new5" vbProcedure="false">{"'B-2 QSER Jun 98 4-27-98 cor'!$A$1:$F$57"}</definedName>
    <definedName function="false" hidden="false" localSheetId="58" name="________old2" vbProcedure="false">{"'B-2 QSER Jun 98 4-27-98 cor'!$A$1:$F$57"}</definedName>
    <definedName function="false" hidden="false" localSheetId="58" name="_________new10" vbProcedure="false">{"'B-2 QSER Jun 98 4-27-98 cor'!$A$1:$F$57"}</definedName>
    <definedName function="false" hidden="false" localSheetId="58" name="_________new2" vbProcedure="false">{"'B-2 QSER Jun 98 4-27-98 cor'!$A$1:$F$57"}</definedName>
    <definedName function="false" hidden="false" localSheetId="58" name="_________new5" vbProcedure="false">{"'B-2 QSER Jun 98 4-27-98 cor'!$A$1:$F$57"}</definedName>
    <definedName function="false" hidden="false" localSheetId="58" name="_________old2" vbProcedure="false">{"'B-2 QSER Jun 98 4-27-98 cor'!$A$1:$F$57"}</definedName>
    <definedName function="false" hidden="false" localSheetId="58" name="__________new10" vbProcedure="false">{"'B-2 QSER Jun 98 4-27-98 cor'!$A$1:$F$57"}</definedName>
    <definedName function="false" hidden="false" localSheetId="58" name="__________new2" vbProcedure="false">{"'B-2 QSER Jun 98 4-27-98 cor'!$A$1:$F$57"}</definedName>
    <definedName function="false" hidden="false" localSheetId="58" name="__________new5" vbProcedure="false">{"'B-2 QSER Jun 98 4-27-98 cor'!$A$1:$F$57"}</definedName>
    <definedName function="false" hidden="false" localSheetId="58" name="__________old2" vbProcedure="false">{"'B-2 QSER Jun 98 4-27-98 cor'!$A$1:$F$57"}</definedName>
    <definedName function="false" hidden="false" localSheetId="59" name="aazz" vbProcedure="false">{"'DB97  6-2-98 77-96 analytics'!$A$1:$F$32"}</definedName>
    <definedName function="false" hidden="false" localSheetId="59" name="ab" vbProcedure="false">{"'B-2 QSER Jun 98 4-27-98 cor'!$A$1:$F$57"}</definedName>
    <definedName function="false" hidden="false" localSheetId="59" name="dc" vbProcedure="false">{"'B-2 QSER Jun 98 4-27-98 cor'!$A$1:$F$57"}</definedName>
    <definedName function="false" hidden="false" localSheetId="59" name="HTML_Control" vbProcedure="false">{"'DB97  6-2-98 77-96 analytics'!$A$1:$F$32"}</definedName>
    <definedName function="false" hidden="false" localSheetId="59" name="HTML_Control1" vbProcedure="false">{"'B-2 QSER Jun 98 4-27-98 cor'!$A$1:$F$57"}</definedName>
    <definedName function="false" hidden="false" localSheetId="59" name="HTML_Control2" vbProcedure="false">{"'B-2 QSER Jun 98 4-27-98 cor'!$A$1:$F$57"}</definedName>
    <definedName function="false" hidden="false" localSheetId="59" name="HTML_Control5" vbProcedure="false">{"'B-2 QSER Jun 98 4-27-98 cor'!$A$1:$F$57"}</definedName>
    <definedName function="false" hidden="false" localSheetId="59" name="new" vbProcedure="false">{"'B-2 QSER Jun 98 4-27-98 cor'!$A$1:$F$57"}</definedName>
    <definedName function="false" hidden="false" localSheetId="59" name="new10" vbProcedure="false">{"'B-2 QSER Jun 98 4-27-98 cor'!$A$1:$F$57"}</definedName>
    <definedName function="false" hidden="false" localSheetId="59" name="new2" vbProcedure="false">{"'B-2 QSER Jun 98 4-27-98 cor'!$A$1:$F$57"}</definedName>
    <definedName function="false" hidden="false" localSheetId="59" name="new5" vbProcedure="false">{"'B-2 QSER Jun 98 4-27-98 cor'!$A$1:$F$57"}</definedName>
    <definedName function="false" hidden="false" localSheetId="59" name="newoldnew" vbProcedure="false">{"'B-2 QSER Jun 98 4-27-98 cor'!$A$1:$F$57"}</definedName>
    <definedName function="false" hidden="false" localSheetId="59" name="no" vbProcedure="false">{"'B-2 QSER Jun 98 4-27-98 cor'!$A$1:$F$57"}</definedName>
    <definedName function="false" hidden="false" localSheetId="59" name="old2" vbProcedure="false">{"'B-2 QSER Jun 98 4-27-98 cor'!$A$1:$F$57"}</definedName>
    <definedName function="false" hidden="false" localSheetId="59" name="_new10" vbProcedure="false">{"'B-2 QSER Jun 98 4-27-98 cor'!$A$1:$F$57"}</definedName>
    <definedName function="false" hidden="false" localSheetId="59" name="_new2" vbProcedure="false">{"'B-2 QSER Jun 98 4-27-98 cor'!$A$1:$F$57"}</definedName>
    <definedName function="false" hidden="false" localSheetId="59" name="_new5" vbProcedure="false">{"'B-2 QSER Jun 98 4-27-98 cor'!$A$1:$F$57"}</definedName>
    <definedName function="false" hidden="false" localSheetId="59" name="_old2" vbProcedure="false">{"'B-2 QSER Jun 98 4-27-98 cor'!$A$1:$F$57"}</definedName>
    <definedName function="false" hidden="false" localSheetId="59" name="__new10" vbProcedure="false">{"'B-2 QSER Jun 98 4-27-98 cor'!$A$1:$F$57"}</definedName>
    <definedName function="false" hidden="false" localSheetId="59" name="__new2" vbProcedure="false">{"'B-2 QSER Jun 98 4-27-98 cor'!$A$1:$F$57"}</definedName>
    <definedName function="false" hidden="false" localSheetId="59" name="__new5" vbProcedure="false">{"'B-2 QSER Jun 98 4-27-98 cor'!$A$1:$F$57"}</definedName>
    <definedName function="false" hidden="false" localSheetId="59" name="__old2" vbProcedure="false">{"'B-2 QSER Jun 98 4-27-98 cor'!$A$1:$F$57"}</definedName>
    <definedName function="false" hidden="false" localSheetId="59" name="___new10" vbProcedure="false">{"'B-2 QSER Jun 98 4-27-98 cor'!$A$1:$F$57"}</definedName>
    <definedName function="false" hidden="false" localSheetId="59" name="___new2" vbProcedure="false">{"'B-2 QSER Jun 98 4-27-98 cor'!$A$1:$F$57"}</definedName>
    <definedName function="false" hidden="false" localSheetId="59" name="___new5" vbProcedure="false">{"'B-2 QSER Jun 98 4-27-98 cor'!$A$1:$F$57"}</definedName>
    <definedName function="false" hidden="false" localSheetId="59" name="___old2" vbProcedure="false">{"'B-2 QSER Jun 98 4-27-98 cor'!$A$1:$F$57"}</definedName>
    <definedName function="false" hidden="false" localSheetId="59" name="____new10" vbProcedure="false">{"'B-2 QSER Jun 98 4-27-98 cor'!$A$1:$F$57"}</definedName>
    <definedName function="false" hidden="false" localSheetId="59" name="____new2" vbProcedure="false">{"'B-2 QSER Jun 98 4-27-98 cor'!$A$1:$F$57"}</definedName>
    <definedName function="false" hidden="false" localSheetId="59" name="____new5" vbProcedure="false">{"'B-2 QSER Jun 98 4-27-98 cor'!$A$1:$F$57"}</definedName>
    <definedName function="false" hidden="false" localSheetId="59" name="____old2" vbProcedure="false">{"'B-2 QSER Jun 98 4-27-98 cor'!$A$1:$F$57"}</definedName>
    <definedName function="false" hidden="false" localSheetId="59" name="_____new10" vbProcedure="false">{"'B-2 QSER Jun 98 4-27-98 cor'!$A$1:$F$57"}</definedName>
    <definedName function="false" hidden="false" localSheetId="59" name="_____new2" vbProcedure="false">{"'B-2 QSER Jun 98 4-27-98 cor'!$A$1:$F$57"}</definedName>
    <definedName function="false" hidden="false" localSheetId="59" name="_____new5" vbProcedure="false">{"'B-2 QSER Jun 98 4-27-98 cor'!$A$1:$F$57"}</definedName>
    <definedName function="false" hidden="false" localSheetId="59" name="_____old2" vbProcedure="false">{"'B-2 QSER Jun 98 4-27-98 cor'!$A$1:$F$57"}</definedName>
    <definedName function="false" hidden="false" localSheetId="59" name="______new10" vbProcedure="false">{"'B-2 QSER Jun 98 4-27-98 cor'!$A$1:$F$57"}</definedName>
    <definedName function="false" hidden="false" localSheetId="59" name="______new2" vbProcedure="false">{"'B-2 QSER Jun 98 4-27-98 cor'!$A$1:$F$57"}</definedName>
    <definedName function="false" hidden="false" localSheetId="59" name="______new5" vbProcedure="false">{"'B-2 QSER Jun 98 4-27-98 cor'!$A$1:$F$57"}</definedName>
    <definedName function="false" hidden="false" localSheetId="59" name="______old2" vbProcedure="false">{"'B-2 QSER Jun 98 4-27-98 cor'!$A$1:$F$57"}</definedName>
    <definedName function="false" hidden="false" localSheetId="59" name="_______new10" vbProcedure="false">{"'B-2 QSER Jun 98 4-27-98 cor'!$A$1:$F$57"}</definedName>
    <definedName function="false" hidden="false" localSheetId="59" name="_______new2" vbProcedure="false">{"'B-2 QSER Jun 98 4-27-98 cor'!$A$1:$F$57"}</definedName>
    <definedName function="false" hidden="false" localSheetId="59" name="_______new5" vbProcedure="false">{"'B-2 QSER Jun 98 4-27-98 cor'!$A$1:$F$57"}</definedName>
    <definedName function="false" hidden="false" localSheetId="59" name="_______old2" vbProcedure="false">{"'B-2 QSER Jun 98 4-27-98 cor'!$A$1:$F$57"}</definedName>
    <definedName function="false" hidden="false" localSheetId="59" name="________new10" vbProcedure="false">{"'B-2 QSER Jun 98 4-27-98 cor'!$A$1:$F$57"}</definedName>
    <definedName function="false" hidden="false" localSheetId="59" name="________new2" vbProcedure="false">{"'B-2 QSER Jun 98 4-27-98 cor'!$A$1:$F$57"}</definedName>
    <definedName function="false" hidden="false" localSheetId="59" name="________new5" vbProcedure="false">{"'B-2 QSER Jun 98 4-27-98 cor'!$A$1:$F$57"}</definedName>
    <definedName function="false" hidden="false" localSheetId="59" name="________old2" vbProcedure="false">{"'B-2 QSER Jun 98 4-27-98 cor'!$A$1:$F$57"}</definedName>
    <definedName function="false" hidden="false" localSheetId="59" name="_________new10" vbProcedure="false">{"'B-2 QSER Jun 98 4-27-98 cor'!$A$1:$F$57"}</definedName>
    <definedName function="false" hidden="false" localSheetId="59" name="_________new2" vbProcedure="false">{"'B-2 QSER Jun 98 4-27-98 cor'!$A$1:$F$57"}</definedName>
    <definedName function="false" hidden="false" localSheetId="59" name="_________new5" vbProcedure="false">{"'B-2 QSER Jun 98 4-27-98 cor'!$A$1:$F$57"}</definedName>
    <definedName function="false" hidden="false" localSheetId="59" name="_________old2" vbProcedure="false">{"'B-2 QSER Jun 98 4-27-98 cor'!$A$1:$F$57"}</definedName>
    <definedName function="false" hidden="false" localSheetId="59" name="__________new10" vbProcedure="false">{"'B-2 QSER Jun 98 4-27-98 cor'!$A$1:$F$57"}</definedName>
    <definedName function="false" hidden="false" localSheetId="59" name="__________new2" vbProcedure="false">{"'B-2 QSER Jun 98 4-27-98 cor'!$A$1:$F$57"}</definedName>
    <definedName function="false" hidden="false" localSheetId="59" name="__________new5" vbProcedure="false">{"'B-2 QSER Jun 98 4-27-98 cor'!$A$1:$F$57"}</definedName>
    <definedName function="false" hidden="false" localSheetId="59" name="__________old2" vbProcedure="false">{"'B-2 QSER Jun 98 4-27-98 cor'!$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8" uniqueCount="1955">
  <si>
    <t xml:space="preserve">Table Number</t>
  </si>
  <si>
    <t xml:space="preserve">Table Name</t>
  </si>
  <si>
    <t xml:space="preserve">(Click on the table number to go to corresponding table)</t>
  </si>
  <si>
    <t xml:space="preserve">Narrative</t>
  </si>
  <si>
    <t xml:space="preserve">Great Circle Distance Between Specified Places</t>
  </si>
  <si>
    <t xml:space="preserve">Latitude and Longitude of Selected Places</t>
  </si>
  <si>
    <t xml:space="preserve">Time Difference Between Honolulu and Selected Cities</t>
  </si>
  <si>
    <t xml:space="preserve">Width and Depth of Channels</t>
  </si>
  <si>
    <t xml:space="preserve">General Coastline and Tidal Shoreline by County and Island</t>
  </si>
  <si>
    <t xml:space="preserve">Hawaiian Coastal Waters, by Island:  2022 and 2024</t>
  </si>
  <si>
    <t xml:space="preserve">Land and Water Area within the Fishery Conservation Zone</t>
  </si>
  <si>
    <t xml:space="preserve">Hawaiian Perennial Streams, by Island:  2022 and 2024</t>
  </si>
  <si>
    <t xml:space="preserve">Land Area, by County:  2020</t>
  </si>
  <si>
    <t xml:space="preserve">Land Area, by Island:  2010</t>
  </si>
  <si>
    <t xml:space="preserve">Major and Minor Islands in the Hawaiian Archipelago</t>
  </si>
  <si>
    <t xml:space="preserve">Area and Depth of Selected Craters</t>
  </si>
  <si>
    <t xml:space="preserve">Elevation of Major Summits</t>
  </si>
  <si>
    <t xml:space="preserve">Major Named Waterfalls, by Island</t>
  </si>
  <si>
    <t xml:space="preserve">Major Streams, by Island</t>
  </si>
  <si>
    <t xml:space="preserve">Lakes and Lake-Like Waters, by Island</t>
  </si>
  <si>
    <t xml:space="preserve">Length and Width of Selected Beaches</t>
  </si>
  <si>
    <t xml:space="preserve">Miscellaneous Geographic Statistics, by Island</t>
  </si>
  <si>
    <t xml:space="preserve">Volcanic Eruptions: Mauna Loa 1950 to 2022, Kilauea 1972 to 2025</t>
  </si>
  <si>
    <t xml:space="preserve">Earthquakes of Magnitude 6.2 or Greater:  1905 to 2025</t>
  </si>
  <si>
    <t xml:space="preserve">Earthquakes with Intensities of V or Greater on Oahu:  1859 to 2025</t>
  </si>
  <si>
    <t xml:space="preserve">Tsunamis with Run-up of 2 Meters (6.6 feet) or More:  1812 to 2025</t>
  </si>
  <si>
    <t xml:space="preserve">Major Dams: 2024</t>
  </si>
  <si>
    <t xml:space="preserve">Fresh Water Use, by Type and by County:  2015</t>
  </si>
  <si>
    <t xml:space="preserve">Water Services and Consumption, for County Waterworks:  2022 to 2024</t>
  </si>
  <si>
    <t xml:space="preserve">Water Withdrawals by Source and Major Use, for Hawaii and the United States:  2015</t>
  </si>
  <si>
    <t xml:space="preserve">Water Withdrawals by Source and Major Use, by County:  2015</t>
  </si>
  <si>
    <t xml:space="preserve">Top 25 Water Users on Oahu:  2024</t>
  </si>
  <si>
    <t xml:space="preserve">Wastewater Treatment Plant Operation and Compliance:  1994 to 2022</t>
  </si>
  <si>
    <t xml:space="preserve">Wastewater Recycled:  1994 to 2022</t>
  </si>
  <si>
    <t xml:space="preserve">Hazardous Waste Sites, Threats and Contaminants on Oahu:  2024</t>
  </si>
  <si>
    <t xml:space="preserve">Hazardous Waste Generated, Shipped, and Received and Toxic Chemical Releases: 2023</t>
  </si>
  <si>
    <t xml:space="preserve">Solid Waste Recycled in Hawaii:  2001 to 2023</t>
  </si>
  <si>
    <t xml:space="preserve">Deposit Beverage Container Redemption Rate:  2006 to 2023</t>
  </si>
  <si>
    <t xml:space="preserve">Water Quality at Public Beaches, by Island:  2023 and 2024</t>
  </si>
  <si>
    <t xml:space="preserve">Water Quality at Selected Public Beaches:  2023 to 2024</t>
  </si>
  <si>
    <t xml:space="preserve">Total Days per Year of Shoreline Postings:  2009 to 2024</t>
  </si>
  <si>
    <t xml:space="preserve">Refuse and Sewage Statistics for Oahu:  2010 to 2023</t>
  </si>
  <si>
    <t xml:space="preserve">Air Quality in Downtown Honolulu:  1988 to 2024</t>
  </si>
  <si>
    <t xml:space="preserve">Air Quality at Specified Locations:  2024</t>
  </si>
  <si>
    <t xml:space="preserve">Release of Toxics:  1999 to 2023</t>
  </si>
  <si>
    <t xml:space="preserve">Toxic Release Inventory Chemical Releases:  1988 to 2023</t>
  </si>
  <si>
    <t xml:space="preserve">Release of Persistent, Bioaccumulative and Toxic (PBT) Chemicals:  2002 to 2023</t>
  </si>
  <si>
    <t xml:space="preserve">Oil and Chemical Releases:  2006 to 2024</t>
  </si>
  <si>
    <t xml:space="preserve">Atmospheric Carbon Dioxide Measurements at Mauna Loa:  1958 to 2024</t>
  </si>
  <si>
    <t xml:space="preserve">Temperatures and Precipitation for Selected Places:  2024</t>
  </si>
  <si>
    <t xml:space="preserve">Climatic Normals, Means, and Extremes for Hilo, Kahului, Honolulu, and Lihue Airports:  2022</t>
  </si>
  <si>
    <t xml:space="preserve">Monthly and Annual Climatic Data for Daniel K. Inouye International Airport:  2022</t>
  </si>
  <si>
    <t xml:space="preserve">Average Temperature, Percent of Possible Sunshine, and Precipitation, for Daniel K. Inouye International Airport:  1970 to 2022</t>
  </si>
  <si>
    <t xml:space="preserve">Average Daily Temperature and Days with Maximum of 90° or Higher, for Daniel K. Inouye International Airport:  1971 to 2022</t>
  </si>
  <si>
    <t xml:space="preserve">Climatic Data for Daniel K. Inouye International Airport:  2009 to 2022</t>
  </si>
  <si>
    <t xml:space="preserve">Climatic Data for the Period of Record</t>
  </si>
  <si>
    <t xml:space="preserve">Rainfall at Specified Locations:  2009 to 2024</t>
  </si>
  <si>
    <t xml:space="preserve">Major Hurricanes:  1950 to 2025</t>
  </si>
  <si>
    <t xml:space="preserve">Sunrise, Sunset, and Hours of Daylight at Selected Locations, at Beginning of Each Season:  2024</t>
  </si>
  <si>
    <t xml:space="preserve">Sunrise, Sunset, and Hours of Daylight at Selected Locations, at Beginning of Each Season:  2025</t>
  </si>
  <si>
    <t xml:space="preserve">Hawaii Audubon Society Bird Counts of Selected Species in the Honolulu Area:  2020 to 2024</t>
  </si>
  <si>
    <t xml:space="preserve">Hawaii Audubon Society Bird Counts in the Honolulu Area, by Type of Species:  2014 to 2024</t>
  </si>
  <si>
    <t xml:space="preserve">Bird Species of Hawaii</t>
  </si>
  <si>
    <t xml:space="preserve">Trees Along Streets or in Parks Under the Jurisdiction of the City and County of Honolulu:  2019 to 2023</t>
  </si>
  <si>
    <t xml:space="preserve">Threatened and Endangered Species, for Hawaii and the United States:  2024</t>
  </si>
  <si>
    <t xml:space="preserve">Section 5</t>
  </si>
  <si>
    <t xml:space="preserve">GEOGRAPHY AND ENVIRONMENT</t>
  </si>
  <si>
    <t xml:space="preserve">        This section relates to land and water areas, physical geography, climate, air and water quality, and other geographic and environmental measurements of Hawaii.  Most statistics on land use and ownership, however, appear in Section 6.</t>
  </si>
  <si>
    <r>
      <rPr>
        <sz val="12"/>
        <rFont val="Times New Roman"/>
        <family val="1"/>
      </rPr>
      <t xml:space="preserve">        Important sources of data include the U.S. Geological Survey, the National Ocean Survey, the National Climatic Data Center, the Division of Water Resource Management of the Hawaii State Department of Land and Natural Resources, the Hawaii State Department of Health, and the University of Hawaii at Manoa, School of Ocean and Earth Science and Technology, Department of Atmospheric Science.  Detailed information is given in </t>
    </r>
    <r>
      <rPr>
        <i val="true"/>
        <sz val="12"/>
        <rFont val="Times New Roman"/>
        <family val="1"/>
      </rPr>
      <t xml:space="preserve">Atlas of Hawaii, </t>
    </r>
    <r>
      <rPr>
        <sz val="12"/>
        <rFont val="Times New Roman"/>
        <family val="1"/>
      </rPr>
      <t xml:space="preserve">3rd edition, published by the University of Hawaii Press in 1998. </t>
    </r>
  </si>
  <si>
    <t xml:space="preserve">Table 5.01-- GREAT CIRCLE DISTANCE BETWEEN SPECIFIED PLACES</t>
  </si>
  <si>
    <t xml:space="preserve">Places</t>
  </si>
  <si>
    <t xml:space="preserve">Statute miles</t>
  </si>
  <si>
    <t xml:space="preserve">Nautical miles</t>
  </si>
  <si>
    <t xml:space="preserve">Kilometers</t>
  </si>
  <si>
    <t xml:space="preserve">Distances from Daniel K. Inouye International Airport</t>
  </si>
  <si>
    <t xml:space="preserve">Hawaiian Islands locations</t>
  </si>
  <si>
    <t xml:space="preserve">Hilo, Hawaii</t>
  </si>
  <si>
    <t xml:space="preserve">Kailua-Kona, Hawaii</t>
  </si>
  <si>
    <t xml:space="preserve">Kahului, Maui</t>
  </si>
  <si>
    <t xml:space="preserve">Lanai Airport</t>
  </si>
  <si>
    <t xml:space="preserve">Molokai Airport</t>
  </si>
  <si>
    <t xml:space="preserve">Lihue, Kauai</t>
  </si>
  <si>
    <t xml:space="preserve">Puuwai, Niihau</t>
  </si>
  <si>
    <t xml:space="preserve">Nihoa</t>
  </si>
  <si>
    <t xml:space="preserve">Necker Island</t>
  </si>
  <si>
    <t xml:space="preserve">French Frigate Shoals</t>
  </si>
  <si>
    <t xml:space="preserve">Gardner Pinnacles</t>
  </si>
  <si>
    <t xml:space="preserve">Maro Reef</t>
  </si>
  <si>
    <t xml:space="preserve">Laysan Island</t>
  </si>
  <si>
    <t xml:space="preserve">Lisianski Island</t>
  </si>
  <si>
    <t xml:space="preserve">Pearl and Hermes Atoll</t>
  </si>
  <si>
    <t xml:space="preserve">Midway Islands</t>
  </si>
  <si>
    <t xml:space="preserve">Kure Atoll</t>
  </si>
  <si>
    <t xml:space="preserve">Other Pacific locations</t>
  </si>
  <si>
    <t xml:space="preserve">Apra Harbor, Guam</t>
  </si>
  <si>
    <t xml:space="preserve">Auckland, New Zealand</t>
  </si>
  <si>
    <t xml:space="preserve">Baker Island</t>
  </si>
  <si>
    <t xml:space="preserve">Hong Kong</t>
  </si>
  <si>
    <t xml:space="preserve">Howland Island</t>
  </si>
  <si>
    <t xml:space="preserve">Jarvis Island</t>
  </si>
  <si>
    <t xml:space="preserve">Johnston Atoll</t>
  </si>
  <si>
    <t xml:space="preserve">Kingman Reef</t>
  </si>
  <si>
    <t xml:space="preserve">Kiritimati (Christmas Island), Kiribati</t>
  </si>
  <si>
    <t xml:space="preserve">Majuro, Marshall Islands</t>
  </si>
  <si>
    <t xml:space="preserve">Manila, Philippines</t>
  </si>
  <si>
    <t xml:space="preserve">Nuku Hiva, Marquesas Islands</t>
  </si>
  <si>
    <t xml:space="preserve">Pago Pago, American Samoa</t>
  </si>
  <si>
    <t xml:space="preserve">Palmyra Atoll</t>
  </si>
  <si>
    <t xml:space="preserve">Papeete, Tahiti</t>
  </si>
  <si>
    <t xml:space="preserve">Suva, Fiji</t>
  </si>
  <si>
    <t xml:space="preserve">Sydney (Port Jackson), Australia</t>
  </si>
  <si>
    <t xml:space="preserve">Tokyo, Japan</t>
  </si>
  <si>
    <t xml:space="preserve">Wake Island</t>
  </si>
  <si>
    <t xml:space="preserve">Continued on next page.</t>
  </si>
  <si>
    <t xml:space="preserve">Table 5.01-- GREAT CIRCLE DISTANCE BETWEEN SPECIFIED PLACES -- Con.</t>
  </si>
  <si>
    <t xml:space="preserve">Distances from Daniel K. Inouye International Airport - Con.</t>
  </si>
  <si>
    <t xml:space="preserve">North and South American locations</t>
  </si>
  <si>
    <t xml:space="preserve">Anchorage, Alaska</t>
  </si>
  <si>
    <t xml:space="preserve">Cape Horn, Chile</t>
  </si>
  <si>
    <t xml:space="preserve">Chicago, Illinois</t>
  </si>
  <si>
    <t xml:space="preserve">Cristobal, Canal Zone</t>
  </si>
  <si>
    <t xml:space="preserve">Los Angeles, California</t>
  </si>
  <si>
    <t xml:space="preserve">Miami, Florida</t>
  </si>
  <si>
    <t xml:space="preserve">New York, New York</t>
  </si>
  <si>
    <t xml:space="preserve">Portland, Oregon</t>
  </si>
  <si>
    <t xml:space="preserve">San Diego, California</t>
  </si>
  <si>
    <t xml:space="preserve">San Francisco, California</t>
  </si>
  <si>
    <t xml:space="preserve">Seattle, Washington</t>
  </si>
  <si>
    <t xml:space="preserve">Vancouver, B.C.</t>
  </si>
  <si>
    <t xml:space="preserve">Tijuana, Mexico</t>
  </si>
  <si>
    <t xml:space="preserve">Washington, D.C.</t>
  </si>
  <si>
    <t xml:space="preserve">London, England</t>
  </si>
  <si>
    <t xml:space="preserve">Bombay, India</t>
  </si>
  <si>
    <t xml:space="preserve">Ghanzi, Botswana 1/</t>
  </si>
  <si>
    <t xml:space="preserve">Equator, due south of Honolulu</t>
  </si>
  <si>
    <t xml:space="preserve">North Pole</t>
  </si>
  <si>
    <t xml:space="preserve">Other distances</t>
  </si>
  <si>
    <t xml:space="preserve">Hilo to --</t>
  </si>
  <si>
    <t xml:space="preserve">Kure Atoll to --</t>
  </si>
  <si>
    <t xml:space="preserve">Cape Kumukahi, Puna, Hawaii 2/</t>
  </si>
  <si>
    <t xml:space="preserve">Log Point, Elliot Key, Florida 3/</t>
  </si>
  <si>
    <t xml:space="preserve">West Quoddy Head, Maine</t>
  </si>
  <si>
    <t xml:space="preserve">1/  Ghanzi, Botswana is Honolulu's antipode, that is, the point precisely opposite to it on the globe.</t>
  </si>
  <si>
    <t xml:space="preserve">2/  Cape Kumukahi and Kure Atoll are the points farthest apart in the Hawaiian Archipelago and State</t>
  </si>
  <si>
    <t xml:space="preserve">of Hawaii.</t>
  </si>
  <si>
    <t xml:space="preserve">3/  Log Point and Kure Atoll are the points farthest apart in the 50 states.</t>
  </si>
  <si>
    <r>
      <rPr>
        <sz val="10"/>
        <rFont val="Times New Roman"/>
        <family val="1"/>
      </rPr>
      <t xml:space="preserve">     Source:  U.S. Geological Survey, </t>
    </r>
    <r>
      <rPr>
        <i val="true"/>
        <sz val="10"/>
        <rFont val="Times New Roman"/>
        <family val="1"/>
      </rPr>
      <t xml:space="preserve">Elevations and Distances in the United States </t>
    </r>
    <r>
      <rPr>
        <sz val="10"/>
        <rFont val="Times New Roman"/>
        <family val="1"/>
      </rPr>
      <t xml:space="preserve">(1980)</t>
    </r>
    <r>
      <rPr>
        <i val="true"/>
        <sz val="10"/>
        <rFont val="Times New Roman"/>
        <family val="1"/>
      </rPr>
      <t xml:space="preserve">, </t>
    </r>
    <r>
      <rPr>
        <sz val="10"/>
        <rFont val="Times New Roman"/>
        <family val="1"/>
      </rPr>
      <t xml:space="preserve">pp. 22-23</t>
    </r>
    <r>
      <rPr>
        <i val="true"/>
        <sz val="10"/>
        <rFont val="Times New Roman"/>
        <family val="1"/>
      </rPr>
      <t xml:space="preserve">,</t>
    </r>
  </si>
  <si>
    <r>
      <rPr>
        <sz val="10"/>
        <rFont val="Times New Roman"/>
        <family val="1"/>
      </rPr>
      <t xml:space="preserve"> and records; and E. H. Bryan, Jr.,</t>
    </r>
    <r>
      <rPr>
        <i val="true"/>
        <sz val="10"/>
        <rFont val="Times New Roman"/>
        <family val="1"/>
      </rPr>
      <t xml:space="preserve"> American Polynesia and the Hawaiian Chain </t>
    </r>
    <r>
      <rPr>
        <sz val="10"/>
        <rFont val="Times New Roman"/>
        <family val="1"/>
      </rPr>
      <t xml:space="preserve">(1942), pp. 38, 42, and 134.</t>
    </r>
  </si>
  <si>
    <t xml:space="preserve">Table 5.02-- LATITUDE AND LONGITUDE OF SELECTED PLACES</t>
  </si>
  <si>
    <t xml:space="preserve">Island and place</t>
  </si>
  <si>
    <t xml:space="preserve">Latitude                 (North)</t>
  </si>
  <si>
    <t xml:space="preserve">Longitude      (West)</t>
  </si>
  <si>
    <t xml:space="preserve">Hawaii</t>
  </si>
  <si>
    <t xml:space="preserve">Hilo International Airport</t>
  </si>
  <si>
    <t xml:space="preserve">19°43'</t>
  </si>
  <si>
    <t xml:space="preserve">155°04'</t>
  </si>
  <si>
    <t xml:space="preserve">Cape Kumukahi</t>
  </si>
  <si>
    <t xml:space="preserve">19°31'</t>
  </si>
  <si>
    <t xml:space="preserve">154°49'</t>
  </si>
  <si>
    <t xml:space="preserve">Ka Lae</t>
  </si>
  <si>
    <t xml:space="preserve">18°56'</t>
  </si>
  <si>
    <t xml:space="preserve">155°41'</t>
  </si>
  <si>
    <t xml:space="preserve">Keahole Point</t>
  </si>
  <si>
    <t xml:space="preserve">19°44'</t>
  </si>
  <si>
    <t xml:space="preserve">156°04'</t>
  </si>
  <si>
    <t xml:space="preserve">Upolu Point</t>
  </si>
  <si>
    <t xml:space="preserve">20°16'</t>
  </si>
  <si>
    <t xml:space="preserve">155°51'</t>
  </si>
  <si>
    <t xml:space="preserve">Geographic center of State (off Maui)</t>
  </si>
  <si>
    <t xml:space="preserve">20°15'</t>
  </si>
  <si>
    <t xml:space="preserve">156°20'</t>
  </si>
  <si>
    <t xml:space="preserve">Maui</t>
  </si>
  <si>
    <t xml:space="preserve">Wailuku</t>
  </si>
  <si>
    <t xml:space="preserve">20°53'</t>
  </si>
  <si>
    <t xml:space="preserve">156°30'</t>
  </si>
  <si>
    <t xml:space="preserve">Kahului Airport</t>
  </si>
  <si>
    <t xml:space="preserve">20°54'</t>
  </si>
  <si>
    <t xml:space="preserve">156°26'</t>
  </si>
  <si>
    <t xml:space="preserve">Hana</t>
  </si>
  <si>
    <t xml:space="preserve">20°45'</t>
  </si>
  <si>
    <t xml:space="preserve">155°59'</t>
  </si>
  <si>
    <t xml:space="preserve">Cape Hanamanioa</t>
  </si>
  <si>
    <t xml:space="preserve">20°35'</t>
  </si>
  <si>
    <t xml:space="preserve">156°25'</t>
  </si>
  <si>
    <t xml:space="preserve">Lahaina</t>
  </si>
  <si>
    <t xml:space="preserve">20°52'</t>
  </si>
  <si>
    <t xml:space="preserve">156°41'</t>
  </si>
  <si>
    <t xml:space="preserve">Kahoolawe</t>
  </si>
  <si>
    <t xml:space="preserve">Puu Moaulanui</t>
  </si>
  <si>
    <t xml:space="preserve">20°34'</t>
  </si>
  <si>
    <t xml:space="preserve">156°34'</t>
  </si>
  <si>
    <t xml:space="preserve">Lanai</t>
  </si>
  <si>
    <t xml:space="preserve">20°48'</t>
  </si>
  <si>
    <t xml:space="preserve">156°57'</t>
  </si>
  <si>
    <t xml:space="preserve">Molokai</t>
  </si>
  <si>
    <t xml:space="preserve">Kaunakakai</t>
  </si>
  <si>
    <t xml:space="preserve">21°05'</t>
  </si>
  <si>
    <t xml:space="preserve">157°02'</t>
  </si>
  <si>
    <t xml:space="preserve">Laau Point</t>
  </si>
  <si>
    <t xml:space="preserve">21°06'</t>
  </si>
  <si>
    <t xml:space="preserve">157°19'</t>
  </si>
  <si>
    <t xml:space="preserve">Cape Halawa</t>
  </si>
  <si>
    <t xml:space="preserve">21°10'</t>
  </si>
  <si>
    <t xml:space="preserve">156°43'</t>
  </si>
  <si>
    <t xml:space="preserve">Oahu</t>
  </si>
  <si>
    <t xml:space="preserve">Daniel K. Inouye International Airport</t>
  </si>
  <si>
    <t xml:space="preserve">21°20'</t>
  </si>
  <si>
    <t xml:space="preserve">157°55'</t>
  </si>
  <si>
    <t xml:space="preserve">Aloha Tower</t>
  </si>
  <si>
    <t xml:space="preserve">21°19'</t>
  </si>
  <si>
    <t xml:space="preserve">157°52'</t>
  </si>
  <si>
    <t xml:space="preserve">Kaena Point</t>
  </si>
  <si>
    <t xml:space="preserve">21°35'</t>
  </si>
  <si>
    <t xml:space="preserve">158°17'</t>
  </si>
  <si>
    <t xml:space="preserve">Kahuku Point</t>
  </si>
  <si>
    <t xml:space="preserve">21°43'</t>
  </si>
  <si>
    <t xml:space="preserve">157°59'</t>
  </si>
  <si>
    <t xml:space="preserve">Makapuu Point</t>
  </si>
  <si>
    <t xml:space="preserve">157°39'</t>
  </si>
  <si>
    <t xml:space="preserve">Diamond Head</t>
  </si>
  <si>
    <t xml:space="preserve">21°16'</t>
  </si>
  <si>
    <t xml:space="preserve">157°49'</t>
  </si>
  <si>
    <t xml:space="preserve">Kauai</t>
  </si>
  <si>
    <t xml:space="preserve">Lihue Airport</t>
  </si>
  <si>
    <t xml:space="preserve">21°59'</t>
  </si>
  <si>
    <t xml:space="preserve">159°21'</t>
  </si>
  <si>
    <t xml:space="preserve">Mana</t>
  </si>
  <si>
    <t xml:space="preserve">22°02'</t>
  </si>
  <si>
    <t xml:space="preserve">159°46'</t>
  </si>
  <si>
    <t xml:space="preserve">Kilauea Point</t>
  </si>
  <si>
    <t xml:space="preserve">22°14'</t>
  </si>
  <si>
    <t xml:space="preserve">159°24'</t>
  </si>
  <si>
    <t xml:space="preserve">Niihau</t>
  </si>
  <si>
    <t xml:space="preserve">Puuwai</t>
  </si>
  <si>
    <t xml:space="preserve">21°54'</t>
  </si>
  <si>
    <t xml:space="preserve">160°12'</t>
  </si>
  <si>
    <t xml:space="preserve">Kure Atoll </t>
  </si>
  <si>
    <t xml:space="preserve">28°25'</t>
  </si>
  <si>
    <t xml:space="preserve">178°22'</t>
  </si>
  <si>
    <r>
      <rPr>
        <sz val="10"/>
        <rFont val="Times New Roman"/>
        <family val="1"/>
      </rPr>
      <t xml:space="preserve">     Source:  U.S. Board on Geographic Names,</t>
    </r>
    <r>
      <rPr>
        <i val="true"/>
        <sz val="10"/>
        <rFont val="Times New Roman"/>
        <family val="1"/>
      </rPr>
      <t xml:space="preserve"> Gazetteer No. 24, Hawaiian Islands </t>
    </r>
    <r>
      <rPr>
        <sz val="10"/>
        <rFont val="Times New Roman"/>
        <family val="1"/>
      </rPr>
      <t xml:space="preserve">(1956); U.S. Geological </t>
    </r>
  </si>
  <si>
    <r>
      <rPr>
        <sz val="10"/>
        <rFont val="Times New Roman"/>
        <family val="1"/>
      </rPr>
      <t xml:space="preserve">Survey, </t>
    </r>
    <r>
      <rPr>
        <i val="true"/>
        <sz val="10"/>
        <rFont val="Times New Roman"/>
        <family val="1"/>
      </rPr>
      <t xml:space="preserve">Elevations and Distances in the United States </t>
    </r>
    <r>
      <rPr>
        <sz val="10"/>
        <rFont val="Times New Roman"/>
        <family val="1"/>
      </rPr>
      <t xml:space="preserve">(1980), pp. 17 and 22-23; U.S. Department of</t>
    </r>
  </si>
  <si>
    <r>
      <rPr>
        <sz val="10"/>
        <rFont val="Times New Roman"/>
        <family val="1"/>
      </rPr>
      <t xml:space="preserve">Commerce, National Oceanic and Atmospheric Administration, National Climatic Data Center,</t>
    </r>
    <r>
      <rPr>
        <i val="true"/>
        <sz val="10"/>
        <rFont val="Times New Roman"/>
        <family val="1"/>
      </rPr>
      <t xml:space="preserve"> Local </t>
    </r>
  </si>
  <si>
    <r>
      <rPr>
        <i val="true"/>
        <sz val="10"/>
        <rFont val="Times New Roman"/>
        <family val="1"/>
      </rPr>
      <t xml:space="preserve">Climatological Data, Annual Summary with Comparative Data, 1984</t>
    </r>
    <r>
      <rPr>
        <sz val="10"/>
        <rFont val="Times New Roman"/>
        <family val="1"/>
      </rPr>
      <t xml:space="preserve"> for Hilo, Kahului, Honolulu, and </t>
    </r>
  </si>
  <si>
    <t xml:space="preserve">Lihue; Bernice P. Bishop Museum, records; and Hawaii State Department of Accounting and General</t>
  </si>
  <si>
    <t xml:space="preserve">Services, Survey Division and records.</t>
  </si>
  <si>
    <t xml:space="preserve">Table 5.03-- TIME DIFFERENCE BETWEEN HONOLULU AND SELECTED CITIES</t>
  </si>
  <si>
    <t xml:space="preserve">[Standard time]</t>
  </si>
  <si>
    <t xml:space="preserve">City</t>
  </si>
  <si>
    <t xml:space="preserve">Country</t>
  </si>
  <si>
    <t xml:space="preserve">Day</t>
  </si>
  <si>
    <t xml:space="preserve">Hour</t>
  </si>
  <si>
    <t xml:space="preserve">Time difference</t>
  </si>
  <si>
    <t xml:space="preserve">Honolulu</t>
  </si>
  <si>
    <t xml:space="preserve">United States</t>
  </si>
  <si>
    <t xml:space="preserve">Same</t>
  </si>
  <si>
    <t xml:space="preserve"> 9:00 a.m.</t>
  </si>
  <si>
    <t xml:space="preserve"> -</t>
  </si>
  <si>
    <t xml:space="preserve">Anchorage</t>
  </si>
  <si>
    <t xml:space="preserve"> 10:00 a.m.</t>
  </si>
  <si>
    <t xml:space="preserve">+1</t>
  </si>
  <si>
    <t xml:space="preserve">Vancouver</t>
  </si>
  <si>
    <t xml:space="preserve">Canada</t>
  </si>
  <si>
    <t xml:space="preserve"> 11:00 a.m.</t>
  </si>
  <si>
    <t xml:space="preserve">+2</t>
  </si>
  <si>
    <t xml:space="preserve">Los Angeles</t>
  </si>
  <si>
    <t xml:space="preserve">Las Vegas</t>
  </si>
  <si>
    <t xml:space="preserve">Denver</t>
  </si>
  <si>
    <t xml:space="preserve"> 12:00 p.m.</t>
  </si>
  <si>
    <t xml:space="preserve">+3</t>
  </si>
  <si>
    <t xml:space="preserve">Houston</t>
  </si>
  <si>
    <t xml:space="preserve"> 1:00 p.m.</t>
  </si>
  <si>
    <t xml:space="preserve">+4</t>
  </si>
  <si>
    <t xml:space="preserve">Winnipeg</t>
  </si>
  <si>
    <t xml:space="preserve">Chicago</t>
  </si>
  <si>
    <t xml:space="preserve">Atlanta</t>
  </si>
  <si>
    <t xml:space="preserve"> 2:00 p.m.</t>
  </si>
  <si>
    <t xml:space="preserve">+5</t>
  </si>
  <si>
    <t xml:space="preserve">Miami</t>
  </si>
  <si>
    <t xml:space="preserve">Toronto</t>
  </si>
  <si>
    <t xml:space="preserve">Lima</t>
  </si>
  <si>
    <t xml:space="preserve">Peru</t>
  </si>
  <si>
    <t xml:space="preserve">New York City</t>
  </si>
  <si>
    <t xml:space="preserve">Santiago</t>
  </si>
  <si>
    <t xml:space="preserve">Chile </t>
  </si>
  <si>
    <t xml:space="preserve"> 3:00 p.m.</t>
  </si>
  <si>
    <t xml:space="preserve">+6</t>
  </si>
  <si>
    <t xml:space="preserve">Buenos Aires</t>
  </si>
  <si>
    <t xml:space="preserve">Argentina</t>
  </si>
  <si>
    <t xml:space="preserve"> 4:00 p.m.</t>
  </si>
  <si>
    <t xml:space="preserve">+7</t>
  </si>
  <si>
    <t xml:space="preserve">Sao Paulo</t>
  </si>
  <si>
    <t xml:space="preserve">Brazil</t>
  </si>
  <si>
    <t xml:space="preserve">London</t>
  </si>
  <si>
    <t xml:space="preserve">United Kingdom</t>
  </si>
  <si>
    <t xml:space="preserve"> 7:00 p.m.</t>
  </si>
  <si>
    <t xml:space="preserve">+10</t>
  </si>
  <si>
    <t xml:space="preserve">Madrid</t>
  </si>
  <si>
    <t xml:space="preserve">Spain</t>
  </si>
  <si>
    <t xml:space="preserve"> 8:00 p.m.</t>
  </si>
  <si>
    <t xml:space="preserve">+11</t>
  </si>
  <si>
    <t xml:space="preserve">Paris</t>
  </si>
  <si>
    <t xml:space="preserve">France</t>
  </si>
  <si>
    <t xml:space="preserve">Frankfurt</t>
  </si>
  <si>
    <t xml:space="preserve">Germany</t>
  </si>
  <si>
    <t xml:space="preserve">Rome</t>
  </si>
  <si>
    <t xml:space="preserve">Italy</t>
  </si>
  <si>
    <t xml:space="preserve">Johannesburg</t>
  </si>
  <si>
    <t xml:space="preserve">South Africa</t>
  </si>
  <si>
    <t xml:space="preserve"> 9:00 p.m.</t>
  </si>
  <si>
    <t xml:space="preserve">+12</t>
  </si>
  <si>
    <t xml:space="preserve">Jerusalem</t>
  </si>
  <si>
    <t xml:space="preserve">Israel</t>
  </si>
  <si>
    <t xml:space="preserve">Moscow</t>
  </si>
  <si>
    <t xml:space="preserve">Russia</t>
  </si>
  <si>
    <t xml:space="preserve"> 10:00 p.m.</t>
  </si>
  <si>
    <t xml:space="preserve">+13</t>
  </si>
  <si>
    <t xml:space="preserve">Baghdad</t>
  </si>
  <si>
    <t xml:space="preserve">Iraq</t>
  </si>
  <si>
    <t xml:space="preserve">Kabul</t>
  </si>
  <si>
    <t xml:space="preserve">Afghanistan</t>
  </si>
  <si>
    <t xml:space="preserve"> 11:30 p.m.</t>
  </si>
  <si>
    <t xml:space="preserve">+14.5</t>
  </si>
  <si>
    <t xml:space="preserve">Calcutta</t>
  </si>
  <si>
    <t xml:space="preserve">India</t>
  </si>
  <si>
    <t xml:space="preserve">Next</t>
  </si>
  <si>
    <t xml:space="preserve"> 12:30 a.m.</t>
  </si>
  <si>
    <t xml:space="preserve">+15.5</t>
  </si>
  <si>
    <t xml:space="preserve">Bangkok</t>
  </si>
  <si>
    <t xml:space="preserve">Thailand</t>
  </si>
  <si>
    <t xml:space="preserve"> 2:00 a.m.</t>
  </si>
  <si>
    <t xml:space="preserve">+17</t>
  </si>
  <si>
    <t xml:space="preserve">Singapore</t>
  </si>
  <si>
    <t xml:space="preserve"> 3:00 a.m.</t>
  </si>
  <si>
    <t xml:space="preserve">+18</t>
  </si>
  <si>
    <t xml:space="preserve">China</t>
  </si>
  <si>
    <t xml:space="preserve">Beijing</t>
  </si>
  <si>
    <t xml:space="preserve">Manila</t>
  </si>
  <si>
    <t xml:space="preserve">Philippines</t>
  </si>
  <si>
    <t xml:space="preserve">Taipei</t>
  </si>
  <si>
    <t xml:space="preserve">Taiwan</t>
  </si>
  <si>
    <t xml:space="preserve">Seoul</t>
  </si>
  <si>
    <t xml:space="preserve">Korea</t>
  </si>
  <si>
    <t xml:space="preserve"> 4:00 a.m.</t>
  </si>
  <si>
    <t xml:space="preserve">+19</t>
  </si>
  <si>
    <t xml:space="preserve">Tokyo</t>
  </si>
  <si>
    <t xml:space="preserve">Japan</t>
  </si>
  <si>
    <t xml:space="preserve">Sydney</t>
  </si>
  <si>
    <t xml:space="preserve">Australia</t>
  </si>
  <si>
    <t xml:space="preserve"> 5:00 a.m.</t>
  </si>
  <si>
    <t xml:space="preserve">+20</t>
  </si>
  <si>
    <t xml:space="preserve">Auckland</t>
  </si>
  <si>
    <t xml:space="preserve">New Zealand</t>
  </si>
  <si>
    <t xml:space="preserve"> 7:00 a.m.</t>
  </si>
  <si>
    <t xml:space="preserve">+22</t>
  </si>
  <si>
    <r>
      <rPr>
        <sz val="10"/>
        <rFont val="Times New Roman"/>
        <family val="1"/>
      </rPr>
      <t xml:space="preserve">     Source:  2009 HYP Media Finance LLC., </t>
    </r>
    <r>
      <rPr>
        <i val="true"/>
        <sz val="10"/>
        <rFont val="Times New Roman"/>
        <family val="1"/>
      </rPr>
      <t xml:space="preserve">The Official Hawaiian Telcom White Pages O'ahu 2009, </t>
    </r>
  </si>
  <si>
    <t xml:space="preserve">pp. 20-23, and "Time Zone Converter" &lt;https://savvytime.com/converter/&gt; accessed June 25, 2021.</t>
  </si>
  <si>
    <t xml:space="preserve">Table 5.04-- WIDTH AND DEPTH OF CHANNELS</t>
  </si>
  <si>
    <t xml:space="preserve">Width 2/</t>
  </si>
  <si>
    <t xml:space="preserve">Depth 3/</t>
  </si>
  <si>
    <t xml:space="preserve">Channel 1/</t>
  </si>
  <si>
    <t xml:space="preserve">Statute   miles</t>
  </si>
  <si>
    <t xml:space="preserve">Feet</t>
  </si>
  <si>
    <t xml:space="preserve">Meters</t>
  </si>
  <si>
    <t xml:space="preserve">Alenuihaha (Hawaii-Maui)</t>
  </si>
  <si>
    <t xml:space="preserve">Alalakeiki (Kahoolawe-Maui)</t>
  </si>
  <si>
    <t xml:space="preserve">Kealaikahiki (Kahoolawe-Lanai)</t>
  </si>
  <si>
    <t xml:space="preserve">Auau (Lanai-Maui)</t>
  </si>
  <si>
    <t xml:space="preserve">Kalohi (Lanai-Molokai)</t>
  </si>
  <si>
    <t xml:space="preserve">Pailolo (Maui-Molokai)</t>
  </si>
  <si>
    <t xml:space="preserve">Kaiwi (Molokai-Oahu)</t>
  </si>
  <si>
    <t xml:space="preserve">Kauai (Oahu-Kauai)</t>
  </si>
  <si>
    <t xml:space="preserve">Kaulakahi (Kauai-Niihau)</t>
  </si>
  <si>
    <t xml:space="preserve">Niihau-Kaula</t>
  </si>
  <si>
    <t xml:space="preserve">Niihau-Nihoa</t>
  </si>
  <si>
    <t xml:space="preserve">Nihoa-Necker I.</t>
  </si>
  <si>
    <t xml:space="preserve">Necker I.-French Frigate Shoals</t>
  </si>
  <si>
    <t xml:space="preserve">French Frigate Shoals-Gardner Pinnacles</t>
  </si>
  <si>
    <t xml:space="preserve">Gardner Pinnacles-Maro Reef </t>
  </si>
  <si>
    <t xml:space="preserve">Maro Reef-Laysan I.</t>
  </si>
  <si>
    <t xml:space="preserve">Laysan I.-Lisianski I.</t>
  </si>
  <si>
    <t xml:space="preserve">Lisianski I.-Pearl and Hermes Atoll</t>
  </si>
  <si>
    <t xml:space="preserve">Pearl and Hermes Atoll-Midway Islands</t>
  </si>
  <si>
    <t xml:space="preserve">Midway Islands-Kure Atoll</t>
  </si>
  <si>
    <t xml:space="preserve">1/  Listed in geographic order, from east to west.  The channels between major islands were measured </t>
  </si>
  <si>
    <t xml:space="preserve">between the following points:</t>
  </si>
  <si>
    <t xml:space="preserve">Alenuihaha:  Upolu Pt., Hawaii, to Puhilele Pt., Maui;</t>
  </si>
  <si>
    <t xml:space="preserve">Alalakeiki:  Lae o ka Ule, Kahoolawe, to Nukuele Pt., Maui;</t>
  </si>
  <si>
    <t xml:space="preserve">Kealaikahiki:  Makaalae, Kahoolawe, to Kamaiki Pt., Lanai;</t>
  </si>
  <si>
    <t xml:space="preserve">Auau:  Kikoa Pt., Lanai, to Lahaina, Maui;</t>
  </si>
  <si>
    <t xml:space="preserve">Kalohi:  Wahie Pt., Lanai, to Kamalo, Molokai;</t>
  </si>
  <si>
    <t xml:space="preserve">Pailolo:  Lipoa Pt., Maui, to Pohakuloa, Molokai;</t>
  </si>
  <si>
    <t xml:space="preserve">Kaiwi:  Ilio Pt., Molokai, to Makapuu Pt., Oahu;</t>
  </si>
  <si>
    <t xml:space="preserve">Kauai:  Kaena Pt., Oahu, to Kamilo Pt., Kauai; and</t>
  </si>
  <si>
    <t xml:space="preserve">Kaulakahi:  Mana Pt., Kauai, to Kaunuopou, Niihau.</t>
  </si>
  <si>
    <t xml:space="preserve">2/  Width measured in statute miles between designated points on National Ocean Survey and Coast and </t>
  </si>
  <si>
    <t xml:space="preserve">Geodetic Survey charts.  Width in kilometers calculated from miles (1 mile = 1.60934 km.).</t>
  </si>
  <si>
    <t xml:space="preserve">3/  Depths given are the deepest soundings noted at or near the line joining the two designated points, on</t>
  </si>
  <si>
    <t xml:space="preserve">National Ocean Survey and Coast and Geodetic Survey charts.  Depths measured in fathoms and converted </t>
  </si>
  <si>
    <t xml:space="preserve">to feet and meters (1 fathom = 6 feet = 1.8288 meters).</t>
  </si>
  <si>
    <t xml:space="preserve">Source:  Compiled by Lee S. Motteler, Geography and Map Division, Bernice P. Bishop Museum, in </t>
  </si>
  <si>
    <t xml:space="preserve">November 1980.</t>
  </si>
  <si>
    <t xml:space="preserve">Table 5.05-- GENERAL COASTLINE AND TIDAL SHORELINE BY COUNTY</t>
  </si>
  <si>
    <t xml:space="preserve">  AND ISLAND</t>
  </si>
  <si>
    <t xml:space="preserve">General coastline 1/</t>
  </si>
  <si>
    <t xml:space="preserve">Tidal shoreline 2/ </t>
  </si>
  <si>
    <t xml:space="preserve">County and island</t>
  </si>
  <si>
    <t xml:space="preserve">Statute     miles</t>
  </si>
  <si>
    <t xml:space="preserve">Kilometers 3/</t>
  </si>
  <si>
    <t xml:space="preserve">Statute      miles</t>
  </si>
  <si>
    <t xml:space="preserve">State total</t>
  </si>
  <si>
    <t xml:space="preserve">County</t>
  </si>
  <si>
    <t xml:space="preserve">Maui, including Kalawao</t>
  </si>
  <si>
    <t xml:space="preserve">Island 4/</t>
  </si>
  <si>
    <t xml:space="preserve">Kaula</t>
  </si>
  <si>
    <t xml:space="preserve">Northwestern Hawaiian Islands 5/</t>
  </si>
  <si>
    <t xml:space="preserve">1/  Figures are lengths of general outline of seacoast.  Data for the four islands of Maui County are not  </t>
  </si>
  <si>
    <t xml:space="preserve">consistent with the reported county total.</t>
  </si>
  <si>
    <t xml:space="preserve">2/  Shoreline of outer coast, offshore islands, bays, rivers, and creeks is included to the head of</t>
  </si>
  <si>
    <t xml:space="preserve">tidewater or to a point where tidal waters narrow to a width of 100 feet.</t>
  </si>
  <si>
    <t xml:space="preserve">3/  Derived from data expressed in statute miles; independently rounded and accordingly may not</t>
  </si>
  <si>
    <t xml:space="preserve">add exactly to indicated totals and subtotals.  1 mi. = 1.609 km.</t>
  </si>
  <si>
    <t xml:space="preserve">4/  Data are not available for five minor islands:  Molokini, Lehua, Gardner Pinnacles, Maro Reef,</t>
  </si>
  <si>
    <t xml:space="preserve">and Pearl and Hermes Atoll.</t>
  </si>
  <si>
    <t xml:space="preserve">5/  Excludes the Midway Islands, which are part of the Hawaiian Archipelago but not legally part of </t>
  </si>
  <si>
    <t xml:space="preserve">the State of Hawaii.  Midway has a general coastline of 20 miles and a tidal shoreline of 33 miles.</t>
  </si>
  <si>
    <r>
      <rPr>
        <sz val="10"/>
        <rFont val="Times New Roman"/>
        <family val="1"/>
      </rPr>
      <t xml:space="preserve">     Source:  U.S. Department of Commerce, National Ocean Survey, </t>
    </r>
    <r>
      <rPr>
        <i val="true"/>
        <sz val="10"/>
        <rFont val="Times New Roman"/>
        <family val="1"/>
      </rPr>
      <t xml:space="preserve">The Coastline of the United States</t>
    </r>
  </si>
  <si>
    <t xml:space="preserve">(1975) and records.</t>
  </si>
  <si>
    <t xml:space="preserve">Table 5.06-- HAWAIIAN COASTAL WATERS, BY ISLAND:  2022 AND 2024</t>
  </si>
  <si>
    <t xml:space="preserve">[Coastal waters means all waters surrounding the islands of the State from the coast of any island to a</t>
  </si>
  <si>
    <t xml:space="preserve">  point three miles seaward from the coast, and in the case of streams, rivers, and drainage ditches, to a</t>
  </si>
  <si>
    <t xml:space="preserve">  point three miles seaward from their point of discharge into the sea and includes those brackish waters,</t>
  </si>
  <si>
    <t xml:space="preserve">  freshwaters and saltwaters that are subject to the ebb and flow of the tide. (HAR §11-54-1 &amp; HRS </t>
  </si>
  <si>
    <r>
      <rPr>
        <sz val="10"/>
        <rFont val="Arial"/>
        <family val="0"/>
      </rPr>
      <t xml:space="preserve">  §342D-1). </t>
    </r>
    <r>
      <rPr>
        <sz val="10"/>
        <rFont val="Arial"/>
        <family val="2"/>
      </rPr>
      <t xml:space="preserve">Hawaii State Department of</t>
    </r>
    <r>
      <rPr>
        <sz val="10"/>
        <rFont val="Arial"/>
        <family val="0"/>
      </rPr>
      <t xml:space="preserve"> Health, Clean Water Branch assessed coastal waters for the</t>
    </r>
  </si>
  <si>
    <t xml:space="preserve">  following conventional pollutants: enterococci, total nitrogen, nitrates+nitrite, ammonia, total phosphorus,</t>
  </si>
  <si>
    <t xml:space="preserve">  turbidity, and chlorophylla]</t>
  </si>
  <si>
    <t xml:space="preserve">Island</t>
  </si>
  <si>
    <t xml:space="preserve">Number of coastal    waters 1/</t>
  </si>
  <si>
    <t xml:space="preserve">Number of impaired 2/</t>
  </si>
  <si>
    <t xml:space="preserve">Percentage of total impaired coastal waters</t>
  </si>
  <si>
    <t xml:space="preserve">Island percentage of total impaired coastal waters</t>
  </si>
  <si>
    <t xml:space="preserve">     1/  Number of coastal waters is based on the total number of scopes of assessments in the integrated reports.</t>
  </si>
  <si>
    <t xml:space="preserve">     2/  Impaired coastal waters for one of more conventional pollutants.</t>
  </si>
  <si>
    <t xml:space="preserve">     Source:  Hawaii State Department of Health, Clean Water Branch, records.</t>
  </si>
  <si>
    <t xml:space="preserve">Table 5.07-- LAND AND WATER AREA WITHIN THE FISHERY</t>
  </si>
  <si>
    <t xml:space="preserve">  CONSERVATION ZONE</t>
  </si>
  <si>
    <t xml:space="preserve">[Land and water area within the 200 nautical mile Fishery Conservation Zone surrounding the</t>
  </si>
  <si>
    <t xml:space="preserve">  Hawaiian Archipelago]</t>
  </si>
  <si>
    <t xml:space="preserve">Unit</t>
  </si>
  <si>
    <t xml:space="preserve">Total area</t>
  </si>
  <si>
    <t xml:space="preserve">Land area</t>
  </si>
  <si>
    <t xml:space="preserve">Water area</t>
  </si>
  <si>
    <t xml:space="preserve">Square nautical miles</t>
  </si>
  <si>
    <t xml:space="preserve">Square statute miles</t>
  </si>
  <si>
    <t xml:space="preserve">Square kilometers</t>
  </si>
  <si>
    <t xml:space="preserve">Source:  Marine Surveys and Maps, National Ocean Survey, U.S. Department of Commerce, National </t>
  </si>
  <si>
    <t xml:space="preserve">Oceanic and Atmospheric Administration, information supplied September 15, 1978.</t>
  </si>
  <si>
    <t xml:space="preserve">Table 5.08-- HAWAIIAN PERENNIAL STREAMS, BY ISLAND:  2022 AND 2024</t>
  </si>
  <si>
    <t xml:space="preserve">[Perennial refers to fresh waters flowing year-round in all or part of natural channels. Perennial</t>
  </si>
  <si>
    <t xml:space="preserve">  streams discharge continuously to the ocean in their natural state and contain water in the entire</t>
  </si>
  <si>
    <t xml:space="preserve">  length of the stream channel year-round. Flow in perennial streams may vary seasonally and may</t>
  </si>
  <si>
    <t xml:space="preserve">  be modified by humans. Perennial streams may be subdivided into longitudinal zones, based on</t>
  </si>
  <si>
    <t xml:space="preserve">  elevation and gradient: (1) headwater zone (elevation above 800 m (2600 ft) or gradient above 30</t>
  </si>
  <si>
    <t xml:space="preserve">  percent or both); (2) mid-zone (elevation between 50-800 m (165-2600 ft), or gradient between 5 and</t>
  </si>
  <si>
    <t xml:space="preserve">  30 percent or both); and (3) terminal zone (elevation below 50 m (165 ft) or gradient below 5 percent</t>
  </si>
  <si>
    <t xml:space="preserve">  or both)]</t>
  </si>
  <si>
    <t xml:space="preserve">Total
number of streams 1/</t>
  </si>
  <si>
    <t xml:space="preserve">Number of 
impaired 
streams 2/</t>
  </si>
  <si>
    <t xml:space="preserve">Percentage of 
total impaired 
streams </t>
  </si>
  <si>
    <t xml:space="preserve">Island percentage 
of total impaired 
streams</t>
  </si>
  <si>
    <t xml:space="preserve">-</t>
  </si>
  <si>
    <t xml:space="preserve">     1/  Number of streams is based on individual streams, not wet/dry season.</t>
  </si>
  <si>
    <t xml:space="preserve">     2/  Impaired streams for one of more conventional pollutants. Hawaii State Department of Health Clean Water</t>
  </si>
  <si>
    <t xml:space="preserve">Branch assessed coastal waters for the following conventional pollutants:  enterococci, total nitrogen, nitrate+</t>
  </si>
  <si>
    <t xml:space="preserve">nitrite, ammonia, total phosphorus, turbidity, and chlorophyll a.</t>
  </si>
  <si>
    <t xml:space="preserve">Table 5.09-- LAND AREA, BY COUNTY:  2020</t>
  </si>
  <si>
    <t xml:space="preserve">Measurement unit</t>
  </si>
  <si>
    <t xml:space="preserve">State                    total</t>
  </si>
  <si>
    <t xml:space="preserve">Kalawao</t>
  </si>
  <si>
    <t xml:space="preserve">Square miles</t>
  </si>
  <si>
    <r>
      <rPr>
        <sz val="10"/>
        <rFont val="Times New Roman"/>
        <family val="1"/>
      </rPr>
      <t xml:space="preserve">     Source: U.S. Census Bureau, "</t>
    </r>
    <r>
      <rPr>
        <i val="true"/>
        <sz val="10"/>
        <rFont val="Times New Roman"/>
        <family val="1"/>
      </rPr>
      <t xml:space="preserve">2020 Census Urban and Rural Classification and Urban Area Criteria</t>
    </r>
    <r>
      <rPr>
        <sz val="10"/>
        <rFont val="Times New Roman"/>
        <family val="1"/>
      </rPr>
      <t xml:space="preserve">" </t>
    </r>
  </si>
  <si>
    <t xml:space="preserve">&lt;https://www.census.gov/programs-surveys/geography/guidance/geo-areas/urban-rural.html&gt; accessed</t>
  </si>
  <si>
    <t xml:space="preserve">January 22, 2024.</t>
  </si>
  <si>
    <t xml:space="preserve">Table 5.10-- LAND AREA, BY ISLAND:  2010</t>
  </si>
  <si>
    <t xml:space="preserve">Square miles </t>
  </si>
  <si>
    <t xml:space="preserve">Molokini</t>
  </si>
  <si>
    <t xml:space="preserve">Lehua</t>
  </si>
  <si>
    <t xml:space="preserve">Northwestern Hawaiian Islands 1/</t>
  </si>
  <si>
    <t xml:space="preserve">Awash</t>
  </si>
  <si>
    <t xml:space="preserve">1/  Exclusive of the Midway Islands, which are part of the Hawaiian Archipelago but not legally part of the</t>
  </si>
  <si>
    <t xml:space="preserve">State of Hawaii.</t>
  </si>
  <si>
    <t xml:space="preserve">     Source:  U.S. Census Bureau, 2010 Census Redistricting Data (P.L. 94-171) Summary File (February 2011),</t>
  </si>
  <si>
    <t xml:space="preserve">and calculations by the Hawaii State Department of Business, Economic Development &amp; Tourism, Office of</t>
  </si>
  <si>
    <t xml:space="preserve">Planning and the Hawaii State Data Center, and unpublished records.</t>
  </si>
  <si>
    <t xml:space="preserve">Table 5.11-- MAJOR AND MINOR ISLANDS IN THE HAWAIIAN ARCHIPELAGO</t>
  </si>
  <si>
    <t xml:space="preserve">Number of islands</t>
  </si>
  <si>
    <t xml:space="preserve">Classification</t>
  </si>
  <si>
    <t xml:space="preserve">Total</t>
  </si>
  <si>
    <t xml:space="preserve">Inhabited,      1990 1/</t>
  </si>
  <si>
    <t xml:space="preserve">Land area (square miles)</t>
  </si>
  <si>
    <t xml:space="preserve">All named islands</t>
  </si>
  <si>
    <t xml:space="preserve">Major islands</t>
  </si>
  <si>
    <t xml:space="preserve">Named minor islands 2/</t>
  </si>
  <si>
    <t xml:space="preserve">Offshore of major islands</t>
  </si>
  <si>
    <t xml:space="preserve">Northwestern Hawaiian Islands 3/</t>
  </si>
  <si>
    <t xml:space="preserve">Part of State</t>
  </si>
  <si>
    <t xml:space="preserve">Not part of State (Midway Islands)</t>
  </si>
  <si>
    <t xml:space="preserve">1/  For population, see Table 1.05.</t>
  </si>
  <si>
    <t xml:space="preserve">2/  For individual data, see DPED Report GN-6, pp. 3-7.</t>
  </si>
  <si>
    <t xml:space="preserve">3/  Includes individual islets in the 10 Northwestern Hawaiian Islands.</t>
  </si>
  <si>
    <r>
      <rPr>
        <sz val="10"/>
        <rFont val="Times New Roman"/>
        <family val="1"/>
      </rPr>
      <t xml:space="preserve">     Source:  Hawaii State Department of Planning and Economic Development,</t>
    </r>
    <r>
      <rPr>
        <i val="true"/>
        <sz val="10"/>
        <rFont val="Times New Roman"/>
        <family val="1"/>
      </rPr>
      <t xml:space="preserve"> Geographic Names</t>
    </r>
    <r>
      <rPr>
        <sz val="10"/>
        <rFont val="Times New Roman"/>
        <family val="1"/>
      </rPr>
      <t xml:space="preserve"> </t>
    </r>
    <r>
      <rPr>
        <i val="true"/>
        <sz val="10"/>
        <rFont val="Times New Roman"/>
        <family val="1"/>
      </rPr>
      <t xml:space="preserve">Approved</t>
    </r>
    <r>
      <rPr>
        <sz val="10"/>
        <rFont val="Times New Roman"/>
        <family val="1"/>
      </rPr>
      <t xml:space="preserve">,</t>
    </r>
  </si>
  <si>
    <r>
      <rPr>
        <i val="true"/>
        <sz val="10"/>
        <rFont val="Times New Roman"/>
        <family val="1"/>
      </rPr>
      <t xml:space="preserve">Second Quarter 1969</t>
    </r>
    <r>
      <rPr>
        <sz val="10"/>
        <rFont val="Times New Roman"/>
        <family val="1"/>
      </rPr>
      <t xml:space="preserve"> (Report GN-6, July 8, 1969), p. 8;</t>
    </r>
    <r>
      <rPr>
        <i val="true"/>
        <sz val="10"/>
        <rFont val="Times New Roman"/>
        <family val="1"/>
      </rPr>
      <t xml:space="preserve"> Data Book 1986, </t>
    </r>
    <r>
      <rPr>
        <sz val="10"/>
        <rFont val="Times New Roman"/>
        <family val="1"/>
      </rPr>
      <t xml:space="preserve">table 152.</t>
    </r>
  </si>
  <si>
    <t xml:space="preserve">Table 5.12-- AREA AND DEPTH OF SELECTED CRATERS</t>
  </si>
  <si>
    <t xml:space="preserve">Island and crater</t>
  </si>
  <si>
    <t xml:space="preserve">Area                                                               (acres)</t>
  </si>
  <si>
    <t xml:space="preserve">Maximum depth    (feet)</t>
  </si>
  <si>
    <t xml:space="preserve">Kilauea Caldera</t>
  </si>
  <si>
    <t xml:space="preserve">Mokuaweoweo Crater 1/</t>
  </si>
  <si>
    <t xml:space="preserve">Haleakala Crater 2/</t>
  </si>
  <si>
    <t xml:space="preserve">Diamond Head Crater</t>
  </si>
  <si>
    <t xml:space="preserve">Koko Crater</t>
  </si>
  <si>
    <t xml:space="preserve">Punchbowl Crater</t>
  </si>
  <si>
    <t xml:space="preserve">1/  Data exclude North and South Pits.</t>
  </si>
  <si>
    <t xml:space="preserve">2/  Data exclude Koolau and Kaupo Gaps.</t>
  </si>
  <si>
    <t xml:space="preserve">Source:  Measured from U.S. Geological Survey maps by the Hawaii State Department of Business, </t>
  </si>
  <si>
    <t xml:space="preserve">Economic Development &amp; Tourism.</t>
  </si>
  <si>
    <t xml:space="preserve">Table 5.13-- ELEVATION OF MAJOR SUMMITS</t>
  </si>
  <si>
    <t xml:space="preserve">[Elevation of the highest point on each island and other important peaks]</t>
  </si>
  <si>
    <t xml:space="preserve">Island and summit</t>
  </si>
  <si>
    <t xml:space="preserve">Mauna Kea 1/</t>
  </si>
  <si>
    <t xml:space="preserve">Mauna Loa</t>
  </si>
  <si>
    <t xml:space="preserve">Hualalai</t>
  </si>
  <si>
    <t xml:space="preserve">Kaumu o Kaleihoohie</t>
  </si>
  <si>
    <t xml:space="preserve">Kilauea (Uwekahuna)</t>
  </si>
  <si>
    <t xml:space="preserve">Kilauea (Halemaumau Rim)</t>
  </si>
  <si>
    <t xml:space="preserve">Puu Moaulaiki</t>
  </si>
  <si>
    <t xml:space="preserve">Haleakala (Red Hill)</t>
  </si>
  <si>
    <t xml:space="preserve">Haleakala (Kaupo Gap)</t>
  </si>
  <si>
    <t xml:space="preserve">Puu Kukui</t>
  </si>
  <si>
    <t xml:space="preserve">Iao Needle</t>
  </si>
  <si>
    <t xml:space="preserve">Lanaihale</t>
  </si>
  <si>
    <t xml:space="preserve">Kamakou</t>
  </si>
  <si>
    <t xml:space="preserve">Olokui</t>
  </si>
  <si>
    <t xml:space="preserve">Kalaupapa Lookout</t>
  </si>
  <si>
    <t xml:space="preserve">Mauna Loa (Kukui)</t>
  </si>
  <si>
    <t xml:space="preserve">Kaala</t>
  </si>
  <si>
    <t xml:space="preserve">Puu Kalena</t>
  </si>
  <si>
    <t xml:space="preserve">Konahuanui</t>
  </si>
  <si>
    <t xml:space="preserve">Tantalus</t>
  </si>
  <si>
    <t xml:space="preserve">Olomana</t>
  </si>
  <si>
    <t xml:space="preserve">Koko Crater (Kohelepelepe)</t>
  </si>
  <si>
    <t xml:space="preserve">Nuuanu Pali Lookout</t>
  </si>
  <si>
    <t xml:space="preserve">Koko Head</t>
  </si>
  <si>
    <t xml:space="preserve">Punchbowl</t>
  </si>
  <si>
    <t xml:space="preserve"> Table 5.13-- ELEVATION OF MAJOR SUMMITS -- Con.</t>
  </si>
  <si>
    <t xml:space="preserve">Kawaikini</t>
  </si>
  <si>
    <t xml:space="preserve">Waialeale</t>
  </si>
  <si>
    <t xml:space="preserve">Kalalau Lookout</t>
  </si>
  <si>
    <t xml:space="preserve">Haupu</t>
  </si>
  <si>
    <t xml:space="preserve">Sleeping Giant (Nonou)</t>
  </si>
  <si>
    <t xml:space="preserve">Paniau</t>
  </si>
  <si>
    <t xml:space="preserve">Millers Peak</t>
  </si>
  <si>
    <t xml:space="preserve">Summit Hill</t>
  </si>
  <si>
    <t xml:space="preserve">La Perouse Pinnacles</t>
  </si>
  <si>
    <r>
      <rPr>
        <sz val="10"/>
        <rFont val="Times New Roman"/>
        <family val="1"/>
      </rPr>
      <t xml:space="preserve">     1/  According to the </t>
    </r>
    <r>
      <rPr>
        <i val="true"/>
        <sz val="10"/>
        <rFont val="Times New Roman"/>
        <family val="1"/>
      </rPr>
      <t xml:space="preserve">1995 Guinness Book of Records </t>
    </r>
    <r>
      <rPr>
        <sz val="10"/>
        <rFont val="Times New Roman"/>
        <family val="1"/>
      </rPr>
      <t xml:space="preserve">(p. 147), "The world's tallest mountain </t>
    </r>
  </si>
  <si>
    <t xml:space="preserve">measured from its submarine base (3,280 fathoms) in the Hawaiian Trough to its peak is Mauna Kea... </t>
  </si>
  <si>
    <t xml:space="preserve">with a combined height of 33,480 ft., of which 13,796 ft. are above sea level."</t>
  </si>
  <si>
    <t xml:space="preserve">Source:  Hawaii State Department of Accounting and General Services, Survey Division, data </t>
  </si>
  <si>
    <t xml:space="preserve">provided April 21, 1992; U.S. National Cartographic Information Center, data provided October 11, 1978; </t>
  </si>
  <si>
    <t xml:space="preserve">U.S. Geological Survey topographic maps, 1981-1984; Hawaiian Government Survey (for Nihoa and</t>
  </si>
  <si>
    <t xml:space="preserve">Molokini); and U.S.S. Tanager survey, 1923 (for Necker Island, French Frigate Shoals, Laysan, Lisianski,</t>
  </si>
  <si>
    <t xml:space="preserve">Pearl and Hermes Atoll and Kure Atoll).</t>
  </si>
  <si>
    <t xml:space="preserve">Table 5.14-- MAJOR NAMED WATERFALLS, BY ISLAND</t>
  </si>
  <si>
    <t xml:space="preserve">Height (feet)</t>
  </si>
  <si>
    <t xml:space="preserve">Waterfall</t>
  </si>
  <si>
    <t xml:space="preserve">Sheer drop</t>
  </si>
  <si>
    <t xml:space="preserve">Cascade</t>
  </si>
  <si>
    <t xml:space="preserve">Horizontal distance (feet)</t>
  </si>
  <si>
    <t xml:space="preserve">Kaluahine</t>
  </si>
  <si>
    <t xml:space="preserve">(NA)</t>
  </si>
  <si>
    <t xml:space="preserve">Akaka</t>
  </si>
  <si>
    <t xml:space="preserve">Waiilikahi</t>
  </si>
  <si>
    <t xml:space="preserve">Honokohau</t>
  </si>
  <si>
    <t xml:space="preserve">Waihiumalu</t>
  </si>
  <si>
    <t xml:space="preserve">Kahiwa</t>
  </si>
  <si>
    <t xml:space="preserve">Papalaua</t>
  </si>
  <si>
    <t xml:space="preserve">Wailele</t>
  </si>
  <si>
    <t xml:space="preserve">Kaliuwaa (Sacred)</t>
  </si>
  <si>
    <t xml:space="preserve">1/  80</t>
  </si>
  <si>
    <t xml:space="preserve">Waipoo (2 falls)</t>
  </si>
  <si>
    <t xml:space="preserve">Awini</t>
  </si>
  <si>
    <t xml:space="preserve">Hinalele</t>
  </si>
  <si>
    <t xml:space="preserve">Wailua</t>
  </si>
  <si>
    <t xml:space="preserve">NA  Not available.</t>
  </si>
  <si>
    <t xml:space="preserve">1/  Refers to the northernmost fall of a cascade of six falls.</t>
  </si>
  <si>
    <t xml:space="preserve">Source:  U.S. Geological Survey, records; Hawaii State Department of Land and Natural Resources, </t>
  </si>
  <si>
    <r>
      <rPr>
        <sz val="10"/>
        <rFont val="Times New Roman"/>
        <family val="1"/>
      </rPr>
      <t xml:space="preserve">Commission on Water Resource Management, records; and "Tall Falls", </t>
    </r>
    <r>
      <rPr>
        <i val="true"/>
        <sz val="10"/>
        <rFont val="Times New Roman"/>
        <family val="1"/>
      </rPr>
      <t xml:space="preserve">The Honolulu Advertiser, </t>
    </r>
    <r>
      <rPr>
        <sz val="10"/>
        <rFont val="Times New Roman"/>
        <family val="1"/>
      </rPr>
      <t xml:space="preserve">June 25, </t>
    </r>
  </si>
  <si>
    <t xml:space="preserve">1995, pp. A17 and A20.</t>
  </si>
  <si>
    <t xml:space="preserve">Table 5.15-- MAJOR STREAMS, BY ISLAND</t>
  </si>
  <si>
    <t xml:space="preserve">Feature or stream</t>
  </si>
  <si>
    <t xml:space="preserve">Length or average discharge</t>
  </si>
  <si>
    <t xml:space="preserve">Longest water feature (miles)</t>
  </si>
  <si>
    <t xml:space="preserve">Wailuku River</t>
  </si>
  <si>
    <t xml:space="preserve">Kalialinui-Waiale Gulch</t>
  </si>
  <si>
    <t xml:space="preserve">Ahupu Gulch</t>
  </si>
  <si>
    <t xml:space="preserve">Maunalei-Waialala Gulch</t>
  </si>
  <si>
    <t xml:space="preserve">Wailau-Pulena Stream</t>
  </si>
  <si>
    <t xml:space="preserve">Kaukonahua Stream (So. Fork)</t>
  </si>
  <si>
    <t xml:space="preserve">Waimea River-Poomau Stream</t>
  </si>
  <si>
    <t xml:space="preserve">Keanaulii-Puniopo Valley</t>
  </si>
  <si>
    <t xml:space="preserve">Largest perennial stream (miles) 1/</t>
  </si>
  <si>
    <t xml:space="preserve">Palikea Stream</t>
  </si>
  <si>
    <t xml:space="preserve">Kaukonahua Stream</t>
  </si>
  <si>
    <t xml:space="preserve">Waimea River</t>
  </si>
  <si>
    <t xml:space="preserve">Streams with greatest average discharge</t>
  </si>
  <si>
    <t xml:space="preserve">(million gal./day)</t>
  </si>
  <si>
    <t xml:space="preserve">Waihee River</t>
  </si>
  <si>
    <t xml:space="preserve">Wailau Stream</t>
  </si>
  <si>
    <t xml:space="preserve">Waikele Stream</t>
  </si>
  <si>
    <t xml:space="preserve">2/  26</t>
  </si>
  <si>
    <t xml:space="preserve">Hanalei River</t>
  </si>
  <si>
    <t xml:space="preserve">1/  Estimated on basis of drainage area rather than stream runoff.  Other major streams include Wailoa </t>
  </si>
  <si>
    <t xml:space="preserve">River, Hawaii (0.5 miles long); Honokohau Stream (9.4 miles long) and Iao Stream (5), both on Maui; Halawa </t>
  </si>
  <si>
    <t xml:space="preserve">Stream (6.4), Waikolu Stream (4.7), and Pelekunu (2.3), all on Molokai; Waikele Stream (15.3), Kipapa Stream</t>
  </si>
  <si>
    <t xml:space="preserve">(12.8), Waiakakalaua Stream (11.8), Nuuanu Stream (4), and Ala Wai Canal (1.9), all on Oahu; and the </t>
  </si>
  <si>
    <t xml:space="preserve">Makaweli River (15.1), Wainiha River (13.8), Hanapepe River (13.3), and Wailua River (11.8), all on Kauai.</t>
  </si>
  <si>
    <t xml:space="preserve">2/  Most of discharge is from nearby groundwater outflow.</t>
  </si>
  <si>
    <t xml:space="preserve">Source: U.S. Geological Survey, records; and other data from Hawaii State Department of Land and Natural</t>
  </si>
  <si>
    <t xml:space="preserve">Resources, Commission on Water Resource Management, records.</t>
  </si>
  <si>
    <t xml:space="preserve">Table 5.16-- LAKES AND LAKE-LIKE WATERS, BY ISLAND</t>
  </si>
  <si>
    <t xml:space="preserve">Island and lake</t>
  </si>
  <si>
    <t xml:space="preserve">Type</t>
  </si>
  <si>
    <t xml:space="preserve">Elevation                (feet)</t>
  </si>
  <si>
    <t xml:space="preserve">Area 1/                      (acres)</t>
  </si>
  <si>
    <t xml:space="preserve">Maximum                        depth (feet)</t>
  </si>
  <si>
    <t xml:space="preserve">Green Lake</t>
  </si>
  <si>
    <t xml:space="preserve">Lake</t>
  </si>
  <si>
    <t xml:space="preserve">Lake Waiau 2/</t>
  </si>
  <si>
    <t xml:space="preserve">Waiakea Pond</t>
  </si>
  <si>
    <t xml:space="preserve">Tidal pond</t>
  </si>
  <si>
    <t xml:space="preserve">(3/)</t>
  </si>
  <si>
    <t xml:space="preserve">Kanaha Pond</t>
  </si>
  <si>
    <t xml:space="preserve">Marsh</t>
  </si>
  <si>
    <t xml:space="preserve">Kealia Pond</t>
  </si>
  <si>
    <t xml:space="preserve">Waieleele</t>
  </si>
  <si>
    <t xml:space="preserve">Pond</t>
  </si>
  <si>
    <t xml:space="preserve">Kauhako</t>
  </si>
  <si>
    <t xml:space="preserve">Pool</t>
  </si>
  <si>
    <t xml:space="preserve">Kualapuu Reservoir</t>
  </si>
  <si>
    <t xml:space="preserve">Reservoir</t>
  </si>
  <si>
    <t xml:space="preserve">Meyer Lake</t>
  </si>
  <si>
    <t xml:space="preserve">Impoundment</t>
  </si>
  <si>
    <t xml:space="preserve">6-10</t>
  </si>
  <si>
    <t xml:space="preserve">Hoomaluhia</t>
  </si>
  <si>
    <t xml:space="preserve">Kaelepulu Pond</t>
  </si>
  <si>
    <t xml:space="preserve">Kawainui Marsh</t>
  </si>
  <si>
    <t xml:space="preserve">Wahiawa Reservoir</t>
  </si>
  <si>
    <t xml:space="preserve">Nomilu Fishpond</t>
  </si>
  <si>
    <t xml:space="preserve">Waita Reservoir</t>
  </si>
  <si>
    <t xml:space="preserve">Halalii Lake</t>
  </si>
  <si>
    <t xml:space="preserve">Playa</t>
  </si>
  <si>
    <t xml:space="preserve">841-865</t>
  </si>
  <si>
    <t xml:space="preserve">Halulu Lake</t>
  </si>
  <si>
    <t xml:space="preserve">182-371</t>
  </si>
  <si>
    <t xml:space="preserve">Laysan</t>
  </si>
  <si>
    <t xml:space="preserve">Laysan Lagoon</t>
  </si>
  <si>
    <t xml:space="preserve">Closed lagoon</t>
  </si>
  <si>
    <r>
      <rPr>
        <sz val="10"/>
        <rFont val="Times New Roman"/>
        <family val="1"/>
      </rPr>
      <t xml:space="preserve">1/  Ranges shown for Meyer Lake, Halalii Lake, and Halulu Lake reflect differences in estimates </t>
    </r>
    <r>
      <rPr>
        <b val="true"/>
        <sz val="10"/>
        <rFont val="Times New Roman"/>
        <family val="1"/>
      </rPr>
      <t xml:space="preserve">between</t>
    </r>
  </si>
  <si>
    <t xml:space="preserve">sources.</t>
  </si>
  <si>
    <t xml:space="preserve">2/  Highest lake in the State and third highest in the United States.</t>
  </si>
  <si>
    <t xml:space="preserve">3/  Sea level.</t>
  </si>
  <si>
    <r>
      <rPr>
        <sz val="10"/>
        <rFont val="Times New Roman"/>
        <family val="1"/>
      </rPr>
      <t xml:space="preserve">     Source:  J.A. Maciolek,</t>
    </r>
    <r>
      <rPr>
        <i val="true"/>
        <sz val="10"/>
        <rFont val="Times New Roman"/>
        <family val="1"/>
      </rPr>
      <t xml:space="preserve"> Lakes and Lake-like Waters of the Hawaiian Archipelago </t>
    </r>
    <r>
      <rPr>
        <sz val="10"/>
        <rFont val="Times New Roman"/>
        <family val="1"/>
      </rPr>
      <t xml:space="preserve">(Bernice P. Bishop </t>
    </r>
  </si>
  <si>
    <t xml:space="preserve">Museum, Occasional Papers, Vol. XXV, No. 1, April 30, 1982); and Hawaii State Department of Land and </t>
  </si>
  <si>
    <t xml:space="preserve">Natural Resources, Commission on Water Resource Management, May 18,1994.</t>
  </si>
  <si>
    <t xml:space="preserve">Table 5.17-- LENGTH AND WIDTH OF SELECTED BEACHES</t>
  </si>
  <si>
    <t xml:space="preserve">[Includes the longest white sand beach on each inhabited island, plus other important beaches]</t>
  </si>
  <si>
    <t xml:space="preserve">Island and beach</t>
  </si>
  <si>
    <t xml:space="preserve">Length (miles)</t>
  </si>
  <si>
    <t xml:space="preserve">Width 1/ (feet)</t>
  </si>
  <si>
    <t xml:space="preserve">Hapuna</t>
  </si>
  <si>
    <t xml:space="preserve">0.5+</t>
  </si>
  <si>
    <t xml:space="preserve">200+</t>
  </si>
  <si>
    <t xml:space="preserve">Spreckelsville</t>
  </si>
  <si>
    <t xml:space="preserve">2+</t>
  </si>
  <si>
    <t xml:space="preserve">Kaanapali</t>
  </si>
  <si>
    <t xml:space="preserve">60-80</t>
  </si>
  <si>
    <t xml:space="preserve">Polihua</t>
  </si>
  <si>
    <t xml:space="preserve">1.5+</t>
  </si>
  <si>
    <t xml:space="preserve">Papohaku</t>
  </si>
  <si>
    <t xml:space="preserve">Waikiki</t>
  </si>
  <si>
    <t xml:space="preserve">Waimanalo</t>
  </si>
  <si>
    <t xml:space="preserve">3.5-4.5</t>
  </si>
  <si>
    <t xml:space="preserve">Sunset</t>
  </si>
  <si>
    <t xml:space="preserve">2-3+</t>
  </si>
  <si>
    <t xml:space="preserve">Polihale to Kekaha</t>
  </si>
  <si>
    <t xml:space="preserve">Polihale</t>
  </si>
  <si>
    <t xml:space="preserve">Keawanui</t>
  </si>
  <si>
    <t xml:space="preserve">1/  Summer averages.  Many beaches in Hawaii are seasonally reduced in width by winter storms.</t>
  </si>
  <si>
    <r>
      <rPr>
        <sz val="10"/>
        <rFont val="Times New Roman"/>
        <family val="1"/>
      </rPr>
      <t xml:space="preserve">     Source:  Hawaii State Department of Planning and Economic Development,</t>
    </r>
    <r>
      <rPr>
        <i val="true"/>
        <sz val="10"/>
        <rFont val="Times New Roman"/>
        <family val="1"/>
      </rPr>
      <t xml:space="preserve"> Hawaii's Shoreline </t>
    </r>
    <r>
      <rPr>
        <sz val="10"/>
        <rFont val="Times New Roman"/>
        <family val="1"/>
      </rPr>
      <t xml:space="preserve">(1965),</t>
    </r>
  </si>
  <si>
    <r>
      <rPr>
        <sz val="10"/>
        <rFont val="Times New Roman"/>
        <family val="1"/>
      </rPr>
      <t xml:space="preserve">pp. 33, 47, 55, 62, 68, and 100; John R. K. Clark,</t>
    </r>
    <r>
      <rPr>
        <i val="true"/>
        <sz val="10"/>
        <rFont val="Times New Roman"/>
        <family val="1"/>
      </rPr>
      <t xml:space="preserve"> Beaches of the Big Island </t>
    </r>
    <r>
      <rPr>
        <sz val="10"/>
        <rFont val="Times New Roman"/>
        <family val="1"/>
      </rPr>
      <t xml:space="preserve">(1985), p. 132, </t>
    </r>
    <r>
      <rPr>
        <i val="true"/>
        <sz val="10"/>
        <rFont val="Times New Roman"/>
        <family val="1"/>
      </rPr>
      <t xml:space="preserve">The Beaches </t>
    </r>
  </si>
  <si>
    <r>
      <rPr>
        <i val="true"/>
        <sz val="10"/>
        <rFont val="Times New Roman"/>
        <family val="1"/>
      </rPr>
      <t xml:space="preserve">of Maui County</t>
    </r>
    <r>
      <rPr>
        <sz val="10"/>
        <rFont val="Times New Roman"/>
        <family val="1"/>
      </rPr>
      <t xml:space="preserve"> (1980), pp. 10, 62, 84-85, and 114, </t>
    </r>
    <r>
      <rPr>
        <i val="true"/>
        <sz val="10"/>
        <rFont val="Times New Roman"/>
        <family val="1"/>
      </rPr>
      <t xml:space="preserve">The Beaches of O'ahu</t>
    </r>
    <r>
      <rPr>
        <sz val="10"/>
        <rFont val="Times New Roman"/>
        <family val="1"/>
      </rPr>
      <t xml:space="preserve"> (1977), pp. 45, 125, and 177,  </t>
    </r>
  </si>
  <si>
    <r>
      <rPr>
        <sz val="10"/>
        <rFont val="Times New Roman"/>
        <family val="1"/>
      </rPr>
      <t xml:space="preserve">and </t>
    </r>
    <r>
      <rPr>
        <i val="true"/>
        <sz val="10"/>
        <rFont val="Times New Roman"/>
        <family val="1"/>
      </rPr>
      <t xml:space="preserve">Beaches of Kaua'i and Ni'ihau </t>
    </r>
    <r>
      <rPr>
        <sz val="10"/>
        <rFont val="Times New Roman"/>
        <family val="1"/>
      </rPr>
      <t xml:space="preserve">(1990), pp. 48-49 and 84.</t>
    </r>
  </si>
  <si>
    <t xml:space="preserve">Table 5.18-- MISCELLANEOUS GEOGRAPHIC STATISTICS, BY ISLAND</t>
  </si>
  <si>
    <t xml:space="preserve">Extreme    length    (miles)</t>
  </si>
  <si>
    <t xml:space="preserve">Extreme width    (miles)</t>
  </si>
  <si>
    <t xml:space="preserve">Miles of sea   cliffs with                           heights 1,000 ft.                        or more 1/</t>
  </si>
  <si>
    <t xml:space="preserve">Miles from coast of    most remote point</t>
  </si>
  <si>
    <t xml:space="preserve">Percent of    area within                   5 miles of     coast</t>
  </si>
  <si>
    <t xml:space="preserve">(X)</t>
  </si>
  <si>
    <t xml:space="preserve">Percent of area with elevation</t>
  </si>
  <si>
    <t xml:space="preserve">Percent of area with            slope</t>
  </si>
  <si>
    <t xml:space="preserve">Less than   500 feet</t>
  </si>
  <si>
    <t xml:space="preserve">2,000 feet     or more</t>
  </si>
  <si>
    <t xml:space="preserve">Approximate mean altitude (feet)</t>
  </si>
  <si>
    <t xml:space="preserve">Less than                             10 percent</t>
  </si>
  <si>
    <t xml:space="preserve">20 percent                             or more</t>
  </si>
  <si>
    <t xml:space="preserve">X  Not applicable.</t>
  </si>
  <si>
    <t xml:space="preserve">1/  According to Lee S. Motteler, Geography and Map Division, Bernice P. Bishop Museum, the sea cliffs</t>
  </si>
  <si>
    <t xml:space="preserve">along the northeastern coast of Molokai between Umilehi Point and Puukaoku Point drop 3,250 feet at an </t>
  </si>
  <si>
    <r>
      <rPr>
        <sz val="10"/>
        <rFont val="Times New Roman"/>
        <family val="1"/>
      </rPr>
      <t xml:space="preserve">average slope of 58 degrees.  These cliffs have been described by </t>
    </r>
    <r>
      <rPr>
        <i val="true"/>
        <sz val="10"/>
        <rFont val="Times New Roman"/>
        <family val="1"/>
      </rPr>
      <t xml:space="preserve">The Guinness Book of Records</t>
    </r>
    <r>
      <rPr>
        <sz val="10"/>
        <rFont val="Times New Roman"/>
        <family val="1"/>
      </rPr>
      <t xml:space="preserve"> (1995</t>
    </r>
  </si>
  <si>
    <t xml:space="preserve">edition, p. 154) as "the highest sea cliffs in the world."</t>
  </si>
  <si>
    <r>
      <rPr>
        <sz val="10"/>
        <rFont val="Times New Roman"/>
        <family val="1"/>
      </rPr>
      <t xml:space="preserve">     Source:  Hawaii State Department of Planning and Economic Development, </t>
    </r>
    <r>
      <rPr>
        <i val="true"/>
        <sz val="10"/>
        <rFont val="Times New Roman"/>
        <family val="1"/>
      </rPr>
      <t xml:space="preserve">Hawai'i the Natural </t>
    </r>
  </si>
  <si>
    <r>
      <rPr>
        <i val="true"/>
        <sz val="10"/>
        <rFont val="Times New Roman"/>
        <family val="1"/>
      </rPr>
      <t xml:space="preserve">Environment</t>
    </r>
    <r>
      <rPr>
        <sz val="10"/>
        <rFont val="Times New Roman"/>
        <family val="1"/>
      </rPr>
      <t xml:space="preserve"> (1974), p. 19; and U.S. Geological Survey, </t>
    </r>
    <r>
      <rPr>
        <i val="true"/>
        <sz val="10"/>
        <rFont val="Times New Roman"/>
        <family val="1"/>
      </rPr>
      <t xml:space="preserve">Elevations and Distances in the United States</t>
    </r>
  </si>
  <si>
    <t xml:space="preserve">(1978), pp. 4-5.</t>
  </si>
  <si>
    <t xml:space="preserve">Table 5.19-- VOLCANIC ERUPTIONS:  MAUNA LOA 1950 TO 2022, </t>
  </si>
  <si>
    <t xml:space="preserve">  KILAUEA 1972 TO 2025</t>
  </si>
  <si>
    <t xml:space="preserve">[As of June 25, 2025.  Four volcanoes have erupted in historical times: Haleakala, last active in 1460; </t>
  </si>
  <si>
    <t xml:space="preserve">  Hualalai, last active in 1801; Mauna Loa, last active in 2022; Kilauea, active as of 2024]</t>
  </si>
  <si>
    <t xml:space="preserve">Volcano and date of outbreak</t>
  </si>
  <si>
    <t xml:space="preserve">Duration (days)</t>
  </si>
  <si>
    <t xml:space="preserve">Location 1/</t>
  </si>
  <si>
    <t xml:space="preserve">Elevation of main vent (meters)</t>
  </si>
  <si>
    <t xml:space="preserve">Area covered by lava flows (km2)</t>
  </si>
  <si>
    <t xml:space="preserve">Volume of lava and/or ash erupted (km3)</t>
  </si>
  <si>
    <t xml:space="preserve">1950: </t>
  </si>
  <si>
    <t xml:space="preserve">June 1</t>
  </si>
  <si>
    <t xml:space="preserve">S, SWR</t>
  </si>
  <si>
    <t xml:space="preserve">3,840-2,380</t>
  </si>
  <si>
    <t xml:space="preserve">1975: </t>
  </si>
  <si>
    <t xml:space="preserve">July 5</t>
  </si>
  <si>
    <t xml:space="preserve">&lt;1</t>
  </si>
  <si>
    <t xml:space="preserve">S</t>
  </si>
  <si>
    <t xml:space="preserve">1984: </t>
  </si>
  <si>
    <t xml:space="preserve">March 25</t>
  </si>
  <si>
    <t xml:space="preserve">S, NER</t>
  </si>
  <si>
    <t xml:space="preserve">4,030-2,870</t>
  </si>
  <si>
    <t xml:space="preserve">2022:</t>
  </si>
  <si>
    <t xml:space="preserve">Nov. 27</t>
  </si>
  <si>
    <t xml:space="preserve">Kilauea</t>
  </si>
  <si>
    <t xml:space="preserve">1972: </t>
  </si>
  <si>
    <t xml:space="preserve">Feb. 3</t>
  </si>
  <si>
    <t xml:space="preserve">ER</t>
  </si>
  <si>
    <t xml:space="preserve">1973: </t>
  </si>
  <si>
    <t xml:space="preserve">May 5</t>
  </si>
  <si>
    <t xml:space="preserve">1,000-980</t>
  </si>
  <si>
    <t xml:space="preserve">Nov. 10</t>
  </si>
  <si>
    <t xml:space="preserve">980-870</t>
  </si>
  <si>
    <t xml:space="preserve">1974: </t>
  </si>
  <si>
    <t xml:space="preserve">July 19</t>
  </si>
  <si>
    <t xml:space="preserve">C, ER</t>
  </si>
  <si>
    <t xml:space="preserve">1,080-980</t>
  </si>
  <si>
    <t xml:space="preserve">Sept. 19</t>
  </si>
  <si>
    <t xml:space="preserve">C</t>
  </si>
  <si>
    <t xml:space="preserve">Dec. 31</t>
  </si>
  <si>
    <t xml:space="preserve">SWR</t>
  </si>
  <si>
    <t xml:space="preserve">Nov. 29</t>
  </si>
  <si>
    <t xml:space="preserve">1,080-1,060</t>
  </si>
  <si>
    <t xml:space="preserve">1977: </t>
  </si>
  <si>
    <t xml:space="preserve">Sept. 13</t>
  </si>
  <si>
    <t xml:space="preserve">620-480</t>
  </si>
  <si>
    <t xml:space="preserve">1979: </t>
  </si>
  <si>
    <t xml:space="preserve">Nov. 16</t>
  </si>
  <si>
    <t xml:space="preserve">980-960</t>
  </si>
  <si>
    <t xml:space="preserve">1982: </t>
  </si>
  <si>
    <t xml:space="preserve">April 30</t>
  </si>
  <si>
    <t xml:space="preserve">Sept. 25</t>
  </si>
  <si>
    <t xml:space="preserve">1983: </t>
  </si>
  <si>
    <t xml:space="preserve">Jan. 3</t>
  </si>
  <si>
    <t xml:space="preserve">2008: </t>
  </si>
  <si>
    <t xml:space="preserve">March 19</t>
  </si>
  <si>
    <t xml:space="preserve">2018: </t>
  </si>
  <si>
    <t xml:space="preserve">May 3</t>
  </si>
  <si>
    <t xml:space="preserve">LER</t>
  </si>
  <si>
    <t xml:space="preserve">2020:</t>
  </si>
  <si>
    <t xml:space="preserve">Dec. 20</t>
  </si>
  <si>
    <t xml:space="preserve">2021:</t>
  </si>
  <si>
    <t xml:space="preserve">Sept. 29</t>
  </si>
  <si>
    <t xml:space="preserve">2023:</t>
  </si>
  <si>
    <t xml:space="preserve">Jan. 5  2/ </t>
  </si>
  <si>
    <t xml:space="preserve">June 7  2/ </t>
  </si>
  <si>
    <t xml:space="preserve">Sept. 10 2/</t>
  </si>
  <si>
    <t xml:space="preserve">2024:</t>
  </si>
  <si>
    <t xml:space="preserve">June 3 2/</t>
  </si>
  <si>
    <t xml:space="preserve">&lt;1  </t>
  </si>
  <si>
    <t xml:space="preserve">1,030-975  </t>
  </si>
  <si>
    <t xml:space="preserve"> &lt; 0.0004  </t>
  </si>
  <si>
    <t xml:space="preserve">Sept. 15 2/</t>
  </si>
  <si>
    <t xml:space="preserve">850-790</t>
  </si>
  <si>
    <t xml:space="preserve">Dec. 23 2/</t>
  </si>
  <si>
    <t xml:space="preserve">(4/)</t>
  </si>
  <si>
    <t xml:space="preserve">     1/  C, summit caldera; ER, east rift zone; NER, northeast rift zone; S, summit area; SWR, southwest rift LER, </t>
  </si>
  <si>
    <t xml:space="preserve">lower east rift zone.  All historic Mauna Loa eruptions began as summit eruptions, and then either zone;  </t>
  </si>
  <si>
    <t xml:space="preserve">remained in the summit or migrated down one of the rift zones.</t>
  </si>
  <si>
    <t xml:space="preserve">     2/  Preliminary results.</t>
  </si>
  <si>
    <t xml:space="preserve">     3/  Halemaumau Overlook Crater contained a lava lake with an area of 41,000 square meters, and total</t>
  </si>
  <si>
    <t xml:space="preserve">erupted mass of ash ejecta was 2.9x10^6 kg.</t>
  </si>
  <si>
    <t xml:space="preserve">     4/  Eruption is ongoing.</t>
  </si>
  <si>
    <r>
      <rPr>
        <sz val="10"/>
        <rFont val="Times New Roman"/>
        <family val="1"/>
      </rPr>
      <t xml:space="preserve">     Source:  Gordon A. Macdonald, Agatin T. Abbott, and Frank L. Peterson, </t>
    </r>
    <r>
      <rPr>
        <i val="true"/>
        <sz val="10"/>
        <rFont val="Times New Roman"/>
        <family val="1"/>
      </rPr>
      <t xml:space="preserve">Volcanoes in the Sea: The </t>
    </r>
    <r>
      <rPr>
        <sz val="10"/>
        <rFont val="Times New Roman"/>
        <family val="1"/>
      </rPr>
      <t xml:space="preserve">Geology </t>
    </r>
  </si>
  <si>
    <r>
      <rPr>
        <i val="true"/>
        <sz val="10"/>
        <rFont val="Times New Roman"/>
        <family val="1"/>
      </rPr>
      <t xml:space="preserve">of Hawaii,</t>
    </r>
    <r>
      <rPr>
        <sz val="10"/>
        <rFont val="Times New Roman"/>
        <family val="1"/>
      </rPr>
      <t xml:space="preserve"> 2nd ed. (1986), pp. 80-81; U.S. Geological Survey (USGS), Hawaiian Volcano Observatory</t>
    </r>
  </si>
  <si>
    <t xml:space="preserve">&lt;https://www.usgs.gov/observatories/hvo&gt; and USGS records.</t>
  </si>
  <si>
    <t xml:space="preserve">Table 5.20-- EARTHQUAKES OF MAGNITUDE 6.2 OR GREATER: 1905 TO 2025</t>
  </si>
  <si>
    <t xml:space="preserve">[As of June 7, 2025.  Includes all earthquakes with magnitudes of 6.2 or greater]</t>
  </si>
  <si>
    <t xml:space="preserve">Date and time (HST)</t>
  </si>
  <si>
    <t xml:space="preserve">Location</t>
  </si>
  <si>
    <t xml:space="preserve">Magnitude</t>
  </si>
  <si>
    <t xml:space="preserve"> </t>
  </si>
  <si>
    <t xml:space="preserve">Kilauea, south flank, Hawaii</t>
  </si>
  <si>
    <t xml:space="preserve">Kaoiki, Hawaii</t>
  </si>
  <si>
    <t xml:space="preserve">Mauna Kea, offshore deep, Hawaii</t>
  </si>
  <si>
    <t xml:space="preserve">Hualalai, Hawaii</t>
  </si>
  <si>
    <t xml:space="preserve">Kona, Hawaii</t>
  </si>
  <si>
    <t xml:space="preserve">Kilauea, caldera deep, Hawaii</t>
  </si>
  <si>
    <t xml:space="preserve">Kalapana, Hawaii</t>
  </si>
  <si>
    <t xml:space="preserve">Honomu, Hawaii</t>
  </si>
  <si>
    <t xml:space="preserve">Kiholo Bay, Hawaii</t>
  </si>
  <si>
    <t xml:space="preserve">Naʻalehu, Hawaii</t>
  </si>
  <si>
    <t xml:space="preserve">     Source:  Klein, F.C. and T.L. Wright (2000), "Catalog of Hawaiian Earthquakes, 1823-1959", U.S. Geological</t>
  </si>
  <si>
    <r>
      <rPr>
        <sz val="10"/>
        <rFont val="Times New Roman"/>
        <family val="1"/>
      </rPr>
      <t xml:space="preserve">Survey Professional Paper 1623, 98 pp; Klein, F.C., et al. (2001), </t>
    </r>
    <r>
      <rPr>
        <i val="true"/>
        <sz val="10"/>
        <rFont val="Times New Roman"/>
        <family val="1"/>
      </rPr>
      <t xml:space="preserve">Seismic Hazard in Hawaii: High Rate of</t>
    </r>
  </si>
  <si>
    <r>
      <rPr>
        <i val="true"/>
        <sz val="10"/>
        <rFont val="Times New Roman"/>
        <family val="1"/>
      </rPr>
      <t xml:space="preserve">Large Earthquakes and Probabilistic Ground-Motion Maps,</t>
    </r>
    <r>
      <rPr>
        <sz val="10"/>
        <rFont val="Times New Roman"/>
        <family val="1"/>
      </rPr>
      <t xml:space="preserve"> Bulletin of the Seismological Society of</t>
    </r>
  </si>
  <si>
    <r>
      <rPr>
        <sz val="10"/>
        <rFont val="Times New Roman"/>
        <family val="1"/>
      </rPr>
      <t xml:space="preserve">America, Vol. 91, No. 3, pp. 479-498; Wyss, M. and R.Y. Koyanagi (1992), </t>
    </r>
    <r>
      <rPr>
        <i val="true"/>
        <sz val="10"/>
        <rFont val="Times New Roman"/>
        <family val="1"/>
      </rPr>
      <t xml:space="preserve">Isoseismal maps, macroseismic</t>
    </r>
  </si>
  <si>
    <r>
      <rPr>
        <i val="true"/>
        <sz val="10"/>
        <rFont val="Times New Roman"/>
        <family val="1"/>
      </rPr>
      <t xml:space="preserve">epicenters, and estimated magnitudes of historical earthquakes in the Hawaiian Islands</t>
    </r>
    <r>
      <rPr>
        <sz val="10"/>
        <rFont val="Times New Roman"/>
        <family val="1"/>
      </rPr>
      <t xml:space="preserve">, U.S. Geological</t>
    </r>
  </si>
  <si>
    <t xml:space="preserve">Survey Bulletin 2006, 93 pp; U.S. Geological Survey, Hawaiian Volcano Observatory, Seismic Catalog</t>
  </si>
  <si>
    <t xml:space="preserve">&lt;https://earthquake.usgs.gov/earthquakes/&gt; accessed June 7, 2025 and records.</t>
  </si>
  <si>
    <t xml:space="preserve">Table 5.21-- EARTHQUAKES WITH INTENSITIES OF V OR GREATER ON  </t>
  </si>
  <si>
    <t xml:space="preserve">  OAHU: 1859 TO 2025</t>
  </si>
  <si>
    <t xml:space="preserve">[As of July 3, 2025]</t>
  </si>
  <si>
    <t xml:space="preserve">Date (HST)</t>
  </si>
  <si>
    <t xml:space="preserve">Epicentral location</t>
  </si>
  <si>
    <t xml:space="preserve">Oahu average intensity (Modified Mercalli Scale 1/)</t>
  </si>
  <si>
    <t xml:space="preserve">Dec. 5</t>
  </si>
  <si>
    <t xml:space="preserve">Molokai-Lanai vicinity (?)</t>
  </si>
  <si>
    <t xml:space="preserve">Mid V </t>
  </si>
  <si>
    <t xml:space="preserve">Dec. 15</t>
  </si>
  <si>
    <t xml:space="preserve">Lower V - mid V</t>
  </si>
  <si>
    <t xml:space="preserve">Apr. 2</t>
  </si>
  <si>
    <t xml:space="preserve">SE coast of Hawaii</t>
  </si>
  <si>
    <t xml:space="preserve">Upper IV - lower V</t>
  </si>
  <si>
    <t xml:space="preserve">Apr. 4</t>
  </si>
  <si>
    <t xml:space="preserve">Maui group vicinity (?)</t>
  </si>
  <si>
    <t xml:space="preserve">Lower V</t>
  </si>
  <si>
    <t xml:space="preserve">Aug. 7</t>
  </si>
  <si>
    <t xml:space="preserve">Near Molokai</t>
  </si>
  <si>
    <t xml:space="preserve">V</t>
  </si>
  <si>
    <t xml:space="preserve">Feb. 19</t>
  </si>
  <si>
    <t xml:space="preserve">S coast of Lanai</t>
  </si>
  <si>
    <t xml:space="preserve">Upper VI - lower VII</t>
  </si>
  <si>
    <t xml:space="preserve">Sep. 30</t>
  </si>
  <si>
    <t xml:space="preserve">Maui vicinity</t>
  </si>
  <si>
    <t xml:space="preserve">IV - V</t>
  </si>
  <si>
    <t xml:space="preserve">Jan. 13</t>
  </si>
  <si>
    <t xml:space="preserve">Oahu vicinity</t>
  </si>
  <si>
    <t xml:space="preserve">Dec. 8</t>
  </si>
  <si>
    <t xml:space="preserve">Oahu vicinity (?)</t>
  </si>
  <si>
    <t xml:space="preserve">Mid V</t>
  </si>
  <si>
    <t xml:space="preserve">Sep. 13</t>
  </si>
  <si>
    <t xml:space="preserve">Maui vicinity (?)</t>
  </si>
  <si>
    <t xml:space="preserve">Mar. 19</t>
  </si>
  <si>
    <t xml:space="preserve">N of Kohala, Hawaii</t>
  </si>
  <si>
    <t xml:space="preserve">Oct. 5</t>
  </si>
  <si>
    <t xml:space="preserve">Hualalei</t>
  </si>
  <si>
    <t xml:space="preserve">Jan. 22</t>
  </si>
  <si>
    <t xml:space="preserve">N of Maui</t>
  </si>
  <si>
    <t xml:space="preserve">Upper V - lower VI</t>
  </si>
  <si>
    <t xml:space="preserve">June 16</t>
  </si>
  <si>
    <t xml:space="preserve">N of Hawaii</t>
  </si>
  <si>
    <t xml:space="preserve">June 28</t>
  </si>
  <si>
    <t xml:space="preserve">S coast of Oahu</t>
  </si>
  <si>
    <t xml:space="preserve">Mid VI</t>
  </si>
  <si>
    <t xml:space="preserve">Apr. 26</t>
  </si>
  <si>
    <t xml:space="preserve">Mar. 5</t>
  </si>
  <si>
    <t xml:space="preserve">Kalohi Channel</t>
  </si>
  <si>
    <t xml:space="preserve">Oct.15</t>
  </si>
  <si>
    <t xml:space="preserve">1/  Modified Mercalli Scale of 1931, 1956 abridged version further simplified.  This scale, which extends </t>
  </si>
  <si>
    <t xml:space="preserve">from I to XII, reads in part:</t>
  </si>
  <si>
    <t xml:space="preserve">IV.  Hanging objects swing.  Vibration like passing of heavy trucks or sensation of a jolt.  Standing autos </t>
  </si>
  <si>
    <t xml:space="preserve">rock.  Windows, dishes, doors rattle.  Crockery clashes.  In the upper part of range wooden construction creaks.</t>
  </si>
  <si>
    <t xml:space="preserve">V.  Felt outdoors; direction estimated.  Sleepers wakened.  Liquids distributed, some spilled.  Small </t>
  </si>
  <si>
    <t xml:space="preserve">unstable objects displaced or upset.  Doors, shutters, pictures swing.  Pendulum clocks stop.</t>
  </si>
  <si>
    <t xml:space="preserve">VI.  Felt by all.  Many frightened, run outdoors.  Persons walk unsteadily.  Windows, dishes, glassware </t>
  </si>
  <si>
    <t xml:space="preserve">broken.  Knickknacks, books thrown off shelves, pictures off walls.  Furniture moved, overturned.  Weak </t>
  </si>
  <si>
    <t xml:space="preserve">plaster and masonry cracked.  Small bells ring.  Trees, bushes noticeably shaken.</t>
  </si>
  <si>
    <t xml:space="preserve">VII.  Difficulty in standing.  Noticed by drivers of autos.  Hanging objects quiver.  Furniture broken. Damage to</t>
  </si>
  <si>
    <t xml:space="preserve"> weak masonry.  Weak chimneys broken at roof line.  Fall of plaster, loose bricks, etc.  Some cracks in ordinary</t>
  </si>
  <si>
    <t xml:space="preserve"> masonry.  Waves on ponds.  Small slides on sand and gravel banks.  Large bells ring.  Irrigation ditches damaged.</t>
  </si>
  <si>
    <r>
      <rPr>
        <sz val="10"/>
        <rFont val="Times New Roman"/>
        <family val="1"/>
      </rPr>
      <t xml:space="preserve">     Source:  Cox, D.C. (1986a), </t>
    </r>
    <r>
      <rPr>
        <i val="true"/>
        <sz val="10"/>
        <rFont val="Times New Roman"/>
        <family val="1"/>
      </rPr>
      <t xml:space="preserve">Earthquakes Felt on Oahu, Hawaii and Their Intensities</t>
    </r>
    <r>
      <rPr>
        <sz val="10"/>
        <rFont val="Times New Roman"/>
        <family val="1"/>
      </rPr>
      <t xml:space="preserve">, Environmental</t>
    </r>
  </si>
  <si>
    <r>
      <rPr>
        <sz val="10"/>
        <rFont val="Times New Roman"/>
        <family val="1"/>
      </rPr>
      <t xml:space="preserve">Center Special Report, Vol. 38, University of Hawaii, 120 pp.; Cox, D.C. (1986b), </t>
    </r>
    <r>
      <rPr>
        <i val="true"/>
        <sz val="10"/>
        <rFont val="Times New Roman"/>
        <family val="1"/>
      </rPr>
      <t xml:space="preserve">The Oahu Earthquake of</t>
    </r>
  </si>
  <si>
    <r>
      <rPr>
        <i val="true"/>
        <sz val="10"/>
        <rFont val="Times New Roman"/>
        <family val="1"/>
      </rPr>
      <t xml:space="preserve">June 1948, Associated Shocks, and the Hypothetical Diamond Head Fault</t>
    </r>
    <r>
      <rPr>
        <sz val="10"/>
        <rFont val="Times New Roman"/>
        <family val="1"/>
      </rPr>
      <t xml:space="preserve">, Environmental Center Special Report,</t>
    </r>
  </si>
  <si>
    <r>
      <rPr>
        <sz val="10"/>
        <rFont val="Times New Roman"/>
        <family val="1"/>
      </rPr>
      <t xml:space="preserve">Vol. 36, University of Hawaii, 32 pp.; Cox, D.C. (1987), </t>
    </r>
    <r>
      <rPr>
        <i val="true"/>
        <sz val="10"/>
        <rFont val="Times New Roman"/>
        <family val="1"/>
      </rPr>
      <t xml:space="preserve">Earthquake Experience in Honolulu</t>
    </r>
    <r>
      <rPr>
        <sz val="10"/>
        <rFont val="Times New Roman"/>
        <family val="1"/>
      </rPr>
      <t xml:space="preserve">, Hawaiian Journal</t>
    </r>
  </si>
  <si>
    <r>
      <rPr>
        <sz val="10"/>
        <rFont val="Times New Roman"/>
        <family val="1"/>
      </rPr>
      <t xml:space="preserve">of History, Vol. 21, pp 98-109; Klein, F.C. and T.L. Wright (2000), </t>
    </r>
    <r>
      <rPr>
        <i val="true"/>
        <sz val="10"/>
        <rFont val="Times New Roman"/>
        <family val="1"/>
      </rPr>
      <t xml:space="preserve">Catalog of Hawaiian</t>
    </r>
    <r>
      <rPr>
        <sz val="10"/>
        <rFont val="Times New Roman"/>
        <family val="1"/>
      </rPr>
      <t xml:space="preserve"> Earthquakes, 1823-1959,</t>
    </r>
  </si>
  <si>
    <t xml:space="preserve">U.S. Geological Survey Professional Paper 1623, 98 pp.; Wyss, M. and R.Y. Koyanagi (1992), Isoseismal maps,</t>
  </si>
  <si>
    <r>
      <rPr>
        <i val="true"/>
        <sz val="10"/>
        <rFont val="Times New Roman"/>
        <family val="1"/>
      </rPr>
      <t xml:space="preserve">macroseismic epicenters, and estimated magnitudes of historical </t>
    </r>
    <r>
      <rPr>
        <sz val="10"/>
        <rFont val="Times New Roman"/>
        <family val="1"/>
      </rPr>
      <t xml:space="preserve">earthquakes in the Hawaiian Islands, U.S.</t>
    </r>
  </si>
  <si>
    <t xml:space="preserve">Geological Survey Bulletin 2006, 93 pp.; U.S. Geological Survey, Hawaiian Volcano Observatory, Seismic Catalog; </t>
  </si>
  <si>
    <t xml:space="preserve">and U.S. Geological Survey, National Earthquake Information Center, ShakeMap; and records. U.S. Geological </t>
  </si>
  <si>
    <t xml:space="preserve">Survey, Hawaiian Volcano Observatory, Seismic Catalog &lt;https://earthquake.usgs.gov/earthquakes/&gt;</t>
  </si>
  <si>
    <t xml:space="preserve">accessed July 3, 2025.</t>
  </si>
  <si>
    <t xml:space="preserve">Table 5.22-- TSUNAMIS WITH RUN-UP OF 2 METERS (6.6 FEET) OR MORE:  1812 TO 2025</t>
  </si>
  <si>
    <t xml:space="preserve">[As of June 14, 2025]</t>
  </si>
  <si>
    <t xml:space="preserve">Maximum height in Hawaii</t>
  </si>
  <si>
    <t xml:space="preserve">Date</t>
  </si>
  <si>
    <t xml:space="preserve">Place of observation</t>
  </si>
  <si>
    <t xml:space="preserve">Source</t>
  </si>
  <si>
    <t xml:space="preserve">Deaths in Hawaii</t>
  </si>
  <si>
    <t xml:space="preserve">Damage in Hawaii</t>
  </si>
  <si>
    <t xml:space="preserve">Dec. 21 1/</t>
  </si>
  <si>
    <t xml:space="preserve">Hookena, Hawaii</t>
  </si>
  <si>
    <t xml:space="preserve">California</t>
  </si>
  <si>
    <t xml:space="preserve">Hut flooded</t>
  </si>
  <si>
    <t xml:space="preserve">W. Hawaii</t>
  </si>
  <si>
    <t xml:space="preserve">Chile</t>
  </si>
  <si>
    <t xml:space="preserve">Houses destroyed</t>
  </si>
  <si>
    <t xml:space="preserve">Nov. 7</t>
  </si>
  <si>
    <t xml:space="preserve">100 houses destroyed</t>
  </si>
  <si>
    <t xml:space="preserve">Kamchatka</t>
  </si>
  <si>
    <t xml:space="preserve">Unknown</t>
  </si>
  <si>
    <t xml:space="preserve">Jan. 27</t>
  </si>
  <si>
    <t xml:space="preserve">Alaska</t>
  </si>
  <si>
    <t xml:space="preserve">Keauhou Landing, Hawaii</t>
  </si>
  <si>
    <t xml:space="preserve">Ka'u</t>
  </si>
  <si>
    <t xml:space="preserve">Severe in Puna and Ka'u</t>
  </si>
  <si>
    <t xml:space="preserve">Aug. 13</t>
  </si>
  <si>
    <t xml:space="preserve">Houses, bridges destroyed</t>
  </si>
  <si>
    <t xml:space="preserve">Aug. 24</t>
  </si>
  <si>
    <t xml:space="preserve">S.E. Puna</t>
  </si>
  <si>
    <t xml:space="preserve">S. Pacific  2/</t>
  </si>
  <si>
    <t xml:space="preserve">Houses destroyed, roads washed out</t>
  </si>
  <si>
    <t xml:space="preserve">Severe in Hilo</t>
  </si>
  <si>
    <t xml:space="preserve">Jan. 10</t>
  </si>
  <si>
    <t xml:space="preserve">Maliko Bay, Maui</t>
  </si>
  <si>
    <t xml:space="preserve">Scattered flooding, N. Maui, N. Oahu</t>
  </si>
  <si>
    <t xml:space="preserve">Keauhou, Hawaii</t>
  </si>
  <si>
    <t xml:space="preserve">Houses, wharfs, stores destroyed</t>
  </si>
  <si>
    <t xml:space="preserve">Aug. 17</t>
  </si>
  <si>
    <t xml:space="preserve">Maalaea, Maui</t>
  </si>
  <si>
    <t xml:space="preserve">Piers damaged</t>
  </si>
  <si>
    <t xml:space="preserve">Oct. 2</t>
  </si>
  <si>
    <t xml:space="preserve">Hoopuloa, Hawaii</t>
  </si>
  <si>
    <t xml:space="preserve">S. Kona</t>
  </si>
  <si>
    <t xml:space="preserve">Wharf damaged, car swept away</t>
  </si>
  <si>
    <t xml:space="preserve">Nov. 11</t>
  </si>
  <si>
    <t xml:space="preserve">Fishing boats swept away</t>
  </si>
  <si>
    <t xml:space="preserve">Boathouses, walls destroyed in Kona</t>
  </si>
  <si>
    <t xml:space="preserve">Waikolu Valley, Molokai</t>
  </si>
  <si>
    <t xml:space="preserve">Aleutian Islands</t>
  </si>
  <si>
    <t xml:space="preserve">No damage</t>
  </si>
  <si>
    <t xml:space="preserve">Nov. 4</t>
  </si>
  <si>
    <t xml:space="preserve">Kaena, Oahu</t>
  </si>
  <si>
    <t xml:space="preserve">Wainiha Bay, Kauai</t>
  </si>
  <si>
    <t xml:space="preserve">Waimea Bay, Oahu</t>
  </si>
  <si>
    <t xml:space="preserve">S. Puna</t>
  </si>
  <si>
    <t xml:space="preserve">Kealakekua Bay, Hawaii</t>
  </si>
  <si>
    <t xml:space="preserve">  Continued on next page.</t>
  </si>
  <si>
    <t xml:space="preserve">Table 5.22-- TSUNAMIS WITH RUN-UP OF 2 METERS (6.6 FEET) OR MORE:  1812 TO 2025 -- Con.</t>
  </si>
  <si>
    <t xml:space="preserve">     NA  Not available.</t>
  </si>
  <si>
    <r>
      <rPr>
        <i val="true"/>
        <sz val="10"/>
        <rFont val="Times New Roman"/>
        <family val="1"/>
      </rPr>
      <t xml:space="preserve">    </t>
    </r>
    <r>
      <rPr>
        <sz val="10"/>
        <rFont val="Times New Roman"/>
        <family val="1"/>
      </rPr>
      <t xml:space="preserve">1/  Earliest tsunami for which definite information exists.</t>
    </r>
  </si>
  <si>
    <r>
      <rPr>
        <i val="true"/>
        <sz val="10"/>
        <rFont val="Times New Roman"/>
        <family val="1"/>
      </rPr>
      <t xml:space="preserve">   </t>
    </r>
    <r>
      <rPr>
        <sz val="10"/>
        <rFont val="Times New Roman"/>
        <family val="1"/>
      </rPr>
      <t xml:space="preserve"> 2/  Probable source.</t>
    </r>
  </si>
  <si>
    <t xml:space="preserve">     Source:  George Pararas-Carayannis, "Catalog of Tsunamis in the Hawaiian Islands" (U.S. Coast and Geodetic Survey, May 1969); </t>
  </si>
  <si>
    <t xml:space="preserve">Harold G. Loomis, "The Tsunami of November 29, 1975 in Hawaii" (Hawaii Institute of Geophysics, December 1975), pp. 1 and 10;</t>
  </si>
  <si>
    <t xml:space="preserve">D.C. Cox and J. Morgan, "Local Tsunamis and Possible Local Tsunamis in Hawaii" (Hawaii Institute of Geophysics, Report HIG 77-14,</t>
  </si>
  <si>
    <t xml:space="preserve">November 1977); Doak C. Cox, "Tsunami Casualties and Mortality in Hawaii" (University of Hawaii, Environment Center, June 1987),</t>
  </si>
  <si>
    <r>
      <rPr>
        <sz val="10"/>
        <rFont val="Times New Roman"/>
        <family val="1"/>
      </rPr>
      <t xml:space="preserve">p. 39; James F. Lander and Patricia A. Lockridge</t>
    </r>
    <r>
      <rPr>
        <i val="true"/>
        <sz val="10"/>
        <rFont val="Times New Roman"/>
        <family val="1"/>
      </rPr>
      <t xml:space="preserve">, United States Tsunamis (Including United States Possessions) 1690-1988, </t>
    </r>
  </si>
  <si>
    <t xml:space="preserve">Publication 41-2, National Geophysical Data Center, August 1989, pp.17-77; U.S. Geological Survey, Hawaiian Volcano Observatory,</t>
  </si>
  <si>
    <t xml:space="preserve">records; Pacific Tsunami Warning Center, records; and National Oceanic and Atmospheric Administration, National Geophysical Data</t>
  </si>
  <si>
    <t xml:space="preserve">Center, Tsunami Runup database &lt;https://www.ngdc.noaa.gov/hazel/view/hazards/tsunami/runup-search&gt; accessed June 14, 2025.</t>
  </si>
  <si>
    <t xml:space="preserve">Table 5.23-- MAJOR DAMS: 2024</t>
  </si>
  <si>
    <t xml:space="preserve">[As of December 31. Includes all dams whose maximum storage equals or exceeds 600 acre-ft.]</t>
  </si>
  <si>
    <t xml:space="preserve">Dam name</t>
  </si>
  <si>
    <t xml:space="preserve">Nearest city</t>
  </si>
  <si>
    <t xml:space="preserve">Purpose</t>
  </si>
  <si>
    <t xml:space="preserve">Year completed</t>
  </si>
  <si>
    <t xml:space="preserve">Height (ft.)</t>
  </si>
  <si>
    <t xml:space="preserve">Length (ft.)</t>
  </si>
  <si>
    <t xml:space="preserve">Drainage area          (sq. miles)</t>
  </si>
  <si>
    <t xml:space="preserve">Maximum storage (acre-ft.)</t>
  </si>
  <si>
    <t xml:space="preserve">Koloa, Kauai</t>
  </si>
  <si>
    <t xml:space="preserve">Irrigation</t>
  </si>
  <si>
    <t xml:space="preserve">Wahiawa Dam</t>
  </si>
  <si>
    <t xml:space="preserve">Wahiawa, Oahu</t>
  </si>
  <si>
    <t xml:space="preserve">Kualapuu, Molokai</t>
  </si>
  <si>
    <t xml:space="preserve">Kaneohe Dam</t>
  </si>
  <si>
    <t xml:space="preserve">Kaneohe, Oahu</t>
  </si>
  <si>
    <t xml:space="preserve">Flood control</t>
  </si>
  <si>
    <t xml:space="preserve">Nuuanu Dam No. 4</t>
  </si>
  <si>
    <t xml:space="preserve">Honolulu, Oahu</t>
  </si>
  <si>
    <t xml:space="preserve">Alexander</t>
  </si>
  <si>
    <t xml:space="preserve">Kalaheo, Kauai</t>
  </si>
  <si>
    <t xml:space="preserve">Hydroelectric</t>
  </si>
  <si>
    <t xml:space="preserve">Puukapu Dam</t>
  </si>
  <si>
    <t xml:space="preserve">Waimea, Hawaii</t>
  </si>
  <si>
    <t xml:space="preserve">Kapaia Reservoir</t>
  </si>
  <si>
    <t xml:space="preserve">Kapaia, Kauai</t>
  </si>
  <si>
    <t xml:space="preserve">Ku Tree Reservoir</t>
  </si>
  <si>
    <t xml:space="preserve">Other</t>
  </si>
  <si>
    <t xml:space="preserve">Papuaa Reservoir</t>
  </si>
  <si>
    <t xml:space="preserve">Omao, Kauai</t>
  </si>
  <si>
    <t xml:space="preserve">Puu Lua Reservoir</t>
  </si>
  <si>
    <t xml:space="preserve">Kekaha, Kauai</t>
  </si>
  <si>
    <t xml:space="preserve">Fish &amp; wildlife pond</t>
  </si>
  <si>
    <t xml:space="preserve">Wailua Reservoir</t>
  </si>
  <si>
    <t xml:space="preserve">Wailua, Kauai</t>
  </si>
  <si>
    <t xml:space="preserve">Upper Helemano Reservoir</t>
  </si>
  <si>
    <t xml:space="preserve">Waialua, Oahu</t>
  </si>
  <si>
    <t xml:space="preserve">Aepoeha Reservoir</t>
  </si>
  <si>
    <t xml:space="preserve">Kukuila, Kauai</t>
  </si>
  <si>
    <t xml:space="preserve">Source:  Hawaii State Department of Land &amp; Natural Resources, Engineering Division, Flood Control &amp; Dam Safety Section, records, and Hawaii State </t>
  </si>
  <si>
    <t xml:space="preserve">Department of Land &amp; Natural Resources, Dam Inventory System &lt;http://dams.hawaii.gov/Default.aspx&gt; accessed on March 5, 2025.</t>
  </si>
  <si>
    <t xml:space="preserve">Table 5.24-- FRESH WATER USE, BY TYPE AND BY COUNTY:  2015</t>
  </si>
  <si>
    <t xml:space="preserve">[Million gallons per day]</t>
  </si>
  <si>
    <t xml:space="preserve">Use</t>
  </si>
  <si>
    <t xml:space="preserve">Ground water</t>
  </si>
  <si>
    <t xml:space="preserve">Public supply</t>
  </si>
  <si>
    <t xml:space="preserve">Domestic</t>
  </si>
  <si>
    <t xml:space="preserve">Industrial</t>
  </si>
  <si>
    <t xml:space="preserve">Livestock</t>
  </si>
  <si>
    <t xml:space="preserve">Aquaculture</t>
  </si>
  <si>
    <t xml:space="preserve">Mining</t>
  </si>
  <si>
    <t xml:space="preserve">Thermoelectric</t>
  </si>
  <si>
    <t xml:space="preserve">Surface water</t>
  </si>
  <si>
    <r>
      <rPr>
        <sz val="10"/>
        <rFont val="Times New Roman"/>
        <family val="1"/>
      </rPr>
      <t xml:space="preserve">     Source:  U.S. Geological Survey, Water Resources, </t>
    </r>
    <r>
      <rPr>
        <i val="true"/>
        <sz val="10"/>
        <rFont val="Times New Roman"/>
        <family val="1"/>
      </rPr>
      <t xml:space="preserve">Water Use in the United States, Estimated Use of</t>
    </r>
    <r>
      <rPr>
        <sz val="10"/>
        <rFont val="Times New Roman"/>
        <family val="1"/>
      </rPr>
      <t xml:space="preserve"> </t>
    </r>
    <r>
      <rPr>
        <i val="true"/>
        <sz val="10"/>
        <rFont val="Times New Roman"/>
        <family val="1"/>
      </rPr>
      <t xml:space="preserve">Water</t>
    </r>
  </si>
  <si>
    <r>
      <rPr>
        <i val="true"/>
        <sz val="10"/>
        <rFont val="Times New Roman"/>
        <family val="1"/>
      </rPr>
      <t xml:space="preserve">in the United States County-Level Data for 2015</t>
    </r>
    <r>
      <rPr>
        <sz val="10"/>
        <rFont val="Times New Roman"/>
        <family val="1"/>
      </rPr>
      <t xml:space="preserve"> &lt;https://www.sciencebase.gov/catalog/item/5af3311be4b0da</t>
    </r>
  </si>
  <si>
    <t xml:space="preserve">30c1b245d8&gt; accessed April 24, 2020.</t>
  </si>
  <si>
    <t xml:space="preserve">Table 5.25-- WATER SERVICES AND CONSUMPTION, FOR COUNTY</t>
  </si>
  <si>
    <t xml:space="preserve">  WATERWORKS:  2022 TO 2024</t>
  </si>
  <si>
    <t xml:space="preserve">[Services as of June 30; consumption during the year ending June 30]</t>
  </si>
  <si>
    <t xml:space="preserve">Number of Services</t>
  </si>
  <si>
    <t xml:space="preserve">Consumption (million gallons)</t>
  </si>
  <si>
    <t xml:space="preserve">Geographic area</t>
  </si>
  <si>
    <t xml:space="preserve">Honolulu County</t>
  </si>
  <si>
    <t xml:space="preserve">   Honolulu District 2/</t>
  </si>
  <si>
    <t xml:space="preserve">   Rest of Oahu</t>
  </si>
  <si>
    <t xml:space="preserve">Hawaii County</t>
  </si>
  <si>
    <t xml:space="preserve">Kauai County</t>
  </si>
  <si>
    <t xml:space="preserve">Maui County</t>
  </si>
  <si>
    <t xml:space="preserve">   Maui</t>
  </si>
  <si>
    <t xml:space="preserve">   Molokai</t>
  </si>
  <si>
    <r>
      <rPr>
        <sz val="10"/>
        <rFont val="Times New Roman"/>
        <family val="1"/>
      </rPr>
      <t xml:space="preserve">     1/  Revised from previous </t>
    </r>
    <r>
      <rPr>
        <i val="true"/>
        <sz val="10"/>
        <rFont val="Times New Roman"/>
        <family val="1"/>
      </rPr>
      <t xml:space="preserve">Data Book.</t>
    </r>
  </si>
  <si>
    <t xml:space="preserve">2/  Maunalua to Moanalua.</t>
  </si>
  <si>
    <r>
      <rPr>
        <sz val="10"/>
        <rFont val="Times New Roman"/>
        <family val="1"/>
      </rPr>
      <t xml:space="preserve">     Source:  Kauai County Department of Water, </t>
    </r>
    <r>
      <rPr>
        <i val="true"/>
        <sz val="10"/>
        <rFont val="Times New Roman"/>
        <family val="1"/>
      </rPr>
      <t xml:space="preserve">Annual Report for Fiscal year </t>
    </r>
    <r>
      <rPr>
        <sz val="10"/>
        <rFont val="Times New Roman"/>
        <family val="1"/>
      </rPr>
      <t xml:space="preserve">(annual) &lt;https://www.kauai.gov/</t>
    </r>
  </si>
  <si>
    <r>
      <rPr>
        <sz val="10"/>
        <rFont val="Times New Roman"/>
        <family val="1"/>
      </rPr>
      <t xml:space="preserve">Government/Office-of-the-Mayor/Annual-Reports&gt; accessed February 15, 2025; and</t>
    </r>
    <r>
      <rPr>
        <i val="true"/>
        <sz val="10"/>
        <rFont val="Times New Roman"/>
        <family val="1"/>
      </rPr>
      <t xml:space="preserve"> </t>
    </r>
    <r>
      <rPr>
        <sz val="10"/>
        <rFont val="Times New Roman"/>
        <family val="1"/>
      </rPr>
      <t xml:space="preserve">City and</t>
    </r>
    <r>
      <rPr>
        <i val="true"/>
        <sz val="10"/>
        <rFont val="Times New Roman"/>
        <family val="1"/>
      </rPr>
      <t xml:space="preserve"> </t>
    </r>
    <r>
      <rPr>
        <sz val="10"/>
        <rFont val="Times New Roman"/>
        <family val="1"/>
      </rPr>
      <t xml:space="preserve">County of</t>
    </r>
  </si>
  <si>
    <t xml:space="preserve">Honolulu Board of Water Supply, County of Hawaii Department of Water Supply, and Maui County Department </t>
  </si>
  <si>
    <t xml:space="preserve">of Water Supply, records.</t>
  </si>
  <si>
    <t xml:space="preserve">Table 5.26-- WATER WITHDRAWALS BY SOURCE AND MAJOR USE, FOR</t>
  </si>
  <si>
    <t xml:space="preserve">  HAWAII AND THE UNITED STATES:  2015</t>
  </si>
  <si>
    <t xml:space="preserve">[Withdrawal signifies water physically withdrawn from a source.  Includes fresh and saline water]</t>
  </si>
  <si>
    <t xml:space="preserve">Subject</t>
  </si>
  <si>
    <t xml:space="preserve">U.S. 1/</t>
  </si>
  <si>
    <t xml:space="preserve">Water withdrawals, total (millions of gallons per day)</t>
  </si>
  <si>
    <t xml:space="preserve">     Source (percent)</t>
  </si>
  <si>
    <t xml:space="preserve">          Ground water</t>
  </si>
  <si>
    <t xml:space="preserve">          Surface water</t>
  </si>
  <si>
    <t xml:space="preserve">     Selected major uses (percent)</t>
  </si>
  <si>
    <t xml:space="preserve">          Public supply</t>
  </si>
  <si>
    <t xml:space="preserve">          Domestic</t>
  </si>
  <si>
    <t xml:space="preserve">          Irrigation</t>
  </si>
  <si>
    <t xml:space="preserve">          Livestock</t>
  </si>
  <si>
    <t xml:space="preserve">          Aquaculture</t>
  </si>
  <si>
    <t xml:space="preserve">          Industrial</t>
  </si>
  <si>
    <t xml:space="preserve">          Mining</t>
  </si>
  <si>
    <t xml:space="preserve">          Thermoelectric power</t>
  </si>
  <si>
    <t xml:space="preserve">1/  Includes Puerto Rico and the Virgin Islands.</t>
  </si>
  <si>
    <r>
      <rPr>
        <sz val="10"/>
        <rFont val="Times New Roman"/>
        <family val="1"/>
      </rPr>
      <t xml:space="preserve">     Source:  U.S. Geological Survey, </t>
    </r>
    <r>
      <rPr>
        <i val="true"/>
        <sz val="10"/>
        <rFont val="Times New Roman"/>
        <family val="1"/>
      </rPr>
      <t xml:space="preserve">Estimated Use of Water in the United States in 2015</t>
    </r>
    <r>
      <rPr>
        <sz val="10"/>
        <rFont val="Times New Roman"/>
        <family val="1"/>
      </rPr>
      <t xml:space="preserve">, Circular 1441</t>
    </r>
  </si>
  <si>
    <t xml:space="preserve">table 1 and table 2A &lt;https://pubs.usgs.gov/circ/1441/circ1441.pdf&gt; accessed May 24, 2019; and calculations </t>
  </si>
  <si>
    <t xml:space="preserve">by Hawaii State Department of Business, Economic Development &amp; Tourism.</t>
  </si>
  <si>
    <t xml:space="preserve">Table 5.27-- WATER WITHDRAWALS BY SOURCE AND MAJOR USE, BY COUNTY:  2015</t>
  </si>
  <si>
    <t xml:space="preserve">Hawaii 
County</t>
  </si>
  <si>
    <t xml:space="preserve">Kalawao County</t>
  </si>
  <si>
    <t xml:space="preserve">Kauai 
County</t>
  </si>
  <si>
    <t xml:space="preserve">Maui 
County</t>
  </si>
  <si>
    <t xml:space="preserve">Water withdrawals, </t>
  </si>
  <si>
    <t xml:space="preserve">total (millions of gallons per day)</t>
  </si>
  <si>
    <r>
      <rPr>
        <sz val="10"/>
        <rFont val="Times New Roman"/>
        <family val="1"/>
      </rPr>
      <t xml:space="preserve">     Source:  U.S. Geological Survey, </t>
    </r>
    <r>
      <rPr>
        <i val="true"/>
        <sz val="10"/>
        <rFont val="Times New Roman"/>
        <family val="1"/>
      </rPr>
      <t xml:space="preserve">Estimated Use of Water in the United States in 2015</t>
    </r>
    <r>
      <rPr>
        <sz val="10"/>
        <rFont val="Times New Roman"/>
        <family val="1"/>
      </rPr>
      <t xml:space="preserve">, Circular 1441 table 1 and table 2A &lt;https://pubs.usgs.gov/circ/</t>
    </r>
  </si>
  <si>
    <r>
      <rPr>
        <sz val="10"/>
        <rFont val="Times New Roman"/>
        <family val="1"/>
      </rPr>
      <t xml:space="preserve">1441/circ1441.pdf&gt; accessed June 23, 2022; U.S. Geological Survey,</t>
    </r>
    <r>
      <rPr>
        <i val="true"/>
        <sz val="10"/>
        <rFont val="Times New Roman"/>
        <family val="1"/>
      </rPr>
      <t xml:space="preserve"> Estimated Use of Water in the United States</t>
    </r>
    <r>
      <rPr>
        <sz val="10"/>
        <rFont val="Times New Roman"/>
        <family val="1"/>
      </rPr>
      <t xml:space="preserve">, County-Level Data for 2015 </t>
    </r>
  </si>
  <si>
    <t xml:space="preserve">(ver. 2.0, June 2018) &lt;https://www.sciencebase.gov/catalog/item/get/5af3311be4b0da30c1b245d8&gt; accessed June 23, 2022; and calculations by the</t>
  </si>
  <si>
    <t xml:space="preserve">Hawaii State Department of Business, Economic Development &amp; Tourism.</t>
  </si>
  <si>
    <t xml:space="preserve">Table 5.28-- TOP 25 WATER USERS ON OAHU: 2024</t>
  </si>
  <si>
    <t xml:space="preserve">[For fiscal year ending June 30.  Estimated monthly average]</t>
  </si>
  <si>
    <t xml:space="preserve">Rank</t>
  </si>
  <si>
    <t xml:space="preserve">User</t>
  </si>
  <si>
    <t xml:space="preserve">Gallons 
(1,000)</t>
  </si>
  <si>
    <t xml:space="preserve">United States Government - Marine Corp Base Hawaii</t>
  </si>
  <si>
    <t xml:space="preserve">Department of Environmental Services - R1 - Honouliuli TP</t>
  </si>
  <si>
    <t xml:space="preserve">Prince Waikiki Golf Club</t>
  </si>
  <si>
    <t xml:space="preserve">Hilton Hawaiian Village Lessee LLC</t>
  </si>
  <si>
    <t xml:space="preserve">Tesoro Hawaii Corporation</t>
  </si>
  <si>
    <t xml:space="preserve">Ewa Beach Golf Club</t>
  </si>
  <si>
    <t xml:space="preserve">Airport Maintenance - 530 Paiea St</t>
  </si>
  <si>
    <t xml:space="preserve">Kapolei Golf Course</t>
  </si>
  <si>
    <t xml:space="preserve">Kalaeloa Partners LP</t>
  </si>
  <si>
    <t xml:space="preserve">Disney Vacation Resort &amp; Spa - Ko Olina</t>
  </si>
  <si>
    <t xml:space="preserve">Coral Creek Golf</t>
  </si>
  <si>
    <t xml:space="preserve">Ewa Village Golf Course</t>
  </si>
  <si>
    <t xml:space="preserve">West Loch Golf Course</t>
  </si>
  <si>
    <t xml:space="preserve">Department of Environmental Services - 91-1501 Geiger Rd</t>
  </si>
  <si>
    <t xml:space="preserve">United Laundry Services  - 2291 Alahao Pl</t>
  </si>
  <si>
    <t xml:space="preserve">Barbers Point Golf course</t>
  </si>
  <si>
    <t xml:space="preserve">Airport Maintenance  - 463 Lagoon Dr</t>
  </si>
  <si>
    <t xml:space="preserve">Division of Park Maintenance &amp; Recreation - 94-801 Kamehameha Hwy</t>
  </si>
  <si>
    <t xml:space="preserve">United States Government, Office of the Comptroller - 2039 Kalia Rd</t>
  </si>
  <si>
    <t xml:space="preserve">Department of Environmental Services - 1614 Sand Island Pkwy</t>
  </si>
  <si>
    <t xml:space="preserve">Hawaiian Cement  - 99-1100 Halawa Valley St</t>
  </si>
  <si>
    <t xml:space="preserve">University of Hawaii - 2566 Dole St</t>
  </si>
  <si>
    <t xml:space="preserve">University of Hawaii - 2444 Dole St</t>
  </si>
  <si>
    <t xml:space="preserve">United States Government - Department of Veterans Affairs</t>
  </si>
  <si>
    <t xml:space="preserve">Sheraton Hotels Hawaii - 2255 Kalakaua Ave</t>
  </si>
  <si>
    <t xml:space="preserve">    Source:  Honolulu Board of Water Supply, records.</t>
  </si>
  <si>
    <t xml:space="preserve">Table 5.29-- WASTEWATER TREATMENT PLANT OPERATION AND</t>
  </si>
  <si>
    <t xml:space="preserve">  COMPLIANCE:  1994 TO 2022</t>
  </si>
  <si>
    <t xml:space="preserve">Year</t>
  </si>
  <si>
    <t xml:space="preserve">Total plants</t>
  </si>
  <si>
    <t xml:space="preserve">Plants inspected</t>
  </si>
  <si>
    <t xml:space="preserve">Plants rated unsatisfactory</t>
  </si>
  <si>
    <t xml:space="preserve">In compliance (percent)</t>
  </si>
  <si>
    <r>
      <rPr>
        <sz val="10"/>
        <rFont val="Times New Roman"/>
        <family val="1"/>
      </rPr>
      <t xml:space="preserve">     Source:  Hawaii State Department of Health, </t>
    </r>
    <r>
      <rPr>
        <i val="true"/>
        <sz val="10"/>
        <rFont val="Times New Roman"/>
        <family val="1"/>
      </rPr>
      <t xml:space="preserve">Indicators of Environmental Quality Report </t>
    </r>
    <r>
      <rPr>
        <sz val="10"/>
        <rFont val="Times New Roman"/>
        <family val="1"/>
      </rPr>
      <t xml:space="preserve">(annual); Hawaii</t>
    </r>
  </si>
  <si>
    <r>
      <rPr>
        <sz val="10"/>
        <rFont val="Times New Roman"/>
        <family val="1"/>
      </rPr>
      <t xml:space="preserve">State Department of Health, </t>
    </r>
    <r>
      <rPr>
        <i val="true"/>
        <sz val="10"/>
        <rFont val="Times New Roman"/>
        <family val="1"/>
      </rPr>
      <t xml:space="preserve">Environmental Health Management Report </t>
    </r>
    <r>
      <rPr>
        <sz val="10"/>
        <rFont val="Times New Roman"/>
        <family val="1"/>
      </rPr>
      <t xml:space="preserve">(annual); and Hawaii State Department </t>
    </r>
  </si>
  <si>
    <t xml:space="preserve">of Health, Wastewater Branch, records.</t>
  </si>
  <si>
    <t xml:space="preserve">Table 5.30-- WASTEWATER RECYCLED:  1994 TO 2022</t>
  </si>
  <si>
    <t xml:space="preserve">[In million gallons per day.  Reuse amount for 2015 onward is based on operator reports which provide</t>
  </si>
  <si>
    <t xml:space="preserve">  more accurate figures because they account for declines in use due to rainy periods, off-spec water, </t>
  </si>
  <si>
    <t xml:space="preserve">  and equipment malfunctions]</t>
  </si>
  <si>
    <t xml:space="preserve">Total wastewater treated</t>
  </si>
  <si>
    <t xml:space="preserve">Wastewater                        reused</t>
  </si>
  <si>
    <t xml:space="preserve">Percent                        reused</t>
  </si>
  <si>
    <r>
      <rPr>
        <sz val="10"/>
        <rFont val="Times New Roman"/>
        <family val="1"/>
      </rPr>
      <t xml:space="preserve">State Department of Health, </t>
    </r>
    <r>
      <rPr>
        <i val="true"/>
        <sz val="10"/>
        <rFont val="Times New Roman"/>
        <family val="1"/>
      </rPr>
      <t xml:space="preserve">Environmental Health Management Report</t>
    </r>
    <r>
      <rPr>
        <sz val="10"/>
        <rFont val="Times New Roman"/>
        <family val="1"/>
      </rPr>
      <t xml:space="preserve"> (annual);  and Hawaii State Department</t>
    </r>
  </si>
  <si>
    <t xml:space="preserve">Table 5.31-- HAZARDOUS WASTE SITES, THREATS AND CONTAMINANTS</t>
  </si>
  <si>
    <t xml:space="preserve">  ON OAHU: 2024</t>
  </si>
  <si>
    <t xml:space="preserve">[Sites on the national priorities list for the superfund program] </t>
  </si>
  <si>
    <t xml:space="preserve">Sites with threats and contaminants</t>
  </si>
  <si>
    <t xml:space="preserve">Final 
listing 1/</t>
  </si>
  <si>
    <t xml:space="preserve">Deletion year</t>
  </si>
  <si>
    <t xml:space="preserve">Sitewide ready for anticipated use 2/</t>
  </si>
  <si>
    <t xml:space="preserve">Del Monte Corp. (Oahu Plantation)</t>
  </si>
  <si>
    <t xml:space="preserve">Kunia</t>
  </si>
  <si>
    <t xml:space="preserve">Yes</t>
  </si>
  <si>
    <t xml:space="preserve">Naval Computer &amp; 
  Telecommunications Area  4/</t>
  </si>
  <si>
    <t xml:space="preserve">Wahiawa</t>
  </si>
  <si>
    <t xml:space="preserve">No</t>
  </si>
  <si>
    <t xml:space="preserve">Pearl Harbor Naval Complex  5/  6/</t>
  </si>
  <si>
    <t xml:space="preserve">Pearl Harbor</t>
  </si>
  <si>
    <t xml:space="preserve">Schofield Barracks (U.S. Army)  7/</t>
  </si>
  <si>
    <t xml:space="preserve">Schofield </t>
  </si>
  <si>
    <t xml:space="preserve">Deleted</t>
  </si>
  <si>
    <t xml:space="preserve">     1/  After the proposed listing, site was added on this date to the National Priorities List (NPL).</t>
  </si>
  <si>
    <t xml:space="preserve">     2/  "Yes" means all cleanup goals affecting current and reasonably anticipated future land uses of the entire </t>
  </si>
  <si>
    <t xml:space="preserve">site have been achieved, so there are no unacceptable risks. All required land-use restrictions or other </t>
  </si>
  <si>
    <t xml:space="preserve">controls have been put in place and the site has achieved "Construction Complete Status." </t>
  </si>
  <si>
    <t xml:space="preserve">     3/  Partial deletion, EPA delisted the Poamoho section of the site from NPL list on January 13, 2004.</t>
  </si>
  <si>
    <t xml:space="preserve">     4/  The Navy's Installation Restoration Program (IRP) is addressing the sites at NCTAMS EASTPAC.</t>
  </si>
  <si>
    <t xml:space="preserve">The sites are primarily land disposal areas that are no longer in use and PCB transformer sites. Soil</t>
  </si>
  <si>
    <t xml:space="preserve">contamination depends on the site but generally the chemicals of concern are PCBs, volatile organics,</t>
  </si>
  <si>
    <t xml:space="preserve">semi-volatile organics and metals. The Navy selected remedies for several sites and has begun cleanup </t>
  </si>
  <si>
    <t xml:space="preserve">activities.</t>
  </si>
  <si>
    <t xml:space="preserve">     5/  Soil, groundwater and sediment are contaminated with metals, organic compounds and petroleum</t>
  </si>
  <si>
    <t xml:space="preserve">hydrocarbons. Site investigations and cleanup activities are ongoing.</t>
  </si>
  <si>
    <t xml:space="preserve">     6/  As of April 2024, current human exposure is considered not under control. Consumption of</t>
  </si>
  <si>
    <t xml:space="preserve">contaminated fish from Pearl Harbor is an ongoing human health exposure issue. This exposure pathway is </t>
  </si>
  <si>
    <t xml:space="preserve">considered unacceptable based on EPA risk-based criteria because fishing trespassers are difficult to control.</t>
  </si>
  <si>
    <t xml:space="preserve">Currently, the planned activities to address this pathway is to implement the remedy, which includes dredging,</t>
  </si>
  <si>
    <t xml:space="preserve">enhanced and monitored natural recovery, and land use controls, which includes a fish advisory. The Pearl</t>
  </si>
  <si>
    <t xml:space="preserve">Harbor Sediment remedy, when complete, should reduce COC levels in fish to the point where limited </t>
  </si>
  <si>
    <t xml:space="preserve">consumption is possible. In order to help prevent exposures inherent at this site, the general public should </t>
  </si>
  <si>
    <t xml:space="preserve">adhere to the fish advisory posted in the area. EPA currently anticipates that human exposure will be under</t>
  </si>
  <si>
    <t xml:space="preserve">control by 2041 because contamination in fish and shellfish in the area should be reduced.</t>
  </si>
  <si>
    <t xml:space="preserve">    7/  Industrial operations at the site contaminated groundwater with volatile organic compounds (VOCs), </t>
  </si>
  <si>
    <t xml:space="preserve">including trichloroethene (TCE). Following cleanup, EPA took the site off the Superfund program’s (NPL) </t>
  </si>
  <si>
    <t xml:space="preserve">in 2000.</t>
  </si>
  <si>
    <r>
      <rPr>
        <sz val="10"/>
        <rFont val="Times New Roman"/>
        <family val="1"/>
      </rPr>
      <t xml:space="preserve">     Source:  U.S. Environmental Protection Agency, </t>
    </r>
    <r>
      <rPr>
        <i val="true"/>
        <sz val="10"/>
        <rFont val="Times New Roman"/>
        <family val="1"/>
      </rPr>
      <t xml:space="preserve">National Priorities List Sites in Hawaii </t>
    </r>
  </si>
  <si>
    <t xml:space="preserve">&lt;https://www.epa.gov/superfund/national-priorities-list-npl-sites-state#HI&gt; accessed February 28, 2025.</t>
  </si>
  <si>
    <t xml:space="preserve">Table 5.32-- HAZARDOUS WASTE GENERATED, SHIPPED, AND RECEIVED</t>
  </si>
  <si>
    <t xml:space="preserve">   AND TOXIC CHEMICAL RELEASES: 2023</t>
  </si>
  <si>
    <t xml:space="preserve">Category</t>
  </si>
  <si>
    <t xml:space="preserve">Hazardous waste generators, shippers, and receivers</t>
  </si>
  <si>
    <t xml:space="preserve"> Number of generators</t>
  </si>
  <si>
    <t xml:space="preserve"> Number of shippers</t>
  </si>
  <si>
    <t xml:space="preserve"> Number of receivers</t>
  </si>
  <si>
    <t xml:space="preserve">Hazardous waste generated, shipped, and received 1/</t>
  </si>
  <si>
    <t xml:space="preserve"> Generated</t>
  </si>
  <si>
    <t xml:space="preserve"> Shipped</t>
  </si>
  <si>
    <t xml:space="preserve"> Received</t>
  </si>
  <si>
    <t xml:space="preserve">Number of Toxic Release Inventory facilities in Hawaii</t>
  </si>
  <si>
    <t xml:space="preserve">Toxic chemical releases 2/</t>
  </si>
  <si>
    <t xml:space="preserve"> On-site releases</t>
  </si>
  <si>
    <t xml:space="preserve">     Air emissions</t>
  </si>
  <si>
    <t xml:space="preserve">     Water emissions</t>
  </si>
  <si>
    <t xml:space="preserve">     Land emissions</t>
  </si>
  <si>
    <t xml:space="preserve"> Off-site releases, transfers to disposal</t>
  </si>
  <si>
    <t xml:space="preserve">     1/  In tons. Covers hazardous wastes regulated under the Resource Conservation and Recovery Act (RCRA)</t>
  </si>
  <si>
    <t xml:space="preserve">of 1976 as amended.</t>
  </si>
  <si>
    <t xml:space="preserve">     2/  In pounds.</t>
  </si>
  <si>
    <r>
      <rPr>
        <sz val="10"/>
        <rFont val="Times New Roman"/>
        <family val="1"/>
      </rPr>
      <t xml:space="preserve">     Source:  United States Environmental Protection Agency, Toxic Release Inventory Program, </t>
    </r>
    <r>
      <rPr>
        <i val="true"/>
        <sz val="10"/>
        <rFont val="Times New Roman"/>
        <family val="1"/>
      </rPr>
      <t xml:space="preserve">TRI Explorer </t>
    </r>
    <r>
      <rPr>
        <sz val="10"/>
        <rFont val="Times New Roman"/>
        <family val="1"/>
      </rPr>
      <t xml:space="preserve"> </t>
    </r>
  </si>
  <si>
    <t xml:space="preserve">Fact Sheet, Summary of TRI Information for Hawaii</t>
  </si>
  <si>
    <t xml:space="preserve">&lt;https://enviro.epa.gov/triexplorer/tri_factsheet_search.searchfactsheet&gt; accessed February 22, 2025;  United States</t>
  </si>
  <si>
    <r>
      <rPr>
        <sz val="10"/>
        <rFont val="Times New Roman"/>
        <family val="1"/>
      </rPr>
      <t xml:space="preserve">Environmental Protection Agency, </t>
    </r>
    <r>
      <rPr>
        <i val="true"/>
        <sz val="10"/>
        <rFont val="Times New Roman"/>
        <family val="1"/>
      </rPr>
      <t xml:space="preserve">The National Biennial RCRA Hazardous</t>
    </r>
    <r>
      <rPr>
        <sz val="10"/>
        <rFont val="Times New Roman"/>
        <family val="1"/>
      </rPr>
      <t xml:space="preserve"> </t>
    </r>
    <r>
      <rPr>
        <i val="true"/>
        <sz val="10"/>
        <rFont val="Times New Roman"/>
        <family val="1"/>
      </rPr>
      <t xml:space="preserve">Waste Report:</t>
    </r>
    <r>
      <rPr>
        <sz val="10"/>
        <rFont val="Times New Roman"/>
        <family val="1"/>
      </rPr>
      <t xml:space="preserve"> 2023 Edition </t>
    </r>
  </si>
  <si>
    <t xml:space="preserve">&lt;https://rcrapublic.epa.gov/rcrainfoweb/action/modules/br/interstateshiprecv/view&gt; accessed March 17, 2025.</t>
  </si>
  <si>
    <t xml:space="preserve">Table 5.33-- SOLID WASTE RECYCLED IN HAWAII:  2001 TO 2023</t>
  </si>
  <si>
    <t xml:space="preserve">[Fiscal year ending June 30. In tons. Components may not sum to total due to rounding in source]</t>
  </si>
  <si>
    <t xml:space="preserve">Generated</t>
  </si>
  <si>
    <t xml:space="preserve">Disposed</t>
  </si>
  <si>
    <t xml:space="preserve">Diverted</t>
  </si>
  <si>
    <t xml:space="preserve">Percent diverted</t>
  </si>
  <si>
    <t xml:space="preserve">     1/  Incomplete or unavailable data for Maui County.</t>
  </si>
  <si>
    <t xml:space="preserve">     2/  Incomplete data for Maui and Hawaii counties.</t>
  </si>
  <si>
    <r>
      <rPr>
        <sz val="10"/>
        <rFont val="Times New Roman"/>
        <family val="1"/>
      </rPr>
      <t xml:space="preserve">     Source:  Hawaii State Department of Health, </t>
    </r>
    <r>
      <rPr>
        <i val="true"/>
        <sz val="10"/>
        <rFont val="Times New Roman"/>
        <family val="1"/>
      </rPr>
      <t xml:space="preserve">Environmental Health Management Plan</t>
    </r>
    <r>
      <rPr>
        <sz val="10"/>
        <rFont val="Times New Roman"/>
        <family val="1"/>
      </rPr>
      <t xml:space="preserve"> (annual through</t>
    </r>
  </si>
  <si>
    <t xml:space="preserve"> 2016); and Hawaii State Department of Health, Solid &amp; Hazardous Waste Branch, records.</t>
  </si>
  <si>
    <t xml:space="preserve">Table 5.34-- DEPOSIT BEVERAGE CONTAINER REDEMPTION </t>
  </si>
  <si>
    <t xml:space="preserve">  RATE:  2006 TO 2023</t>
  </si>
  <si>
    <t xml:space="preserve">[Fiscal year ending June 30.  In millions of beverage container]</t>
  </si>
  <si>
    <t xml:space="preserve">Beverage container
sold</t>
  </si>
  <si>
    <t xml:space="preserve">Beverage container redeemed</t>
  </si>
  <si>
    <t xml:space="preserve">Redemption rate (percent)</t>
  </si>
  <si>
    <r>
      <rPr>
        <sz val="10"/>
        <rFont val="Times New Roman"/>
        <family val="1"/>
      </rPr>
      <t xml:space="preserve">     Source:  Hawaii State Department of Health, </t>
    </r>
    <r>
      <rPr>
        <i val="true"/>
        <sz val="10"/>
        <rFont val="Times New Roman"/>
        <family val="1"/>
      </rPr>
      <t xml:space="preserve">Environmental Health Management Report</t>
    </r>
    <r>
      <rPr>
        <sz val="10"/>
        <rFont val="Times New Roman"/>
        <family val="1"/>
      </rPr>
      <t xml:space="preserve"> (annual through 2016);</t>
    </r>
  </si>
  <si>
    <t xml:space="preserve">Hawaii State Department of Health, Solid &amp; Hazardous Waste Branch, records.</t>
  </si>
  <si>
    <t xml:space="preserve">Table 5.35-- WATER QUALITY AT PUBLIC BEACHES, BY ISLAND: 2023 AND 2024</t>
  </si>
  <si>
    <r>
      <rPr>
        <sz val="10"/>
        <color rgb="FF000000"/>
        <rFont val="Arial"/>
        <family val="2"/>
      </rPr>
      <t xml:space="preserve">[Starting with the 2021 </t>
    </r>
    <r>
      <rPr>
        <i val="true"/>
        <sz val="10"/>
        <color rgb="FF000000"/>
        <rFont val="Arial"/>
        <family val="2"/>
      </rPr>
      <t xml:space="preserve">Data Book</t>
    </r>
    <r>
      <rPr>
        <sz val="10"/>
        <color rgb="FF000000"/>
        <rFont val="Arial"/>
        <family val="2"/>
      </rPr>
      <t xml:space="preserve">, data units were changed from STORET numbers and are now </t>
    </r>
  </si>
  <si>
    <t xml:space="preserve">  categorized by Beaches Environmental Assessment and Costal Health Identification Numbers (BEACH</t>
  </si>
  <si>
    <r>
      <rPr>
        <sz val="10"/>
        <color rgb="FF000000"/>
        <rFont val="Arial"/>
        <family val="2"/>
      </rPr>
      <t xml:space="preserve">  IDs).  Starting with the 2022 </t>
    </r>
    <r>
      <rPr>
        <i val="true"/>
        <sz val="10"/>
        <color rgb="FF000000"/>
        <rFont val="Arial"/>
        <family val="2"/>
      </rPr>
      <t xml:space="preserve">Data Book</t>
    </r>
    <r>
      <rPr>
        <sz val="10"/>
        <color rgb="FF000000"/>
        <rFont val="Arial"/>
        <family val="2"/>
      </rPr>
      <t xml:space="preserve">, only data from Tier 1 beaches (beaches that are monitored</t>
    </r>
  </si>
  <si>
    <r>
      <rPr>
        <sz val="10"/>
        <color rgb="FF000000"/>
        <rFont val="Arial"/>
        <family val="2"/>
      </rPr>
      <t xml:space="preserve">  weekly) were included.  As such, data from previous editions of the </t>
    </r>
    <r>
      <rPr>
        <i val="true"/>
        <sz val="10"/>
        <color rgb="FF000000"/>
        <rFont val="Arial"/>
        <family val="2"/>
      </rPr>
      <t xml:space="preserve">Data Book</t>
    </r>
    <r>
      <rPr>
        <sz val="10"/>
        <color rgb="FF000000"/>
        <rFont val="Arial"/>
        <family val="2"/>
      </rPr>
      <t xml:space="preserve"> are not comparable]</t>
    </r>
  </si>
  <si>
    <t xml:space="preserve">Enterococci density 1/</t>
  </si>
  <si>
    <t xml:space="preserve">Number of locations</t>
  </si>
  <si>
    <t xml:space="preserve">Number of samples</t>
  </si>
  <si>
    <t xml:space="preserve">Lowest 2/</t>
  </si>
  <si>
    <t xml:space="preserve">Highest 3/</t>
  </si>
  <si>
    <t xml:space="preserve">Number over 4/</t>
  </si>
  <si>
    <t xml:space="preserve">Mean 5/</t>
  </si>
  <si>
    <t xml:space="preserve">Hilo shoreline</t>
  </si>
  <si>
    <t xml:space="preserve">Kona shoreline</t>
  </si>
  <si>
    <t xml:space="preserve">Kauai 6/</t>
  </si>
  <si>
    <t xml:space="preserve">     X  Not applicable.</t>
  </si>
  <si>
    <t xml:space="preserve">     1/  Geometric mean, number per 100 ml.  The geometric mean standard for Enterococci density was 35 per </t>
  </si>
  <si>
    <t xml:space="preserve">100 ml.</t>
  </si>
  <si>
    <t xml:space="preserve">     2/  The lowest reported average value for 2023 was Launiupoko St. Wayside on the island of Maui.</t>
  </si>
  <si>
    <t xml:space="preserve">The lowest reported average for 2024 was shared by two beaches: Kealia and Salt Pond Beach Co. Park, both on</t>
  </si>
  <si>
    <t xml:space="preserve">the island of Kauai.</t>
  </si>
  <si>
    <t xml:space="preserve">     3/  The highest reported average value for 2023 was Kalapaki Beach on the island of Kauai the highest </t>
  </si>
  <si>
    <t xml:space="preserve">reported average value for 2024 was Honoli'i Beach Co. Park on the Hilo shoreline of the island of Hawaii.</t>
  </si>
  <si>
    <t xml:space="preserve">     4/  Refers to number of samples over the geometric mean standard for Enterococci density which was 35 per</t>
  </si>
  <si>
    <t xml:space="preserve">     5/  Geometric mean of specified area.</t>
  </si>
  <si>
    <t xml:space="preserve">     6/  There are fewer samples taken for the island of Kauai in 2024 due to staffing issues.</t>
  </si>
  <si>
    <t xml:space="preserve">Source:  Hawaii State Department of Health, Clean Water Branch, records.</t>
  </si>
  <si>
    <t xml:space="preserve">Table 5.36-- WATER QUALITY AT SELECTED PUBLIC BEACHES: 2023 AND 2024</t>
  </si>
  <si>
    <r>
      <rPr>
        <sz val="10"/>
        <color rgb="FF000000"/>
        <rFont val="Arial"/>
        <family val="2"/>
      </rPr>
      <t xml:space="preserve">[Starting with the 2021 </t>
    </r>
    <r>
      <rPr>
        <i val="true"/>
        <sz val="10"/>
        <color rgb="FF000000"/>
        <rFont val="Arial"/>
        <family val="2"/>
      </rPr>
      <t xml:space="preserve">Data Book,</t>
    </r>
    <r>
      <rPr>
        <sz val="10"/>
        <color rgb="FF000000"/>
        <rFont val="Arial"/>
        <family val="2"/>
      </rPr>
      <t xml:space="preserve"> data units were changed from STORET numbers and are now </t>
    </r>
  </si>
  <si>
    <r>
      <rPr>
        <sz val="10"/>
        <color rgb="FF000000"/>
        <rFont val="Arial"/>
        <family val="2"/>
      </rPr>
      <t xml:space="preserve">  IDs).  Starting with the 2022</t>
    </r>
    <r>
      <rPr>
        <i val="true"/>
        <sz val="10"/>
        <color rgb="FF000000"/>
        <rFont val="Arial"/>
        <family val="2"/>
      </rPr>
      <t xml:space="preserve"> Data Book,</t>
    </r>
    <r>
      <rPr>
        <sz val="10"/>
        <color rgb="FF000000"/>
        <rFont val="Arial"/>
        <family val="2"/>
      </rPr>
      <t xml:space="preserve"> only data from Tier 1 beaches (beaches that are monitored</t>
    </r>
  </si>
  <si>
    <t xml:space="preserve">Enterococci density  1/</t>
  </si>
  <si>
    <t xml:space="preserve">BEACH ID</t>
  </si>
  <si>
    <t xml:space="preserve">0011XX</t>
  </si>
  <si>
    <t xml:space="preserve">Hilo Bayfront</t>
  </si>
  <si>
    <t xml:space="preserve">HI315019</t>
  </si>
  <si>
    <t xml:space="preserve">Honoli'i Beach Co. Park</t>
  </si>
  <si>
    <t xml:space="preserve">HI857411</t>
  </si>
  <si>
    <t xml:space="preserve">Leleiwi Beach Co. Park</t>
  </si>
  <si>
    <t xml:space="preserve">HI540868</t>
  </si>
  <si>
    <t xml:space="preserve">James Kealoha Park</t>
  </si>
  <si>
    <t xml:space="preserve">HI670254</t>
  </si>
  <si>
    <t xml:space="preserve">Onekahakaha Beach Co. Park</t>
  </si>
  <si>
    <t xml:space="preserve">HI862286</t>
  </si>
  <si>
    <t xml:space="preserve">0012XX</t>
  </si>
  <si>
    <t xml:space="preserve">Anaeho'omalu Bay</t>
  </si>
  <si>
    <t xml:space="preserve">HI326172</t>
  </si>
  <si>
    <t xml:space="preserve">Kahaluu Beach Co. Park</t>
  </si>
  <si>
    <t xml:space="preserve">HI013290</t>
  </si>
  <si>
    <t xml:space="preserve">Kailua Bay</t>
  </si>
  <si>
    <t xml:space="preserve">HI753566</t>
  </si>
  <si>
    <t xml:space="preserve">Kamakaokahonu</t>
  </si>
  <si>
    <t xml:space="preserve">HI261474</t>
  </si>
  <si>
    <t xml:space="preserve">Puako</t>
  </si>
  <si>
    <t xml:space="preserve">HI668132</t>
  </si>
  <si>
    <t xml:space="preserve">Fleming Beach North</t>
  </si>
  <si>
    <t xml:space="preserve">HI253548</t>
  </si>
  <si>
    <t xml:space="preserve">   H.P. Baldwin Beach Co. Park</t>
  </si>
  <si>
    <t xml:space="preserve">HI846900</t>
  </si>
  <si>
    <t xml:space="preserve">   Hanaka'o'o Beach Co. Park</t>
  </si>
  <si>
    <t xml:space="preserve">HI797917</t>
  </si>
  <si>
    <t xml:space="preserve">   Ho'okipa Beach Co. Park</t>
  </si>
  <si>
    <t xml:space="preserve">HI985873</t>
  </si>
  <si>
    <t xml:space="preserve">   Kalama Beach (South)</t>
  </si>
  <si>
    <t xml:space="preserve">HI705118</t>
  </si>
  <si>
    <t xml:space="preserve">   Kama'ole Beach 1</t>
  </si>
  <si>
    <t xml:space="preserve">HI761092</t>
  </si>
  <si>
    <t xml:space="preserve">   Kama'ole Beach 2 (Iliiliholo Beach)</t>
  </si>
  <si>
    <t xml:space="preserve">HI097179</t>
  </si>
  <si>
    <t xml:space="preserve">   Kama'ole Beach 3</t>
  </si>
  <si>
    <t xml:space="preserve">HI496115</t>
  </si>
  <si>
    <t xml:space="preserve">   Kanaha Beach (2)</t>
  </si>
  <si>
    <t xml:space="preserve">HI797225</t>
  </si>
  <si>
    <t xml:space="preserve">   North Ka'anapali Beach</t>
  </si>
  <si>
    <t xml:space="preserve">HI643627</t>
  </si>
  <si>
    <t xml:space="preserve">Ala Moana Beach Co. Pk, Center</t>
  </si>
  <si>
    <t xml:space="preserve">HI882094</t>
  </si>
  <si>
    <t xml:space="preserve">Ala Moana Beach Co. Pk, D.H.</t>
  </si>
  <si>
    <t xml:space="preserve">HI306071</t>
  </si>
  <si>
    <t xml:space="preserve">Chun's Reef</t>
  </si>
  <si>
    <t xml:space="preserve">HI950962</t>
  </si>
  <si>
    <t xml:space="preserve">Hale'iwa Ali'i Beach Co. Park</t>
  </si>
  <si>
    <t xml:space="preserve">HI451176</t>
  </si>
  <si>
    <t xml:space="preserve">Hanauma Bay</t>
  </si>
  <si>
    <t xml:space="preserve">HI451471</t>
  </si>
  <si>
    <t xml:space="preserve">Kahanamoku Beach</t>
  </si>
  <si>
    <t xml:space="preserve">HI366432</t>
  </si>
  <si>
    <t xml:space="preserve">Kahe Pt. Beach Co. Pk. 2/</t>
  </si>
  <si>
    <t xml:space="preserve">HI548986</t>
  </si>
  <si>
    <t xml:space="preserve">Kailua Beach Co. Park</t>
  </si>
  <si>
    <t xml:space="preserve">HI482719</t>
  </si>
  <si>
    <t xml:space="preserve">Kohola Lagoon 1 3/</t>
  </si>
  <si>
    <t xml:space="preserve">HI515191</t>
  </si>
  <si>
    <t xml:space="preserve">     Continued on next page.</t>
  </si>
  <si>
    <t xml:space="preserve">Table 5.36-- WATER QUALITY AT SELECTED PUBLIC BEACHES: </t>
  </si>
  <si>
    <t xml:space="preserve">  2023 AND 2024 -- Con.</t>
  </si>
  <si>
    <t xml:space="preserve">Oahu - Con.</t>
  </si>
  <si>
    <t xml:space="preserve">Kuhio Beach</t>
  </si>
  <si>
    <t xml:space="preserve">HI681782</t>
  </si>
  <si>
    <t xml:space="preserve">Laniakea Beach</t>
  </si>
  <si>
    <t xml:space="preserve">HI183312</t>
  </si>
  <si>
    <t xml:space="preserve">Lanikai</t>
  </si>
  <si>
    <t xml:space="preserve">HI596989</t>
  </si>
  <si>
    <t xml:space="preserve">Magic Island Beach</t>
  </si>
  <si>
    <t xml:space="preserve">HI529142</t>
  </si>
  <si>
    <t xml:space="preserve">Ma'ili Beach Co. Park</t>
  </si>
  <si>
    <t xml:space="preserve">HI627464</t>
  </si>
  <si>
    <t xml:space="preserve">Makaha Beach Co. Park</t>
  </si>
  <si>
    <t xml:space="preserve">HI632106</t>
  </si>
  <si>
    <t xml:space="preserve">Makapu'u Beach Co. Park</t>
  </si>
  <si>
    <t xml:space="preserve">HI723399</t>
  </si>
  <si>
    <t xml:space="preserve">Nanakuli Beach Co. Park</t>
  </si>
  <si>
    <t xml:space="preserve">HI467413</t>
  </si>
  <si>
    <t xml:space="preserve">Pokai Bay Beach Co. Park</t>
  </si>
  <si>
    <t xml:space="preserve">HI659533</t>
  </si>
  <si>
    <t xml:space="preserve">Pupukea Beach Co. Pk  2/</t>
  </si>
  <si>
    <t xml:space="preserve">HI193495</t>
  </si>
  <si>
    <t xml:space="preserve">Royal-Moana Beach</t>
  </si>
  <si>
    <t xml:space="preserve">HI898947</t>
  </si>
  <si>
    <t xml:space="preserve">Sandy Beach Co. Park</t>
  </si>
  <si>
    <t xml:space="preserve">HI776760</t>
  </si>
  <si>
    <t xml:space="preserve">Sans Souci St. Rec. Area</t>
  </si>
  <si>
    <t xml:space="preserve">HI617815</t>
  </si>
  <si>
    <t xml:space="preserve">Sunset Beach 4/</t>
  </si>
  <si>
    <t xml:space="preserve">HI860544</t>
  </si>
  <si>
    <t xml:space="preserve">Waimanalo Beach Co. Park</t>
  </si>
  <si>
    <t xml:space="preserve">HI471097</t>
  </si>
  <si>
    <t xml:space="preserve">Waimea Bay Beach Co. Park</t>
  </si>
  <si>
    <t xml:space="preserve">HI696599</t>
  </si>
  <si>
    <t xml:space="preserve">Anahola Beach</t>
  </si>
  <si>
    <t xml:space="preserve">HI270737</t>
  </si>
  <si>
    <t xml:space="preserve">Ha'ena Beach Co. Park</t>
  </si>
  <si>
    <t xml:space="preserve">HI554189</t>
  </si>
  <si>
    <t xml:space="preserve">Hanalei Beach Co. Park</t>
  </si>
  <si>
    <t xml:space="preserve">  (Hanalei Bay Pavilion)</t>
  </si>
  <si>
    <t xml:space="preserve">HI385259</t>
  </si>
  <si>
    <t xml:space="preserve">Kalapaki Beach</t>
  </si>
  <si>
    <t xml:space="preserve">HI758685</t>
  </si>
  <si>
    <t xml:space="preserve">Kealia</t>
  </si>
  <si>
    <t xml:space="preserve">HI402035</t>
  </si>
  <si>
    <t xml:space="preserve">Ke'e Beach</t>
  </si>
  <si>
    <t xml:space="preserve">HI124511</t>
  </si>
  <si>
    <t xml:space="preserve">Kekaha Beach Co. Park</t>
  </si>
  <si>
    <t xml:space="preserve">HI530569</t>
  </si>
  <si>
    <t xml:space="preserve">Lydgate State Park</t>
  </si>
  <si>
    <t xml:space="preserve">HI798758</t>
  </si>
  <si>
    <t xml:space="preserve">Po'ipu Beach Co. Park</t>
  </si>
  <si>
    <t xml:space="preserve">HI396850</t>
  </si>
  <si>
    <t xml:space="preserve">Salt Pond Beach Co. Park</t>
  </si>
  <si>
    <t xml:space="preserve">HI701008</t>
  </si>
  <si>
    <t xml:space="preserve">Wai'ohai Beach</t>
  </si>
  <si>
    <t xml:space="preserve">HI392082</t>
  </si>
  <si>
    <t xml:space="preserve">Wai'oli Beach Park</t>
  </si>
  <si>
    <t xml:space="preserve">HI836118</t>
  </si>
  <si>
    <t xml:space="preserve">     1/  Geometric mean, number per 100 ml.  The geometric mean standard for Enterococci density was 35</t>
  </si>
  <si>
    <t xml:space="preserve">per 100 ml in 2023 and 2024.</t>
  </si>
  <si>
    <t xml:space="preserve">     2/  Beach re-tiered to Tier 1 in 2023.</t>
  </si>
  <si>
    <t xml:space="preserve">     3/  Beach name updated from Ko Olina Kohola.</t>
  </si>
  <si>
    <t xml:space="preserve">     4/  Beach ID typo fixed.</t>
  </si>
  <si>
    <t xml:space="preserve">Table 5.37-- TOTAL DAYS PER YEAR OF SHORELINE POSTINGS:  2009 TO 2024</t>
  </si>
  <si>
    <t xml:space="preserve">[These numbers represent sign postings for sewage-related events along coastal shorelines, but do not</t>
  </si>
  <si>
    <t xml:space="preserve">  reflect postings of warning signs on streams, lakes and other inland waters, such as the Ala Wai Canal.</t>
  </si>
  <si>
    <t xml:space="preserve">  Other agencies may also post other shoreline warning signs. These numbers exclude 'brown water</t>
  </si>
  <si>
    <t xml:space="preserve">  advisories' which are general media releases anticipating or responding to heavy storm water runoff</t>
  </si>
  <si>
    <t xml:space="preserve">  and are not accompanied by actual sign postings.  Total days may include same-day postings of</t>
  </si>
  <si>
    <t xml:space="preserve">  separate posting events, therefore the total days within a year may exceed 365 days]</t>
  </si>
  <si>
    <t xml:space="preserve">Days 1/</t>
  </si>
  <si>
    <t xml:space="preserve">1/  Total days may include same-day postings of separate posting events, as such the total may exceed 365 days.</t>
  </si>
  <si>
    <t xml:space="preserve">Source:  Hawaii State Department of Health, Clean Water Branch, "Water Quality Advisories"</t>
  </si>
  <si>
    <t xml:space="preserve">&lt;https://eha-cloud.doh.hawaii.gov/cwb#!/event/list&gt; accessed March 4, 2025; and calculations by the </t>
  </si>
  <si>
    <t xml:space="preserve">Table 5.38-- REFUSE AND SEWAGE STATISTICS FOR OAHU:  2010 TO 2023</t>
  </si>
  <si>
    <t xml:space="preserve">[Fiscal year ending June 30]</t>
  </si>
  <si>
    <t xml:space="preserve">Tons of municipal solid waste delivered 1/</t>
  </si>
  <si>
    <t xml:space="preserve">City and County refuse vehicles</t>
  </si>
  <si>
    <t xml:space="preserve">Other vehicles</t>
  </si>
  <si>
    <t xml:space="preserve">Sewage treated 2/ (millions of gallons)</t>
  </si>
  <si>
    <t xml:space="preserve">Average wastewater treated per day (millions of gallons)</t>
  </si>
  <si>
    <t xml:space="preserve">Miles of sewers 2/</t>
  </si>
  <si>
    <t xml:space="preserve">City and County pump stations</t>
  </si>
  <si>
    <t xml:space="preserve">City and County treatment plants</t>
  </si>
  <si>
    <t xml:space="preserve">1/  Excludes small landfill controlled by armed forces.</t>
  </si>
  <si>
    <t xml:space="preserve">2/  Data are limited to the system maintained by the City and County of Honolulu, Department of</t>
  </si>
  <si>
    <t xml:space="preserve">Environmental Services.</t>
  </si>
  <si>
    <t xml:space="preserve">Source:  City and County of Honolulu, Department of Environmental Services, records.</t>
  </si>
  <si>
    <t xml:space="preserve">Table 5.39-- AIR QUALITY IN DOWNTOWN HONOLULU:  1988 TO 2024</t>
  </si>
  <si>
    <r>
      <rPr>
        <sz val="10"/>
        <rFont val="Arial"/>
        <family val="2"/>
      </rPr>
      <t xml:space="preserve">[Annual arithmetic means, in micrograms per cubic meter (</t>
    </r>
    <r>
      <rPr>
        <i val="true"/>
        <sz val="10"/>
        <rFont val="Symbol"/>
        <family val="1"/>
        <charset val="2"/>
      </rPr>
      <t xml:space="preserve">m</t>
    </r>
    <r>
      <rPr>
        <sz val="10"/>
        <rFont val="Arial"/>
        <family val="0"/>
      </rPr>
      <t xml:space="preserve">g/m</t>
    </r>
    <r>
      <rPr>
        <vertAlign val="superscript"/>
        <sz val="10"/>
        <rFont val="Arial"/>
        <family val="2"/>
      </rPr>
      <t xml:space="preserve">3</t>
    </r>
    <r>
      <rPr>
        <sz val="10"/>
        <rFont val="Arial"/>
        <family val="0"/>
      </rPr>
      <t xml:space="preserve">), for particulate matter 10 microns </t>
    </r>
  </si>
  <si>
    <r>
      <rPr>
        <sz val="10"/>
        <rFont val="Arial"/>
        <family val="2"/>
      </rPr>
      <t xml:space="preserve">  or less in diameter (PM</t>
    </r>
    <r>
      <rPr>
        <vertAlign val="subscript"/>
        <sz val="10"/>
        <rFont val="Arial"/>
        <family val="2"/>
      </rPr>
      <t xml:space="preserve">10</t>
    </r>
    <r>
      <rPr>
        <sz val="10"/>
        <rFont val="Arial"/>
        <family val="0"/>
      </rPr>
      <t xml:space="preserve">) and in parts per million (ppm) for carbon monoxide </t>
    </r>
    <r>
      <rPr>
        <sz val="10"/>
        <rFont val="Arial"/>
        <family val="2"/>
      </rPr>
      <t xml:space="preserve">(CO).  Sampling</t>
    </r>
  </si>
  <si>
    <t xml:space="preserve">  is conducted about 46 feet above ground on the roof of the State Health Department building</t>
  </si>
  <si>
    <t xml:space="preserve">  (Kinau Hale), 1250 Punchbowl Street, Honolulu, Hawaii]</t>
  </si>
  <si>
    <r>
      <rPr>
        <b val="true"/>
        <sz val="10"/>
        <rFont val="Arial"/>
        <family val="2"/>
      </rPr>
      <t xml:space="preserve">PM</t>
    </r>
    <r>
      <rPr>
        <b val="true"/>
        <vertAlign val="subscript"/>
        <sz val="10"/>
        <rFont val="Arial"/>
        <family val="2"/>
      </rPr>
      <t xml:space="preserve">10</t>
    </r>
    <r>
      <rPr>
        <b val="true"/>
        <sz val="10"/>
        <rFont val="Arial"/>
        <family val="2"/>
      </rPr>
      <t xml:space="preserve"> (</t>
    </r>
    <r>
      <rPr>
        <b val="true"/>
        <i val="true"/>
        <sz val="10"/>
        <rFont val="Symbol"/>
        <family val="1"/>
        <charset val="2"/>
      </rPr>
      <t xml:space="preserve">m</t>
    </r>
    <r>
      <rPr>
        <b val="true"/>
        <sz val="10"/>
        <rFont val="Arial"/>
        <family val="2"/>
      </rPr>
      <t xml:space="preserve">g/m</t>
    </r>
    <r>
      <rPr>
        <b val="true"/>
        <vertAlign val="superscript"/>
        <sz val="10"/>
        <rFont val="Arial"/>
        <family val="2"/>
      </rPr>
      <t xml:space="preserve">3</t>
    </r>
    <r>
      <rPr>
        <b val="true"/>
        <sz val="10"/>
        <rFont val="Arial"/>
        <family val="2"/>
      </rPr>
      <t xml:space="preserve">) 1/</t>
    </r>
  </si>
  <si>
    <t xml:space="preserve">CO (ppm) 2/</t>
  </si>
  <si>
    <t xml:space="preserve">2005  3/</t>
  </si>
  <si>
    <t xml:space="preserve">2006  4/</t>
  </si>
  <si>
    <r>
      <rPr>
        <sz val="10"/>
        <rFont val="Times New Roman"/>
        <family val="1"/>
      </rPr>
      <t xml:space="preserve">     1/  The State Ambient Air Standard for PM</t>
    </r>
    <r>
      <rPr>
        <vertAlign val="subscript"/>
        <sz val="10"/>
        <rFont val="Times New Roman"/>
        <family val="1"/>
      </rPr>
      <t xml:space="preserve">10</t>
    </r>
    <r>
      <rPr>
        <sz val="10"/>
        <rFont val="Times New Roman"/>
        <family val="1"/>
      </rPr>
      <t xml:space="preserve"> annual average is 50 </t>
    </r>
    <r>
      <rPr>
        <i val="true"/>
        <sz val="10"/>
        <rFont val="Symbol"/>
        <family val="1"/>
        <charset val="2"/>
      </rPr>
      <t xml:space="preserve">m</t>
    </r>
    <r>
      <rPr>
        <sz val="10"/>
        <rFont val="Times New Roman"/>
        <family val="1"/>
      </rPr>
      <t xml:space="preserve">g/m</t>
    </r>
    <r>
      <rPr>
        <vertAlign val="superscript"/>
        <sz val="10"/>
        <rFont val="Times New Roman"/>
        <family val="1"/>
      </rPr>
      <t xml:space="preserve">3</t>
    </r>
    <r>
      <rPr>
        <sz val="10"/>
        <rFont val="Times New Roman"/>
        <family val="1"/>
      </rPr>
      <t xml:space="preserve">.  The Federal standard was</t>
    </r>
  </si>
  <si>
    <t xml:space="preserve">revoked by the U.S. Environmental Protection Agency effective December 17, 2006.</t>
  </si>
  <si>
    <t xml:space="preserve">     2/  There is no annual standard for CO.</t>
  </si>
  <si>
    <t xml:space="preserve">     3/  Represent data until July 14, 2005, when the monitoring station was closed for roof repairs.</t>
  </si>
  <si>
    <t xml:space="preserve">     4/  Represent data from August 5, 2006, after completion of roof repairs.</t>
  </si>
  <si>
    <r>
      <rPr>
        <sz val="10"/>
        <rFont val="Times New Roman"/>
        <family val="1"/>
      </rPr>
      <t xml:space="preserve">     5/  Revised from previous </t>
    </r>
    <r>
      <rPr>
        <i val="true"/>
        <sz val="10"/>
        <rFont val="Times New Roman"/>
        <family val="1"/>
      </rPr>
      <t xml:space="preserve">Data Book.</t>
    </r>
  </si>
  <si>
    <t xml:space="preserve">Source:  Hawaii State Department of Health, Environmental Management Division, Clean Air Branch,</t>
  </si>
  <si>
    <t xml:space="preserve">records.</t>
  </si>
  <si>
    <t xml:space="preserve">Table 5.40-- AIR QUALITY AT SPECIFIED LOCATIONS:  2024</t>
  </si>
  <si>
    <t xml:space="preserve">[Data are preliminary.] </t>
  </si>
  <si>
    <r>
      <rPr>
        <b val="true"/>
        <sz val="10"/>
        <rFont val="Arial"/>
        <family val="2"/>
      </rPr>
      <t xml:space="preserve">PM</t>
    </r>
    <r>
      <rPr>
        <b val="true"/>
        <vertAlign val="subscript"/>
        <sz val="14"/>
        <rFont val="Arial"/>
        <family val="2"/>
      </rPr>
      <t xml:space="preserve">10</t>
    </r>
    <r>
      <rPr>
        <b val="true"/>
        <sz val="10"/>
        <rFont val="Arial"/>
        <family val="2"/>
      </rPr>
      <t xml:space="preserve"> (</t>
    </r>
    <r>
      <rPr>
        <b val="true"/>
        <sz val="10"/>
        <rFont val="Symbol"/>
        <family val="1"/>
        <charset val="2"/>
      </rPr>
      <t xml:space="preserve">m</t>
    </r>
    <r>
      <rPr>
        <b val="true"/>
        <sz val="10"/>
        <rFont val="Arial"/>
        <family val="2"/>
      </rPr>
      <t xml:space="preserve">g/m</t>
    </r>
    <r>
      <rPr>
        <b val="true"/>
        <vertAlign val="superscript"/>
        <sz val="10"/>
        <rFont val="Arial"/>
        <family val="2"/>
      </rPr>
      <t xml:space="preserve">3</t>
    </r>
    <r>
      <rPr>
        <b val="true"/>
        <sz val="10"/>
        <rFont val="Arial"/>
        <family val="2"/>
      </rPr>
      <t xml:space="preserve">)  1/</t>
    </r>
  </si>
  <si>
    <t xml:space="preserve">Sulfur dioxide (ppm)  2/</t>
  </si>
  <si>
    <t xml:space="preserve">Annual range 24-hr</t>
  </si>
  <si>
    <t xml:space="preserve">Annual range 1-hr</t>
  </si>
  <si>
    <t xml:space="preserve">Sampling station</t>
  </si>
  <si>
    <t xml:space="preserve">Minimum</t>
  </si>
  <si>
    <t xml:space="preserve">Maximum</t>
  </si>
  <si>
    <t xml:space="preserve">Annual arithmetic average</t>
  </si>
  <si>
    <t xml:space="preserve">Downtown Honolulu</t>
  </si>
  <si>
    <t xml:space="preserve">Kapolei</t>
  </si>
  <si>
    <t xml:space="preserve">     1/  Particulate matter up to 10 microns in diameter.  The State and Federal Ambient Air Standard for</t>
  </si>
  <si>
    <r>
      <rPr>
        <sz val="10"/>
        <rFont val="Times New Roman"/>
        <family val="1"/>
      </rPr>
      <t xml:space="preserve">24-hr PM</t>
    </r>
    <r>
      <rPr>
        <vertAlign val="subscript"/>
        <sz val="10"/>
        <rFont val="Times New Roman"/>
        <family val="1"/>
      </rPr>
      <t xml:space="preserve">10</t>
    </r>
    <r>
      <rPr>
        <sz val="10"/>
        <rFont val="Times New Roman"/>
        <family val="1"/>
      </rPr>
      <t xml:space="preserve"> is 150 mg/m</t>
    </r>
    <r>
      <rPr>
        <vertAlign val="superscript"/>
        <sz val="10"/>
        <rFont val="Times New Roman"/>
        <family val="1"/>
      </rPr>
      <t xml:space="preserve">3</t>
    </r>
    <r>
      <rPr>
        <sz val="10"/>
        <rFont val="Arial"/>
        <family val="2"/>
      </rPr>
      <t xml:space="preserve">.</t>
    </r>
  </si>
  <si>
    <r>
      <rPr>
        <sz val="10"/>
        <rFont val="Times New Roman"/>
        <family val="1"/>
      </rPr>
      <t xml:space="preserve">     2/  The State Ambient Air Standard for 24-hr SO</t>
    </r>
    <r>
      <rPr>
        <vertAlign val="subscript"/>
        <sz val="10"/>
        <rFont val="Times New Roman"/>
        <family val="1"/>
      </rPr>
      <t xml:space="preserve">2</t>
    </r>
    <r>
      <rPr>
        <sz val="10"/>
        <rFont val="Times New Roman"/>
        <family val="1"/>
      </rPr>
      <t xml:space="preserve"> is 0.14 ppm.  Federal standard for SO</t>
    </r>
    <r>
      <rPr>
        <vertAlign val="subscript"/>
        <sz val="10"/>
        <rFont val="Times New Roman"/>
        <family val="1"/>
      </rPr>
      <t xml:space="preserve">2</t>
    </r>
    <r>
      <rPr>
        <sz val="10"/>
        <rFont val="Times New Roman"/>
        <family val="1"/>
      </rPr>
      <t xml:space="preserve"> is now a 1 hour</t>
    </r>
  </si>
  <si>
    <t xml:space="preserve">average not to exceed 75 ppb (0.075 ppm).</t>
  </si>
  <si>
    <t xml:space="preserve">     Source:  Hawaii State Department of Health, Environmental Management Division, Clean Air Branch, </t>
  </si>
  <si>
    <t xml:space="preserve">records. </t>
  </si>
  <si>
    <t xml:space="preserve">Table 5.41-- RELEASE OF TOXICS:  1999 TO 2023</t>
  </si>
  <si>
    <t xml:space="preserve">[In pounds. Release is defined as the amount of a toxic chemical released on-site (to air, water,</t>
  </si>
  <si>
    <t xml:space="preserve">  underground injection, landfills, and other land disposal) and the amount transferred off-site for</t>
  </si>
  <si>
    <t xml:space="preserve">  disposal]</t>
  </si>
  <si>
    <t xml:space="preserve">Air</t>
  </si>
  <si>
    <t xml:space="preserve">Water</t>
  </si>
  <si>
    <t xml:space="preserve">On-site land</t>
  </si>
  <si>
    <t xml:space="preserve">Under-ground injection</t>
  </si>
  <si>
    <t xml:space="preserve">Off-site</t>
  </si>
  <si>
    <r>
      <rPr>
        <sz val="10"/>
        <rFont val="Times New Roman"/>
        <family val="1"/>
      </rPr>
      <t xml:space="preserve">     Source:  U.S. Environmental Protection Agency,</t>
    </r>
    <r>
      <rPr>
        <i val="true"/>
        <sz val="10"/>
        <rFont val="Times New Roman"/>
        <family val="1"/>
      </rPr>
      <t xml:space="preserve"> Hawaii Report:</t>
    </r>
    <r>
      <rPr>
        <sz val="10"/>
        <rFont val="Times New Roman"/>
        <family val="1"/>
      </rPr>
      <t xml:space="preserve"> </t>
    </r>
    <r>
      <rPr>
        <i val="true"/>
        <sz val="10"/>
        <rFont val="Times New Roman"/>
        <family val="1"/>
      </rPr>
      <t xml:space="preserve">Toxics Release Inventory </t>
    </r>
    <r>
      <rPr>
        <sz val="10"/>
        <rFont val="Times New Roman"/>
        <family val="1"/>
      </rPr>
      <t xml:space="preserve">(annual)</t>
    </r>
  </si>
  <si>
    <t xml:space="preserve">&lt;https://enviro.epa.gov/triexplorer/tri_factsheet_search.searchfactsheet&gt; accessed February 24, 2025.</t>
  </si>
  <si>
    <t xml:space="preserve">Table 5.42-- TOXIC RELEASE INVENTORY CHEMICAL RELEASES: 1988 TO 2023</t>
  </si>
  <si>
    <t xml:space="preserve">[In pounds. For all industries and all chemicals]</t>
  </si>
  <si>
    <t xml:space="preserve">Total production-related waste managed</t>
  </si>
  <si>
    <t xml:space="preserve">Total on- and off-site disposal or other releases</t>
  </si>
  <si>
    <t xml:space="preserve">Total on-site disposal or other releases</t>
  </si>
  <si>
    <t xml:space="preserve">Total off-site disposal or other releases</t>
  </si>
  <si>
    <t xml:space="preserve">     Source: United States Environmental Protection Agency, Toxic Release Inventory Program, TRI Explorer</t>
  </si>
  <si>
    <t xml:space="preserve"> &lt;https://www.epa.gov/toxics-release-inventory-tri-program/tri-data-and-tools&gt; accessed on April 1, 2025.</t>
  </si>
  <si>
    <t xml:space="preserve">Table 5.43 -- RELEASE OF PERSISTENT, BIOACCUMULATIVE AND TOXIC (PBT)</t>
  </si>
  <si>
    <t xml:space="preserve">   CHEMICALS:  2002 TO 2023</t>
  </si>
  <si>
    <t xml:space="preserve">[In pounds unless otherwise specified]</t>
  </si>
  <si>
    <t xml:space="preserve">Total on- and off-site disposal or other releases 1/</t>
  </si>
  <si>
    <t xml:space="preserve">Lead and lead compounds</t>
  </si>
  <si>
    <t xml:space="preserve">PAC's 2/</t>
  </si>
  <si>
    <t xml:space="preserve">Mercury and mercury compounds</t>
  </si>
  <si>
    <t xml:space="preserve">Benzo (g,h,i) perylene</t>
  </si>
  <si>
    <t xml:space="preserve">Dioxin 3/</t>
  </si>
  <si>
    <t xml:space="preserve">     1/  Release is defined as the amount of a toxic chemical released on-site (to air, water, underground</t>
  </si>
  <si>
    <t xml:space="preserve">injection, landfills, and other land disposal), and the amount transferred off-site for disposal.</t>
  </si>
  <si>
    <r>
      <rPr>
        <sz val="10"/>
        <rFont val="Times New Roman"/>
        <family val="1"/>
      </rPr>
      <t xml:space="preserve">     2/  Polycyclic aromatic compounds</t>
    </r>
    <r>
      <rPr>
        <i val="true"/>
        <sz val="10"/>
        <rFont val="Times New Roman"/>
        <family val="1"/>
      </rPr>
      <t xml:space="preserve">.</t>
    </r>
  </si>
  <si>
    <r>
      <rPr>
        <sz val="10"/>
        <rFont val="Times New Roman"/>
        <family val="1"/>
      </rPr>
      <t xml:space="preserve">     3/  Dioxin and dioxin-like compounds in grams</t>
    </r>
    <r>
      <rPr>
        <i val="true"/>
        <sz val="10"/>
        <rFont val="Times New Roman"/>
        <family val="1"/>
      </rPr>
      <t xml:space="preserve">.</t>
    </r>
  </si>
  <si>
    <t xml:space="preserve">&lt;https://www.epa.gov/toxics-release-inventory-tri-program/tri-data-and-tools&gt; accessed February 10, 2025.</t>
  </si>
  <si>
    <t xml:space="preserve">Table 5.44-- OIL AND CHEMICAL RELEASES:  2006 TO 2024</t>
  </si>
  <si>
    <t xml:space="preserve">Oil releases</t>
  </si>
  <si>
    <t xml:space="preserve">Chemical releases</t>
  </si>
  <si>
    <t xml:space="preserve">Total oil &amp; chemical releases</t>
  </si>
  <si>
    <t xml:space="preserve">To land</t>
  </si>
  <si>
    <t xml:space="preserve">To water</t>
  </si>
  <si>
    <t xml:space="preserve">Total </t>
  </si>
  <si>
    <t xml:space="preserve">     Source:  Hawaii State Department of Health, Hazard Evaluation and Emergency Response Office, records.</t>
  </si>
  <si>
    <t xml:space="preserve">Table 5.45-- ATMOSPHERIC CARBON DIOXIDE MEASUREMENTS AT </t>
  </si>
  <si>
    <t xml:space="preserve">  MAUNA LOA:  1958 TO 2024</t>
  </si>
  <si>
    <t xml:space="preserve">[Average carbon dioxide mixing ratio, parts per million]</t>
  </si>
  <si>
    <t xml:space="preserve">Annual      average</t>
  </si>
  <si>
    <t xml:space="preserve">   1958  1/</t>
  </si>
  <si>
    <t xml:space="preserve">   1964  2/</t>
  </si>
  <si>
    <t xml:space="preserve">   1974  1/</t>
  </si>
  <si>
    <t xml:space="preserve">   1975  3/</t>
  </si>
  <si>
    <t xml:space="preserve">     1/  Based on data for 8 months.</t>
  </si>
  <si>
    <t xml:space="preserve">     2/  Based on data for 9 months.</t>
  </si>
  <si>
    <t xml:space="preserve">     3/  Based on data for 11 months.</t>
  </si>
  <si>
    <t xml:space="preserve">     4/  Meseaurements from Mauna Loa Observatory were suspended as of November 29, 2022 because of the</t>
  </si>
  <si>
    <t xml:space="preserve">eruption at the Mauna Loa Volcano.  Observations from December 2022 to July 4, 2023 are from a site at the</t>
  </si>
  <si>
    <t xml:space="preserve">Mauna Kea Observatories.  Mauna Loa observations resumed in July 2023.</t>
  </si>
  <si>
    <t xml:space="preserve">Source: National Weather Service, Pacific Region, Honolulu (for 1958-1991); Mauna Loa Observatory </t>
  </si>
  <si>
    <t xml:space="preserve">(for 1992-1999); and U.S. Department of Commerce, National Oceanic &amp; Atmospheric Administration</t>
  </si>
  <si>
    <t xml:space="preserve">(NOAA), Cooperative Global Air Sampling Network, Global Monitoring Division, Earth Systems Research</t>
  </si>
  <si>
    <t xml:space="preserve">Laboratory (ESRL) &lt;https://gml.noaa.gov/ccgg/trends/weekly.html&gt; accessed April 7, 2025; and records.</t>
  </si>
  <si>
    <t xml:space="preserve">Table 5.46-- TEMPERATURES AND PRECIPITATION FOR SELECTED PLACES:  2024</t>
  </si>
  <si>
    <t xml:space="preserve">Average 
temperature 1/ (°F)</t>
  </si>
  <si>
    <t xml:space="preserve">Extreme temperature                           of record 2/ (°F)</t>
  </si>
  <si>
    <t xml:space="preserve">Annual precipitation 1/ (inches)</t>
  </si>
  <si>
    <t xml:space="preserve">Island and station</t>
  </si>
  <si>
    <t xml:space="preserve">Ground elevation (feet)</t>
  </si>
  <si>
    <t xml:space="preserve">Coolest month</t>
  </si>
  <si>
    <t xml:space="preserve">Warmest month</t>
  </si>
  <si>
    <t xml:space="preserve">Lowest (2024)</t>
  </si>
  <si>
    <t xml:space="preserve">Highest (2024)</t>
  </si>
  <si>
    <t xml:space="preserve">Average  </t>
  </si>
  <si>
    <t xml:space="preserve">2024 Total</t>
  </si>
  <si>
    <t xml:space="preserve">Hilo Airport</t>
  </si>
  <si>
    <t xml:space="preserve">Hawaii Volcanoes National Park Hdq.</t>
  </si>
  <si>
    <t xml:space="preserve">Naalehu</t>
  </si>
  <si>
    <t xml:space="preserve">Kailua (Kona Airport)</t>
  </si>
  <si>
    <t xml:space="preserve">Waimea (Kamuela) </t>
  </si>
  <si>
    <t xml:space="preserve">Honokaa</t>
  </si>
  <si>
    <t xml:space="preserve">Mauna Kea summit </t>
  </si>
  <si>
    <t xml:space="preserve">Hana Airport </t>
  </si>
  <si>
    <t xml:space="preserve">Haleakala summit</t>
  </si>
  <si>
    <t xml:space="preserve">Kihei</t>
  </si>
  <si>
    <t xml:space="preserve">Lanai City</t>
  </si>
  <si>
    <t xml:space="preserve">Table 5.46-- TEMPERATURES AND PRECIPITATION FOR SELECTED PLACES:  2024 -- Con.</t>
  </si>
  <si>
    <t xml:space="preserve">Waikiki (Honolulu Zoo)</t>
  </si>
  <si>
    <t xml:space="preserve">Manoa (Lyon Arboretum)</t>
  </si>
  <si>
    <t xml:space="preserve">Kaneohe (State Hospital)</t>
  </si>
  <si>
    <t xml:space="preserve">Kahuku</t>
  </si>
  <si>
    <t xml:space="preserve">Wheeler AFB </t>
  </si>
  <si>
    <t xml:space="preserve">Upper Wahiawa </t>
  </si>
  <si>
    <t xml:space="preserve">Kilauea (town)</t>
  </si>
  <si>
    <t xml:space="preserve">Poipu (Makahuena Pt.) </t>
  </si>
  <si>
    <t xml:space="preserve">Kekaha </t>
  </si>
  <si>
    <t xml:space="preserve">Kokee (Kanalohuluhulu)</t>
  </si>
  <si>
    <t xml:space="preserve">Northwestern Hawaiian Islands</t>
  </si>
  <si>
    <t xml:space="preserve">Midway</t>
  </si>
  <si>
    <t xml:space="preserve">(NA)  </t>
  </si>
  <si>
    <t xml:space="preserve">     1/  Data represent 30-year normals. Temperature normals from Climate of Hawaii &lt;http://climate.geography.hawaii.edu/&gt;; Precipitation normals from</t>
  </si>
  <si>
    <t xml:space="preserve">Rainfall Atlas of Hawaii &lt;http://rainfall.geography.hawaii.edu/&gt;</t>
  </si>
  <si>
    <t xml:space="preserve">     2/  Minimum of daily minimum-temperature, and maximum of daily maximum-temperature for this year.  Data based on gridded product from the Hawaii</t>
  </si>
  <si>
    <t xml:space="preserve">Climate Data Portal &lt;https://www.hawaii.edu/climate-data-portal/&gt;; University of Hawaii at Manoa.</t>
  </si>
  <si>
    <t xml:space="preserve">     Source: University of Hawaii at Manoa, Water Resources Research Center, Hawaii Climate Data Portal; and records.</t>
  </si>
  <si>
    <t xml:space="preserve">Table 5.47-- CLIMATIC NORMALS, MEANS, AND EXTREMES FOR HILO, </t>
  </si>
  <si>
    <t xml:space="preserve">  KAHULUI, HONOLULU, AND LIHUE AIRPORTS:  2022</t>
  </si>
  <si>
    <t xml:space="preserve">[Normals are 30-year averages (1991 - 2020)]</t>
  </si>
  <si>
    <t xml:space="preserve">Hilo</t>
  </si>
  <si>
    <t xml:space="preserve">Kahului</t>
  </si>
  <si>
    <t xml:space="preserve">Lihue</t>
  </si>
  <si>
    <r>
      <rPr>
        <sz val="10"/>
        <rFont val="Arial"/>
        <family val="2"/>
      </rPr>
      <t xml:space="preserve">Temperatures (°</t>
    </r>
    <r>
      <rPr>
        <sz val="10"/>
        <rFont val="Arial"/>
        <family val="0"/>
      </rPr>
      <t xml:space="preserve">F)</t>
    </r>
  </si>
  <si>
    <t xml:space="preserve">Normal daily maximum, annual</t>
  </si>
  <si>
    <t xml:space="preserve">Highest daily maximum</t>
  </si>
  <si>
    <t xml:space="preserve">  Month and year of occurrence </t>
  </si>
  <si>
    <t xml:space="preserve">Nov 2013</t>
  </si>
  <si>
    <t xml:space="preserve">Sep 2019</t>
  </si>
  <si>
    <t xml:space="preserve">Aug 2019</t>
  </si>
  <si>
    <t xml:space="preserve">Normal daily minimum, annual</t>
  </si>
  <si>
    <t xml:space="preserve">Lowest daily minimum</t>
  </si>
  <si>
    <t xml:space="preserve">Mar 2021</t>
  </si>
  <si>
    <t xml:space="preserve">Jan 2004</t>
  </si>
  <si>
    <t xml:space="preserve">Jan 1998</t>
  </si>
  <si>
    <t xml:space="preserve">Jan 1969</t>
  </si>
  <si>
    <t xml:space="preserve">Normal dry bulb (temperature of ambient air)</t>
  </si>
  <si>
    <t xml:space="preserve">  Coolest </t>
  </si>
  <si>
    <t xml:space="preserve">    Month </t>
  </si>
  <si>
    <t xml:space="preserve">Feb</t>
  </si>
  <si>
    <t xml:space="preserve">Jan</t>
  </si>
  <si>
    <t xml:space="preserve">  Warmest </t>
  </si>
  <si>
    <t xml:space="preserve">Aug</t>
  </si>
  <si>
    <t xml:space="preserve">  Annual</t>
  </si>
  <si>
    <r>
      <rPr>
        <sz val="10"/>
        <rFont val="Arial"/>
        <family val="2"/>
      </rPr>
      <t xml:space="preserve">Normal no. days with maximum 90°</t>
    </r>
    <r>
      <rPr>
        <sz val="10"/>
        <rFont val="Arial"/>
        <family val="0"/>
      </rPr>
      <t xml:space="preserve">F and above</t>
    </r>
  </si>
  <si>
    <t xml:space="preserve">Normal relative humidity (percent), annual</t>
  </si>
  <si>
    <t xml:space="preserve">  8 a.m.</t>
  </si>
  <si>
    <t xml:space="preserve">  2 p.m.</t>
  </si>
  <si>
    <t xml:space="preserve">Percent of possible sunshine, annual</t>
  </si>
  <si>
    <t xml:space="preserve"> (NA)</t>
  </si>
  <si>
    <t xml:space="preserve">Mean no. days (annual) with</t>
  </si>
  <si>
    <t xml:space="preserve">Clear</t>
  </si>
  <si>
    <t xml:space="preserve">Partly cloudy</t>
  </si>
  <si>
    <t xml:space="preserve">Cloudy</t>
  </si>
  <si>
    <t xml:space="preserve">Wind speed (m.p.h.), annual</t>
  </si>
  <si>
    <t xml:space="preserve">Mean</t>
  </si>
  <si>
    <t xml:space="preserve">Maximum 2-minute</t>
  </si>
  <si>
    <t xml:space="preserve">Aug 2014</t>
  </si>
  <si>
    <t xml:space="preserve">Dec 2007</t>
  </si>
  <si>
    <t xml:space="preserve">Precipitation (inches)</t>
  </si>
  <si>
    <t xml:space="preserve">Normal, annual</t>
  </si>
  <si>
    <t xml:space="preserve">Maximum monthly</t>
  </si>
  <si>
    <t xml:space="preserve">Dec 1954</t>
  </si>
  <si>
    <t xml:space="preserve">Jan 1980</t>
  </si>
  <si>
    <t xml:space="preserve">Mar 1951</t>
  </si>
  <si>
    <t xml:space="preserve">Mar 2006</t>
  </si>
  <si>
    <t xml:space="preserve">Minimum monthly</t>
  </si>
  <si>
    <t xml:space="preserve">Jun 1957</t>
  </si>
  <si>
    <t xml:space="preserve">Dec 2012</t>
  </si>
  <si>
    <t xml:space="preserve">Dec 2005</t>
  </si>
  <si>
    <t xml:space="preserve">Maximum in 24 hours</t>
  </si>
  <si>
    <t xml:space="preserve">Nov 2000</t>
  </si>
  <si>
    <t xml:space="preserve">Mar 1958</t>
  </si>
  <si>
    <t xml:space="preserve">  KAHULUI, HONOLULU, AND LIHUE AIRPORTS:  2022 -- Con.</t>
  </si>
  <si>
    <t xml:space="preserve">Source:  U.S. Department of Commerce, National Oceanic and Atmospheric Administration, National </t>
  </si>
  <si>
    <r>
      <rPr>
        <sz val="10"/>
        <rFont val="Times New Roman"/>
        <family val="1"/>
      </rPr>
      <t xml:space="preserve">Climatic Data Center, </t>
    </r>
    <r>
      <rPr>
        <i val="true"/>
        <sz val="10"/>
        <rFont val="Times New Roman"/>
        <family val="1"/>
      </rPr>
      <t xml:space="preserve">Local Climatological Data, Annual Summary with Comparative Data, 2022,</t>
    </r>
  </si>
  <si>
    <t xml:space="preserve"> "Normals, Means, and Extremes," for Hilo, Kahului, Honolulu, and Lihue (annual)</t>
  </si>
  <si>
    <t xml:space="preserve">&lt;http://www.ncdc.noaa.gov/IPS/lcd/lcd.html&gt; accessed April 25, 2023.</t>
  </si>
  <si>
    <t xml:space="preserve">Table 5.48-- MONTHLY AND ANNUAL CLIMATIC DATA FOR DANIEL K. INOUYE INTERNATIONAL</t>
  </si>
  <si>
    <t xml:space="preserve">  AIRPORT:  2022</t>
  </si>
  <si>
    <r>
      <rPr>
        <b val="true"/>
        <sz val="10"/>
        <rFont val="Arial"/>
        <family val="2"/>
      </rPr>
      <t xml:space="preserve">Normal 
temperature (</t>
    </r>
    <r>
      <rPr>
        <b val="true"/>
        <vertAlign val="superscript"/>
        <sz val="10"/>
        <rFont val="Arial"/>
        <family val="2"/>
      </rPr>
      <t xml:space="preserve">o</t>
    </r>
    <r>
      <rPr>
        <b val="true"/>
        <sz val="10"/>
        <rFont val="Arial"/>
        <family val="2"/>
      </rPr>
      <t xml:space="preserve">F)</t>
    </r>
  </si>
  <si>
    <r>
      <rPr>
        <b val="true"/>
        <sz val="10"/>
        <rFont val="Arial"/>
        <family val="2"/>
      </rPr>
      <t xml:space="preserve">Extreme 
temperature (</t>
    </r>
    <r>
      <rPr>
        <b val="true"/>
        <vertAlign val="superscript"/>
        <sz val="10"/>
        <rFont val="Arial"/>
        <family val="2"/>
      </rPr>
      <t xml:space="preserve">o</t>
    </r>
    <r>
      <rPr>
        <b val="true"/>
        <sz val="10"/>
        <rFont val="Arial"/>
        <family val="2"/>
      </rPr>
      <t xml:space="preserve">F)</t>
    </r>
  </si>
  <si>
    <t xml:space="preserve">Month</t>
  </si>
  <si>
    <t xml:space="preserve">Daily maximum</t>
  </si>
  <si>
    <t xml:space="preserve">Daily minimum</t>
  </si>
  <si>
    <t xml:space="preserve">Normal
dry bulb 1/</t>
  </si>
  <si>
    <t xml:space="preserve">Highest 
daily
maximum</t>
  </si>
  <si>
    <t xml:space="preserve">Lowest 
daily
minimum</t>
  </si>
  <si>
    <t xml:space="preserve">Normal</t>
  </si>
  <si>
    <t xml:space="preserve">Maximum 
monthly</t>
  </si>
  <si>
    <t xml:space="preserve">Minimum 
monthly</t>
  </si>
  <si>
    <t xml:space="preserve">Maximum
in 24
hours</t>
  </si>
  <si>
    <t xml:space="preserve">January</t>
  </si>
  <si>
    <t xml:space="preserve">February</t>
  </si>
  <si>
    <t xml:space="preserve">March</t>
  </si>
  <si>
    <t xml:space="preserve">April</t>
  </si>
  <si>
    <t xml:space="preserve">May</t>
  </si>
  <si>
    <t xml:space="preserve">June</t>
  </si>
  <si>
    <t xml:space="preserve">(2/)</t>
  </si>
  <si>
    <t xml:space="preserve">July</t>
  </si>
  <si>
    <t xml:space="preserve">August</t>
  </si>
  <si>
    <t xml:space="preserve">September</t>
  </si>
  <si>
    <t xml:space="preserve">October</t>
  </si>
  <si>
    <t xml:space="preserve">November</t>
  </si>
  <si>
    <t xml:space="preserve">December</t>
  </si>
  <si>
    <t xml:space="preserve">Annual</t>
  </si>
  <si>
    <t xml:space="preserve">    Continued on next page.</t>
  </si>
  <si>
    <t xml:space="preserve">  AIRPORT:  2022 -- Con.</t>
  </si>
  <si>
    <t xml:space="preserve">Relative humidity
(percent)</t>
  </si>
  <si>
    <t xml:space="preserve">Wind 
(miles/hour)</t>
  </si>
  <si>
    <t xml:space="preserve">Number of days</t>
  </si>
  <si>
    <t xml:space="preserve">8 a.m.</t>
  </si>
  <si>
    <t xml:space="preserve">2 p.m.</t>
  </si>
  <si>
    <t xml:space="preserve">Mean 
speed</t>
  </si>
  <si>
    <t xml:space="preserve">Maximum
 2-minute 
speed</t>
  </si>
  <si>
    <t xml:space="preserve">Percent of 
possible 
sunshine</t>
  </si>
  <si>
    <t xml:space="preserve">Precipi-tation
 .01 inch 
or more</t>
  </si>
  <si>
    <t xml:space="preserve">    </t>
  </si>
  <si>
    <t xml:space="preserve">     1/  Temperature of the ambient air.</t>
  </si>
  <si>
    <t xml:space="preserve">     2/  Trace precipitation.</t>
  </si>
  <si>
    <r>
      <rPr>
        <sz val="10"/>
        <rFont val="Times New Roman"/>
        <family val="1"/>
      </rPr>
      <t xml:space="preserve">     Source:  U.S. Department of Commerce, National Oceanic and Atmospheric Administration, National Climatic Data Center,</t>
    </r>
    <r>
      <rPr>
        <i val="true"/>
        <sz val="10"/>
        <rFont val="Times New Roman"/>
        <family val="1"/>
      </rPr>
      <t xml:space="preserve"> Local</t>
    </r>
  </si>
  <si>
    <r>
      <rPr>
        <i val="true"/>
        <sz val="10"/>
        <rFont val="Times New Roman"/>
        <family val="1"/>
      </rPr>
      <t xml:space="preserve">Climatological Data, Annual Summary With Comparative Data, 2022,</t>
    </r>
    <r>
      <rPr>
        <sz val="10"/>
        <rFont val="Times New Roman"/>
        <family val="1"/>
      </rPr>
      <t xml:space="preserve"> "Normals, Means, and Extremes, Honolulu, HI"</t>
    </r>
    <r>
      <rPr>
        <i val="true"/>
        <sz val="10"/>
        <rFont val="Times New Roman"/>
        <family val="1"/>
      </rPr>
      <t xml:space="preserve"> </t>
    </r>
    <r>
      <rPr>
        <sz val="10"/>
        <rFont val="Times New Roman"/>
        <family val="1"/>
      </rPr>
      <t xml:space="preserve">(annual)</t>
    </r>
  </si>
  <si>
    <t xml:space="preserve">&lt;http://www.ncdc.noaa.gov/IPS/lcd/lcd.html&gt; accessed April 26, 2023.</t>
  </si>
  <si>
    <t xml:space="preserve">Table 5.49-- AVERAGE TEMPERATURE, PERCENT OF POSSIBLE SUNSHINE,</t>
  </si>
  <si>
    <t xml:space="preserve">  AND PRECIPITATION, FOR DANIEL K. INOUYE INTERNATIONAL </t>
  </si>
  <si>
    <t xml:space="preserve">  AIRPORT: 1970 TO 2022</t>
  </si>
  <si>
    <t xml:space="preserve">[From 1980 on, data taken from the "Normals, Means, and Extremes, Honolulu, HI" table represents a</t>
  </si>
  <si>
    <t xml:space="preserve">  historic average rather than annual data]</t>
  </si>
  <si>
    <t xml:space="preserve">Average tempera-ture (°F)</t>
  </si>
  <si>
    <t xml:space="preserve">Percent of possible sunshine</t>
  </si>
  <si>
    <t xml:space="preserve">Precipi-tation (inches)</t>
  </si>
  <si>
    <t xml:space="preserve">1/  Site conditions produced distorted temperature measurements from 1965 to 1971.</t>
  </si>
  <si>
    <r>
      <rPr>
        <sz val="10"/>
        <rFont val="Times New Roman"/>
        <family val="1"/>
      </rPr>
      <t xml:space="preserve">Climatic Data Center, </t>
    </r>
    <r>
      <rPr>
        <i val="true"/>
        <sz val="10"/>
        <rFont val="Times New Roman"/>
        <family val="1"/>
      </rPr>
      <t xml:space="preserve">Local Climatological Data, Annual Summary With Comparative Data 2022,</t>
    </r>
  </si>
  <si>
    <t xml:space="preserve">"Average Temperature (°F), Honolulu, HI", "Normals, Means, and Extremes, Honolulu, HI", "Precipitation</t>
  </si>
  <si>
    <t xml:space="preserve">(inches), Honolulu, HI" (annual) &lt;http://www.ncdc.noaa.gov/IPS/lcd/lcd.html&gt; accessed April 26, 2023.</t>
  </si>
  <si>
    <t xml:space="preserve">Table 5.50-- AVERAGE DAILY TEMPERATURE AND DAYS WITH MAXIMUM</t>
  </si>
  <si>
    <t xml:space="preserve">  OF 90° OR HIGHER, FOR DANIEL K. INOUYE INTERNATIONAL </t>
  </si>
  <si>
    <t xml:space="preserve">  AIRPORT: 1971 TO 2022</t>
  </si>
  <si>
    <t xml:space="preserve">Average daily 
maximum (°F)</t>
  </si>
  <si>
    <t xml:space="preserve">Days 90° 
or higher</t>
  </si>
  <si>
    <t xml:space="preserve">Days 90°
 or higher</t>
  </si>
  <si>
    <t xml:space="preserve">     Source:  U.S. Department of Commerce, National Oceanic and Atmospheric Administration, National Climatic</t>
  </si>
  <si>
    <r>
      <rPr>
        <sz val="10"/>
        <rFont val="Times New Roman"/>
        <family val="1"/>
      </rPr>
      <t xml:space="preserve">Data Center, </t>
    </r>
    <r>
      <rPr>
        <i val="true"/>
        <sz val="10"/>
        <rFont val="Times New Roman"/>
        <family val="1"/>
      </rPr>
      <t xml:space="preserve">Local Climatological Data, Annual Summary with Comparative Data 2022,</t>
    </r>
    <r>
      <rPr>
        <sz val="10"/>
        <rFont val="Times New Roman"/>
        <family val="1"/>
      </rPr>
      <t xml:space="preserve"> "Meteorological</t>
    </r>
  </si>
  <si>
    <t xml:space="preserve">Data, Honolulu" (annual) &lt;http://www.ncdc.noaa.gov/IPS/lcd/lcd.html&gt; accessed April 26, 2023.</t>
  </si>
  <si>
    <t xml:space="preserve">Table 5.51-- CLIMATIC DATA FOR DANIEL K. INOUYE INTERNATIONAL</t>
  </si>
  <si>
    <t xml:space="preserve">  AIRPORT:  2009 TO 2022</t>
  </si>
  <si>
    <t xml:space="preserve">Average temperature (°F)  1/</t>
  </si>
  <si>
    <t xml:space="preserve">Extreme temperature (°F)</t>
  </si>
  <si>
    <t xml:space="preserve">Coolest 
month</t>
  </si>
  <si>
    <t xml:space="preserve">Warmest 
month</t>
  </si>
  <si>
    <t xml:space="preserve">Lowest</t>
  </si>
  <si>
    <t xml:space="preserve">Highest</t>
  </si>
  <si>
    <t xml:space="preserve">2022</t>
  </si>
  <si>
    <t xml:space="preserve">Relative humidity (percent)</t>
  </si>
  <si>
    <t xml:space="preserve">Annual 
average
wind speed 
(m.p.h.)</t>
  </si>
  <si>
    <t xml:space="preserve">Precipitation</t>
  </si>
  <si>
    <t xml:space="preserve">Annual total
(inches)</t>
  </si>
  <si>
    <t xml:space="preserve">Days with .01
inch or more</t>
  </si>
  <si>
    <t xml:space="preserve">     1/  Average dry bulb (temperature of the ambient air).</t>
  </si>
  <si>
    <t xml:space="preserve">Source:  U.S. Department of Commerce, National Oceanic and Atmospheric Administration, National Climatic </t>
  </si>
  <si>
    <r>
      <rPr>
        <sz val="10"/>
        <rFont val="Times New Roman"/>
        <family val="1"/>
      </rPr>
      <t xml:space="preserve">Data Center,</t>
    </r>
    <r>
      <rPr>
        <i val="true"/>
        <sz val="10"/>
        <rFont val="Times New Roman"/>
        <family val="1"/>
      </rPr>
      <t xml:space="preserve"> Local Climatological Data, Annual Summary With Comparative Data, 2022</t>
    </r>
    <r>
      <rPr>
        <sz val="10"/>
        <rFont val="Times New Roman"/>
        <family val="1"/>
      </rPr>
      <t xml:space="preserve"> "Meteorological</t>
    </r>
  </si>
  <si>
    <t xml:space="preserve">Data, Honolulu, HI" (annual) &lt;http://www.ncdc.noaa.gov/IPS/lcd/lcd.html&gt; accessed April 26, 2023.</t>
  </si>
  <si>
    <t xml:space="preserve">Table 5.52-- CLIMATIC DATA FOR THE PERIOD OF RECORD</t>
  </si>
  <si>
    <t xml:space="preserve">[No changes to this table due to federal budget cuts. Data in table is as of date provided, March 6, 2024]</t>
  </si>
  <si>
    <t xml:space="preserve">Place</t>
  </si>
  <si>
    <t xml:space="preserve">Long-term average</t>
  </si>
  <si>
    <t xml:space="preserve">     Lowest monthly average minimum temp. (⁰F)</t>
  </si>
  <si>
    <t xml:space="preserve">Mauna Kea summit</t>
  </si>
  <si>
    <t xml:space="preserve">     Lowest monthly average daily temp. (⁰F)</t>
  </si>
  <si>
    <t xml:space="preserve">     Highest monthly average maximum temp. (⁰F)</t>
  </si>
  <si>
    <t xml:space="preserve">Kawaihae 1/</t>
  </si>
  <si>
    <t xml:space="preserve">     Highest monthly average daily temp. (⁰F)</t>
  </si>
  <si>
    <t xml:space="preserve">Honolulu International Airport</t>
  </si>
  <si>
    <t xml:space="preserve">     Lowest annual rainfall of record (inches)</t>
  </si>
  <si>
    <t xml:space="preserve">--</t>
  </si>
  <si>
    <t xml:space="preserve">Waiopai Ranch</t>
  </si>
  <si>
    <t xml:space="preserve">     Highest annual rainfall of record (inches)</t>
  </si>
  <si>
    <t xml:space="preserve">Kawaihae</t>
  </si>
  <si>
    <t xml:space="preserve">Single Events</t>
  </si>
  <si>
    <t xml:space="preserve">     Lowest temperature of record (⁰F)</t>
  </si>
  <si>
    <t xml:space="preserve">Jan. 20, 1970</t>
  </si>
  <si>
    <t xml:space="preserve">Mauna Kea summit 2/</t>
  </si>
  <si>
    <t xml:space="preserve">     Highest temperature of record (⁰F)</t>
  </si>
  <si>
    <t xml:space="preserve">Jul. 31, 2012</t>
  </si>
  <si>
    <t xml:space="preserve">Pta Kipuka Alala Hawaii</t>
  </si>
  <si>
    <t xml:space="preserve">Waiawa</t>
  </si>
  <si>
    <t xml:space="preserve">     Highest wind speed of record (m.p.h.)</t>
  </si>
  <si>
    <t xml:space="preserve">Sep. 11, 1992</t>
  </si>
  <si>
    <t xml:space="preserve">Makahuena Pt. 3/</t>
  </si>
  <si>
    <t xml:space="preserve">     1/  Puukohola Heiau National Historical Site, Kawaihae, Hawaii.</t>
  </si>
  <si>
    <t xml:space="preserve">     2/  Recorded by Dr. Alfred Woodcock 60 meters inside the Mauna Kea summit cone, at 6:50 a.m. The rim at that time had a temperature of 39°F.</t>
  </si>
  <si>
    <t xml:space="preserve">     3/  Makahuena Point Coast Guard Station, Poipu, Kauai.</t>
  </si>
  <si>
    <t xml:space="preserve">Source:  Hawaii State Climate Office, State Climatologist, records.</t>
  </si>
  <si>
    <t xml:space="preserve">Table 5.53 -- RAINFALL AT SPECIFIED LOCATIONS:  2009 TO 2024</t>
  </si>
  <si>
    <t xml:space="preserve">[In inches. Source was changed in 2021. As a result, historical data was revised and data are no</t>
  </si>
  <si>
    <r>
      <rPr>
        <sz val="10"/>
        <rFont val="Arial"/>
        <family val="2"/>
      </rPr>
      <t xml:space="preserve">  longer comparable to previous editions of the </t>
    </r>
    <r>
      <rPr>
        <i val="true"/>
        <sz val="10"/>
        <rFont val="Arial"/>
        <family val="2"/>
      </rPr>
      <t xml:space="preserve">Data Book</t>
    </r>
    <r>
      <rPr>
        <sz val="10"/>
        <rFont val="Arial"/>
        <family val="2"/>
      </rPr>
      <t xml:space="preserve"> released before 2021] </t>
    </r>
  </si>
  <si>
    <t xml:space="preserve">Hilo                 Airport</t>
  </si>
  <si>
    <t xml:space="preserve">Lalamilo</t>
  </si>
  <si>
    <t xml:space="preserve">Kona Village</t>
  </si>
  <si>
    <t xml:space="preserve">University of Hawaii</t>
  </si>
  <si>
    <t xml:space="preserve">Nuuanu Res. 4</t>
  </si>
  <si>
    <t xml:space="preserve">Kaneohe</t>
  </si>
  <si>
    <t xml:space="preserve">Koloa</t>
  </si>
  <si>
    <t xml:space="preserve">Princeville</t>
  </si>
  <si>
    <t xml:space="preserve">     Source: University of Hawaii at Manoa, Water Resources Research Center, Hawaii Climate Data Portal,</t>
  </si>
  <si>
    <t xml:space="preserve">and records.</t>
  </si>
  <si>
    <t xml:space="preserve">Table 5.54-- MAJOR HURRICANES:  1950 TO 2025</t>
  </si>
  <si>
    <t xml:space="preserve">[As of February 26, 2025]</t>
  </si>
  <si>
    <t xml:space="preserve">Maximum recorded                                winds ashore (m.p.h.)</t>
  </si>
  <si>
    <t xml:space="preserve">Hurricane name</t>
  </si>
  <si>
    <t xml:space="preserve">Date 1/</t>
  </si>
  <si>
    <t xml:space="preserve">Islands most affected</t>
  </si>
  <si>
    <t xml:space="preserve">Sustained</t>
  </si>
  <si>
    <t xml:space="preserve">Peak gusts</t>
  </si>
  <si>
    <t xml:space="preserve">Deaths</t>
  </si>
  <si>
    <t xml:space="preserve">Property damage ($M)</t>
  </si>
  <si>
    <t xml:space="preserve">Hiki</t>
  </si>
  <si>
    <t xml:space="preserve">Aug. 15-17, 1950</t>
  </si>
  <si>
    <t xml:space="preserve">Della</t>
  </si>
  <si>
    <t xml:space="preserve">Sept. 4, 1957</t>
  </si>
  <si>
    <t xml:space="preserve">Minor</t>
  </si>
  <si>
    <t xml:space="preserve">Nina</t>
  </si>
  <si>
    <t xml:space="preserve">Dec. 1-2, 1957</t>
  </si>
  <si>
    <t xml:space="preserve">Dot</t>
  </si>
  <si>
    <t xml:space="preserve">Aug. 6, 1959</t>
  </si>
  <si>
    <t xml:space="preserve">5.5+</t>
  </si>
  <si>
    <t xml:space="preserve">Fico</t>
  </si>
  <si>
    <t xml:space="preserve">July 18-20, 1978</t>
  </si>
  <si>
    <t xml:space="preserve">58+</t>
  </si>
  <si>
    <t xml:space="preserve">Iwa</t>
  </si>
  <si>
    <t xml:space="preserve">Nov. 23, 1982</t>
  </si>
  <si>
    <t xml:space="preserve">Kauai, Oahu</t>
  </si>
  <si>
    <t xml:space="preserve">Estelle</t>
  </si>
  <si>
    <t xml:space="preserve">July 22, 1986</t>
  </si>
  <si>
    <t xml:space="preserve">Maui, Hawaii</t>
  </si>
  <si>
    <t xml:space="preserve">Iniki</t>
  </si>
  <si>
    <t xml:space="preserve">Sept. 11, 1992</t>
  </si>
  <si>
    <t xml:space="preserve">Eugene</t>
  </si>
  <si>
    <t xml:space="preserve">Jul. 24, 1993</t>
  </si>
  <si>
    <t xml:space="preserve">Iselle</t>
  </si>
  <si>
    <t xml:space="preserve">Jul, 31, 2014</t>
  </si>
  <si>
    <t xml:space="preserve">Ana</t>
  </si>
  <si>
    <t xml:space="preserve">Oct. 17, 2014</t>
  </si>
  <si>
    <t xml:space="preserve">Darby</t>
  </si>
  <si>
    <t xml:space="preserve">Jul. 12, 2016</t>
  </si>
  <si>
    <t xml:space="preserve">Hawaii, Kauai, Oahu</t>
  </si>
  <si>
    <t xml:space="preserve">Olivia</t>
  </si>
  <si>
    <t xml:space="preserve">Sep. 9, 2018</t>
  </si>
  <si>
    <t xml:space="preserve">Douglas</t>
  </si>
  <si>
    <t xml:space="preserve">Jul. 20, 2020</t>
  </si>
  <si>
    <t xml:space="preserve">Oahu, Maui</t>
  </si>
  <si>
    <t xml:space="preserve">Linda</t>
  </si>
  <si>
    <t xml:space="preserve">Aug. 23-24, 2021</t>
  </si>
  <si>
    <t xml:space="preserve">Maui, Lanai, Oahu</t>
  </si>
  <si>
    <t xml:space="preserve">1/  Period affecting the Hawaiian Islands.</t>
  </si>
  <si>
    <r>
      <rPr>
        <sz val="10"/>
        <rFont val="Times New Roman"/>
        <family val="1"/>
      </rPr>
      <t xml:space="preserve">     Source:  Samuel L. Shaw,</t>
    </r>
    <r>
      <rPr>
        <i val="true"/>
        <sz val="10"/>
        <rFont val="Times New Roman"/>
        <family val="1"/>
      </rPr>
      <t xml:space="preserve"> A History of Tropical Cyclones in the Central North Pacific and the Hawaiian Islands, 1832-1979</t>
    </r>
    <r>
      <rPr>
        <sz val="10"/>
        <rFont val="Times New Roman"/>
        <family val="1"/>
      </rPr>
      <t xml:space="preserve"> (U.S. </t>
    </r>
    <r>
      <rPr>
        <i val="true"/>
        <sz val="10"/>
        <rFont val="Times New Roman"/>
        <family val="1"/>
      </rPr>
      <t xml:space="preserve"> </t>
    </r>
    <r>
      <rPr>
        <sz val="10"/>
        <rFont val="Times New Roman"/>
        <family val="1"/>
      </rPr>
      <t xml:space="preserve">Department of</t>
    </r>
  </si>
  <si>
    <t xml:space="preserve">Commerce, National Oceanic and Atmospheric Administration, National Weather Service, September 1981); Hawaii State Department of Defense, Civil</t>
  </si>
  <si>
    <r>
      <rPr>
        <sz val="10"/>
        <rFont val="Times New Roman"/>
        <family val="1"/>
      </rPr>
      <t xml:space="preserve">Defense Division, </t>
    </r>
    <r>
      <rPr>
        <i val="true"/>
        <sz val="10"/>
        <rFont val="Times New Roman"/>
        <family val="1"/>
      </rPr>
      <t xml:space="preserve">Catalogue of Natural and Man-Caused Incidents and Disasters in the Hawaiian Islands</t>
    </r>
    <r>
      <rPr>
        <sz val="10"/>
        <rFont val="Times New Roman"/>
        <family val="1"/>
      </rPr>
      <t xml:space="preserve"> (December 1978); The Governor's Ad </t>
    </r>
  </si>
  <si>
    <r>
      <rPr>
        <sz val="10"/>
        <rFont val="Times New Roman"/>
        <family val="1"/>
      </rPr>
      <t xml:space="preserve">Hoc Committee on the Economic Impact of Hurricane Iwa, </t>
    </r>
    <r>
      <rPr>
        <i val="true"/>
        <sz val="10"/>
        <rFont val="Times New Roman"/>
        <family val="1"/>
      </rPr>
      <t xml:space="preserve">Hurricane Iwa's Economic Impact on </t>
    </r>
    <r>
      <rPr>
        <sz val="10"/>
        <rFont val="Times New Roman"/>
        <family val="1"/>
      </rPr>
      <t xml:space="preserve">Hawaii (January 1983); "The History of Hurricanes in</t>
    </r>
  </si>
  <si>
    <r>
      <rPr>
        <sz val="10"/>
        <rFont val="Times New Roman"/>
        <family val="1"/>
      </rPr>
      <t xml:space="preserve">Hawaii", </t>
    </r>
    <r>
      <rPr>
        <i val="true"/>
        <sz val="10"/>
        <rFont val="Times New Roman"/>
        <family val="1"/>
      </rPr>
      <t xml:space="preserve">Honolulu Star-Bulletin,</t>
    </r>
    <r>
      <rPr>
        <sz val="10"/>
        <rFont val="Times New Roman"/>
        <family val="1"/>
      </rPr>
      <t xml:space="preserve"> July 18, 1983, p. A-5; "20-Foot Waves Hit Big Isle As Storm Brushes Coastline</t>
    </r>
    <r>
      <rPr>
        <i val="true"/>
        <sz val="10"/>
        <rFont val="Times New Roman"/>
        <family val="1"/>
      </rPr>
      <t xml:space="preserve">", The Honolulu Advertiser,</t>
    </r>
    <r>
      <rPr>
        <sz val="10"/>
        <rFont val="Times New Roman"/>
        <family val="1"/>
      </rPr>
      <t xml:space="preserve"> July 23,</t>
    </r>
  </si>
  <si>
    <r>
      <rPr>
        <sz val="10"/>
        <rFont val="Times New Roman"/>
        <family val="1"/>
      </rPr>
      <t xml:space="preserve">1986, pp. A1, A2; "Hawaii Hurricanes", </t>
    </r>
    <r>
      <rPr>
        <i val="true"/>
        <sz val="10"/>
        <rFont val="Times New Roman"/>
        <family val="1"/>
      </rPr>
      <t xml:space="preserve">Honolulu Star-Bulletin, </t>
    </r>
    <r>
      <rPr>
        <sz val="10"/>
        <rFont val="Times New Roman"/>
        <family val="1"/>
      </rPr>
      <t xml:space="preserve">August 4, 1988, p. A-8; Hawaii State Department of Land and Natural Resources, </t>
    </r>
  </si>
  <si>
    <t xml:space="preserve">Commission on Water Resource Management, records; University of Hawaii at Manoa, School of Ocean and Earth Science and Technology, Department</t>
  </si>
  <si>
    <t xml:space="preserve">of Atmospheric Science, records; and Hawaii State Climate Office, records; NOAA Historical Hurricane Tracks &lt;https://coast.noaa.gov/hurricanes/&gt;</t>
  </si>
  <si>
    <t xml:space="preserve">accessed February 26, 2025 and calculations by the Hawaii State Department of Business, Economic Development &amp; Tourism.</t>
  </si>
  <si>
    <t xml:space="preserve">Table 5.55-- SUNRISE, SUNSET, AND HOURS OF DAYLIGHT AT SELECTED</t>
  </si>
  <si>
    <t xml:space="preserve">  LOCATIONS, AT BEGINNING OF EACH SEASON:  2024</t>
  </si>
  <si>
    <t xml:space="preserve">[Based on Hawaii-Aleutian Standard Time which is 10 hours less than Universal Time</t>
  </si>
  <si>
    <t xml:space="preserve">  Coordinated (UTC), the international standard for civil time]</t>
  </si>
  <si>
    <t xml:space="preserve">Sunrise (a.m.)</t>
  </si>
  <si>
    <t xml:space="preserve">6:27</t>
  </si>
  <si>
    <t xml:space="preserve">6:36</t>
  </si>
  <si>
    <t xml:space="preserve">June 20</t>
  </si>
  <si>
    <t xml:space="preserve">5:45</t>
  </si>
  <si>
    <t xml:space="preserve">5:50</t>
  </si>
  <si>
    <t xml:space="preserve">September 22</t>
  </si>
  <si>
    <t xml:space="preserve">6:11</t>
  </si>
  <si>
    <t xml:space="preserve">6:20</t>
  </si>
  <si>
    <t xml:space="preserve">December 21</t>
  </si>
  <si>
    <t xml:space="preserve">6:52</t>
  </si>
  <si>
    <t xml:space="preserve">7:05</t>
  </si>
  <si>
    <t xml:space="preserve">Sunset (p.m.)</t>
  </si>
  <si>
    <t xml:space="preserve">6:33</t>
  </si>
  <si>
    <t xml:space="preserve">6:42</t>
  </si>
  <si>
    <t xml:space="preserve">7:03</t>
  </si>
  <si>
    <t xml:space="preserve">7:16</t>
  </si>
  <si>
    <t xml:space="preserve">6:18</t>
  </si>
  <si>
    <t xml:space="preserve">5:49</t>
  </si>
  <si>
    <t xml:space="preserve">5:55</t>
  </si>
  <si>
    <t xml:space="preserve">Daylight (hours, minutes)</t>
  </si>
  <si>
    <t xml:space="preserve">12, 06</t>
  </si>
  <si>
    <t xml:space="preserve">13, 18</t>
  </si>
  <si>
    <t xml:space="preserve">13, 26</t>
  </si>
  <si>
    <t xml:space="preserve">12, 07</t>
  </si>
  <si>
    <t xml:space="preserve">10, 57</t>
  </si>
  <si>
    <t xml:space="preserve">10, 50</t>
  </si>
  <si>
    <t xml:space="preserve">     Source: NOAA Global Monitoring Laboratory, "NOAA Solar Calculator for sunrise, sunset, solar noon</t>
  </si>
  <si>
    <t xml:space="preserve">and solar position for any place on earth." Hilo data based on GML data sites. Honolulu data based on U.S.</t>
  </si>
  <si>
    <t xml:space="preserve">Cities sites, &lt;https://www.esrl.noaa.gov/gmd/grad/solcalc/&gt; accessed April 18, 2024, and calculations by the</t>
  </si>
  <si>
    <t xml:space="preserve">Table 5.56-- SUNRISE, SUNSET, AND HOURS OF DAYLIGHT AT SELECTED</t>
  </si>
  <si>
    <t xml:space="preserve">  LOCATIONS, AT BEGINNING OF EACH SEASON:  2025</t>
  </si>
  <si>
    <t xml:space="preserve">6:25</t>
  </si>
  <si>
    <t xml:space="preserve">5:42</t>
  </si>
  <si>
    <t xml:space="preserve">6:09</t>
  </si>
  <si>
    <t xml:space="preserve">6:50</t>
  </si>
  <si>
    <t xml:space="preserve">6:31</t>
  </si>
  <si>
    <t xml:space="preserve">7:02</t>
  </si>
  <si>
    <t xml:space="preserve">6:16</t>
  </si>
  <si>
    <t xml:space="preserve">5:47</t>
  </si>
  <si>
    <t xml:space="preserve">13, 20</t>
  </si>
  <si>
    <t xml:space="preserve">Cities sites, &lt;https://www.esrl.noaa.gov/gmd/grad/solcalc/&gt; accessed June 18, 2025, and calculations by the</t>
  </si>
  <si>
    <t xml:space="preserve">Table 5.57-- HAWAII AUDUBON SOCIETY BIRD COUNTS OF SELECTED</t>
  </si>
  <si>
    <t xml:space="preserve">  SPECIES IN THE HONOLULU AREA: 2020 TO 2024</t>
  </si>
  <si>
    <t xml:space="preserve">[Counts are made in late December at various locations between Hawaii Kai and Aiea, and between </t>
  </si>
  <si>
    <t xml:space="preserve">  Waimanalo and Kaneohe.  Annual changes reflect differences in numbers of bird counters and </t>
  </si>
  <si>
    <t xml:space="preserve">  counting time in the field, as well as changes in bird populations. Totals by species are also affected </t>
  </si>
  <si>
    <t xml:space="preserve">  by the types of habitats studied]</t>
  </si>
  <si>
    <t xml:space="preserve">Species</t>
  </si>
  <si>
    <t xml:space="preserve">Endemic species  1/</t>
  </si>
  <si>
    <t xml:space="preserve">Apapane</t>
  </si>
  <si>
    <t xml:space="preserve">Hawaiian Coot  2/</t>
  </si>
  <si>
    <t xml:space="preserve">Hawaiian Duck x Mallard</t>
  </si>
  <si>
    <t xml:space="preserve">Hawaiian Moorhen  2/</t>
  </si>
  <si>
    <t xml:space="preserve">Hawaiian Stilt  2/</t>
  </si>
  <si>
    <t xml:space="preserve">Oahu Amakihi</t>
  </si>
  <si>
    <t xml:space="preserve">Oahu Elepaio </t>
  </si>
  <si>
    <t xml:space="preserve">Indigenous species  3/</t>
  </si>
  <si>
    <t xml:space="preserve">Black-crowned Night Heron</t>
  </si>
  <si>
    <t xml:space="preserve">Brown Booby</t>
  </si>
  <si>
    <t xml:space="preserve">Great Frigatebird</t>
  </si>
  <si>
    <t xml:space="preserve">Red-footed Booby</t>
  </si>
  <si>
    <t xml:space="preserve">White Tern</t>
  </si>
  <si>
    <t xml:space="preserve">Alien species  5/</t>
  </si>
  <si>
    <t xml:space="preserve">Cattle Egret</t>
  </si>
  <si>
    <t xml:space="preserve">Common Myna</t>
  </si>
  <si>
    <t xml:space="preserve">Common Waxbill</t>
  </si>
  <si>
    <t xml:space="preserve">House Finch</t>
  </si>
  <si>
    <t xml:space="preserve">House Sparrow</t>
  </si>
  <si>
    <t xml:space="preserve">Japanese White-eye</t>
  </si>
  <si>
    <t xml:space="preserve">Java Sparrow</t>
  </si>
  <si>
    <t xml:space="preserve">Northern Cardinal</t>
  </si>
  <si>
    <t xml:space="preserve">Nutmeg Mannikin</t>
  </si>
  <si>
    <t xml:space="preserve">Red-billed Leiothrix</t>
  </si>
  <si>
    <t xml:space="preserve">Red-crested Cardinal</t>
  </si>
  <si>
    <t xml:space="preserve">Red-vented Bulbul</t>
  </si>
  <si>
    <t xml:space="preserve">Red-whiskered Bulbul</t>
  </si>
  <si>
    <t xml:space="preserve">Rock Dove/Pigeon</t>
  </si>
  <si>
    <t xml:space="preserve">Saffron Finch</t>
  </si>
  <si>
    <t xml:space="preserve">Spotted Dove</t>
  </si>
  <si>
    <t xml:space="preserve">White-rumped Shama</t>
  </si>
  <si>
    <t xml:space="preserve">Yellow-fronted Canary</t>
  </si>
  <si>
    <t xml:space="preserve">Zebra Dove</t>
  </si>
  <si>
    <t xml:space="preserve">  SPECIES IN THE HONOLULU AREA: 2020 TO 2024 -- Con.</t>
  </si>
  <si>
    <t xml:space="preserve">Visitor species  6/</t>
  </si>
  <si>
    <t xml:space="preserve">Mallard</t>
  </si>
  <si>
    <t xml:space="preserve">Pacific Golden-Plover</t>
  </si>
  <si>
    <t xml:space="preserve">Ruddy Turnstone</t>
  </si>
  <si>
    <t xml:space="preserve">Sanderling</t>
  </si>
  <si>
    <t xml:space="preserve">Wandering Tattler</t>
  </si>
  <si>
    <t xml:space="preserve">1/  Birds peculiar to Hawaii and found nowhere else.</t>
  </si>
  <si>
    <t xml:space="preserve">2/  Endangered species.</t>
  </si>
  <si>
    <t xml:space="preserve">3/  Native to Hawaii but also found elsewhere.</t>
  </si>
  <si>
    <t xml:space="preserve">4/  In 2020, the Red-footed Booby was still found in Hawaii, but not in the Honolulu area.</t>
  </si>
  <si>
    <t xml:space="preserve">5/  Formerly termed "introduced." Includes accidental escapes from captivity.</t>
  </si>
  <si>
    <t xml:space="preserve">6/  Formerly termed "migratory." Includes stragglers and seasonal migrants.</t>
  </si>
  <si>
    <t xml:space="preserve">     Source:  Audubon's Christmas Bird Count &lt;http://netapp.audubon.org/CBCObservation/&gt; accessed</t>
  </si>
  <si>
    <t xml:space="preserve">June 10, 2025.</t>
  </si>
  <si>
    <t xml:space="preserve">Table 5.58-- HAWAII AUDUBON SOCIETY BIRD COUNTS IN THE HONOLULU</t>
  </si>
  <si>
    <t xml:space="preserve">  AREA, BY TYPE OF SPECIES:  2014 TO 2024</t>
  </si>
  <si>
    <t xml:space="preserve">[Counts are made in late December of various locations between Hawaii Kai and Aiea, and between</t>
  </si>
  <si>
    <t xml:space="preserve">  Waimanalo and Kaneohe. Annual changes reflect differences in numbers of bird counters and</t>
  </si>
  <si>
    <t xml:space="preserve">  counting time in the field, as well as changes in bird populations. Totals by species are also</t>
  </si>
  <si>
    <t xml:space="preserve">  affected by the types of habitats studied]</t>
  </si>
  <si>
    <t xml:space="preserve">Type of species</t>
  </si>
  <si>
    <t xml:space="preserve">All species</t>
  </si>
  <si>
    <t xml:space="preserve">Endemic</t>
  </si>
  <si>
    <t xml:space="preserve">Indigenous</t>
  </si>
  <si>
    <t xml:space="preserve">Alien</t>
  </si>
  <si>
    <t xml:space="preserve">Visitor</t>
  </si>
  <si>
    <t xml:space="preserve">Number of individuals</t>
  </si>
  <si>
    <t xml:space="preserve">1/  Reported total was 53, but after summing total number of species it was found to be 54 individual species.</t>
  </si>
  <si>
    <t xml:space="preserve">2/  Reported total was 52, but after summing total number of species it was found to be 53 individual species.</t>
  </si>
  <si>
    <t xml:space="preserve">3/  Reported total was 50, but after summing total number of species it was found to be 51 individual species.</t>
  </si>
  <si>
    <t xml:space="preserve">Source:  Audubon's Christmas Bird Count &lt;http://netapp.audubon.org/CBCObservation/&gt; accessed June 12, </t>
  </si>
  <si>
    <t xml:space="preserve">2025; Denis Lepage, Avibase - Bird Checklists of the World &lt;https://avibase.bsc-eoc.org/checklist.jsp?region=</t>
  </si>
  <si>
    <t xml:space="preserve">ushi&amp;list=howardmoore&gt; accessed on June 6, 2023; and calculations by the Department of Business, Economic </t>
  </si>
  <si>
    <t xml:space="preserve">Development &amp; Tourism.</t>
  </si>
  <si>
    <t xml:space="preserve">Table 5.59-- BIRD SPECIES OF HAWAII</t>
  </si>
  <si>
    <r>
      <rPr>
        <sz val="10"/>
        <rFont val="Arial"/>
        <family val="2"/>
      </rPr>
      <t xml:space="preserve">[Endangered species as of June 18, 2025</t>
    </r>
    <r>
      <rPr>
        <i val="true"/>
        <sz val="10"/>
        <rFont val="Arial"/>
        <family val="2"/>
      </rPr>
      <t xml:space="preserve">. </t>
    </r>
    <r>
      <rPr>
        <sz val="10"/>
        <rFont val="Arial"/>
        <family val="2"/>
      </rPr>
      <t xml:space="preserve">Remaining categories as of January 1, 2017]</t>
    </r>
  </si>
  <si>
    <t xml:space="preserve">Number</t>
  </si>
  <si>
    <t xml:space="preserve">   All species</t>
  </si>
  <si>
    <t xml:space="preserve">Resident native: normally does not leave the islands</t>
  </si>
  <si>
    <t xml:space="preserve">Alien, introduced: resident, does not leave the islands</t>
  </si>
  <si>
    <t xml:space="preserve">Breeding in Hawaii: most individuals leave Hawaii when not breeding</t>
  </si>
  <si>
    <t xml:space="preserve">Visitor: breeds elsewhere, occurs in Hawaii when not breeding</t>
  </si>
  <si>
    <t xml:space="preserve">Extinct: extinct or almost certainly extinct</t>
  </si>
  <si>
    <t xml:space="preserve">Endangered (or threatened): on the federal list of endangered species</t>
  </si>
  <si>
    <t xml:space="preserve">1/  Does not include double counts for cattle egret and Eurasian skylark, which are classified as alien and </t>
  </si>
  <si>
    <t xml:space="preserve">visitor.</t>
  </si>
  <si>
    <r>
      <rPr>
        <sz val="10"/>
        <rFont val="Times New Roman"/>
        <family val="1"/>
      </rPr>
      <t xml:space="preserve">     Source:  Robert L. Pyle and Peter Pyle, </t>
    </r>
    <r>
      <rPr>
        <i val="true"/>
        <sz val="10"/>
        <rFont val="Times New Roman"/>
        <family val="1"/>
      </rPr>
      <t xml:space="preserve">The Birds of the Hawaiian Islands: Occurrence, History, </t>
    </r>
  </si>
  <si>
    <r>
      <rPr>
        <i val="true"/>
        <sz val="10"/>
        <rFont val="Times New Roman"/>
        <family val="1"/>
      </rPr>
      <t xml:space="preserve">Distribution, and Status,</t>
    </r>
    <r>
      <rPr>
        <sz val="10"/>
        <rFont val="Times New Roman"/>
        <family val="1"/>
      </rPr>
      <t xml:space="preserve"> Version 2-1 January 2017, Bishop Museum, Hawaii Biological Survey </t>
    </r>
  </si>
  <si>
    <t xml:space="preserve">&lt;http://hbs.bishopmuseum.org/birds/rlp-monograph/PrimaryChecklist.htm&gt; accessed on July 4, 2017, and </t>
  </si>
  <si>
    <t xml:space="preserve">U.S. Fish &amp; Wildlife Service, Environmental Conservation Online System (ECOS) </t>
  </si>
  <si>
    <t xml:space="preserve">&lt;https://ecos.fws.gov/ecp/species-reports&gt; accessed June 18, 2025.</t>
  </si>
  <si>
    <t xml:space="preserve">Table 5.60-- TREES ALONG STREETS OR IN PARKS UNDER THE</t>
  </si>
  <si>
    <t xml:space="preserve">  JURISDICTION OF THE CITY AND COUNTY OF HONOLULU:  2019 TO 2023</t>
  </si>
  <si>
    <t xml:space="preserve">[As of June 30]</t>
  </si>
  <si>
    <t xml:space="preserve">Along City and County streets</t>
  </si>
  <si>
    <t xml:space="preserve">and highways 1/</t>
  </si>
  <si>
    <t xml:space="preserve">In City and County parks</t>
  </si>
  <si>
    <t xml:space="preserve">1/  Excludes Federal, State, and private thoroughfares.</t>
  </si>
  <si>
    <t xml:space="preserve">Source:  City and County of Honolulu, Department of Parks and Recreation, Urban Forestry, records.</t>
  </si>
  <si>
    <t xml:space="preserve">Table 5.61-- THREATENED AND ENDANGERED SPECIES, FOR HAWAII AND </t>
  </si>
  <si>
    <t xml:space="preserve">  THE UNITED STATES:  2024</t>
  </si>
  <si>
    <t xml:space="preserve">[As of July 1]</t>
  </si>
  <si>
    <t xml:space="preserve">Group</t>
  </si>
  <si>
    <t xml:space="preserve">Animal species</t>
  </si>
  <si>
    <t xml:space="preserve">Amphibians</t>
  </si>
  <si>
    <t xml:space="preserve">Arachnids</t>
  </si>
  <si>
    <t xml:space="preserve">Birds</t>
  </si>
  <si>
    <t xml:space="preserve">Clams</t>
  </si>
  <si>
    <t xml:space="preserve">Corals</t>
  </si>
  <si>
    <t xml:space="preserve">Crustaceans</t>
  </si>
  <si>
    <t xml:space="preserve">Fishes</t>
  </si>
  <si>
    <t xml:space="preserve">Insects</t>
  </si>
  <si>
    <t xml:space="preserve">Mammals</t>
  </si>
  <si>
    <t xml:space="preserve">Reptiles</t>
  </si>
  <si>
    <t xml:space="preserve">Snails</t>
  </si>
  <si>
    <t xml:space="preserve">Plant species</t>
  </si>
  <si>
    <t xml:space="preserve">Conifers and cycads</t>
  </si>
  <si>
    <t xml:space="preserve">Ferns and allies</t>
  </si>
  <si>
    <t xml:space="preserve">Flowering plants</t>
  </si>
  <si>
    <t xml:space="preserve">Lichens</t>
  </si>
  <si>
    <t xml:space="preserve">     Source:  U.S. Fish &amp; Wildlife Service, Environmental Conservation Online System (ECOS) </t>
  </si>
  <si>
    <t xml:space="preserve">&lt;https://ecos.fws.gov/ecp/species-reports&gt; accessed June 20, 2025.</t>
  </si>
</sst>
</file>

<file path=xl/styles.xml><?xml version="1.0" encoding="utf-8"?>
<styleSheet xmlns="http://schemas.openxmlformats.org/spreadsheetml/2006/main">
  <numFmts count="110">
    <numFmt numFmtId="164" formatCode="General"/>
    <numFmt numFmtId="165" formatCode="&quot;   &quot;@"/>
    <numFmt numFmtId="166" formatCode="&quot;      &quot;@"/>
    <numFmt numFmtId="167" formatCode="&quot;     &quot;@"/>
    <numFmt numFmtId="168" formatCode="00.00"/>
    <numFmt numFmtId="169" formatCode="0%"/>
    <numFmt numFmtId="170" formatCode="@"/>
    <numFmt numFmtId="171" formatCode="#,##0&quot;  &quot;"/>
    <numFmt numFmtId="172" formatCode="#,##0&quot;    &quot;"/>
    <numFmt numFmtId="173" formatCode="@&quot;  &quot;"/>
    <numFmt numFmtId="174" formatCode="#,##0&quot;   &quot;"/>
    <numFmt numFmtId="175" formatCode="#,##0.0&quot;  &quot;"/>
    <numFmt numFmtId="176" formatCode="#,##0&quot;       &quot;"/>
    <numFmt numFmtId="177" formatCode="#,##0&quot;        &quot;"/>
    <numFmt numFmtId="178" formatCode="#,##0&quot;      &quot;"/>
    <numFmt numFmtId="179" formatCode="\ ###0"/>
    <numFmt numFmtId="180" formatCode="@&quot;    &quot;"/>
    <numFmt numFmtId="181" formatCode="0.0"/>
    <numFmt numFmtId="182" formatCode="#,##0.00&quot;  &quot;"/>
    <numFmt numFmtId="183" formatCode="#,##0.00&quot;         &quot;"/>
    <numFmt numFmtId="184" formatCode="#,##0.000&quot;  &quot;"/>
    <numFmt numFmtId="185" formatCode="#,##0.0&quot;         &quot;"/>
    <numFmt numFmtId="186" formatCode="#,##0&quot;          &quot;"/>
    <numFmt numFmtId="187" formatCode="#,##0&quot;           &quot;"/>
    <numFmt numFmtId="188" formatCode="#,##0.0&quot;        &quot;"/>
    <numFmt numFmtId="189" formatCode="\ @"/>
    <numFmt numFmtId="190" formatCode="&quot;  &quot;@"/>
    <numFmt numFmtId="191" formatCode="@&quot;      &quot;"/>
    <numFmt numFmtId="192" formatCode="0.0&quot;  &quot;"/>
    <numFmt numFmtId="193" formatCode="#,##0&quot;         &quot;"/>
    <numFmt numFmtId="194" formatCode="@&quot;   &quot;"/>
    <numFmt numFmtId="195" formatCode="@&quot;            &quot;"/>
    <numFmt numFmtId="196" formatCode="#,##0&quot;            &quot;"/>
    <numFmt numFmtId="197" formatCode="0.0&quot;   &quot;"/>
    <numFmt numFmtId="198" formatCode="0.0&quot;       &quot;"/>
    <numFmt numFmtId="199" formatCode="0.0&quot;        &quot;"/>
    <numFmt numFmtId="200" formatCode="0.0000&quot;  &quot;"/>
    <numFmt numFmtId="201" formatCode="@\ "/>
    <numFmt numFmtId="202" formatCode="@&quot;  2/ &quot;"/>
    <numFmt numFmtId="203" formatCode="#,##0.0000&quot;  &quot;"/>
    <numFmt numFmtId="204" formatCode="General\:"/>
    <numFmt numFmtId="205" formatCode="mmmm\ d"/>
    <numFmt numFmtId="206" formatCode="[$-409]h:mm\ AM/PM&quot;  &quot;"/>
    <numFmt numFmtId="207" formatCode="General&quot;        &quot;"/>
    <numFmt numFmtId="208" formatCode="0.0&quot;     &quot;"/>
    <numFmt numFmtId="209" formatCode="0&quot;     &quot;"/>
    <numFmt numFmtId="210" formatCode="General&quot;    &quot;"/>
    <numFmt numFmtId="211" formatCode="_(* #,##0.00_);_(* \(#,##0.00\);_(* \-??_);_(@_)"/>
    <numFmt numFmtId="212" formatCode="_(* #,##0_);_(* \(#,##0\);_(* \-??_);_(@_)"/>
    <numFmt numFmtId="213" formatCode="0&quot;  &quot;"/>
    <numFmt numFmtId="214" formatCode="\ @&quot;  &quot;"/>
    <numFmt numFmtId="215" formatCode="_(\$* #,##0.00_);_(\$* \(#,##0.00\);_(\$* \-??_);_(@_)"/>
    <numFmt numFmtId="216" formatCode="&quot; $&quot;#,##0_);[RED]&quot;($&quot;#,##0\)"/>
    <numFmt numFmtId="217" formatCode="0&quot;   &quot;"/>
    <numFmt numFmtId="218" formatCode="&quot;  &quot;####"/>
    <numFmt numFmtId="219" formatCode="#,##0.00&quot;   &quot;"/>
    <numFmt numFmtId="220" formatCode="&quot;1/  &quot;#,##0&quot;  &quot;"/>
    <numFmt numFmtId="221" formatCode="&quot;2/  &quot;#,##0&quot;  &quot;"/>
    <numFmt numFmtId="222" formatCode="#,##0"/>
    <numFmt numFmtId="223" formatCode="0.00"/>
    <numFmt numFmtId="224" formatCode="&quot;   &quot;0&quot;           &quot;"/>
    <numFmt numFmtId="225" formatCode="\ 0&quot;                     &quot;"/>
    <numFmt numFmtId="226" formatCode="\ @&quot;     &quot;"/>
    <numFmt numFmtId="227" formatCode="m/d/yy&quot;  &quot;"/>
    <numFmt numFmtId="228" formatCode="####&quot;  &quot;"/>
    <numFmt numFmtId="229" formatCode="@&quot;     &quot;"/>
    <numFmt numFmtId="230" formatCode="#,##0&quot;     &quot;"/>
    <numFmt numFmtId="231" formatCode="&quot;1/  &quot;#,###&quot;  &quot;"/>
    <numFmt numFmtId="232" formatCode="&quot;1/  &quot;#,##0.0&quot;  &quot;"/>
    <numFmt numFmtId="233" formatCode="&quot;2/  &quot;#,###&quot;  &quot;"/>
    <numFmt numFmtId="234" formatCode="&quot;1/  2/  &quot;#,##0.0&quot;  &quot;"/>
    <numFmt numFmtId="235" formatCode="&quot;   &quot;0&quot;          &quot;"/>
    <numFmt numFmtId="236" formatCode="0.0&quot;      &quot;"/>
    <numFmt numFmtId="237" formatCode="0"/>
    <numFmt numFmtId="238" formatCode="&quot;   &quot;0"/>
    <numFmt numFmtId="239" formatCode="&quot;    &quot;@"/>
    <numFmt numFmtId="240" formatCode="###0\ "/>
    <numFmt numFmtId="241" formatCode="General&quot;   &quot;"/>
    <numFmt numFmtId="242" formatCode="&quot;   &quot;General"/>
    <numFmt numFmtId="243" formatCode="&quot;5/  &quot;0.0&quot;  &quot;"/>
    <numFmt numFmtId="244" formatCode="0&quot;            &quot;"/>
    <numFmt numFmtId="245" formatCode="@&quot;           &quot;"/>
    <numFmt numFmtId="246" formatCode="0.000&quot;  &quot;"/>
    <numFmt numFmtId="247" formatCode="&quot;        &quot;####"/>
    <numFmt numFmtId="248" formatCode="&quot;        &quot;####\ "/>
    <numFmt numFmtId="249" formatCode="0&quot;      &quot;"/>
    <numFmt numFmtId="250" formatCode="0.00&quot;  &quot;"/>
    <numFmt numFmtId="251" formatCode="&quot;   &quot;0&quot;  4/&quot;"/>
    <numFmt numFmtId="252" formatCode="#,##0.0&quot;     &quot;"/>
    <numFmt numFmtId="253" formatCode="&quot;   &quot;0&quot; 1/&quot;"/>
    <numFmt numFmtId="254" formatCode="\ 0"/>
    <numFmt numFmtId="255" formatCode="00.0&quot;  &quot;"/>
    <numFmt numFmtId="256" formatCode="0&quot;    &quot;"/>
    <numFmt numFmtId="257" formatCode="0&quot;          &quot;"/>
    <numFmt numFmtId="258" formatCode="&quot;  &quot;0"/>
    <numFmt numFmtId="259" formatCode="00.0&quot;        &quot;"/>
    <numFmt numFmtId="260" formatCode="@&quot;        &quot;"/>
    <numFmt numFmtId="261" formatCode="0&quot;         &quot;"/>
    <numFmt numFmtId="262" formatCode="00.0&quot;          &quot;"/>
    <numFmt numFmtId="263" formatCode="0&quot;        &quot;"/>
    <numFmt numFmtId="264" formatCode="#,###&quot;  &quot;"/>
    <numFmt numFmtId="265" formatCode="@&quot;       &quot;"/>
    <numFmt numFmtId="266" formatCode="&quot;4/  &quot;@&quot;  &quot;"/>
    <numFmt numFmtId="267" formatCode="&quot;1/  &quot;##&quot;  &quot;"/>
    <numFmt numFmtId="268" formatCode="&quot;2/  &quot;##&quot;  &quot;"/>
    <numFmt numFmtId="269" formatCode="&quot;3/  &quot;##&quot;  &quot;"/>
    <numFmt numFmtId="270" formatCode="&quot;     &quot;@&quot;    &quot;"/>
    <numFmt numFmtId="271" formatCode="@&quot;                         &quot;"/>
    <numFmt numFmtId="272" formatCode="&quot;         &quot;@&quot;                         &quot;"/>
    <numFmt numFmtId="273" formatCode="#,##0&quot;                  &quot;"/>
  </numFmts>
  <fonts count="45">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u val="single"/>
      <sz val="10"/>
      <color rgb="FF0000FF"/>
      <name val="Arial"/>
      <family val="2"/>
    </font>
    <font>
      <u val="single"/>
      <sz val="10"/>
      <color rgb="FF0000FF"/>
      <name val="MS Sans Serif"/>
      <family val="2"/>
    </font>
    <font>
      <sz val="10"/>
      <name val="MS Sans Serif"/>
      <family val="2"/>
    </font>
    <font>
      <sz val="11"/>
      <color rgb="FF000000"/>
      <name val="Calibri"/>
      <family val="2"/>
    </font>
    <font>
      <b val="true"/>
      <sz val="12"/>
      <name val="Arial"/>
      <family val="2"/>
    </font>
    <font>
      <sz val="18"/>
      <color rgb="FF333399"/>
      <name val="Cambria"/>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i val="true"/>
      <sz val="10"/>
      <name val="Times New Roman"/>
      <family val="1"/>
    </font>
    <font>
      <b val="true"/>
      <sz val="10"/>
      <name val="Times New Roman"/>
      <family val="1"/>
    </font>
    <font>
      <sz val="10"/>
      <color rgb="FF000000"/>
      <name val="Arial"/>
      <family val="2"/>
    </font>
    <font>
      <sz val="11"/>
      <color rgb="FF424242"/>
      <name val="Arial"/>
      <family val="2"/>
    </font>
    <font>
      <i val="true"/>
      <sz val="10"/>
      <color rgb="FF000000"/>
      <name val="Arial"/>
      <family val="2"/>
    </font>
    <font>
      <sz val="10"/>
      <color rgb="FF0080C0"/>
      <name val="Arial"/>
      <family val="2"/>
    </font>
    <font>
      <sz val="10"/>
      <color rgb="FF000000"/>
      <name val="Times New Roman"/>
      <family val="1"/>
    </font>
    <font>
      <strike val="true"/>
      <sz val="10"/>
      <color rgb="FF000000"/>
      <name val="Cambria"/>
      <family val="1"/>
    </font>
    <font>
      <b val="true"/>
      <u val="single"/>
      <sz val="12"/>
      <name val="Arial"/>
      <family val="2"/>
    </font>
    <font>
      <i val="true"/>
      <sz val="10"/>
      <name val="Symbol"/>
      <family val="1"/>
      <charset val="2"/>
    </font>
    <font>
      <vertAlign val="superscript"/>
      <sz val="10"/>
      <name val="Arial"/>
      <family val="2"/>
    </font>
    <font>
      <vertAlign val="subscript"/>
      <sz val="10"/>
      <name val="Arial"/>
      <family val="2"/>
    </font>
    <font>
      <b val="true"/>
      <vertAlign val="subscript"/>
      <sz val="10"/>
      <name val="Arial"/>
      <family val="2"/>
    </font>
    <font>
      <b val="true"/>
      <i val="true"/>
      <sz val="10"/>
      <name val="Symbol"/>
      <family val="1"/>
      <charset val="2"/>
    </font>
    <font>
      <b val="true"/>
      <vertAlign val="superscript"/>
      <sz val="10"/>
      <name val="Arial"/>
      <family val="2"/>
    </font>
    <font>
      <vertAlign val="subscript"/>
      <sz val="10"/>
      <name val="Times New Roman"/>
      <family val="1"/>
    </font>
    <font>
      <vertAlign val="superscript"/>
      <sz val="10"/>
      <name val="Times New Roman"/>
      <family val="1"/>
    </font>
    <font>
      <b val="true"/>
      <vertAlign val="subscript"/>
      <sz val="14"/>
      <name val="Arial"/>
      <family val="2"/>
    </font>
    <font>
      <b val="true"/>
      <sz val="10"/>
      <name val="Symbol"/>
      <family val="1"/>
      <charset val="2"/>
    </font>
    <font>
      <b val="true"/>
      <sz val="10"/>
      <name val="Arial"/>
      <family val="0"/>
    </font>
    <font>
      <b val="true"/>
      <sz val="10"/>
      <color rgb="FF000000"/>
      <name val="Arial"/>
      <family val="2"/>
    </font>
    <font>
      <sz val="10"/>
      <color rgb="FF000000"/>
      <name val="Calibri"/>
      <family val="2"/>
    </font>
    <font>
      <sz val="11"/>
      <color rgb="FF000000"/>
      <name val="Times New Roman"/>
      <family val="1"/>
    </font>
    <font>
      <i val="true"/>
      <sz val="10"/>
      <name val="Arial"/>
      <family val="2"/>
    </font>
    <font>
      <sz val="12"/>
      <name val="Arial"/>
      <family val="2"/>
    </font>
  </fonts>
  <fills count="2">
    <fill>
      <patternFill patternType="none"/>
    </fill>
    <fill>
      <patternFill patternType="gray125"/>
    </fill>
  </fills>
  <borders count="43">
    <border diagonalUp="false" diagonalDown="false">
      <left/>
      <right/>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right/>
      <top style="thin"/>
      <bottom/>
      <diagonal/>
    </border>
    <border diagonalUp="false" diagonalDown="false">
      <left style="thin"/>
      <right style="double"/>
      <top/>
      <bottom style="thin"/>
      <diagonal/>
    </border>
    <border diagonalUp="false" diagonalDown="false">
      <left style="thin"/>
      <right/>
      <top style="double"/>
      <bottom/>
      <diagonal/>
    </border>
    <border diagonalUp="false" diagonalDown="false">
      <left style="double"/>
      <right/>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right style="double"/>
      <top style="double"/>
      <bottom style="thin"/>
      <diagonal/>
    </border>
    <border diagonalUp="false" diagonalDown="false">
      <left style="thin"/>
      <right style="double"/>
      <top style="double"/>
      <bottom/>
      <diagonal/>
    </border>
    <border diagonalUp="false" diagonalDown="false">
      <left style="double"/>
      <right style="double"/>
      <top/>
      <bottom style="thin"/>
      <diagonal/>
    </border>
    <border diagonalUp="false" diagonalDown="false">
      <left style="double"/>
      <right style="double"/>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1" fontId="0" fillId="0" borderId="0" applyFont="true" applyBorder="false" applyAlignment="false" applyProtection="false"/>
    <xf numFmtId="41" fontId="1" fillId="0" borderId="0" applyFont="true" applyBorder="false" applyAlignment="false" applyProtection="false"/>
    <xf numFmtId="21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general" vertical="bottom" textRotation="0" wrapText="tru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true">
      <alignment horizontal="general" vertical="bottom" textRotation="0" wrapText="true" indent="0" shrinkToFit="false"/>
      <protection locked="true" hidden="false"/>
    </xf>
    <xf numFmtId="164" fontId="6" fillId="0" borderId="0" xfId="25" applyFont="false" applyBorder="false" applyAlignment="true" applyProtection="false">
      <alignment horizontal="center" vertical="center" textRotation="0" wrapText="true" indent="0" shrinkToFit="false"/>
      <protection locked="true" hidden="false"/>
    </xf>
    <xf numFmtId="168" fontId="15" fillId="0" borderId="1" xfId="26" applyFont="true" applyBorder="true" applyAlignment="true" applyProtection="true">
      <alignment horizontal="left" vertical="top" textRotation="0" wrapText="false" indent="0" shrinkToFit="false"/>
      <protection locked="true" hidden="false"/>
    </xf>
    <xf numFmtId="164" fontId="16" fillId="0" borderId="1" xfId="34" applyFont="true" applyBorder="true" applyAlignment="true" applyProtection="false">
      <alignment horizontal="general" vertical="bottom" textRotation="0" wrapText="true" indent="0" shrinkToFit="false"/>
      <protection locked="true" hidden="false"/>
    </xf>
    <xf numFmtId="168" fontId="15" fillId="0" borderId="1" xfId="20" applyFont="true" applyBorder="true" applyAlignment="true" applyProtection="true">
      <alignment horizontal="left" vertical="top" textRotation="0" wrapText="false" indent="0" shrinkToFit="false"/>
      <protection locked="true" hidden="false"/>
    </xf>
    <xf numFmtId="164" fontId="16" fillId="0" borderId="1" xfId="34" applyFont="true" applyBorder="tru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36"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25" applyFont="true" applyBorder="true" applyAlignment="true" applyProtection="false">
      <alignment horizontal="center" vertical="bottom" textRotation="0" wrapText="true" indent="0" shrinkToFit="false"/>
      <protection locked="true" hidden="false"/>
    </xf>
    <xf numFmtId="164" fontId="6" fillId="0" borderId="3" xfId="25" applyFont="true" applyBorder="true" applyAlignment="false" applyProtection="false">
      <alignment horizontal="center" vertical="bottom" textRotation="0" wrapText="true" indent="0" shrinkToFit="false"/>
      <protection locked="true" hidden="false"/>
    </xf>
    <xf numFmtId="164" fontId="6" fillId="0" borderId="4" xfId="25" applyFont="true" applyBorder="true" applyAlignment="false" applyProtection="false">
      <alignment horizontal="center" vertical="bottom" textRotation="0" wrapText="true" indent="0" shrinkToFit="false"/>
      <protection locked="true" hidden="false"/>
    </xf>
    <xf numFmtId="164" fontId="6" fillId="0" borderId="0" xfId="25" applyFont="false" applyBorder="false" applyAlignment="fals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5" fillId="0" borderId="0" xfId="23" applyFont="true" applyBorder="false" applyAlignment="true" applyProtection="false">
      <alignment horizontal="left" vertical="bottom" textRotation="0" wrapText="false" indent="0" shrinkToFit="false"/>
      <protection locked="true" hidden="false"/>
    </xf>
    <xf numFmtId="170"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3" fontId="0" fillId="0" borderId="5"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36" applyFont="false" applyBorder="false" applyAlignment="true" applyProtection="false">
      <alignment horizontal="center" vertical="bottom" textRotation="0" wrapText="true" indent="0" shrinkToFit="false"/>
      <protection locked="true" hidden="false"/>
    </xf>
    <xf numFmtId="164" fontId="6" fillId="0" borderId="0" xfId="36" applyFont="true" applyBorder="false" applyAlignment="tru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36"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3" fontId="4" fillId="0" borderId="5" xfId="0" applyFont="true" applyBorder="true" applyAlignment="true" applyProtection="false">
      <alignment horizontal="right" vertical="bottom" textRotation="0" wrapText="false" indent="0" shrinkToFit="false"/>
      <protection locked="true" hidden="false"/>
    </xf>
    <xf numFmtId="173"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0" fillId="0" borderId="7"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5" xfId="25" applyFont="fals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center" vertical="center" textRotation="0" wrapText="true" indent="0" shrinkToFit="false"/>
      <protection locked="true" hidden="false"/>
    </xf>
    <xf numFmtId="164" fontId="6" fillId="0" borderId="4" xfId="25" applyFont="true" applyBorder="true" applyAlignment="true" applyProtection="false">
      <alignment horizontal="center" vertical="center" textRotation="0" wrapText="true" indent="0" shrinkToFit="false"/>
      <protection locked="true" hidden="false"/>
    </xf>
    <xf numFmtId="174" fontId="6" fillId="0" borderId="3" xfId="25" applyFont="true" applyBorder="true" applyAlignment="false" applyProtection="false">
      <alignment horizontal="center" vertical="bottom" textRotation="0" wrapText="tru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false" indent="0" shrinkToFit="false"/>
      <protection locked="true" hidden="false"/>
    </xf>
    <xf numFmtId="164" fontId="0" fillId="0" borderId="0" xfId="36" applyFont="true" applyBorder="false" applyAlignment="true" applyProtection="false">
      <alignment horizontal="general" vertical="bottom" textRotation="0" wrapText="false" indent="0" shrinkToFit="false"/>
      <protection locked="true" hidden="false"/>
    </xf>
    <xf numFmtId="164" fontId="4" fillId="0" borderId="2" xfId="29" applyFont="false" applyBorder="true" applyAlignment="true" applyProtection="false">
      <alignment horizontal="center" vertical="bottom" textRotation="0" wrapText="false" indent="0" shrinkToFit="false"/>
      <protection locked="true" hidden="false"/>
    </xf>
    <xf numFmtId="164" fontId="4" fillId="0" borderId="2" xfId="29" applyFont="false" applyBorder="true" applyAlignment="false" applyProtection="false">
      <alignment horizontal="general" vertical="bottom" textRotation="0" wrapText="false" indent="0" shrinkToFit="false"/>
      <protection locked="true" hidden="false"/>
    </xf>
    <xf numFmtId="164" fontId="6" fillId="0" borderId="4" xfId="25" applyFont="true" applyBorder="true" applyAlignment="true" applyProtection="false">
      <alignment horizontal="center" vertical="bottom" textRotation="0" wrapText="true" indent="0" shrinkToFit="false"/>
      <protection locked="true" hidden="false"/>
    </xf>
    <xf numFmtId="164" fontId="6" fillId="0" borderId="9" xfId="25" applyFont="true" applyBorder="true" applyAlignment="false" applyProtection="false">
      <alignment horizontal="center" vertical="bottom" textRotation="0" wrapText="true" indent="0" shrinkToFit="false"/>
      <protection locked="true" hidden="false"/>
    </xf>
    <xf numFmtId="164" fontId="4" fillId="0" borderId="10" xfId="29" applyFont="false" applyBorder="true" applyAlignment="false" applyProtection="false">
      <alignment horizontal="general" vertical="bottom" textRotation="0" wrapText="false" indent="0" shrinkToFit="false"/>
      <protection locked="true" hidden="false"/>
    </xf>
    <xf numFmtId="164" fontId="4" fillId="0" borderId="5" xfId="29" applyFont="false" applyBorder="true" applyAlignment="true" applyProtection="false">
      <alignment horizontal="center" vertical="bottom" textRotation="0" wrapText="false" indent="0" shrinkToFit="false"/>
      <protection locked="true" hidden="false"/>
    </xf>
    <xf numFmtId="166" fontId="4" fillId="0" borderId="0" xfId="29" applyFont="true" applyBorder="false" applyAlignment="false" applyProtection="false">
      <alignment horizontal="general" vertical="bottom" textRotation="0" wrapText="false" indent="0" shrinkToFit="false"/>
      <protection locked="true" hidden="false"/>
    </xf>
    <xf numFmtId="171" fontId="4" fillId="0" borderId="11" xfId="29" applyFont="false" applyBorder="true" applyAlignment="false" applyProtection="false">
      <alignment horizontal="general" vertical="bottom" textRotation="0" wrapText="false" indent="0" shrinkToFit="false"/>
      <protection locked="true" hidden="false"/>
    </xf>
    <xf numFmtId="175" fontId="4" fillId="0" borderId="11" xfId="29" applyFont="false" applyBorder="true" applyAlignment="false" applyProtection="false">
      <alignment horizontal="general" vertical="bottom" textRotation="0" wrapText="false" indent="0" shrinkToFit="false"/>
      <protection locked="true" hidden="false"/>
    </xf>
    <xf numFmtId="175" fontId="4" fillId="0" borderId="4" xfId="29" applyFont="false" applyBorder="true" applyAlignment="false" applyProtection="false">
      <alignment horizontal="general" vertical="bottom" textRotation="0" wrapText="false" indent="0" shrinkToFit="false"/>
      <protection locked="true" hidden="false"/>
    </xf>
    <xf numFmtId="171" fontId="4" fillId="0" borderId="10" xfId="29" applyFont="false" applyBorder="true" applyAlignment="false" applyProtection="false">
      <alignment horizontal="general" vertical="bottom" textRotation="0" wrapText="false" indent="0" shrinkToFit="false"/>
      <protection locked="true" hidden="false"/>
    </xf>
    <xf numFmtId="175" fontId="4" fillId="0" borderId="10" xfId="29" applyFont="false" applyBorder="true" applyAlignment="false" applyProtection="false">
      <alignment horizontal="general" vertical="bottom" textRotation="0" wrapText="false" indent="0" shrinkToFit="false"/>
      <protection locked="true" hidden="false"/>
    </xf>
    <xf numFmtId="175" fontId="4" fillId="0" borderId="0" xfId="29" applyFont="false" applyBorder="false" applyAlignment="false" applyProtection="false">
      <alignment horizontal="general" vertical="bottom" textRotation="0" wrapText="false" indent="0" shrinkToFit="false"/>
      <protection locked="true" hidden="false"/>
    </xf>
    <xf numFmtId="165" fontId="4" fillId="0" borderId="0" xfId="29" applyFont="true" applyBorder="false" applyAlignment="false" applyProtection="false">
      <alignment horizontal="general" vertical="bottom" textRotation="0" wrapText="false" indent="0" shrinkToFit="false"/>
      <protection locked="true" hidden="false"/>
    </xf>
    <xf numFmtId="170" fontId="5" fillId="0" borderId="4" xfId="23" applyFont="false" applyBorder="true" applyAlignment="true" applyProtection="false">
      <alignment horizontal="left" vertical="bottom" textRotation="0" wrapText="false" indent="0" shrinkToFit="false"/>
      <protection locked="true" hidden="false"/>
    </xf>
    <xf numFmtId="164" fontId="4" fillId="0" borderId="11" xfId="29" applyFont="false" applyBorder="true" applyAlignment="false" applyProtection="false">
      <alignment horizontal="general" vertical="bottom" textRotation="0" wrapText="false" indent="0" shrinkToFit="false"/>
      <protection locked="true" hidden="false"/>
    </xf>
    <xf numFmtId="164" fontId="4" fillId="0" borderId="4" xfId="29"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2" xfId="25"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4" fillId="0" borderId="7" xfId="29" applyFont="false" applyBorder="true" applyAlignment="false" applyProtection="false">
      <alignment horizontal="general" vertical="bottom" textRotation="0" wrapText="false" indent="0" shrinkToFit="false"/>
      <protection locked="true" hidden="false"/>
    </xf>
    <xf numFmtId="179" fontId="4" fillId="0" borderId="5" xfId="29" applyFont="false" applyBorder="true" applyAlignment="true" applyProtection="false">
      <alignment horizontal="center" vertical="bottom" textRotation="0" wrapText="false" indent="0" shrinkToFit="false"/>
      <protection locked="true" hidden="false"/>
    </xf>
    <xf numFmtId="171" fontId="4" fillId="0" borderId="8" xfId="29" applyFont="false" applyBorder="true" applyAlignment="false" applyProtection="false">
      <alignment horizontal="general" vertical="bottom" textRotation="0" wrapText="false" indent="0" shrinkToFit="false"/>
      <protection locked="true" hidden="false"/>
    </xf>
    <xf numFmtId="175" fontId="4" fillId="0" borderId="8" xfId="29" applyFont="false" applyBorder="true" applyAlignment="false" applyProtection="false">
      <alignment horizontal="general" vertical="bottom" textRotation="0" wrapText="false" indent="0" shrinkToFit="false"/>
      <protection locked="true" hidden="false"/>
    </xf>
    <xf numFmtId="171" fontId="4" fillId="0" borderId="0" xfId="29" applyFont="false" applyBorder="false" applyAlignment="false" applyProtection="false">
      <alignment horizontal="general" vertical="bottom" textRotation="0" wrapText="false" indent="0" shrinkToFit="false"/>
      <protection locked="true" hidden="false"/>
    </xf>
    <xf numFmtId="171" fontId="4" fillId="0" borderId="7" xfId="29" applyFont="false" applyBorder="true" applyAlignment="false" applyProtection="false">
      <alignment horizontal="general" vertical="bottom" textRotation="0" wrapText="false" indent="0" shrinkToFit="false"/>
      <protection locked="true" hidden="false"/>
    </xf>
    <xf numFmtId="175" fontId="4" fillId="0" borderId="7" xfId="29" applyFont="false" applyBorder="true" applyAlignment="false" applyProtection="false">
      <alignment horizontal="general" vertical="bottom" textRotation="0" wrapText="false" indent="0" shrinkToFit="false"/>
      <protection locked="true" hidden="false"/>
    </xf>
    <xf numFmtId="173" fontId="4" fillId="0" borderId="10" xfId="29" applyFont="true" applyBorder="true" applyAlignment="true" applyProtection="false">
      <alignment horizontal="right" vertical="bottom" textRotation="0" wrapText="false" indent="0" shrinkToFit="false"/>
      <protection locked="true" hidden="false"/>
    </xf>
    <xf numFmtId="173" fontId="4" fillId="0" borderId="7" xfId="29" applyFont="true" applyBorder="true" applyAlignment="true" applyProtection="false">
      <alignment horizontal="right" vertical="bottom" textRotation="0" wrapText="false" indent="0" shrinkToFit="false"/>
      <protection locked="true" hidden="false"/>
    </xf>
    <xf numFmtId="164" fontId="4" fillId="0" borderId="8" xfId="29" applyFont="false" applyBorder="true" applyAlignment="false" applyProtection="false">
      <alignment horizontal="general" vertical="bottom" textRotation="0" wrapText="false" indent="0" shrinkToFit="false"/>
      <protection locked="true" hidden="false"/>
    </xf>
    <xf numFmtId="164" fontId="6" fillId="0" borderId="12" xfId="25" applyFont="true" applyBorder="true" applyAlignment="false" applyProtection="false">
      <alignment horizontal="center" vertical="bottom" textRotation="0" wrapText="tru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80" fontId="5" fillId="0" borderId="0" xfId="28" applyFont="tru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0" fontId="5" fillId="0" borderId="0" xfId="32" applyFont="true" applyBorder="false" applyAlignment="true" applyProtection="false">
      <alignment horizontal="left" vertical="bottom" textRotation="0" wrapText="false" indent="0" shrinkToFit="false"/>
      <protection locked="true" hidden="false"/>
    </xf>
    <xf numFmtId="164" fontId="6" fillId="0" borderId="14" xfId="25"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2" fontId="0" fillId="0" borderId="3" xfId="0" applyFont="false" applyBorder="true" applyAlignment="false" applyProtection="false">
      <alignment horizontal="general" vertical="bottom" textRotation="0" wrapText="false" indent="0" shrinkToFit="false"/>
      <protection locked="true" hidden="false"/>
    </xf>
    <xf numFmtId="182" fontId="0" fillId="0" borderId="8" xfId="0" applyFont="fals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7" xfId="0" applyFont="false" applyBorder="true" applyAlignment="false" applyProtection="false">
      <alignment horizontal="general" vertical="bottom" textRotation="0" wrapText="false" indent="0" shrinkToFit="false"/>
      <protection locked="true" hidden="false"/>
    </xf>
    <xf numFmtId="182" fontId="0" fillId="0" borderId="10" xfId="0" applyFont="false" applyBorder="true" applyAlignment="true" applyProtection="false">
      <alignment horizontal="right" vertical="bottom" textRotation="0" wrapText="false" indent="0" shrinkToFit="false"/>
      <protection locked="true" hidden="false"/>
    </xf>
    <xf numFmtId="182" fontId="0" fillId="0" borderId="7" xfId="0" applyFont="fals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84" fontId="0" fillId="0" borderId="7"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5" fontId="0" fillId="0" borderId="5" xfId="0" applyFont="false" applyBorder="true" applyAlignment="false" applyProtection="false">
      <alignment horizontal="general" vertical="bottom" textRotation="0" wrapText="false" indent="0" shrinkToFit="false"/>
      <protection locked="true" hidden="false"/>
    </xf>
    <xf numFmtId="18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86" fontId="0" fillId="0" borderId="5" xfId="0" applyFont="false" applyBorder="true" applyAlignment="false" applyProtection="false">
      <alignment horizontal="general" vertical="bottom" textRotation="0" wrapText="false" indent="0" shrinkToFit="false"/>
      <protection locked="true" hidden="false"/>
    </xf>
    <xf numFmtId="187" fontId="0" fillId="0" borderId="5"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false" applyBorder="false" applyAlignment="false" applyProtection="false">
      <alignment horizontal="general" vertical="bottom" textRotation="0" wrapText="true" indent="0" shrinkToFit="false"/>
      <protection locked="true" hidden="false"/>
    </xf>
    <xf numFmtId="164" fontId="6" fillId="0" borderId="2" xfId="25" applyFont="false" applyBorder="true" applyAlignment="false" applyProtection="false">
      <alignment horizontal="center" vertical="bottom" textRotation="0" wrapText="true" indent="0" shrinkToFit="false"/>
      <protection locked="true" hidden="false"/>
    </xf>
    <xf numFmtId="164" fontId="6" fillId="0" borderId="2" xfId="25" applyFont="false" applyBorder="true" applyAlignment="true" applyProtection="false">
      <alignment horizontal="center" vertical="bottom" textRotation="0" wrapText="true" indent="0" shrinkToFit="false"/>
      <protection locked="true" hidden="false"/>
    </xf>
    <xf numFmtId="189" fontId="0" fillId="0" borderId="5" xfId="0" applyFont="true" applyBorder="true" applyAlignment="false" applyProtection="false">
      <alignment horizontal="general" vertical="bottom" textRotation="0" wrapText="false" indent="0" shrinkToFit="false"/>
      <protection locked="true" hidden="false"/>
    </xf>
    <xf numFmtId="190" fontId="0" fillId="0" borderId="5"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91" fontId="0" fillId="0" borderId="5" xfId="0" applyFont="false" applyBorder="true" applyAlignment="false" applyProtection="false">
      <alignment horizontal="general" vertical="bottom" textRotation="0" wrapText="false" indent="0" shrinkToFit="false"/>
      <protection locked="true" hidden="false"/>
    </xf>
    <xf numFmtId="192" fontId="0" fillId="0" borderId="5"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90" fontId="0" fillId="0" borderId="3" xfId="0" applyFont="false" applyBorder="true" applyAlignment="false" applyProtection="false">
      <alignment horizontal="general" vertical="bottom" textRotation="0" wrapText="false" indent="0" shrinkToFit="false"/>
      <protection locked="true" hidden="false"/>
    </xf>
    <xf numFmtId="194" fontId="0" fillId="0" borderId="5" xfId="0" applyFont="false" applyBorder="true" applyAlignment="true" applyProtection="false">
      <alignment horizontal="right"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92" fontId="0" fillId="0" borderId="5" xfId="0" applyFont="false" applyBorder="true" applyAlignment="true" applyProtection="false">
      <alignment horizontal="right" vertical="bottom" textRotation="0" wrapText="false" indent="0" shrinkToFit="false"/>
      <protection locked="true" hidden="false"/>
    </xf>
    <xf numFmtId="195"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96" fontId="0" fillId="0" borderId="5" xfId="0" applyFont="false" applyBorder="true" applyAlignment="true" applyProtection="false">
      <alignment horizontal="right" vertical="bottom" textRotation="0" wrapText="false" indent="0" shrinkToFit="false"/>
      <protection locked="true" hidden="false"/>
    </xf>
    <xf numFmtId="196" fontId="0" fillId="0" borderId="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1" fillId="0" borderId="2" xfId="36" applyFont="false" applyBorder="true" applyAlignment="false" applyProtection="false">
      <alignment horizontal="general" vertical="bottom" textRotation="0" wrapText="tru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73" fontId="0" fillId="0" borderId="3" xfId="0" applyFont="true" applyBorder="true" applyAlignment="true" applyProtection="false">
      <alignment horizontal="right" vertical="bottom" textRotation="0" wrapText="false" indent="0" shrinkToFit="false"/>
      <protection locked="true" hidden="false"/>
    </xf>
    <xf numFmtId="192" fontId="0" fillId="0" borderId="3" xfId="0" applyFont="false" applyBorder="true" applyAlignment="false" applyProtection="false">
      <alignment horizontal="general" vertical="bottom" textRotation="0" wrapText="false" indent="0" shrinkToFit="false"/>
      <protection locked="true" hidden="false"/>
    </xf>
    <xf numFmtId="192" fontId="0" fillId="0" borderId="4" xfId="0" applyFont="false" applyBorder="true" applyAlignment="false" applyProtection="false">
      <alignment horizontal="general" vertical="bottom" textRotation="0" wrapText="false" indent="0" shrinkToFit="false"/>
      <protection locked="true" hidden="false"/>
    </xf>
    <xf numFmtId="197" fontId="0" fillId="0" borderId="5" xfId="0" applyFont="false" applyBorder="true" applyAlignment="false" applyProtection="false">
      <alignment horizontal="general" vertical="bottom" textRotation="0" wrapText="false" indent="0" shrinkToFit="false"/>
      <protection locked="true" hidden="false"/>
    </xf>
    <xf numFmtId="198" fontId="0" fillId="0" borderId="5"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9" fontId="0" fillId="0" borderId="5" xfId="0" applyFont="false" applyBorder="true" applyAlignment="false" applyProtection="false">
      <alignment horizontal="general" vertical="bottom" textRotation="0" wrapText="false" indent="0" shrinkToFit="false"/>
      <protection locked="true" hidden="false"/>
    </xf>
    <xf numFmtId="197" fontId="0" fillId="0" borderId="3" xfId="0" applyFont="false" applyBorder="true" applyAlignment="false" applyProtection="false">
      <alignment horizontal="general" vertical="bottom" textRotation="0" wrapText="false" indent="0" shrinkToFit="false"/>
      <protection locked="true" hidden="false"/>
    </xf>
    <xf numFmtId="197" fontId="0" fillId="0" borderId="4"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true" applyBorder="fals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200" fontId="0" fillId="0" borderId="0" xfId="0" applyFont="false" applyBorder="false" applyAlignment="true" applyProtection="false">
      <alignment horizontal="right" vertical="bottom" textRotation="0" wrapText="false" indent="0" shrinkToFit="false"/>
      <protection locked="true" hidden="false"/>
    </xf>
    <xf numFmtId="201" fontId="4" fillId="0" borderId="0" xfId="0" applyFont="true" applyBorder="false" applyAlignment="true" applyProtection="false">
      <alignment horizontal="right" vertical="bottom" textRotation="0" wrapText="false" indent="0" shrinkToFit="false"/>
      <protection locked="true" hidden="false"/>
    </xf>
    <xf numFmtId="202" fontId="0" fillId="0" borderId="5"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202"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71" fontId="4" fillId="0" borderId="5" xfId="0" applyFont="true" applyBorder="true" applyAlignment="true" applyProtection="false">
      <alignment horizontal="right" vertical="bottom" textRotation="0" wrapText="false" indent="0" shrinkToFit="false"/>
      <protection locked="true" hidden="false"/>
    </xf>
    <xf numFmtId="203" fontId="4" fillId="0" borderId="0" xfId="0" applyFont="true" applyBorder="false" applyAlignment="true" applyProtection="false">
      <alignment horizontal="right" vertical="bottom" textRotation="0" wrapText="false" indent="0" shrinkToFit="false"/>
      <protection locked="true" hidden="false"/>
    </xf>
    <xf numFmtId="201" fontId="4" fillId="0" borderId="5" xfId="0" applyFont="true" applyBorder="true" applyAlignment="true" applyProtection="false">
      <alignment horizontal="right" vertical="bottom" textRotation="0" wrapText="false" indent="0" shrinkToFit="false"/>
      <protection locked="true" hidden="false"/>
    </xf>
    <xf numFmtId="194" fontId="0" fillId="0" borderId="3" xfId="0" applyFont="false" applyBorder="tru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true" applyProtection="false">
      <alignment horizontal="center" vertical="center" textRotation="0" wrapText="true" indent="0" shrinkToFit="false"/>
      <protection locked="true" hidden="false"/>
    </xf>
    <xf numFmtId="164" fontId="6" fillId="0" borderId="16" xfId="25"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true" applyProtection="false">
      <alignment horizontal="left" vertical="bottom" textRotation="0" wrapText="false" indent="0" shrinkToFit="false"/>
      <protection locked="true" hidden="false"/>
    </xf>
    <xf numFmtId="206" fontId="0" fillId="0" borderId="5"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right" vertical="bottom" textRotation="0" wrapText="false" indent="0" shrinkToFit="false"/>
      <protection locked="true" hidden="false"/>
    </xf>
    <xf numFmtId="205" fontId="4" fillId="0" borderId="0" xfId="0" applyFont="true" applyBorder="false" applyAlignment="true" applyProtection="false">
      <alignment horizontal="left" vertical="bottom" textRotation="0" wrapText="false" indent="0" shrinkToFit="false"/>
      <protection locked="true" hidden="false"/>
    </xf>
    <xf numFmtId="206" fontId="4" fillId="0" borderId="5" xfId="0" applyFont="true" applyBorder="true" applyAlignment="false" applyProtection="false">
      <alignment horizontal="general" vertical="bottom" textRotation="0" wrapText="false" indent="0" shrinkToFit="false"/>
      <protection locked="true" hidden="false"/>
    </xf>
    <xf numFmtId="192" fontId="4" fillId="0" borderId="0" xfId="0" applyFont="true" applyBorder="false" applyAlignment="true" applyProtection="false">
      <alignment horizontal="right" vertical="bottom" textRotation="0" wrapText="false" indent="0" shrinkToFit="false"/>
      <protection locked="true" hidden="false"/>
    </xf>
    <xf numFmtId="206"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207" fontId="0" fillId="0" borderId="4"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0" fontId="4" fillId="0" borderId="5" xfId="0" applyFont="true" applyBorder="true" applyAlignment="false" applyProtection="false">
      <alignment horizontal="general" vertical="bottom" textRotation="0" wrapText="false" indent="0" shrinkToFit="false"/>
      <protection locked="true" hidden="false"/>
    </xf>
    <xf numFmtId="204" fontId="0" fillId="0" borderId="4" xfId="0" applyFont="false" applyBorder="true" applyAlignment="false" applyProtection="false">
      <alignment horizontal="general" vertical="bottom" textRotation="0" wrapText="false" indent="0" shrinkToFit="false"/>
      <protection locked="true" hidden="false"/>
    </xf>
    <xf numFmtId="164" fontId="6" fillId="0" borderId="18" xfId="25" applyFont="false" applyBorder="true" applyAlignment="true" applyProtection="false">
      <alignment horizontal="center" vertical="center" textRotation="0" wrapText="true" indent="0" shrinkToFit="false"/>
      <protection locked="true" hidden="false"/>
    </xf>
    <xf numFmtId="164" fontId="4" fillId="0" borderId="19" xfId="29" applyFont="false" applyBorder="true" applyAlignment="true" applyProtection="false">
      <alignment horizontal="general" vertical="center" textRotation="0" wrapText="false" indent="0" shrinkToFit="false"/>
      <protection locked="true" hidden="false"/>
    </xf>
    <xf numFmtId="164" fontId="4" fillId="0" borderId="20" xfId="29" applyFont="false" applyBorder="true" applyAlignment="true" applyProtection="false">
      <alignment horizontal="general" vertical="center" textRotation="0" wrapText="false" indent="0" shrinkToFit="false"/>
      <protection locked="true" hidden="false"/>
    </xf>
    <xf numFmtId="164" fontId="4" fillId="0" borderId="18" xfId="29" applyFont="false" applyBorder="true" applyAlignment="true" applyProtection="false">
      <alignment horizontal="general" vertical="center" textRotation="0" wrapText="false" indent="0" shrinkToFit="false"/>
      <protection locked="true" hidden="false"/>
    </xf>
    <xf numFmtId="164" fontId="6" fillId="0" borderId="9" xfId="25" applyFont="true" applyBorder="true" applyAlignment="true" applyProtection="false">
      <alignment horizontal="center" vertical="bottom" textRotation="0" wrapText="true" indent="0" shrinkToFit="false"/>
      <protection locked="true" hidden="false"/>
    </xf>
    <xf numFmtId="164" fontId="6" fillId="0" borderId="19" xfId="25" applyFont="false" applyBorder="true" applyAlignment="true" applyProtection="false">
      <alignment horizontal="center" vertical="center" textRotation="0" wrapText="true" indent="0" shrinkToFit="false"/>
      <protection locked="true" hidden="false"/>
    </xf>
    <xf numFmtId="164" fontId="4" fillId="0" borderId="5" xfId="29" applyFont="false" applyBorder="true" applyAlignment="false" applyProtection="false">
      <alignment horizontal="general" vertical="bottom" textRotation="0" wrapText="false" indent="0" shrinkToFit="false"/>
      <protection locked="true" hidden="false"/>
    </xf>
    <xf numFmtId="208" fontId="4" fillId="0" borderId="5" xfId="29" applyFont="false" applyBorder="true" applyAlignment="false" applyProtection="false">
      <alignment horizontal="general" vertical="bottom" textRotation="0" wrapText="false" indent="0" shrinkToFit="false"/>
      <protection locked="true" hidden="false"/>
    </xf>
    <xf numFmtId="209" fontId="4" fillId="0" borderId="5" xfId="29" applyFont="false" applyBorder="true" applyAlignment="false" applyProtection="false">
      <alignment horizontal="general" vertical="bottom" textRotation="0" wrapText="false" indent="0" shrinkToFit="false"/>
      <protection locked="true" hidden="false"/>
    </xf>
    <xf numFmtId="210" fontId="4" fillId="0" borderId="5" xfId="29" applyFont="false" applyBorder="true" applyAlignment="true" applyProtection="false">
      <alignment horizontal="right" vertical="bottom" textRotation="0" wrapText="false" indent="0" shrinkToFit="false"/>
      <protection locked="true" hidden="false"/>
    </xf>
    <xf numFmtId="212" fontId="4" fillId="0" borderId="0" xfId="15" applyFont="true" applyBorder="true" applyAlignment="true" applyProtection="true">
      <alignment horizontal="general" vertical="bottom" textRotation="0" wrapText="false" indent="0" shrinkToFit="false"/>
      <protection locked="true" hidden="false"/>
    </xf>
    <xf numFmtId="204" fontId="4" fillId="0" borderId="0" xfId="29" applyFont="false" applyBorder="false" applyAlignment="false" applyProtection="false">
      <alignment horizontal="general" vertical="bottom" textRotation="0" wrapText="false" indent="0" shrinkToFit="false"/>
      <protection locked="true" hidden="false"/>
    </xf>
    <xf numFmtId="205" fontId="4" fillId="0" borderId="5" xfId="29" applyFont="true" applyBorder="true" applyAlignment="true" applyProtection="false">
      <alignment horizontal="left" vertical="bottom" textRotation="0" wrapText="false" indent="0" shrinkToFit="false"/>
      <protection locked="true" hidden="false"/>
    </xf>
    <xf numFmtId="192" fontId="4" fillId="0" borderId="5" xfId="29" applyFont="false" applyBorder="true" applyAlignment="true" applyProtection="false">
      <alignment horizontal="right" vertical="bottom" textRotation="0" wrapText="false" indent="0" shrinkToFit="false"/>
      <protection locked="true" hidden="false"/>
    </xf>
    <xf numFmtId="213" fontId="4" fillId="0" borderId="5" xfId="29" applyFont="false" applyBorder="true" applyAlignment="false" applyProtection="false">
      <alignment horizontal="general" vertical="bottom" textRotation="0" wrapText="false" indent="0" shrinkToFit="false"/>
      <protection locked="true" hidden="false"/>
    </xf>
    <xf numFmtId="173" fontId="4" fillId="0" borderId="5" xfId="29" applyFont="true" applyBorder="true" applyAlignment="true" applyProtection="false">
      <alignment horizontal="right" vertical="bottom" textRotation="0" wrapText="false" indent="0" shrinkToFit="false"/>
      <protection locked="true" hidden="false"/>
    </xf>
    <xf numFmtId="189" fontId="4" fillId="0" borderId="0" xfId="15" applyFont="true" applyBorder="true" applyAlignment="true" applyProtection="true">
      <alignment horizontal="general" vertical="bottom" textRotation="0" wrapText="false" indent="0" shrinkToFit="false"/>
      <protection locked="true" hidden="false"/>
    </xf>
    <xf numFmtId="213" fontId="4" fillId="0" borderId="5" xfId="29" applyFont="false" applyBorder="true" applyAlignment="true" applyProtection="false">
      <alignment horizontal="right" vertical="bottom" textRotation="0" wrapText="false" indent="0" shrinkToFit="false"/>
      <protection locked="true" hidden="false"/>
    </xf>
    <xf numFmtId="214" fontId="4" fillId="0" borderId="0" xfId="15" applyFont="true" applyBorder="true" applyAlignment="true" applyProtection="true">
      <alignment horizontal="general" vertical="bottom" textRotation="0" wrapText="false" indent="0" shrinkToFit="false"/>
      <protection locked="true" hidden="false"/>
    </xf>
    <xf numFmtId="216" fontId="4" fillId="0" borderId="0" xfId="17" applyFont="true" applyBorder="true" applyAlignment="true" applyProtection="true">
      <alignment horizontal="left" vertical="bottom" textRotation="0" wrapText="false" indent="0" shrinkToFit="false"/>
      <protection locked="true" hidden="false"/>
    </xf>
    <xf numFmtId="216" fontId="4" fillId="0" borderId="0" xfId="15" applyFont="true" applyBorder="true" applyAlignment="true" applyProtection="true">
      <alignment horizontal="left" vertical="bottom" textRotation="0" wrapText="false" indent="0" shrinkToFit="false"/>
      <protection locked="true" hidden="false"/>
    </xf>
    <xf numFmtId="189" fontId="4" fillId="0" borderId="0" xfId="17" applyFont="true" applyBorder="true" applyAlignment="true" applyProtection="true">
      <alignment horizontal="left" vertical="bottom" textRotation="0" wrapText="false" indent="0" shrinkToFit="false"/>
      <protection locked="true" hidden="false"/>
    </xf>
    <xf numFmtId="205" fontId="4" fillId="0" borderId="3" xfId="29" applyFont="false" applyBorder="true" applyAlignment="true" applyProtection="false">
      <alignment horizontal="left" vertical="bottom" textRotation="0" wrapText="false" indent="0" shrinkToFit="false"/>
      <protection locked="true" hidden="false"/>
    </xf>
    <xf numFmtId="164" fontId="4" fillId="0" borderId="3" xfId="29" applyFont="false" applyBorder="true" applyAlignment="false" applyProtection="false">
      <alignment horizontal="general" vertical="bottom" textRotation="0" wrapText="false" indent="0" shrinkToFit="false"/>
      <protection locked="true" hidden="false"/>
    </xf>
    <xf numFmtId="192" fontId="4" fillId="0" borderId="3" xfId="29" applyFont="false" applyBorder="true" applyAlignment="true" applyProtection="false">
      <alignment horizontal="right" vertical="bottom" textRotation="0" wrapText="false" indent="0" shrinkToFit="false"/>
      <protection locked="true" hidden="false"/>
    </xf>
    <xf numFmtId="213" fontId="4" fillId="0" borderId="3" xfId="29" applyFont="false" applyBorder="true" applyAlignment="false" applyProtection="false">
      <alignment horizontal="general" vertical="bottom" textRotation="0" wrapText="false" indent="0" shrinkToFit="false"/>
      <protection locked="true" hidden="false"/>
    </xf>
    <xf numFmtId="173" fontId="4" fillId="0" borderId="3" xfId="29" applyFont="false" applyBorder="true" applyAlignment="true" applyProtection="false">
      <alignment horizontal="right" vertical="bottom" textRotation="0" wrapText="false" indent="0" shrinkToFit="false"/>
      <protection locked="true" hidden="false"/>
    </xf>
    <xf numFmtId="189" fontId="4" fillId="0" borderId="4" xfId="15" applyFont="true" applyBorder="true" applyAlignment="true" applyProtection="true">
      <alignment horizontal="general" vertical="bottom" textRotation="0" wrapText="false" indent="0" shrinkToFit="false"/>
      <protection locked="true" hidden="false"/>
    </xf>
    <xf numFmtId="205" fontId="4" fillId="0" borderId="0" xfId="29" applyFont="false" applyBorder="false" applyAlignment="true" applyProtection="false">
      <alignment horizontal="left" vertical="bottom" textRotation="0" wrapText="false" indent="0" shrinkToFit="false"/>
      <protection locked="true" hidden="false"/>
    </xf>
    <xf numFmtId="192" fontId="4" fillId="0" borderId="0" xfId="29" applyFont="false" applyBorder="false" applyAlignment="true" applyProtection="false">
      <alignment horizontal="right" vertical="bottom" textRotation="0" wrapText="false" indent="0" shrinkToFit="false"/>
      <protection locked="true" hidden="false"/>
    </xf>
    <xf numFmtId="213" fontId="4" fillId="0" borderId="0" xfId="29" applyFont="false" applyBorder="false" applyAlignment="false" applyProtection="false">
      <alignment horizontal="general" vertical="bottom" textRotation="0" wrapText="false" indent="0" shrinkToFit="false"/>
      <protection locked="true" hidden="false"/>
    </xf>
    <xf numFmtId="173" fontId="4" fillId="0" borderId="0" xfId="29" applyFont="false" applyBorder="false" applyAlignment="true" applyProtection="false">
      <alignment horizontal="right" vertical="bottom" textRotation="0" wrapText="false" indent="0" shrinkToFit="false"/>
      <protection locked="true" hidden="false"/>
    </xf>
    <xf numFmtId="204" fontId="5" fillId="0" borderId="0" xfId="29" applyFont="true" applyBorder="false" applyAlignment="false" applyProtection="false">
      <alignment horizontal="general" vertical="bottom" textRotation="0" wrapText="false" indent="0" shrinkToFit="false"/>
      <protection locked="true" hidden="false"/>
    </xf>
    <xf numFmtId="197" fontId="4" fillId="0" borderId="0" xfId="29" applyFont="false" applyBorder="false" applyAlignment="true" applyProtection="false">
      <alignment horizontal="right" vertical="bottom" textRotation="0" wrapText="false" indent="0" shrinkToFit="false"/>
      <protection locked="true" hidden="false"/>
    </xf>
    <xf numFmtId="217" fontId="4" fillId="0" borderId="0" xfId="29" applyFont="false" applyBorder="false" applyAlignment="false" applyProtection="false">
      <alignment horizontal="general" vertical="bottom" textRotation="0" wrapText="false" indent="0" shrinkToFit="false"/>
      <protection locked="true" hidden="false"/>
    </xf>
    <xf numFmtId="180" fontId="4" fillId="0" borderId="0" xfId="29" applyFont="fals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6" fillId="0" borderId="14" xfId="25" applyFont="true" applyBorder="true" applyAlignment="false" applyProtection="false">
      <alignment horizontal="center" vertical="bottom" textRotation="0" wrapText="true" indent="0" shrinkToFit="false"/>
      <protection locked="true" hidden="false"/>
    </xf>
    <xf numFmtId="164" fontId="6" fillId="0" borderId="5" xfId="25" applyFont="false" applyBorder="true" applyAlignment="false" applyProtection="false">
      <alignment horizontal="center" vertical="bottom" textRotation="0" wrapText="true" indent="0" shrinkToFit="false"/>
      <protection locked="true" hidden="false"/>
    </xf>
    <xf numFmtId="164" fontId="6" fillId="0" borderId="10" xfId="25" applyFont="false" applyBorder="true" applyAlignment="false" applyProtection="false">
      <alignment horizontal="center" vertical="bottom" textRotation="0" wrapText="true" indent="0" shrinkToFit="false"/>
      <protection locked="true" hidden="false"/>
    </xf>
    <xf numFmtId="164" fontId="6" fillId="0" borderId="7" xfId="25" applyFont="false" applyBorder="true" applyAlignment="false" applyProtection="false">
      <alignment horizontal="center" vertical="bottom" textRotation="0" wrapText="true" indent="0" shrinkToFit="false"/>
      <protection locked="true" hidden="false"/>
    </xf>
    <xf numFmtId="218" fontId="0" fillId="0" borderId="5" xfId="0" applyFont="fals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89" fontId="4"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2" fontId="0" fillId="0" borderId="12" xfId="0" applyFont="false" applyBorder="true" applyAlignment="true" applyProtection="false">
      <alignment horizontal="right" vertical="bottom" textRotation="0" wrapText="false" indent="0" shrinkToFit="false"/>
      <protection locked="true" hidden="false"/>
    </xf>
    <xf numFmtId="182" fontId="0" fillId="0" borderId="21" xfId="0" applyFont="false" applyBorder="true" applyAlignment="true" applyProtection="false">
      <alignment horizontal="right" vertical="bottom" textRotation="0" wrapText="false" indent="0" shrinkToFit="false"/>
      <protection locked="true" hidden="false"/>
    </xf>
    <xf numFmtId="182" fontId="0" fillId="0" borderId="3" xfId="0" applyFont="false" applyBorder="true" applyAlignment="true" applyProtection="false">
      <alignment horizontal="right" vertical="bottom" textRotation="0" wrapText="false" indent="0" shrinkToFit="false"/>
      <protection locked="true" hidden="false"/>
    </xf>
    <xf numFmtId="182" fontId="0" fillId="0" borderId="8" xfId="0" applyFont="false" applyBorder="true" applyAlignment="true" applyProtection="false">
      <alignment horizontal="right" vertical="bottom" textRotation="0" wrapText="false" indent="0" shrinkToFit="false"/>
      <protection locked="true" hidden="false"/>
    </xf>
    <xf numFmtId="219" fontId="0" fillId="0" borderId="13" xfId="0" applyFont="false" applyBorder="true" applyAlignment="true" applyProtection="false">
      <alignment horizontal="right" vertical="bottom" textRotation="0" wrapText="false" indent="0" shrinkToFit="false"/>
      <protection locked="true" hidden="false"/>
    </xf>
    <xf numFmtId="182" fontId="0" fillId="0" borderId="7" xfId="0" applyFont="false" applyBorder="true" applyAlignment="true" applyProtection="false">
      <alignment horizontal="right" vertical="bottom" textRotation="0" wrapText="false" indent="0" shrinkToFit="false"/>
      <protection locked="true" hidden="false"/>
    </xf>
    <xf numFmtId="182" fontId="0" fillId="0" borderId="22" xfId="0" applyFont="false" applyBorder="true" applyAlignment="true" applyProtection="false">
      <alignment horizontal="right" vertical="bottom" textRotation="0" wrapText="false" indent="0" shrinkToFit="false"/>
      <protection locked="true" hidden="false"/>
    </xf>
    <xf numFmtId="173" fontId="0" fillId="0" borderId="10" xfId="0" applyFont="true" applyBorder="true" applyAlignment="true" applyProtection="false">
      <alignment horizontal="right" vertical="bottom" textRotation="0" wrapText="false" indent="0" shrinkToFit="false"/>
      <protection locked="true" hidden="false"/>
    </xf>
    <xf numFmtId="173" fontId="0" fillId="0" borderId="2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23" xfId="25" applyFont="false" applyBorder="true" applyAlignment="true" applyProtection="false">
      <alignment horizontal="center" vertical="center" textRotation="0" wrapText="true" indent="0" shrinkToFit="false"/>
      <protection locked="true" hidden="false"/>
    </xf>
    <xf numFmtId="164" fontId="6" fillId="0" borderId="24" xfId="25"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220"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22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93" fontId="0" fillId="0" borderId="7" xfId="0" applyFont="false" applyBorder="true" applyAlignment="false" applyProtection="false">
      <alignment horizontal="general" vertical="bottom" textRotation="0" wrapText="false" indent="0" shrinkToFit="false"/>
      <protection locked="true" hidden="false"/>
    </xf>
    <xf numFmtId="178" fontId="0" fillId="0" borderId="7" xfId="0" applyFont="false" applyBorder="true" applyAlignment="false" applyProtection="false">
      <alignment horizontal="general" vertical="bottom" textRotation="0" wrapText="false" indent="0" shrinkToFit="false"/>
      <protection locked="true" hidden="false"/>
    </xf>
    <xf numFmtId="192" fontId="0" fillId="0" borderId="7" xfId="0" applyFont="false" applyBorder="true" applyAlignment="false" applyProtection="false">
      <alignment horizontal="general" vertical="bottom" textRotation="0" wrapText="false" indent="0" shrinkToFit="false"/>
      <protection locked="true" hidden="false"/>
    </xf>
    <xf numFmtId="222" fontId="0" fillId="0" borderId="11" xfId="0" applyFont="false" applyBorder="true" applyAlignment="false" applyProtection="false">
      <alignment horizontal="general" vertical="bottom" textRotation="0" wrapText="false" indent="0" shrinkToFit="false"/>
      <protection locked="true" hidden="false"/>
    </xf>
    <xf numFmtId="222"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30" applyFont="fals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true">
      <alignment horizontal="general" vertical="bottom" textRotation="0" wrapText="false" indent="0" shrinkToFit="false"/>
      <protection locked="true" hidden="false"/>
    </xf>
    <xf numFmtId="164" fontId="10" fillId="0" borderId="0" xfId="30" applyFont="false" applyBorder="false" applyAlignment="true" applyProtection="false">
      <alignment horizontal="center" vertical="bottom" textRotation="0" wrapText="false" indent="0" shrinkToFit="false"/>
      <protection locked="true" hidden="false"/>
    </xf>
    <xf numFmtId="164" fontId="4" fillId="0" borderId="0" xfId="37" applyFont="true" applyBorder="true" applyAlignment="true" applyProtection="true">
      <alignment horizontal="general" vertical="bottom" textRotation="0" wrapText="false" indent="0" shrinkToFit="false"/>
      <protection locked="true" hidden="false"/>
    </xf>
    <xf numFmtId="164" fontId="12" fillId="0" borderId="2" xfId="37" applyFont="false" applyBorder="true" applyAlignment="true" applyProtection="true">
      <alignment horizontal="center" vertical="bottom" textRotation="0" wrapText="true" indent="0" shrinkToFit="false"/>
      <protection locked="true" hidden="false"/>
    </xf>
    <xf numFmtId="164" fontId="10" fillId="0" borderId="2" xfId="30" applyFont="false" applyBorder="true" applyAlignment="true" applyProtection="false">
      <alignment horizontal="center" vertical="bottom" textRotation="0" wrapText="false" indent="0" shrinkToFit="false"/>
      <protection locked="true" hidden="false"/>
    </xf>
    <xf numFmtId="164" fontId="6" fillId="0" borderId="26" xfId="25" applyFont="true" applyBorder="true" applyAlignment="false" applyProtection="false">
      <alignment horizontal="center" vertical="bottom" textRotation="0" wrapText="true" indent="0" shrinkToFit="false"/>
      <protection locked="true" hidden="false"/>
    </xf>
    <xf numFmtId="164" fontId="6" fillId="0" borderId="27" xfId="25" applyFont="true" applyBorder="true" applyAlignment="true" applyProtection="false">
      <alignment horizontal="center" vertical="bottom" textRotation="0" wrapText="true" indent="0" shrinkToFit="false"/>
      <protection locked="true" hidden="false"/>
    </xf>
    <xf numFmtId="164" fontId="22" fillId="0" borderId="5" xfId="30" applyFont="true" applyBorder="true" applyAlignment="false" applyProtection="false">
      <alignment horizontal="general" vertical="bottom" textRotation="0" wrapText="false" indent="0" shrinkToFit="false"/>
      <protection locked="true" hidden="false"/>
    </xf>
    <xf numFmtId="164" fontId="22" fillId="0" borderId="28" xfId="30" applyFont="true" applyBorder="true" applyAlignment="false" applyProtection="false">
      <alignment horizontal="general" vertical="bottom" textRotation="0" wrapText="false" indent="0" shrinkToFit="false"/>
      <protection locked="true" hidden="false"/>
    </xf>
    <xf numFmtId="164" fontId="22" fillId="0" borderId="29" xfId="30" applyFont="true" applyBorder="true" applyAlignment="false" applyProtection="false">
      <alignment horizontal="general" vertical="bottom" textRotation="0" wrapText="false" indent="0" shrinkToFit="false"/>
      <protection locked="true" hidden="false"/>
    </xf>
    <xf numFmtId="164" fontId="22" fillId="0" borderId="6" xfId="30" applyFont="true" applyBorder="tru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70" fontId="22" fillId="0" borderId="5" xfId="30" applyFont="true" applyBorder="true" applyAlignment="false" applyProtection="false">
      <alignment horizontal="general" vertical="bottom" textRotation="0" wrapText="false" indent="0" shrinkToFit="false"/>
      <protection locked="true" hidden="false"/>
    </xf>
    <xf numFmtId="164" fontId="22" fillId="0" borderId="22" xfId="30" applyFont="true" applyBorder="true" applyAlignment="false" applyProtection="false">
      <alignment horizontal="general" vertical="bottom" textRotation="0" wrapText="false" indent="0" shrinkToFit="false"/>
      <protection locked="true" hidden="false"/>
    </xf>
    <xf numFmtId="164" fontId="22" fillId="0" borderId="10" xfId="30" applyFont="true" applyBorder="true" applyAlignment="false" applyProtection="false">
      <alignment horizontal="general" vertical="bottom" textRotation="0" wrapText="false" indent="0" shrinkToFit="false"/>
      <protection locked="true" hidden="false"/>
    </xf>
    <xf numFmtId="164" fontId="22" fillId="0" borderId="7" xfId="30" applyFont="true" applyBorder="true" applyAlignment="false" applyProtection="false">
      <alignment horizontal="general" vertical="bottom" textRotation="0" wrapText="false" indent="0" shrinkToFit="false"/>
      <protection locked="true" hidden="false"/>
    </xf>
    <xf numFmtId="165" fontId="22" fillId="0" borderId="5" xfId="30" applyFont="true" applyBorder="true" applyAlignment="false" applyProtection="false">
      <alignment horizontal="general" vertical="bottom" textRotation="0" wrapText="false" indent="0" shrinkToFit="false"/>
      <protection locked="true" hidden="false"/>
    </xf>
    <xf numFmtId="182" fontId="22" fillId="0" borderId="22" xfId="30" applyFont="true" applyBorder="true" applyAlignment="false" applyProtection="false">
      <alignment horizontal="general" vertical="bottom" textRotation="0" wrapText="false" indent="0" shrinkToFit="false"/>
      <protection locked="true" hidden="false"/>
    </xf>
    <xf numFmtId="182" fontId="22" fillId="0" borderId="5" xfId="30" applyFont="true" applyBorder="true" applyAlignment="false" applyProtection="false">
      <alignment horizontal="general" vertical="bottom" textRotation="0" wrapText="false" indent="0" shrinkToFit="false"/>
      <protection locked="true" hidden="false"/>
    </xf>
    <xf numFmtId="182" fontId="22" fillId="0" borderId="10" xfId="30" applyFont="true" applyBorder="true" applyAlignment="false" applyProtection="false">
      <alignment horizontal="general" vertical="bottom" textRotation="0" wrapText="false" indent="0" shrinkToFit="false"/>
      <protection locked="true" hidden="false"/>
    </xf>
    <xf numFmtId="182" fontId="22" fillId="0" borderId="7" xfId="30" applyFont="true" applyBorder="true" applyAlignment="false" applyProtection="false">
      <alignment horizontal="general" vertical="bottom" textRotation="0" wrapText="false" indent="0" shrinkToFit="false"/>
      <protection locked="true" hidden="false"/>
    </xf>
    <xf numFmtId="182" fontId="22" fillId="0" borderId="0" xfId="30" applyFont="true" applyBorder="false" applyAlignment="false" applyProtection="false">
      <alignment horizontal="general" vertical="bottom" textRotation="0" wrapText="false" indent="0" shrinkToFit="false"/>
      <protection locked="true" hidden="false"/>
    </xf>
    <xf numFmtId="164" fontId="4" fillId="0" borderId="5" xfId="30" applyFont="true" applyBorder="true" applyAlignment="false" applyProtection="false">
      <alignment horizontal="general" vertical="bottom" textRotation="0" wrapText="false" indent="0" shrinkToFit="false"/>
      <protection locked="true" hidden="false"/>
    </xf>
    <xf numFmtId="164" fontId="22" fillId="0" borderId="3" xfId="30" applyFont="true" applyBorder="true" applyAlignment="false" applyProtection="false">
      <alignment horizontal="general" vertical="bottom" textRotation="0" wrapText="false" indent="0" shrinkToFit="false"/>
      <protection locked="true" hidden="false"/>
    </xf>
    <xf numFmtId="222" fontId="22" fillId="0" borderId="30" xfId="30" applyFont="true" applyBorder="true" applyAlignment="false" applyProtection="false">
      <alignment horizontal="general" vertical="bottom" textRotation="0" wrapText="false" indent="0" shrinkToFit="false"/>
      <protection locked="true" hidden="false"/>
    </xf>
    <xf numFmtId="222" fontId="22" fillId="0" borderId="4" xfId="30" applyFont="true" applyBorder="true" applyAlignment="false" applyProtection="false">
      <alignment horizontal="general" vertical="bottom" textRotation="0" wrapText="false" indent="0" shrinkToFit="false"/>
      <protection locked="true" hidden="false"/>
    </xf>
    <xf numFmtId="222" fontId="22" fillId="0" borderId="11" xfId="30" applyFont="true" applyBorder="true" applyAlignment="false" applyProtection="false">
      <alignment horizontal="general" vertical="bottom" textRotation="0" wrapText="false" indent="0" shrinkToFit="false"/>
      <protection locked="true" hidden="false"/>
    </xf>
    <xf numFmtId="222" fontId="22" fillId="0" borderId="8"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223" fontId="11" fillId="0" borderId="0" xfId="36" applyFont="true" applyBorder="false" applyAlignment="true" applyProtection="false">
      <alignment horizontal="general" vertical="bottom" textRotation="0" wrapText="false" indent="0" shrinkToFit="false"/>
      <protection locked="true" hidden="false"/>
    </xf>
    <xf numFmtId="223" fontId="0" fillId="0" borderId="0" xfId="0" applyFont="false" applyBorder="false" applyAlignment="false" applyProtection="false">
      <alignment horizontal="general" vertical="bottom" textRotation="0" wrapText="false" indent="0" shrinkToFit="false"/>
      <protection locked="true" hidden="false"/>
    </xf>
    <xf numFmtId="223" fontId="4" fillId="0" borderId="0" xfId="36" applyFont="true" applyBorder="false" applyAlignment="tru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center" vertical="bottom" textRotation="0" wrapText="true" indent="0" shrinkToFit="false"/>
      <protection locked="true" hidden="false"/>
    </xf>
    <xf numFmtId="164" fontId="6" fillId="0" borderId="15" xfId="25" applyFont="true" applyBorder="true" applyAlignment="false" applyProtection="false">
      <alignment horizontal="center"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209" fontId="0" fillId="0" borderId="5"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1"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92" fontId="11" fillId="0" borderId="2" xfId="36" applyFont="false" applyBorder="true" applyAlignment="true" applyProtection="false">
      <alignment horizontal="center" vertical="bottom" textRotation="0" wrapText="true" indent="0" shrinkToFit="false"/>
      <protection locked="true" hidden="false"/>
    </xf>
    <xf numFmtId="224" fontId="4" fillId="0" borderId="5" xfId="29" applyFont="false" applyBorder="true" applyAlignment="true" applyProtection="false">
      <alignment horizontal="left" vertical="bottom" textRotation="0" wrapText="false" indent="0" shrinkToFit="false"/>
      <protection locked="true" hidden="false"/>
    </xf>
    <xf numFmtId="171" fontId="4" fillId="0" borderId="5" xfId="29" applyFont="false" applyBorder="true" applyAlignment="false" applyProtection="false">
      <alignment horizontal="general" vertical="bottom" textRotation="0" wrapText="false" indent="0" shrinkToFit="false"/>
      <protection locked="true" hidden="false"/>
    </xf>
    <xf numFmtId="225" fontId="4" fillId="0" borderId="5" xfId="29" applyFont="false" applyBorder="true" applyAlignment="true" applyProtection="false">
      <alignment horizontal="left" vertical="bottom" textRotation="0" wrapText="false" indent="0" shrinkToFit="false"/>
      <protection locked="true" hidden="false"/>
    </xf>
    <xf numFmtId="182" fontId="4" fillId="0" borderId="5" xfId="29" applyFont="false" applyBorder="true" applyAlignment="false" applyProtection="false">
      <alignment horizontal="general" vertical="bottom" textRotation="0" wrapText="false" indent="0" shrinkToFit="false"/>
      <protection locked="true" hidden="false"/>
    </xf>
    <xf numFmtId="182" fontId="4" fillId="0" borderId="0" xfId="29" applyFont="false" applyBorder="false" applyAlignment="false" applyProtection="false">
      <alignment horizontal="general" vertical="bottom" textRotation="0" wrapText="false" indent="0" shrinkToFit="false"/>
      <protection locked="true" hidden="false"/>
    </xf>
    <xf numFmtId="223" fontId="4" fillId="0" borderId="0" xfId="2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26" fontId="0" fillId="0" borderId="0" xfId="0" applyFont="true" applyBorder="false" applyAlignment="false" applyProtection="false">
      <alignment horizontal="general" vertical="bottom" textRotation="0" wrapText="false" indent="0" shrinkToFit="false"/>
      <protection locked="true" hidden="false"/>
    </xf>
    <xf numFmtId="227" fontId="0" fillId="0" borderId="7"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228" fontId="4" fillId="0" borderId="7" xfId="0" applyFont="true" applyBorder="true" applyAlignment="true" applyProtection="false">
      <alignment horizontal="right" vertical="bottom" textRotation="0" wrapText="false" indent="0" shrinkToFit="false"/>
      <protection locked="true" hidden="false"/>
    </xf>
    <xf numFmtId="229" fontId="0" fillId="0" borderId="8" xfId="0" applyFont="false" applyBorder="true" applyAlignment="false" applyProtection="false">
      <alignment horizontal="general" vertical="bottom" textRotation="0" wrapText="false" indent="0" shrinkToFit="false"/>
      <protection locked="true" hidden="false"/>
    </xf>
    <xf numFmtId="229" fontId="0" fillId="0" borderId="8" xfId="0" applyFont="false" applyBorder="true" applyAlignment="true" applyProtection="false">
      <alignment horizontal="right" vertical="bottom" textRotation="0" wrapText="false" indent="0" shrinkToFit="false"/>
      <protection locked="true" hidden="false"/>
    </xf>
    <xf numFmtId="194" fontId="0" fillId="0" borderId="8" xfId="0" applyFont="false" applyBorder="true" applyAlignment="true" applyProtection="false">
      <alignment horizontal="right" vertical="bottom" textRotation="0" wrapText="false" indent="0" shrinkToFit="false"/>
      <protection locked="true" hidden="false"/>
    </xf>
    <xf numFmtId="229" fontId="0" fillId="0" borderId="0" xfId="0" applyFont="false" applyBorder="false" applyAlignment="false" applyProtection="false">
      <alignment horizontal="general" vertical="bottom" textRotation="0" wrapText="false" indent="0" shrinkToFit="false"/>
      <protection locked="true" hidden="false"/>
    </xf>
    <xf numFmtId="229" fontId="0" fillId="0" borderId="0" xfId="0" applyFont="false" applyBorder="false" applyAlignment="true" applyProtection="false">
      <alignment horizontal="right" vertical="bottom" textRotation="0" wrapText="false" indent="0" shrinkToFit="false"/>
      <protection locked="true" hidden="false"/>
    </xf>
    <xf numFmtId="170" fontId="11" fillId="0" borderId="0" xfId="36" applyFont="true" applyBorder="false" applyAlignment="true" applyProtection="false">
      <alignment horizontal="general" vertical="bottom" textRotation="0" wrapText="false" indent="0" shrinkToFit="false"/>
      <protection locked="true" hidden="false"/>
    </xf>
    <xf numFmtId="170" fontId="11" fillId="0" borderId="0" xfId="36" applyFont="false" applyBorder="false" applyAlignment="true" applyProtection="false">
      <alignment horizontal="center" vertical="bottom" textRotation="0" wrapText="false" indent="0" shrinkToFit="false"/>
      <protection locked="true" hidden="false"/>
    </xf>
    <xf numFmtId="164" fontId="6" fillId="0" borderId="31" xfId="25"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230" fontId="0" fillId="0" borderId="8" xfId="0" applyFont="false" applyBorder="true" applyAlignment="false" applyProtection="false">
      <alignment horizontal="general" vertical="bottom" textRotation="0" wrapText="false" indent="0" shrinkToFit="false"/>
      <protection locked="true" hidden="false"/>
    </xf>
    <xf numFmtId="230" fontId="0" fillId="0" borderId="0" xfId="0" applyFont="false" applyBorder="false" applyAlignment="false" applyProtection="false">
      <alignment horizontal="general" vertical="bottom" textRotation="0" wrapText="false" indent="0" shrinkToFit="false"/>
      <protection locked="true" hidden="false"/>
    </xf>
    <xf numFmtId="231" fontId="4" fillId="0" borderId="5" xfId="29" applyFont="false" applyBorder="true" applyAlignment="true" applyProtection="false">
      <alignment horizontal="right" vertical="bottom" textRotation="0" wrapText="false" indent="0" shrinkToFit="false"/>
      <protection locked="true" hidden="false"/>
    </xf>
    <xf numFmtId="232" fontId="4" fillId="0" borderId="0" xfId="29" applyFont="false" applyBorder="false" applyAlignment="true" applyProtection="false">
      <alignment horizontal="right" vertical="bottom" textRotation="0" wrapText="false" indent="0" shrinkToFit="false"/>
      <protection locked="true" hidden="false"/>
    </xf>
    <xf numFmtId="233" fontId="4" fillId="0" borderId="5" xfId="29" applyFont="false" applyBorder="true" applyAlignment="true" applyProtection="false">
      <alignment horizontal="right" vertical="bottom" textRotation="0" wrapText="false" indent="0" shrinkToFit="false"/>
      <protection locked="true" hidden="false"/>
    </xf>
    <xf numFmtId="234" fontId="4" fillId="0" borderId="0" xfId="29" applyFont="false" applyBorder="false" applyAlignment="true" applyProtection="false">
      <alignment horizontal="right"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73" fontId="11" fillId="0" borderId="0" xfId="36" applyFont="true" applyBorder="false" applyAlignment="true" applyProtection="false">
      <alignment horizontal="left" vertical="bottom" textRotation="0" wrapText="false" indent="0" shrinkToFit="false"/>
      <protection locked="true" hidden="false"/>
    </xf>
    <xf numFmtId="176" fontId="4" fillId="0" borderId="0" xfId="29" applyFont="false" applyBorder="false" applyAlignment="false" applyProtection="false">
      <alignment horizontal="general" vertical="bottom" textRotation="0" wrapText="false" indent="0" shrinkToFit="false"/>
      <protection locked="true" hidden="false"/>
    </xf>
    <xf numFmtId="235" fontId="4" fillId="0" borderId="5" xfId="29"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6" fontId="25" fillId="0" borderId="5" xfId="0" applyFont="true" applyBorder="tru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230" fontId="0" fillId="0" borderId="5" xfId="0" applyFont="false" applyBorder="true" applyAlignment="false" applyProtection="false">
      <alignment horizontal="general" vertical="bottom" textRotation="0" wrapText="false" indent="0" shrinkToFit="false"/>
      <protection locked="true" hidden="false"/>
    </xf>
    <xf numFmtId="166" fontId="4" fillId="0" borderId="5" xfId="22" applyFont="true" applyBorder="true" applyAlignment="false" applyProtection="false">
      <alignment horizontal="general" vertical="bottom" textRotation="0" wrapText="false" indent="0" shrinkToFit="false"/>
      <protection locked="true" hidden="false"/>
    </xf>
    <xf numFmtId="192" fontId="0" fillId="0" borderId="11" xfId="0" applyFont="false" applyBorder="true" applyAlignment="false" applyProtection="false">
      <alignment horizontal="general" vertical="bottom" textRotation="0" wrapText="false" indent="0" shrinkToFit="false"/>
      <protection locked="true" hidden="false"/>
    </xf>
    <xf numFmtId="173" fontId="4" fillId="0" borderId="11" xfId="0" applyFont="true" applyBorder="true" applyAlignment="true" applyProtection="false">
      <alignment horizontal="right" vertical="bottom" textRotation="0" wrapText="false" indent="0" shrinkToFit="false"/>
      <protection locked="true" hidden="false"/>
    </xf>
    <xf numFmtId="171" fontId="25" fillId="0" borderId="5" xfId="0" applyFont="true" applyBorder="true" applyAlignment="false" applyProtection="false">
      <alignment horizontal="general" vertical="bottom" textRotation="0" wrapText="false" indent="0" shrinkToFit="false"/>
      <protection locked="true" hidden="false"/>
    </xf>
    <xf numFmtId="192" fontId="25" fillId="0" borderId="5" xfId="0" applyFont="true" applyBorder="true" applyAlignment="false" applyProtection="false">
      <alignment horizontal="general" vertical="bottom" textRotation="0" wrapText="false" indent="0" shrinkToFit="false"/>
      <protection locked="true" hidden="false"/>
    </xf>
    <xf numFmtId="192" fontId="25" fillId="0" borderId="25" xfId="0" applyFont="true" applyBorder="true" applyAlignment="false" applyProtection="false">
      <alignment horizontal="general" vertical="bottom" textRotation="0" wrapText="false" indent="0" shrinkToFit="false"/>
      <protection locked="true" hidden="false"/>
    </xf>
    <xf numFmtId="173" fontId="4" fillId="0" borderId="10" xfId="0" applyFont="true" applyBorder="true" applyAlignment="true" applyProtection="false">
      <alignment horizontal="right" vertical="bottom" textRotation="0" wrapText="false" indent="0" shrinkToFit="false"/>
      <protection locked="true" hidden="false"/>
    </xf>
    <xf numFmtId="165" fontId="4" fillId="0" borderId="5" xfId="21" applyFont="true" applyBorder="true" applyAlignment="false" applyProtection="false">
      <alignment horizontal="general" vertical="bottom" textRotation="0" wrapText="false" indent="0" shrinkToFit="false"/>
      <protection locked="true" hidden="false"/>
    </xf>
    <xf numFmtId="176" fontId="25" fillId="0" borderId="3" xfId="0" applyFont="true" applyBorder="true" applyAlignment="false" applyProtection="false">
      <alignment horizontal="general" vertical="bottom" textRotation="0" wrapText="false" indent="0" shrinkToFit="false"/>
      <protection locked="true" hidden="false"/>
    </xf>
    <xf numFmtId="236" fontId="0" fillId="0" borderId="4" xfId="0" applyFont="false" applyBorder="tru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23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6" fillId="0" borderId="0" xfId="23" applyFont="true" applyBorder="false" applyAlignment="true" applyProtection="false">
      <alignment horizontal="left" vertical="bottom" textRotation="0" wrapText="false" indent="0" shrinkToFit="false"/>
      <protection locked="true" hidden="false"/>
    </xf>
    <xf numFmtId="170" fontId="26"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6" fillId="0" borderId="0" xfId="23" applyFont="true" applyBorder="false" applyAlignment="false" applyProtection="false">
      <alignment horizontal="general" vertical="bottom" textRotation="0" wrapText="false" indent="0" shrinkToFit="false"/>
      <protection locked="true" hidden="false"/>
    </xf>
    <xf numFmtId="173" fontId="4" fillId="0" borderId="0" xfId="29"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left" vertical="bottom" textRotation="0" wrapText="false" indent="0" shrinkToFit="false"/>
      <protection locked="true" hidden="false"/>
    </xf>
    <xf numFmtId="173" fontId="11" fillId="0" borderId="0" xfId="36" applyFont="false" applyBorder="false" applyAlignment="tru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center" vertical="center" textRotation="0" wrapText="false" indent="0" shrinkToFit="false"/>
      <protection locked="true" hidden="false"/>
    </xf>
    <xf numFmtId="164" fontId="4" fillId="0" borderId="0" xfId="29" applyFont="false" applyBorder="false" applyAlignment="true" applyProtection="false">
      <alignment horizontal="left" vertical="bottom" textRotation="0" wrapText="false" indent="0" shrinkToFit="false"/>
      <protection locked="true" hidden="false"/>
    </xf>
    <xf numFmtId="173" fontId="4" fillId="0" borderId="0" xfId="29" applyFont="false" applyBorder="false" applyAlignment="true" applyProtection="false">
      <alignment horizontal="left" vertical="bottom" textRotation="0" wrapText="false" indent="0" shrinkToFit="false"/>
      <protection locked="true" hidden="false"/>
    </xf>
    <xf numFmtId="164" fontId="6" fillId="0" borderId="19" xfId="25" applyFont="false" applyBorder="true" applyAlignment="true" applyProtection="false">
      <alignment horizontal="general" vertical="bottom" textRotation="0" wrapText="true" indent="0" shrinkToFit="false"/>
      <protection locked="true" hidden="false"/>
    </xf>
    <xf numFmtId="173" fontId="6" fillId="0" borderId="20" xfId="25" applyFont="false" applyBorder="true" applyAlignment="true" applyProtection="false">
      <alignment horizontal="general" vertical="bottom" textRotation="0" wrapText="true" indent="0" shrinkToFit="false"/>
      <protection locked="true" hidden="false"/>
    </xf>
    <xf numFmtId="164" fontId="6" fillId="0" borderId="32" xfId="25" applyFont="true" applyBorder="true" applyAlignment="true" applyProtection="false">
      <alignment horizontal="center" vertical="center" textRotation="0" wrapText="true" indent="0" shrinkToFit="false"/>
      <protection locked="true" hidden="false"/>
    </xf>
    <xf numFmtId="173" fontId="6" fillId="0" borderId="11" xfId="25" applyFont="true" applyBorder="true" applyAlignment="true" applyProtection="false">
      <alignment horizontal="center" vertical="center" textRotation="0" wrapText="true" indent="0" shrinkToFit="false"/>
      <protection locked="true" hidden="false"/>
    </xf>
    <xf numFmtId="164" fontId="6" fillId="0" borderId="33" xfId="25" applyFont="false" applyBorder="true" applyAlignment="true" applyProtection="false">
      <alignment horizontal="center" vertical="center" textRotation="0" wrapText="true" indent="0" shrinkToFit="false"/>
      <protection locked="true" hidden="false"/>
    </xf>
    <xf numFmtId="164" fontId="6" fillId="0" borderId="34" xfId="25" applyFont="false" applyBorder="true" applyAlignment="true" applyProtection="false">
      <alignment horizontal="center" vertical="center" textRotation="0" wrapText="true" indent="0" shrinkToFit="false"/>
      <protection locked="true" hidden="false"/>
    </xf>
    <xf numFmtId="173" fontId="4" fillId="0" borderId="5" xfId="29" applyFont="false" applyBorder="true" applyAlignment="false" applyProtection="false">
      <alignment horizontal="general" vertical="bottom" textRotation="0" wrapText="false" indent="0" shrinkToFit="false"/>
      <protection locked="true" hidden="false"/>
    </xf>
    <xf numFmtId="164" fontId="4" fillId="0" borderId="28" xfId="29" applyFont="false" applyBorder="true" applyAlignment="false" applyProtection="false">
      <alignment horizontal="general" vertical="bottom" textRotation="0" wrapText="false" indent="0" shrinkToFit="false"/>
      <protection locked="true" hidden="false"/>
    </xf>
    <xf numFmtId="230" fontId="4" fillId="0" borderId="22" xfId="29" applyFont="false" applyBorder="true" applyAlignment="true" applyProtection="false">
      <alignment horizontal="right" vertical="bottom" textRotation="0" wrapText="false" indent="0" shrinkToFit="false"/>
      <protection locked="true" hidden="false"/>
    </xf>
    <xf numFmtId="236" fontId="4" fillId="0" borderId="7" xfId="29" applyFont="false" applyBorder="true" applyAlignment="false" applyProtection="false">
      <alignment horizontal="general" vertical="bottom" textRotation="0" wrapText="false" indent="0" shrinkToFit="false"/>
      <protection locked="true" hidden="false"/>
    </xf>
    <xf numFmtId="173" fontId="4" fillId="0" borderId="5" xfId="21" applyFont="true" applyBorder="true" applyAlignment="true" applyProtection="false">
      <alignment horizontal="right" vertical="bottom" textRotation="0" wrapText="false" indent="0" shrinkToFit="false"/>
      <protection locked="true" hidden="false"/>
    </xf>
    <xf numFmtId="171" fontId="4" fillId="0" borderId="22" xfId="29" applyFont="false" applyBorder="true" applyAlignment="true" applyProtection="false">
      <alignment horizontal="right" vertical="bottom" textRotation="0" wrapText="false" indent="0" shrinkToFit="false"/>
      <protection locked="true" hidden="false"/>
    </xf>
    <xf numFmtId="192" fontId="4" fillId="0" borderId="10" xfId="29" applyFont="false" applyBorder="true" applyAlignment="false" applyProtection="false">
      <alignment horizontal="general" vertical="bottom" textRotation="0" wrapText="false" indent="0" shrinkToFit="false"/>
      <protection locked="true" hidden="false"/>
    </xf>
    <xf numFmtId="192" fontId="4" fillId="0" borderId="0" xfId="29" applyFont="false" applyBorder="false" applyAlignment="false" applyProtection="false">
      <alignment horizontal="general" vertical="bottom" textRotation="0" wrapText="false" indent="0" shrinkToFit="false"/>
      <protection locked="true" hidden="false"/>
    </xf>
    <xf numFmtId="173" fontId="4" fillId="0" borderId="5" xfId="21" applyFont="false" applyBorder="true" applyAlignment="false" applyProtection="false">
      <alignment horizontal="general" vertical="bottom" textRotation="0" wrapText="false" indent="0" shrinkToFit="false"/>
      <protection locked="true" hidden="false"/>
    </xf>
    <xf numFmtId="213" fontId="4" fillId="0" borderId="22" xfId="29" applyFont="false" applyBorder="true" applyAlignment="true" applyProtection="false">
      <alignment horizontal="right" vertical="bottom" textRotation="0" wrapText="false" indent="0" shrinkToFit="false"/>
      <protection locked="true" hidden="false"/>
    </xf>
    <xf numFmtId="192" fontId="4" fillId="0" borderId="10" xfId="29" applyFont="false" applyBorder="true" applyAlignment="true" applyProtection="false">
      <alignment horizontal="right" vertical="bottom" textRotation="0" wrapText="false" indent="0" shrinkToFit="false"/>
      <protection locked="true" hidden="false"/>
    </xf>
    <xf numFmtId="173" fontId="4" fillId="0" borderId="0" xfId="21" applyFont="true" applyBorder="true" applyAlignment="true" applyProtection="false">
      <alignment horizontal="right" vertical="bottom" textRotation="0" wrapText="false" indent="0" shrinkToFit="false"/>
      <protection locked="true" hidden="false"/>
    </xf>
    <xf numFmtId="171" fontId="4" fillId="0" borderId="13" xfId="29" applyFont="false" applyBorder="true" applyAlignment="true" applyProtection="false">
      <alignment horizontal="right" vertical="bottom" textRotation="0" wrapText="false" indent="0" shrinkToFit="false"/>
      <protection locked="true" hidden="false"/>
    </xf>
    <xf numFmtId="192" fontId="4" fillId="0" borderId="7" xfId="29" applyFont="false" applyBorder="true" applyAlignment="true" applyProtection="false">
      <alignment horizontal="right" vertical="bottom" textRotation="0" wrapText="false" indent="0" shrinkToFit="false"/>
      <protection locked="true" hidden="false"/>
    </xf>
    <xf numFmtId="192" fontId="4" fillId="0" borderId="7" xfId="29" applyFont="false" applyBorder="true" applyAlignment="false" applyProtection="false">
      <alignment horizontal="general" vertical="bottom" textRotation="0" wrapText="false" indent="0" shrinkToFit="false"/>
      <protection locked="true" hidden="false"/>
    </xf>
    <xf numFmtId="165" fontId="4" fillId="0" borderId="3" xfId="21" applyFont="false" applyBorder="true" applyAlignment="false" applyProtection="false">
      <alignment horizontal="general" vertical="bottom" textRotation="0" wrapText="false" indent="0" shrinkToFit="false"/>
      <protection locked="true" hidden="false"/>
    </xf>
    <xf numFmtId="173" fontId="4" fillId="0" borderId="11" xfId="21" applyFont="false" applyBorder="true" applyAlignment="true" applyProtection="false">
      <alignment horizontal="right" vertical="bottom" textRotation="0" wrapText="false" indent="0" shrinkToFit="false"/>
      <protection locked="true" hidden="false"/>
    </xf>
    <xf numFmtId="171" fontId="4" fillId="0" borderId="12" xfId="29" applyFont="false" applyBorder="true" applyAlignment="true" applyProtection="false">
      <alignment horizontal="right" vertical="bottom" textRotation="0" wrapText="false" indent="0" shrinkToFit="false"/>
      <protection locked="true" hidden="false"/>
    </xf>
    <xf numFmtId="192" fontId="4" fillId="0" borderId="11" xfId="29" applyFont="false" applyBorder="true" applyAlignment="false" applyProtection="false">
      <alignment horizontal="general" vertical="bottom" textRotation="0" wrapText="false" indent="0" shrinkToFit="false"/>
      <protection locked="true" hidden="false"/>
    </xf>
    <xf numFmtId="192" fontId="4" fillId="0" borderId="4" xfId="29" applyFont="fals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71" fontId="4" fillId="0" borderId="0" xfId="29" applyFont="false" applyBorder="false" applyAlignment="true" applyProtection="false">
      <alignment horizontal="righ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11" fillId="0" borderId="2" xfId="36" applyFont="false" applyBorder="true" applyAlignment="true" applyProtection="false">
      <alignment horizontal="general" vertical="bottom" textRotation="0" wrapText="false" indent="0" shrinkToFit="false"/>
      <protection locked="true" hidden="false"/>
    </xf>
    <xf numFmtId="173" fontId="4" fillId="0" borderId="2" xfId="21" applyFont="false" applyBorder="true" applyAlignment="true" applyProtection="false">
      <alignment horizontal="right" vertical="bottom" textRotation="0" wrapText="false" indent="0" shrinkToFit="false"/>
      <protection locked="true" hidden="false"/>
    </xf>
    <xf numFmtId="171" fontId="4" fillId="0" borderId="2" xfId="29" applyFont="false" applyBorder="true" applyAlignment="true" applyProtection="false">
      <alignment horizontal="right" vertical="bottom" textRotation="0" wrapText="false" indent="0" shrinkToFit="false"/>
      <protection locked="true" hidden="false"/>
    </xf>
    <xf numFmtId="192" fontId="4" fillId="0" borderId="2" xfId="29" applyFont="false" applyBorder="true" applyAlignment="false" applyProtection="false">
      <alignment horizontal="general" vertical="bottom" textRotation="0" wrapText="false" indent="0" shrinkToFit="false"/>
      <protection locked="true" hidden="false"/>
    </xf>
    <xf numFmtId="164" fontId="6" fillId="0" borderId="26" xfId="25" applyFont="true" applyBorder="true" applyAlignment="true" applyProtection="false">
      <alignment horizontal="center" vertical="center" textRotation="0" wrapText="true" indent="0" shrinkToFit="false"/>
      <protection locked="true" hidden="false"/>
    </xf>
    <xf numFmtId="164" fontId="6" fillId="0" borderId="35" xfId="25" applyFont="false" applyBorder="true" applyAlignment="true" applyProtection="false">
      <alignment horizontal="center" vertical="center" textRotation="0" wrapText="true" indent="0" shrinkToFit="false"/>
      <protection locked="true" hidden="false"/>
    </xf>
    <xf numFmtId="173" fontId="6" fillId="0" borderId="5" xfId="25" applyFont="false" applyBorder="true" applyAlignment="true" applyProtection="false">
      <alignment horizontal="center" vertical="center" textRotation="0" wrapText="true" indent="0" shrinkToFit="false"/>
      <protection locked="true" hidden="false"/>
    </xf>
    <xf numFmtId="164" fontId="6" fillId="0" borderId="13" xfId="25" applyFont="false" applyBorder="true" applyAlignment="true" applyProtection="false">
      <alignment horizontal="center" vertical="center" textRotation="0" wrapText="true" indent="0" shrinkToFit="false"/>
      <protection locked="true" hidden="false"/>
    </xf>
    <xf numFmtId="164" fontId="6" fillId="0" borderId="6" xfId="25" applyFont="false" applyBorder="true" applyAlignment="true" applyProtection="false">
      <alignment horizontal="center" vertical="center" textRotation="0" wrapText="true" indent="0" shrinkToFit="false"/>
      <protection locked="true" hidden="false"/>
    </xf>
    <xf numFmtId="164" fontId="6" fillId="0" borderId="7" xfId="25" applyFont="false" applyBorder="true" applyAlignment="true" applyProtection="false">
      <alignment horizontal="center" vertical="center" textRotation="0" wrapText="true" indent="0" shrinkToFit="false"/>
      <protection locked="true" hidden="false"/>
    </xf>
    <xf numFmtId="173" fontId="5" fillId="0" borderId="11" xfId="23" applyFont="false" applyBorder="true" applyAlignment="true" applyProtection="false">
      <alignment horizontal="left" vertical="bottom" textRotation="0" wrapText="false" indent="0" shrinkToFit="false"/>
      <protection locked="true" hidden="false"/>
    </xf>
    <xf numFmtId="192" fontId="4" fillId="0" borderId="8" xfId="29" applyFont="false" applyBorder="true" applyAlignment="false" applyProtection="false">
      <alignment horizontal="general" vertical="bottom" textRotation="0" wrapText="false" indent="0" shrinkToFit="false"/>
      <protection locked="true" hidden="false"/>
    </xf>
    <xf numFmtId="173" fontId="5" fillId="0" borderId="0" xfId="23" applyFont="false" applyBorder="false" applyAlignment="true" applyProtection="false">
      <alignment horizontal="left" vertical="bottom" textRotation="0" wrapText="false" indent="0" shrinkToFit="false"/>
      <protection locked="true" hidden="false"/>
    </xf>
    <xf numFmtId="173" fontId="5" fillId="0" borderId="0" xfId="23" applyFont="fals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70" fontId="0" fillId="0" borderId="0" xfId="36" applyFont="true" applyBorder="false" applyAlignment="true" applyProtection="false">
      <alignment horizontal="general" vertical="bottom" textRotation="0" wrapText="false" indent="0" shrinkToFit="false"/>
      <protection locked="true" hidden="false"/>
    </xf>
    <xf numFmtId="237" fontId="6" fillId="0" borderId="14" xfId="29" applyFont="true" applyBorder="true" applyAlignment="true" applyProtection="false">
      <alignment horizontal="center" vertical="center" textRotation="0" wrapText="false" indent="0" shrinkToFit="false"/>
      <protection locked="true" hidden="false"/>
    </xf>
    <xf numFmtId="237" fontId="6" fillId="0" borderId="36" xfId="29" applyFont="true" applyBorder="true" applyAlignment="true" applyProtection="false">
      <alignment horizontal="center" vertical="center" textRotation="0" wrapText="false" indent="0" shrinkToFit="false"/>
      <protection locked="true" hidden="false"/>
    </xf>
    <xf numFmtId="164" fontId="4" fillId="0" borderId="37" xfId="29" applyFont="false" applyBorder="true" applyAlignment="true" applyProtection="false">
      <alignment horizontal="center" vertical="bottom" textRotation="0" wrapText="false" indent="0" shrinkToFit="false"/>
      <protection locked="true" hidden="false"/>
    </xf>
    <xf numFmtId="238" fontId="4" fillId="0" borderId="5" xfId="29" applyFont="false" applyBorder="true" applyAlignment="true" applyProtection="false">
      <alignment horizontal="left" vertical="bottom" textRotation="0" wrapText="false" indent="0" shrinkToFit="false"/>
      <protection locked="true" hidden="false"/>
    </xf>
    <xf numFmtId="213" fontId="4" fillId="0" borderId="7" xfId="29" applyFont="false" applyBorder="true" applyAlignment="false" applyProtection="false">
      <alignment horizontal="general" vertical="bottom" textRotation="0" wrapText="false" indent="0" shrinkToFit="false"/>
      <protection locked="true" hidden="false"/>
    </xf>
    <xf numFmtId="238" fontId="4" fillId="0" borderId="38" xfId="29" applyFont="false" applyBorder="true" applyAlignment="true" applyProtection="false">
      <alignment horizontal="left" vertical="bottom" textRotation="0" wrapText="false" indent="0" shrinkToFit="false"/>
      <protection locked="true" hidden="false"/>
    </xf>
    <xf numFmtId="164" fontId="4" fillId="0" borderId="3" xfId="29" applyFont="false" applyBorder="true" applyAlignment="true" applyProtection="false">
      <alignment horizontal="center" vertical="bottom" textRotation="0" wrapText="false" indent="0" shrinkToFit="false"/>
      <protection locked="true" hidden="false"/>
    </xf>
    <xf numFmtId="164" fontId="4" fillId="0" borderId="21" xfId="29" applyFont="false" applyBorder="true" applyAlignment="false" applyProtection="false">
      <alignment horizontal="general" vertical="bottom" textRotation="0" wrapText="false" indent="0" shrinkToFit="false"/>
      <protection locked="true" hidden="false"/>
    </xf>
    <xf numFmtId="239" fontId="5" fillId="0" borderId="0" xfId="23" applyFont="true" applyBorder="false" applyAlignment="true" applyProtection="false">
      <alignment horizontal="left" vertical="bottom" textRotation="0" wrapText="fals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237" fontId="0" fillId="0" borderId="5" xfId="0" applyFont="false" applyBorder="true" applyAlignment="true" applyProtection="false">
      <alignment horizontal="left" vertical="bottom" textRotation="0" wrapText="false" indent="0" shrinkToFit="false"/>
      <protection locked="true" hidden="false"/>
    </xf>
    <xf numFmtId="173" fontId="0" fillId="0" borderId="13"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240" fontId="0" fillId="0" borderId="5" xfId="0" applyFont="fals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241" fontId="0" fillId="0" borderId="5" xfId="0" applyFont="false" applyBorder="true" applyAlignment="true" applyProtection="false">
      <alignment horizontal="left" vertical="bottom" textRotation="0" wrapText="false" indent="0" shrinkToFit="false"/>
      <protection locked="true" hidden="false"/>
    </xf>
    <xf numFmtId="192" fontId="0" fillId="0" borderId="13" xfId="0" applyFont="false" applyBorder="true" applyAlignment="true" applyProtection="false">
      <alignment horizontal="right" vertical="bottom" textRotation="0" wrapText="false" indent="0" shrinkToFit="false"/>
      <protection locked="true" hidden="false"/>
    </xf>
    <xf numFmtId="242" fontId="0" fillId="0" borderId="38" xfId="0" applyFont="false" applyBorder="true" applyAlignment="true" applyProtection="false">
      <alignment horizontal="left" vertical="bottom" textRotation="0" wrapText="false" indent="0" shrinkToFit="false"/>
      <protection locked="true" hidden="false"/>
    </xf>
    <xf numFmtId="213" fontId="0" fillId="0" borderId="5" xfId="0" applyFont="false" applyBorder="true" applyAlignment="true" applyProtection="false">
      <alignment horizontal="right" vertical="bottom" textRotation="0" wrapText="false" indent="0" shrinkToFit="false"/>
      <protection locked="true" hidden="false"/>
    </xf>
    <xf numFmtId="192" fontId="4" fillId="0" borderId="13" xfId="0" applyFont="true" applyBorder="true" applyAlignment="true" applyProtection="false">
      <alignment horizontal="right" vertical="bottom" textRotation="0" wrapText="false" indent="0" shrinkToFit="false"/>
      <protection locked="true" hidden="false"/>
    </xf>
    <xf numFmtId="243" fontId="4" fillId="0" borderId="0" xfId="29" applyFont="false" applyBorder="false" applyAlignment="true" applyProtection="false">
      <alignment horizontal="right" vertical="bottom" textRotation="0" wrapText="false" indent="0" shrinkToFit="false"/>
      <protection locked="true" hidden="false"/>
    </xf>
    <xf numFmtId="242" fontId="0" fillId="0" borderId="5" xfId="0" applyFont="true" applyBorder="true" applyAlignment="true" applyProtection="false">
      <alignment horizontal="left" vertical="bottom" textRotation="0" wrapText="false" indent="0" shrinkToFit="false"/>
      <protection locked="true" hidden="false"/>
    </xf>
    <xf numFmtId="242" fontId="4" fillId="0" borderId="5" xfId="0" applyFont="true" applyBorder="true" applyAlignment="true" applyProtection="false">
      <alignment horizontal="left" vertical="bottom" textRotation="0" wrapText="false" indent="0" shrinkToFit="false"/>
      <protection locked="true" hidden="false"/>
    </xf>
    <xf numFmtId="241" fontId="0" fillId="0" borderId="3" xfId="0" applyFont="true" applyBorder="true" applyAlignment="true" applyProtection="false">
      <alignment horizontal="left" vertical="bottom" textRotation="0" wrapText="false" indent="0" shrinkToFit="false"/>
      <protection locked="true" hidden="false"/>
    </xf>
    <xf numFmtId="244" fontId="0" fillId="0" borderId="3" xfId="0" applyFont="false" applyBorder="true" applyAlignment="true" applyProtection="false">
      <alignment horizontal="right" vertical="bottom" textRotation="0" wrapText="false" indent="0" shrinkToFit="false"/>
      <protection locked="true" hidden="false"/>
    </xf>
    <xf numFmtId="245" fontId="0" fillId="0" borderId="3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92" fontId="0" fillId="0" borderId="8" xfId="0" applyFont="false" applyBorder="true" applyAlignment="true" applyProtection="false">
      <alignment horizontal="right" vertical="bottom" textRotation="0" wrapText="false" indent="0" shrinkToFit="false"/>
      <protection locked="true" hidden="false"/>
    </xf>
    <xf numFmtId="164" fontId="11" fillId="0" borderId="0" xfId="36" applyFont="fals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3" xfId="25" applyFont="true" applyBorder="true" applyAlignment="true" applyProtection="false">
      <alignment horizontal="center" vertical="center" textRotation="0" wrapText="true" indent="0" shrinkToFit="false"/>
      <protection locked="true" hidden="false"/>
    </xf>
    <xf numFmtId="164" fontId="39" fillId="0" borderId="3" xfId="25" applyFont="true" applyBorder="true" applyAlignment="false" applyProtection="false">
      <alignment horizontal="center" vertical="bottom" textRotation="0" wrapText="true" indent="0" shrinkToFit="false"/>
      <protection locked="true" hidden="false"/>
    </xf>
    <xf numFmtId="164" fontId="6" fillId="0" borderId="11" xfId="25" applyFont="true" applyBorder="true" applyAlignment="true" applyProtection="false">
      <alignment horizontal="center" vertical="bottom" textRotation="0" wrapText="true" indent="0" shrinkToFit="false"/>
      <protection locked="true" hidden="false"/>
    </xf>
    <xf numFmtId="164" fontId="6" fillId="0" borderId="8" xfId="25"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213" fontId="0" fillId="0" borderId="5" xfId="0" applyFont="false" applyBorder="true" applyAlignment="true" applyProtection="false">
      <alignment horizontal="general" vertical="center" textRotation="0" wrapText="false" indent="0" shrinkToFit="false"/>
      <protection locked="true" hidden="false"/>
    </xf>
    <xf numFmtId="246" fontId="0" fillId="0" borderId="5" xfId="0" applyFont="false" applyBorder="true" applyAlignment="true" applyProtection="false">
      <alignment horizontal="right" vertical="center" textRotation="0" wrapText="false" indent="0" shrinkToFit="false"/>
      <protection locked="true" hidden="false"/>
    </xf>
    <xf numFmtId="246" fontId="0" fillId="0" borderId="5" xfId="0" applyFont="false" applyBorder="true" applyAlignment="true" applyProtection="false">
      <alignment horizontal="general" vertical="center" textRotation="0" wrapText="false" indent="0" shrinkToFit="false"/>
      <protection locked="true" hidden="false"/>
    </xf>
    <xf numFmtId="246" fontId="0" fillId="0" borderId="7"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8" xfId="25" applyFont="true" applyBorder="true" applyAlignment="false" applyProtection="false">
      <alignment horizontal="center" vertical="bottom" textRotation="0" wrapText="true" indent="0" shrinkToFit="false"/>
      <protection locked="true" hidden="false"/>
    </xf>
    <xf numFmtId="164" fontId="6" fillId="0" borderId="36" xfId="25" applyFont="true" applyBorder="true" applyAlignment="false" applyProtection="false">
      <alignment horizontal="center" vertical="bottom" textRotation="0" wrapText="true" indent="0" shrinkToFit="false"/>
      <protection locked="true" hidden="false"/>
    </xf>
    <xf numFmtId="164" fontId="6" fillId="0" borderId="11" xfId="25" applyFont="true" applyBorder="true" applyAlignment="false" applyProtection="false">
      <alignment horizontal="center"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true" applyProtection="false">
      <alignment horizontal="left"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71" fontId="0" fillId="0" borderId="38" xfId="0" applyFont="false" applyBorder="true" applyAlignment="true" applyProtection="false">
      <alignment horizontal="right" vertical="bottom" textRotation="0" wrapText="false" indent="0" shrinkToFit="false"/>
      <protection locked="true" hidden="false"/>
    </xf>
    <xf numFmtId="240" fontId="4" fillId="0" borderId="5" xfId="21" applyFont="false" applyBorder="true" applyAlignment="true" applyProtection="false">
      <alignment horizontal="left" vertical="bottom" textRotation="0" wrapText="false" indent="0" shrinkToFit="false"/>
      <protection locked="true" hidden="false"/>
    </xf>
    <xf numFmtId="171" fontId="4" fillId="0" borderId="38"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true" applyProtection="false">
      <alignment horizontal="center" vertical="bottom" textRotation="0" wrapText="false" indent="0" shrinkToFit="false"/>
      <protection locked="true" hidden="false"/>
    </xf>
    <xf numFmtId="164" fontId="22" fillId="0" borderId="0" xfId="36" applyFont="true" applyBorder="false" applyAlignment="true" applyProtection="false">
      <alignment horizontal="general" vertical="bottom" textRotation="0" wrapText="false" indent="0" shrinkToFit="false"/>
      <protection locked="true" hidden="false"/>
    </xf>
    <xf numFmtId="164" fontId="4" fillId="0" borderId="2" xfId="31" applyFont="false" applyBorder="true" applyAlignment="false" applyProtection="false">
      <alignment horizontal="general" vertical="bottom" textRotation="0" wrapText="false" indent="0" shrinkToFit="false"/>
      <protection locked="true" hidden="false"/>
    </xf>
    <xf numFmtId="164" fontId="4" fillId="0" borderId="2" xfId="31" applyFont="false" applyBorder="true" applyAlignment="true" applyProtection="false">
      <alignment horizontal="center" vertical="bottom" textRotation="0" wrapText="false" indent="0" shrinkToFit="false"/>
      <protection locked="true" hidden="false"/>
    </xf>
    <xf numFmtId="164" fontId="6" fillId="0" borderId="39" xfId="25" applyFont="true" applyBorder="true" applyAlignment="false" applyProtection="false">
      <alignment horizontal="center" vertical="bottom" textRotation="0" wrapText="true" indent="0" shrinkToFit="false"/>
      <protection locked="true" hidden="false"/>
    </xf>
    <xf numFmtId="164" fontId="4" fillId="0" borderId="5" xfId="31" applyFont="false" applyBorder="true" applyAlignment="false" applyProtection="false">
      <alignment horizontal="general" vertical="bottom" textRotation="0" wrapText="false" indent="0" shrinkToFit="false"/>
      <protection locked="true" hidden="false"/>
    </xf>
    <xf numFmtId="176" fontId="4" fillId="0" borderId="10" xfId="31" applyFont="false" applyBorder="true" applyAlignment="false" applyProtection="false">
      <alignment horizontal="general" vertical="bottom" textRotation="0" wrapText="false" indent="0" shrinkToFit="false"/>
      <protection locked="true" hidden="false"/>
    </xf>
    <xf numFmtId="176" fontId="4" fillId="0" borderId="13" xfId="31" applyFont="false" applyBorder="true" applyAlignment="false" applyProtection="false">
      <alignment horizontal="general" vertical="bottom" textRotation="0" wrapText="false" indent="0" shrinkToFit="false"/>
      <protection locked="true" hidden="false"/>
    </xf>
    <xf numFmtId="176" fontId="4" fillId="0" borderId="5" xfId="31" applyFont="false" applyBorder="true" applyAlignment="false" applyProtection="false">
      <alignment horizontal="general" vertical="bottom" textRotation="0" wrapText="false" indent="0" shrinkToFit="false"/>
      <protection locked="true" hidden="false"/>
    </xf>
    <xf numFmtId="177" fontId="4" fillId="0" borderId="7" xfId="31" applyFont="false" applyBorder="true" applyAlignment="false" applyProtection="false">
      <alignment horizontal="general" vertical="bottom" textRotation="0" wrapText="false" indent="0" shrinkToFit="false"/>
      <protection locked="true" hidden="false"/>
    </xf>
    <xf numFmtId="176" fontId="4" fillId="0" borderId="0" xfId="31" applyFont="false" applyBorder="false" applyAlignment="false" applyProtection="false">
      <alignment horizontal="general" vertical="bottom" textRotation="0" wrapText="false" indent="0" shrinkToFit="false"/>
      <protection locked="true" hidden="false"/>
    </xf>
    <xf numFmtId="247" fontId="4" fillId="0" borderId="5" xfId="31" applyFont="false" applyBorder="true" applyAlignment="true" applyProtection="false">
      <alignment horizontal="left" vertical="bottom" textRotation="0" wrapText="false" indent="0" shrinkToFit="false"/>
      <protection locked="true" hidden="false"/>
    </xf>
    <xf numFmtId="173" fontId="22" fillId="0" borderId="10" xfId="31" applyFont="true" applyBorder="true" applyAlignment="true" applyProtection="false">
      <alignment horizontal="right" vertical="bottom" textRotation="0" wrapText="false" indent="0" shrinkToFit="false"/>
      <protection locked="true" hidden="false"/>
    </xf>
    <xf numFmtId="171" fontId="4" fillId="0" borderId="13" xfId="31" applyFont="false" applyBorder="true" applyAlignment="false" applyProtection="false">
      <alignment horizontal="general" vertical="bottom" textRotation="0" wrapText="false" indent="0" shrinkToFit="false"/>
      <protection locked="true" hidden="false"/>
    </xf>
    <xf numFmtId="171" fontId="4" fillId="0" borderId="5" xfId="31" applyFont="false" applyBorder="true" applyAlignment="false" applyProtection="false">
      <alignment horizontal="general" vertical="bottom" textRotation="0" wrapText="false" indent="0" shrinkToFit="false"/>
      <protection locked="true" hidden="false"/>
    </xf>
    <xf numFmtId="171" fontId="4" fillId="0" borderId="7" xfId="31" applyFont="false" applyBorder="true" applyAlignment="false" applyProtection="false">
      <alignment horizontal="general" vertical="bottom" textRotation="0" wrapText="false" indent="0" shrinkToFit="false"/>
      <protection locked="true" hidden="false"/>
    </xf>
    <xf numFmtId="171" fontId="4" fillId="0" borderId="10" xfId="31" applyFont="false" applyBorder="true" applyAlignment="false" applyProtection="false">
      <alignment horizontal="general" vertical="bottom" textRotation="0" wrapText="false" indent="0" shrinkToFit="false"/>
      <protection locked="true" hidden="false"/>
    </xf>
    <xf numFmtId="248" fontId="4" fillId="0" borderId="5" xfId="31" applyFont="false" applyBorder="true" applyAlignment="true" applyProtection="false">
      <alignment horizontal="left" vertical="bottom" textRotation="0" wrapText="false" indent="0" shrinkToFit="false"/>
      <protection locked="true" hidden="false"/>
    </xf>
    <xf numFmtId="164" fontId="4" fillId="0" borderId="3" xfId="31" applyFont="false" applyBorder="true" applyAlignment="false" applyProtection="false">
      <alignment horizontal="general" vertical="bottom" textRotation="0" wrapText="false" indent="0" shrinkToFit="false"/>
      <protection locked="true" hidden="false"/>
    </xf>
    <xf numFmtId="187" fontId="4" fillId="0" borderId="11" xfId="31" applyFont="false" applyBorder="true" applyAlignment="false" applyProtection="false">
      <alignment horizontal="general" vertical="bottom" textRotation="0" wrapText="false" indent="0" shrinkToFit="false"/>
      <protection locked="true" hidden="false"/>
    </xf>
    <xf numFmtId="171" fontId="4" fillId="0" borderId="12" xfId="31" applyFont="false" applyBorder="true" applyAlignment="false" applyProtection="false">
      <alignment horizontal="general" vertical="bottom" textRotation="0" wrapText="false" indent="0" shrinkToFit="false"/>
      <protection locked="true" hidden="false"/>
    </xf>
    <xf numFmtId="164" fontId="4" fillId="0" borderId="8" xfId="31"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15" xfId="25" applyFont="true" applyBorder="true" applyAlignment="true" applyProtection="false">
      <alignment horizontal="center" vertical="bottom" textRotation="0" wrapText="false" indent="0" shrinkToFit="false"/>
      <protection locked="true" hidden="false"/>
    </xf>
    <xf numFmtId="164" fontId="6" fillId="0" borderId="14" xfId="25" applyFont="true" applyBorder="true" applyAlignment="true" applyProtection="false">
      <alignment horizontal="center" vertical="center" textRotation="0" wrapText="false" indent="0" shrinkToFit="false"/>
      <protection locked="true" hidden="false"/>
    </xf>
    <xf numFmtId="164" fontId="6" fillId="0" borderId="23" xfId="25" applyFont="true" applyBorder="true" applyAlignment="false" applyProtection="false">
      <alignment horizontal="center" vertical="bottom" textRotation="0" wrapText="true" indent="0" shrinkToFit="false"/>
      <protection locked="true" hidden="false"/>
    </xf>
    <xf numFmtId="164" fontId="6" fillId="0" borderId="24" xfId="25" applyFont="true" applyBorder="true" applyAlignment="false" applyProtection="false">
      <alignment horizontal="center" vertical="bottom" textRotation="0" wrapText="true" indent="0" shrinkToFit="false"/>
      <protection locked="true" hidden="false"/>
    </xf>
    <xf numFmtId="249" fontId="4" fillId="0" borderId="5" xfId="21" applyFont="false" applyBorder="true" applyAlignment="true" applyProtection="false">
      <alignment horizontal="left" vertical="bottom" textRotation="0" wrapText="false" indent="0" shrinkToFit="false"/>
      <protection locked="true" hidden="false"/>
    </xf>
    <xf numFmtId="250" fontId="0" fillId="0" borderId="7" xfId="0" applyFont="false" applyBorder="true" applyAlignment="false" applyProtection="false">
      <alignment horizontal="general" vertical="bottom" textRotation="0" wrapText="false" indent="0" shrinkToFit="false"/>
      <protection locked="true" hidden="false"/>
    </xf>
    <xf numFmtId="246"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36" applyFont="false" applyBorder="false" applyAlignment="true" applyProtection="false">
      <alignment horizontal="center" vertical="bottom" textRotation="0" wrapText="false" indent="0" shrinkToFit="false"/>
      <protection locked="true" hidden="false"/>
    </xf>
    <xf numFmtId="164" fontId="4" fillId="0" borderId="40" xfId="29" applyFont="false" applyBorder="true" applyAlignment="false" applyProtection="false">
      <alignment horizontal="general" vertical="bottom" textRotation="0" wrapText="false" indent="0" shrinkToFit="false"/>
      <protection locked="true" hidden="false"/>
    </xf>
    <xf numFmtId="164" fontId="6" fillId="0" borderId="36" xfId="29" applyFont="true" applyBorder="true" applyAlignment="true" applyProtection="false">
      <alignment horizontal="center" vertical="center" textRotation="0" wrapText="false" indent="0" shrinkToFit="false"/>
      <protection locked="true" hidden="false"/>
    </xf>
    <xf numFmtId="164" fontId="6" fillId="0" borderId="14" xfId="29" applyFont="true" applyBorder="true" applyAlignment="true" applyProtection="false">
      <alignment horizontal="center" vertical="center" textRotation="0" wrapText="false" indent="0" shrinkToFit="false"/>
      <protection locked="true" hidden="false"/>
    </xf>
    <xf numFmtId="164" fontId="6" fillId="0" borderId="30" xfId="25" applyFont="true" applyBorder="true" applyAlignment="false" applyProtection="false">
      <alignment horizontal="center" vertical="bottom" textRotation="0" wrapText="true" indent="0" shrinkToFit="false"/>
      <protection locked="true" hidden="false"/>
    </xf>
    <xf numFmtId="164" fontId="6" fillId="0" borderId="41" xfId="25" applyFont="true" applyBorder="true" applyAlignment="false" applyProtection="false">
      <alignment horizontal="center" vertical="bottom" textRotation="0" wrapText="true" indent="0" shrinkToFit="false"/>
      <protection locked="true" hidden="false"/>
    </xf>
    <xf numFmtId="164" fontId="6" fillId="0" borderId="21" xfId="25" applyFont="true" applyBorder="true" applyAlignment="false" applyProtection="false">
      <alignment horizontal="center" vertical="bottom" textRotation="0" wrapText="true" indent="0" shrinkToFit="false"/>
      <protection locked="true" hidden="false"/>
    </xf>
    <xf numFmtId="164" fontId="6" fillId="0" borderId="22" xfId="25" applyFont="false" applyBorder="true" applyAlignment="true" applyProtection="false">
      <alignment horizontal="center" vertical="center" textRotation="0" wrapText="true" indent="0" shrinkToFit="false"/>
      <protection locked="true" hidden="false"/>
    </xf>
    <xf numFmtId="164" fontId="6" fillId="0" borderId="42" xfId="25" applyFont="false" applyBorder="true" applyAlignment="true" applyProtection="false">
      <alignment horizontal="center" vertical="center" textRotation="0" wrapText="true" indent="0" shrinkToFit="false"/>
      <protection locked="true" hidden="false"/>
    </xf>
    <xf numFmtId="242" fontId="4" fillId="0" borderId="5" xfId="29" applyFont="false" applyBorder="true" applyAlignment="true" applyProtection="false">
      <alignment horizontal="left" vertical="bottom" textRotation="0" wrapText="false" indent="0" shrinkToFit="false"/>
      <protection locked="true" hidden="false"/>
    </xf>
    <xf numFmtId="213" fontId="4" fillId="0" borderId="22" xfId="29" applyFont="false" applyBorder="true" applyAlignment="false" applyProtection="false">
      <alignment horizontal="general" vertical="bottom" textRotation="0" wrapText="false" indent="0" shrinkToFit="false"/>
      <protection locked="true" hidden="false"/>
    </xf>
    <xf numFmtId="213" fontId="4" fillId="0" borderId="42" xfId="29" applyFont="false" applyBorder="true" applyAlignment="true" applyProtection="false">
      <alignment horizontal="right" vertical="bottom" textRotation="0" wrapText="false" indent="0" shrinkToFit="false"/>
      <protection locked="true" hidden="false"/>
    </xf>
    <xf numFmtId="213" fontId="4" fillId="0" borderId="0" xfId="29" applyFont="false" applyBorder="false" applyAlignment="true" applyProtection="false">
      <alignment horizontal="right" vertical="bottom" textRotation="0" wrapText="false" indent="0" shrinkToFit="false"/>
      <protection locked="true" hidden="false"/>
    </xf>
    <xf numFmtId="241" fontId="4" fillId="0" borderId="3" xfId="29" applyFont="true" applyBorder="true" applyAlignment="true" applyProtection="false">
      <alignment horizontal="left" vertical="bottom" textRotation="0" wrapText="false" indent="0" shrinkToFit="false"/>
      <protection locked="true" hidden="false"/>
    </xf>
    <xf numFmtId="164" fontId="4" fillId="0" borderId="30" xfId="29" applyFont="false" applyBorder="true" applyAlignment="false" applyProtection="false">
      <alignment horizontal="general" vertical="bottom" textRotation="0" wrapText="false" indent="0" shrinkToFit="false"/>
      <protection locked="true" hidden="false"/>
    </xf>
    <xf numFmtId="164" fontId="4" fillId="0" borderId="41" xfId="29" applyFont="false" applyBorder="true" applyAlignment="false" applyProtection="false">
      <alignment horizontal="general" vertical="bottom" textRotation="0" wrapText="false" indent="0" shrinkToFit="false"/>
      <protection locked="true" hidden="false"/>
    </xf>
    <xf numFmtId="244" fontId="4" fillId="0" borderId="3" xfId="29" applyFont="false" applyBorder="true" applyAlignment="true" applyProtection="false">
      <alignment horizontal="right" vertical="bottom" textRotation="0" wrapText="false" indent="0" shrinkToFit="false"/>
      <protection locked="true" hidden="false"/>
    </xf>
    <xf numFmtId="238" fontId="4" fillId="0" borderId="5" xfId="0" applyFont="true" applyBorder="true" applyAlignment="true" applyProtection="false">
      <alignment horizontal="left" vertical="bottom" textRotation="0" wrapText="false" indent="0" shrinkToFit="false"/>
      <protection locked="true" hidden="false"/>
    </xf>
    <xf numFmtId="250" fontId="0" fillId="0" borderId="13" xfId="0" applyFont="false" applyBorder="true" applyAlignment="false" applyProtection="false">
      <alignment horizontal="general" vertical="bottom" textRotation="0" wrapText="false" indent="0" shrinkToFit="false"/>
      <protection locked="true" hidden="false"/>
    </xf>
    <xf numFmtId="238" fontId="0" fillId="0" borderId="5" xfId="0" applyFont="false" applyBorder="true" applyAlignment="true" applyProtection="false">
      <alignment horizontal="left" vertical="bottom" textRotation="0" wrapText="false" indent="0" shrinkToFit="false"/>
      <protection locked="true" hidden="false"/>
    </xf>
    <xf numFmtId="250" fontId="0" fillId="0" borderId="22" xfId="0" applyFont="false" applyBorder="true" applyAlignment="false" applyProtection="false">
      <alignment horizontal="general" vertical="bottom" textRotation="0" wrapText="false" indent="0" shrinkToFit="false"/>
      <protection locked="true" hidden="false"/>
    </xf>
    <xf numFmtId="250" fontId="0" fillId="0" borderId="0" xfId="0" applyFont="false" applyBorder="false" applyAlignment="false" applyProtection="false">
      <alignment horizontal="general" vertical="bottom" textRotation="0" wrapText="false" indent="0" shrinkToFit="false"/>
      <protection locked="true" hidden="false"/>
    </xf>
    <xf numFmtId="251" fontId="0" fillId="0" borderId="38" xfId="0" applyFont="fals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5" fontId="22" fillId="0" borderId="5" xfId="0" applyFont="true" applyBorder="true" applyAlignment="false" applyProtection="false">
      <alignment horizontal="general" vertical="bottom" textRotation="0" wrapText="false" indent="0" shrinkToFit="false"/>
      <protection locked="true" hidden="false"/>
    </xf>
    <xf numFmtId="175" fontId="22" fillId="0" borderId="10" xfId="0" applyFont="true" applyBorder="true" applyAlignment="true" applyProtection="false">
      <alignment horizontal="right" vertical="bottom" textRotation="0" wrapText="false" indent="0" shrinkToFit="false"/>
      <protection locked="true" hidden="false"/>
    </xf>
    <xf numFmtId="175" fontId="22" fillId="0" borderId="7"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73" fontId="22" fillId="0" borderId="10" xfId="0" applyFont="true" applyBorder="true" applyAlignment="true" applyProtection="false">
      <alignment horizontal="right" vertical="bottom" textRotation="0" wrapText="false" indent="0" shrinkToFit="false"/>
      <protection locked="true" hidden="false"/>
    </xf>
    <xf numFmtId="173" fontId="22" fillId="0" borderId="7" xfId="0" applyFont="true" applyBorder="true" applyAlignment="true" applyProtection="false">
      <alignment horizontal="right" vertical="bottom" textRotation="0" wrapText="false" indent="0" shrinkToFit="false"/>
      <protection locked="true" hidden="false"/>
    </xf>
    <xf numFmtId="164" fontId="6" fillId="0" borderId="9" xfId="25" applyFont="true" applyBorder="true" applyAlignment="true" applyProtection="false">
      <alignment horizontal="center" vertical="center" textRotation="0" wrapText="true" indent="0" shrinkToFit="false"/>
      <protection locked="true" hidden="false"/>
    </xf>
    <xf numFmtId="175" fontId="4" fillId="0" borderId="5" xfId="29" applyFont="false" applyBorder="true" applyAlignment="false" applyProtection="false">
      <alignment horizontal="general" vertical="bottom" textRotation="0" wrapText="false" indent="0" shrinkToFit="false"/>
      <protection locked="true" hidden="false"/>
    </xf>
    <xf numFmtId="252" fontId="4" fillId="0" borderId="5" xfId="29" applyFont="false" applyBorder="true" applyAlignment="false" applyProtection="false">
      <alignment horizontal="general" vertical="bottom" textRotation="0" wrapText="false" indent="0" shrinkToFit="false"/>
      <protection locked="true" hidden="false"/>
    </xf>
    <xf numFmtId="252" fontId="4" fillId="0" borderId="0" xfId="29" applyFont="false" applyBorder="false" applyAlignment="false" applyProtection="false">
      <alignment horizontal="general" vertical="bottom" textRotation="0" wrapText="false" indent="0" shrinkToFit="false"/>
      <protection locked="true" hidden="false"/>
    </xf>
    <xf numFmtId="252" fontId="4" fillId="0" borderId="10" xfId="29" applyFont="false" applyBorder="true" applyAlignment="false" applyProtection="false">
      <alignment horizontal="general" vertical="bottom" textRotation="0" wrapText="false" indent="0" shrinkToFit="false"/>
      <protection locked="true" hidden="false"/>
    </xf>
    <xf numFmtId="230" fontId="4" fillId="0" borderId="10" xfId="29" applyFont="false" applyBorder="true" applyAlignment="false" applyProtection="false">
      <alignment horizontal="general" vertical="bottom" textRotation="0" wrapText="false" indent="0" shrinkToFit="false"/>
      <protection locked="true" hidden="false"/>
    </xf>
    <xf numFmtId="229" fontId="4" fillId="0" borderId="5" xfId="29" applyFont="false" applyBorder="true" applyAlignment="true" applyProtection="false">
      <alignment horizontal="right" vertical="bottom" textRotation="0" wrapText="false" indent="0" shrinkToFit="false"/>
      <protection locked="true" hidden="false"/>
    </xf>
    <xf numFmtId="230" fontId="4" fillId="0" borderId="5" xfId="29" applyFont="false" applyBorder="true" applyAlignment="false" applyProtection="false">
      <alignment horizontal="general" vertical="bottom" textRotation="0" wrapText="false" indent="0" shrinkToFit="false"/>
      <protection locked="true" hidden="false"/>
    </xf>
    <xf numFmtId="230" fontId="4" fillId="0" borderId="0" xfId="29" applyFont="false" applyBorder="false" applyAlignment="false" applyProtection="false">
      <alignment horizontal="general" vertical="bottom" textRotation="0" wrapText="false" indent="0" shrinkToFit="false"/>
      <protection locked="true" hidden="false"/>
    </xf>
    <xf numFmtId="173" fontId="4" fillId="0" borderId="5" xfId="31" applyFont="true" applyBorder="true" applyAlignment="true" applyProtection="false">
      <alignment horizontal="right" vertical="bottom" textRotation="0" wrapText="false" indent="0" shrinkToFit="false"/>
      <protection locked="true" hidden="false"/>
    </xf>
    <xf numFmtId="182" fontId="4" fillId="0" borderId="10" xfId="29" applyFont="false" applyBorder="true" applyAlignment="false" applyProtection="false">
      <alignment horizontal="general" vertical="bottom" textRotation="0" wrapText="false" indent="0" shrinkToFit="false"/>
      <protection locked="true" hidden="false"/>
    </xf>
    <xf numFmtId="173" fontId="4" fillId="0" borderId="10" xfId="31" applyFont="true" applyBorder="true" applyAlignment="true" applyProtection="false">
      <alignment horizontal="right" vertical="bottom" textRotation="0" wrapText="false" indent="0" shrinkToFit="false"/>
      <protection locked="true" hidden="false"/>
    </xf>
    <xf numFmtId="167" fontId="5" fillId="0" borderId="0" xfId="24" applyFont="true" applyBorder="false" applyAlignment="false" applyProtection="false">
      <alignment horizontal="general" vertical="bottom" textRotation="0" wrapText="false" indent="0" shrinkToFit="false"/>
      <protection locked="true" hidden="false"/>
    </xf>
    <xf numFmtId="213" fontId="0" fillId="0" borderId="5" xfId="0" applyFont="false" applyBorder="true" applyAlignment="false" applyProtection="false">
      <alignment horizontal="general" vertical="bottom" textRotation="0" wrapText="false" indent="0" shrinkToFit="false"/>
      <protection locked="true" hidden="false"/>
    </xf>
    <xf numFmtId="250"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center" vertical="bottom" textRotation="0" wrapText="true" indent="0" shrinkToFit="false"/>
      <protection locked="true" hidden="false"/>
    </xf>
    <xf numFmtId="164" fontId="6" fillId="0" borderId="25" xfId="25" applyFont="false" applyBorder="true" applyAlignment="true" applyProtection="false">
      <alignment horizontal="center" vertical="bottom" textRotation="0" wrapText="true" indent="0" shrinkToFit="false"/>
      <protection locked="true" hidden="false"/>
    </xf>
    <xf numFmtId="164" fontId="6" fillId="0" borderId="24" xfId="25" applyFont="true" applyBorder="true" applyAlignment="true" applyProtection="false">
      <alignment horizontal="center" vertical="center" textRotation="0" wrapText="false" indent="0" shrinkToFit="false"/>
      <protection locked="true" hidden="false"/>
    </xf>
    <xf numFmtId="253" fontId="0" fillId="0" borderId="5" xfId="0" applyFont="false" applyBorder="true" applyAlignment="true" applyProtection="false">
      <alignment horizontal="left" vertical="bottom" textRotation="0" wrapText="false" indent="0" shrinkToFit="false"/>
      <protection locked="true" hidden="false"/>
    </xf>
    <xf numFmtId="250" fontId="0" fillId="0" borderId="13" xfId="0" applyFont="false" applyBorder="true" applyAlignment="true" applyProtection="false">
      <alignment horizontal="right" vertical="bottom" textRotation="0" wrapText="false" indent="0" shrinkToFit="false"/>
      <protection locked="true" hidden="false"/>
    </xf>
    <xf numFmtId="250" fontId="0" fillId="0" borderId="0" xfId="0" applyFont="false" applyBorder="false" applyAlignment="true" applyProtection="false">
      <alignment horizontal="right" vertical="bottom" textRotation="0" wrapText="false" indent="0" shrinkToFit="false"/>
      <protection locked="true" hidden="false"/>
    </xf>
    <xf numFmtId="250" fontId="0" fillId="0" borderId="22" xfId="0" applyFont="false" applyBorder="true" applyAlignment="true" applyProtection="false">
      <alignment horizontal="right" vertical="bottom" textRotation="0" wrapText="false" indent="0" shrinkToFit="false"/>
      <protection locked="true" hidden="false"/>
    </xf>
    <xf numFmtId="190" fontId="0" fillId="0" borderId="5" xfId="0" applyFont="false" applyBorder="true" applyAlignment="true" applyProtection="false">
      <alignment horizontal="left" vertical="bottom" textRotation="0" wrapText="false" indent="0" shrinkToFit="false"/>
      <protection locked="true" hidden="false"/>
    </xf>
    <xf numFmtId="254" fontId="0" fillId="0" borderId="5" xfId="0" applyFont="false" applyBorder="true" applyAlignment="true" applyProtection="false">
      <alignment horizontal="left" vertical="bottom" textRotation="0" wrapText="false" indent="0" shrinkToFit="false"/>
      <protection locked="true" hidden="false"/>
    </xf>
    <xf numFmtId="208" fontId="0" fillId="0" borderId="5" xfId="0" applyFont="false" applyBorder="true" applyAlignment="true" applyProtection="false">
      <alignment horizontal="right" vertical="bottom" textRotation="0" wrapText="false" indent="0" shrinkToFit="false"/>
      <protection locked="true" hidden="false"/>
    </xf>
    <xf numFmtId="255" fontId="0" fillId="0" borderId="5" xfId="0" applyFont="false" applyBorder="true" applyAlignment="false" applyProtection="false">
      <alignment horizontal="general" vertical="bottom" textRotation="0" wrapText="false" indent="0" shrinkToFit="false"/>
      <protection locked="true" hidden="false"/>
    </xf>
    <xf numFmtId="213" fontId="0" fillId="0" borderId="0" xfId="0" applyFont="false" applyBorder="false" applyAlignment="true" applyProtection="false">
      <alignment horizontal="right" vertical="bottom" textRotation="0" wrapText="false" indent="0" shrinkToFit="false"/>
      <protection locked="true" hidden="false"/>
    </xf>
    <xf numFmtId="213" fontId="0" fillId="0" borderId="13" xfId="0" applyFont="false" applyBorder="true" applyAlignment="true" applyProtection="false">
      <alignment horizontal="right" vertical="bottom" textRotation="0" wrapText="false" indent="0" shrinkToFit="false"/>
      <protection locked="true" hidden="false"/>
    </xf>
    <xf numFmtId="238" fontId="0" fillId="0" borderId="38" xfId="0" applyFont="false" applyBorder="true" applyAlignment="true" applyProtection="false">
      <alignment horizontal="left" vertical="bottom" textRotation="0" wrapText="false" indent="0" shrinkToFit="false"/>
      <protection locked="true" hidden="false"/>
    </xf>
    <xf numFmtId="256" fontId="0" fillId="0" borderId="5" xfId="0" applyFont="false" applyBorder="true" applyAlignment="true" applyProtection="false">
      <alignment horizontal="left" vertical="bottom" textRotation="0" wrapText="false" indent="0" shrinkToFit="false"/>
      <protection locked="true" hidden="false"/>
    </xf>
    <xf numFmtId="213" fontId="0" fillId="0" borderId="22" xfId="0" applyFont="false" applyBorder="true" applyAlignment="true" applyProtection="false">
      <alignment horizontal="right" vertical="bottom" textRotation="0" wrapText="false" indent="0" shrinkToFit="false"/>
      <protection locked="true" hidden="false"/>
    </xf>
    <xf numFmtId="257" fontId="0" fillId="0" borderId="0" xfId="0" applyFont="false" applyBorder="false" applyAlignment="true" applyProtection="false">
      <alignment horizontal="right" vertical="bottom" textRotation="0" wrapText="false" indent="0" shrinkToFit="false"/>
      <protection locked="true" hidden="false"/>
    </xf>
    <xf numFmtId="258" fontId="0" fillId="0" borderId="5" xfId="0" applyFont="false" applyBorder="true" applyAlignment="true" applyProtection="false">
      <alignment horizontal="left" vertical="bottom" textRotation="0" wrapText="false" indent="0" shrinkToFit="false"/>
      <protection locked="true" hidden="false"/>
    </xf>
    <xf numFmtId="259" fontId="0" fillId="0" borderId="5" xfId="0" applyFont="false" applyBorder="true" applyAlignment="false" applyProtection="false">
      <alignment horizontal="general" vertical="bottom" textRotation="0" wrapText="false" indent="0" shrinkToFit="false"/>
      <protection locked="true" hidden="false"/>
    </xf>
    <xf numFmtId="260" fontId="4" fillId="0" borderId="5" xfId="0" applyFont="true" applyBorder="true" applyAlignment="true" applyProtection="false">
      <alignment horizontal="right" vertical="bottom" textRotation="0" wrapText="false" indent="0" shrinkToFit="false"/>
      <protection locked="true" hidden="false"/>
    </xf>
    <xf numFmtId="259" fontId="0" fillId="0" borderId="3" xfId="0" applyFont="false" applyBorder="true" applyAlignment="false" applyProtection="false">
      <alignment horizontal="general" vertical="bottom" textRotation="0" wrapText="false" indent="0" shrinkToFit="false"/>
      <protection locked="true" hidden="false"/>
    </xf>
    <xf numFmtId="261" fontId="0" fillId="0" borderId="12" xfId="0" applyFont="false" applyBorder="true" applyAlignment="false" applyProtection="false">
      <alignment horizontal="general" vertical="bottom" textRotation="0" wrapText="false" indent="0" shrinkToFit="false"/>
      <protection locked="true" hidden="false"/>
    </xf>
    <xf numFmtId="262" fontId="0" fillId="0" borderId="3" xfId="0" applyFont="false" applyBorder="true" applyAlignment="false" applyProtection="false">
      <alignment horizontal="general" vertical="bottom" textRotation="0" wrapText="false" indent="0" shrinkToFit="false"/>
      <protection locked="true" hidden="false"/>
    </xf>
    <xf numFmtId="263"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39" fillId="0" borderId="3"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false" applyAlignment="true" applyProtection="false">
      <alignment horizontal="left" vertical="center" textRotation="0" wrapText="true" indent="0" shrinkToFit="false"/>
      <protection locked="true" hidden="false"/>
    </xf>
    <xf numFmtId="213" fontId="0" fillId="0" borderId="10" xfId="0" applyFont="false" applyBorder="true" applyAlignment="false" applyProtection="fals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left" vertical="bottom" textRotation="0" wrapText="false" indent="0" shrinkToFit="false"/>
      <protection locked="true" hidden="false"/>
    </xf>
    <xf numFmtId="170" fontId="4" fillId="0" borderId="5" xfId="0" applyFont="true" applyBorder="true" applyAlignment="true" applyProtection="false">
      <alignment horizontal="left" vertical="bottom" textRotation="0" wrapText="false" indent="0" shrinkToFit="false"/>
      <protection locked="true" hidden="false"/>
    </xf>
    <xf numFmtId="164" fontId="6" fillId="0" borderId="24" xfId="25" applyFont="true" applyBorder="true" applyAlignment="true" applyProtection="false">
      <alignment horizontal="center" vertical="bottom" textRotation="0" wrapText="true" indent="0" shrinkToFit="false"/>
      <protection locked="true" hidden="false"/>
    </xf>
    <xf numFmtId="164" fontId="6" fillId="0" borderId="24"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true" applyAlignment="false" applyProtection="false">
      <alignment horizontal="center" vertical="bottom" textRotation="0" wrapText="true" indent="0" shrinkToFit="false"/>
      <protection locked="true" hidden="false"/>
    </xf>
    <xf numFmtId="250" fontId="0" fillId="0" borderId="10" xfId="0" applyFont="fals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left"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90" fontId="4" fillId="0" borderId="0" xfId="0" applyFont="true" applyBorder="false" applyAlignment="true" applyProtection="false">
      <alignment horizontal="left" vertical="bottom" textRotation="0" wrapText="false" indent="0" shrinkToFit="false"/>
      <protection locked="true" hidden="false"/>
    </xf>
    <xf numFmtId="170" fontId="4" fillId="0" borderId="10" xfId="0" applyFont="true" applyBorder="true" applyAlignment="true" applyProtection="false">
      <alignment horizontal="left" vertical="bottom" textRotation="0" wrapText="false" indent="0" shrinkToFit="false"/>
      <protection locked="true" hidden="false"/>
    </xf>
    <xf numFmtId="175" fontId="4" fillId="0" borderId="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250" fontId="4" fillId="0" borderId="5" xfId="0" applyFont="true" applyBorder="true" applyAlignment="true" applyProtection="false">
      <alignment horizontal="right" vertical="bottom" textRotation="0" wrapText="false" indent="0" shrinkToFit="false"/>
      <protection locked="true" hidden="false"/>
    </xf>
    <xf numFmtId="250" fontId="4" fillId="0" borderId="0" xfId="0" applyFont="true" applyBorder="false" applyAlignment="true" applyProtection="false">
      <alignment horizontal="right" vertical="bottom" textRotation="0" wrapText="false" indent="0" shrinkToFit="false"/>
      <protection locked="true" hidden="false"/>
    </xf>
    <xf numFmtId="250" fontId="4" fillId="0" borderId="5" xfId="0" applyFont="true" applyBorder="true" applyAlignment="false" applyProtection="false">
      <alignment horizontal="general" vertical="bottom" textRotation="0" wrapText="false" indent="0" shrinkToFit="false"/>
      <protection locked="true" hidden="false"/>
    </xf>
    <xf numFmtId="250" fontId="4" fillId="0" borderId="10" xfId="0" applyFont="true" applyBorder="true" applyAlignment="true" applyProtection="false">
      <alignment horizontal="right" vertical="bottom" textRotation="0" wrapText="false" indent="0" shrinkToFit="false"/>
      <protection locked="true" hidden="false"/>
    </xf>
    <xf numFmtId="250" fontId="4" fillId="0" borderId="7" xfId="0" applyFont="true" applyBorder="true" applyAlignment="true" applyProtection="false">
      <alignment horizontal="right" vertical="bottom" textRotation="0" wrapText="false" indent="0" shrinkToFit="false"/>
      <protection locked="true" hidden="false"/>
    </xf>
    <xf numFmtId="164" fontId="6" fillId="0" borderId="3" xfId="25" applyFont="true" applyBorder="true" applyAlignment="true" applyProtection="false">
      <alignment horizontal="center" vertical="bottom"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90" fontId="4" fillId="0" borderId="5" xfId="29" applyFont="true" applyBorder="true" applyAlignment="false" applyProtection="false">
      <alignment horizontal="general" vertical="bottom" textRotation="0" wrapText="false" indent="0" shrinkToFit="false"/>
      <protection locked="true" hidden="false"/>
    </xf>
    <xf numFmtId="175" fontId="4" fillId="0" borderId="0" xfId="29" applyFont="false" applyBorder="false" applyAlignment="true" applyProtection="false">
      <alignment horizontal="right" vertical="bottom" textRotation="0" wrapText="false" indent="0" shrinkToFit="false"/>
      <protection locked="true" hidden="false"/>
    </xf>
    <xf numFmtId="264" fontId="0" fillId="0" borderId="5" xfId="0" applyFont="false" applyBorder="true" applyAlignment="true" applyProtection="false">
      <alignment horizontal="right" vertical="bottom" textRotation="0" wrapText="false" indent="0" shrinkToFit="false"/>
      <protection locked="true" hidden="false"/>
    </xf>
    <xf numFmtId="264" fontId="4" fillId="0" borderId="5" xfId="29" applyFont="false" applyBorder="true" applyAlignment="true" applyProtection="false">
      <alignment horizontal="right"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70" fontId="4" fillId="0" borderId="5" xfId="29" applyFont="true" applyBorder="true" applyAlignment="true" applyProtection="false">
      <alignment horizontal="left" vertical="bottom" textRotation="0" wrapText="false" indent="1" shrinkToFit="false"/>
      <protection locked="true" hidden="false"/>
    </xf>
    <xf numFmtId="170" fontId="4" fillId="0" borderId="5" xfId="29" applyFont="false" applyBorder="true" applyAlignment="false" applyProtection="false">
      <alignment horizontal="general" vertical="bottom" textRotation="0" wrapText="false" indent="0" shrinkToFit="false"/>
      <protection locked="true" hidden="false"/>
    </xf>
    <xf numFmtId="265" fontId="4" fillId="0" borderId="5" xfId="29" applyFont="false" applyBorder="true" applyAlignment="true" applyProtection="false">
      <alignment horizontal="right" vertical="bottom" textRotation="0" wrapText="false" indent="0" shrinkToFit="false"/>
      <protection locked="true" hidden="false"/>
    </xf>
    <xf numFmtId="265" fontId="4" fillId="0" borderId="7" xfId="29" applyFont="false" applyBorder="true" applyAlignment="true" applyProtection="false">
      <alignment horizontal="right" vertical="bottom" textRotation="0" wrapText="false" indent="0" shrinkToFit="false"/>
      <protection locked="true" hidden="false"/>
    </xf>
    <xf numFmtId="211" fontId="4" fillId="0" borderId="0" xfId="15" applyFont="true" applyBorder="true" applyAlignment="true" applyProtection="true">
      <alignment horizontal="general" vertical="bottom" textRotation="0" wrapText="false" indent="0" shrinkToFit="false"/>
      <protection locked="true" hidden="false"/>
    </xf>
    <xf numFmtId="191" fontId="4" fillId="0" borderId="7" xfId="0" applyFont="true" applyBorder="true" applyAlignment="true" applyProtection="false">
      <alignment horizontal="right" vertical="bottom" textRotation="0" wrapText="false" indent="0" shrinkToFit="false"/>
      <protection locked="true" hidden="false"/>
    </xf>
    <xf numFmtId="266" fontId="0" fillId="0" borderId="7" xfId="0" applyFont="true" applyBorder="true" applyAlignment="true" applyProtection="false">
      <alignment horizontal="right"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64" fontId="6" fillId="0" borderId="27" xfId="25"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230" fontId="0" fillId="0" borderId="38" xfId="0" applyFont="false" applyBorder="true" applyAlignment="false" applyProtection="false">
      <alignment horizontal="general" vertical="bottom" textRotation="0" wrapText="false" indent="0" shrinkToFit="false"/>
      <protection locked="true" hidden="false"/>
    </xf>
    <xf numFmtId="230" fontId="0" fillId="0" borderId="29"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267" fontId="0" fillId="0" borderId="0" xfId="0" applyFont="false" applyBorder="false" applyAlignment="false" applyProtection="false">
      <alignment horizontal="general" vertical="bottom" textRotation="0" wrapText="false" indent="0" shrinkToFit="false"/>
      <protection locked="true" hidden="false"/>
    </xf>
    <xf numFmtId="268" fontId="0" fillId="0" borderId="0" xfId="0" applyFont="false" applyBorder="false" applyAlignment="false" applyProtection="false">
      <alignment horizontal="general" vertical="bottom" textRotation="0" wrapText="false" indent="0" shrinkToFit="false"/>
      <protection locked="true" hidden="false"/>
    </xf>
    <xf numFmtId="2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222" fontId="0" fillId="0" borderId="21" xfId="0" applyFont="false" applyBorder="true" applyAlignment="false" applyProtection="false">
      <alignment horizontal="general" vertical="bottom" textRotation="0" wrapText="false" indent="0" shrinkToFit="false"/>
      <protection locked="true" hidden="false"/>
    </xf>
    <xf numFmtId="222" fontId="0" fillId="0" borderId="4" xfId="0" applyFont="false" applyBorder="true" applyAlignment="false" applyProtection="false">
      <alignment horizontal="general" vertical="bottom" textRotation="0" wrapText="false" indent="0" shrinkToFit="false"/>
      <protection locked="true" hidden="false"/>
    </xf>
    <xf numFmtId="164" fontId="6" fillId="0" borderId="8" xfId="25" applyFont="true" applyBorder="true" applyAlignment="true" applyProtection="false">
      <alignment horizontal="center" vertical="center" textRotation="0" wrapText="true" indent="0" shrinkToFit="false"/>
      <protection locked="true" hidden="false"/>
    </xf>
    <xf numFmtId="270" fontId="5" fillId="0" borderId="0" xfId="0" applyFont="true" applyBorder="false" applyAlignment="false" applyProtection="false">
      <alignment horizontal="general" vertical="bottom" textRotation="0" wrapText="false" indent="0" shrinkToFit="false"/>
      <protection locked="true" hidden="false"/>
    </xf>
    <xf numFmtId="230" fontId="0" fillId="0" borderId="7" xfId="0" applyFont="false" applyBorder="true" applyAlignment="false" applyProtection="false">
      <alignment horizontal="general" vertical="bottom" textRotation="0" wrapText="false" indent="0" shrinkToFit="false"/>
      <protection locked="true" hidden="false"/>
    </xf>
    <xf numFmtId="220" fontId="4" fillId="0" borderId="8" xfId="0" applyFont="true" applyBorder="true" applyAlignment="true" applyProtection="false">
      <alignment horizontal="right" vertical="bottom" textRotation="0" wrapText="false" indent="0" shrinkToFit="false"/>
      <protection locked="true" hidden="false"/>
    </xf>
    <xf numFmtId="249" fontId="0" fillId="0" borderId="7" xfId="0" applyFont="false" applyBorder="true" applyAlignment="false" applyProtection="false">
      <alignment horizontal="general" vertical="bottom" textRotation="0" wrapText="false" indent="0" shrinkToFit="false"/>
      <protection locked="true" hidden="false"/>
    </xf>
    <xf numFmtId="171" fontId="4" fillId="0" borderId="7" xfId="15" applyFont="true" applyBorder="true" applyAlignment="true" applyProtection="true">
      <alignment horizontal="right" vertical="bottom" textRotation="0" wrapText="false" indent="0" shrinkToFit="false"/>
      <protection locked="true" hidden="false"/>
    </xf>
    <xf numFmtId="173" fontId="4" fillId="0" borderId="7" xfId="15" applyFont="true" applyBorder="true" applyAlignment="true" applyProtection="true">
      <alignment horizontal="right" vertical="bottom" textRotation="0" wrapText="false" indent="0" shrinkToFit="false"/>
      <protection locked="true" hidden="false"/>
    </xf>
    <xf numFmtId="164" fontId="11" fillId="0" borderId="7" xfId="36" applyFont="false" applyBorder="true" applyAlignment="true" applyProtection="false">
      <alignment horizontal="center" vertical="bottom" textRotation="0" wrapText="true" indent="0" shrinkToFit="false"/>
      <protection locked="true" hidden="false"/>
    </xf>
    <xf numFmtId="2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272" fontId="0" fillId="0" borderId="0" xfId="0" applyFont="true" applyBorder="false" applyAlignment="true" applyProtection="false">
      <alignment horizontal="left"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239" fontId="0" fillId="0" borderId="0" xfId="0" applyFont="false" applyBorder="false" applyAlignment="false" applyProtection="false">
      <alignment horizontal="general" vertical="bottom" textRotation="0" wrapText="false" indent="0" shrinkToFit="false"/>
      <protection locked="true" hidden="false"/>
    </xf>
    <xf numFmtId="177" fontId="0" fillId="0" borderId="7" xfId="0" applyFont="false" applyBorder="true" applyAlignment="true" applyProtection="false">
      <alignment horizontal="right" vertical="bottom" textRotation="0" wrapText="false" indent="0" shrinkToFit="false"/>
      <protection locked="true" hidden="false"/>
    </xf>
    <xf numFmtId="273" fontId="0" fillId="0" borderId="7" xfId="0" applyFont="false" applyBorder="true" applyAlignment="true" applyProtection="false">
      <alignment horizontal="right" vertical="bottom" textRotation="0" wrapText="false" indent="0" shrinkToFit="false"/>
      <protection locked="true" hidden="false"/>
    </xf>
    <xf numFmtId="263" fontId="0" fillId="0" borderId="8" xfId="0"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2nd indent" xfId="22"/>
    <cellStyle name="FOOTNOTE 1" xfId="23"/>
    <cellStyle name="FOOTNOTE 2" xfId="24"/>
    <cellStyle name="HEADING 3" xfId="25"/>
    <cellStyle name="Hyperlink_Section01" xfId="26"/>
    <cellStyle name="Hyperlink_Section_01_title" xfId="27"/>
    <cellStyle name="Normal 12 2" xfId="28"/>
    <cellStyle name="Normal 2" xfId="29"/>
    <cellStyle name="Normal 3" xfId="30"/>
    <cellStyle name="Normal 3 2" xfId="31"/>
    <cellStyle name="Normal_Census Tract Density 2000 2 2" xfId="32"/>
    <cellStyle name="Normal_last year excel compiled sec02_a276" xfId="33"/>
    <cellStyle name="Normal_Revised title_8_4_04" xfId="34"/>
    <cellStyle name="Normal_Section 2 Titles" xfId="35"/>
    <cellStyle name="TITLE" xfId="36"/>
    <cellStyle name="Title 2" xfId="37"/>
    <cellStyle name="*unknown*" xfId="20" builtinId="8"/>
  </cellStyles>
  <dxfs count="3">
    <dxf>
      <font>
        <name val="Arial"/>
        <family val="0"/>
      </font>
      <fill>
        <patternFill>
          <bgColor rgb="FF336666"/>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externalLink" Target="externalLinks/externalLink1.xml"/><Relationship Id="rId66" Type="http://schemas.openxmlformats.org/officeDocument/2006/relationships/externalLink" Target="externalLinks/externalLink2.xml"/><Relationship Id="rId67" Type="http://schemas.openxmlformats.org/officeDocument/2006/relationships/externalLink" Target="externalLinks/externalLink3.xml"/><Relationship Id="rId68" Type="http://schemas.openxmlformats.org/officeDocument/2006/relationships/externalLink" Target="externalLinks/externalLink4.xml"/><Relationship Id="rId69" Type="http://schemas.openxmlformats.org/officeDocument/2006/relationships/externalLink" Target="externalLinks/externalLink5.xml"/><Relationship Id="rId70" Type="http://schemas.openxmlformats.org/officeDocument/2006/relationships/externalLink" Target="externalLinks/externalLink6.xml"/><Relationship Id="rId71" Type="http://schemas.openxmlformats.org/officeDocument/2006/relationships/externalLink" Target="externalLinks/externalLink7.xml"/><Relationship Id="rId72" Type="http://schemas.openxmlformats.org/officeDocument/2006/relationships/externalLink" Target="externalLinks/externalLink8.xml"/><Relationship Id="rId73" Type="http://schemas.openxmlformats.org/officeDocument/2006/relationships/externalLink" Target="externalLinks/externalLink9.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edt-fs/read$/DataBook/DB2008/09/091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hawaiioimt-my.sharepoint.com/Documents%20and%20Settings/MaryB/My%20Documents/C&amp;C%20Real%20Property/20ltp04%20rev_via%20Robin%20email_04052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bedt-fs/read$/DataBook/DB2010/13/1322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hawaiioimt-my.sharepoint.com/Documents%20and%20Settings/liberatv/Local%20Settings/Temporary%20Internet%20Files/OLK4D/07-01-02%20COLA%20INDEX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files.hawaii.gov/Documents%20and%20Settings%5CMaryB%5CMy%20Documents%5CC&amp;C%20Real%20Property%5C20ltp04%20rev_via%20Robin%20email_04052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files.hawaii.gov/Documents%20and%20Settings%5Cliberatv%5CLocal%20Settings%5CTemporary%20Internet%20Files%5COLK4D%5C07-01-02%20COLA%20INDEX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hawaiioimt.sharepoint.com/Documents%20and%20Settings%5CMaryB%5CMy%20Documents%5CC&amp;C%20Real%20Property%5C20ltp04%20rev_via%20Robin%20email_04052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hawaiioimt.sharepoint.com/Documents%20and%20Settings%5Cliberatv%5CLocal%20Settings%5CTemporary%20Internet%20Files%5COLK4D%5C07-01-02%20COLA%20INDEX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91007u_081006_vals"/>
      <sheetName val="091007u_081006_wkg"/>
      <sheetName val="091007u_081006_verify rank"/>
      <sheetName val="090907u_081013_wkg"/>
      <sheetName val="090907u_081013_rank chk"/>
      <sheetName val="2007"/>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32209u_100916_vals"/>
      <sheetName val="132209u_100916_wkg"/>
      <sheetName val="hstpov19a"/>
      <sheetName val="hstpov21"/>
      <sheetName val="Sheet1"/>
      <sheetName val=" grid"/>
      <sheetName val="2009"/>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9.56"/>
    <col collapsed="false" customWidth="true" hidden="false" outlineLevel="0" max="2" min="2" style="1" width="69.56"/>
    <col collapsed="false" customWidth="false" hidden="false" outlineLevel="0" max="257" min="3" style="1" width="8.85"/>
  </cols>
  <sheetData>
    <row r="1" customFormat="false" ht="31.5" hidden="false" customHeight="false" outlineLevel="0" collapsed="false">
      <c r="A1" s="2" t="s">
        <v>0</v>
      </c>
      <c r="B1" s="2" t="s">
        <v>1</v>
      </c>
    </row>
    <row r="2" customFormat="false" ht="15.75" hidden="false" customHeight="false" outlineLevel="0" collapsed="false">
      <c r="A2" s="2"/>
      <c r="B2" s="2"/>
    </row>
    <row r="3" customFormat="false" ht="15.75" hidden="false" customHeight="false" outlineLevel="0" collapsed="false">
      <c r="A3" s="3" t="s">
        <v>2</v>
      </c>
      <c r="B3" s="2"/>
    </row>
    <row r="4" s="5" customFormat="true" ht="15.75" hidden="false" customHeight="false" outlineLevel="0" collapsed="false">
      <c r="A4" s="4" t="s">
        <v>3</v>
      </c>
      <c r="B4" s="2"/>
    </row>
    <row r="5" customFormat="false" ht="15.75" hidden="false" customHeight="false" outlineLevel="0" collapsed="false">
      <c r="A5" s="6" t="n">
        <v>5.01</v>
      </c>
      <c r="B5" s="7" t="s">
        <v>4</v>
      </c>
    </row>
    <row r="6" customFormat="false" ht="15.75" hidden="false" customHeight="false" outlineLevel="0" collapsed="false">
      <c r="A6" s="6" t="n">
        <v>5.02</v>
      </c>
      <c r="B6" s="7" t="s">
        <v>5</v>
      </c>
    </row>
    <row r="7" customFormat="false" ht="15.75" hidden="false" customHeight="false" outlineLevel="0" collapsed="false">
      <c r="A7" s="6" t="n">
        <v>5.03</v>
      </c>
      <c r="B7" s="7" t="s">
        <v>6</v>
      </c>
    </row>
    <row r="8" customFormat="false" ht="15.75" hidden="false" customHeight="false" outlineLevel="0" collapsed="false">
      <c r="A8" s="6" t="n">
        <v>5.04</v>
      </c>
      <c r="B8" s="7" t="s">
        <v>7</v>
      </c>
    </row>
    <row r="9" customFormat="false" ht="15.75" hidden="false" customHeight="false" outlineLevel="0" collapsed="false">
      <c r="A9" s="6" t="n">
        <v>5.05</v>
      </c>
      <c r="B9" s="7" t="s">
        <v>8</v>
      </c>
    </row>
    <row r="10" customFormat="false" ht="15.75" hidden="false" customHeight="false" outlineLevel="0" collapsed="false">
      <c r="A10" s="6" t="n">
        <v>5.06</v>
      </c>
      <c r="B10" s="7" t="s">
        <v>9</v>
      </c>
    </row>
    <row r="11" customFormat="false" ht="15.75" hidden="false" customHeight="false" outlineLevel="0" collapsed="false">
      <c r="A11" s="6" t="n">
        <v>5.07</v>
      </c>
      <c r="B11" s="7" t="s">
        <v>10</v>
      </c>
    </row>
    <row r="12" customFormat="false" ht="15.75" hidden="false" customHeight="false" outlineLevel="0" collapsed="false">
      <c r="A12" s="6" t="n">
        <v>5.08</v>
      </c>
      <c r="B12" s="7" t="s">
        <v>11</v>
      </c>
    </row>
    <row r="13" customFormat="false" ht="15.75" hidden="false" customHeight="false" outlineLevel="0" collapsed="false">
      <c r="A13" s="6" t="n">
        <v>5.09</v>
      </c>
      <c r="B13" s="7" t="s">
        <v>12</v>
      </c>
    </row>
    <row r="14" customFormat="false" ht="15.75" hidden="false" customHeight="false" outlineLevel="0" collapsed="false">
      <c r="A14" s="6" t="n">
        <v>5.1</v>
      </c>
      <c r="B14" s="7" t="s">
        <v>13</v>
      </c>
    </row>
    <row r="15" customFormat="false" ht="15.75" hidden="false" customHeight="false" outlineLevel="0" collapsed="false">
      <c r="A15" s="6" t="n">
        <v>5.11</v>
      </c>
      <c r="B15" s="7" t="s">
        <v>14</v>
      </c>
    </row>
    <row r="16" customFormat="false" ht="15.75" hidden="false" customHeight="false" outlineLevel="0" collapsed="false">
      <c r="A16" s="6" t="n">
        <v>5.12</v>
      </c>
      <c r="B16" s="7" t="s">
        <v>15</v>
      </c>
    </row>
    <row r="17" customFormat="false" ht="15.75" hidden="false" customHeight="false" outlineLevel="0" collapsed="false">
      <c r="A17" s="6" t="n">
        <v>5.13</v>
      </c>
      <c r="B17" s="7" t="s">
        <v>16</v>
      </c>
    </row>
    <row r="18" customFormat="false" ht="15.75" hidden="false" customHeight="false" outlineLevel="0" collapsed="false">
      <c r="A18" s="6" t="n">
        <v>5.14</v>
      </c>
      <c r="B18" s="7" t="s">
        <v>17</v>
      </c>
    </row>
    <row r="19" customFormat="false" ht="15.75" hidden="false" customHeight="false" outlineLevel="0" collapsed="false">
      <c r="A19" s="6" t="n">
        <v>5.15</v>
      </c>
      <c r="B19" s="7" t="s">
        <v>18</v>
      </c>
    </row>
    <row r="20" customFormat="false" ht="15.75" hidden="false" customHeight="false" outlineLevel="0" collapsed="false">
      <c r="A20" s="6" t="n">
        <v>5.16</v>
      </c>
      <c r="B20" s="7" t="s">
        <v>19</v>
      </c>
    </row>
    <row r="21" customFormat="false" ht="15.75" hidden="false" customHeight="false" outlineLevel="0" collapsed="false">
      <c r="A21" s="6" t="n">
        <v>5.17</v>
      </c>
      <c r="B21" s="7" t="s">
        <v>20</v>
      </c>
    </row>
    <row r="22" customFormat="false" ht="15.75" hidden="false" customHeight="false" outlineLevel="0" collapsed="false">
      <c r="A22" s="6" t="n">
        <v>5.18</v>
      </c>
      <c r="B22" s="7" t="s">
        <v>21</v>
      </c>
    </row>
    <row r="23" customFormat="false" ht="15.75" hidden="false" customHeight="false" outlineLevel="0" collapsed="false">
      <c r="A23" s="6" t="n">
        <v>5.19</v>
      </c>
      <c r="B23" s="7" t="s">
        <v>22</v>
      </c>
    </row>
    <row r="24" customFormat="false" ht="15.75" hidden="false" customHeight="false" outlineLevel="0" collapsed="false">
      <c r="A24" s="6" t="n">
        <v>5.2</v>
      </c>
      <c r="B24" s="7" t="s">
        <v>23</v>
      </c>
    </row>
    <row r="25" customFormat="false" ht="15.75" hidden="false" customHeight="false" outlineLevel="0" collapsed="false">
      <c r="A25" s="6" t="n">
        <v>5.21</v>
      </c>
      <c r="B25" s="7" t="s">
        <v>24</v>
      </c>
    </row>
    <row r="26" customFormat="false" ht="15.75" hidden="false" customHeight="false" outlineLevel="0" collapsed="false">
      <c r="A26" s="6" t="n">
        <v>5.22</v>
      </c>
      <c r="B26" s="7" t="s">
        <v>25</v>
      </c>
    </row>
    <row r="27" customFormat="false" ht="15.75" hidden="false" customHeight="false" outlineLevel="0" collapsed="false">
      <c r="A27" s="6" t="n">
        <v>5.23</v>
      </c>
      <c r="B27" s="7" t="s">
        <v>26</v>
      </c>
    </row>
    <row r="28" customFormat="false" ht="15.75" hidden="false" customHeight="false" outlineLevel="0" collapsed="false">
      <c r="A28" s="6" t="n">
        <v>5.24</v>
      </c>
      <c r="B28" s="7" t="s">
        <v>27</v>
      </c>
    </row>
    <row r="29" customFormat="false" ht="15.75" hidden="false" customHeight="false" outlineLevel="0" collapsed="false">
      <c r="A29" s="6" t="n">
        <v>5.25</v>
      </c>
      <c r="B29" s="7" t="s">
        <v>28</v>
      </c>
    </row>
    <row r="30" customFormat="false" ht="31.5" hidden="false" customHeight="false" outlineLevel="0" collapsed="false">
      <c r="A30" s="6" t="n">
        <v>5.26</v>
      </c>
      <c r="B30" s="7" t="s">
        <v>29</v>
      </c>
    </row>
    <row r="31" customFormat="false" ht="15.75" hidden="false" customHeight="false" outlineLevel="0" collapsed="false">
      <c r="A31" s="6" t="n">
        <v>5.27</v>
      </c>
      <c r="B31" s="7" t="s">
        <v>30</v>
      </c>
    </row>
    <row r="32" customFormat="false" ht="15.75" hidden="false" customHeight="false" outlineLevel="0" collapsed="false">
      <c r="A32" s="6" t="n">
        <v>5.28</v>
      </c>
      <c r="B32" s="7" t="s">
        <v>31</v>
      </c>
    </row>
    <row r="33" customFormat="false" ht="15.75" hidden="false" customHeight="false" outlineLevel="0" collapsed="false">
      <c r="A33" s="6" t="n">
        <v>5.29</v>
      </c>
      <c r="B33" s="7" t="s">
        <v>32</v>
      </c>
    </row>
    <row r="34" customFormat="false" ht="15.75" hidden="false" customHeight="false" outlineLevel="0" collapsed="false">
      <c r="A34" s="6" t="n">
        <v>5.3</v>
      </c>
      <c r="B34" s="7" t="s">
        <v>33</v>
      </c>
    </row>
    <row r="35" customFormat="false" ht="15.75" hidden="false" customHeight="false" outlineLevel="0" collapsed="false">
      <c r="A35" s="6" t="n">
        <v>5.31</v>
      </c>
      <c r="B35" s="7" t="s">
        <v>34</v>
      </c>
    </row>
    <row r="36" customFormat="false" ht="31.5" hidden="false" customHeight="false" outlineLevel="0" collapsed="false">
      <c r="A36" s="6" t="n">
        <v>5.32</v>
      </c>
      <c r="B36" s="7" t="s">
        <v>35</v>
      </c>
    </row>
    <row r="37" customFormat="false" ht="15.75" hidden="false" customHeight="false" outlineLevel="0" collapsed="false">
      <c r="A37" s="6" t="n">
        <v>5.33</v>
      </c>
      <c r="B37" s="7" t="s">
        <v>36</v>
      </c>
    </row>
    <row r="38" customFormat="false" ht="15.75" hidden="false" customHeight="false" outlineLevel="0" collapsed="false">
      <c r="A38" s="6" t="n">
        <v>5.34</v>
      </c>
      <c r="B38" s="7" t="s">
        <v>37</v>
      </c>
    </row>
    <row r="39" customFormat="false" ht="15.75" hidden="false" customHeight="false" outlineLevel="0" collapsed="false">
      <c r="A39" s="6" t="n">
        <v>5.35</v>
      </c>
      <c r="B39" s="7" t="s">
        <v>38</v>
      </c>
    </row>
    <row r="40" customFormat="false" ht="15.75" hidden="false" customHeight="false" outlineLevel="0" collapsed="false">
      <c r="A40" s="6" t="n">
        <v>5.36</v>
      </c>
      <c r="B40" s="7" t="s">
        <v>39</v>
      </c>
    </row>
    <row r="41" customFormat="false" ht="15.75" hidden="false" customHeight="false" outlineLevel="0" collapsed="false">
      <c r="A41" s="6" t="n">
        <v>5.37</v>
      </c>
      <c r="B41" s="7" t="s">
        <v>40</v>
      </c>
    </row>
    <row r="42" customFormat="false" ht="15.75" hidden="false" customHeight="false" outlineLevel="0" collapsed="false">
      <c r="A42" s="6" t="n">
        <v>5.38</v>
      </c>
      <c r="B42" s="7" t="s">
        <v>41</v>
      </c>
    </row>
    <row r="43" customFormat="false" ht="15.75" hidden="false" customHeight="false" outlineLevel="0" collapsed="false">
      <c r="A43" s="6" t="n">
        <v>5.39</v>
      </c>
      <c r="B43" s="7" t="s">
        <v>42</v>
      </c>
    </row>
    <row r="44" customFormat="false" ht="15.75" hidden="false" customHeight="false" outlineLevel="0" collapsed="false">
      <c r="A44" s="6" t="n">
        <v>5.4</v>
      </c>
      <c r="B44" s="7" t="s">
        <v>43</v>
      </c>
    </row>
    <row r="45" customFormat="false" ht="15.75" hidden="false" customHeight="false" outlineLevel="0" collapsed="false">
      <c r="A45" s="6" t="n">
        <v>5.41</v>
      </c>
      <c r="B45" s="7" t="s">
        <v>44</v>
      </c>
    </row>
    <row r="46" customFormat="false" ht="15.75" hidden="false" customHeight="false" outlineLevel="0" collapsed="false">
      <c r="A46" s="6" t="n">
        <v>5.42</v>
      </c>
      <c r="B46" s="7" t="s">
        <v>45</v>
      </c>
    </row>
    <row r="47" customFormat="false" ht="31.5" hidden="false" customHeight="false" outlineLevel="0" collapsed="false">
      <c r="A47" s="6" t="n">
        <v>5.43</v>
      </c>
      <c r="B47" s="7" t="s">
        <v>46</v>
      </c>
    </row>
    <row r="48" customFormat="false" ht="15.75" hidden="false" customHeight="false" outlineLevel="0" collapsed="false">
      <c r="A48" s="6" t="n">
        <v>5.44</v>
      </c>
      <c r="B48" s="7" t="s">
        <v>47</v>
      </c>
    </row>
    <row r="49" customFormat="false" ht="15.75" hidden="false" customHeight="false" outlineLevel="0" collapsed="false">
      <c r="A49" s="6" t="n">
        <v>5.45</v>
      </c>
      <c r="B49" s="7" t="s">
        <v>48</v>
      </c>
    </row>
    <row r="50" customFormat="false" ht="15.75" hidden="false" customHeight="false" outlineLevel="0" collapsed="false">
      <c r="A50" s="8" t="n">
        <v>5.46</v>
      </c>
      <c r="B50" s="7" t="s">
        <v>49</v>
      </c>
    </row>
    <row r="51" customFormat="false" ht="31.5" hidden="false" customHeight="false" outlineLevel="0" collapsed="false">
      <c r="A51" s="6" t="n">
        <v>5.47</v>
      </c>
      <c r="B51" s="7" t="s">
        <v>50</v>
      </c>
    </row>
    <row r="52" customFormat="false" ht="31.5" hidden="false" customHeight="false" outlineLevel="0" collapsed="false">
      <c r="A52" s="6" t="n">
        <v>5.48</v>
      </c>
      <c r="B52" s="7" t="s">
        <v>51</v>
      </c>
    </row>
    <row r="53" customFormat="false" ht="31.5" hidden="false" customHeight="false" outlineLevel="0" collapsed="false">
      <c r="A53" s="6" t="n">
        <v>5.49</v>
      </c>
      <c r="B53" s="7" t="s">
        <v>52</v>
      </c>
    </row>
    <row r="54" customFormat="false" ht="31.5" hidden="false" customHeight="false" outlineLevel="0" collapsed="false">
      <c r="A54" s="6" t="n">
        <v>5.5</v>
      </c>
      <c r="B54" s="7" t="s">
        <v>53</v>
      </c>
    </row>
    <row r="55" customFormat="false" ht="15.75" hidden="false" customHeight="false" outlineLevel="0" collapsed="false">
      <c r="A55" s="6" t="n">
        <v>5.51</v>
      </c>
      <c r="B55" s="7" t="s">
        <v>54</v>
      </c>
    </row>
    <row r="56" customFormat="false" ht="15.75" hidden="false" customHeight="false" outlineLevel="0" collapsed="false">
      <c r="A56" s="6" t="n">
        <v>5.52</v>
      </c>
      <c r="B56" s="7" t="s">
        <v>55</v>
      </c>
    </row>
    <row r="57" customFormat="false" ht="15.75" hidden="false" customHeight="false" outlineLevel="0" collapsed="false">
      <c r="A57" s="6" t="n">
        <v>5.53</v>
      </c>
      <c r="B57" s="7" t="s">
        <v>56</v>
      </c>
    </row>
    <row r="58" customFormat="false" ht="15.75" hidden="false" customHeight="false" outlineLevel="0" collapsed="false">
      <c r="A58" s="6" t="n">
        <v>5.54</v>
      </c>
      <c r="B58" s="7" t="s">
        <v>57</v>
      </c>
    </row>
    <row r="59" customFormat="false" ht="31.5" hidden="false" customHeight="false" outlineLevel="0" collapsed="false">
      <c r="A59" s="6" t="n">
        <v>5.55</v>
      </c>
      <c r="B59" s="7" t="s">
        <v>58</v>
      </c>
    </row>
    <row r="60" customFormat="false" ht="31.5" hidden="false" customHeight="false" outlineLevel="0" collapsed="false">
      <c r="A60" s="6" t="n">
        <v>5.56</v>
      </c>
      <c r="B60" s="7" t="s">
        <v>59</v>
      </c>
    </row>
    <row r="61" customFormat="false" ht="31.5" hidden="false" customHeight="false" outlineLevel="0" collapsed="false">
      <c r="A61" s="6" t="n">
        <v>5.57</v>
      </c>
      <c r="B61" s="7" t="s">
        <v>60</v>
      </c>
    </row>
    <row r="62" customFormat="false" ht="31.5" hidden="false" customHeight="false" outlineLevel="0" collapsed="false">
      <c r="A62" s="6" t="n">
        <v>5.58</v>
      </c>
      <c r="B62" s="7" t="s">
        <v>61</v>
      </c>
    </row>
    <row r="63" customFormat="false" ht="15.75" hidden="false" customHeight="false" outlineLevel="0" collapsed="false">
      <c r="A63" s="6" t="n">
        <v>5.59</v>
      </c>
      <c r="B63" s="7" t="s">
        <v>62</v>
      </c>
    </row>
    <row r="64" customFormat="false" ht="31.5" hidden="false" customHeight="false" outlineLevel="0" collapsed="false">
      <c r="A64" s="6" t="n">
        <v>5.6</v>
      </c>
      <c r="B64" s="7" t="s">
        <v>63</v>
      </c>
    </row>
    <row r="65" customFormat="false" ht="15.75" hidden="false" customHeight="false" outlineLevel="0" collapsed="false">
      <c r="A65" s="6" t="n">
        <v>5.61</v>
      </c>
      <c r="B65" s="9" t="s">
        <v>64</v>
      </c>
    </row>
  </sheetData>
  <hyperlinks>
    <hyperlink ref="A4" location="Narrative!A1" display="Narrative"/>
    <hyperlink ref="A5" location="05.01!A1" display="#05.01.A1"/>
    <hyperlink ref="A6" location="05.02!A1" display="#05.02.A1"/>
    <hyperlink ref="A7" location="05.03!A1" display="#05.03.A1"/>
    <hyperlink ref="A8" location="05.04!A1" display="#05.04.A1"/>
    <hyperlink ref="A9" location="05.05!A1" display="#05.05.A1"/>
    <hyperlink ref="A10" location="05.06!A1" display="#05.06.A1"/>
    <hyperlink ref="A11" location="05.07!A1" display="#05.07.A1"/>
    <hyperlink ref="A12" location="05.08!A1" display="#05.08.A1"/>
    <hyperlink ref="A13" location="05.09!A1" display="#05.09.A1"/>
    <hyperlink ref="A14" location="05.10!A1" display="#05.10.A1"/>
    <hyperlink ref="A15" location="05.11!A1" display="#05.11.A1"/>
    <hyperlink ref="A16" location="05.12!A1" display="#05.12.A1"/>
    <hyperlink ref="A17" location="05.13!A1" display="#05.13.A1"/>
    <hyperlink ref="A18" location="05.14!A1" display="#05.14.A1"/>
    <hyperlink ref="A19" location="05.15!A1" display="#05.15.A1"/>
    <hyperlink ref="A20" location="05.16!A1" display="#05.16.A1"/>
    <hyperlink ref="A21" location="05.17!A1" display="#05.17.A1"/>
    <hyperlink ref="A22" location="05.18!A1" display="#05.18.A1"/>
    <hyperlink ref="A23" location="05.19!A1" display="#05.19.A1"/>
    <hyperlink ref="A24" location="05.20!A1" display="#05.20.A1"/>
    <hyperlink ref="A25" location="05.21!A1" display="#05.21.A1"/>
    <hyperlink ref="A26" location="05.22!A1" display="#05.22.A1"/>
    <hyperlink ref="A27" location="05.23!A1" display="#05.23.A1"/>
    <hyperlink ref="A28" location="05.24!A1" display="#05.24.A1"/>
    <hyperlink ref="A29" location="05.25!A1" display="#05.25.A1"/>
    <hyperlink ref="A30" location="05.26!A1" display="#05.26.A1"/>
    <hyperlink ref="A31" location="05.27!A1" display="#05.27.A1"/>
    <hyperlink ref="A32" location="05.28!A1" display="#05.28.A1"/>
    <hyperlink ref="A33" location="05.29!A1" display="#05.29.A1"/>
    <hyperlink ref="A34" location="05.30!A1" display="#05.30.A1"/>
    <hyperlink ref="A35" location="05.31!A1" display="#05.31.A1"/>
    <hyperlink ref="A36" location="05.32!A1" display="#05.32.A1"/>
    <hyperlink ref="A37" location="05.33!A1" display="#05.33.A1"/>
    <hyperlink ref="A38" location="05.34!A1" display="#05.34.A1"/>
    <hyperlink ref="A39" location="05.35!A1" display="#05.35.A1"/>
    <hyperlink ref="A40" location="05.36!A1" display="#05.36.A1"/>
    <hyperlink ref="A41" location="05.37!A1" display="#05.37.A1"/>
    <hyperlink ref="A42" location="05.38!A1" display="#05.38.A1"/>
    <hyperlink ref="A43" location="05.39!A1" display="#05.39.A1"/>
    <hyperlink ref="A44" location="05.40!A1" display="#05.40.A1"/>
    <hyperlink ref="A45" location="05.41!A1" display="#05.41.A1"/>
    <hyperlink ref="A46" location="05.42!A1" display="#05.42.A1"/>
    <hyperlink ref="A47" location="05.43!A1" display="#05.43.A1"/>
    <hyperlink ref="A48" location="05.44!A1" display="#05.44.A1"/>
    <hyperlink ref="A49" location="05.45!A1" display="#05.45.A1"/>
    <hyperlink ref="A50" location="05.46!A1" display="#05.46.A1"/>
    <hyperlink ref="A51" location="05.47!A1" display="#05.47.A1"/>
    <hyperlink ref="A52" location="05.48!A1" display="#05.48.A1"/>
    <hyperlink ref="A53" location="05.49!A1" display="#05.49.A1"/>
    <hyperlink ref="A54" location="05.50!A1" display="#05.50.A1"/>
    <hyperlink ref="A55" location="05.51!A1" display="#05.51.A1"/>
    <hyperlink ref="A56" location="05.52!A1" display="#05.52.A1"/>
    <hyperlink ref="A57" location="05.53!A1" display="#05.53.A1"/>
    <hyperlink ref="A58" location="05.54!A1" display="#05.54.A1"/>
    <hyperlink ref="A59" location="05.55!A1" display="#05.55.A1"/>
    <hyperlink ref="A60" location="05.56!A1" display="#05.56.A1"/>
    <hyperlink ref="A61" location="05.57!A1" display="#05.57.A1"/>
    <hyperlink ref="A62" location="05.58!A1" display="#05.58.A1"/>
    <hyperlink ref="A63" location="05.59!A1" display="#05.59.A1"/>
    <hyperlink ref="A64" location="05.60!A1" display="#05.60.A1"/>
    <hyperlink ref="A65" location="05.61!A1" display="#05.61.A1"/>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3" min="2" style="1" width="13.85"/>
    <col collapsed="false" customWidth="true" hidden="false" outlineLevel="0" max="4" min="4" style="1" width="15.85"/>
    <col collapsed="false" customWidth="true" hidden="false" outlineLevel="0" max="5" min="5" style="1" width="17.85"/>
    <col collapsed="false" customWidth="false" hidden="false" outlineLevel="0" max="257" min="6" style="1" width="9.14"/>
  </cols>
  <sheetData>
    <row r="1" customFormat="false" ht="15.75" hidden="false" customHeight="true" outlineLevel="0" collapsed="false">
      <c r="A1" s="36" t="s">
        <v>456</v>
      </c>
      <c r="B1" s="81"/>
      <c r="C1" s="81"/>
      <c r="D1" s="81"/>
      <c r="E1" s="81"/>
    </row>
    <row r="2" customFormat="false" ht="12.75" hidden="false" customHeight="true" outlineLevel="0" collapsed="false">
      <c r="A2" s="36"/>
      <c r="B2" s="81"/>
      <c r="C2" s="81"/>
      <c r="D2" s="81"/>
      <c r="E2" s="81"/>
    </row>
    <row r="3" customFormat="false" ht="12.75" hidden="false" customHeight="true" outlineLevel="0" collapsed="false">
      <c r="A3" s="107" t="s">
        <v>457</v>
      </c>
      <c r="B3" s="81"/>
      <c r="C3" s="81"/>
      <c r="D3" s="81"/>
      <c r="E3" s="81"/>
    </row>
    <row r="4" customFormat="false" ht="12.75" hidden="false" customHeight="true" outlineLevel="0" collapsed="false">
      <c r="A4" s="82" t="s">
        <v>458</v>
      </c>
      <c r="B4" s="81"/>
      <c r="C4" s="81"/>
      <c r="D4" s="81"/>
      <c r="E4" s="81"/>
    </row>
    <row r="5" customFormat="false" ht="12.75" hidden="false" customHeight="true" outlineLevel="0" collapsed="false">
      <c r="A5" s="82" t="s">
        <v>459</v>
      </c>
      <c r="B5" s="81"/>
      <c r="C5" s="81"/>
      <c r="D5" s="81"/>
      <c r="E5" s="81"/>
    </row>
    <row r="6" customFormat="false" ht="12.75" hidden="false" customHeight="true" outlineLevel="0" collapsed="false">
      <c r="A6" s="82" t="s">
        <v>460</v>
      </c>
      <c r="B6" s="81"/>
      <c r="C6" s="81"/>
      <c r="D6" s="81"/>
      <c r="E6" s="81"/>
    </row>
    <row r="7" customFormat="false" ht="12.75" hidden="false" customHeight="true" outlineLevel="0" collapsed="false">
      <c r="A7" s="82" t="s">
        <v>461</v>
      </c>
      <c r="B7" s="81"/>
      <c r="C7" s="81"/>
      <c r="D7" s="81"/>
      <c r="E7" s="81"/>
    </row>
    <row r="8" customFormat="false" ht="12.75" hidden="false" customHeight="true" outlineLevel="0" collapsed="false">
      <c r="A8" s="82" t="s">
        <v>462</v>
      </c>
      <c r="B8" s="81"/>
      <c r="C8" s="81"/>
      <c r="D8" s="81"/>
      <c r="E8" s="81"/>
    </row>
    <row r="9" customFormat="false" ht="12.75" hidden="false" customHeight="true" outlineLevel="0" collapsed="false">
      <c r="A9" s="82" t="s">
        <v>463</v>
      </c>
      <c r="B9" s="81"/>
      <c r="C9" s="81"/>
      <c r="D9" s="81"/>
      <c r="E9" s="81"/>
    </row>
    <row r="10" customFormat="false" ht="12.75" hidden="false" customHeight="true" outlineLevel="0" collapsed="false">
      <c r="A10" s="82" t="s">
        <v>464</v>
      </c>
      <c r="B10" s="81"/>
      <c r="C10" s="81"/>
      <c r="D10" s="81"/>
      <c r="E10" s="81"/>
    </row>
    <row r="11" customFormat="false" ht="12.75" hidden="false" customHeight="true" outlineLevel="0" collapsed="false">
      <c r="A11" s="17"/>
      <c r="B11" s="83"/>
      <c r="C11" s="83"/>
      <c r="D11" s="83"/>
      <c r="E11" s="84"/>
    </row>
    <row r="12" customFormat="false" ht="54.95" hidden="false" customHeight="true" outlineLevel="0" collapsed="false">
      <c r="A12" s="85" t="s">
        <v>435</v>
      </c>
      <c r="B12" s="86" t="s">
        <v>465</v>
      </c>
      <c r="C12" s="21" t="s">
        <v>466</v>
      </c>
      <c r="D12" s="21" t="s">
        <v>467</v>
      </c>
      <c r="E12" s="22" t="s">
        <v>468</v>
      </c>
    </row>
    <row r="13" customFormat="false" ht="12.75" hidden="false" customHeight="true" outlineLevel="0" collapsed="false">
      <c r="B13" s="87"/>
      <c r="C13" s="108"/>
      <c r="D13" s="108"/>
      <c r="E13" s="108"/>
    </row>
    <row r="14" customFormat="false" ht="12.75" hidden="false" customHeight="true" outlineLevel="0" collapsed="false">
      <c r="A14" s="109" t="n">
        <v>2022</v>
      </c>
      <c r="B14" s="87"/>
      <c r="C14" s="108"/>
      <c r="D14" s="108"/>
      <c r="E14" s="108"/>
    </row>
    <row r="15" customFormat="false" ht="12.75" hidden="false" customHeight="true" outlineLevel="0" collapsed="false">
      <c r="B15" s="87"/>
      <c r="C15" s="108"/>
      <c r="D15" s="108"/>
      <c r="E15" s="108"/>
    </row>
    <row r="16" customFormat="false" ht="12.75" hidden="false" customHeight="true" outlineLevel="0" collapsed="false">
      <c r="A16" s="89" t="s">
        <v>409</v>
      </c>
      <c r="B16" s="90" t="n">
        <v>204</v>
      </c>
      <c r="C16" s="110" t="n">
        <v>121</v>
      </c>
      <c r="D16" s="111" t="n">
        <v>59.3137254901961</v>
      </c>
      <c r="E16" s="111" t="n">
        <v>100</v>
      </c>
      <c r="G16" s="112"/>
      <c r="H16" s="112"/>
      <c r="I16" s="112"/>
      <c r="J16" s="112"/>
    </row>
    <row r="17" customFormat="false" ht="12.75" hidden="false" customHeight="true" outlineLevel="0" collapsed="false">
      <c r="B17" s="93"/>
      <c r="C17" s="113"/>
      <c r="D17" s="114"/>
      <c r="E17" s="114"/>
    </row>
    <row r="18" customFormat="false" ht="12.75" hidden="false" customHeight="true" outlineLevel="0" collapsed="false">
      <c r="A18" s="96" t="s">
        <v>222</v>
      </c>
      <c r="B18" s="93" t="n">
        <v>37</v>
      </c>
      <c r="C18" s="113" t="n">
        <v>30</v>
      </c>
      <c r="D18" s="114" t="n">
        <v>81.0810810810811</v>
      </c>
      <c r="E18" s="114" t="n">
        <v>24.7933884297521</v>
      </c>
    </row>
    <row r="19" customFormat="false" ht="12.75" hidden="false" customHeight="true" outlineLevel="0" collapsed="false">
      <c r="A19" s="96" t="s">
        <v>204</v>
      </c>
      <c r="B19" s="93" t="n">
        <v>71</v>
      </c>
      <c r="C19" s="113" t="n">
        <v>57</v>
      </c>
      <c r="D19" s="114" t="n">
        <v>80.2816901408451</v>
      </c>
      <c r="E19" s="114" t="n">
        <v>47.1074380165289</v>
      </c>
    </row>
    <row r="20" customFormat="false" ht="12.75" hidden="false" customHeight="true" outlineLevel="0" collapsed="false">
      <c r="A20" s="96" t="s">
        <v>194</v>
      </c>
      <c r="B20" s="93" t="n">
        <v>6</v>
      </c>
      <c r="C20" s="113" t="n">
        <v>1</v>
      </c>
      <c r="D20" s="114" t="n">
        <v>16.6666666666667</v>
      </c>
      <c r="E20" s="114" t="n">
        <v>0.826446280991736</v>
      </c>
    </row>
    <row r="21" customFormat="false" ht="12.75" hidden="false" customHeight="true" outlineLevel="0" collapsed="false">
      <c r="A21" s="96" t="s">
        <v>191</v>
      </c>
      <c r="B21" s="115" t="s">
        <v>469</v>
      </c>
      <c r="C21" s="116" t="s">
        <v>469</v>
      </c>
      <c r="D21" s="114" t="n">
        <v>0</v>
      </c>
      <c r="E21" s="114" t="n">
        <v>0</v>
      </c>
    </row>
    <row r="22" customFormat="false" ht="12.75" hidden="false" customHeight="true" outlineLevel="0" collapsed="false">
      <c r="A22" s="96" t="s">
        <v>171</v>
      </c>
      <c r="B22" s="93" t="n">
        <v>50</v>
      </c>
      <c r="C22" s="113" t="n">
        <v>13</v>
      </c>
      <c r="D22" s="114" t="n">
        <v>26</v>
      </c>
      <c r="E22" s="114" t="n">
        <v>10.7438016528926</v>
      </c>
    </row>
    <row r="23" customFormat="false" ht="12.75" hidden="false" customHeight="true" outlineLevel="0" collapsed="false">
      <c r="A23" s="96" t="s">
        <v>152</v>
      </c>
      <c r="B23" s="93" t="n">
        <v>40</v>
      </c>
      <c r="C23" s="113" t="n">
        <v>20</v>
      </c>
      <c r="D23" s="114" t="n">
        <v>50</v>
      </c>
      <c r="E23" s="114" t="n">
        <v>16.5289256198347</v>
      </c>
    </row>
    <row r="24" customFormat="false" ht="12.75" hidden="false" customHeight="true" outlineLevel="0" collapsed="false">
      <c r="B24" s="87"/>
      <c r="C24" s="108"/>
      <c r="D24" s="108"/>
      <c r="E24" s="108"/>
    </row>
    <row r="25" customFormat="false" ht="12.75" hidden="false" customHeight="true" outlineLevel="0" collapsed="false">
      <c r="A25" s="109" t="n">
        <v>2024</v>
      </c>
      <c r="B25" s="87"/>
      <c r="C25" s="108"/>
      <c r="D25" s="108"/>
      <c r="E25" s="108"/>
    </row>
    <row r="26" customFormat="false" ht="12.75" hidden="false" customHeight="true" outlineLevel="0" collapsed="false">
      <c r="B26" s="87"/>
      <c r="C26" s="108"/>
      <c r="D26" s="108"/>
      <c r="E26" s="108"/>
    </row>
    <row r="27" customFormat="false" ht="12.75" hidden="false" customHeight="true" outlineLevel="0" collapsed="false">
      <c r="A27" s="89" t="s">
        <v>409</v>
      </c>
      <c r="B27" s="90" t="n">
        <v>204</v>
      </c>
      <c r="C27" s="110" t="n">
        <v>120</v>
      </c>
      <c r="D27" s="111" t="n">
        <v>58.8</v>
      </c>
      <c r="E27" s="111" t="n">
        <v>100</v>
      </c>
      <c r="G27" s="112"/>
      <c r="H27" s="112"/>
      <c r="I27" s="112"/>
      <c r="J27" s="112"/>
    </row>
    <row r="28" customFormat="false" ht="12.75" hidden="false" customHeight="true" outlineLevel="0" collapsed="false">
      <c r="B28" s="93"/>
      <c r="C28" s="113"/>
      <c r="D28" s="114"/>
      <c r="E28" s="114"/>
    </row>
    <row r="29" customFormat="false" ht="12.75" hidden="false" customHeight="true" outlineLevel="0" collapsed="false">
      <c r="A29" s="96" t="s">
        <v>222</v>
      </c>
      <c r="B29" s="93" t="n">
        <v>36</v>
      </c>
      <c r="C29" s="113" t="n">
        <v>30</v>
      </c>
      <c r="D29" s="114" t="n">
        <v>83.3</v>
      </c>
      <c r="E29" s="114" t="n">
        <v>25</v>
      </c>
    </row>
    <row r="30" customFormat="false" ht="12.75" hidden="false" customHeight="true" outlineLevel="0" collapsed="false">
      <c r="A30" s="96" t="s">
        <v>204</v>
      </c>
      <c r="B30" s="93" t="n">
        <v>72</v>
      </c>
      <c r="C30" s="113" t="n">
        <v>56</v>
      </c>
      <c r="D30" s="114" t="n">
        <v>77.8</v>
      </c>
      <c r="E30" s="114" t="n">
        <v>46.7</v>
      </c>
    </row>
    <row r="31" customFormat="false" ht="12.75" hidden="false" customHeight="true" outlineLevel="0" collapsed="false">
      <c r="A31" s="96" t="s">
        <v>194</v>
      </c>
      <c r="B31" s="93" t="n">
        <v>6</v>
      </c>
      <c r="C31" s="113" t="n">
        <v>1</v>
      </c>
      <c r="D31" s="114" t="n">
        <v>16.7</v>
      </c>
      <c r="E31" s="114" t="n">
        <v>0.8</v>
      </c>
    </row>
    <row r="32" customFormat="false" ht="12.75" hidden="false" customHeight="true" outlineLevel="0" collapsed="false">
      <c r="A32" s="96" t="s">
        <v>191</v>
      </c>
      <c r="B32" s="115" t="s">
        <v>469</v>
      </c>
      <c r="C32" s="116" t="s">
        <v>469</v>
      </c>
      <c r="D32" s="114" t="n">
        <v>0</v>
      </c>
      <c r="E32" s="114" t="n">
        <v>0</v>
      </c>
    </row>
    <row r="33" customFormat="false" ht="12.75" hidden="false" customHeight="true" outlineLevel="0" collapsed="false">
      <c r="A33" s="96" t="s">
        <v>171</v>
      </c>
      <c r="B33" s="93" t="n">
        <v>50</v>
      </c>
      <c r="C33" s="113" t="n">
        <v>13</v>
      </c>
      <c r="D33" s="114" t="n">
        <v>26</v>
      </c>
      <c r="E33" s="114" t="n">
        <v>10.8</v>
      </c>
    </row>
    <row r="34" customFormat="false" ht="12.75" hidden="false" customHeight="true" outlineLevel="0" collapsed="false">
      <c r="A34" s="96" t="s">
        <v>152</v>
      </c>
      <c r="B34" s="93" t="n">
        <v>40</v>
      </c>
      <c r="C34" s="113" t="n">
        <v>20</v>
      </c>
      <c r="D34" s="114" t="n">
        <v>50</v>
      </c>
      <c r="E34" s="114" t="n">
        <v>16.7</v>
      </c>
    </row>
    <row r="35" customFormat="false" ht="12.75" hidden="false" customHeight="false" outlineLevel="0" collapsed="false">
      <c r="A35" s="99"/>
      <c r="B35" s="98"/>
      <c r="C35" s="117"/>
      <c r="D35" s="117"/>
      <c r="E35" s="117"/>
    </row>
    <row r="37" customFormat="false" ht="12.75" hidden="false" customHeight="false" outlineLevel="0" collapsed="false">
      <c r="A37" s="42" t="s">
        <v>470</v>
      </c>
    </row>
    <row r="38" customFormat="false" ht="12.75" hidden="false" customHeight="false" outlineLevel="0" collapsed="false">
      <c r="A38" s="42" t="s">
        <v>471</v>
      </c>
    </row>
    <row r="39" customFormat="false" ht="12.75" hidden="false" customHeight="false" outlineLevel="0" collapsed="false">
      <c r="A39" s="42" t="s">
        <v>472</v>
      </c>
    </row>
    <row r="40" customFormat="false" ht="12.75" hidden="false" customHeight="false" outlineLevel="0" collapsed="false">
      <c r="A40" s="42" t="s">
        <v>473</v>
      </c>
    </row>
    <row r="41" customFormat="false" ht="12.75" hidden="false" customHeight="false" outlineLevel="0" collapsed="false">
      <c r="A41" s="42" t="s">
        <v>44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7" min="2" style="0" width="10.85"/>
  </cols>
  <sheetData>
    <row r="1" customFormat="false" ht="15.75" hidden="false" customHeight="false" outlineLevel="0" collapsed="false">
      <c r="A1" s="36" t="s">
        <v>474</v>
      </c>
      <c r="B1" s="16"/>
      <c r="C1" s="16"/>
      <c r="D1" s="16"/>
      <c r="E1" s="16"/>
      <c r="F1" s="16"/>
      <c r="G1" s="16"/>
    </row>
    <row r="2" customFormat="false" ht="12.75" hidden="false" customHeight="true" outlineLevel="0" collapsed="false">
      <c r="A2" s="19"/>
      <c r="B2" s="19"/>
      <c r="C2" s="19"/>
      <c r="D2" s="19"/>
      <c r="E2" s="19"/>
      <c r="F2" s="19"/>
      <c r="G2" s="19"/>
    </row>
    <row r="3" s="23" customFormat="true" ht="35.1" hidden="false" customHeight="true" outlineLevel="0" collapsed="false">
      <c r="A3" s="20" t="s">
        <v>475</v>
      </c>
      <c r="B3" s="118" t="s">
        <v>476</v>
      </c>
      <c r="C3" s="21" t="s">
        <v>152</v>
      </c>
      <c r="D3" s="21" t="s">
        <v>171</v>
      </c>
      <c r="E3" s="21" t="s">
        <v>477</v>
      </c>
      <c r="F3" s="21" t="s">
        <v>252</v>
      </c>
      <c r="G3" s="22" t="s">
        <v>222</v>
      </c>
    </row>
    <row r="4" customFormat="false" ht="12.75" hidden="false" customHeight="true" outlineLevel="0" collapsed="false">
      <c r="A4" s="24"/>
      <c r="B4" s="104"/>
      <c r="C4" s="24"/>
      <c r="D4" s="24"/>
      <c r="E4" s="24"/>
      <c r="F4" s="24"/>
    </row>
    <row r="5" customFormat="false" ht="12.75" hidden="false" customHeight="true" outlineLevel="0" collapsed="false">
      <c r="A5" s="24" t="s">
        <v>478</v>
      </c>
      <c r="B5" s="119" t="n">
        <v>6422.4442207926</v>
      </c>
      <c r="C5" s="72" t="n">
        <v>4028.4266175153</v>
      </c>
      <c r="D5" s="72" t="n">
        <v>1161.5234902128</v>
      </c>
      <c r="E5" s="120" t="n">
        <v>11.9913405182999</v>
      </c>
      <c r="F5" s="72" t="n">
        <v>600.6220348986</v>
      </c>
      <c r="G5" s="121" t="n">
        <v>619.8807376476</v>
      </c>
    </row>
    <row r="6" customFormat="false" ht="12.75" hidden="false" customHeight="true" outlineLevel="0" collapsed="false">
      <c r="A6" s="24"/>
      <c r="B6" s="119"/>
      <c r="C6" s="72"/>
      <c r="D6" s="72"/>
      <c r="E6" s="72"/>
      <c r="F6" s="72"/>
      <c r="G6" s="121"/>
    </row>
    <row r="7" customFormat="false" ht="12.75" hidden="false" customHeight="true" outlineLevel="0" collapsed="false">
      <c r="A7" s="26" t="s">
        <v>453</v>
      </c>
      <c r="B7" s="119" t="n">
        <v>16634.147166</v>
      </c>
      <c r="C7" s="72" t="n">
        <v>10433.635373</v>
      </c>
      <c r="D7" s="72" t="n">
        <v>3008.348848</v>
      </c>
      <c r="E7" s="120" t="n">
        <v>31.0576029999997</v>
      </c>
      <c r="F7" s="72" t="n">
        <v>1555.612626</v>
      </c>
      <c r="G7" s="121" t="n">
        <v>1605.492716</v>
      </c>
    </row>
    <row r="8" customFormat="false" ht="12.75" hidden="false" customHeight="true" outlineLevel="0" collapsed="false">
      <c r="A8" s="33"/>
      <c r="B8" s="122"/>
      <c r="C8" s="33"/>
      <c r="D8" s="33"/>
      <c r="E8" s="33"/>
      <c r="F8" s="33"/>
      <c r="G8" s="34"/>
    </row>
    <row r="9" customFormat="false" ht="12.75" hidden="false" customHeight="true" outlineLevel="0" collapsed="false"/>
    <row r="10" customFormat="false" ht="12.75" hidden="false" customHeight="true" outlineLevel="0" collapsed="false">
      <c r="A10" s="123" t="s">
        <v>479</v>
      </c>
    </row>
    <row r="11" customFormat="false" ht="12.75" hidden="false" customHeight="true" outlineLevel="0" collapsed="false">
      <c r="A11" s="124" t="s">
        <v>480</v>
      </c>
      <c r="B11" s="125"/>
      <c r="C11" s="125"/>
      <c r="D11" s="125"/>
      <c r="E11" s="125"/>
      <c r="F11" s="125"/>
      <c r="G11" s="125"/>
    </row>
    <row r="12" customFormat="false" ht="12.75" hidden="false" customHeight="true" outlineLevel="0" collapsed="false">
      <c r="A12" s="124" t="s">
        <v>481</v>
      </c>
      <c r="B12" s="125"/>
      <c r="C12" s="125"/>
      <c r="D12" s="125"/>
      <c r="E12" s="125"/>
      <c r="F12" s="125"/>
      <c r="G12" s="125"/>
    </row>
    <row r="13" customFormat="false" ht="12.75" hidden="false" customHeight="false" outlineLevel="0" collapsed="false">
      <c r="A13" s="126"/>
      <c r="B13" s="125"/>
      <c r="C13" s="125"/>
      <c r="D13" s="125"/>
      <c r="E13" s="125"/>
      <c r="F13" s="125"/>
      <c r="G13" s="125"/>
    </row>
    <row r="14" customFormat="false" ht="12.75" hidden="false" customHeight="false" outlineLevel="0" collapsed="false">
      <c r="A14" s="126"/>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3" min="2" style="0" width="20.85"/>
  </cols>
  <sheetData>
    <row r="1" customFormat="false" ht="15.75" hidden="false" customHeight="false" outlineLevel="0" collapsed="false">
      <c r="A1" s="36" t="s">
        <v>482</v>
      </c>
      <c r="B1" s="16"/>
      <c r="C1" s="16"/>
    </row>
    <row r="2" customFormat="false" ht="16.5" hidden="false" customHeight="false" outlineLevel="0" collapsed="false">
      <c r="A2" s="17"/>
      <c r="B2" s="18"/>
      <c r="C2" s="18"/>
    </row>
    <row r="3" s="5" customFormat="true" ht="24" hidden="false" customHeight="true" outlineLevel="0" collapsed="false">
      <c r="A3" s="68" t="s">
        <v>435</v>
      </c>
      <c r="B3" s="68" t="s">
        <v>483</v>
      </c>
      <c r="C3" s="127" t="s">
        <v>453</v>
      </c>
    </row>
    <row r="4" customFormat="false" ht="12.75" hidden="false" customHeight="false" outlineLevel="0" collapsed="false">
      <c r="A4" s="24"/>
      <c r="B4" s="24"/>
      <c r="C4" s="128"/>
    </row>
    <row r="5" customFormat="false" ht="12.75" hidden="false" customHeight="false" outlineLevel="0" collapsed="false">
      <c r="A5" s="25" t="s">
        <v>409</v>
      </c>
      <c r="B5" s="129" t="n">
        <v>6422.63</v>
      </c>
      <c r="C5" s="130" t="n">
        <v>16634.53</v>
      </c>
    </row>
    <row r="6" customFormat="false" ht="12.75" hidden="false" customHeight="false" outlineLevel="0" collapsed="false">
      <c r="A6" s="24"/>
      <c r="B6" s="131"/>
      <c r="C6" s="132"/>
    </row>
    <row r="7" customFormat="false" ht="12.75" hidden="false" customHeight="false" outlineLevel="0" collapsed="false">
      <c r="A7" s="24" t="s">
        <v>152</v>
      </c>
      <c r="B7" s="133" t="n">
        <v>4028.42</v>
      </c>
      <c r="C7" s="134" t="n">
        <v>10433.55</v>
      </c>
    </row>
    <row r="8" customFormat="false" ht="12.75" hidden="false" customHeight="false" outlineLevel="0" collapsed="false">
      <c r="A8" s="24" t="s">
        <v>171</v>
      </c>
      <c r="B8" s="135" t="n">
        <v>771.99</v>
      </c>
      <c r="C8" s="134" t="n">
        <v>1999.45</v>
      </c>
    </row>
    <row r="9" customFormat="false" ht="12.75" hidden="false" customHeight="false" outlineLevel="0" collapsed="false">
      <c r="A9" s="24" t="s">
        <v>484</v>
      </c>
      <c r="B9" s="136" t="n">
        <v>0.036</v>
      </c>
      <c r="C9" s="137" t="n">
        <v>0.093</v>
      </c>
    </row>
    <row r="10" customFormat="false" ht="12.75" hidden="false" customHeight="false" outlineLevel="0" collapsed="false">
      <c r="A10" s="24" t="s">
        <v>187</v>
      </c>
      <c r="B10" s="72" t="n">
        <v>44.6</v>
      </c>
      <c r="C10" s="138" t="n">
        <v>115.5</v>
      </c>
    </row>
    <row r="11" customFormat="false" ht="12.75" hidden="false" customHeight="false" outlineLevel="0" collapsed="false">
      <c r="A11" s="24" t="s">
        <v>191</v>
      </c>
      <c r="B11" s="135" t="n">
        <v>141.07</v>
      </c>
      <c r="C11" s="134" t="n">
        <v>365.36</v>
      </c>
    </row>
    <row r="12" customFormat="false" ht="12.75" hidden="false" customHeight="false" outlineLevel="0" collapsed="false">
      <c r="A12" s="24" t="s">
        <v>194</v>
      </c>
      <c r="B12" s="135" t="n">
        <v>260.46</v>
      </c>
      <c r="C12" s="134" t="n">
        <v>674.58</v>
      </c>
    </row>
    <row r="13" customFormat="false" ht="12.75" hidden="false" customHeight="false" outlineLevel="0" collapsed="false">
      <c r="A13" s="24" t="s">
        <v>204</v>
      </c>
      <c r="B13" s="139" t="n">
        <v>597.64</v>
      </c>
      <c r="C13" s="134" t="n">
        <v>1547.88</v>
      </c>
    </row>
    <row r="14" customFormat="false" ht="12.75" hidden="false" customHeight="false" outlineLevel="0" collapsed="false">
      <c r="A14" s="24" t="s">
        <v>222</v>
      </c>
      <c r="B14" s="135" t="n">
        <v>552.35</v>
      </c>
      <c r="C14" s="134" t="n">
        <v>1430.59</v>
      </c>
    </row>
    <row r="15" customFormat="false" ht="12.75" hidden="false" customHeight="false" outlineLevel="0" collapsed="false">
      <c r="A15" s="24" t="s">
        <v>232</v>
      </c>
      <c r="B15" s="135" t="n">
        <v>67.6</v>
      </c>
      <c r="C15" s="134" t="n">
        <v>175.09</v>
      </c>
    </row>
    <row r="16" customFormat="false" ht="12.75" hidden="false" customHeight="false" outlineLevel="0" collapsed="false">
      <c r="A16" s="24" t="s">
        <v>485</v>
      </c>
      <c r="B16" s="136" t="n">
        <v>0.444</v>
      </c>
      <c r="C16" s="137" t="n">
        <v>1.149</v>
      </c>
    </row>
    <row r="17" customFormat="false" ht="12.75" hidden="false" customHeight="false" outlineLevel="0" collapsed="false">
      <c r="A17" s="24" t="s">
        <v>413</v>
      </c>
      <c r="B17" s="136" t="n">
        <v>0.247</v>
      </c>
      <c r="C17" s="137" t="n">
        <v>0.64</v>
      </c>
    </row>
    <row r="18" customFormat="false" ht="12.75" hidden="false" customHeight="false" outlineLevel="0" collapsed="false">
      <c r="A18" s="24"/>
      <c r="B18" s="140"/>
      <c r="C18" s="141"/>
    </row>
    <row r="19" customFormat="false" ht="12.75" hidden="false" customHeight="false" outlineLevel="0" collapsed="false">
      <c r="A19" s="24" t="s">
        <v>486</v>
      </c>
      <c r="B19" s="136" t="n">
        <v>3.1</v>
      </c>
      <c r="C19" s="137" t="n">
        <v>8.03</v>
      </c>
    </row>
    <row r="20" customFormat="false" ht="12.75" hidden="false" customHeight="false" outlineLevel="0" collapsed="false">
      <c r="A20" s="30" t="s">
        <v>83</v>
      </c>
      <c r="B20" s="136" t="n">
        <v>0.271</v>
      </c>
      <c r="C20" s="137" t="n">
        <v>0.701</v>
      </c>
    </row>
    <row r="21" customFormat="false" ht="12.75" hidden="false" customHeight="false" outlineLevel="0" collapsed="false">
      <c r="A21" s="30" t="s">
        <v>84</v>
      </c>
      <c r="B21" s="136" t="n">
        <v>0.071</v>
      </c>
      <c r="C21" s="137" t="n">
        <v>0.183</v>
      </c>
    </row>
    <row r="22" customFormat="false" ht="12.75" hidden="false" customHeight="false" outlineLevel="0" collapsed="false">
      <c r="A22" s="30" t="s">
        <v>85</v>
      </c>
      <c r="B22" s="136" t="n">
        <v>0.096</v>
      </c>
      <c r="C22" s="137" t="n">
        <v>0.249</v>
      </c>
    </row>
    <row r="23" customFormat="false" ht="12.75" hidden="false" customHeight="false" outlineLevel="0" collapsed="false">
      <c r="A23" s="30" t="s">
        <v>86</v>
      </c>
      <c r="B23" s="136" t="n">
        <v>0.009</v>
      </c>
      <c r="C23" s="137" t="n">
        <v>0.024</v>
      </c>
    </row>
    <row r="24" customFormat="false" ht="12.75" hidden="false" customHeight="false" outlineLevel="0" collapsed="false">
      <c r="A24" s="30" t="s">
        <v>87</v>
      </c>
      <c r="B24" s="46" t="s">
        <v>487</v>
      </c>
      <c r="C24" s="64" t="s">
        <v>487</v>
      </c>
    </row>
    <row r="25" customFormat="false" ht="12.75" hidden="false" customHeight="false" outlineLevel="0" collapsed="false">
      <c r="A25" s="30" t="s">
        <v>88</v>
      </c>
      <c r="B25" s="136" t="n">
        <v>1.588</v>
      </c>
      <c r="C25" s="137" t="n">
        <v>4.114</v>
      </c>
    </row>
    <row r="26" customFormat="false" ht="12.75" hidden="false" customHeight="false" outlineLevel="0" collapsed="false">
      <c r="A26" s="30" t="s">
        <v>89</v>
      </c>
      <c r="B26" s="136" t="n">
        <v>0.601</v>
      </c>
      <c r="C26" s="137" t="n">
        <v>1.556</v>
      </c>
    </row>
    <row r="27" customFormat="false" ht="12.75" hidden="false" customHeight="false" outlineLevel="0" collapsed="false">
      <c r="A27" s="30" t="s">
        <v>90</v>
      </c>
      <c r="B27" s="136" t="n">
        <v>0.139</v>
      </c>
      <c r="C27" s="137" t="n">
        <v>0.359</v>
      </c>
    </row>
    <row r="28" customFormat="false" ht="12.75" hidden="false" customHeight="false" outlineLevel="0" collapsed="false">
      <c r="A28" s="30" t="s">
        <v>92</v>
      </c>
      <c r="B28" s="136" t="n">
        <v>0.333</v>
      </c>
      <c r="C28" s="137" t="n">
        <v>0.862</v>
      </c>
    </row>
    <row r="29" customFormat="false" ht="12.75" hidden="false" customHeight="false" outlineLevel="0" collapsed="false">
      <c r="A29" s="33"/>
      <c r="B29" s="33"/>
      <c r="C29" s="142"/>
    </row>
    <row r="31" customFormat="false" ht="12.75" hidden="false" customHeight="false" outlineLevel="0" collapsed="false">
      <c r="A31" s="41" t="s">
        <v>488</v>
      </c>
    </row>
    <row r="32" customFormat="false" ht="12.75" hidden="false" customHeight="false" outlineLevel="0" collapsed="false">
      <c r="A32" s="50" t="s">
        <v>489</v>
      </c>
    </row>
    <row r="33" customFormat="false" ht="12.75" hidden="false" customHeight="false" outlineLevel="0" collapsed="false">
      <c r="A33" s="42" t="s">
        <v>490</v>
      </c>
    </row>
    <row r="34" customFormat="false" ht="12.75" hidden="false" customHeight="false" outlineLevel="0" collapsed="false">
      <c r="A34" s="42" t="s">
        <v>491</v>
      </c>
    </row>
    <row r="35" customFormat="false" ht="12.75" hidden="false" customHeight="false" outlineLevel="0" collapsed="false">
      <c r="A35" s="42" t="s">
        <v>492</v>
      </c>
    </row>
    <row r="36" customFormat="false" ht="12.75" hidden="false" customHeight="false" outlineLevel="0" collapsed="false">
      <c r="A36" s="4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4" min="2" style="0" width="14.85"/>
  </cols>
  <sheetData>
    <row r="1" customFormat="false" ht="15.75" hidden="false" customHeight="false" outlineLevel="0" collapsed="false">
      <c r="A1" s="36" t="s">
        <v>493</v>
      </c>
      <c r="B1" s="16"/>
      <c r="C1" s="16"/>
      <c r="D1" s="16"/>
    </row>
    <row r="2" customFormat="false" ht="16.5" hidden="false" customHeight="false" outlineLevel="0" collapsed="false">
      <c r="A2" s="17"/>
      <c r="B2" s="18"/>
      <c r="C2" s="18"/>
      <c r="D2" s="18"/>
    </row>
    <row r="3" s="5" customFormat="true" ht="24" hidden="false" customHeight="true" outlineLevel="0" collapsed="false">
      <c r="A3" s="67"/>
      <c r="B3" s="68" t="s">
        <v>494</v>
      </c>
      <c r="C3" s="68"/>
    </row>
    <row r="4" s="23" customFormat="true" ht="35.1" hidden="false" customHeight="true" outlineLevel="0" collapsed="false">
      <c r="A4" s="20" t="s">
        <v>495</v>
      </c>
      <c r="B4" s="21" t="s">
        <v>496</v>
      </c>
      <c r="C4" s="21" t="s">
        <v>497</v>
      </c>
      <c r="D4" s="22" t="s">
        <v>498</v>
      </c>
    </row>
    <row r="5" customFormat="false" ht="12.75" hidden="false" customHeight="false" outlineLevel="0" collapsed="false">
      <c r="A5" s="24"/>
      <c r="B5" s="24"/>
      <c r="C5" s="24"/>
    </row>
    <row r="6" customFormat="false" ht="12.75" hidden="false" customHeight="false" outlineLevel="0" collapsed="false">
      <c r="A6" s="74" t="s">
        <v>499</v>
      </c>
      <c r="B6" s="75" t="n">
        <v>137</v>
      </c>
      <c r="C6" s="75" t="n">
        <v>12</v>
      </c>
      <c r="D6" s="143" t="n">
        <v>6427</v>
      </c>
    </row>
    <row r="7" customFormat="false" ht="12.75" hidden="false" customHeight="false" outlineLevel="0" collapsed="false">
      <c r="A7" s="24"/>
      <c r="B7" s="144"/>
      <c r="C7" s="145"/>
      <c r="D7" s="146"/>
    </row>
    <row r="8" customFormat="false" ht="12.75" hidden="false" customHeight="false" outlineLevel="0" collapsed="false">
      <c r="A8" s="24" t="s">
        <v>500</v>
      </c>
      <c r="B8" s="28" t="n">
        <v>8</v>
      </c>
      <c r="C8" s="28" t="n">
        <v>7</v>
      </c>
      <c r="D8" s="121" t="n">
        <v>6419.4</v>
      </c>
    </row>
    <row r="9" customFormat="false" ht="12.75" hidden="false" customHeight="false" outlineLevel="0" collapsed="false">
      <c r="A9" s="24" t="s">
        <v>501</v>
      </c>
      <c r="B9" s="28" t="n">
        <v>129</v>
      </c>
      <c r="C9" s="28" t="n">
        <v>5</v>
      </c>
      <c r="D9" s="121" t="n">
        <v>7.6</v>
      </c>
    </row>
    <row r="10" customFormat="false" ht="12.75" hidden="false" customHeight="false" outlineLevel="0" collapsed="false">
      <c r="A10" s="30" t="s">
        <v>502</v>
      </c>
      <c r="B10" s="28" t="n">
        <v>96</v>
      </c>
      <c r="C10" s="28" t="n">
        <v>3</v>
      </c>
      <c r="D10" s="121" t="n">
        <v>2.6</v>
      </c>
    </row>
    <row r="11" customFormat="false" ht="12.75" hidden="false" customHeight="false" outlineLevel="0" collapsed="false">
      <c r="A11" s="30" t="s">
        <v>503</v>
      </c>
      <c r="B11" s="28" t="n">
        <v>33</v>
      </c>
      <c r="C11" s="28" t="n">
        <v>2</v>
      </c>
      <c r="D11" s="121" t="n">
        <v>4.9</v>
      </c>
    </row>
    <row r="12" customFormat="false" ht="12.75" hidden="false" customHeight="false" outlineLevel="0" collapsed="false">
      <c r="A12" s="74" t="s">
        <v>504</v>
      </c>
      <c r="B12" s="28" t="n">
        <v>28</v>
      </c>
      <c r="C12" s="28" t="n">
        <v>1</v>
      </c>
      <c r="D12" s="121" t="n">
        <v>2.9</v>
      </c>
    </row>
    <row r="13" customFormat="false" ht="12.75" hidden="false" customHeight="false" outlineLevel="0" collapsed="false">
      <c r="A13" s="74" t="s">
        <v>505</v>
      </c>
      <c r="B13" s="28" t="n">
        <v>5</v>
      </c>
      <c r="C13" s="28" t="n">
        <v>1</v>
      </c>
      <c r="D13" s="121" t="n">
        <v>2</v>
      </c>
    </row>
    <row r="14" customFormat="false" ht="12.75" hidden="false" customHeight="false" outlineLevel="0" collapsed="false">
      <c r="A14" s="33"/>
      <c r="B14" s="33"/>
      <c r="C14" s="33"/>
      <c r="D14" s="34"/>
    </row>
    <row r="16" customFormat="false" ht="12.75" hidden="false" customHeight="false" outlineLevel="0" collapsed="false">
      <c r="A16" s="35" t="s">
        <v>506</v>
      </c>
    </row>
    <row r="17" customFormat="false" ht="12.75" hidden="false" customHeight="false" outlineLevel="0" collapsed="false">
      <c r="A17" s="35" t="s">
        <v>507</v>
      </c>
    </row>
    <row r="18" customFormat="false" ht="12.75" hidden="false" customHeight="false" outlineLevel="0" collapsed="false">
      <c r="A18" s="35" t="s">
        <v>508</v>
      </c>
    </row>
    <row r="19" customFormat="false" ht="12.75" hidden="false" customHeight="false" outlineLevel="0" collapsed="false">
      <c r="A19" s="42" t="s">
        <v>509</v>
      </c>
    </row>
    <row r="20" customFormat="false" ht="12.75" hidden="false" customHeight="false" outlineLevel="0" collapsed="false">
      <c r="A20" s="51" t="s">
        <v>510</v>
      </c>
    </row>
  </sheetData>
  <mergeCells count="1">
    <mergeCell ref="B3:C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3" min="2" style="0" width="20.85"/>
  </cols>
  <sheetData>
    <row r="1" s="147" customFormat="true" ht="15.75" hidden="false" customHeight="false" outlineLevel="0" collapsed="false">
      <c r="A1" s="36" t="s">
        <v>511</v>
      </c>
      <c r="B1" s="53"/>
      <c r="C1" s="53"/>
    </row>
    <row r="2" s="147" customFormat="true" ht="16.5" hidden="false" customHeight="false" outlineLevel="0" collapsed="false">
      <c r="A2" s="17"/>
      <c r="B2" s="17"/>
      <c r="C2" s="17"/>
    </row>
    <row r="3" s="23" customFormat="true" ht="35.1" hidden="false" customHeight="true" outlineLevel="0" collapsed="false">
      <c r="A3" s="20" t="s">
        <v>512</v>
      </c>
      <c r="B3" s="21" t="s">
        <v>513</v>
      </c>
      <c r="C3" s="22" t="s">
        <v>514</v>
      </c>
    </row>
    <row r="4" customFormat="false" ht="12.75" hidden="false" customHeight="false" outlineLevel="0" collapsed="false">
      <c r="A4" s="24"/>
      <c r="B4" s="24"/>
    </row>
    <row r="5" customFormat="false" ht="12.75" hidden="false" customHeight="false" outlineLevel="0" collapsed="false">
      <c r="A5" s="26" t="s">
        <v>152</v>
      </c>
      <c r="B5" s="24"/>
    </row>
    <row r="6" customFormat="false" ht="12.75" hidden="false" customHeight="false" outlineLevel="0" collapsed="false">
      <c r="A6" s="30" t="s">
        <v>515</v>
      </c>
      <c r="B6" s="28" t="n">
        <v>2319</v>
      </c>
      <c r="C6" s="29" t="n">
        <v>476</v>
      </c>
    </row>
    <row r="7" customFormat="false" ht="12.75" hidden="false" customHeight="false" outlineLevel="0" collapsed="false">
      <c r="A7" s="30" t="s">
        <v>516</v>
      </c>
      <c r="B7" s="28" t="n">
        <v>2221</v>
      </c>
      <c r="C7" s="29" t="n">
        <v>572</v>
      </c>
    </row>
    <row r="8" customFormat="false" ht="12.75" hidden="false" customHeight="false" outlineLevel="0" collapsed="false">
      <c r="A8" s="30"/>
      <c r="B8" s="28"/>
      <c r="C8" s="29"/>
    </row>
    <row r="9" customFormat="false" ht="12.75" hidden="false" customHeight="false" outlineLevel="0" collapsed="false">
      <c r="A9" s="26" t="s">
        <v>171</v>
      </c>
      <c r="B9" s="28"/>
      <c r="C9" s="29"/>
    </row>
    <row r="10" customFormat="false" ht="12.75" hidden="false" customHeight="false" outlineLevel="0" collapsed="false">
      <c r="A10" s="30" t="s">
        <v>517</v>
      </c>
      <c r="B10" s="28" t="n">
        <v>12575</v>
      </c>
      <c r="C10" s="29" t="n">
        <v>3028</v>
      </c>
    </row>
    <row r="11" customFormat="false" ht="12.75" hidden="false" customHeight="false" outlineLevel="0" collapsed="false">
      <c r="A11" s="24"/>
      <c r="B11" s="28"/>
      <c r="C11" s="29"/>
    </row>
    <row r="12" customFormat="false" ht="12.75" hidden="false" customHeight="false" outlineLevel="0" collapsed="false">
      <c r="A12" s="26" t="s">
        <v>204</v>
      </c>
      <c r="B12" s="28"/>
      <c r="C12" s="29"/>
    </row>
    <row r="13" customFormat="false" ht="12.75" hidden="false" customHeight="false" outlineLevel="0" collapsed="false">
      <c r="A13" s="30" t="s">
        <v>518</v>
      </c>
      <c r="B13" s="28" t="n">
        <v>255</v>
      </c>
      <c r="C13" s="29" t="n">
        <v>562</v>
      </c>
    </row>
    <row r="14" customFormat="false" ht="12.75" hidden="false" customHeight="false" outlineLevel="0" collapsed="false">
      <c r="A14" s="30" t="s">
        <v>519</v>
      </c>
      <c r="B14" s="28" t="n">
        <v>133</v>
      </c>
      <c r="C14" s="29" t="n">
        <v>968</v>
      </c>
    </row>
    <row r="15" customFormat="false" ht="12.75" hidden="false" customHeight="false" outlineLevel="0" collapsed="false">
      <c r="A15" s="30" t="s">
        <v>520</v>
      </c>
      <c r="B15" s="28" t="n">
        <v>62</v>
      </c>
      <c r="C15" s="29" t="n">
        <v>140</v>
      </c>
    </row>
    <row r="16" customFormat="false" ht="12.75" hidden="false" customHeight="false" outlineLevel="0" collapsed="false">
      <c r="A16" s="33"/>
      <c r="B16" s="33"/>
      <c r="C16" s="34"/>
    </row>
    <row r="18" customFormat="false" ht="12.75" hidden="false" customHeight="false" outlineLevel="0" collapsed="false">
      <c r="A18" s="35" t="s">
        <v>521</v>
      </c>
    </row>
    <row r="19" customFormat="false" ht="12.75" hidden="false" customHeight="false" outlineLevel="0" collapsed="false">
      <c r="A19" s="35" t="s">
        <v>522</v>
      </c>
    </row>
    <row r="20" customFormat="false" ht="12.75" hidden="false" customHeight="false" outlineLevel="0" collapsed="false">
      <c r="A20" s="35" t="s">
        <v>523</v>
      </c>
    </row>
    <row r="21" customFormat="false" ht="12.75" hidden="false" customHeight="false" outlineLevel="0" collapsed="false">
      <c r="A21" s="50" t="s">
        <v>52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3" min="2" style="0" width="16.84"/>
  </cols>
  <sheetData>
    <row r="1" customFormat="false" ht="15.75" hidden="false" customHeight="false" outlineLevel="0" collapsed="false">
      <c r="A1" s="36" t="s">
        <v>525</v>
      </c>
      <c r="B1" s="16"/>
      <c r="C1" s="16"/>
    </row>
    <row r="2" customFormat="false" ht="12.75" hidden="false" customHeight="true" outlineLevel="0" collapsed="false">
      <c r="A2" s="36"/>
      <c r="B2" s="16"/>
      <c r="C2" s="16"/>
    </row>
    <row r="3" customFormat="false" ht="12.75" hidden="false" customHeight="false" outlineLevel="0" collapsed="false">
      <c r="A3" s="0" t="s">
        <v>526</v>
      </c>
      <c r="B3" s="16"/>
      <c r="C3" s="16"/>
    </row>
    <row r="4" customFormat="false" ht="12.75" hidden="false" customHeight="true" outlineLevel="0" collapsed="false">
      <c r="A4" s="19"/>
      <c r="B4" s="19"/>
      <c r="C4" s="19"/>
    </row>
    <row r="5" s="5" customFormat="true" ht="24" hidden="false" customHeight="true" outlineLevel="0" collapsed="false">
      <c r="A5" s="68" t="s">
        <v>527</v>
      </c>
      <c r="B5" s="68" t="s">
        <v>361</v>
      </c>
      <c r="C5" s="69" t="s">
        <v>362</v>
      </c>
    </row>
    <row r="6" customFormat="false" ht="12.75" hidden="false" customHeight="false" outlineLevel="0" collapsed="false">
      <c r="A6" s="24"/>
      <c r="B6" s="24"/>
    </row>
    <row r="7" customFormat="false" ht="12.75" hidden="false" customHeight="false" outlineLevel="0" collapsed="false">
      <c r="A7" s="26" t="s">
        <v>152</v>
      </c>
      <c r="B7" s="24"/>
    </row>
    <row r="8" customFormat="false" ht="12.75" hidden="false" customHeight="false" outlineLevel="0" collapsed="false">
      <c r="A8" s="30" t="s">
        <v>528</v>
      </c>
      <c r="B8" s="28" t="n">
        <v>13796</v>
      </c>
      <c r="C8" s="29" t="n">
        <v>4205</v>
      </c>
    </row>
    <row r="9" customFormat="false" ht="12.75" hidden="false" customHeight="false" outlineLevel="0" collapsed="false">
      <c r="A9" s="30" t="s">
        <v>529</v>
      </c>
      <c r="B9" s="28" t="n">
        <v>13679</v>
      </c>
      <c r="C9" s="29" t="n">
        <v>4169</v>
      </c>
    </row>
    <row r="10" customFormat="false" ht="12.75" hidden="false" customHeight="false" outlineLevel="0" collapsed="false">
      <c r="A10" s="30" t="s">
        <v>530</v>
      </c>
      <c r="B10" s="28" t="n">
        <v>8271</v>
      </c>
      <c r="C10" s="29" t="n">
        <v>2521</v>
      </c>
    </row>
    <row r="11" customFormat="false" ht="12.75" hidden="false" customHeight="false" outlineLevel="0" collapsed="false">
      <c r="A11" s="30" t="s">
        <v>531</v>
      </c>
      <c r="B11" s="28" t="n">
        <v>5480</v>
      </c>
      <c r="C11" s="29" t="n">
        <v>1670</v>
      </c>
    </row>
    <row r="12" customFormat="false" ht="12.75" hidden="false" customHeight="false" outlineLevel="0" collapsed="false">
      <c r="A12" s="30" t="s">
        <v>532</v>
      </c>
      <c r="B12" s="28" t="n">
        <v>4093</v>
      </c>
      <c r="C12" s="29" t="n">
        <v>1248</v>
      </c>
    </row>
    <row r="13" customFormat="false" ht="12.75" hidden="false" customHeight="false" outlineLevel="0" collapsed="false">
      <c r="A13" s="30" t="s">
        <v>533</v>
      </c>
      <c r="B13" s="28" t="n">
        <v>3660</v>
      </c>
      <c r="C13" s="29" t="n">
        <v>1116</v>
      </c>
    </row>
    <row r="14" customFormat="false" ht="12.75" hidden="false" customHeight="false" outlineLevel="0" collapsed="false">
      <c r="A14" s="24"/>
      <c r="B14" s="28"/>
      <c r="C14" s="29"/>
    </row>
    <row r="15" customFormat="false" ht="12.75" hidden="false" customHeight="false" outlineLevel="0" collapsed="false">
      <c r="A15" s="26" t="s">
        <v>187</v>
      </c>
      <c r="B15" s="28"/>
      <c r="C15" s="29"/>
    </row>
    <row r="16" customFormat="false" ht="12.75" hidden="false" customHeight="false" outlineLevel="0" collapsed="false">
      <c r="A16" s="30" t="s">
        <v>188</v>
      </c>
      <c r="B16" s="28" t="n">
        <v>1483</v>
      </c>
      <c r="C16" s="29" t="n">
        <v>452</v>
      </c>
    </row>
    <row r="17" customFormat="false" ht="12.75" hidden="false" customHeight="false" outlineLevel="0" collapsed="false">
      <c r="A17" s="30" t="s">
        <v>534</v>
      </c>
      <c r="B17" s="28" t="n">
        <v>1434</v>
      </c>
      <c r="C17" s="29" t="n">
        <v>437</v>
      </c>
    </row>
    <row r="18" customFormat="false" ht="12.75" hidden="false" customHeight="false" outlineLevel="0" collapsed="false">
      <c r="A18" s="24"/>
      <c r="B18" s="28"/>
      <c r="C18" s="29"/>
    </row>
    <row r="19" customFormat="false" ht="12.75" hidden="false" customHeight="false" outlineLevel="0" collapsed="false">
      <c r="A19" s="24" t="s">
        <v>484</v>
      </c>
      <c r="B19" s="28" t="n">
        <v>160</v>
      </c>
      <c r="C19" s="29" t="n">
        <v>49</v>
      </c>
    </row>
    <row r="20" customFormat="false" ht="12.75" hidden="false" customHeight="false" outlineLevel="0" collapsed="false">
      <c r="A20" s="24"/>
      <c r="B20" s="28"/>
      <c r="C20" s="29"/>
    </row>
    <row r="21" customFormat="false" ht="12.75" hidden="false" customHeight="false" outlineLevel="0" collapsed="false">
      <c r="A21" s="26" t="s">
        <v>171</v>
      </c>
      <c r="B21" s="28"/>
      <c r="C21" s="29"/>
    </row>
    <row r="22" customFormat="false" ht="12.75" hidden="false" customHeight="false" outlineLevel="0" collapsed="false">
      <c r="A22" s="30" t="s">
        <v>535</v>
      </c>
      <c r="B22" s="28" t="n">
        <v>10023</v>
      </c>
      <c r="C22" s="29" t="n">
        <v>3055</v>
      </c>
    </row>
    <row r="23" customFormat="false" ht="12.75" hidden="false" customHeight="false" outlineLevel="0" collapsed="false">
      <c r="A23" s="30" t="s">
        <v>536</v>
      </c>
      <c r="B23" s="28" t="n">
        <v>8201</v>
      </c>
      <c r="C23" s="29" t="n">
        <v>2500</v>
      </c>
    </row>
    <row r="24" customFormat="false" ht="12.75" hidden="false" customHeight="false" outlineLevel="0" collapsed="false">
      <c r="A24" s="30" t="s">
        <v>537</v>
      </c>
      <c r="B24" s="28" t="n">
        <v>5788</v>
      </c>
      <c r="C24" s="29" t="n">
        <v>1764</v>
      </c>
    </row>
    <row r="25" customFormat="false" ht="12.75" hidden="false" customHeight="false" outlineLevel="0" collapsed="false">
      <c r="A25" s="30" t="s">
        <v>538</v>
      </c>
      <c r="B25" s="28" t="n">
        <v>2250</v>
      </c>
      <c r="C25" s="29" t="n">
        <v>686</v>
      </c>
    </row>
    <row r="26" customFormat="false" ht="12.75" hidden="false" customHeight="false" outlineLevel="0" collapsed="false">
      <c r="A26" s="24"/>
      <c r="B26" s="28"/>
      <c r="C26" s="29"/>
    </row>
    <row r="27" customFormat="false" ht="12.75" hidden="false" customHeight="false" outlineLevel="0" collapsed="false">
      <c r="A27" s="26" t="s">
        <v>191</v>
      </c>
      <c r="B27" s="28"/>
      <c r="C27" s="29"/>
    </row>
    <row r="28" customFormat="false" ht="12.75" hidden="false" customHeight="false" outlineLevel="0" collapsed="false">
      <c r="A28" s="30" t="s">
        <v>539</v>
      </c>
      <c r="B28" s="28" t="n">
        <v>3366</v>
      </c>
      <c r="C28" s="29" t="n">
        <v>1026</v>
      </c>
    </row>
    <row r="29" customFormat="false" ht="12.75" hidden="false" customHeight="false" outlineLevel="0" collapsed="false">
      <c r="A29" s="24"/>
      <c r="B29" s="28"/>
      <c r="C29" s="29"/>
    </row>
    <row r="30" customFormat="false" ht="12.75" hidden="false" customHeight="false" outlineLevel="0" collapsed="false">
      <c r="A30" s="26" t="s">
        <v>194</v>
      </c>
      <c r="B30" s="28"/>
      <c r="C30" s="29"/>
    </row>
    <row r="31" customFormat="false" ht="12.75" hidden="false" customHeight="false" outlineLevel="0" collapsed="false">
      <c r="A31" s="30" t="s">
        <v>540</v>
      </c>
      <c r="B31" s="28" t="n">
        <v>4961</v>
      </c>
      <c r="C31" s="29" t="n">
        <v>1512</v>
      </c>
    </row>
    <row r="32" customFormat="false" ht="12.75" hidden="false" customHeight="false" outlineLevel="0" collapsed="false">
      <c r="A32" s="30" t="s">
        <v>541</v>
      </c>
      <c r="B32" s="28" t="n">
        <v>4606</v>
      </c>
      <c r="C32" s="29" t="n">
        <v>1404</v>
      </c>
    </row>
    <row r="33" customFormat="false" ht="12.75" hidden="false" customHeight="false" outlineLevel="0" collapsed="false">
      <c r="A33" s="30" t="s">
        <v>542</v>
      </c>
      <c r="B33" s="28" t="n">
        <v>1600</v>
      </c>
      <c r="C33" s="29" t="n">
        <v>488</v>
      </c>
    </row>
    <row r="34" customFormat="false" ht="12.75" hidden="false" customHeight="false" outlineLevel="0" collapsed="false">
      <c r="A34" s="30" t="s">
        <v>543</v>
      </c>
      <c r="B34" s="28" t="n">
        <v>1430</v>
      </c>
      <c r="C34" s="29" t="n">
        <v>436</v>
      </c>
    </row>
    <row r="35" customFormat="false" ht="12.75" hidden="false" customHeight="false" outlineLevel="0" collapsed="false">
      <c r="A35" s="24"/>
      <c r="B35" s="28"/>
      <c r="C35" s="29"/>
    </row>
    <row r="36" customFormat="false" ht="12.75" hidden="false" customHeight="false" outlineLevel="0" collapsed="false">
      <c r="A36" s="26" t="s">
        <v>204</v>
      </c>
      <c r="B36" s="28"/>
      <c r="C36" s="29"/>
    </row>
    <row r="37" customFormat="false" ht="12.75" hidden="false" customHeight="false" outlineLevel="0" collapsed="false">
      <c r="A37" s="30" t="s">
        <v>544</v>
      </c>
      <c r="B37" s="28" t="n">
        <v>4003</v>
      </c>
      <c r="C37" s="29" t="n">
        <v>1220</v>
      </c>
    </row>
    <row r="38" customFormat="false" ht="12.75" hidden="false" customHeight="false" outlineLevel="0" collapsed="false">
      <c r="A38" s="30" t="s">
        <v>545</v>
      </c>
      <c r="B38" s="28" t="n">
        <v>3504</v>
      </c>
      <c r="C38" s="29" t="n">
        <v>1068</v>
      </c>
    </row>
    <row r="39" customFormat="false" ht="12.75" hidden="false" customHeight="false" outlineLevel="0" collapsed="false">
      <c r="A39" s="30" t="s">
        <v>546</v>
      </c>
      <c r="B39" s="28" t="n">
        <v>3150</v>
      </c>
      <c r="C39" s="29" t="n">
        <v>960</v>
      </c>
    </row>
    <row r="40" customFormat="false" ht="12.75" hidden="false" customHeight="false" outlineLevel="0" collapsed="false">
      <c r="A40" s="30" t="s">
        <v>547</v>
      </c>
      <c r="B40" s="28" t="n">
        <v>2013</v>
      </c>
      <c r="C40" s="29" t="n">
        <v>614</v>
      </c>
    </row>
    <row r="41" customFormat="false" ht="12.75" hidden="false" customHeight="false" outlineLevel="0" collapsed="false">
      <c r="A41" s="30" t="s">
        <v>548</v>
      </c>
      <c r="B41" s="28" t="n">
        <v>1643</v>
      </c>
      <c r="C41" s="29" t="n">
        <v>501</v>
      </c>
    </row>
    <row r="42" customFormat="false" ht="12.75" hidden="false" customHeight="false" outlineLevel="0" collapsed="false">
      <c r="A42" s="30" t="s">
        <v>549</v>
      </c>
      <c r="B42" s="28" t="n">
        <v>1208</v>
      </c>
      <c r="C42" s="29" t="n">
        <v>368</v>
      </c>
    </row>
    <row r="43" customFormat="false" ht="12.75" hidden="false" customHeight="false" outlineLevel="0" collapsed="false">
      <c r="A43" s="30" t="s">
        <v>550</v>
      </c>
      <c r="B43" s="28" t="n">
        <v>1186</v>
      </c>
      <c r="C43" s="29" t="n">
        <v>361</v>
      </c>
    </row>
    <row r="44" customFormat="false" ht="12.75" hidden="false" customHeight="false" outlineLevel="0" collapsed="false">
      <c r="A44" s="30" t="s">
        <v>219</v>
      </c>
      <c r="B44" s="28" t="n">
        <v>760</v>
      </c>
      <c r="C44" s="29" t="n">
        <v>232</v>
      </c>
    </row>
    <row r="45" customFormat="false" ht="12.75" hidden="false" customHeight="false" outlineLevel="0" collapsed="false">
      <c r="A45" s="30" t="s">
        <v>551</v>
      </c>
      <c r="B45" s="28" t="n">
        <v>642</v>
      </c>
      <c r="C45" s="29" t="n">
        <v>196</v>
      </c>
    </row>
    <row r="46" customFormat="false" ht="12.75" hidden="false" customHeight="false" outlineLevel="0" collapsed="false">
      <c r="A46" s="30" t="s">
        <v>552</v>
      </c>
      <c r="B46" s="28" t="n">
        <v>500</v>
      </c>
      <c r="C46" s="29" t="n">
        <v>152</v>
      </c>
    </row>
    <row r="47" customFormat="false" ht="12.75" hidden="false" customHeight="false" outlineLevel="0" collapsed="false">
      <c r="A47" s="33"/>
      <c r="B47" s="33"/>
      <c r="C47" s="34"/>
    </row>
    <row r="49" customFormat="false" ht="12.75" hidden="false" customHeight="false" outlineLevel="0" collapsed="false">
      <c r="A49" s="35" t="s">
        <v>113</v>
      </c>
    </row>
    <row r="50" s="147" customFormat="true" ht="15.75" hidden="false" customHeight="false" outlineLevel="0" collapsed="false">
      <c r="A50" s="36" t="s">
        <v>553</v>
      </c>
      <c r="B50" s="53"/>
      <c r="C50" s="53"/>
    </row>
    <row r="51" customFormat="false" ht="13.5" hidden="false" customHeight="false" outlineLevel="0" collapsed="false">
      <c r="A51" s="19"/>
      <c r="B51" s="19"/>
      <c r="C51" s="19"/>
    </row>
    <row r="52" s="5" customFormat="true" ht="24" hidden="false" customHeight="true" outlineLevel="0" collapsed="false">
      <c r="A52" s="68" t="s">
        <v>527</v>
      </c>
      <c r="B52" s="68" t="s">
        <v>361</v>
      </c>
      <c r="C52" s="69" t="s">
        <v>362</v>
      </c>
    </row>
    <row r="53" customFormat="false" ht="12.75" hidden="false" customHeight="false" outlineLevel="0" collapsed="false">
      <c r="A53" s="24"/>
      <c r="B53" s="24"/>
    </row>
    <row r="54" customFormat="false" ht="12.75" hidden="false" customHeight="false" outlineLevel="0" collapsed="false">
      <c r="A54" s="26" t="s">
        <v>222</v>
      </c>
      <c r="B54" s="24"/>
    </row>
    <row r="55" customFormat="false" ht="12.75" hidden="false" customHeight="false" outlineLevel="0" collapsed="false">
      <c r="A55" s="30" t="s">
        <v>554</v>
      </c>
      <c r="B55" s="28" t="n">
        <v>5243</v>
      </c>
      <c r="C55" s="29" t="n">
        <v>1598</v>
      </c>
    </row>
    <row r="56" customFormat="false" ht="12.75" hidden="false" customHeight="false" outlineLevel="0" collapsed="false">
      <c r="A56" s="30" t="s">
        <v>555</v>
      </c>
      <c r="B56" s="28" t="n">
        <v>5148</v>
      </c>
      <c r="C56" s="29" t="n">
        <v>1569</v>
      </c>
    </row>
    <row r="57" customFormat="false" ht="12.75" hidden="false" customHeight="false" outlineLevel="0" collapsed="false">
      <c r="A57" s="30" t="s">
        <v>556</v>
      </c>
      <c r="B57" s="28" t="n">
        <v>4120</v>
      </c>
      <c r="C57" s="29" t="n">
        <v>1256</v>
      </c>
    </row>
    <row r="58" customFormat="false" ht="12.75" hidden="false" customHeight="false" outlineLevel="0" collapsed="false">
      <c r="A58" s="30" t="s">
        <v>557</v>
      </c>
      <c r="B58" s="28" t="n">
        <v>2297</v>
      </c>
      <c r="C58" s="29" t="n">
        <v>700</v>
      </c>
    </row>
    <row r="59" customFormat="false" ht="12.75" hidden="false" customHeight="false" outlineLevel="0" collapsed="false">
      <c r="A59" s="30" t="s">
        <v>558</v>
      </c>
      <c r="B59" s="28" t="n">
        <v>1241</v>
      </c>
      <c r="C59" s="29" t="n">
        <v>378</v>
      </c>
    </row>
    <row r="60" customFormat="false" ht="12.75" hidden="false" customHeight="false" outlineLevel="0" collapsed="false">
      <c r="A60" s="24"/>
      <c r="B60" s="28"/>
      <c r="C60" s="29"/>
    </row>
    <row r="61" customFormat="false" ht="12.75" hidden="false" customHeight="false" outlineLevel="0" collapsed="false">
      <c r="A61" s="26" t="s">
        <v>232</v>
      </c>
      <c r="B61" s="28"/>
      <c r="C61" s="29"/>
    </row>
    <row r="62" customFormat="false" ht="12.75" hidden="false" customHeight="false" outlineLevel="0" collapsed="false">
      <c r="A62" s="30" t="s">
        <v>559</v>
      </c>
      <c r="B62" s="28" t="n">
        <v>1250</v>
      </c>
      <c r="C62" s="29" t="n">
        <v>381</v>
      </c>
    </row>
    <row r="63" customFormat="false" ht="12.75" hidden="false" customHeight="false" outlineLevel="0" collapsed="false">
      <c r="A63" s="24"/>
      <c r="B63" s="28"/>
      <c r="C63" s="29"/>
    </row>
    <row r="64" customFormat="false" ht="12.75" hidden="false" customHeight="false" outlineLevel="0" collapsed="false">
      <c r="A64" s="24" t="s">
        <v>485</v>
      </c>
      <c r="B64" s="28" t="n">
        <v>699</v>
      </c>
      <c r="C64" s="29" t="n">
        <v>213</v>
      </c>
    </row>
    <row r="65" customFormat="false" ht="12.75" hidden="false" customHeight="false" outlineLevel="0" collapsed="false">
      <c r="A65" s="24" t="s">
        <v>413</v>
      </c>
      <c r="B65" s="28" t="n">
        <v>548</v>
      </c>
      <c r="C65" s="29" t="n">
        <v>167</v>
      </c>
    </row>
    <row r="66" customFormat="false" ht="12.75" hidden="false" customHeight="false" outlineLevel="0" collapsed="false">
      <c r="A66" s="26" t="s">
        <v>83</v>
      </c>
      <c r="B66" s="28"/>
      <c r="C66" s="29"/>
    </row>
    <row r="67" customFormat="false" ht="12.75" hidden="false" customHeight="false" outlineLevel="0" collapsed="false">
      <c r="A67" s="30" t="s">
        <v>560</v>
      </c>
      <c r="B67" s="28" t="n">
        <v>903</v>
      </c>
      <c r="C67" s="29" t="n">
        <v>275</v>
      </c>
    </row>
    <row r="68" customFormat="false" ht="12.75" hidden="false" customHeight="false" outlineLevel="0" collapsed="false">
      <c r="A68" s="26" t="s">
        <v>84</v>
      </c>
      <c r="B68" s="28"/>
      <c r="C68" s="29"/>
    </row>
    <row r="69" customFormat="false" ht="12.75" hidden="false" customHeight="false" outlineLevel="0" collapsed="false">
      <c r="A69" s="30" t="s">
        <v>561</v>
      </c>
      <c r="B69" s="28" t="n">
        <v>276</v>
      </c>
      <c r="C69" s="29" t="n">
        <v>84</v>
      </c>
    </row>
    <row r="70" customFormat="false" ht="12.75" hidden="false" customHeight="false" outlineLevel="0" collapsed="false">
      <c r="A70" s="26" t="s">
        <v>85</v>
      </c>
      <c r="B70" s="28"/>
      <c r="C70" s="29"/>
    </row>
    <row r="71" customFormat="false" ht="12.75" hidden="false" customHeight="false" outlineLevel="0" collapsed="false">
      <c r="A71" s="30" t="s">
        <v>562</v>
      </c>
      <c r="B71" s="28" t="n">
        <v>120</v>
      </c>
      <c r="C71" s="29" t="n">
        <v>37</v>
      </c>
    </row>
    <row r="72" customFormat="false" ht="12.75" hidden="false" customHeight="false" outlineLevel="0" collapsed="false">
      <c r="A72" s="24" t="s">
        <v>86</v>
      </c>
      <c r="B72" s="28" t="n">
        <v>190</v>
      </c>
      <c r="C72" s="29" t="n">
        <v>58</v>
      </c>
    </row>
    <row r="73" customFormat="false" ht="12.75" hidden="false" customHeight="false" outlineLevel="0" collapsed="false">
      <c r="A73" s="24" t="s">
        <v>87</v>
      </c>
      <c r="B73" s="46" t="s">
        <v>487</v>
      </c>
      <c r="C73" s="47" t="s">
        <v>487</v>
      </c>
    </row>
    <row r="74" customFormat="false" ht="12.75" hidden="false" customHeight="false" outlineLevel="0" collapsed="false">
      <c r="A74" s="24" t="s">
        <v>88</v>
      </c>
      <c r="B74" s="28" t="n">
        <v>40</v>
      </c>
      <c r="C74" s="29" t="n">
        <v>12</v>
      </c>
    </row>
    <row r="75" customFormat="false" ht="12.75" hidden="false" customHeight="false" outlineLevel="0" collapsed="false">
      <c r="A75" s="24" t="s">
        <v>89</v>
      </c>
      <c r="B75" s="28" t="n">
        <v>40</v>
      </c>
      <c r="C75" s="29" t="n">
        <v>12</v>
      </c>
    </row>
    <row r="76" customFormat="false" ht="12.75" hidden="false" customHeight="false" outlineLevel="0" collapsed="false">
      <c r="A76" s="24" t="s">
        <v>90</v>
      </c>
      <c r="B76" s="28" t="n">
        <v>10</v>
      </c>
      <c r="C76" s="29" t="n">
        <v>3</v>
      </c>
    </row>
    <row r="77" customFormat="false" ht="12.75" hidden="false" customHeight="false" outlineLevel="0" collapsed="false">
      <c r="A77" s="24" t="s">
        <v>91</v>
      </c>
      <c r="B77" s="28" t="n">
        <v>12</v>
      </c>
      <c r="C77" s="29" t="n">
        <v>4</v>
      </c>
    </row>
    <row r="78" customFormat="false" ht="12.75" hidden="false" customHeight="false" outlineLevel="0" collapsed="false">
      <c r="A78" s="24" t="s">
        <v>92</v>
      </c>
      <c r="B78" s="28" t="n">
        <v>20</v>
      </c>
      <c r="C78" s="29" t="n">
        <v>6</v>
      </c>
    </row>
    <row r="79" customFormat="false" ht="12.75" hidden="false" customHeight="false" outlineLevel="0" collapsed="false">
      <c r="A79" s="33"/>
      <c r="B79" s="33"/>
      <c r="C79" s="34"/>
    </row>
    <row r="81" s="52" customFormat="true" ht="12.75" hidden="false" customHeight="false" outlineLevel="0" collapsed="false">
      <c r="A81" s="50" t="s">
        <v>563</v>
      </c>
    </row>
    <row r="82" s="52" customFormat="true" ht="12.75" hidden="false" customHeight="false" outlineLevel="0" collapsed="false">
      <c r="A82" s="42" t="s">
        <v>564</v>
      </c>
    </row>
    <row r="83" s="52" customFormat="true" ht="12.75" hidden="false" customHeight="false" outlineLevel="0" collapsed="false">
      <c r="A83" s="42" t="s">
        <v>565</v>
      </c>
    </row>
    <row r="84" s="52" customFormat="true" ht="12.75" hidden="false" customHeight="false" outlineLevel="0" collapsed="false">
      <c r="A84" s="35" t="s">
        <v>566</v>
      </c>
    </row>
    <row r="85" s="52" customFormat="true" ht="12.75" hidden="false" customHeight="false" outlineLevel="0" collapsed="false">
      <c r="A85" s="43" t="s">
        <v>567</v>
      </c>
    </row>
    <row r="86" s="52" customFormat="true" ht="12.75" hidden="false" customHeight="false" outlineLevel="0" collapsed="false">
      <c r="A86" s="52" t="s">
        <v>568</v>
      </c>
    </row>
    <row r="87" s="52" customFormat="true" ht="12.75" hidden="false" customHeight="false" outlineLevel="0" collapsed="false">
      <c r="A87" s="52" t="s">
        <v>569</v>
      </c>
    </row>
    <row r="88" s="52" customFormat="true" ht="12.75" hidden="false" customHeight="false" outlineLevel="0" collapsed="false">
      <c r="A88" s="52" t="s">
        <v>57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5.85"/>
    <col collapsed="false" customWidth="true" hidden="false" outlineLevel="0" max="5" min="3" style="0" width="13.85"/>
  </cols>
  <sheetData>
    <row r="1" s="147" customFormat="true" ht="15.75" hidden="false" customHeight="false" outlineLevel="0" collapsed="false">
      <c r="A1" s="36" t="s">
        <v>571</v>
      </c>
      <c r="B1" s="53"/>
      <c r="C1" s="53"/>
      <c r="D1" s="53"/>
      <c r="E1" s="53"/>
    </row>
    <row r="2" s="23" customFormat="true" ht="12.75" hidden="false" customHeight="true" outlineLevel="0" collapsed="false">
      <c r="A2" s="148"/>
      <c r="B2" s="148"/>
      <c r="C2" s="149"/>
      <c r="D2" s="148"/>
      <c r="E2" s="148"/>
    </row>
    <row r="3" s="5" customFormat="true" ht="24" hidden="false" customHeight="true" outlineLevel="0" collapsed="false">
      <c r="A3" s="67"/>
      <c r="B3" s="67"/>
      <c r="C3" s="68" t="s">
        <v>572</v>
      </c>
      <c r="D3" s="68"/>
    </row>
    <row r="4" s="23" customFormat="true" ht="35.1" hidden="false" customHeight="true" outlineLevel="0" collapsed="false">
      <c r="A4" s="20" t="s">
        <v>435</v>
      </c>
      <c r="B4" s="21" t="s">
        <v>573</v>
      </c>
      <c r="C4" s="21" t="s">
        <v>574</v>
      </c>
      <c r="D4" s="21" t="s">
        <v>575</v>
      </c>
      <c r="E4" s="22" t="s">
        <v>576</v>
      </c>
    </row>
    <row r="5" customFormat="false" ht="12.75" hidden="false" customHeight="false" outlineLevel="0" collapsed="false">
      <c r="A5" s="24"/>
      <c r="B5" s="24"/>
      <c r="C5" s="24"/>
      <c r="D5" s="24"/>
    </row>
    <row r="6" customFormat="false" ht="12.75" hidden="false" customHeight="false" outlineLevel="0" collapsed="false">
      <c r="A6" s="24" t="s">
        <v>152</v>
      </c>
      <c r="B6" s="150" t="s">
        <v>577</v>
      </c>
      <c r="C6" s="46" t="s">
        <v>578</v>
      </c>
      <c r="D6" s="28" t="n">
        <v>620</v>
      </c>
      <c r="E6" s="29" t="n">
        <v>400</v>
      </c>
    </row>
    <row r="7" customFormat="false" ht="12.75" hidden="false" customHeight="false" outlineLevel="0" collapsed="false">
      <c r="A7" s="24"/>
      <c r="B7" s="150" t="s">
        <v>579</v>
      </c>
      <c r="C7" s="28" t="n">
        <v>442</v>
      </c>
      <c r="D7" s="46" t="s">
        <v>578</v>
      </c>
      <c r="E7" s="47" t="s">
        <v>578</v>
      </c>
    </row>
    <row r="8" customFormat="false" ht="12.75" hidden="false" customHeight="false" outlineLevel="0" collapsed="false">
      <c r="A8" s="24"/>
      <c r="B8" s="150" t="s">
        <v>580</v>
      </c>
      <c r="C8" s="28" t="n">
        <v>320</v>
      </c>
      <c r="D8" s="46" t="s">
        <v>578</v>
      </c>
      <c r="E8" s="29" t="n">
        <v>6</v>
      </c>
    </row>
    <row r="9" customFormat="false" ht="12.75" hidden="false" customHeight="false" outlineLevel="0" collapsed="false">
      <c r="A9" s="24" t="s">
        <v>171</v>
      </c>
      <c r="B9" s="150" t="s">
        <v>581</v>
      </c>
      <c r="C9" s="46" t="s">
        <v>578</v>
      </c>
      <c r="D9" s="28" t="n">
        <v>1120</v>
      </c>
      <c r="E9" s="29" t="n">
        <v>500</v>
      </c>
    </row>
    <row r="10" customFormat="false" ht="12.75" hidden="false" customHeight="false" outlineLevel="0" collapsed="false">
      <c r="A10" s="24"/>
      <c r="B10" s="150" t="s">
        <v>582</v>
      </c>
      <c r="C10" s="46" t="s">
        <v>578</v>
      </c>
      <c r="D10" s="28" t="n">
        <v>400</v>
      </c>
      <c r="E10" s="29" t="n">
        <v>150</v>
      </c>
    </row>
    <row r="11" customFormat="false" ht="12.75" hidden="false" customHeight="false" outlineLevel="0" collapsed="false">
      <c r="A11" s="24" t="s">
        <v>194</v>
      </c>
      <c r="B11" s="150" t="s">
        <v>583</v>
      </c>
      <c r="C11" s="46" t="s">
        <v>578</v>
      </c>
      <c r="D11" s="28" t="n">
        <v>1750</v>
      </c>
      <c r="E11" s="29" t="n">
        <v>1000</v>
      </c>
    </row>
    <row r="12" customFormat="false" ht="12.75" hidden="false" customHeight="false" outlineLevel="0" collapsed="false">
      <c r="A12" s="24"/>
      <c r="B12" s="150" t="s">
        <v>584</v>
      </c>
      <c r="C12" s="46" t="s">
        <v>578</v>
      </c>
      <c r="D12" s="28" t="n">
        <v>1200</v>
      </c>
      <c r="E12" s="29" t="n">
        <v>500</v>
      </c>
    </row>
    <row r="13" customFormat="false" ht="12.75" hidden="false" customHeight="false" outlineLevel="0" collapsed="false">
      <c r="A13" s="24"/>
      <c r="B13" s="150" t="s">
        <v>585</v>
      </c>
      <c r="C13" s="46" t="s">
        <v>578</v>
      </c>
      <c r="D13" s="28" t="n">
        <v>500</v>
      </c>
      <c r="E13" s="29" t="n">
        <v>150</v>
      </c>
    </row>
    <row r="14" customFormat="false" ht="12.75" hidden="false" customHeight="false" outlineLevel="0" collapsed="false">
      <c r="A14" s="24" t="s">
        <v>204</v>
      </c>
      <c r="B14" s="150" t="s">
        <v>586</v>
      </c>
      <c r="C14" s="46" t="s">
        <v>587</v>
      </c>
      <c r="D14" s="28" t="n">
        <v>1520</v>
      </c>
      <c r="E14" s="29" t="n">
        <v>3000</v>
      </c>
    </row>
    <row r="15" customFormat="false" ht="12.75" hidden="false" customHeight="false" outlineLevel="0" collapsed="false">
      <c r="A15" s="24" t="s">
        <v>222</v>
      </c>
      <c r="B15" s="150" t="s">
        <v>588</v>
      </c>
      <c r="C15" s="46" t="s">
        <v>578</v>
      </c>
      <c r="D15" s="28" t="n">
        <v>800</v>
      </c>
      <c r="E15" s="29" t="n">
        <v>600</v>
      </c>
    </row>
    <row r="16" customFormat="false" ht="12.75" hidden="false" customHeight="false" outlineLevel="0" collapsed="false">
      <c r="A16" s="24"/>
      <c r="B16" s="150" t="s">
        <v>589</v>
      </c>
      <c r="C16" s="46" t="s">
        <v>578</v>
      </c>
      <c r="D16" s="28" t="n">
        <v>480</v>
      </c>
      <c r="E16" s="29" t="n">
        <v>500</v>
      </c>
    </row>
    <row r="17" customFormat="false" ht="12.75" hidden="false" customHeight="false" outlineLevel="0" collapsed="false">
      <c r="A17" s="24"/>
      <c r="B17" s="150" t="s">
        <v>590</v>
      </c>
      <c r="C17" s="28" t="n">
        <v>280</v>
      </c>
      <c r="D17" s="46" t="s">
        <v>578</v>
      </c>
      <c r="E17" s="47" t="s">
        <v>578</v>
      </c>
    </row>
    <row r="18" customFormat="false" ht="12.75" hidden="false" customHeight="false" outlineLevel="0" collapsed="false">
      <c r="A18" s="24"/>
      <c r="B18" s="150" t="s">
        <v>591</v>
      </c>
      <c r="C18" s="28" t="n">
        <v>200</v>
      </c>
      <c r="D18" s="46" t="s">
        <v>578</v>
      </c>
      <c r="E18" s="47" t="s">
        <v>578</v>
      </c>
    </row>
    <row r="19" customFormat="false" ht="12.75" hidden="false" customHeight="false" outlineLevel="0" collapsed="false">
      <c r="A19" s="33"/>
      <c r="B19" s="33"/>
      <c r="C19" s="33"/>
      <c r="D19" s="33"/>
      <c r="E19" s="34"/>
    </row>
    <row r="21" customFormat="false" ht="12.75" hidden="false" customHeight="false" outlineLevel="0" collapsed="false">
      <c r="A21" s="35" t="s">
        <v>592</v>
      </c>
    </row>
    <row r="22" customFormat="false" ht="12.75" hidden="false" customHeight="false" outlineLevel="0" collapsed="false">
      <c r="A22" s="35" t="s">
        <v>593</v>
      </c>
    </row>
    <row r="23" customFormat="false" ht="12.75" hidden="false" customHeight="false" outlineLevel="0" collapsed="false">
      <c r="A23" s="41" t="s">
        <v>594</v>
      </c>
    </row>
    <row r="24" customFormat="false" ht="12.75" hidden="false" customHeight="false" outlineLevel="0" collapsed="false">
      <c r="A24" s="43" t="s">
        <v>595</v>
      </c>
    </row>
    <row r="25" customFormat="false" ht="12.75" hidden="false" customHeight="false" outlineLevel="0" collapsed="false">
      <c r="A25" s="52" t="s">
        <v>596</v>
      </c>
    </row>
  </sheetData>
  <mergeCells count="1">
    <mergeCell ref="C3:D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30.85"/>
    <col collapsed="false" customWidth="true" hidden="false" outlineLevel="0" max="3" min="3" style="0" width="14.85"/>
  </cols>
  <sheetData>
    <row r="1" customFormat="false" ht="15.75" hidden="false" customHeight="false" outlineLevel="0" collapsed="false">
      <c r="A1" s="36" t="s">
        <v>597</v>
      </c>
      <c r="B1" s="16"/>
      <c r="C1" s="16"/>
    </row>
    <row r="2" customFormat="false" ht="12.75" hidden="false" customHeight="true" outlineLevel="0" collapsed="false">
      <c r="A2" s="17"/>
      <c r="B2" s="18"/>
      <c r="C2" s="19"/>
    </row>
    <row r="3" s="23" customFormat="true" ht="45" hidden="false" customHeight="true" outlineLevel="0" collapsed="false">
      <c r="A3" s="20" t="s">
        <v>435</v>
      </c>
      <c r="B3" s="21" t="s">
        <v>598</v>
      </c>
      <c r="C3" s="22" t="s">
        <v>599</v>
      </c>
    </row>
    <row r="4" customFormat="false" ht="12.75" hidden="false" customHeight="false" outlineLevel="0" collapsed="false">
      <c r="A4" s="24"/>
      <c r="B4" s="24"/>
    </row>
    <row r="5" customFormat="false" ht="12.75" hidden="false" customHeight="false" outlineLevel="0" collapsed="false">
      <c r="A5" s="26" t="s">
        <v>600</v>
      </c>
      <c r="B5" s="24"/>
    </row>
    <row r="6" customFormat="false" ht="12.75" hidden="false" customHeight="false" outlineLevel="0" collapsed="false">
      <c r="A6" s="30" t="s">
        <v>152</v>
      </c>
      <c r="B6" s="151" t="s">
        <v>601</v>
      </c>
      <c r="C6" s="121" t="n">
        <v>32</v>
      </c>
    </row>
    <row r="7" customFormat="false" ht="12.75" hidden="false" customHeight="false" outlineLevel="0" collapsed="false">
      <c r="A7" s="30" t="s">
        <v>171</v>
      </c>
      <c r="B7" s="151" t="s">
        <v>602</v>
      </c>
      <c r="C7" s="121" t="n">
        <v>18</v>
      </c>
    </row>
    <row r="8" customFormat="false" ht="12.75" hidden="false" customHeight="false" outlineLevel="0" collapsed="false">
      <c r="A8" s="30" t="s">
        <v>187</v>
      </c>
      <c r="B8" s="151" t="s">
        <v>603</v>
      </c>
      <c r="C8" s="121" t="n">
        <v>4</v>
      </c>
    </row>
    <row r="9" customFormat="false" ht="12.75" hidden="false" customHeight="false" outlineLevel="0" collapsed="false">
      <c r="A9" s="30" t="s">
        <v>191</v>
      </c>
      <c r="B9" s="151" t="s">
        <v>604</v>
      </c>
      <c r="C9" s="121" t="n">
        <v>12.9</v>
      </c>
    </row>
    <row r="10" customFormat="false" ht="12.75" hidden="false" customHeight="false" outlineLevel="0" collapsed="false">
      <c r="A10" s="30" t="s">
        <v>194</v>
      </c>
      <c r="B10" s="151" t="s">
        <v>605</v>
      </c>
      <c r="C10" s="121" t="n">
        <v>6.5</v>
      </c>
    </row>
    <row r="11" customFormat="false" ht="12.75" hidden="false" customHeight="false" outlineLevel="0" collapsed="false">
      <c r="A11" s="30" t="s">
        <v>204</v>
      </c>
      <c r="B11" s="151" t="s">
        <v>606</v>
      </c>
      <c r="C11" s="121" t="n">
        <v>33</v>
      </c>
    </row>
    <row r="12" customFormat="false" ht="12.75" hidden="false" customHeight="false" outlineLevel="0" collapsed="false">
      <c r="A12" s="30" t="s">
        <v>222</v>
      </c>
      <c r="B12" s="151" t="s">
        <v>607</v>
      </c>
      <c r="C12" s="121" t="n">
        <v>19.5</v>
      </c>
    </row>
    <row r="13" customFormat="false" ht="12.75" hidden="false" customHeight="false" outlineLevel="0" collapsed="false">
      <c r="A13" s="30" t="s">
        <v>232</v>
      </c>
      <c r="B13" s="151" t="s">
        <v>608</v>
      </c>
      <c r="C13" s="121" t="n">
        <v>5.9</v>
      </c>
    </row>
    <row r="14" customFormat="false" ht="12.75" hidden="false" customHeight="false" outlineLevel="0" collapsed="false">
      <c r="A14" s="24"/>
      <c r="B14" s="151"/>
      <c r="C14" s="152"/>
    </row>
    <row r="15" customFormat="false" ht="12.75" hidden="false" customHeight="false" outlineLevel="0" collapsed="false">
      <c r="A15" s="26" t="s">
        <v>609</v>
      </c>
      <c r="B15" s="151"/>
      <c r="C15" s="152"/>
    </row>
    <row r="16" customFormat="false" ht="12.75" hidden="false" customHeight="false" outlineLevel="0" collapsed="false">
      <c r="A16" s="30" t="s">
        <v>152</v>
      </c>
      <c r="B16" s="151" t="s">
        <v>601</v>
      </c>
      <c r="C16" s="121" t="n">
        <v>22.7</v>
      </c>
    </row>
    <row r="17" customFormat="false" ht="12.75" hidden="false" customHeight="false" outlineLevel="0" collapsed="false">
      <c r="A17" s="30" t="s">
        <v>171</v>
      </c>
      <c r="B17" s="151" t="s">
        <v>610</v>
      </c>
      <c r="C17" s="121" t="n">
        <v>7.8</v>
      </c>
    </row>
    <row r="18" customFormat="false" ht="12.75" hidden="false" customHeight="false" outlineLevel="0" collapsed="false">
      <c r="A18" s="30" t="s">
        <v>194</v>
      </c>
      <c r="B18" s="151" t="s">
        <v>605</v>
      </c>
      <c r="C18" s="121" t="n">
        <v>6.5</v>
      </c>
    </row>
    <row r="19" customFormat="false" ht="12.75" hidden="false" customHeight="false" outlineLevel="0" collapsed="false">
      <c r="A19" s="30" t="s">
        <v>204</v>
      </c>
      <c r="B19" s="151" t="s">
        <v>611</v>
      </c>
      <c r="C19" s="121" t="n">
        <v>30</v>
      </c>
    </row>
    <row r="20" customFormat="false" ht="12.75" hidden="false" customHeight="false" outlineLevel="0" collapsed="false">
      <c r="A20" s="30" t="s">
        <v>222</v>
      </c>
      <c r="B20" s="151" t="s">
        <v>612</v>
      </c>
      <c r="C20" s="121" t="n">
        <v>19.7</v>
      </c>
    </row>
    <row r="21" customFormat="false" ht="12.75" hidden="false" customHeight="false" outlineLevel="0" collapsed="false">
      <c r="A21" s="24"/>
      <c r="B21" s="151"/>
      <c r="C21" s="121"/>
    </row>
    <row r="22" customFormat="false" ht="12.75" hidden="false" customHeight="false" outlineLevel="0" collapsed="false">
      <c r="A22" s="24" t="s">
        <v>613</v>
      </c>
      <c r="B22" s="151"/>
      <c r="C22" s="121"/>
    </row>
    <row r="23" customFormat="false" ht="12.75" hidden="false" customHeight="false" outlineLevel="0" collapsed="false">
      <c r="A23" s="27" t="s">
        <v>614</v>
      </c>
      <c r="B23" s="151"/>
      <c r="C23" s="121"/>
    </row>
    <row r="24" customFormat="false" ht="12.75" hidden="false" customHeight="false" outlineLevel="0" collapsed="false">
      <c r="A24" s="30" t="s">
        <v>152</v>
      </c>
      <c r="B24" s="151" t="s">
        <v>601</v>
      </c>
      <c r="C24" s="29" t="n">
        <v>180</v>
      </c>
    </row>
    <row r="25" customFormat="false" ht="12.75" hidden="false" customHeight="false" outlineLevel="0" collapsed="false">
      <c r="A25" s="30" t="s">
        <v>171</v>
      </c>
      <c r="B25" s="151" t="s">
        <v>615</v>
      </c>
      <c r="C25" s="29" t="n">
        <v>50</v>
      </c>
    </row>
    <row r="26" customFormat="false" ht="12.75" hidden="false" customHeight="false" outlineLevel="0" collapsed="false">
      <c r="A26" s="30" t="s">
        <v>194</v>
      </c>
      <c r="B26" s="151" t="s">
        <v>616</v>
      </c>
      <c r="C26" s="29" t="n">
        <v>30</v>
      </c>
    </row>
    <row r="27" customFormat="false" ht="12.75" hidden="false" customHeight="false" outlineLevel="0" collapsed="false">
      <c r="A27" s="30" t="s">
        <v>204</v>
      </c>
      <c r="B27" s="151" t="s">
        <v>617</v>
      </c>
      <c r="C27" s="47" t="s">
        <v>618</v>
      </c>
    </row>
    <row r="28" customFormat="false" ht="12.75" hidden="false" customHeight="false" outlineLevel="0" collapsed="false">
      <c r="A28" s="30" t="s">
        <v>222</v>
      </c>
      <c r="B28" s="151" t="s">
        <v>619</v>
      </c>
      <c r="C28" s="29" t="n">
        <v>129</v>
      </c>
    </row>
    <row r="29" customFormat="false" ht="12.75" hidden="false" customHeight="false" outlineLevel="0" collapsed="false">
      <c r="A29" s="33"/>
      <c r="B29" s="33"/>
      <c r="C29" s="34"/>
    </row>
    <row r="31" customFormat="false" ht="12.75" hidden="false" customHeight="false" outlineLevel="0" collapsed="false">
      <c r="A31" s="35" t="s">
        <v>620</v>
      </c>
    </row>
    <row r="32" customFormat="false" ht="12.75" hidden="false" customHeight="false" outlineLevel="0" collapsed="false">
      <c r="A32" s="50" t="s">
        <v>621</v>
      </c>
    </row>
    <row r="33" customFormat="false" ht="12.75" hidden="false" customHeight="false" outlineLevel="0" collapsed="false">
      <c r="A33" s="50" t="s">
        <v>622</v>
      </c>
    </row>
    <row r="34" customFormat="false" ht="12.75" hidden="false" customHeight="false" outlineLevel="0" collapsed="false">
      <c r="A34" s="50" t="s">
        <v>623</v>
      </c>
    </row>
    <row r="35" customFormat="false" ht="12.75" hidden="false" customHeight="false" outlineLevel="0" collapsed="false">
      <c r="A35" s="50" t="s">
        <v>624</v>
      </c>
    </row>
    <row r="36" customFormat="false" ht="12.75" hidden="false" customHeight="false" outlineLevel="0" collapsed="false">
      <c r="A36" s="35" t="s">
        <v>625</v>
      </c>
    </row>
    <row r="37" customFormat="false" ht="12.75" hidden="false" customHeight="false" outlineLevel="0" collapsed="false">
      <c r="A37" s="35" t="s">
        <v>626</v>
      </c>
    </row>
    <row r="38" customFormat="false" ht="12.75" hidden="false" customHeight="false" outlineLevel="0" collapsed="false">
      <c r="A38" s="50" t="s">
        <v>62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8.85"/>
    <col collapsed="false" customWidth="true" hidden="false" outlineLevel="0" max="5" min="3" style="0" width="14.85"/>
  </cols>
  <sheetData>
    <row r="1" customFormat="false" ht="15.75" hidden="false" customHeight="false" outlineLevel="0" collapsed="false">
      <c r="A1" s="36" t="s">
        <v>628</v>
      </c>
      <c r="B1" s="16"/>
      <c r="C1" s="16"/>
      <c r="D1" s="16"/>
      <c r="E1" s="16"/>
    </row>
    <row r="2" customFormat="false" ht="12.75" hidden="false" customHeight="true" outlineLevel="0" collapsed="false">
      <c r="A2" s="17"/>
      <c r="B2" s="18"/>
      <c r="C2" s="18"/>
      <c r="D2" s="18"/>
      <c r="E2" s="18"/>
    </row>
    <row r="3" s="23" customFormat="true" ht="35.1" hidden="false" customHeight="true" outlineLevel="0" collapsed="false">
      <c r="A3" s="20" t="s">
        <v>629</v>
      </c>
      <c r="B3" s="21" t="s">
        <v>630</v>
      </c>
      <c r="C3" s="21" t="s">
        <v>631</v>
      </c>
      <c r="D3" s="21" t="s">
        <v>632</v>
      </c>
      <c r="E3" s="22" t="s">
        <v>633</v>
      </c>
    </row>
    <row r="4" customFormat="false" ht="12.75" hidden="false" customHeight="false" outlineLevel="0" collapsed="false">
      <c r="A4" s="24"/>
      <c r="B4" s="24"/>
      <c r="C4" s="24"/>
      <c r="D4" s="24"/>
    </row>
    <row r="5" customFormat="false" ht="12.75" hidden="false" customHeight="false" outlineLevel="0" collapsed="false">
      <c r="A5" s="26" t="s">
        <v>152</v>
      </c>
      <c r="B5" s="24"/>
      <c r="C5" s="24"/>
      <c r="D5" s="24"/>
    </row>
    <row r="6" customFormat="false" ht="12.75" hidden="false" customHeight="false" outlineLevel="0" collapsed="false">
      <c r="A6" s="30" t="s">
        <v>634</v>
      </c>
      <c r="B6" s="151" t="s">
        <v>635</v>
      </c>
      <c r="C6" s="28" t="n">
        <v>3</v>
      </c>
      <c r="D6" s="28" t="n">
        <v>2</v>
      </c>
      <c r="E6" s="29" t="n">
        <v>20</v>
      </c>
    </row>
    <row r="7" customFormat="false" ht="12.75" hidden="false" customHeight="false" outlineLevel="0" collapsed="false">
      <c r="A7" s="30" t="s">
        <v>636</v>
      </c>
      <c r="B7" s="151" t="s">
        <v>635</v>
      </c>
      <c r="C7" s="28" t="n">
        <v>13020</v>
      </c>
      <c r="D7" s="28" t="n">
        <v>2</v>
      </c>
      <c r="E7" s="29" t="n">
        <v>10</v>
      </c>
    </row>
    <row r="8" customFormat="false" ht="12.75" hidden="false" customHeight="false" outlineLevel="0" collapsed="false">
      <c r="A8" s="30" t="s">
        <v>637</v>
      </c>
      <c r="B8" s="151" t="s">
        <v>638</v>
      </c>
      <c r="C8" s="46" t="s">
        <v>639</v>
      </c>
      <c r="D8" s="28" t="n">
        <v>27</v>
      </c>
      <c r="E8" s="29" t="n">
        <v>7</v>
      </c>
    </row>
    <row r="9" customFormat="false" ht="12.75" hidden="false" customHeight="false" outlineLevel="0" collapsed="false">
      <c r="A9" s="24"/>
      <c r="B9" s="151"/>
      <c r="C9" s="153"/>
      <c r="D9" s="79"/>
      <c r="E9" s="80"/>
    </row>
    <row r="10" customFormat="false" ht="12.75" hidden="false" customHeight="false" outlineLevel="0" collapsed="false">
      <c r="A10" s="26" t="s">
        <v>171</v>
      </c>
      <c r="B10" s="151"/>
      <c r="C10" s="153"/>
      <c r="D10" s="79"/>
      <c r="E10" s="80"/>
    </row>
    <row r="11" customFormat="false" ht="12.75" hidden="false" customHeight="false" outlineLevel="0" collapsed="false">
      <c r="A11" s="30" t="s">
        <v>640</v>
      </c>
      <c r="B11" s="151" t="s">
        <v>641</v>
      </c>
      <c r="C11" s="46" t="s">
        <v>639</v>
      </c>
      <c r="D11" s="28" t="n">
        <v>41</v>
      </c>
      <c r="E11" s="29" t="n">
        <v>3</v>
      </c>
    </row>
    <row r="12" customFormat="false" ht="12.75" hidden="false" customHeight="false" outlineLevel="0" collapsed="false">
      <c r="A12" s="30" t="s">
        <v>642</v>
      </c>
      <c r="B12" s="151" t="s">
        <v>641</v>
      </c>
      <c r="C12" s="46" t="s">
        <v>639</v>
      </c>
      <c r="D12" s="28" t="n">
        <v>500</v>
      </c>
      <c r="E12" s="47" t="s">
        <v>578</v>
      </c>
    </row>
    <row r="13" customFormat="false" ht="12.75" hidden="false" customHeight="false" outlineLevel="0" collapsed="false">
      <c r="A13" s="30" t="s">
        <v>643</v>
      </c>
      <c r="B13" s="151" t="s">
        <v>644</v>
      </c>
      <c r="C13" s="28" t="n">
        <v>6690</v>
      </c>
      <c r="D13" s="154" t="n">
        <v>0.5</v>
      </c>
      <c r="E13" s="29" t="n">
        <v>21</v>
      </c>
    </row>
    <row r="14" customFormat="false" ht="12.75" hidden="false" customHeight="false" outlineLevel="0" collapsed="false">
      <c r="A14" s="24"/>
      <c r="B14" s="151"/>
      <c r="C14" s="71"/>
      <c r="D14" s="79"/>
      <c r="E14" s="155"/>
    </row>
    <row r="15" customFormat="false" ht="12.75" hidden="false" customHeight="false" outlineLevel="0" collapsed="false">
      <c r="A15" s="26" t="s">
        <v>194</v>
      </c>
      <c r="B15" s="151"/>
      <c r="C15" s="71"/>
      <c r="D15" s="79"/>
      <c r="E15" s="155"/>
    </row>
    <row r="16" customFormat="false" ht="12.75" hidden="false" customHeight="false" outlineLevel="0" collapsed="false">
      <c r="A16" s="30" t="s">
        <v>645</v>
      </c>
      <c r="B16" s="151" t="s">
        <v>646</v>
      </c>
      <c r="C16" s="46" t="s">
        <v>639</v>
      </c>
      <c r="D16" s="154" t="n">
        <v>0.9</v>
      </c>
      <c r="E16" s="29" t="n">
        <v>814</v>
      </c>
    </row>
    <row r="17" customFormat="false" ht="12.75" hidden="false" customHeight="false" outlineLevel="0" collapsed="false">
      <c r="A17" s="30" t="s">
        <v>647</v>
      </c>
      <c r="B17" s="151" t="s">
        <v>648</v>
      </c>
      <c r="C17" s="28" t="n">
        <v>821</v>
      </c>
      <c r="D17" s="28" t="n">
        <v>100</v>
      </c>
      <c r="E17" s="29" t="n">
        <v>50</v>
      </c>
    </row>
    <row r="18" customFormat="false" ht="12.75" hidden="false" customHeight="false" outlineLevel="0" collapsed="false">
      <c r="A18" s="30" t="s">
        <v>649</v>
      </c>
      <c r="B18" s="151" t="s">
        <v>650</v>
      </c>
      <c r="C18" s="28" t="n">
        <v>2021</v>
      </c>
      <c r="D18" s="46" t="s">
        <v>651</v>
      </c>
      <c r="E18" s="29" t="n">
        <v>5</v>
      </c>
    </row>
    <row r="19" customFormat="false" ht="12.75" hidden="false" customHeight="false" outlineLevel="0" collapsed="false">
      <c r="A19" s="24"/>
      <c r="B19" s="151"/>
      <c r="C19" s="71"/>
      <c r="D19" s="79"/>
      <c r="E19" s="80"/>
    </row>
    <row r="20" customFormat="false" ht="12.75" hidden="false" customHeight="false" outlineLevel="0" collapsed="false">
      <c r="A20" s="26" t="s">
        <v>204</v>
      </c>
      <c r="B20" s="151"/>
      <c r="C20" s="71"/>
      <c r="D20" s="79"/>
      <c r="E20" s="80"/>
    </row>
    <row r="21" customFormat="false" ht="12.75" hidden="false" customHeight="false" outlineLevel="0" collapsed="false">
      <c r="A21" s="30" t="s">
        <v>652</v>
      </c>
      <c r="B21" s="151" t="s">
        <v>648</v>
      </c>
      <c r="C21" s="28" t="n">
        <v>202</v>
      </c>
      <c r="D21" s="28" t="n">
        <v>90</v>
      </c>
      <c r="E21" s="29" t="n">
        <v>90</v>
      </c>
    </row>
    <row r="22" customFormat="false" ht="12.75" hidden="false" customHeight="false" outlineLevel="0" collapsed="false">
      <c r="A22" s="30" t="s">
        <v>653</v>
      </c>
      <c r="B22" s="151" t="s">
        <v>635</v>
      </c>
      <c r="C22" s="46" t="s">
        <v>639</v>
      </c>
      <c r="D22" s="28" t="n">
        <v>198</v>
      </c>
      <c r="E22" s="47" t="s">
        <v>578</v>
      </c>
    </row>
    <row r="23" customFormat="false" ht="12.75" hidden="false" customHeight="false" outlineLevel="0" collapsed="false">
      <c r="A23" s="30" t="s">
        <v>654</v>
      </c>
      <c r="B23" s="151" t="s">
        <v>641</v>
      </c>
      <c r="C23" s="46" t="s">
        <v>639</v>
      </c>
      <c r="D23" s="28" t="n">
        <v>1000</v>
      </c>
      <c r="E23" s="47" t="s">
        <v>578</v>
      </c>
    </row>
    <row r="24" customFormat="false" ht="12.75" hidden="false" customHeight="false" outlineLevel="0" collapsed="false">
      <c r="A24" s="30" t="s">
        <v>655</v>
      </c>
      <c r="B24" s="151" t="s">
        <v>648</v>
      </c>
      <c r="C24" s="28" t="n">
        <v>842</v>
      </c>
      <c r="D24" s="28" t="n">
        <v>302</v>
      </c>
      <c r="E24" s="29" t="n">
        <v>85</v>
      </c>
    </row>
    <row r="25" customFormat="false" ht="12.75" hidden="false" customHeight="false" outlineLevel="0" collapsed="false">
      <c r="A25" s="24"/>
      <c r="B25" s="151"/>
      <c r="C25" s="71"/>
      <c r="D25" s="79"/>
      <c r="E25" s="80"/>
    </row>
    <row r="26" customFormat="false" ht="12.75" hidden="false" customHeight="false" outlineLevel="0" collapsed="false">
      <c r="A26" s="26" t="s">
        <v>222</v>
      </c>
      <c r="B26" s="151"/>
      <c r="C26" s="71"/>
      <c r="D26" s="79"/>
      <c r="E26" s="80"/>
    </row>
    <row r="27" customFormat="false" ht="12.75" hidden="false" customHeight="false" outlineLevel="0" collapsed="false">
      <c r="A27" s="30" t="s">
        <v>656</v>
      </c>
      <c r="B27" s="151" t="s">
        <v>644</v>
      </c>
      <c r="C27" s="46" t="s">
        <v>639</v>
      </c>
      <c r="D27" s="28" t="n">
        <v>20</v>
      </c>
      <c r="E27" s="29" t="n">
        <v>66</v>
      </c>
    </row>
    <row r="28" customFormat="false" ht="12.75" hidden="false" customHeight="false" outlineLevel="0" collapsed="false">
      <c r="A28" s="30" t="s">
        <v>657</v>
      </c>
      <c r="B28" s="151" t="s">
        <v>648</v>
      </c>
      <c r="C28" s="28" t="n">
        <v>241</v>
      </c>
      <c r="D28" s="28" t="n">
        <v>424</v>
      </c>
      <c r="E28" s="29" t="n">
        <v>23</v>
      </c>
    </row>
    <row r="29" customFormat="false" ht="12.75" hidden="false" customHeight="false" outlineLevel="0" collapsed="false">
      <c r="A29" s="24"/>
      <c r="B29" s="151"/>
      <c r="C29" s="71"/>
      <c r="D29" s="71"/>
      <c r="E29" s="80"/>
    </row>
    <row r="30" customFormat="false" ht="12.75" hidden="false" customHeight="false" outlineLevel="0" collapsed="false">
      <c r="A30" s="26" t="s">
        <v>232</v>
      </c>
      <c r="B30" s="151"/>
      <c r="C30" s="71"/>
      <c r="D30" s="71"/>
      <c r="E30" s="80"/>
    </row>
    <row r="31" customFormat="false" ht="12.75" hidden="false" customHeight="false" outlineLevel="0" collapsed="false">
      <c r="A31" s="30" t="s">
        <v>658</v>
      </c>
      <c r="B31" s="151" t="s">
        <v>659</v>
      </c>
      <c r="C31" s="46" t="s">
        <v>639</v>
      </c>
      <c r="D31" s="46" t="s">
        <v>660</v>
      </c>
      <c r="E31" s="47" t="s">
        <v>578</v>
      </c>
    </row>
    <row r="32" customFormat="false" ht="12.75" hidden="false" customHeight="false" outlineLevel="0" collapsed="false">
      <c r="A32" s="30" t="s">
        <v>661</v>
      </c>
      <c r="B32" s="151" t="s">
        <v>659</v>
      </c>
      <c r="C32" s="46" t="s">
        <v>639</v>
      </c>
      <c r="D32" s="46" t="s">
        <v>662</v>
      </c>
      <c r="E32" s="47" t="s">
        <v>578</v>
      </c>
    </row>
    <row r="33" customFormat="false" ht="12.75" hidden="false" customHeight="false" outlineLevel="0" collapsed="false">
      <c r="A33" s="24"/>
      <c r="B33" s="151"/>
      <c r="C33" s="156"/>
      <c r="D33" s="71"/>
      <c r="E33" s="157"/>
    </row>
    <row r="34" customFormat="false" ht="12.75" hidden="false" customHeight="false" outlineLevel="0" collapsed="false">
      <c r="A34" s="26" t="s">
        <v>663</v>
      </c>
      <c r="B34" s="151"/>
      <c r="C34" s="156"/>
      <c r="D34" s="71"/>
      <c r="E34" s="157"/>
    </row>
    <row r="35" customFormat="false" ht="12.75" hidden="false" customHeight="false" outlineLevel="0" collapsed="false">
      <c r="A35" s="30" t="s">
        <v>664</v>
      </c>
      <c r="B35" s="151" t="s">
        <v>665</v>
      </c>
      <c r="C35" s="46" t="s">
        <v>639</v>
      </c>
      <c r="D35" s="28" t="n">
        <v>161</v>
      </c>
      <c r="E35" s="29" t="n">
        <v>16</v>
      </c>
    </row>
    <row r="36" customFormat="false" ht="12.75" hidden="false" customHeight="true" outlineLevel="0" collapsed="false">
      <c r="A36" s="33"/>
      <c r="B36" s="158"/>
      <c r="C36" s="33"/>
      <c r="D36" s="33"/>
      <c r="E36" s="34"/>
    </row>
    <row r="38" customFormat="false" ht="12.75" hidden="false" customHeight="false" outlineLevel="0" collapsed="false">
      <c r="A38" s="35" t="s">
        <v>592</v>
      </c>
    </row>
    <row r="39" customFormat="false" ht="12.75" hidden="false" customHeight="false" outlineLevel="0" collapsed="false">
      <c r="A39" s="41" t="s">
        <v>666</v>
      </c>
    </row>
    <row r="40" customFormat="false" ht="12.75" hidden="false" customHeight="false" outlineLevel="0" collapsed="false">
      <c r="A40" s="50" t="s">
        <v>667</v>
      </c>
    </row>
    <row r="41" customFormat="false" ht="12.75" hidden="false" customHeight="false" outlineLevel="0" collapsed="false">
      <c r="A41" s="35" t="s">
        <v>668</v>
      </c>
    </row>
    <row r="42" customFormat="false" ht="12.75" hidden="false" customHeight="false" outlineLevel="0" collapsed="false">
      <c r="A42" s="35" t="s">
        <v>669</v>
      </c>
    </row>
    <row r="43" customFormat="false" ht="12.75" hidden="false" customHeight="false" outlineLevel="0" collapsed="false">
      <c r="A43" s="50" t="s">
        <v>670</v>
      </c>
    </row>
    <row r="44" customFormat="false" ht="12.75" hidden="false" customHeight="false" outlineLevel="0" collapsed="false">
      <c r="A44" s="43" t="s">
        <v>671</v>
      </c>
    </row>
    <row r="45" customFormat="false" ht="12.75" hidden="false" customHeight="false" outlineLevel="0" collapsed="false">
      <c r="A45" s="43" t="s">
        <v>672</v>
      </c>
    </row>
    <row r="46" customFormat="false" ht="12.75" hidden="false" customHeight="false" outlineLevel="0" collapsed="false">
      <c r="A46" s="5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3" min="2" style="0" width="17.85"/>
  </cols>
  <sheetData>
    <row r="1" customFormat="false" ht="15.75" hidden="false" customHeight="false" outlineLevel="0" collapsed="false">
      <c r="A1" s="36" t="s">
        <v>673</v>
      </c>
      <c r="B1" s="16"/>
      <c r="C1" s="16"/>
    </row>
    <row r="2" customFormat="false" ht="12.75" hidden="false" customHeight="true" outlineLevel="0" collapsed="false">
      <c r="A2" s="36"/>
      <c r="B2" s="16"/>
      <c r="C2" s="16"/>
    </row>
    <row r="3" customFormat="false" ht="12.75" hidden="false" customHeight="false" outlineLevel="0" collapsed="false">
      <c r="A3" s="0" t="s">
        <v>674</v>
      </c>
      <c r="B3" s="16"/>
      <c r="C3" s="16"/>
    </row>
    <row r="4" customFormat="false" ht="12.75" hidden="false" customHeight="true" outlineLevel="0" collapsed="false">
      <c r="A4" s="19"/>
      <c r="B4" s="19"/>
      <c r="C4" s="19"/>
    </row>
    <row r="5" s="5" customFormat="true" ht="24" hidden="false" customHeight="true" outlineLevel="0" collapsed="false">
      <c r="A5" s="68" t="s">
        <v>675</v>
      </c>
      <c r="B5" s="68" t="s">
        <v>676</v>
      </c>
      <c r="C5" s="69" t="s">
        <v>677</v>
      </c>
    </row>
    <row r="6" customFormat="false" ht="12.75" hidden="false" customHeight="false" outlineLevel="0" collapsed="false">
      <c r="A6" s="24"/>
      <c r="B6" s="24"/>
    </row>
    <row r="7" customFormat="false" ht="12.75" hidden="false" customHeight="false" outlineLevel="0" collapsed="false">
      <c r="A7" s="26" t="s">
        <v>152</v>
      </c>
      <c r="B7" s="24"/>
    </row>
    <row r="8" customFormat="false" ht="12.75" hidden="false" customHeight="false" outlineLevel="0" collapsed="false">
      <c r="A8" s="30" t="s">
        <v>678</v>
      </c>
      <c r="B8" s="46" t="s">
        <v>679</v>
      </c>
      <c r="C8" s="47" t="s">
        <v>680</v>
      </c>
    </row>
    <row r="9" customFormat="false" ht="12.75" hidden="false" customHeight="false" outlineLevel="0" collapsed="false">
      <c r="A9" s="26" t="s">
        <v>171</v>
      </c>
      <c r="B9" s="159"/>
      <c r="C9" s="160"/>
    </row>
    <row r="10" customFormat="false" ht="12.75" hidden="false" customHeight="false" outlineLevel="0" collapsed="false">
      <c r="A10" s="30" t="s">
        <v>681</v>
      </c>
      <c r="B10" s="46" t="s">
        <v>682</v>
      </c>
      <c r="C10" s="47" t="s">
        <v>578</v>
      </c>
    </row>
    <row r="11" customFormat="false" ht="12.75" hidden="false" customHeight="false" outlineLevel="0" collapsed="false">
      <c r="A11" s="30" t="s">
        <v>683</v>
      </c>
      <c r="B11" s="161" t="n">
        <v>1.5</v>
      </c>
      <c r="C11" s="47" t="s">
        <v>684</v>
      </c>
    </row>
    <row r="12" customFormat="false" ht="12.75" hidden="false" customHeight="false" outlineLevel="0" collapsed="false">
      <c r="A12" s="26" t="s">
        <v>191</v>
      </c>
      <c r="B12" s="159"/>
      <c r="C12" s="162"/>
    </row>
    <row r="13" customFormat="false" ht="12.75" hidden="false" customHeight="false" outlineLevel="0" collapsed="false">
      <c r="A13" s="30" t="s">
        <v>685</v>
      </c>
      <c r="B13" s="46" t="s">
        <v>686</v>
      </c>
      <c r="C13" s="47" t="s">
        <v>578</v>
      </c>
    </row>
    <row r="14" customFormat="false" ht="12.75" hidden="false" customHeight="false" outlineLevel="0" collapsed="false">
      <c r="A14" s="26" t="s">
        <v>194</v>
      </c>
      <c r="B14" s="159"/>
      <c r="C14" s="160"/>
    </row>
    <row r="15" customFormat="false" ht="12.75" hidden="false" customHeight="false" outlineLevel="0" collapsed="false">
      <c r="A15" s="30" t="s">
        <v>687</v>
      </c>
      <c r="B15" s="46" t="s">
        <v>682</v>
      </c>
      <c r="C15" s="163" t="n">
        <v>300</v>
      </c>
    </row>
    <row r="16" customFormat="false" ht="12.75" hidden="false" customHeight="false" outlineLevel="0" collapsed="false">
      <c r="A16" s="26" t="s">
        <v>204</v>
      </c>
      <c r="B16" s="159"/>
      <c r="C16" s="160"/>
    </row>
    <row r="17" customFormat="false" ht="12.75" hidden="false" customHeight="false" outlineLevel="0" collapsed="false">
      <c r="A17" s="30" t="s">
        <v>688</v>
      </c>
      <c r="B17" s="164" t="n">
        <v>2</v>
      </c>
      <c r="C17" s="47" t="s">
        <v>578</v>
      </c>
    </row>
    <row r="18" customFormat="false" ht="12.75" hidden="false" customHeight="false" outlineLevel="0" collapsed="false">
      <c r="A18" s="30" t="s">
        <v>689</v>
      </c>
      <c r="B18" s="46" t="s">
        <v>690</v>
      </c>
      <c r="C18" s="47" t="s">
        <v>578</v>
      </c>
    </row>
    <row r="19" customFormat="false" ht="12.75" hidden="false" customHeight="false" outlineLevel="0" collapsed="false">
      <c r="A19" s="30" t="s">
        <v>691</v>
      </c>
      <c r="B19" s="46" t="s">
        <v>692</v>
      </c>
      <c r="C19" s="163" t="n">
        <v>200</v>
      </c>
    </row>
    <row r="20" customFormat="false" ht="12.75" hidden="false" customHeight="false" outlineLevel="0" collapsed="false">
      <c r="A20" s="26" t="s">
        <v>222</v>
      </c>
      <c r="B20" s="159"/>
      <c r="C20" s="163"/>
    </row>
    <row r="21" customFormat="false" ht="12.75" hidden="false" customHeight="false" outlineLevel="0" collapsed="false">
      <c r="A21" s="30" t="s">
        <v>693</v>
      </c>
      <c r="B21" s="164" t="n">
        <v>15</v>
      </c>
      <c r="C21" s="163" t="n">
        <v>300</v>
      </c>
    </row>
    <row r="22" customFormat="false" ht="12.75" hidden="false" customHeight="false" outlineLevel="0" collapsed="false">
      <c r="A22" s="74" t="s">
        <v>694</v>
      </c>
      <c r="B22" s="164" t="n">
        <v>3</v>
      </c>
      <c r="C22" s="163" t="n">
        <v>300</v>
      </c>
    </row>
    <row r="23" customFormat="false" ht="12.75" hidden="false" customHeight="false" outlineLevel="0" collapsed="false">
      <c r="A23" s="26" t="s">
        <v>232</v>
      </c>
      <c r="B23" s="165"/>
      <c r="C23" s="163"/>
    </row>
    <row r="24" customFormat="false" ht="12.75" hidden="false" customHeight="false" outlineLevel="0" collapsed="false">
      <c r="A24" s="30" t="s">
        <v>695</v>
      </c>
      <c r="B24" s="161" t="n">
        <v>3.5</v>
      </c>
      <c r="C24" s="163" t="n">
        <v>175</v>
      </c>
    </row>
    <row r="25" customFormat="false" ht="12.75" hidden="false" customHeight="false" outlineLevel="0" collapsed="false">
      <c r="A25" s="33"/>
      <c r="B25" s="166"/>
      <c r="C25" s="34"/>
    </row>
    <row r="27" s="52" customFormat="true" ht="12.75" hidden="false" customHeight="false" outlineLevel="0" collapsed="false">
      <c r="A27" s="35" t="s">
        <v>592</v>
      </c>
    </row>
    <row r="28" s="52" customFormat="true" ht="12.75" hidden="false" customHeight="false" outlineLevel="0" collapsed="false">
      <c r="A28" s="35" t="s">
        <v>696</v>
      </c>
    </row>
    <row r="29" s="52" customFormat="true" ht="12.75" hidden="false" customHeight="false" outlineLevel="0" collapsed="false">
      <c r="A29" s="50" t="s">
        <v>697</v>
      </c>
    </row>
    <row r="30" s="52" customFormat="true" ht="12.75" hidden="false" customHeight="false" outlineLevel="0" collapsed="false">
      <c r="A30" s="43" t="s">
        <v>698</v>
      </c>
    </row>
    <row r="31" s="52" customFormat="true" ht="12.75" hidden="false" customHeight="false" outlineLevel="0" collapsed="false">
      <c r="A31" s="167" t="s">
        <v>699</v>
      </c>
    </row>
    <row r="32" s="52" customFormat="true" ht="12.75" hidden="false" customHeight="false" outlineLevel="0" collapsed="false">
      <c r="A32" s="52" t="s">
        <v>70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85"/>
    <col collapsed="false" customWidth="false" hidden="false" outlineLevel="0" max="257" min="2" style="1" width="9.14"/>
  </cols>
  <sheetData>
    <row r="1" customFormat="false" ht="18.75" hidden="false" customHeight="false" outlineLevel="0" collapsed="false">
      <c r="A1" s="10" t="s">
        <v>65</v>
      </c>
    </row>
    <row r="2" customFormat="false" ht="12.75" hidden="false" customHeight="true" outlineLevel="0" collapsed="false">
      <c r="A2" s="11"/>
    </row>
    <row r="3" customFormat="false" ht="12.75" hidden="false" customHeight="true" outlineLevel="0" collapsed="false">
      <c r="A3" s="11"/>
    </row>
    <row r="4" customFormat="false" ht="22.5" hidden="false" customHeight="false" outlineLevel="0" collapsed="false">
      <c r="A4" s="12" t="s">
        <v>66</v>
      </c>
    </row>
    <row r="5" s="5" customFormat="true" ht="12.75" hidden="false" customHeight="true" outlineLevel="0" collapsed="false">
      <c r="A5" s="13"/>
    </row>
    <row r="6" customFormat="false" ht="12.75" hidden="false" customHeight="true" outlineLevel="0" collapsed="false">
      <c r="A6" s="13"/>
    </row>
    <row r="7" customFormat="false" ht="47.25" hidden="false" customHeight="false" outlineLevel="0" collapsed="false">
      <c r="A7" s="14" t="s">
        <v>67</v>
      </c>
    </row>
    <row r="8" customFormat="false" ht="12.75" hidden="false" customHeight="true" outlineLevel="0" collapsed="false">
      <c r="A8" s="13"/>
    </row>
    <row r="9" customFormat="false" ht="95.1" hidden="false" customHeight="true" outlineLevel="0" collapsed="false">
      <c r="A9" s="14" t="s">
        <v>6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2.99"/>
    <col collapsed="false" customWidth="true" hidden="false" outlineLevel="0" max="3" min="3" style="0" width="12.42"/>
    <col collapsed="false" customWidth="true" hidden="false" outlineLevel="0" max="4" min="4" style="0" width="15.85"/>
    <col collapsed="false" customWidth="true" hidden="false" outlineLevel="0" max="5" min="5" style="0" width="13.41"/>
    <col collapsed="false" customWidth="true" hidden="false" outlineLevel="0" max="6" min="6" style="0" width="14.14"/>
  </cols>
  <sheetData>
    <row r="1" customFormat="false" ht="15.75" hidden="false" customHeight="false" outlineLevel="0" collapsed="false">
      <c r="A1" s="36" t="s">
        <v>701</v>
      </c>
      <c r="B1" s="16"/>
      <c r="C1" s="16"/>
      <c r="D1" s="16"/>
      <c r="E1" s="16"/>
      <c r="F1" s="16"/>
    </row>
    <row r="2" customFormat="false" ht="12.75" hidden="false" customHeight="true" outlineLevel="0" collapsed="false">
      <c r="A2" s="168"/>
      <c r="B2" s="19"/>
      <c r="C2" s="19"/>
      <c r="D2" s="19"/>
      <c r="E2" s="19"/>
      <c r="F2" s="19"/>
    </row>
    <row r="3" s="23" customFormat="true" ht="60" hidden="false" customHeight="true" outlineLevel="0" collapsed="false">
      <c r="A3" s="21" t="s">
        <v>435</v>
      </c>
      <c r="B3" s="21" t="s">
        <v>702</v>
      </c>
      <c r="C3" s="21" t="s">
        <v>703</v>
      </c>
      <c r="D3" s="21" t="s">
        <v>704</v>
      </c>
      <c r="E3" s="21" t="s">
        <v>705</v>
      </c>
      <c r="F3" s="22" t="s">
        <v>706</v>
      </c>
    </row>
    <row r="4" customFormat="false" ht="12.75" hidden="false" customHeight="false" outlineLevel="0" collapsed="false">
      <c r="A4" s="24"/>
      <c r="B4" s="24"/>
      <c r="C4" s="24"/>
      <c r="D4" s="24"/>
      <c r="E4" s="24"/>
    </row>
    <row r="5" customFormat="false" ht="12.75" hidden="false" customHeight="false" outlineLevel="0" collapsed="false">
      <c r="A5" s="169" t="s">
        <v>409</v>
      </c>
      <c r="B5" s="170" t="s">
        <v>707</v>
      </c>
      <c r="C5" s="170" t="s">
        <v>707</v>
      </c>
      <c r="D5" s="75" t="n">
        <v>33</v>
      </c>
      <c r="E5" s="171" t="n">
        <v>28.5</v>
      </c>
      <c r="F5" s="172" t="n">
        <v>48.6</v>
      </c>
    </row>
    <row r="6" customFormat="false" ht="12.75" hidden="false" customHeight="false" outlineLevel="0" collapsed="false">
      <c r="A6" s="24"/>
      <c r="B6" s="173"/>
      <c r="C6" s="173"/>
      <c r="D6" s="144"/>
      <c r="E6" s="174"/>
      <c r="F6" s="175"/>
    </row>
    <row r="7" customFormat="false" ht="12.75" hidden="false" customHeight="false" outlineLevel="0" collapsed="false">
      <c r="A7" s="24" t="s">
        <v>152</v>
      </c>
      <c r="B7" s="28" t="n">
        <v>93</v>
      </c>
      <c r="C7" s="28" t="n">
        <v>76</v>
      </c>
      <c r="D7" s="28" t="n">
        <v>4</v>
      </c>
      <c r="E7" s="154" t="n">
        <v>28.5</v>
      </c>
      <c r="F7" s="176" t="n">
        <v>30</v>
      </c>
    </row>
    <row r="8" customFormat="false" ht="12.75" hidden="false" customHeight="false" outlineLevel="0" collapsed="false">
      <c r="A8" s="24" t="s">
        <v>171</v>
      </c>
      <c r="B8" s="28" t="n">
        <v>48</v>
      </c>
      <c r="C8" s="28" t="n">
        <v>26</v>
      </c>
      <c r="D8" s="46" t="s">
        <v>469</v>
      </c>
      <c r="E8" s="154" t="n">
        <v>10.6</v>
      </c>
      <c r="F8" s="176" t="n">
        <v>76.1</v>
      </c>
    </row>
    <row r="9" customFormat="false" ht="12.75" hidden="false" customHeight="false" outlineLevel="0" collapsed="false">
      <c r="A9" s="24" t="s">
        <v>187</v>
      </c>
      <c r="B9" s="28" t="n">
        <v>11</v>
      </c>
      <c r="C9" s="28" t="n">
        <v>6</v>
      </c>
      <c r="D9" s="46" t="s">
        <v>469</v>
      </c>
      <c r="E9" s="154" t="n">
        <v>2.4</v>
      </c>
      <c r="F9" s="176" t="n">
        <v>100</v>
      </c>
    </row>
    <row r="10" customFormat="false" ht="12.75" hidden="false" customHeight="false" outlineLevel="0" collapsed="false">
      <c r="A10" s="24" t="s">
        <v>191</v>
      </c>
      <c r="B10" s="28" t="n">
        <v>18</v>
      </c>
      <c r="C10" s="28" t="n">
        <v>13</v>
      </c>
      <c r="D10" s="28" t="n">
        <v>1</v>
      </c>
      <c r="E10" s="154" t="n">
        <v>5.2</v>
      </c>
      <c r="F10" s="176" t="n">
        <v>100</v>
      </c>
    </row>
    <row r="11" customFormat="false" ht="12.75" hidden="false" customHeight="false" outlineLevel="0" collapsed="false">
      <c r="A11" s="24" t="s">
        <v>194</v>
      </c>
      <c r="B11" s="28" t="n">
        <v>38</v>
      </c>
      <c r="C11" s="28" t="n">
        <v>10</v>
      </c>
      <c r="D11" s="28" t="n">
        <v>14</v>
      </c>
      <c r="E11" s="154" t="n">
        <v>3.9</v>
      </c>
      <c r="F11" s="176" t="n">
        <v>100</v>
      </c>
    </row>
    <row r="12" customFormat="false" ht="12.75" hidden="false" customHeight="false" outlineLevel="0" collapsed="false">
      <c r="A12" s="24" t="s">
        <v>204</v>
      </c>
      <c r="B12" s="28" t="n">
        <v>44</v>
      </c>
      <c r="C12" s="28" t="n">
        <v>30</v>
      </c>
      <c r="D12" s="46" t="s">
        <v>469</v>
      </c>
      <c r="E12" s="154" t="n">
        <v>10.6</v>
      </c>
      <c r="F12" s="176" t="n">
        <v>79</v>
      </c>
    </row>
    <row r="13" customFormat="false" ht="12.75" hidden="false" customHeight="false" outlineLevel="0" collapsed="false">
      <c r="A13" s="24" t="s">
        <v>222</v>
      </c>
      <c r="B13" s="28" t="n">
        <v>33</v>
      </c>
      <c r="C13" s="28" t="n">
        <v>25</v>
      </c>
      <c r="D13" s="28" t="n">
        <v>11</v>
      </c>
      <c r="E13" s="154" t="n">
        <v>10.8</v>
      </c>
      <c r="F13" s="176" t="n">
        <v>65</v>
      </c>
    </row>
    <row r="14" customFormat="false" ht="12.75" hidden="false" customHeight="false" outlineLevel="0" collapsed="false">
      <c r="A14" s="24" t="s">
        <v>232</v>
      </c>
      <c r="B14" s="28" t="n">
        <v>8</v>
      </c>
      <c r="C14" s="28" t="n">
        <v>6</v>
      </c>
      <c r="D14" s="28" t="n">
        <v>3</v>
      </c>
      <c r="E14" s="154" t="n">
        <v>2.4</v>
      </c>
      <c r="F14" s="176" t="n">
        <v>100</v>
      </c>
    </row>
    <row r="15" customFormat="false" ht="12.75" hidden="false" customHeight="false" outlineLevel="0" collapsed="false">
      <c r="A15" s="33"/>
      <c r="B15" s="33"/>
      <c r="C15" s="33"/>
      <c r="D15" s="33"/>
      <c r="E15" s="33"/>
      <c r="F15" s="34"/>
    </row>
    <row r="16" s="5" customFormat="true" ht="35.1" hidden="false" customHeight="true" outlineLevel="0" collapsed="false">
      <c r="A16" s="67"/>
      <c r="B16" s="20" t="s">
        <v>708</v>
      </c>
      <c r="C16" s="20"/>
      <c r="D16" s="67"/>
      <c r="E16" s="85" t="s">
        <v>709</v>
      </c>
      <c r="F16" s="85"/>
    </row>
    <row r="17" s="23" customFormat="true" ht="45" hidden="false" customHeight="true" outlineLevel="0" collapsed="false">
      <c r="A17" s="21" t="s">
        <v>435</v>
      </c>
      <c r="B17" s="21" t="s">
        <v>710</v>
      </c>
      <c r="C17" s="21" t="s">
        <v>711</v>
      </c>
      <c r="D17" s="21" t="s">
        <v>712</v>
      </c>
      <c r="E17" s="21" t="s">
        <v>713</v>
      </c>
      <c r="F17" s="22" t="s">
        <v>714</v>
      </c>
    </row>
    <row r="18" customFormat="false" ht="12.75" hidden="false" customHeight="false" outlineLevel="0" collapsed="false">
      <c r="A18" s="24"/>
      <c r="B18" s="24"/>
      <c r="C18" s="24"/>
      <c r="D18" s="24"/>
      <c r="E18" s="24"/>
    </row>
    <row r="19" customFormat="false" ht="12.75" hidden="false" customHeight="false" outlineLevel="0" collapsed="false">
      <c r="A19" s="169" t="s">
        <v>409</v>
      </c>
      <c r="B19" s="171" t="n">
        <v>20.8</v>
      </c>
      <c r="C19" s="171" t="n">
        <v>50.9</v>
      </c>
      <c r="D19" s="75" t="n">
        <v>3030</v>
      </c>
      <c r="E19" s="171" t="n">
        <v>63.5</v>
      </c>
      <c r="F19" s="172" t="n">
        <v>17</v>
      </c>
    </row>
    <row r="20" customFormat="false" ht="12.75" hidden="false" customHeight="false" outlineLevel="0" collapsed="false">
      <c r="A20" s="24"/>
      <c r="B20" s="177"/>
      <c r="C20" s="177"/>
      <c r="D20" s="144"/>
      <c r="E20" s="177"/>
      <c r="F20" s="175"/>
    </row>
    <row r="21" customFormat="false" ht="12.75" hidden="false" customHeight="false" outlineLevel="0" collapsed="false">
      <c r="A21" s="24" t="s">
        <v>152</v>
      </c>
      <c r="B21" s="154" t="n">
        <v>12</v>
      </c>
      <c r="C21" s="154" t="n">
        <v>68.4</v>
      </c>
      <c r="D21" s="28" t="n">
        <v>3950</v>
      </c>
      <c r="E21" s="154" t="n">
        <v>76</v>
      </c>
      <c r="F21" s="176" t="n">
        <v>4</v>
      </c>
    </row>
    <row r="22" customFormat="false" ht="12.75" hidden="false" customHeight="false" outlineLevel="0" collapsed="false">
      <c r="A22" s="24" t="s">
        <v>171</v>
      </c>
      <c r="B22" s="154" t="n">
        <v>24.9</v>
      </c>
      <c r="C22" s="154" t="n">
        <v>41.4</v>
      </c>
      <c r="D22" s="28" t="n">
        <v>2390</v>
      </c>
      <c r="E22" s="154" t="n">
        <v>38.5</v>
      </c>
      <c r="F22" s="176" t="n">
        <v>36</v>
      </c>
    </row>
    <row r="23" customFormat="false" ht="12.75" hidden="false" customHeight="false" outlineLevel="0" collapsed="false">
      <c r="A23" s="24" t="s">
        <v>187</v>
      </c>
      <c r="B23" s="154" t="n">
        <v>38.9</v>
      </c>
      <c r="C23" s="154" t="n">
        <v>0</v>
      </c>
      <c r="D23" s="28" t="n">
        <v>600</v>
      </c>
      <c r="E23" s="154" t="n">
        <v>60</v>
      </c>
      <c r="F23" s="176" t="n">
        <v>9</v>
      </c>
    </row>
    <row r="24" customFormat="false" ht="12.75" hidden="false" customHeight="false" outlineLevel="0" collapsed="false">
      <c r="A24" s="24" t="s">
        <v>191</v>
      </c>
      <c r="B24" s="154" t="n">
        <v>24.8</v>
      </c>
      <c r="C24" s="154" t="n">
        <v>6.3</v>
      </c>
      <c r="D24" s="28" t="n">
        <v>1140</v>
      </c>
      <c r="E24" s="154" t="n">
        <v>61</v>
      </c>
      <c r="F24" s="176" t="n">
        <v>16</v>
      </c>
    </row>
    <row r="25" customFormat="false" ht="12.75" hidden="false" customHeight="false" outlineLevel="0" collapsed="false">
      <c r="A25" s="24" t="s">
        <v>194</v>
      </c>
      <c r="B25" s="154" t="n">
        <v>37.3</v>
      </c>
      <c r="C25" s="154" t="n">
        <v>17.8</v>
      </c>
      <c r="D25" s="28" t="n">
        <v>1150</v>
      </c>
      <c r="E25" s="154" t="n">
        <v>53</v>
      </c>
      <c r="F25" s="176" t="n">
        <v>26</v>
      </c>
    </row>
    <row r="26" customFormat="false" ht="12.75" hidden="false" customHeight="false" outlineLevel="0" collapsed="false">
      <c r="A26" s="24" t="s">
        <v>204</v>
      </c>
      <c r="B26" s="154" t="n">
        <v>45.3</v>
      </c>
      <c r="C26" s="154" t="n">
        <v>4.6</v>
      </c>
      <c r="D26" s="28" t="n">
        <v>860</v>
      </c>
      <c r="E26" s="154" t="n">
        <v>42.5</v>
      </c>
      <c r="F26" s="176" t="n">
        <v>45.5</v>
      </c>
    </row>
    <row r="27" customFormat="false" ht="12.75" hidden="false" customHeight="false" outlineLevel="0" collapsed="false">
      <c r="A27" s="24" t="s">
        <v>222</v>
      </c>
      <c r="B27" s="154" t="n">
        <v>35.6</v>
      </c>
      <c r="C27" s="154" t="n">
        <v>24</v>
      </c>
      <c r="D27" s="28" t="n">
        <v>1380</v>
      </c>
      <c r="E27" s="154" t="n">
        <v>33.5</v>
      </c>
      <c r="F27" s="176" t="n">
        <v>50.5</v>
      </c>
    </row>
    <row r="28" customFormat="false" ht="12.75" hidden="false" customHeight="false" outlineLevel="0" collapsed="false">
      <c r="A28" s="24" t="s">
        <v>232</v>
      </c>
      <c r="B28" s="154" t="n">
        <v>78.2</v>
      </c>
      <c r="C28" s="154" t="n">
        <v>0</v>
      </c>
      <c r="D28" s="28" t="n">
        <v>530</v>
      </c>
      <c r="E28" s="154" t="n">
        <v>68</v>
      </c>
      <c r="F28" s="176" t="n">
        <v>12.5</v>
      </c>
    </row>
    <row r="29" customFormat="false" ht="12.75" hidden="false" customHeight="false" outlineLevel="0" collapsed="false">
      <c r="A29" s="33"/>
      <c r="B29" s="178"/>
      <c r="C29" s="178"/>
      <c r="D29" s="178"/>
      <c r="E29" s="178"/>
      <c r="F29" s="179"/>
    </row>
    <row r="31" customFormat="false" ht="12.75" hidden="false" customHeight="false" outlineLevel="0" collapsed="false">
      <c r="A31" s="35" t="s">
        <v>715</v>
      </c>
    </row>
    <row r="32" customFormat="false" ht="12.75" hidden="false" customHeight="false" outlineLevel="0" collapsed="false">
      <c r="A32" s="35" t="s">
        <v>716</v>
      </c>
    </row>
    <row r="33" customFormat="false" ht="12.75" hidden="false" customHeight="false" outlineLevel="0" collapsed="false">
      <c r="A33" s="42" t="s">
        <v>717</v>
      </c>
    </row>
    <row r="34" customFormat="false" ht="12.75" hidden="false" customHeight="false" outlineLevel="0" collapsed="false">
      <c r="A34" s="42" t="s">
        <v>718</v>
      </c>
    </row>
    <row r="35" customFormat="false" ht="12.75" hidden="false" customHeight="false" outlineLevel="0" collapsed="false">
      <c r="A35" s="42" t="s">
        <v>719</v>
      </c>
    </row>
    <row r="36" customFormat="false" ht="12.75" hidden="false" customHeight="false" outlineLevel="0" collapsed="false">
      <c r="A36" s="42" t="s">
        <v>720</v>
      </c>
    </row>
    <row r="37" customFormat="false" ht="12.75" hidden="false" customHeight="false" outlineLevel="0" collapsed="false">
      <c r="A37" s="167" t="s">
        <v>721</v>
      </c>
    </row>
    <row r="38" customFormat="false" ht="12.75" hidden="false" customHeight="false" outlineLevel="0" collapsed="false">
      <c r="A38" s="43" t="s">
        <v>722</v>
      </c>
    </row>
  </sheetData>
  <mergeCells count="2">
    <mergeCell ref="B16:C16"/>
    <mergeCell ref="E16:F1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0.85"/>
    <col collapsed="false" customWidth="true" hidden="false" outlineLevel="0" max="3" min="3" style="0" width="9.85"/>
    <col collapsed="false" customWidth="true" hidden="false" outlineLevel="0" max="4" min="4" style="0" width="11.42"/>
    <col collapsed="false" customWidth="true" hidden="false" outlineLevel="0" max="5" min="5" style="0" width="11.85"/>
    <col collapsed="false" customWidth="true" hidden="false" outlineLevel="0" max="7" min="6" style="0" width="15.85"/>
  </cols>
  <sheetData>
    <row r="1" customFormat="false" ht="15.75" hidden="false" customHeight="false" outlineLevel="0" collapsed="false">
      <c r="A1" s="36" t="s">
        <v>723</v>
      </c>
      <c r="B1" s="16"/>
      <c r="C1" s="16"/>
      <c r="D1" s="16"/>
      <c r="E1" s="16"/>
      <c r="F1" s="16"/>
      <c r="G1" s="16"/>
    </row>
    <row r="2" customFormat="false" ht="15.75" hidden="false" customHeight="false" outlineLevel="0" collapsed="false">
      <c r="A2" s="36" t="s">
        <v>724</v>
      </c>
      <c r="B2" s="16"/>
      <c r="C2" s="16"/>
      <c r="D2" s="16"/>
      <c r="E2" s="16"/>
      <c r="F2" s="16"/>
      <c r="G2" s="16"/>
    </row>
    <row r="3" customFormat="false" ht="9.95" hidden="false" customHeight="true" outlineLevel="0" collapsed="false">
      <c r="A3" s="36"/>
      <c r="B3" s="16"/>
      <c r="C3" s="16"/>
      <c r="D3" s="16"/>
      <c r="E3" s="16"/>
      <c r="F3" s="16"/>
      <c r="G3" s="16"/>
    </row>
    <row r="4" s="182" customFormat="true" ht="12.75" hidden="false" customHeight="false" outlineLevel="0" collapsed="false">
      <c r="A4" s="180" t="s">
        <v>725</v>
      </c>
      <c r="B4" s="181"/>
      <c r="C4" s="181"/>
      <c r="D4" s="181"/>
      <c r="E4" s="181"/>
      <c r="F4" s="181"/>
      <c r="G4" s="181"/>
    </row>
    <row r="5" s="182" customFormat="true" ht="12.75" hidden="false" customHeight="false" outlineLevel="0" collapsed="false">
      <c r="A5" s="180" t="s">
        <v>726</v>
      </c>
      <c r="B5" s="183"/>
      <c r="C5" s="183"/>
      <c r="D5" s="183"/>
      <c r="E5" s="183"/>
      <c r="F5" s="183"/>
      <c r="G5" s="183"/>
    </row>
    <row r="6" customFormat="false" ht="9.95" hidden="false" customHeight="true" outlineLevel="0" collapsed="false">
      <c r="A6" s="18"/>
      <c r="B6" s="18"/>
      <c r="C6" s="18"/>
      <c r="D6" s="18"/>
      <c r="E6" s="18"/>
      <c r="F6" s="18"/>
      <c r="G6" s="18"/>
    </row>
    <row r="7" s="23" customFormat="true" ht="45" hidden="false" customHeight="true" outlineLevel="0" collapsed="false">
      <c r="A7" s="20" t="s">
        <v>727</v>
      </c>
      <c r="B7" s="20"/>
      <c r="C7" s="21" t="s">
        <v>728</v>
      </c>
      <c r="D7" s="21" t="s">
        <v>729</v>
      </c>
      <c r="E7" s="21" t="s">
        <v>730</v>
      </c>
      <c r="F7" s="21" t="s">
        <v>731</v>
      </c>
      <c r="G7" s="22" t="s">
        <v>732</v>
      </c>
    </row>
    <row r="8" customFormat="false" ht="12" hidden="false" customHeight="true" outlineLevel="0" collapsed="false">
      <c r="B8" s="24"/>
      <c r="C8" s="24"/>
      <c r="D8" s="24"/>
      <c r="E8" s="24"/>
      <c r="F8" s="24"/>
    </row>
    <row r="9" customFormat="false" ht="12.75" hidden="false" customHeight="false" outlineLevel="0" collapsed="false">
      <c r="A9" s="44" t="s">
        <v>529</v>
      </c>
      <c r="B9" s="24"/>
      <c r="C9" s="24"/>
      <c r="D9" s="24"/>
      <c r="E9" s="24"/>
      <c r="F9" s="24"/>
    </row>
    <row r="10" customFormat="false" ht="12.75" hidden="false" customHeight="false" outlineLevel="0" collapsed="false">
      <c r="A10" s="184" t="s">
        <v>733</v>
      </c>
      <c r="B10" s="39" t="s">
        <v>734</v>
      </c>
      <c r="C10" s="164" t="n">
        <v>23</v>
      </c>
      <c r="D10" s="185" t="s">
        <v>735</v>
      </c>
      <c r="E10" s="46" t="s">
        <v>736</v>
      </c>
      <c r="F10" s="161" t="n">
        <v>112</v>
      </c>
      <c r="G10" s="186" t="n">
        <v>0.376</v>
      </c>
    </row>
    <row r="11" customFormat="false" ht="12.75" hidden="false" customHeight="false" outlineLevel="0" collapsed="false">
      <c r="A11" s="184" t="s">
        <v>737</v>
      </c>
      <c r="B11" s="39" t="s">
        <v>738</v>
      </c>
      <c r="C11" s="46" t="s">
        <v>739</v>
      </c>
      <c r="D11" s="185" t="s">
        <v>740</v>
      </c>
      <c r="E11" s="164" t="n">
        <v>3900</v>
      </c>
      <c r="F11" s="161" t="n">
        <v>13.5</v>
      </c>
      <c r="G11" s="186" t="n">
        <v>0.03</v>
      </c>
    </row>
    <row r="12" customFormat="false" ht="12.75" hidden="false" customHeight="false" outlineLevel="0" collapsed="false">
      <c r="A12" s="184" t="s">
        <v>741</v>
      </c>
      <c r="B12" s="39" t="s">
        <v>742</v>
      </c>
      <c r="C12" s="164" t="n">
        <v>22</v>
      </c>
      <c r="D12" s="185" t="s">
        <v>743</v>
      </c>
      <c r="E12" s="46" t="s">
        <v>744</v>
      </c>
      <c r="F12" s="161" t="n">
        <v>48</v>
      </c>
      <c r="G12" s="186" t="n">
        <v>0.22</v>
      </c>
    </row>
    <row r="13" customFormat="false" ht="12.75" hidden="false" customHeight="false" outlineLevel="0" collapsed="false">
      <c r="A13" s="187" t="s">
        <v>745</v>
      </c>
      <c r="B13" s="188" t="s">
        <v>746</v>
      </c>
      <c r="C13" s="164" t="n">
        <v>13</v>
      </c>
      <c r="D13" s="185" t="s">
        <v>743</v>
      </c>
      <c r="E13" s="164" t="n">
        <v>3500</v>
      </c>
      <c r="F13" s="161" t="n">
        <v>42.7</v>
      </c>
      <c r="G13" s="186" t="n">
        <v>0.15</v>
      </c>
    </row>
    <row r="14" customFormat="false" ht="12.75" hidden="false" customHeight="false" outlineLevel="0" collapsed="false">
      <c r="B14" s="39"/>
      <c r="C14" s="159"/>
      <c r="D14" s="185"/>
      <c r="E14" s="159"/>
      <c r="F14" s="161"/>
      <c r="G14" s="186"/>
    </row>
    <row r="15" customFormat="false" ht="12.75" hidden="false" customHeight="false" outlineLevel="0" collapsed="false">
      <c r="A15" s="44" t="s">
        <v>747</v>
      </c>
      <c r="B15" s="39"/>
      <c r="C15" s="159"/>
      <c r="D15" s="185"/>
      <c r="E15" s="159"/>
      <c r="F15" s="161"/>
      <c r="G15" s="186"/>
    </row>
    <row r="16" customFormat="false" ht="12.75" hidden="false" customHeight="false" outlineLevel="0" collapsed="false">
      <c r="A16" s="184" t="s">
        <v>748</v>
      </c>
      <c r="B16" s="24" t="s">
        <v>749</v>
      </c>
      <c r="C16" s="164" t="n">
        <v>900</v>
      </c>
      <c r="D16" s="185" t="s">
        <v>750</v>
      </c>
      <c r="E16" s="164" t="n">
        <v>940</v>
      </c>
      <c r="F16" s="161" t="n">
        <v>46</v>
      </c>
      <c r="G16" s="186" t="n">
        <v>0.162</v>
      </c>
    </row>
    <row r="17" customFormat="false" ht="12.75" hidden="false" customHeight="false" outlineLevel="0" collapsed="false">
      <c r="A17" s="184" t="s">
        <v>751</v>
      </c>
      <c r="B17" s="39" t="s">
        <v>752</v>
      </c>
      <c r="C17" s="46" t="s">
        <v>739</v>
      </c>
      <c r="D17" s="185" t="s">
        <v>750</v>
      </c>
      <c r="E17" s="46" t="s">
        <v>753</v>
      </c>
      <c r="F17" s="161" t="n">
        <v>0.3</v>
      </c>
      <c r="G17" s="186" t="n">
        <v>0.0012</v>
      </c>
    </row>
    <row r="18" customFormat="false" ht="12.75" hidden="false" customHeight="false" outlineLevel="0" collapsed="false">
      <c r="A18" s="184"/>
      <c r="B18" s="39" t="s">
        <v>754</v>
      </c>
      <c r="C18" s="164" t="n">
        <v>30</v>
      </c>
      <c r="D18" s="185" t="s">
        <v>750</v>
      </c>
      <c r="E18" s="46" t="s">
        <v>755</v>
      </c>
      <c r="F18" s="161" t="n">
        <v>1</v>
      </c>
      <c r="G18" s="186" t="n">
        <v>0.0027</v>
      </c>
    </row>
    <row r="19" customFormat="false" ht="12.75" hidden="false" customHeight="false" outlineLevel="0" collapsed="false">
      <c r="A19" s="184" t="s">
        <v>756</v>
      </c>
      <c r="B19" s="39" t="s">
        <v>757</v>
      </c>
      <c r="C19" s="164" t="n">
        <v>3</v>
      </c>
      <c r="D19" s="185" t="s">
        <v>758</v>
      </c>
      <c r="E19" s="46" t="s">
        <v>759</v>
      </c>
      <c r="F19" s="161" t="n">
        <v>3.1</v>
      </c>
      <c r="G19" s="186" t="n">
        <v>0.0066</v>
      </c>
    </row>
    <row r="20" customFormat="false" ht="12.75" hidden="false" customHeight="false" outlineLevel="0" collapsed="false">
      <c r="A20" s="184"/>
      <c r="B20" s="39" t="s">
        <v>760</v>
      </c>
      <c r="C20" s="46" t="s">
        <v>739</v>
      </c>
      <c r="D20" s="185" t="s">
        <v>761</v>
      </c>
      <c r="E20" s="164" t="n">
        <v>1100</v>
      </c>
      <c r="F20" s="161" t="n">
        <v>1</v>
      </c>
      <c r="G20" s="186" t="n">
        <v>0.0102</v>
      </c>
    </row>
    <row r="21" customFormat="false" ht="12.75" hidden="false" customHeight="false" outlineLevel="0" collapsed="false">
      <c r="A21" s="184"/>
      <c r="B21" s="39" t="s">
        <v>762</v>
      </c>
      <c r="C21" s="46" t="s">
        <v>739</v>
      </c>
      <c r="D21" s="185" t="s">
        <v>763</v>
      </c>
      <c r="E21" s="164" t="n">
        <v>1080</v>
      </c>
      <c r="F21" s="161" t="n">
        <v>7.5</v>
      </c>
      <c r="G21" s="186" t="n">
        <v>0.0143</v>
      </c>
    </row>
    <row r="22" customFormat="false" ht="12.75" hidden="false" customHeight="false" outlineLevel="0" collapsed="false">
      <c r="A22" s="184" t="s">
        <v>737</v>
      </c>
      <c r="B22" s="24" t="s">
        <v>764</v>
      </c>
      <c r="C22" s="46" t="s">
        <v>739</v>
      </c>
      <c r="D22" s="185" t="s">
        <v>761</v>
      </c>
      <c r="E22" s="46" t="s">
        <v>765</v>
      </c>
      <c r="F22" s="161" t="n">
        <v>0.3</v>
      </c>
      <c r="G22" s="186" t="n">
        <v>0.0002</v>
      </c>
    </row>
    <row r="23" customFormat="false" ht="12.75" hidden="false" customHeight="false" outlineLevel="0" collapsed="false">
      <c r="A23" s="184" t="s">
        <v>766</v>
      </c>
      <c r="B23" s="24" t="s">
        <v>767</v>
      </c>
      <c r="C23" s="164" t="n">
        <v>18</v>
      </c>
      <c r="D23" s="185" t="s">
        <v>750</v>
      </c>
      <c r="E23" s="46" t="s">
        <v>768</v>
      </c>
      <c r="F23" s="161" t="n">
        <v>7.8</v>
      </c>
      <c r="G23" s="186" t="n">
        <v>0.0329</v>
      </c>
    </row>
    <row r="24" customFormat="false" ht="12.75" hidden="false" customHeight="false" outlineLevel="0" collapsed="false">
      <c r="A24" s="184" t="s">
        <v>769</v>
      </c>
      <c r="B24" s="24" t="s">
        <v>770</v>
      </c>
      <c r="C24" s="164" t="n">
        <v>1</v>
      </c>
      <c r="D24" s="185" t="s">
        <v>750</v>
      </c>
      <c r="E24" s="46" t="s">
        <v>771</v>
      </c>
      <c r="F24" s="161" t="n">
        <v>0.3</v>
      </c>
      <c r="G24" s="186" t="n">
        <v>0.0006</v>
      </c>
    </row>
    <row r="25" customFormat="false" ht="12.75" hidden="false" customHeight="false" outlineLevel="0" collapsed="false">
      <c r="A25" s="184" t="s">
        <v>772</v>
      </c>
      <c r="B25" s="39" t="s">
        <v>773</v>
      </c>
      <c r="C25" s="46" t="s">
        <v>739</v>
      </c>
      <c r="D25" s="185" t="s">
        <v>761</v>
      </c>
      <c r="E25" s="164" t="n">
        <v>1080</v>
      </c>
      <c r="F25" s="161" t="n">
        <v>0.3</v>
      </c>
      <c r="G25" s="186" t="n">
        <v>0.0005</v>
      </c>
    </row>
    <row r="26" customFormat="false" ht="12.75" hidden="false" customHeight="true" outlineLevel="0" collapsed="false">
      <c r="A26" s="184"/>
      <c r="B26" s="39" t="s">
        <v>774</v>
      </c>
      <c r="C26" s="46" t="s">
        <v>739</v>
      </c>
      <c r="D26" s="185" t="s">
        <v>761</v>
      </c>
      <c r="E26" s="164" t="n">
        <v>1080</v>
      </c>
      <c r="F26" s="161" t="n">
        <v>0.8</v>
      </c>
      <c r="G26" s="186" t="n">
        <v>0.003</v>
      </c>
    </row>
    <row r="27" customFormat="false" ht="12.75" hidden="false" customHeight="false" outlineLevel="0" collapsed="false">
      <c r="A27" s="184" t="s">
        <v>775</v>
      </c>
      <c r="B27" s="24" t="s">
        <v>776</v>
      </c>
      <c r="C27" s="164" t="n">
        <v>12893</v>
      </c>
      <c r="D27" s="185" t="s">
        <v>750</v>
      </c>
      <c r="E27" s="164" t="n">
        <v>900</v>
      </c>
      <c r="F27" s="161" t="n">
        <v>272.8</v>
      </c>
      <c r="G27" s="186" t="n">
        <v>4.4</v>
      </c>
    </row>
    <row r="28" customFormat="false" ht="12.75" hidden="false" customHeight="false" outlineLevel="0" collapsed="false">
      <c r="A28" s="184" t="s">
        <v>777</v>
      </c>
      <c r="B28" s="26" t="s">
        <v>778</v>
      </c>
      <c r="C28" s="164" t="n">
        <v>3710</v>
      </c>
      <c r="D28" s="185" t="s">
        <v>761</v>
      </c>
      <c r="E28" s="164" t="n">
        <v>1035</v>
      </c>
      <c r="F28" s="161" t="n">
        <v>0.4</v>
      </c>
      <c r="G28" s="189" t="s">
        <v>639</v>
      </c>
    </row>
    <row r="29" customFormat="false" ht="12.75" hidden="false" customHeight="false" outlineLevel="0" collapsed="false">
      <c r="A29" s="184" t="s">
        <v>779</v>
      </c>
      <c r="B29" s="26" t="s">
        <v>780</v>
      </c>
      <c r="C29" s="164" t="n">
        <v>126</v>
      </c>
      <c r="D29" s="185" t="s">
        <v>781</v>
      </c>
      <c r="E29" s="164" t="n">
        <v>200</v>
      </c>
      <c r="F29" s="161" t="n">
        <v>35.5</v>
      </c>
      <c r="G29" s="186" t="n">
        <v>1.055</v>
      </c>
    </row>
    <row r="30" customFormat="false" ht="12.75" hidden="false" customHeight="false" outlineLevel="0" collapsed="false">
      <c r="A30" s="187" t="s">
        <v>782</v>
      </c>
      <c r="B30" s="190" t="s">
        <v>783</v>
      </c>
      <c r="C30" s="164" t="n">
        <v>154</v>
      </c>
      <c r="D30" s="185" t="s">
        <v>761</v>
      </c>
      <c r="E30" s="164" t="n">
        <v>715</v>
      </c>
      <c r="F30" s="161" t="n">
        <v>0.47</v>
      </c>
      <c r="G30" s="186" t="n">
        <v>0.041</v>
      </c>
    </row>
    <row r="31" customFormat="false" ht="12.75" hidden="false" customHeight="false" outlineLevel="0" collapsed="false">
      <c r="A31" s="187" t="s">
        <v>784</v>
      </c>
      <c r="B31" s="190" t="s">
        <v>785</v>
      </c>
      <c r="C31" s="164" t="n">
        <v>437</v>
      </c>
      <c r="D31" s="191" t="s">
        <v>761</v>
      </c>
      <c r="E31" s="164" t="n">
        <v>755</v>
      </c>
      <c r="F31" s="161" t="n">
        <v>1.2</v>
      </c>
      <c r="G31" s="186" t="n">
        <v>0.1108</v>
      </c>
    </row>
    <row r="32" customFormat="false" ht="12.75" hidden="false" customHeight="false" outlineLevel="0" collapsed="false">
      <c r="A32" s="187" t="s">
        <v>786</v>
      </c>
      <c r="B32" s="26" t="s">
        <v>787</v>
      </c>
      <c r="C32" s="192" t="n">
        <v>62</v>
      </c>
      <c r="D32" s="191" t="s">
        <v>761</v>
      </c>
      <c r="E32" s="164" t="n">
        <v>887</v>
      </c>
      <c r="F32" s="161" t="n">
        <v>1.2</v>
      </c>
      <c r="G32" s="193" t="n">
        <v>0.0167</v>
      </c>
    </row>
    <row r="33" customFormat="false" ht="12.75" hidden="false" customHeight="false" outlineLevel="0" collapsed="false">
      <c r="A33" s="187"/>
      <c r="B33" s="26" t="s">
        <v>788</v>
      </c>
      <c r="C33" s="192" t="n">
        <v>15</v>
      </c>
      <c r="D33" s="191" t="s">
        <v>761</v>
      </c>
      <c r="E33" s="164" t="n">
        <v>910</v>
      </c>
      <c r="F33" s="161" t="n">
        <v>1.5</v>
      </c>
      <c r="G33" s="193" t="n">
        <v>0.0091</v>
      </c>
    </row>
    <row r="34" customFormat="false" ht="12.75" hidden="false" customHeight="false" outlineLevel="0" collapsed="false">
      <c r="A34" s="187"/>
      <c r="B34" s="26" t="s">
        <v>789</v>
      </c>
      <c r="C34" s="192" t="n">
        <v>6</v>
      </c>
      <c r="D34" s="191" t="s">
        <v>761</v>
      </c>
      <c r="E34" s="164" t="n">
        <v>930</v>
      </c>
      <c r="F34" s="161" t="n">
        <v>2.02</v>
      </c>
      <c r="G34" s="193" t="n">
        <v>0.019</v>
      </c>
    </row>
    <row r="35" customFormat="false" ht="12.75" hidden="false" customHeight="false" outlineLevel="0" collapsed="false">
      <c r="A35" s="187" t="s">
        <v>790</v>
      </c>
      <c r="B35" s="26" t="s">
        <v>791</v>
      </c>
      <c r="C35" s="192" t="s">
        <v>792</v>
      </c>
      <c r="D35" s="191" t="s">
        <v>763</v>
      </c>
      <c r="E35" s="164" t="s">
        <v>793</v>
      </c>
      <c r="F35" s="161" t="n">
        <v>0.4</v>
      </c>
      <c r="G35" s="193" t="s">
        <v>794</v>
      </c>
    </row>
    <row r="36" customFormat="false" ht="12.75" hidden="false" customHeight="false" outlineLevel="0" collapsed="false">
      <c r="A36" s="187"/>
      <c r="B36" s="26" t="s">
        <v>795</v>
      </c>
      <c r="C36" s="192" t="n">
        <v>5</v>
      </c>
      <c r="D36" s="191" t="s">
        <v>750</v>
      </c>
      <c r="E36" s="46" t="s">
        <v>796</v>
      </c>
      <c r="F36" s="161" t="n">
        <v>0.9</v>
      </c>
      <c r="G36" s="193" t="n">
        <v>0.0029</v>
      </c>
    </row>
    <row r="37" customFormat="false" ht="12.75" hidden="false" customHeight="false" outlineLevel="0" collapsed="false">
      <c r="A37" s="187"/>
      <c r="B37" s="26" t="s">
        <v>797</v>
      </c>
      <c r="C37" s="194" t="s">
        <v>798</v>
      </c>
      <c r="D37" s="191" t="s">
        <v>761</v>
      </c>
      <c r="E37" s="164" t="n">
        <v>980</v>
      </c>
      <c r="F37" s="161" t="n">
        <v>3.4</v>
      </c>
      <c r="G37" s="193" t="n">
        <v>0.101</v>
      </c>
    </row>
    <row r="38" customFormat="false" ht="12.75" hidden="false" customHeight="false" outlineLevel="0" collapsed="false">
      <c r="A38" s="34"/>
      <c r="B38" s="33"/>
      <c r="C38" s="195"/>
      <c r="D38" s="195"/>
      <c r="E38" s="195"/>
      <c r="F38" s="195"/>
      <c r="G38" s="196"/>
    </row>
    <row r="39" customFormat="false" ht="9.95" hidden="false" customHeight="true" outlineLevel="0" collapsed="false"/>
    <row r="40" customFormat="false" ht="12.75" hidden="false" customHeight="false" outlineLevel="0" collapsed="false">
      <c r="A40" s="50" t="s">
        <v>799</v>
      </c>
    </row>
    <row r="41" customFormat="false" ht="12.75" hidden="false" customHeight="false" outlineLevel="0" collapsed="false">
      <c r="A41" s="50" t="s">
        <v>800</v>
      </c>
    </row>
    <row r="42" customFormat="false" ht="12.75" hidden="false" customHeight="false" outlineLevel="0" collapsed="false">
      <c r="A42" s="50" t="s">
        <v>801</v>
      </c>
    </row>
    <row r="43" customFormat="false" ht="12.75" hidden="false" customHeight="false" outlineLevel="0" collapsed="false">
      <c r="A43" s="50" t="s">
        <v>802</v>
      </c>
    </row>
    <row r="44" customFormat="false" ht="12.75" hidden="false" customHeight="false" outlineLevel="0" collapsed="false">
      <c r="A44" s="50" t="s">
        <v>803</v>
      </c>
    </row>
    <row r="45" customFormat="false" ht="12.75" hidden="false" customHeight="false" outlineLevel="0" collapsed="false">
      <c r="A45" s="50" t="s">
        <v>804</v>
      </c>
    </row>
    <row r="46" customFormat="false" ht="12.75" hidden="false" customHeight="false" outlineLevel="0" collapsed="false">
      <c r="A46" s="50" t="s">
        <v>805</v>
      </c>
    </row>
    <row r="47" customFormat="false" ht="12.75" hidden="false" customHeight="false" outlineLevel="0" collapsed="false">
      <c r="A47" s="42" t="s">
        <v>806</v>
      </c>
    </row>
    <row r="48" customFormat="false" ht="12.75" hidden="false" customHeight="false" outlineLevel="0" collapsed="false">
      <c r="A48" s="51" t="s">
        <v>807</v>
      </c>
    </row>
    <row r="49" customFormat="false" ht="12.75" hidden="false" customHeight="false" outlineLevel="0" collapsed="false">
      <c r="A49" s="52" t="s">
        <v>808</v>
      </c>
    </row>
  </sheetData>
  <mergeCells count="1">
    <mergeCell ref="A7:B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3.41"/>
    <col collapsed="false" customWidth="true" hidden="false" outlineLevel="0" max="3" min="3" style="0" width="10.41"/>
    <col collapsed="false" customWidth="true" hidden="false" outlineLevel="0" max="4" min="4" style="0" width="43.41"/>
    <col collapsed="false" customWidth="true" hidden="false" outlineLevel="0" max="5" min="5" style="0" width="10.56"/>
  </cols>
  <sheetData>
    <row r="1" customFormat="false" ht="15.75" hidden="false" customHeight="true" outlineLevel="0" collapsed="false">
      <c r="A1" s="36" t="s">
        <v>809</v>
      </c>
      <c r="B1" s="16"/>
      <c r="C1" s="16"/>
      <c r="D1" s="16"/>
      <c r="E1" s="16"/>
    </row>
    <row r="2" s="147" customFormat="true" ht="12.75" hidden="false" customHeight="true" outlineLevel="0" collapsed="false">
      <c r="A2" s="36"/>
    </row>
    <row r="3" customFormat="false" ht="12.75" hidden="false" customHeight="true" outlineLevel="0" collapsed="false">
      <c r="A3" s="44" t="s">
        <v>810</v>
      </c>
      <c r="B3" s="16"/>
      <c r="C3" s="16"/>
      <c r="D3" s="16"/>
      <c r="E3" s="16"/>
    </row>
    <row r="4" customFormat="false" ht="12.75" hidden="false" customHeight="true" outlineLevel="0" collapsed="false">
      <c r="A4" s="49"/>
      <c r="B4" s="16"/>
      <c r="C4" s="16"/>
      <c r="D4" s="16"/>
      <c r="E4" s="16"/>
    </row>
    <row r="5" s="23" customFormat="true" ht="24" hidden="false" customHeight="true" outlineLevel="0" collapsed="false">
      <c r="A5" s="197" t="s">
        <v>811</v>
      </c>
      <c r="B5" s="197"/>
      <c r="C5" s="197"/>
      <c r="D5" s="197" t="s">
        <v>812</v>
      </c>
      <c r="E5" s="198" t="s">
        <v>813</v>
      </c>
    </row>
    <row r="6" customFormat="false" ht="12.75" hidden="false" customHeight="true" outlineLevel="0" collapsed="false">
      <c r="B6" s="49" t="s">
        <v>814</v>
      </c>
      <c r="C6" s="199"/>
      <c r="D6" s="24"/>
    </row>
    <row r="7" customFormat="false" ht="12.75" hidden="false" customHeight="false" outlineLevel="0" collapsed="false">
      <c r="A7" s="200" t="n">
        <v>1905</v>
      </c>
      <c r="B7" s="201" t="n">
        <v>1950</v>
      </c>
      <c r="C7" s="202" t="n">
        <v>0.671527777777778</v>
      </c>
      <c r="D7" s="27" t="s">
        <v>815</v>
      </c>
      <c r="E7" s="203" t="n">
        <v>6.18</v>
      </c>
    </row>
    <row r="8" customFormat="false" ht="12.75" hidden="false" customHeight="false" outlineLevel="0" collapsed="false">
      <c r="A8" s="200" t="n">
        <v>1908</v>
      </c>
      <c r="B8" s="201" t="n">
        <v>3186</v>
      </c>
      <c r="C8" s="202" t="n">
        <v>0.84375</v>
      </c>
      <c r="D8" s="27" t="s">
        <v>815</v>
      </c>
      <c r="E8" s="203" t="n">
        <v>6.7</v>
      </c>
    </row>
    <row r="9" customFormat="false" ht="12.75" hidden="false" customHeight="false" outlineLevel="0" collapsed="false">
      <c r="A9" s="200" t="n">
        <v>1915</v>
      </c>
      <c r="B9" s="201" t="n">
        <v>5566</v>
      </c>
      <c r="C9" s="202" t="n">
        <v>0.351388888888889</v>
      </c>
      <c r="D9" s="27" t="s">
        <v>816</v>
      </c>
      <c r="E9" s="203" t="n">
        <v>6.37</v>
      </c>
    </row>
    <row r="10" customFormat="false" ht="12.75" hidden="false" customHeight="false" outlineLevel="0" collapsed="false">
      <c r="A10" s="200" t="n">
        <v>1918</v>
      </c>
      <c r="B10" s="201" t="n">
        <v>6880</v>
      </c>
      <c r="C10" s="202" t="n">
        <v>0.98125</v>
      </c>
      <c r="D10" s="27" t="s">
        <v>816</v>
      </c>
      <c r="E10" s="203" t="n">
        <v>6.4</v>
      </c>
    </row>
    <row r="11" customFormat="false" ht="12.75" hidden="false" customHeight="false" outlineLevel="0" collapsed="false">
      <c r="A11" s="200" t="n">
        <v>1927</v>
      </c>
      <c r="B11" s="201" t="n">
        <v>9941</v>
      </c>
      <c r="C11" s="202" t="n">
        <v>0.202777777777778</v>
      </c>
      <c r="D11" s="27" t="s">
        <v>817</v>
      </c>
      <c r="E11" s="203" t="n">
        <v>6.77</v>
      </c>
    </row>
    <row r="12" customFormat="false" ht="12.75" hidden="false" customHeight="false" outlineLevel="0" collapsed="false">
      <c r="A12" s="200" t="n">
        <v>1929</v>
      </c>
      <c r="B12" s="201" t="n">
        <v>10861</v>
      </c>
      <c r="C12" s="202" t="n">
        <v>0.764537037037037</v>
      </c>
      <c r="D12" s="27" t="s">
        <v>818</v>
      </c>
      <c r="E12" s="203" t="n">
        <v>6.15</v>
      </c>
    </row>
    <row r="13" customFormat="false" ht="12.75" hidden="false" customHeight="false" outlineLevel="0" collapsed="false">
      <c r="A13" s="200"/>
      <c r="B13" s="201" t="n">
        <v>10871</v>
      </c>
      <c r="C13" s="202" t="n">
        <v>0.890636574074074</v>
      </c>
      <c r="D13" s="27" t="s">
        <v>818</v>
      </c>
      <c r="E13" s="203" t="n">
        <v>6.5</v>
      </c>
    </row>
    <row r="14" customFormat="false" ht="12.75" hidden="false" customHeight="false" outlineLevel="0" collapsed="false">
      <c r="A14" s="200" t="n">
        <v>1938</v>
      </c>
      <c r="B14" s="201" t="n">
        <v>13902</v>
      </c>
      <c r="C14" s="202" t="n">
        <v>0.91875</v>
      </c>
      <c r="D14" s="27" t="s">
        <v>171</v>
      </c>
      <c r="E14" s="203" t="n">
        <v>6.75</v>
      </c>
    </row>
    <row r="15" customFormat="false" ht="12.75" hidden="false" customHeight="false" outlineLevel="0" collapsed="false">
      <c r="A15" s="200" t="n">
        <v>1950</v>
      </c>
      <c r="B15" s="201" t="n">
        <v>18412</v>
      </c>
      <c r="C15" s="202" t="n">
        <v>0.636805555555556</v>
      </c>
      <c r="D15" s="27" t="s">
        <v>819</v>
      </c>
      <c r="E15" s="203" t="n">
        <v>6.32</v>
      </c>
    </row>
    <row r="16" customFormat="false" ht="12.75" hidden="false" customHeight="false" outlineLevel="0" collapsed="false">
      <c r="A16" s="200" t="n">
        <v>1951</v>
      </c>
      <c r="B16" s="201" t="n">
        <v>18740</v>
      </c>
      <c r="C16" s="202" t="n">
        <v>0.619444444444445</v>
      </c>
      <c r="D16" s="27" t="s">
        <v>820</v>
      </c>
      <c r="E16" s="203" t="n">
        <v>6.23</v>
      </c>
    </row>
    <row r="17" customFormat="false" ht="12.75" hidden="false" customHeight="false" outlineLevel="0" collapsed="false">
      <c r="A17" s="200"/>
      <c r="B17" s="201" t="n">
        <v>18861</v>
      </c>
      <c r="C17" s="202" t="n">
        <v>0.0395833333333333</v>
      </c>
      <c r="D17" s="27" t="s">
        <v>819</v>
      </c>
      <c r="E17" s="203" t="n">
        <v>6.9</v>
      </c>
    </row>
    <row r="18" customFormat="false" ht="12.75" hidden="false" customHeight="false" outlineLevel="0" collapsed="false">
      <c r="A18" s="200" t="n">
        <v>1952</v>
      </c>
      <c r="B18" s="201" t="n">
        <v>19082</v>
      </c>
      <c r="C18" s="202" t="n">
        <v>0.999305555555556</v>
      </c>
      <c r="D18" s="27" t="s">
        <v>815</v>
      </c>
      <c r="E18" s="203" t="n">
        <v>6.17</v>
      </c>
    </row>
    <row r="19" customFormat="false" ht="12.75" hidden="false" customHeight="false" outlineLevel="0" collapsed="false">
      <c r="A19" s="200" t="n">
        <v>1954</v>
      </c>
      <c r="B19" s="201" t="n">
        <v>19813</v>
      </c>
      <c r="C19" s="202" t="n">
        <v>0.3625</v>
      </c>
      <c r="D19" s="27" t="s">
        <v>821</v>
      </c>
      <c r="E19" s="203" t="n">
        <v>6.5</v>
      </c>
    </row>
    <row r="20" customFormat="false" ht="12.75" hidden="false" customHeight="false" outlineLevel="0" collapsed="false">
      <c r="A20" s="200" t="n">
        <v>1962</v>
      </c>
      <c r="B20" s="201" t="n">
        <v>22824</v>
      </c>
      <c r="C20" s="202" t="n">
        <v>0.768914467592593</v>
      </c>
      <c r="D20" s="27" t="s">
        <v>816</v>
      </c>
      <c r="E20" s="203" t="n">
        <v>6.16</v>
      </c>
    </row>
    <row r="21" customFormat="false" ht="12.75" hidden="false" customHeight="false" outlineLevel="0" collapsed="false">
      <c r="A21" s="200" t="n">
        <v>1973</v>
      </c>
      <c r="B21" s="201" t="n">
        <v>26780</v>
      </c>
      <c r="C21" s="202" t="n">
        <v>0.435088773148148</v>
      </c>
      <c r="D21" s="27" t="s">
        <v>822</v>
      </c>
      <c r="E21" s="203" t="n">
        <v>6.2</v>
      </c>
    </row>
    <row r="22" customFormat="false" ht="12.75" hidden="false" customHeight="true" outlineLevel="0" collapsed="false">
      <c r="A22" s="200" t="n">
        <v>1975</v>
      </c>
      <c r="B22" s="201" t="n">
        <v>27727</v>
      </c>
      <c r="C22" s="202" t="n">
        <v>0.199769675925926</v>
      </c>
      <c r="D22" s="27" t="s">
        <v>821</v>
      </c>
      <c r="E22" s="203" t="n">
        <v>7.7</v>
      </c>
    </row>
    <row r="23" customFormat="false" ht="12.75" hidden="false" customHeight="false" outlineLevel="0" collapsed="false">
      <c r="A23" s="200" t="n">
        <v>1983</v>
      </c>
      <c r="B23" s="201" t="n">
        <v>30636</v>
      </c>
      <c r="C23" s="202" t="n">
        <v>0.259029398148148</v>
      </c>
      <c r="D23" s="27" t="s">
        <v>816</v>
      </c>
      <c r="E23" s="203" t="n">
        <v>6.72</v>
      </c>
    </row>
    <row r="24" customFormat="false" ht="12.75" hidden="false" customHeight="false" outlineLevel="0" collapsed="false">
      <c r="A24" s="200" t="n">
        <v>1989</v>
      </c>
      <c r="B24" s="201" t="n">
        <v>32684</v>
      </c>
      <c r="C24" s="202" t="n">
        <v>0.727128472222222</v>
      </c>
      <c r="D24" s="27" t="s">
        <v>821</v>
      </c>
      <c r="E24" s="203" t="n">
        <v>6.21</v>
      </c>
    </row>
    <row r="25" customFormat="false" ht="12.75" hidden="false" customHeight="false" outlineLevel="0" collapsed="false">
      <c r="A25" s="200" t="n">
        <v>2006</v>
      </c>
      <c r="B25" s="201" t="n">
        <v>39005</v>
      </c>
      <c r="C25" s="202" t="n">
        <v>0.297097453703704</v>
      </c>
      <c r="D25" s="27" t="s">
        <v>823</v>
      </c>
      <c r="E25" s="203" t="n">
        <v>6.7</v>
      </c>
    </row>
    <row r="26" customFormat="false" ht="12.75" hidden="false" customHeight="false" outlineLevel="0" collapsed="false">
      <c r="A26" s="200" t="n">
        <v>2018</v>
      </c>
      <c r="B26" s="201" t="n">
        <v>43589</v>
      </c>
      <c r="C26" s="202" t="n">
        <v>0.522222222222222</v>
      </c>
      <c r="D26" s="27" t="s">
        <v>821</v>
      </c>
      <c r="E26" s="203" t="n">
        <v>6.9</v>
      </c>
    </row>
    <row r="27" customFormat="false" ht="12.75" hidden="false" customHeight="true" outlineLevel="0" collapsed="false">
      <c r="A27" s="200" t="n">
        <v>2021</v>
      </c>
      <c r="B27" s="204" t="n">
        <v>44479</v>
      </c>
      <c r="C27" s="205" t="n">
        <v>0.491666666666667</v>
      </c>
      <c r="D27" s="27" t="s">
        <v>824</v>
      </c>
      <c r="E27" s="206" t="n">
        <v>6.2</v>
      </c>
    </row>
    <row r="28" customFormat="false" ht="12.75" hidden="false" customHeight="true" outlineLevel="0" collapsed="false">
      <c r="A28" s="34"/>
      <c r="B28" s="34"/>
      <c r="C28" s="207"/>
      <c r="D28" s="208"/>
      <c r="E28" s="209"/>
    </row>
    <row r="29" s="52" customFormat="true" ht="12.75" hidden="false" customHeight="false" outlineLevel="0" collapsed="false">
      <c r="A29" s="49"/>
      <c r="B29" s="16"/>
      <c r="C29" s="16"/>
      <c r="D29" s="16"/>
      <c r="E29" s="16"/>
    </row>
    <row r="30" s="52" customFormat="true" ht="12.75" hidden="false" customHeight="false" outlineLevel="0" collapsed="false">
      <c r="A30" s="43" t="s">
        <v>825</v>
      </c>
      <c r="B30" s="210"/>
      <c r="C30" s="210"/>
      <c r="D30" s="210"/>
      <c r="E30" s="210"/>
    </row>
    <row r="31" s="52" customFormat="true" ht="12.75" hidden="false" customHeight="false" outlineLevel="0" collapsed="false">
      <c r="A31" s="43" t="s">
        <v>826</v>
      </c>
      <c r="B31" s="210"/>
      <c r="C31" s="210"/>
      <c r="D31" s="210"/>
      <c r="E31" s="210"/>
    </row>
    <row r="32" s="52" customFormat="true" ht="12.75" hidden="false" customHeight="false" outlineLevel="0" collapsed="false">
      <c r="A32" s="167" t="s">
        <v>827</v>
      </c>
      <c r="B32" s="210"/>
      <c r="C32" s="210"/>
      <c r="D32" s="210"/>
      <c r="E32" s="210"/>
    </row>
    <row r="33" s="52" customFormat="true" ht="12.75" hidden="false" customHeight="false" outlineLevel="0" collapsed="false">
      <c r="A33" s="43" t="s">
        <v>828</v>
      </c>
      <c r="B33" s="210"/>
      <c r="C33" s="210"/>
      <c r="D33" s="210"/>
      <c r="E33" s="210"/>
    </row>
    <row r="34" s="52" customFormat="true" ht="12.75" hidden="false" customHeight="false" outlineLevel="0" collapsed="false">
      <c r="A34" s="167" t="s">
        <v>829</v>
      </c>
      <c r="B34" s="210"/>
      <c r="C34" s="210"/>
      <c r="D34" s="210"/>
      <c r="E34" s="210"/>
    </row>
    <row r="35" customFormat="false" ht="12.75" hidden="false" customHeight="true" outlineLevel="0" collapsed="false">
      <c r="A35" s="43" t="s">
        <v>830</v>
      </c>
      <c r="B35" s="210"/>
      <c r="C35" s="210"/>
      <c r="D35" s="210"/>
      <c r="E35" s="210"/>
    </row>
    <row r="36" customFormat="false" ht="12.75" hidden="false" customHeight="false" outlineLevel="0" collapsed="false">
      <c r="A36" s="52" t="s">
        <v>831</v>
      </c>
    </row>
  </sheetData>
  <mergeCells count="1">
    <mergeCell ref="A5:C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0.13"/>
    <col collapsed="false" customWidth="true" hidden="false" outlineLevel="0" max="3" min="3" style="0" width="26.84"/>
    <col collapsed="false" customWidth="true" hidden="false" outlineLevel="0" max="4" min="4" style="0" width="14.14"/>
    <col collapsed="false" customWidth="true" hidden="false" outlineLevel="0" max="5" min="5" style="0" width="26.7"/>
  </cols>
  <sheetData>
    <row r="1" customFormat="false" ht="15.75" hidden="false" customHeight="false" outlineLevel="0" collapsed="false">
      <c r="A1" s="36" t="s">
        <v>832</v>
      </c>
      <c r="B1" s="16"/>
      <c r="C1" s="16"/>
      <c r="D1" s="16"/>
      <c r="E1" s="16"/>
    </row>
    <row r="2" customFormat="false" ht="15.75" hidden="false" customHeight="false" outlineLevel="0" collapsed="false">
      <c r="A2" s="36" t="s">
        <v>833</v>
      </c>
      <c r="B2" s="16"/>
      <c r="C2" s="16"/>
      <c r="D2" s="16"/>
      <c r="E2" s="16"/>
    </row>
    <row r="3" customFormat="false" ht="9" hidden="false" customHeight="true" outlineLevel="0" collapsed="false">
      <c r="A3" s="36"/>
      <c r="B3" s="16"/>
      <c r="C3" s="16"/>
      <c r="D3" s="16"/>
      <c r="E3" s="16"/>
    </row>
    <row r="4" customFormat="false" ht="12.75" hidden="false" customHeight="true" outlineLevel="0" collapsed="false">
      <c r="A4" s="44" t="s">
        <v>834</v>
      </c>
      <c r="B4" s="16"/>
      <c r="C4" s="16"/>
      <c r="D4" s="16"/>
      <c r="E4" s="16"/>
    </row>
    <row r="5" customFormat="false" ht="9" hidden="false" customHeight="true" outlineLevel="0" collapsed="false">
      <c r="A5" s="19"/>
      <c r="B5" s="19"/>
      <c r="C5" s="19"/>
      <c r="D5" s="19"/>
      <c r="E5" s="19"/>
    </row>
    <row r="6" s="23" customFormat="true" ht="34.5" hidden="false" customHeight="true" outlineLevel="0" collapsed="false">
      <c r="A6" s="20" t="s">
        <v>835</v>
      </c>
      <c r="B6" s="20"/>
      <c r="C6" s="21" t="s">
        <v>836</v>
      </c>
      <c r="D6" s="21" t="s">
        <v>813</v>
      </c>
      <c r="E6" s="22" t="s">
        <v>837</v>
      </c>
    </row>
    <row r="7" customFormat="false" ht="12.75" hidden="false" customHeight="true" outlineLevel="0" collapsed="false">
      <c r="B7" s="24"/>
      <c r="C7" s="24"/>
      <c r="D7" s="24"/>
    </row>
    <row r="8" customFormat="false" ht="12.75" hidden="false" customHeight="true" outlineLevel="0" collapsed="false">
      <c r="A8" s="200" t="n">
        <v>1861</v>
      </c>
      <c r="B8" s="24" t="s">
        <v>838</v>
      </c>
      <c r="C8" s="151" t="s">
        <v>839</v>
      </c>
      <c r="D8" s="154" t="n">
        <v>5.9</v>
      </c>
      <c r="E8" s="48" t="s">
        <v>840</v>
      </c>
    </row>
    <row r="9" customFormat="false" ht="12.75" hidden="false" customHeight="true" outlineLevel="0" collapsed="false">
      <c r="A9" s="200"/>
      <c r="B9" s="24" t="s">
        <v>841</v>
      </c>
      <c r="C9" s="151" t="s">
        <v>839</v>
      </c>
      <c r="D9" s="154" t="n">
        <v>5.6</v>
      </c>
      <c r="E9" s="48" t="s">
        <v>842</v>
      </c>
    </row>
    <row r="10" customFormat="false" ht="12.75" hidden="false" customHeight="true" outlineLevel="0" collapsed="false">
      <c r="A10" s="200" t="n">
        <v>1868</v>
      </c>
      <c r="B10" s="24" t="s">
        <v>843</v>
      </c>
      <c r="C10" s="151" t="s">
        <v>844</v>
      </c>
      <c r="D10" s="154" t="n">
        <v>7.9</v>
      </c>
      <c r="E10" s="48" t="s">
        <v>845</v>
      </c>
    </row>
    <row r="11" customFormat="false" ht="12.75" hidden="false" customHeight="true" outlineLevel="0" collapsed="false">
      <c r="A11" s="200"/>
      <c r="B11" s="24" t="s">
        <v>846</v>
      </c>
      <c r="C11" s="151" t="s">
        <v>847</v>
      </c>
      <c r="D11" s="154" t="n">
        <v>6.5</v>
      </c>
      <c r="E11" s="48" t="s">
        <v>848</v>
      </c>
    </row>
    <row r="12" customFormat="false" ht="12.75" hidden="false" customHeight="true" outlineLevel="0" collapsed="false">
      <c r="A12" s="200" t="n">
        <v>1870</v>
      </c>
      <c r="B12" s="24" t="s">
        <v>849</v>
      </c>
      <c r="C12" s="151" t="s">
        <v>850</v>
      </c>
      <c r="D12" s="154" t="n">
        <v>6.4</v>
      </c>
      <c r="E12" s="48" t="s">
        <v>851</v>
      </c>
    </row>
    <row r="13" customFormat="false" ht="12.75" hidden="false" customHeight="true" outlineLevel="0" collapsed="false">
      <c r="A13" s="200" t="n">
        <v>1871</v>
      </c>
      <c r="B13" s="24" t="s">
        <v>852</v>
      </c>
      <c r="C13" s="151" t="s">
        <v>853</v>
      </c>
      <c r="D13" s="154" t="n">
        <v>6.8</v>
      </c>
      <c r="E13" s="48" t="s">
        <v>854</v>
      </c>
    </row>
    <row r="14" customFormat="false" ht="12.75" hidden="false" customHeight="true" outlineLevel="0" collapsed="false">
      <c r="A14" s="200" t="n">
        <v>1881</v>
      </c>
      <c r="B14" s="24" t="s">
        <v>855</v>
      </c>
      <c r="C14" s="151" t="s">
        <v>856</v>
      </c>
      <c r="D14" s="154" t="n">
        <v>6.4</v>
      </c>
      <c r="E14" s="48" t="s">
        <v>857</v>
      </c>
    </row>
    <row r="15" customFormat="false" ht="12.75" hidden="false" customHeight="true" outlineLevel="0" collapsed="false">
      <c r="A15" s="200" t="n">
        <v>1887</v>
      </c>
      <c r="B15" s="24" t="s">
        <v>858</v>
      </c>
      <c r="C15" s="151" t="s">
        <v>859</v>
      </c>
      <c r="D15" s="154" t="n">
        <v>5.3</v>
      </c>
      <c r="E15" s="48" t="s">
        <v>851</v>
      </c>
    </row>
    <row r="16" customFormat="false" ht="12.75" hidden="false" customHeight="true" outlineLevel="0" collapsed="false">
      <c r="A16" s="200" t="n">
        <v>1895</v>
      </c>
      <c r="B16" s="24" t="s">
        <v>860</v>
      </c>
      <c r="C16" s="151" t="s">
        <v>861</v>
      </c>
      <c r="D16" s="154" t="n">
        <v>6.8</v>
      </c>
      <c r="E16" s="48" t="s">
        <v>862</v>
      </c>
    </row>
    <row r="17" customFormat="false" ht="12.75" hidden="false" customHeight="true" outlineLevel="0" collapsed="false">
      <c r="A17" s="200" t="n">
        <v>1896</v>
      </c>
      <c r="B17" s="24" t="s">
        <v>863</v>
      </c>
      <c r="C17" s="151" t="s">
        <v>864</v>
      </c>
      <c r="D17" s="154" t="n">
        <v>6.6</v>
      </c>
      <c r="E17" s="48" t="s">
        <v>857</v>
      </c>
    </row>
    <row r="18" customFormat="false" ht="12.75" hidden="false" customHeight="true" outlineLevel="0" collapsed="false">
      <c r="A18" s="200" t="n">
        <v>1926</v>
      </c>
      <c r="B18" s="24" t="s">
        <v>865</v>
      </c>
      <c r="C18" s="151" t="s">
        <v>866</v>
      </c>
      <c r="D18" s="154" t="n">
        <v>5.5</v>
      </c>
      <c r="E18" s="48" t="s">
        <v>845</v>
      </c>
    </row>
    <row r="19" customFormat="false" ht="12.75" hidden="false" customHeight="true" outlineLevel="0" collapsed="false">
      <c r="A19" s="200" t="n">
        <v>1929</v>
      </c>
      <c r="B19" s="24" t="s">
        <v>867</v>
      </c>
      <c r="C19" s="211" t="s">
        <v>868</v>
      </c>
      <c r="D19" s="154" t="n">
        <v>6.5</v>
      </c>
      <c r="E19" s="48" t="s">
        <v>848</v>
      </c>
    </row>
    <row r="20" customFormat="false" ht="12.75" hidden="false" customHeight="true" outlineLevel="0" collapsed="false">
      <c r="A20" s="200" t="n">
        <v>1938</v>
      </c>
      <c r="B20" s="24" t="s">
        <v>869</v>
      </c>
      <c r="C20" s="151" t="s">
        <v>870</v>
      </c>
      <c r="D20" s="154" t="n">
        <v>6.8</v>
      </c>
      <c r="E20" s="48" t="s">
        <v>871</v>
      </c>
    </row>
    <row r="21" customFormat="false" ht="12.75" hidden="false" customHeight="true" outlineLevel="0" collapsed="false">
      <c r="A21" s="200" t="n">
        <v>1940</v>
      </c>
      <c r="B21" s="39" t="s">
        <v>872</v>
      </c>
      <c r="C21" s="151" t="s">
        <v>873</v>
      </c>
      <c r="D21" s="154" t="n">
        <v>6</v>
      </c>
      <c r="E21" s="48" t="s">
        <v>857</v>
      </c>
    </row>
    <row r="22" customFormat="false" ht="12.75" hidden="false" customHeight="true" outlineLevel="0" collapsed="false">
      <c r="A22" s="200" t="n">
        <v>1948</v>
      </c>
      <c r="B22" s="39" t="s">
        <v>874</v>
      </c>
      <c r="C22" s="151" t="s">
        <v>875</v>
      </c>
      <c r="D22" s="154" t="n">
        <v>5.2</v>
      </c>
      <c r="E22" s="48" t="s">
        <v>876</v>
      </c>
    </row>
    <row r="23" customFormat="false" ht="12.75" hidden="false" customHeight="true" outlineLevel="0" collapsed="false">
      <c r="A23" s="200" t="n">
        <v>1973</v>
      </c>
      <c r="B23" s="24" t="s">
        <v>877</v>
      </c>
      <c r="C23" s="211" t="s">
        <v>822</v>
      </c>
      <c r="D23" s="154" t="n">
        <v>6.2</v>
      </c>
      <c r="E23" s="48" t="s">
        <v>862</v>
      </c>
    </row>
    <row r="24" customFormat="false" ht="12.75" hidden="false" customHeight="true" outlineLevel="0" collapsed="false">
      <c r="A24" s="200" t="n">
        <v>1975</v>
      </c>
      <c r="B24" s="24" t="s">
        <v>764</v>
      </c>
      <c r="C24" s="151" t="s">
        <v>821</v>
      </c>
      <c r="D24" s="154" t="n">
        <v>7.2</v>
      </c>
      <c r="E24" s="48" t="s">
        <v>851</v>
      </c>
    </row>
    <row r="25" customFormat="false" ht="12.75" hidden="false" customHeight="true" outlineLevel="0" collapsed="false">
      <c r="A25" s="200" t="n">
        <v>1981</v>
      </c>
      <c r="B25" s="24" t="s">
        <v>878</v>
      </c>
      <c r="C25" s="151" t="s">
        <v>879</v>
      </c>
      <c r="D25" s="154" t="n">
        <v>5</v>
      </c>
      <c r="E25" s="48" t="s">
        <v>862</v>
      </c>
    </row>
    <row r="26" customFormat="false" ht="12.75" hidden="false" customHeight="true" outlineLevel="0" collapsed="false">
      <c r="A26" s="200" t="n">
        <v>2006</v>
      </c>
      <c r="B26" s="24" t="s">
        <v>880</v>
      </c>
      <c r="C26" s="211" t="s">
        <v>823</v>
      </c>
      <c r="D26" s="154" t="n">
        <v>6.7</v>
      </c>
      <c r="E26" s="48" t="s">
        <v>851</v>
      </c>
    </row>
    <row r="27" customFormat="false" ht="12.75" hidden="false" customHeight="true" outlineLevel="0" collapsed="false">
      <c r="A27" s="212"/>
      <c r="B27" s="33"/>
      <c r="C27" s="33"/>
      <c r="D27" s="33"/>
      <c r="E27" s="34"/>
    </row>
    <row r="28" customFormat="false" ht="9" hidden="false" customHeight="true" outlineLevel="0" collapsed="false"/>
    <row r="29" customFormat="false" ht="12.75" hidden="false" customHeight="true" outlineLevel="0" collapsed="false">
      <c r="A29" s="41" t="s">
        <v>881</v>
      </c>
    </row>
    <row r="30" customFormat="false" ht="12.75" hidden="false" customHeight="true" outlineLevel="0" collapsed="false">
      <c r="A30" s="50" t="s">
        <v>882</v>
      </c>
    </row>
    <row r="31" customFormat="false" ht="12.75" hidden="false" customHeight="true" outlineLevel="0" collapsed="false">
      <c r="A31" s="41" t="s">
        <v>883</v>
      </c>
    </row>
    <row r="32" customFormat="false" ht="12.75" hidden="false" customHeight="true" outlineLevel="0" collapsed="false">
      <c r="A32" s="42" t="s">
        <v>884</v>
      </c>
    </row>
    <row r="33" customFormat="false" ht="12.75" hidden="false" customHeight="true" outlineLevel="0" collapsed="false">
      <c r="A33" s="41" t="s">
        <v>885</v>
      </c>
    </row>
    <row r="34" customFormat="false" ht="12.75" hidden="false" customHeight="true" outlineLevel="0" collapsed="false">
      <c r="A34" s="50" t="s">
        <v>886</v>
      </c>
    </row>
    <row r="35" customFormat="false" ht="12.75" hidden="false" customHeight="true" outlineLevel="0" collapsed="false">
      <c r="A35" s="35" t="s">
        <v>887</v>
      </c>
    </row>
    <row r="36" customFormat="false" ht="12.75" hidden="false" customHeight="true" outlineLevel="0" collapsed="false">
      <c r="A36" s="42" t="s">
        <v>888</v>
      </c>
    </row>
    <row r="37" customFormat="false" ht="12.75" hidden="false" customHeight="true" outlineLevel="0" collapsed="false">
      <c r="A37" s="50" t="s">
        <v>889</v>
      </c>
    </row>
    <row r="38" customFormat="false" ht="12.75" hidden="false" customHeight="true" outlineLevel="0" collapsed="false">
      <c r="A38" s="35" t="s">
        <v>890</v>
      </c>
    </row>
    <row r="39" customFormat="false" ht="12.75" hidden="false" customHeight="true" outlineLevel="0" collapsed="false">
      <c r="A39" s="42" t="s">
        <v>891</v>
      </c>
    </row>
    <row r="40" customFormat="false" ht="12.75" hidden="false" customHeight="true" outlineLevel="0" collapsed="false">
      <c r="A40" s="42" t="s">
        <v>892</v>
      </c>
    </row>
    <row r="41" customFormat="false" ht="12.75" hidden="false" customHeight="true" outlineLevel="0" collapsed="false">
      <c r="A41" s="42" t="s">
        <v>893</v>
      </c>
    </row>
    <row r="42" customFormat="false" ht="12.75" hidden="false" customHeight="true" outlineLevel="0" collapsed="false">
      <c r="A42" s="52" t="s">
        <v>894</v>
      </c>
    </row>
    <row r="43" customFormat="false" ht="12.75" hidden="false" customHeight="true" outlineLevel="0" collapsed="false">
      <c r="A43" s="51" t="s">
        <v>895</v>
      </c>
    </row>
    <row r="44" customFormat="false" ht="12.75" hidden="false" customHeight="true" outlineLevel="0" collapsed="false">
      <c r="A44" s="52" t="s">
        <v>896</v>
      </c>
    </row>
    <row r="45" customFormat="false" ht="12.75" hidden="false" customHeight="true" outlineLevel="0" collapsed="false">
      <c r="A45" s="52" t="s">
        <v>897</v>
      </c>
    </row>
    <row r="46" customFormat="false" ht="12.75" hidden="false" customHeight="true" outlineLevel="0" collapsed="false">
      <c r="A46" s="52" t="s">
        <v>898</v>
      </c>
    </row>
    <row r="47" customFormat="false" ht="12.75" hidden="false" customHeight="true" outlineLevel="0" collapsed="false">
      <c r="A47" s="51" t="s">
        <v>899</v>
      </c>
    </row>
    <row r="48" customFormat="false" ht="12.75" hidden="false" customHeight="true" outlineLevel="0" collapsed="false">
      <c r="A48" s="52" t="s">
        <v>900</v>
      </c>
    </row>
    <row r="49" customFormat="false" ht="12.75" hidden="false" customHeight="true" outlineLevel="0" collapsed="false">
      <c r="A49" s="52" t="s">
        <v>901</v>
      </c>
    </row>
    <row r="50" customFormat="false" ht="12.75" hidden="false" customHeight="true" outlineLevel="0" collapsed="false">
      <c r="A50" s="52" t="s">
        <v>902</v>
      </c>
    </row>
    <row r="51" customFormat="false" ht="12.75" hidden="false" customHeight="true" outlineLevel="0" collapsed="false">
      <c r="A51" s="52" t="s">
        <v>903</v>
      </c>
    </row>
  </sheetData>
  <mergeCells count="1">
    <mergeCell ref="A6:B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1.56"/>
    <col collapsed="false" customWidth="true" hidden="false" outlineLevel="0" max="3" min="3" style="1" width="22.99"/>
    <col collapsed="false" customWidth="true" hidden="false" outlineLevel="0" max="4" min="4" style="1" width="13.85"/>
    <col collapsed="false" customWidth="true" hidden="false" outlineLevel="0" max="5" min="5" style="1" width="7.56"/>
    <col collapsed="false" customWidth="true" hidden="false" outlineLevel="0" max="6" min="6" style="1" width="6.56"/>
    <col collapsed="false" customWidth="true" hidden="false" outlineLevel="0" max="7" min="7" style="1" width="8.41"/>
    <col collapsed="false" customWidth="true" hidden="false" outlineLevel="0" max="8" min="8" style="1" width="32.41"/>
    <col collapsed="false" customWidth="false" hidden="false" outlineLevel="0" max="257" min="9" style="1" width="9.14"/>
  </cols>
  <sheetData>
    <row r="1" customFormat="false" ht="15.75" hidden="false" customHeight="false" outlineLevel="0" collapsed="false">
      <c r="A1" s="36" t="s">
        <v>904</v>
      </c>
      <c r="B1" s="81"/>
      <c r="C1" s="81"/>
      <c r="D1" s="81"/>
      <c r="E1" s="81"/>
      <c r="F1" s="81"/>
      <c r="G1" s="81"/>
      <c r="H1" s="81"/>
    </row>
    <row r="2" customFormat="false" ht="9" hidden="false" customHeight="true" outlineLevel="0" collapsed="false">
      <c r="A2" s="36"/>
      <c r="B2" s="81"/>
      <c r="C2" s="81"/>
      <c r="D2" s="81"/>
      <c r="E2" s="81"/>
      <c r="F2" s="81"/>
      <c r="G2" s="81"/>
      <c r="H2" s="81"/>
    </row>
    <row r="3" customFormat="false" ht="12.75" hidden="false" customHeight="true" outlineLevel="0" collapsed="false">
      <c r="A3" s="57" t="s">
        <v>905</v>
      </c>
      <c r="B3" s="81"/>
      <c r="C3" s="81"/>
      <c r="D3" s="81"/>
      <c r="E3" s="81"/>
      <c r="F3" s="81"/>
      <c r="G3" s="81"/>
      <c r="H3" s="81"/>
    </row>
    <row r="4" customFormat="false" ht="9" hidden="false" customHeight="true" outlineLevel="0" collapsed="false">
      <c r="A4" s="36"/>
      <c r="B4" s="81"/>
      <c r="C4" s="81"/>
      <c r="D4" s="81"/>
      <c r="E4" s="81"/>
      <c r="F4" s="81"/>
      <c r="G4" s="81"/>
      <c r="H4" s="81"/>
    </row>
    <row r="5" s="5" customFormat="true" ht="45" hidden="false" customHeight="true" outlineLevel="0" collapsed="false">
      <c r="A5" s="213"/>
      <c r="B5" s="214"/>
      <c r="C5" s="215"/>
      <c r="D5" s="216"/>
      <c r="E5" s="217" t="s">
        <v>906</v>
      </c>
      <c r="F5" s="217"/>
      <c r="G5" s="218"/>
      <c r="H5" s="213"/>
    </row>
    <row r="6" s="23" customFormat="true" ht="39.95" hidden="false" customHeight="true" outlineLevel="0" collapsed="false">
      <c r="A6" s="20" t="s">
        <v>907</v>
      </c>
      <c r="B6" s="20"/>
      <c r="C6" s="21" t="s">
        <v>908</v>
      </c>
      <c r="D6" s="21" t="s">
        <v>909</v>
      </c>
      <c r="E6" s="21" t="s">
        <v>362</v>
      </c>
      <c r="F6" s="21" t="s">
        <v>361</v>
      </c>
      <c r="G6" s="21" t="s">
        <v>910</v>
      </c>
      <c r="H6" s="22" t="s">
        <v>911</v>
      </c>
    </row>
    <row r="7" customFormat="false" ht="9" hidden="false" customHeight="true" outlineLevel="0" collapsed="false">
      <c r="B7" s="219"/>
      <c r="C7" s="219"/>
      <c r="D7" s="219"/>
      <c r="E7" s="220"/>
      <c r="F7" s="221"/>
      <c r="G7" s="222"/>
      <c r="H7" s="223"/>
    </row>
    <row r="8" customFormat="false" ht="12.75" hidden="false" customHeight="false" outlineLevel="0" collapsed="false">
      <c r="A8" s="224" t="n">
        <v>1812</v>
      </c>
      <c r="B8" s="225" t="s">
        <v>912</v>
      </c>
      <c r="C8" s="219" t="s">
        <v>913</v>
      </c>
      <c r="D8" s="219" t="s">
        <v>914</v>
      </c>
      <c r="E8" s="226" t="n">
        <v>3</v>
      </c>
      <c r="F8" s="227" t="n">
        <v>9.8</v>
      </c>
      <c r="G8" s="228" t="s">
        <v>469</v>
      </c>
      <c r="H8" s="229" t="s">
        <v>915</v>
      </c>
    </row>
    <row r="9" customFormat="false" ht="12.75" hidden="false" customHeight="false" outlineLevel="0" collapsed="false">
      <c r="A9" s="224" t="n">
        <v>1819</v>
      </c>
      <c r="B9" s="225" t="n">
        <v>39550</v>
      </c>
      <c r="C9" s="219" t="s">
        <v>916</v>
      </c>
      <c r="D9" s="219" t="s">
        <v>917</v>
      </c>
      <c r="E9" s="226" t="n">
        <v>2</v>
      </c>
      <c r="F9" s="227" t="n">
        <v>7</v>
      </c>
      <c r="G9" s="228" t="s">
        <v>469</v>
      </c>
      <c r="H9" s="229" t="s">
        <v>918</v>
      </c>
    </row>
    <row r="10" customFormat="false" ht="12.75" hidden="false" customHeight="false" outlineLevel="0" collapsed="false">
      <c r="A10" s="224" t="n">
        <v>1837</v>
      </c>
      <c r="B10" s="225" t="s">
        <v>919</v>
      </c>
      <c r="C10" s="219" t="s">
        <v>76</v>
      </c>
      <c r="D10" s="219" t="s">
        <v>917</v>
      </c>
      <c r="E10" s="226" t="n">
        <v>6</v>
      </c>
      <c r="F10" s="227" t="n">
        <v>20</v>
      </c>
      <c r="G10" s="230" t="n">
        <v>16</v>
      </c>
      <c r="H10" s="229" t="s">
        <v>920</v>
      </c>
    </row>
    <row r="11" customFormat="false" ht="12.75" hidden="false" customHeight="false" outlineLevel="0" collapsed="false">
      <c r="A11" s="224" t="n">
        <v>1841</v>
      </c>
      <c r="B11" s="225" t="n">
        <v>35932</v>
      </c>
      <c r="C11" s="219" t="s">
        <v>76</v>
      </c>
      <c r="D11" s="219" t="s">
        <v>921</v>
      </c>
      <c r="E11" s="226" t="n">
        <v>4.6</v>
      </c>
      <c r="F11" s="227" t="n">
        <v>15</v>
      </c>
      <c r="G11" s="228" t="s">
        <v>469</v>
      </c>
      <c r="H11" s="229" t="s">
        <v>922</v>
      </c>
    </row>
    <row r="12" customFormat="false" ht="12.75" hidden="false" customHeight="false" outlineLevel="0" collapsed="false">
      <c r="A12" s="224" t="n">
        <v>1854</v>
      </c>
      <c r="B12" s="225" t="s">
        <v>923</v>
      </c>
      <c r="C12" s="219" t="s">
        <v>76</v>
      </c>
      <c r="D12" s="219" t="s">
        <v>924</v>
      </c>
      <c r="E12" s="226" t="n">
        <v>2.4</v>
      </c>
      <c r="F12" s="227" t="n">
        <v>7.872</v>
      </c>
      <c r="G12" s="228" t="s">
        <v>469</v>
      </c>
      <c r="H12" s="231" t="s">
        <v>578</v>
      </c>
    </row>
    <row r="13" customFormat="false" ht="12.75" hidden="false" customHeight="false" outlineLevel="0" collapsed="false">
      <c r="A13" s="224" t="n">
        <v>1868</v>
      </c>
      <c r="B13" s="225" t="n">
        <v>35887</v>
      </c>
      <c r="C13" s="219" t="s">
        <v>925</v>
      </c>
      <c r="D13" s="219" t="s">
        <v>926</v>
      </c>
      <c r="E13" s="226" t="n">
        <v>13.7</v>
      </c>
      <c r="F13" s="227" t="n">
        <v>45</v>
      </c>
      <c r="G13" s="230" t="n">
        <v>47</v>
      </c>
      <c r="H13" s="229" t="s">
        <v>927</v>
      </c>
    </row>
    <row r="14" customFormat="false" ht="12.75" hidden="false" customHeight="false" outlineLevel="0" collapsed="false">
      <c r="A14" s="224" t="n">
        <v>1868</v>
      </c>
      <c r="B14" s="225" t="s">
        <v>928</v>
      </c>
      <c r="C14" s="219" t="s">
        <v>76</v>
      </c>
      <c r="D14" s="219" t="s">
        <v>917</v>
      </c>
      <c r="E14" s="226" t="n">
        <v>4.5</v>
      </c>
      <c r="F14" s="227" t="n">
        <v>15</v>
      </c>
      <c r="G14" s="228" t="s">
        <v>469</v>
      </c>
      <c r="H14" s="229" t="s">
        <v>929</v>
      </c>
    </row>
    <row r="15" customFormat="false" ht="12.75" hidden="false" customHeight="false" outlineLevel="0" collapsed="false">
      <c r="A15" s="224" t="n">
        <v>1869</v>
      </c>
      <c r="B15" s="225" t="s">
        <v>930</v>
      </c>
      <c r="C15" s="219" t="s">
        <v>931</v>
      </c>
      <c r="D15" s="219" t="s">
        <v>932</v>
      </c>
      <c r="E15" s="226" t="n">
        <v>8.2</v>
      </c>
      <c r="F15" s="227" t="n">
        <v>27</v>
      </c>
      <c r="G15" s="228" t="s">
        <v>469</v>
      </c>
      <c r="H15" s="229" t="s">
        <v>933</v>
      </c>
    </row>
    <row r="16" customFormat="false" ht="12.75" hidden="false" customHeight="false" outlineLevel="0" collapsed="false">
      <c r="A16" s="224" t="n">
        <v>1877</v>
      </c>
      <c r="B16" s="225" t="n">
        <v>35925</v>
      </c>
      <c r="C16" s="219" t="s">
        <v>76</v>
      </c>
      <c r="D16" s="219" t="s">
        <v>917</v>
      </c>
      <c r="E16" s="226" t="n">
        <v>4.8</v>
      </c>
      <c r="F16" s="227" t="n">
        <v>16</v>
      </c>
      <c r="G16" s="230" t="n">
        <v>5</v>
      </c>
      <c r="H16" s="229" t="s">
        <v>934</v>
      </c>
    </row>
    <row r="17" customFormat="false" ht="12.75" hidden="false" customHeight="false" outlineLevel="0" collapsed="false">
      <c r="A17" s="224" t="n">
        <v>1878</v>
      </c>
      <c r="B17" s="225" t="s">
        <v>935</v>
      </c>
      <c r="C17" s="219" t="s">
        <v>936</v>
      </c>
      <c r="D17" s="219" t="s">
        <v>924</v>
      </c>
      <c r="E17" s="226" t="n">
        <v>3.6</v>
      </c>
      <c r="F17" s="227" t="n">
        <v>12</v>
      </c>
      <c r="G17" s="228" t="s">
        <v>469</v>
      </c>
      <c r="H17" s="229" t="s">
        <v>937</v>
      </c>
    </row>
    <row r="18" customFormat="false" ht="12.75" hidden="false" customHeight="false" outlineLevel="0" collapsed="false">
      <c r="A18" s="224" t="n">
        <v>1896</v>
      </c>
      <c r="B18" s="225" t="n">
        <v>35961</v>
      </c>
      <c r="C18" s="219" t="s">
        <v>938</v>
      </c>
      <c r="D18" s="219" t="s">
        <v>345</v>
      </c>
      <c r="E18" s="226" t="n">
        <v>5.5</v>
      </c>
      <c r="F18" s="227" t="n">
        <v>18</v>
      </c>
      <c r="G18" s="228" t="s">
        <v>469</v>
      </c>
      <c r="H18" s="229" t="s">
        <v>939</v>
      </c>
    </row>
    <row r="19" customFormat="false" ht="12.75" hidden="false" customHeight="false" outlineLevel="0" collapsed="false">
      <c r="A19" s="224" t="n">
        <v>1906</v>
      </c>
      <c r="B19" s="225" t="s">
        <v>940</v>
      </c>
      <c r="C19" s="219" t="s">
        <v>941</v>
      </c>
      <c r="D19" s="219" t="s">
        <v>917</v>
      </c>
      <c r="E19" s="226" t="n">
        <v>3.5</v>
      </c>
      <c r="F19" s="227" t="n">
        <v>12</v>
      </c>
      <c r="G19" s="228" t="s">
        <v>469</v>
      </c>
      <c r="H19" s="229" t="s">
        <v>942</v>
      </c>
    </row>
    <row r="20" customFormat="false" ht="12.75" hidden="false" customHeight="false" outlineLevel="0" collapsed="false">
      <c r="A20" s="224" t="n">
        <v>1919</v>
      </c>
      <c r="B20" s="225" t="s">
        <v>943</v>
      </c>
      <c r="C20" s="219" t="s">
        <v>944</v>
      </c>
      <c r="D20" s="219" t="s">
        <v>945</v>
      </c>
      <c r="E20" s="226" t="n">
        <v>4.3</v>
      </c>
      <c r="F20" s="227" t="n">
        <v>14</v>
      </c>
      <c r="G20" s="228" t="s">
        <v>469</v>
      </c>
      <c r="H20" s="229" t="s">
        <v>946</v>
      </c>
    </row>
    <row r="21" customFormat="false" ht="12.75" hidden="false" customHeight="false" outlineLevel="0" collapsed="false">
      <c r="A21" s="224" t="n">
        <v>1922</v>
      </c>
      <c r="B21" s="225" t="s">
        <v>947</v>
      </c>
      <c r="C21" s="219" t="s">
        <v>76</v>
      </c>
      <c r="D21" s="219" t="s">
        <v>917</v>
      </c>
      <c r="E21" s="226" t="n">
        <v>2.1</v>
      </c>
      <c r="F21" s="227" t="n">
        <v>7</v>
      </c>
      <c r="G21" s="228" t="s">
        <v>469</v>
      </c>
      <c r="H21" s="229" t="s">
        <v>948</v>
      </c>
    </row>
    <row r="22" customFormat="false" ht="12.75" hidden="false" customHeight="false" outlineLevel="0" collapsed="false">
      <c r="A22" s="224" t="n">
        <v>1923</v>
      </c>
      <c r="B22" s="225" t="s">
        <v>749</v>
      </c>
      <c r="C22" s="219" t="s">
        <v>76</v>
      </c>
      <c r="D22" s="219" t="s">
        <v>921</v>
      </c>
      <c r="E22" s="226" t="n">
        <v>6.1</v>
      </c>
      <c r="F22" s="227" t="n">
        <v>20</v>
      </c>
      <c r="G22" s="230" t="n">
        <v>1</v>
      </c>
      <c r="H22" s="232" t="n">
        <v>1500000</v>
      </c>
    </row>
    <row r="23" customFormat="false" ht="12.75" hidden="false" customHeight="false" outlineLevel="0" collapsed="false">
      <c r="A23" s="224" t="n">
        <v>1933</v>
      </c>
      <c r="B23" s="225" t="n">
        <v>12115</v>
      </c>
      <c r="C23" s="219" t="s">
        <v>938</v>
      </c>
      <c r="D23" s="219" t="s">
        <v>345</v>
      </c>
      <c r="E23" s="226" t="n">
        <v>3.3</v>
      </c>
      <c r="F23" s="227" t="n">
        <v>10.8</v>
      </c>
      <c r="G23" s="228" t="s">
        <v>469</v>
      </c>
      <c r="H23" s="223" t="s">
        <v>949</v>
      </c>
    </row>
    <row r="24" customFormat="false" ht="12.75" hidden="false" customHeight="false" outlineLevel="0" collapsed="false">
      <c r="A24" s="224" t="n">
        <v>1946</v>
      </c>
      <c r="B24" s="225" t="n">
        <v>44655</v>
      </c>
      <c r="C24" s="219" t="s">
        <v>950</v>
      </c>
      <c r="D24" s="219" t="s">
        <v>951</v>
      </c>
      <c r="E24" s="226" t="n">
        <v>16.5</v>
      </c>
      <c r="F24" s="227" t="n">
        <v>54</v>
      </c>
      <c r="G24" s="230" t="n">
        <v>158</v>
      </c>
      <c r="H24" s="232" t="n">
        <v>26000000</v>
      </c>
    </row>
    <row r="25" customFormat="false" ht="12.75" hidden="false" customHeight="false" outlineLevel="0" collapsed="false">
      <c r="A25" s="224" t="n">
        <v>1952</v>
      </c>
      <c r="B25" s="225" t="n">
        <v>44272</v>
      </c>
      <c r="C25" s="219" t="s">
        <v>821</v>
      </c>
      <c r="D25" s="219" t="s">
        <v>152</v>
      </c>
      <c r="E25" s="226" t="n">
        <v>3</v>
      </c>
      <c r="F25" s="227" t="n">
        <v>9.8</v>
      </c>
      <c r="G25" s="228" t="s">
        <v>469</v>
      </c>
      <c r="H25" s="229" t="s">
        <v>952</v>
      </c>
    </row>
    <row r="26" customFormat="false" ht="12.75" hidden="false" customHeight="false" outlineLevel="0" collapsed="false">
      <c r="A26" s="224" t="n">
        <v>1952</v>
      </c>
      <c r="B26" s="225" t="s">
        <v>953</v>
      </c>
      <c r="C26" s="219" t="s">
        <v>954</v>
      </c>
      <c r="D26" s="219" t="s">
        <v>921</v>
      </c>
      <c r="E26" s="226" t="n">
        <v>10.4</v>
      </c>
      <c r="F26" s="227" t="n">
        <v>34</v>
      </c>
      <c r="G26" s="228" t="s">
        <v>469</v>
      </c>
      <c r="H26" s="232" t="n">
        <v>1000000</v>
      </c>
    </row>
    <row r="27" customFormat="false" ht="12.75" hidden="false" customHeight="false" outlineLevel="0" collapsed="false">
      <c r="A27" s="224" t="n">
        <v>1957</v>
      </c>
      <c r="B27" s="225" t="n">
        <v>20888</v>
      </c>
      <c r="C27" s="219" t="s">
        <v>955</v>
      </c>
      <c r="D27" s="219" t="s">
        <v>951</v>
      </c>
      <c r="E27" s="226" t="n">
        <v>16.2</v>
      </c>
      <c r="F27" s="227" t="n">
        <v>53</v>
      </c>
      <c r="G27" s="228" t="s">
        <v>469</v>
      </c>
      <c r="H27" s="233" t="n">
        <v>5000000</v>
      </c>
    </row>
    <row r="28" customFormat="false" ht="12.75" hidden="false" customHeight="false" outlineLevel="0" collapsed="false">
      <c r="A28" s="224" t="n">
        <v>1960</v>
      </c>
      <c r="B28" s="225" t="n">
        <v>22058</v>
      </c>
      <c r="C28" s="219" t="s">
        <v>76</v>
      </c>
      <c r="D28" s="219" t="s">
        <v>917</v>
      </c>
      <c r="E28" s="226" t="n">
        <v>10.7</v>
      </c>
      <c r="F28" s="227" t="n">
        <v>35</v>
      </c>
      <c r="G28" s="230" t="n">
        <v>61</v>
      </c>
      <c r="H28" s="232" t="n">
        <v>23000000</v>
      </c>
    </row>
    <row r="29" customFormat="false" ht="12.75" hidden="false" customHeight="false" outlineLevel="0" collapsed="false">
      <c r="A29" s="224" t="n">
        <v>1964</v>
      </c>
      <c r="B29" s="225" t="n">
        <v>23463</v>
      </c>
      <c r="C29" s="219" t="s">
        <v>956</v>
      </c>
      <c r="D29" s="219" t="s">
        <v>924</v>
      </c>
      <c r="E29" s="226" t="n">
        <v>4.9</v>
      </c>
      <c r="F29" s="227" t="n">
        <v>16</v>
      </c>
      <c r="G29" s="228" t="s">
        <v>469</v>
      </c>
      <c r="H29" s="233" t="n">
        <v>68000</v>
      </c>
    </row>
    <row r="30" customFormat="false" ht="12.75" hidden="false" customHeight="false" outlineLevel="0" collapsed="false">
      <c r="A30" s="224" t="n">
        <v>1975</v>
      </c>
      <c r="B30" s="225" t="s">
        <v>764</v>
      </c>
      <c r="C30" s="219" t="s">
        <v>925</v>
      </c>
      <c r="D30" s="219" t="s">
        <v>957</v>
      </c>
      <c r="E30" s="226" t="n">
        <v>14.3</v>
      </c>
      <c r="F30" s="227" t="n">
        <v>47</v>
      </c>
      <c r="G30" s="230" t="n">
        <v>2</v>
      </c>
      <c r="H30" s="232" t="n">
        <v>1500000</v>
      </c>
    </row>
    <row r="31" customFormat="false" ht="12.75" hidden="false" customHeight="false" outlineLevel="0" collapsed="false">
      <c r="A31" s="224" t="n">
        <v>2011</v>
      </c>
      <c r="B31" s="225" t="n">
        <v>40613</v>
      </c>
      <c r="C31" s="219" t="s">
        <v>958</v>
      </c>
      <c r="D31" s="219" t="s">
        <v>345</v>
      </c>
      <c r="E31" s="226" t="n">
        <v>5.35</v>
      </c>
      <c r="F31" s="227" t="n">
        <v>18</v>
      </c>
      <c r="G31" s="228" t="s">
        <v>469</v>
      </c>
      <c r="H31" s="234" t="s">
        <v>578</v>
      </c>
    </row>
    <row r="32" customFormat="false" ht="9" hidden="false" customHeight="true" outlineLevel="0" collapsed="false">
      <c r="A32" s="99"/>
      <c r="B32" s="235"/>
      <c r="C32" s="236"/>
      <c r="D32" s="236"/>
      <c r="E32" s="237"/>
      <c r="F32" s="238"/>
      <c r="G32" s="239"/>
      <c r="H32" s="240"/>
    </row>
    <row r="33" customFormat="false" ht="9" hidden="false" customHeight="true" outlineLevel="0" collapsed="false">
      <c r="B33" s="241"/>
      <c r="E33" s="242"/>
      <c r="F33" s="243"/>
      <c r="G33" s="244"/>
      <c r="H33" s="229"/>
    </row>
    <row r="34" customFormat="false" ht="12.75" hidden="false" customHeight="true" outlineLevel="0" collapsed="false">
      <c r="A34" s="245" t="s">
        <v>959</v>
      </c>
      <c r="B34" s="241"/>
      <c r="E34" s="246"/>
      <c r="F34" s="247"/>
      <c r="G34" s="248"/>
      <c r="H34" s="234"/>
    </row>
    <row r="35" customFormat="false" ht="15.75" hidden="false" customHeight="false" outlineLevel="0" collapsed="false">
      <c r="A35" s="36" t="s">
        <v>960</v>
      </c>
      <c r="B35" s="81"/>
      <c r="C35" s="81"/>
      <c r="D35" s="81"/>
      <c r="E35" s="81"/>
      <c r="F35" s="81"/>
      <c r="G35" s="81"/>
      <c r="H35" s="81"/>
    </row>
    <row r="36" customFormat="false" ht="12.75" hidden="false" customHeight="true" outlineLevel="0" collapsed="false">
      <c r="A36" s="81"/>
      <c r="B36" s="81"/>
      <c r="C36" s="81"/>
      <c r="D36" s="81"/>
      <c r="E36" s="81"/>
      <c r="F36" s="81"/>
      <c r="G36" s="81"/>
      <c r="H36" s="81"/>
    </row>
    <row r="37" s="11" customFormat="true" ht="12.75" hidden="false" customHeight="true" outlineLevel="0" collapsed="false">
      <c r="A37" s="50" t="s">
        <v>961</v>
      </c>
    </row>
    <row r="38" customFormat="false" ht="12.75" hidden="false" customHeight="true" outlineLevel="0" collapsed="false">
      <c r="A38" s="249" t="s">
        <v>962</v>
      </c>
      <c r="B38" s="11"/>
      <c r="C38" s="11"/>
      <c r="D38" s="11"/>
      <c r="E38" s="11"/>
      <c r="F38" s="11"/>
      <c r="G38" s="11"/>
      <c r="H38" s="11"/>
    </row>
    <row r="39" customFormat="false" ht="12.75" hidden="false" customHeight="true" outlineLevel="0" collapsed="false">
      <c r="A39" s="249" t="s">
        <v>963</v>
      </c>
      <c r="B39" s="11"/>
      <c r="C39" s="11"/>
      <c r="D39" s="11"/>
      <c r="E39" s="11"/>
      <c r="F39" s="11"/>
      <c r="G39" s="11"/>
      <c r="H39" s="11"/>
    </row>
    <row r="40" customFormat="false" ht="12.75" hidden="false" customHeight="true" outlineLevel="0" collapsed="false">
      <c r="A40" s="50" t="s">
        <v>964</v>
      </c>
    </row>
    <row r="41" customFormat="false" ht="12.75" hidden="false" customHeight="true" outlineLevel="0" collapsed="false">
      <c r="A41" s="250" t="s">
        <v>965</v>
      </c>
    </row>
    <row r="42" s="11" customFormat="true" ht="12.75" hidden="false" customHeight="true" outlineLevel="0" collapsed="false">
      <c r="A42" s="250" t="s">
        <v>966</v>
      </c>
      <c r="B42" s="1"/>
      <c r="C42" s="1"/>
      <c r="D42" s="1"/>
      <c r="E42" s="1"/>
      <c r="F42" s="1"/>
      <c r="G42" s="1"/>
      <c r="H42" s="1"/>
    </row>
    <row r="43" s="11" customFormat="true" ht="12.75" hidden="false" customHeight="true" outlineLevel="0" collapsed="false">
      <c r="A43" s="11" t="s">
        <v>967</v>
      </c>
      <c r="B43" s="1"/>
      <c r="C43" s="1"/>
      <c r="D43" s="1"/>
      <c r="E43" s="1"/>
      <c r="F43" s="1"/>
      <c r="G43" s="1"/>
      <c r="H43" s="1"/>
    </row>
    <row r="44" s="11" customFormat="true" ht="12.75" hidden="false" customHeight="true" outlineLevel="0" collapsed="false">
      <c r="A44" s="11" t="s">
        <v>968</v>
      </c>
      <c r="B44" s="1"/>
      <c r="C44" s="1"/>
      <c r="D44" s="1"/>
      <c r="E44" s="1"/>
      <c r="F44" s="1"/>
      <c r="G44" s="1"/>
      <c r="H44" s="1"/>
    </row>
    <row r="45" s="11" customFormat="true" ht="12.75" hidden="false" customHeight="true" outlineLevel="0" collapsed="false">
      <c r="A45" s="11" t="s">
        <v>969</v>
      </c>
      <c r="B45" s="1"/>
      <c r="C45" s="1"/>
      <c r="D45" s="1"/>
      <c r="E45" s="1"/>
      <c r="F45" s="1"/>
      <c r="G45" s="1"/>
      <c r="H45" s="1"/>
    </row>
    <row r="46" s="11" customFormat="true" ht="12.75" hidden="false" customHeight="true" outlineLevel="0" collapsed="false">
      <c r="A46" s="11" t="s">
        <v>970</v>
      </c>
      <c r="B46" s="1"/>
      <c r="C46" s="1"/>
      <c r="D46" s="1"/>
      <c r="E46" s="1"/>
      <c r="F46" s="1"/>
      <c r="G46" s="1"/>
      <c r="H46" s="1"/>
    </row>
    <row r="47" customFormat="false" ht="12.75" hidden="false" customHeight="true" outlineLevel="0" collapsed="false">
      <c r="A47" s="250" t="s">
        <v>971</v>
      </c>
    </row>
    <row r="48" customFormat="false" ht="12.75" hidden="false" customHeight="false" outlineLevel="0" collapsed="false">
      <c r="A48" s="250"/>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sheetData>
  <mergeCells count="2">
    <mergeCell ref="E5:F5"/>
    <mergeCell ref="A6:B6"/>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3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7.42"/>
    <col collapsed="false" customWidth="true" hidden="false" outlineLevel="0" max="3" min="3" style="0" width="17.99"/>
    <col collapsed="false" customWidth="true" hidden="false" outlineLevel="0" max="4" min="4" style="0" width="11.85"/>
    <col collapsed="false" customWidth="true" hidden="false" outlineLevel="0" max="5" min="5" style="0" width="7.85"/>
    <col collapsed="false" customWidth="true" hidden="false" outlineLevel="0" max="6" min="6" style="0" width="9.41"/>
    <col collapsed="false" customWidth="true" hidden="false" outlineLevel="0" max="7" min="7" style="0" width="15.13"/>
    <col collapsed="false" customWidth="true" hidden="false" outlineLevel="0" max="8" min="8" style="0" width="10.99"/>
  </cols>
  <sheetData>
    <row r="1" customFormat="false" ht="15.75" hidden="false" customHeight="false" outlineLevel="0" collapsed="false">
      <c r="A1" s="36" t="s">
        <v>972</v>
      </c>
      <c r="B1" s="16"/>
      <c r="C1" s="16"/>
      <c r="D1" s="16"/>
      <c r="E1" s="16"/>
      <c r="F1" s="16"/>
      <c r="G1" s="16"/>
      <c r="H1" s="16"/>
    </row>
    <row r="2" customFormat="false" ht="12.75" hidden="false" customHeight="true" outlineLevel="0" collapsed="false">
      <c r="A2" s="36"/>
      <c r="B2" s="16"/>
      <c r="C2" s="16"/>
      <c r="D2" s="16"/>
      <c r="E2" s="16"/>
      <c r="F2" s="16"/>
      <c r="G2" s="16"/>
      <c r="H2" s="16"/>
    </row>
    <row r="3" customFormat="false" ht="12.75" hidden="false" customHeight="true" outlineLevel="0" collapsed="false">
      <c r="A3" s="57" t="s">
        <v>973</v>
      </c>
      <c r="B3" s="16"/>
      <c r="C3" s="16"/>
      <c r="D3" s="16"/>
      <c r="E3" s="16"/>
      <c r="F3" s="16"/>
      <c r="G3" s="16"/>
      <c r="H3" s="16"/>
    </row>
    <row r="4" customFormat="false" ht="12.75" hidden="false" customHeight="true" outlineLevel="0" collapsed="false">
      <c r="A4" s="17"/>
      <c r="B4" s="18"/>
      <c r="C4" s="18"/>
      <c r="D4" s="18"/>
      <c r="E4" s="16"/>
    </row>
    <row r="5" s="23" customFormat="true" ht="48" hidden="false" customHeight="true" outlineLevel="0" collapsed="false">
      <c r="A5" s="21" t="s">
        <v>974</v>
      </c>
      <c r="B5" s="21" t="s">
        <v>975</v>
      </c>
      <c r="C5" s="21" t="s">
        <v>976</v>
      </c>
      <c r="D5" s="21" t="s">
        <v>977</v>
      </c>
      <c r="E5" s="86" t="s">
        <v>978</v>
      </c>
      <c r="F5" s="86" t="s">
        <v>979</v>
      </c>
      <c r="G5" s="251" t="s">
        <v>980</v>
      </c>
      <c r="H5" s="251" t="s">
        <v>981</v>
      </c>
    </row>
    <row r="6" s="23" customFormat="true" ht="12.75" hidden="false" customHeight="true" outlineLevel="0" collapsed="false">
      <c r="A6" s="252"/>
      <c r="B6" s="252"/>
      <c r="C6" s="252"/>
      <c r="D6" s="252"/>
      <c r="F6" s="253"/>
      <c r="G6" s="254"/>
      <c r="H6" s="254"/>
    </row>
    <row r="7" customFormat="false" ht="12.75" hidden="false" customHeight="false" outlineLevel="0" collapsed="false">
      <c r="A7" s="150" t="s">
        <v>657</v>
      </c>
      <c r="B7" s="150" t="s">
        <v>982</v>
      </c>
      <c r="C7" s="150" t="s">
        <v>983</v>
      </c>
      <c r="D7" s="255" t="n">
        <v>1906</v>
      </c>
      <c r="E7" s="29" t="n">
        <v>23</v>
      </c>
      <c r="F7" s="256" t="n">
        <v>3250</v>
      </c>
      <c r="G7" s="134" t="n">
        <v>3.36</v>
      </c>
      <c r="H7" s="257" t="n">
        <v>9900</v>
      </c>
    </row>
    <row r="8" customFormat="false" ht="12.75" hidden="false" customHeight="false" outlineLevel="0" collapsed="false">
      <c r="A8" s="150" t="s">
        <v>984</v>
      </c>
      <c r="B8" s="150" t="s">
        <v>985</v>
      </c>
      <c r="C8" s="150" t="s">
        <v>983</v>
      </c>
      <c r="D8" s="255" t="n">
        <v>1906</v>
      </c>
      <c r="E8" s="29" t="n">
        <v>88</v>
      </c>
      <c r="F8" s="256" t="n">
        <v>660</v>
      </c>
      <c r="G8" s="134" t="n">
        <v>16.7</v>
      </c>
      <c r="H8" s="257" t="n">
        <v>9200</v>
      </c>
    </row>
    <row r="9" customFormat="false" ht="12.75" hidden="false" customHeight="false" outlineLevel="0" collapsed="false">
      <c r="A9" s="150" t="s">
        <v>647</v>
      </c>
      <c r="B9" s="150" t="s">
        <v>986</v>
      </c>
      <c r="C9" s="150" t="s">
        <v>983</v>
      </c>
      <c r="D9" s="255" t="n">
        <v>1969</v>
      </c>
      <c r="E9" s="29" t="n">
        <v>57</v>
      </c>
      <c r="F9" s="256" t="n">
        <v>7100</v>
      </c>
      <c r="G9" s="134" t="n">
        <v>0.21</v>
      </c>
      <c r="H9" s="257" t="n">
        <v>5082</v>
      </c>
    </row>
    <row r="10" customFormat="false" ht="12.75" hidden="false" customHeight="false" outlineLevel="0" collapsed="false">
      <c r="A10" s="258" t="s">
        <v>987</v>
      </c>
      <c r="B10" s="150" t="s">
        <v>988</v>
      </c>
      <c r="C10" s="150" t="s">
        <v>989</v>
      </c>
      <c r="D10" s="255" t="n">
        <v>1980</v>
      </c>
      <c r="E10" s="29" t="n">
        <v>83</v>
      </c>
      <c r="F10" s="256" t="n">
        <v>2200</v>
      </c>
      <c r="G10" s="134" t="n">
        <v>2.45</v>
      </c>
      <c r="H10" s="257" t="n">
        <v>4500</v>
      </c>
    </row>
    <row r="11" customFormat="false" ht="12.75" hidden="false" customHeight="false" outlineLevel="0" collapsed="false">
      <c r="A11" s="150" t="s">
        <v>990</v>
      </c>
      <c r="B11" s="150" t="s">
        <v>991</v>
      </c>
      <c r="C11" s="150" t="s">
        <v>989</v>
      </c>
      <c r="D11" s="255" t="n">
        <v>1910</v>
      </c>
      <c r="E11" s="29" t="n">
        <v>66</v>
      </c>
      <c r="F11" s="256" t="n">
        <v>2120</v>
      </c>
      <c r="G11" s="134" t="n">
        <v>1.4</v>
      </c>
      <c r="H11" s="257" t="n">
        <v>3600</v>
      </c>
    </row>
    <row r="12" customFormat="false" ht="12.75" hidden="false" customHeight="false" outlineLevel="0" collapsed="false">
      <c r="A12" s="150" t="s">
        <v>992</v>
      </c>
      <c r="B12" s="150" t="s">
        <v>993</v>
      </c>
      <c r="C12" s="150" t="s">
        <v>994</v>
      </c>
      <c r="D12" s="255" t="n">
        <v>1931</v>
      </c>
      <c r="E12" s="29" t="n">
        <v>119</v>
      </c>
      <c r="F12" s="256" t="n">
        <v>600</v>
      </c>
      <c r="G12" s="134" t="n">
        <v>2.86</v>
      </c>
      <c r="H12" s="257" t="n">
        <v>2777</v>
      </c>
    </row>
    <row r="13" customFormat="false" ht="12.75" hidden="false" customHeight="false" outlineLevel="0" collapsed="false">
      <c r="A13" s="258" t="s">
        <v>995</v>
      </c>
      <c r="B13" s="150" t="s">
        <v>996</v>
      </c>
      <c r="C13" s="150" t="s">
        <v>989</v>
      </c>
      <c r="D13" s="255" t="n">
        <v>1965</v>
      </c>
      <c r="E13" s="29" t="n">
        <v>12</v>
      </c>
      <c r="F13" s="256" t="n">
        <v>4340</v>
      </c>
      <c r="G13" s="134" t="n">
        <v>3.05</v>
      </c>
      <c r="H13" s="257" t="n">
        <v>1450</v>
      </c>
    </row>
    <row r="14" customFormat="false" ht="12.75" hidden="false" customHeight="false" outlineLevel="0" collapsed="false">
      <c r="A14" s="150" t="s">
        <v>997</v>
      </c>
      <c r="B14" s="150" t="s">
        <v>998</v>
      </c>
      <c r="C14" s="150" t="s">
        <v>983</v>
      </c>
      <c r="D14" s="255" t="n">
        <v>1910</v>
      </c>
      <c r="E14" s="29" t="n">
        <v>50</v>
      </c>
      <c r="F14" s="256" t="n">
        <v>1050</v>
      </c>
      <c r="G14" s="134" t="n">
        <v>2.51</v>
      </c>
      <c r="H14" s="257" t="n">
        <v>1114</v>
      </c>
    </row>
    <row r="15" customFormat="false" ht="12.75" hidden="false" customHeight="false" outlineLevel="0" collapsed="false">
      <c r="A15" s="258" t="s">
        <v>999</v>
      </c>
      <c r="B15" s="150" t="s">
        <v>985</v>
      </c>
      <c r="C15" s="150" t="s">
        <v>1000</v>
      </c>
      <c r="D15" s="255" t="n">
        <v>1925</v>
      </c>
      <c r="E15" s="29" t="n">
        <v>98</v>
      </c>
      <c r="F15" s="256" t="n">
        <v>550</v>
      </c>
      <c r="G15" s="134" t="n">
        <v>0.83</v>
      </c>
      <c r="H15" s="257" t="n">
        <v>1085</v>
      </c>
    </row>
    <row r="16" customFormat="false" ht="12.75" hidden="false" customHeight="false" outlineLevel="0" collapsed="false">
      <c r="A16" s="150" t="s">
        <v>1001</v>
      </c>
      <c r="B16" s="150" t="s">
        <v>1002</v>
      </c>
      <c r="C16" s="150" t="s">
        <v>983</v>
      </c>
      <c r="D16" s="255" t="n">
        <v>1914</v>
      </c>
      <c r="E16" s="29" t="n">
        <v>43</v>
      </c>
      <c r="F16" s="256" t="n">
        <v>2000</v>
      </c>
      <c r="G16" s="134" t="n">
        <v>1.75</v>
      </c>
      <c r="H16" s="257" t="n">
        <v>921</v>
      </c>
    </row>
    <row r="17" customFormat="false" ht="12.75" hidden="false" customHeight="false" outlineLevel="0" collapsed="false">
      <c r="A17" s="150" t="s">
        <v>1003</v>
      </c>
      <c r="B17" s="150" t="s">
        <v>1004</v>
      </c>
      <c r="C17" s="150" t="s">
        <v>1005</v>
      </c>
      <c r="D17" s="255" t="n">
        <v>1925</v>
      </c>
      <c r="E17" s="29" t="n">
        <v>105</v>
      </c>
      <c r="F17" s="256" t="n">
        <v>640</v>
      </c>
      <c r="G17" s="134" t="n">
        <v>0.08</v>
      </c>
      <c r="H17" s="257" t="n">
        <v>888</v>
      </c>
    </row>
    <row r="18" customFormat="false" ht="12.75" hidden="false" customHeight="false" outlineLevel="0" collapsed="false">
      <c r="A18" s="150" t="s">
        <v>1006</v>
      </c>
      <c r="B18" s="150" t="s">
        <v>1007</v>
      </c>
      <c r="C18" s="150" t="s">
        <v>983</v>
      </c>
      <c r="D18" s="255" t="n">
        <v>1920</v>
      </c>
      <c r="E18" s="29" t="n">
        <v>34</v>
      </c>
      <c r="F18" s="256" t="n">
        <v>1080</v>
      </c>
      <c r="G18" s="134" t="n">
        <v>0.88</v>
      </c>
      <c r="H18" s="257" t="n">
        <v>842</v>
      </c>
    </row>
    <row r="19" customFormat="false" ht="12.75" hidden="false" customHeight="false" outlineLevel="0" collapsed="false">
      <c r="A19" s="258" t="s">
        <v>1008</v>
      </c>
      <c r="B19" s="150" t="s">
        <v>1009</v>
      </c>
      <c r="C19" s="150" t="s">
        <v>983</v>
      </c>
      <c r="D19" s="255" t="n">
        <v>1912</v>
      </c>
      <c r="E19" s="29" t="n">
        <v>46</v>
      </c>
      <c r="F19" s="256" t="n">
        <v>530</v>
      </c>
      <c r="G19" s="134" t="n">
        <v>0.45</v>
      </c>
      <c r="H19" s="257" t="n">
        <v>700</v>
      </c>
    </row>
    <row r="20" customFormat="false" ht="12.75" hidden="false" customHeight="false" outlineLevel="0" collapsed="false">
      <c r="A20" s="258" t="s">
        <v>1010</v>
      </c>
      <c r="B20" s="150" t="s">
        <v>1011</v>
      </c>
      <c r="C20" s="150" t="s">
        <v>983</v>
      </c>
      <c r="D20" s="255" t="n">
        <v>1913</v>
      </c>
      <c r="E20" s="29" t="n">
        <v>42</v>
      </c>
      <c r="F20" s="256" t="n">
        <v>600</v>
      </c>
      <c r="G20" s="134" t="n">
        <v>0.81</v>
      </c>
      <c r="H20" s="257" t="n">
        <v>670</v>
      </c>
    </row>
    <row r="21" customFormat="false" ht="12.75" hidden="false" customHeight="false" outlineLevel="0" collapsed="false">
      <c r="A21" s="33"/>
      <c r="B21" s="33"/>
      <c r="C21" s="33"/>
      <c r="D21" s="33"/>
      <c r="E21" s="34"/>
      <c r="F21" s="259"/>
      <c r="G21" s="142"/>
      <c r="H21" s="142"/>
    </row>
    <row r="23" customFormat="false" ht="12.75" hidden="false" customHeight="false" outlineLevel="0" collapsed="false">
      <c r="A23" s="41" t="s">
        <v>1012</v>
      </c>
    </row>
    <row r="24" customFormat="false" ht="12.75" hidden="false" customHeight="false" outlineLevel="0" collapsed="false">
      <c r="A24" s="52" t="s">
        <v>1013</v>
      </c>
    </row>
    <row r="25" customFormat="false" ht="12.75" hidden="false" customHeight="false" outlineLevel="0" collapsed="false">
      <c r="A25" s="52"/>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7" min="2" style="0" width="10.85"/>
  </cols>
  <sheetData>
    <row r="1" customFormat="false" ht="15.75" hidden="false" customHeight="true" outlineLevel="0" collapsed="false">
      <c r="A1" s="36" t="s">
        <v>1014</v>
      </c>
      <c r="B1" s="16"/>
      <c r="C1" s="16"/>
      <c r="D1" s="16"/>
      <c r="E1" s="16"/>
      <c r="F1" s="16"/>
      <c r="G1" s="16"/>
    </row>
    <row r="2" customFormat="false" ht="12.75" hidden="false" customHeight="true" outlineLevel="0" collapsed="false">
      <c r="A2" s="36"/>
      <c r="B2" s="16"/>
      <c r="C2" s="16"/>
      <c r="D2" s="16"/>
      <c r="E2" s="16"/>
      <c r="F2" s="16"/>
      <c r="G2" s="16"/>
    </row>
    <row r="3" customFormat="false" ht="12.75" hidden="false" customHeight="false" outlineLevel="0" collapsed="false">
      <c r="A3" s="44" t="s">
        <v>1015</v>
      </c>
      <c r="B3" s="16"/>
      <c r="C3" s="16"/>
      <c r="D3" s="16"/>
      <c r="E3" s="16"/>
      <c r="F3" s="16"/>
      <c r="G3" s="16"/>
    </row>
    <row r="4" customFormat="false" ht="12.75" hidden="false" customHeight="true" outlineLevel="0" collapsed="false">
      <c r="A4" s="19"/>
      <c r="B4" s="19"/>
      <c r="C4" s="19"/>
      <c r="D4" s="19"/>
      <c r="E4" s="19"/>
      <c r="F4" s="19"/>
      <c r="G4" s="19"/>
    </row>
    <row r="5" s="5" customFormat="true" ht="24" hidden="false" customHeight="true" outlineLevel="0" collapsed="false">
      <c r="A5" s="68" t="s">
        <v>1016</v>
      </c>
      <c r="B5" s="103" t="s">
        <v>409</v>
      </c>
      <c r="C5" s="68" t="s">
        <v>152</v>
      </c>
      <c r="D5" s="68" t="s">
        <v>252</v>
      </c>
      <c r="E5" s="68" t="s">
        <v>477</v>
      </c>
      <c r="F5" s="68" t="s">
        <v>222</v>
      </c>
      <c r="G5" s="127" t="s">
        <v>171</v>
      </c>
    </row>
    <row r="6" customFormat="false" ht="12.75" hidden="false" customHeight="false" outlineLevel="0" collapsed="false">
      <c r="A6" s="24"/>
      <c r="B6" s="104"/>
      <c r="C6" s="24"/>
      <c r="D6" s="24"/>
      <c r="E6" s="24"/>
      <c r="F6" s="24"/>
      <c r="G6" s="128"/>
    </row>
    <row r="7" customFormat="false" ht="12.75" hidden="false" customHeight="false" outlineLevel="0" collapsed="false">
      <c r="A7" s="74" t="s">
        <v>496</v>
      </c>
      <c r="B7" s="260" t="n">
        <v>682.95</v>
      </c>
      <c r="C7" s="261" t="n">
        <v>89.89</v>
      </c>
      <c r="D7" s="262" t="n">
        <v>258.11</v>
      </c>
      <c r="E7" s="262" t="n">
        <v>0.01</v>
      </c>
      <c r="F7" s="262" t="n">
        <v>43.35</v>
      </c>
      <c r="G7" s="263" t="n">
        <v>291.59</v>
      </c>
    </row>
    <row r="8" customFormat="false" ht="12.75" hidden="false" customHeight="false" outlineLevel="0" collapsed="false">
      <c r="A8" s="24"/>
      <c r="B8" s="264"/>
      <c r="C8" s="139"/>
      <c r="D8" s="139"/>
      <c r="E8" s="139"/>
      <c r="F8" s="139"/>
      <c r="G8" s="265"/>
    </row>
    <row r="9" customFormat="false" ht="12.75" hidden="false" customHeight="false" outlineLevel="0" collapsed="false">
      <c r="A9" s="24" t="s">
        <v>1017</v>
      </c>
      <c r="B9" s="266" t="n">
        <v>338.47</v>
      </c>
      <c r="C9" s="139" t="n">
        <v>60.09</v>
      </c>
      <c r="D9" s="139" t="n">
        <v>186.38</v>
      </c>
      <c r="E9" s="139" t="n">
        <v>0.01</v>
      </c>
      <c r="F9" s="139" t="n">
        <v>16.71</v>
      </c>
      <c r="G9" s="265" t="n">
        <v>75.28</v>
      </c>
    </row>
    <row r="10" customFormat="false" ht="12.75" hidden="false" customHeight="false" outlineLevel="0" collapsed="false">
      <c r="A10" s="27" t="s">
        <v>1018</v>
      </c>
      <c r="B10" s="266" t="n">
        <v>252.31</v>
      </c>
      <c r="C10" s="139" t="n">
        <v>37.38</v>
      </c>
      <c r="D10" s="139" t="n">
        <v>168.78</v>
      </c>
      <c r="E10" s="139" t="n">
        <v>0.01</v>
      </c>
      <c r="F10" s="139" t="n">
        <v>13.67</v>
      </c>
      <c r="G10" s="265" t="n">
        <v>32.47</v>
      </c>
    </row>
    <row r="11" customFormat="false" ht="12.75" hidden="false" customHeight="false" outlineLevel="0" collapsed="false">
      <c r="A11" s="27" t="s">
        <v>1019</v>
      </c>
      <c r="B11" s="266" t="n">
        <v>0.66</v>
      </c>
      <c r="C11" s="46" t="s">
        <v>469</v>
      </c>
      <c r="D11" s="267" t="s">
        <v>469</v>
      </c>
      <c r="E11" s="46" t="s">
        <v>469</v>
      </c>
      <c r="F11" s="139" t="n">
        <v>0.54</v>
      </c>
      <c r="G11" s="265" t="n">
        <v>0.12</v>
      </c>
    </row>
    <row r="12" customFormat="false" ht="12.75" hidden="false" customHeight="false" outlineLevel="0" collapsed="false">
      <c r="A12" s="30" t="s">
        <v>1020</v>
      </c>
      <c r="B12" s="266" t="n">
        <v>0.24</v>
      </c>
      <c r="C12" s="139" t="n">
        <v>0.21</v>
      </c>
      <c r="D12" s="267" t="s">
        <v>469</v>
      </c>
      <c r="E12" s="46" t="s">
        <v>469</v>
      </c>
      <c r="F12" s="139" t="n">
        <v>0.03</v>
      </c>
      <c r="G12" s="64" t="s">
        <v>469</v>
      </c>
    </row>
    <row r="13" customFormat="false" ht="12.75" hidden="false" customHeight="false" outlineLevel="0" collapsed="false">
      <c r="A13" s="27" t="s">
        <v>983</v>
      </c>
      <c r="B13" s="266" t="n">
        <v>73.8</v>
      </c>
      <c r="C13" s="139" t="n">
        <v>14.47</v>
      </c>
      <c r="D13" s="139" t="n">
        <v>15.09</v>
      </c>
      <c r="E13" s="46" t="s">
        <v>469</v>
      </c>
      <c r="F13" s="139" t="n">
        <v>1.88</v>
      </c>
      <c r="G13" s="265" t="n">
        <v>42.36</v>
      </c>
    </row>
    <row r="14" customFormat="false" ht="12.75" hidden="false" customHeight="false" outlineLevel="0" collapsed="false">
      <c r="A14" s="27" t="s">
        <v>1021</v>
      </c>
      <c r="B14" s="266" t="n">
        <v>0.51</v>
      </c>
      <c r="C14" s="46" t="s">
        <v>469</v>
      </c>
      <c r="D14" s="139" t="n">
        <v>0.11</v>
      </c>
      <c r="E14" s="46" t="s">
        <v>469</v>
      </c>
      <c r="F14" s="139" t="n">
        <v>0.2</v>
      </c>
      <c r="G14" s="265" t="n">
        <v>0.2</v>
      </c>
    </row>
    <row r="15" customFormat="false" ht="12.75" hidden="false" customHeight="false" outlineLevel="0" collapsed="false">
      <c r="A15" s="27" t="s">
        <v>1022</v>
      </c>
      <c r="B15" s="266" t="n">
        <v>8.58</v>
      </c>
      <c r="C15" s="139" t="n">
        <v>6.21</v>
      </c>
      <c r="D15" s="139" t="n">
        <v>1.92</v>
      </c>
      <c r="E15" s="46" t="s">
        <v>469</v>
      </c>
      <c r="F15" s="139" t="n">
        <v>0.34</v>
      </c>
      <c r="G15" s="265" t="n">
        <v>0.11</v>
      </c>
    </row>
    <row r="16" customFormat="false" ht="12.75" hidden="false" customHeight="false" outlineLevel="0" collapsed="false">
      <c r="A16" s="27" t="s">
        <v>1023</v>
      </c>
      <c r="B16" s="266" t="n">
        <v>0.89</v>
      </c>
      <c r="C16" s="139" t="n">
        <v>0.34</v>
      </c>
      <c r="D16" s="139" t="n">
        <v>0.48</v>
      </c>
      <c r="E16" s="46" t="s">
        <v>469</v>
      </c>
      <c r="F16" s="139" t="n">
        <v>0.05</v>
      </c>
      <c r="G16" s="265" t="n">
        <v>0.02</v>
      </c>
    </row>
    <row r="17" customFormat="false" ht="12.75" hidden="false" customHeight="false" outlineLevel="0" collapsed="false">
      <c r="A17" s="30" t="s">
        <v>1024</v>
      </c>
      <c r="B17" s="266" t="n">
        <v>1.48</v>
      </c>
      <c r="C17" s="139" t="n">
        <v>1.48</v>
      </c>
      <c r="D17" s="267" t="s">
        <v>469</v>
      </c>
      <c r="E17" s="46" t="s">
        <v>469</v>
      </c>
      <c r="F17" s="46" t="s">
        <v>469</v>
      </c>
      <c r="G17" s="64" t="s">
        <v>469</v>
      </c>
    </row>
    <row r="18" customFormat="false" ht="12.75" hidden="false" customHeight="false" outlineLevel="0" collapsed="false">
      <c r="A18" s="24"/>
      <c r="B18" s="266"/>
      <c r="C18" s="139"/>
      <c r="D18" s="139"/>
      <c r="E18" s="46"/>
      <c r="F18" s="139"/>
      <c r="G18" s="265"/>
    </row>
    <row r="19" customFormat="false" ht="12.75" hidden="false" customHeight="false" outlineLevel="0" collapsed="false">
      <c r="A19" s="24" t="s">
        <v>1025</v>
      </c>
      <c r="B19" s="266" t="n">
        <v>344.48</v>
      </c>
      <c r="C19" s="139" t="n">
        <v>29.8</v>
      </c>
      <c r="D19" s="139" t="n">
        <v>71.73</v>
      </c>
      <c r="E19" s="46" t="s">
        <v>469</v>
      </c>
      <c r="F19" s="139" t="n">
        <v>26.64</v>
      </c>
      <c r="G19" s="265" t="n">
        <v>216.31</v>
      </c>
    </row>
    <row r="20" customFormat="false" ht="12.75" hidden="false" customHeight="false" outlineLevel="0" collapsed="false">
      <c r="A20" s="27" t="s">
        <v>1018</v>
      </c>
      <c r="B20" s="266" t="n">
        <v>14.61</v>
      </c>
      <c r="C20" s="139" t="n">
        <v>2.32</v>
      </c>
      <c r="D20" s="267" t="s">
        <v>469</v>
      </c>
      <c r="E20" s="46" t="s">
        <v>469</v>
      </c>
      <c r="F20" s="139" t="n">
        <v>2.67</v>
      </c>
      <c r="G20" s="265" t="n">
        <v>9.62</v>
      </c>
    </row>
    <row r="21" customFormat="false" ht="12.75" hidden="false" customHeight="false" outlineLevel="0" collapsed="false">
      <c r="A21" s="27" t="s">
        <v>1019</v>
      </c>
      <c r="B21" s="266" t="n">
        <v>7.44</v>
      </c>
      <c r="C21" s="139" t="n">
        <v>7.44</v>
      </c>
      <c r="D21" s="267" t="s">
        <v>469</v>
      </c>
      <c r="E21" s="46" t="s">
        <v>469</v>
      </c>
      <c r="F21" s="46" t="s">
        <v>469</v>
      </c>
      <c r="G21" s="64" t="s">
        <v>469</v>
      </c>
    </row>
    <row r="22" customFormat="false" ht="12.75" hidden="false" customHeight="false" outlineLevel="0" collapsed="false">
      <c r="A22" s="30" t="s">
        <v>1020</v>
      </c>
      <c r="B22" s="268" t="s">
        <v>469</v>
      </c>
      <c r="C22" s="46" t="s">
        <v>469</v>
      </c>
      <c r="D22" s="267" t="s">
        <v>469</v>
      </c>
      <c r="E22" s="46" t="s">
        <v>469</v>
      </c>
      <c r="F22" s="46" t="s">
        <v>469</v>
      </c>
      <c r="G22" s="64" t="s">
        <v>469</v>
      </c>
    </row>
    <row r="23" customFormat="false" ht="12.75" hidden="false" customHeight="false" outlineLevel="0" collapsed="false">
      <c r="A23" s="27" t="s">
        <v>983</v>
      </c>
      <c r="B23" s="266" t="n">
        <v>311.26</v>
      </c>
      <c r="C23" s="139" t="n">
        <v>12.19</v>
      </c>
      <c r="D23" s="139" t="n">
        <v>68.65</v>
      </c>
      <c r="E23" s="46" t="s">
        <v>469</v>
      </c>
      <c r="F23" s="139" t="n">
        <v>23.97</v>
      </c>
      <c r="G23" s="265" t="n">
        <v>206.45</v>
      </c>
    </row>
    <row r="24" customFormat="false" ht="12.75" hidden="false" customHeight="false" outlineLevel="0" collapsed="false">
      <c r="A24" s="27" t="s">
        <v>1021</v>
      </c>
      <c r="B24" s="266" t="n">
        <v>1.1</v>
      </c>
      <c r="C24" s="139" t="n">
        <v>1.1</v>
      </c>
      <c r="D24" s="267" t="s">
        <v>469</v>
      </c>
      <c r="E24" s="46" t="s">
        <v>469</v>
      </c>
      <c r="F24" s="46" t="s">
        <v>469</v>
      </c>
      <c r="G24" s="64" t="s">
        <v>469</v>
      </c>
    </row>
    <row r="25" customFormat="false" ht="12.75" hidden="false" customHeight="false" outlineLevel="0" collapsed="false">
      <c r="A25" s="27" t="s">
        <v>1022</v>
      </c>
      <c r="B25" s="266" t="n">
        <v>10.04</v>
      </c>
      <c r="C25" s="139" t="n">
        <v>6.75</v>
      </c>
      <c r="D25" s="139" t="n">
        <v>3.08</v>
      </c>
      <c r="E25" s="46" t="s">
        <v>469</v>
      </c>
      <c r="F25" s="46" t="s">
        <v>469</v>
      </c>
      <c r="G25" s="265" t="n">
        <v>0.21</v>
      </c>
    </row>
    <row r="26" customFormat="false" ht="12.75" hidden="false" customHeight="false" outlineLevel="0" collapsed="false">
      <c r="A26" s="27" t="s">
        <v>1023</v>
      </c>
      <c r="B26" s="266" t="n">
        <v>0.03</v>
      </c>
      <c r="C26" s="46" t="s">
        <v>469</v>
      </c>
      <c r="D26" s="267" t="s">
        <v>469</v>
      </c>
      <c r="E26" s="46" t="s">
        <v>469</v>
      </c>
      <c r="F26" s="46" t="s">
        <v>469</v>
      </c>
      <c r="G26" s="265" t="n">
        <v>0.03</v>
      </c>
    </row>
    <row r="27" customFormat="false" ht="12.75" hidden="false" customHeight="false" outlineLevel="0" collapsed="false">
      <c r="A27" s="30" t="s">
        <v>1024</v>
      </c>
      <c r="B27" s="268" t="s">
        <v>469</v>
      </c>
      <c r="C27" s="46" t="s">
        <v>469</v>
      </c>
      <c r="D27" s="267" t="s">
        <v>469</v>
      </c>
      <c r="E27" s="46" t="s">
        <v>469</v>
      </c>
      <c r="F27" s="46" t="s">
        <v>469</v>
      </c>
      <c r="G27" s="64" t="s">
        <v>469</v>
      </c>
    </row>
    <row r="28" customFormat="false" ht="12.75" hidden="false" customHeight="false" outlineLevel="0" collapsed="false">
      <c r="A28" s="33"/>
      <c r="B28" s="122"/>
      <c r="C28" s="33"/>
      <c r="D28" s="33"/>
      <c r="E28" s="170"/>
      <c r="F28" s="33"/>
      <c r="G28" s="142"/>
    </row>
    <row r="30" customFormat="false" ht="12.75" hidden="false" customHeight="false" outlineLevel="0" collapsed="false">
      <c r="A30" s="52" t="s">
        <v>1026</v>
      </c>
    </row>
    <row r="31" customFormat="false" ht="12.75" hidden="false" customHeight="false" outlineLevel="0" collapsed="false">
      <c r="A31" s="51" t="s">
        <v>1027</v>
      </c>
    </row>
    <row r="32" customFormat="false" ht="12.75" hidden="false" customHeight="false" outlineLevel="0" collapsed="false">
      <c r="A32" s="52" t="s">
        <v>1028</v>
      </c>
    </row>
    <row r="33" customFormat="false" ht="12.75" hidden="false" customHeight="false" outlineLevel="0" collapsed="false">
      <c r="A33" s="43" t="s">
        <v>814</v>
      </c>
    </row>
    <row r="34" customFormat="false" ht="12.75" hidden="false" customHeight="false" outlineLevel="0" collapsed="false">
      <c r="A34" s="5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1.42"/>
    <col collapsed="false" customWidth="true" hidden="false" outlineLevel="0" max="4" min="3" style="0" width="10.71"/>
    <col collapsed="false" customWidth="true" hidden="false" outlineLevel="0" max="5" min="5" style="0" width="11.42"/>
    <col collapsed="false" customWidth="true" hidden="false" outlineLevel="0" max="7" min="6" style="0" width="10.71"/>
  </cols>
  <sheetData>
    <row r="1" customFormat="false" ht="15.75" hidden="false" customHeight="true" outlineLevel="0" collapsed="false">
      <c r="A1" s="36" t="s">
        <v>1029</v>
      </c>
      <c r="B1" s="16"/>
      <c r="C1" s="16"/>
      <c r="D1" s="16"/>
      <c r="E1" s="16"/>
      <c r="F1" s="16"/>
      <c r="G1" s="16"/>
    </row>
    <row r="2" customFormat="false" ht="15.75" hidden="false" customHeight="true" outlineLevel="0" collapsed="false">
      <c r="A2" s="36" t="s">
        <v>1030</v>
      </c>
      <c r="B2" s="16"/>
      <c r="C2" s="16"/>
      <c r="D2" s="16"/>
      <c r="E2" s="16"/>
      <c r="F2" s="16"/>
      <c r="G2" s="16"/>
    </row>
    <row r="3" customFormat="false" ht="12.75" hidden="false" customHeight="true" outlineLevel="0" collapsed="false">
      <c r="A3" s="36"/>
      <c r="B3" s="16"/>
      <c r="C3" s="16"/>
      <c r="D3" s="16"/>
      <c r="E3" s="16"/>
      <c r="F3" s="16"/>
      <c r="G3" s="16"/>
    </row>
    <row r="4" customFormat="false" ht="12.75" hidden="false" customHeight="true" outlineLevel="0" collapsed="false">
      <c r="A4" s="57" t="s">
        <v>1031</v>
      </c>
      <c r="B4" s="16"/>
      <c r="C4" s="16"/>
      <c r="D4" s="16"/>
      <c r="E4" s="16"/>
      <c r="F4" s="16"/>
      <c r="G4" s="16"/>
    </row>
    <row r="5" customFormat="false" ht="12.75" hidden="false" customHeight="true" outlineLevel="0" collapsed="false">
      <c r="A5" s="17"/>
      <c r="B5" s="18"/>
      <c r="C5" s="18"/>
      <c r="D5" s="18"/>
    </row>
    <row r="6" s="5" customFormat="true" ht="24" hidden="false" customHeight="true" outlineLevel="0" collapsed="false">
      <c r="B6" s="269" t="s">
        <v>1032</v>
      </c>
      <c r="C6" s="269"/>
      <c r="D6" s="269"/>
      <c r="E6" s="269" t="s">
        <v>1033</v>
      </c>
      <c r="F6" s="269"/>
      <c r="G6" s="269"/>
    </row>
    <row r="7" s="5" customFormat="true" ht="24" hidden="false" customHeight="true" outlineLevel="0" collapsed="false">
      <c r="A7" s="69" t="s">
        <v>1034</v>
      </c>
      <c r="B7" s="270" t="n">
        <v>2022</v>
      </c>
      <c r="C7" s="270" t="n">
        <v>2023</v>
      </c>
      <c r="D7" s="270" t="n">
        <v>2024</v>
      </c>
      <c r="E7" s="271" t="n">
        <v>2022</v>
      </c>
      <c r="F7" s="271" t="n">
        <v>2023</v>
      </c>
      <c r="G7" s="271" t="n">
        <v>2024</v>
      </c>
    </row>
    <row r="8" customFormat="false" ht="12.75" hidden="false" customHeight="true" outlineLevel="0" collapsed="false">
      <c r="B8" s="272"/>
      <c r="D8" s="273"/>
      <c r="E8" s="128"/>
      <c r="F8" s="274"/>
      <c r="G8" s="274"/>
    </row>
    <row r="9" customFormat="false" ht="12.75" hidden="false" customHeight="true" outlineLevel="0" collapsed="false">
      <c r="A9" s="275" t="s">
        <v>409</v>
      </c>
      <c r="B9" s="276" t="n">
        <v>279872</v>
      </c>
      <c r="C9" s="76" t="n">
        <v>285065</v>
      </c>
      <c r="D9" s="277" t="n">
        <v>280570</v>
      </c>
      <c r="E9" s="278" t="n">
        <v>724948</v>
      </c>
      <c r="F9" s="279" t="n">
        <v>69424.749</v>
      </c>
      <c r="G9" s="279" t="n">
        <v>69642</v>
      </c>
    </row>
    <row r="10" customFormat="false" ht="12.75" hidden="false" customHeight="true" outlineLevel="0" collapsed="false">
      <c r="A10" s="44"/>
      <c r="B10" s="256"/>
      <c r="D10" s="273"/>
      <c r="E10" s="257"/>
      <c r="F10" s="128"/>
      <c r="G10" s="128"/>
    </row>
    <row r="11" customFormat="false" ht="12.75" hidden="false" customHeight="true" outlineLevel="0" collapsed="false">
      <c r="A11" s="44" t="s">
        <v>1035</v>
      </c>
      <c r="B11" s="256" t="n">
        <v>174330</v>
      </c>
      <c r="C11" s="29" t="n">
        <v>174634</v>
      </c>
      <c r="D11" s="256" t="n">
        <v>175088</v>
      </c>
      <c r="E11" s="257" t="n">
        <v>46915</v>
      </c>
      <c r="F11" s="257" t="n">
        <v>44563.749</v>
      </c>
      <c r="G11" s="257" t="n">
        <v>44998</v>
      </c>
    </row>
    <row r="12" customFormat="false" ht="12.75" hidden="false" customHeight="true" outlineLevel="0" collapsed="false">
      <c r="A12" s="280" t="s">
        <v>1036</v>
      </c>
      <c r="B12" s="256" t="n">
        <v>63815</v>
      </c>
      <c r="C12" s="29" t="n">
        <v>63848</v>
      </c>
      <c r="D12" s="256" t="n">
        <v>63881</v>
      </c>
      <c r="E12" s="257" t="n">
        <v>27561</v>
      </c>
      <c r="F12" s="257" t="n">
        <v>26408.073</v>
      </c>
      <c r="G12" s="257" t="n">
        <v>26742</v>
      </c>
    </row>
    <row r="13" customFormat="false" ht="12.75" hidden="false" customHeight="true" outlineLevel="0" collapsed="false">
      <c r="A13" s="280" t="s">
        <v>1037</v>
      </c>
      <c r="B13" s="256" t="n">
        <v>110515</v>
      </c>
      <c r="C13" s="29" t="n">
        <v>110786</v>
      </c>
      <c r="D13" s="256" t="n">
        <v>111207</v>
      </c>
      <c r="E13" s="257" t="n">
        <v>19354</v>
      </c>
      <c r="F13" s="257" t="n">
        <v>18155.676</v>
      </c>
      <c r="G13" s="257" t="n">
        <v>18256</v>
      </c>
    </row>
    <row r="14" customFormat="false" ht="12.75" hidden="false" customHeight="true" outlineLevel="0" collapsed="false">
      <c r="B14" s="273"/>
      <c r="D14" s="273"/>
      <c r="E14" s="128"/>
      <c r="F14" s="128"/>
      <c r="G14" s="128"/>
    </row>
    <row r="15" customFormat="false" ht="12.75" hidden="false" customHeight="true" outlineLevel="0" collapsed="false">
      <c r="A15" s="0" t="s">
        <v>1038</v>
      </c>
      <c r="B15" s="256" t="n">
        <v>45154</v>
      </c>
      <c r="C15" s="29" t="n">
        <v>50085</v>
      </c>
      <c r="D15" s="256" t="n">
        <v>44925</v>
      </c>
      <c r="E15" s="257" t="n">
        <v>9070</v>
      </c>
      <c r="F15" s="257" t="n">
        <v>8906</v>
      </c>
      <c r="G15" s="257" t="n">
        <v>8872</v>
      </c>
    </row>
    <row r="16" customFormat="false" ht="12.75" hidden="false" customHeight="true" outlineLevel="0" collapsed="false">
      <c r="A16" s="0" t="s">
        <v>1039</v>
      </c>
      <c r="B16" s="281" t="n">
        <v>22646</v>
      </c>
      <c r="C16" s="163" t="n">
        <v>22916</v>
      </c>
      <c r="D16" s="281" t="n">
        <v>23055</v>
      </c>
      <c r="E16" s="281" t="n">
        <v>4054</v>
      </c>
      <c r="F16" s="257" t="n">
        <v>4105</v>
      </c>
      <c r="G16" s="257" t="n">
        <v>4214</v>
      </c>
    </row>
    <row r="17" customFormat="false" ht="12.75" hidden="false" customHeight="true" outlineLevel="0" collapsed="false">
      <c r="A17" s="0" t="s">
        <v>1040</v>
      </c>
      <c r="B17" s="256" t="n">
        <v>37742</v>
      </c>
      <c r="C17" s="29" t="n">
        <v>37430</v>
      </c>
      <c r="D17" s="256" t="n">
        <v>37502</v>
      </c>
      <c r="E17" s="257" t="n">
        <v>12459</v>
      </c>
      <c r="F17" s="257" t="n">
        <v>11850</v>
      </c>
      <c r="G17" s="257" t="n">
        <v>11558</v>
      </c>
    </row>
    <row r="18" customFormat="false" ht="12.75" hidden="false" customHeight="true" outlineLevel="0" collapsed="false">
      <c r="A18" s="280" t="s">
        <v>1041</v>
      </c>
      <c r="B18" s="256" t="n">
        <v>35630</v>
      </c>
      <c r="C18" s="29" t="n">
        <v>35728</v>
      </c>
      <c r="D18" s="256" t="n">
        <v>35799</v>
      </c>
      <c r="E18" s="257" t="n">
        <v>12177</v>
      </c>
      <c r="F18" s="257" t="n">
        <v>11591</v>
      </c>
      <c r="G18" s="257" t="n">
        <v>11324</v>
      </c>
    </row>
    <row r="19" customFormat="false" ht="12.75" hidden="false" customHeight="true" outlineLevel="0" collapsed="false">
      <c r="A19" s="280" t="s">
        <v>1042</v>
      </c>
      <c r="B19" s="256" t="n">
        <v>1712</v>
      </c>
      <c r="C19" s="29" t="n">
        <v>1702</v>
      </c>
      <c r="D19" s="256" t="n">
        <v>1703</v>
      </c>
      <c r="E19" s="257" t="n">
        <v>282</v>
      </c>
      <c r="F19" s="257" t="n">
        <v>259</v>
      </c>
      <c r="G19" s="257" t="n">
        <v>234</v>
      </c>
    </row>
    <row r="20" customFormat="false" ht="12.75" hidden="false" customHeight="true" outlineLevel="0" collapsed="false">
      <c r="A20" s="34"/>
      <c r="B20" s="282"/>
      <c r="C20" s="283"/>
      <c r="D20" s="282"/>
      <c r="E20" s="284"/>
      <c r="F20" s="284"/>
      <c r="G20" s="284"/>
    </row>
    <row r="21" customFormat="false" ht="12.75" hidden="false" customHeight="true" outlineLevel="0" collapsed="false">
      <c r="A21" s="41"/>
    </row>
    <row r="22" customFormat="false" ht="12.75" hidden="false" customHeight="true" outlineLevel="0" collapsed="false">
      <c r="A22" s="41" t="s">
        <v>592</v>
      </c>
    </row>
    <row r="23" customFormat="false" ht="12.75" hidden="false" customHeight="true" outlineLevel="0" collapsed="false">
      <c r="A23" s="285" t="s">
        <v>1043</v>
      </c>
    </row>
    <row r="24" customFormat="false" ht="12.75" hidden="false" customHeight="true" outlineLevel="0" collapsed="false">
      <c r="A24" s="35" t="s">
        <v>1044</v>
      </c>
    </row>
    <row r="25" customFormat="false" ht="12.75" hidden="false" customHeight="true" outlineLevel="0" collapsed="false">
      <c r="A25" s="286" t="s">
        <v>1045</v>
      </c>
    </row>
    <row r="26" customFormat="false" ht="12.75" hidden="false" customHeight="true" outlineLevel="0" collapsed="false">
      <c r="A26" s="286" t="s">
        <v>1046</v>
      </c>
    </row>
    <row r="27" customFormat="false" ht="12.75" hidden="false" customHeight="true" outlineLevel="0" collapsed="false">
      <c r="A27" s="43" t="s">
        <v>1047</v>
      </c>
    </row>
    <row r="28" customFormat="false" ht="12.75" hidden="false" customHeight="true" outlineLevel="0" collapsed="false">
      <c r="A28" s="52" t="s">
        <v>1048</v>
      </c>
    </row>
  </sheetData>
  <mergeCells count="2">
    <mergeCell ref="B6:D6"/>
    <mergeCell ref="E6:G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3" min="2" style="0" width="18.85"/>
  </cols>
  <sheetData>
    <row r="1" customFormat="false" ht="15.75" hidden="false" customHeight="true" outlineLevel="0" collapsed="false">
      <c r="A1" s="36" t="s">
        <v>1049</v>
      </c>
      <c r="B1" s="16"/>
    </row>
    <row r="2" customFormat="false" ht="15.75" hidden="false" customHeight="true" outlineLevel="0" collapsed="false">
      <c r="A2" s="36" t="s">
        <v>1050</v>
      </c>
      <c r="B2" s="16"/>
    </row>
    <row r="3" customFormat="false" ht="12.75" hidden="false" customHeight="true" outlineLevel="0" collapsed="false">
      <c r="A3" s="36"/>
      <c r="B3" s="16"/>
    </row>
    <row r="4" customFormat="false" ht="12.75" hidden="false" customHeight="true" outlineLevel="0" collapsed="false">
      <c r="A4" s="57" t="s">
        <v>1051</v>
      </c>
      <c r="B4" s="16"/>
    </row>
    <row r="5" customFormat="false" ht="12.75" hidden="false" customHeight="true" outlineLevel="0" collapsed="false">
      <c r="A5" s="17"/>
      <c r="B5" s="18"/>
    </row>
    <row r="6" s="5" customFormat="true" ht="24" hidden="false" customHeight="true" outlineLevel="0" collapsed="false">
      <c r="A6" s="68" t="s">
        <v>1052</v>
      </c>
      <c r="B6" s="271" t="s">
        <v>152</v>
      </c>
      <c r="C6" s="127" t="s">
        <v>1053</v>
      </c>
    </row>
    <row r="7" customFormat="false" ht="12.75" hidden="false" customHeight="true" outlineLevel="0" collapsed="false">
      <c r="A7" s="24"/>
      <c r="B7" s="274"/>
      <c r="C7" s="274"/>
    </row>
    <row r="8" customFormat="false" ht="12.75" hidden="false" customHeight="true" outlineLevel="0" collapsed="false">
      <c r="A8" s="39" t="s">
        <v>1054</v>
      </c>
      <c r="B8" s="277" t="n">
        <v>1060</v>
      </c>
      <c r="C8" s="279" t="n">
        <v>322000</v>
      </c>
    </row>
    <row r="9" customFormat="false" ht="12.75" hidden="false" customHeight="true" outlineLevel="0" collapsed="false">
      <c r="A9" s="30"/>
      <c r="B9" s="287"/>
      <c r="C9" s="288"/>
    </row>
    <row r="10" customFormat="false" ht="12.75" hidden="false" customHeight="true" outlineLevel="0" collapsed="false">
      <c r="A10" s="39" t="s">
        <v>1055</v>
      </c>
      <c r="B10" s="287"/>
      <c r="C10" s="288"/>
    </row>
    <row r="11" customFormat="false" ht="12.75" hidden="false" customHeight="true" outlineLevel="0" collapsed="false">
      <c r="A11" s="24" t="s">
        <v>1056</v>
      </c>
      <c r="B11" s="289" t="n">
        <v>33.8360037700283</v>
      </c>
      <c r="C11" s="289" t="n">
        <v>26.3288778364936</v>
      </c>
    </row>
    <row r="12" customFormat="false" ht="12.75" hidden="false" customHeight="true" outlineLevel="0" collapsed="false">
      <c r="A12" s="24" t="s">
        <v>1057</v>
      </c>
      <c r="B12" s="289" t="n">
        <v>66.1639962299717</v>
      </c>
      <c r="C12" s="289" t="n">
        <v>73.6711221635064</v>
      </c>
    </row>
    <row r="13" customFormat="false" ht="12.75" hidden="false" customHeight="true" outlineLevel="0" collapsed="false">
      <c r="A13" s="24"/>
      <c r="B13" s="289"/>
      <c r="C13" s="289"/>
    </row>
    <row r="14" customFormat="false" ht="12.75" hidden="false" customHeight="true" outlineLevel="0" collapsed="false">
      <c r="A14" s="24" t="s">
        <v>1058</v>
      </c>
      <c r="B14" s="289"/>
      <c r="C14" s="289"/>
    </row>
    <row r="15" customFormat="false" ht="12.75" hidden="false" customHeight="true" outlineLevel="0" collapsed="false">
      <c r="A15" s="24" t="s">
        <v>1059</v>
      </c>
      <c r="B15" s="289" t="n">
        <v>25.1898674465777</v>
      </c>
      <c r="C15" s="289" t="n">
        <v>12.1307885634658</v>
      </c>
    </row>
    <row r="16" customFormat="false" ht="12.75" hidden="false" customHeight="true" outlineLevel="0" collapsed="false">
      <c r="A16" s="26" t="s">
        <v>1060</v>
      </c>
      <c r="B16" s="289" t="n">
        <v>0.764186989952356</v>
      </c>
      <c r="C16" s="289" t="n">
        <v>1.0140095055615</v>
      </c>
    </row>
    <row r="17" customFormat="false" ht="12.75" hidden="false" customHeight="true" outlineLevel="0" collapsed="false">
      <c r="A17" s="24" t="s">
        <v>1061</v>
      </c>
      <c r="B17" s="289" t="n">
        <v>36.3224680409453</v>
      </c>
      <c r="C17" s="289" t="n">
        <v>36.7034115509991</v>
      </c>
    </row>
    <row r="18" customFormat="false" ht="12.75" hidden="false" customHeight="true" outlineLevel="0" collapsed="false">
      <c r="A18" s="24" t="s">
        <v>1062</v>
      </c>
      <c r="B18" s="289" t="n">
        <v>0.151893957262135</v>
      </c>
      <c r="C18" s="289" t="n">
        <v>0.622091721203374</v>
      </c>
    </row>
    <row r="19" customFormat="false" ht="12.75" hidden="false" customHeight="true" outlineLevel="0" collapsed="false">
      <c r="A19" s="24" t="s">
        <v>1063</v>
      </c>
      <c r="B19" s="289" t="n">
        <v>1.75479975470541</v>
      </c>
      <c r="C19" s="289" t="n">
        <v>2.34839624754274</v>
      </c>
    </row>
    <row r="20" customFormat="false" ht="12.75" hidden="false" customHeight="true" outlineLevel="0" collapsed="false">
      <c r="A20" s="26" t="s">
        <v>1064</v>
      </c>
      <c r="B20" s="289" t="n">
        <v>0.0226425774800698</v>
      </c>
      <c r="C20" s="289" t="n">
        <v>4.59912409485655</v>
      </c>
    </row>
    <row r="21" customFormat="false" ht="12.75" hidden="false" customHeight="true" outlineLevel="0" collapsed="false">
      <c r="A21" s="26" t="s">
        <v>1065</v>
      </c>
      <c r="B21" s="289" t="n">
        <v>0.0867965470069343</v>
      </c>
      <c r="C21" s="289" t="n">
        <v>1.24418344240675</v>
      </c>
    </row>
    <row r="22" customFormat="false" ht="12.75" hidden="false" customHeight="true" outlineLevel="0" collapsed="false">
      <c r="A22" s="26" t="s">
        <v>1066</v>
      </c>
      <c r="B22" s="289" t="n">
        <v>35.7073446860701</v>
      </c>
      <c r="C22" s="289" t="n">
        <v>41.3379948739642</v>
      </c>
    </row>
    <row r="23" customFormat="false" ht="12.75" hidden="false" customHeight="true" outlineLevel="0" collapsed="false">
      <c r="A23" s="33"/>
      <c r="B23" s="290"/>
      <c r="C23" s="291"/>
    </row>
    <row r="24" customFormat="false" ht="12.75" hidden="false" customHeight="true" outlineLevel="0" collapsed="false">
      <c r="A24" s="41"/>
    </row>
    <row r="25" customFormat="false" ht="12.75" hidden="false" customHeight="true" outlineLevel="0" collapsed="false">
      <c r="A25" s="35" t="s">
        <v>1067</v>
      </c>
    </row>
    <row r="26" customFormat="false" ht="12.75" hidden="false" customHeight="true" outlineLevel="0" collapsed="false">
      <c r="A26" s="286" t="s">
        <v>1068</v>
      </c>
    </row>
    <row r="27" customFormat="false" ht="12.75" hidden="false" customHeight="true" outlineLevel="0" collapsed="false">
      <c r="A27" s="43" t="s">
        <v>1069</v>
      </c>
    </row>
    <row r="28" customFormat="false" ht="12.75" hidden="false" customHeight="true" outlineLevel="0" collapsed="false">
      <c r="A28" s="52" t="s">
        <v>1070</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41796875" defaultRowHeight="15" zeroHeight="false" outlineLevelRow="0" outlineLevelCol="0"/>
  <cols>
    <col collapsed="false" customWidth="true" hidden="false" outlineLevel="0" max="1" min="1" style="292" width="35.13"/>
    <col collapsed="false" customWidth="true" hidden="false" outlineLevel="0" max="7" min="2" style="292" width="13.14"/>
    <col collapsed="false" customWidth="true" hidden="false" outlineLevel="0" max="255" min="8" style="292" width="8.7"/>
    <col collapsed="false" customWidth="false" hidden="false" outlineLevel="0" max="257" min="256" style="292" width="33.41"/>
  </cols>
  <sheetData>
    <row r="1" customFormat="false" ht="15.75" hidden="false" customHeight="true" outlineLevel="0" collapsed="false">
      <c r="A1" s="293" t="s">
        <v>1071</v>
      </c>
      <c r="B1" s="294"/>
      <c r="C1" s="294"/>
    </row>
    <row r="2" customFormat="false" ht="12.75" hidden="false" customHeight="true" outlineLevel="0" collapsed="false">
      <c r="A2" s="293"/>
      <c r="B2" s="294"/>
      <c r="C2" s="294"/>
    </row>
    <row r="3" customFormat="false" ht="12.75" hidden="false" customHeight="true" outlineLevel="0" collapsed="false">
      <c r="A3" s="295" t="s">
        <v>1051</v>
      </c>
      <c r="B3" s="294"/>
      <c r="C3" s="294"/>
    </row>
    <row r="4" customFormat="false" ht="12.75" hidden="false" customHeight="true" outlineLevel="0" collapsed="false">
      <c r="A4" s="296"/>
      <c r="B4" s="297"/>
      <c r="C4" s="297"/>
    </row>
    <row r="5" s="23" customFormat="true" ht="35.1" hidden="false" customHeight="true" outlineLevel="0" collapsed="false">
      <c r="A5" s="20" t="s">
        <v>1052</v>
      </c>
      <c r="B5" s="298" t="s">
        <v>152</v>
      </c>
      <c r="C5" s="299" t="s">
        <v>1072</v>
      </c>
      <c r="D5" s="251" t="s">
        <v>1035</v>
      </c>
      <c r="E5" s="251" t="s">
        <v>1073</v>
      </c>
      <c r="F5" s="251" t="s">
        <v>1074</v>
      </c>
      <c r="G5" s="251" t="s">
        <v>1075</v>
      </c>
    </row>
    <row r="6" s="304" customFormat="true" ht="12.75" hidden="false" customHeight="true" outlineLevel="0" collapsed="false">
      <c r="A6" s="300"/>
      <c r="B6" s="301"/>
      <c r="C6" s="302"/>
      <c r="D6" s="303"/>
      <c r="E6" s="303"/>
      <c r="F6" s="303"/>
      <c r="G6" s="303"/>
    </row>
    <row r="7" s="304" customFormat="true" ht="12.75" hidden="false" customHeight="true" outlineLevel="0" collapsed="false">
      <c r="A7" s="305" t="s">
        <v>1076</v>
      </c>
      <c r="B7" s="306"/>
      <c r="D7" s="307"/>
      <c r="F7" s="307"/>
      <c r="G7" s="308"/>
    </row>
    <row r="8" s="304" customFormat="true" ht="12.75" hidden="false" customHeight="true" outlineLevel="0" collapsed="false">
      <c r="A8" s="309" t="s">
        <v>1077</v>
      </c>
      <c r="B8" s="310" t="n">
        <f aca="false">SUM(C8:G8)</f>
        <v>1060.43</v>
      </c>
      <c r="C8" s="311" t="n">
        <v>89.89</v>
      </c>
      <c r="D8" s="312" t="n">
        <v>618.65</v>
      </c>
      <c r="E8" s="312" t="n">
        <v>0.01</v>
      </c>
      <c r="F8" s="312" t="n">
        <v>43.79</v>
      </c>
      <c r="G8" s="313" t="n">
        <v>308.09</v>
      </c>
    </row>
    <row r="9" s="304" customFormat="true" ht="12.75" hidden="false" customHeight="true" outlineLevel="0" collapsed="false">
      <c r="A9" s="309"/>
      <c r="B9" s="310"/>
      <c r="C9" s="314"/>
      <c r="D9" s="313"/>
      <c r="E9" s="313"/>
      <c r="F9" s="313"/>
      <c r="G9" s="313"/>
    </row>
    <row r="10" s="304" customFormat="true" ht="12.75" hidden="false" customHeight="true" outlineLevel="0" collapsed="false">
      <c r="A10" s="305" t="s">
        <v>1055</v>
      </c>
      <c r="B10" s="310"/>
      <c r="C10" s="314"/>
      <c r="D10" s="313"/>
      <c r="E10" s="313"/>
      <c r="F10" s="313"/>
      <c r="G10" s="313"/>
    </row>
    <row r="11" s="304" customFormat="true" ht="12.75" hidden="false" customHeight="true" outlineLevel="0" collapsed="false">
      <c r="A11" s="300" t="s">
        <v>1056</v>
      </c>
      <c r="B11" s="310" t="n">
        <v>33.8360037700283</v>
      </c>
      <c r="C11" s="314" t="n">
        <v>66.8483702302815</v>
      </c>
      <c r="D11" s="313" t="n">
        <v>30.7314313424392</v>
      </c>
      <c r="E11" s="313" t="n">
        <v>100</v>
      </c>
      <c r="F11" s="313" t="n">
        <v>38.1593971226307</v>
      </c>
      <c r="G11" s="313" t="n">
        <v>29.7899964296147</v>
      </c>
    </row>
    <row r="12" s="304" customFormat="true" ht="12.75" hidden="false" customHeight="true" outlineLevel="0" collapsed="false">
      <c r="A12" s="300" t="s">
        <v>1057</v>
      </c>
      <c r="B12" s="310" t="n">
        <v>66.1639962299717</v>
      </c>
      <c r="C12" s="314" t="n">
        <v>33.1516297697186</v>
      </c>
      <c r="D12" s="313" t="n">
        <v>69.2685686575608</v>
      </c>
      <c r="E12" s="313" t="n">
        <v>0</v>
      </c>
      <c r="F12" s="313" t="n">
        <v>61.8406028773693</v>
      </c>
      <c r="G12" s="313" t="n">
        <v>70.2100035703853</v>
      </c>
    </row>
    <row r="13" s="304" customFormat="true" ht="12.75" hidden="false" customHeight="true" outlineLevel="0" collapsed="false">
      <c r="A13" s="300"/>
      <c r="B13" s="310"/>
      <c r="C13" s="314"/>
      <c r="D13" s="313"/>
      <c r="E13" s="313"/>
      <c r="F13" s="313"/>
      <c r="G13" s="313"/>
    </row>
    <row r="14" s="304" customFormat="true" ht="12.75" hidden="false" customHeight="true" outlineLevel="0" collapsed="false">
      <c r="A14" s="300" t="s">
        <v>1058</v>
      </c>
      <c r="B14" s="310"/>
      <c r="C14" s="314"/>
      <c r="D14" s="313"/>
      <c r="E14" s="313"/>
      <c r="F14" s="313"/>
      <c r="G14" s="313"/>
    </row>
    <row r="15" s="304" customFormat="true" ht="12.75" hidden="false" customHeight="true" outlineLevel="0" collapsed="false">
      <c r="A15" s="300" t="s">
        <v>1059</v>
      </c>
      <c r="B15" s="310" t="n">
        <v>25.1898674465777</v>
      </c>
      <c r="C15" s="314" t="n">
        <v>44.16509066637</v>
      </c>
      <c r="D15" s="313" t="n">
        <v>27.2819849672674</v>
      </c>
      <c r="E15" s="313" t="n">
        <v>100</v>
      </c>
      <c r="F15" s="313" t="n">
        <v>37.3144553551039</v>
      </c>
      <c r="G15" s="313" t="n">
        <v>13.6615923918336</v>
      </c>
    </row>
    <row r="16" s="304" customFormat="true" ht="12.75" hidden="false" customHeight="true" outlineLevel="0" collapsed="false">
      <c r="A16" s="315" t="s">
        <v>1060</v>
      </c>
      <c r="B16" s="310" t="n">
        <v>0.764186989952356</v>
      </c>
      <c r="C16" s="314" t="n">
        <v>8.27678273445322</v>
      </c>
      <c r="D16" s="313" t="n">
        <v>0</v>
      </c>
      <c r="E16" s="313" t="n">
        <v>0</v>
      </c>
      <c r="F16" s="313" t="n">
        <v>1.23315825530943</v>
      </c>
      <c r="G16" s="313" t="n">
        <v>0.0389496575675939</v>
      </c>
    </row>
    <row r="17" s="304" customFormat="true" ht="12.75" hidden="false" customHeight="true" outlineLevel="0" collapsed="false">
      <c r="A17" s="300" t="s">
        <v>1061</v>
      </c>
      <c r="B17" s="310" t="n">
        <v>36.3224680409453</v>
      </c>
      <c r="C17" s="314" t="n">
        <v>29.658471465124</v>
      </c>
      <c r="D17" s="313" t="n">
        <v>13.5359249979795</v>
      </c>
      <c r="E17" s="313" t="n">
        <v>0</v>
      </c>
      <c r="F17" s="313" t="n">
        <v>59.0317424069422</v>
      </c>
      <c r="G17" s="313" t="n">
        <v>80.7588691616086</v>
      </c>
    </row>
    <row r="18" s="304" customFormat="true" ht="12.75" hidden="false" customHeight="true" outlineLevel="0" collapsed="false">
      <c r="A18" s="300" t="s">
        <v>1062</v>
      </c>
      <c r="B18" s="310" t="n">
        <v>0.151893957262135</v>
      </c>
      <c r="C18" s="314" t="n">
        <v>1.22371787740572</v>
      </c>
      <c r="D18" s="313" t="n">
        <v>0.0177806514184111</v>
      </c>
      <c r="E18" s="313" t="n">
        <v>0</v>
      </c>
      <c r="F18" s="313" t="n">
        <v>0.456725279744234</v>
      </c>
      <c r="G18" s="313" t="n">
        <v>0.0649160959459898</v>
      </c>
    </row>
    <row r="19" s="304" customFormat="true" ht="12.75" hidden="false" customHeight="true" outlineLevel="0" collapsed="false">
      <c r="A19" s="300" t="s">
        <v>1063</v>
      </c>
      <c r="B19" s="310" t="n">
        <v>1.75479975470541</v>
      </c>
      <c r="C19" s="314" t="n">
        <v>14.4176215374346</v>
      </c>
      <c r="D19" s="313" t="n">
        <v>0.808211428109594</v>
      </c>
      <c r="E19" s="313" t="n">
        <v>0</v>
      </c>
      <c r="F19" s="313" t="n">
        <v>0.776432975565197</v>
      </c>
      <c r="G19" s="313" t="n">
        <v>0.103865753513584</v>
      </c>
    </row>
    <row r="20" s="304" customFormat="true" ht="12.75" hidden="false" customHeight="true" outlineLevel="0" collapsed="false">
      <c r="A20" s="315" t="s">
        <v>1064</v>
      </c>
      <c r="B20" s="310" t="n">
        <v>0.0226425774800698</v>
      </c>
      <c r="C20" s="314" t="n">
        <v>0.233618867504728</v>
      </c>
      <c r="D20" s="313" t="n">
        <v>0</v>
      </c>
      <c r="E20" s="313" t="n">
        <v>0</v>
      </c>
      <c r="F20" s="313" t="n">
        <v>0.0685087919616351</v>
      </c>
      <c r="G20" s="313" t="n">
        <v>0</v>
      </c>
    </row>
    <row r="21" s="304" customFormat="true" ht="12.75" hidden="false" customHeight="true" outlineLevel="0" collapsed="false">
      <c r="A21" s="315" t="s">
        <v>1065</v>
      </c>
      <c r="B21" s="310" t="n">
        <v>0.0867965470069343</v>
      </c>
      <c r="C21" s="314" t="n">
        <v>0.378240071198131</v>
      </c>
      <c r="D21" s="313" t="n">
        <v>0.077588297098521</v>
      </c>
      <c r="E21" s="313" t="n">
        <v>0</v>
      </c>
      <c r="F21" s="313" t="n">
        <v>0.114181319936058</v>
      </c>
      <c r="G21" s="313" t="n">
        <v>0.0162290239864975</v>
      </c>
    </row>
    <row r="22" s="304" customFormat="true" ht="12.75" hidden="false" customHeight="true" outlineLevel="0" collapsed="false">
      <c r="A22" s="315" t="s">
        <v>1066</v>
      </c>
      <c r="B22" s="310" t="n">
        <v>35.7073446860701</v>
      </c>
      <c r="C22" s="314" t="n">
        <v>1.64645678050951</v>
      </c>
      <c r="D22" s="313" t="n">
        <v>58.2785096581266</v>
      </c>
      <c r="E22" s="313" t="n">
        <v>0</v>
      </c>
      <c r="F22" s="313" t="n">
        <v>1.00479561543731</v>
      </c>
      <c r="G22" s="313" t="n">
        <v>5.35557791554416</v>
      </c>
    </row>
    <row r="23" s="304" customFormat="true" ht="12.75" hidden="false" customHeight="true" outlineLevel="0" collapsed="false">
      <c r="A23" s="316"/>
      <c r="B23" s="317"/>
      <c r="C23" s="318"/>
      <c r="D23" s="319"/>
      <c r="E23" s="320"/>
      <c r="F23" s="319"/>
      <c r="G23" s="320"/>
    </row>
    <row r="24" customFormat="false" ht="12.75" hidden="false" customHeight="true" outlineLevel="0" collapsed="false">
      <c r="A24" s="41"/>
    </row>
    <row r="25" customFormat="false" ht="12.75" hidden="false" customHeight="true" outlineLevel="0" collapsed="false">
      <c r="A25" s="286" t="s">
        <v>1078</v>
      </c>
    </row>
    <row r="26" customFormat="false" ht="12.75" hidden="false" customHeight="true" outlineLevel="0" collapsed="false">
      <c r="A26" s="321" t="s">
        <v>1079</v>
      </c>
    </row>
    <row r="27" customFormat="false" ht="12.75" hidden="false" customHeight="true" outlineLevel="0" collapsed="false">
      <c r="A27" s="322" t="s">
        <v>1080</v>
      </c>
    </row>
    <row r="28" customFormat="false" ht="12.75" hidden="false" customHeight="true" outlineLevel="0" collapsed="false">
      <c r="A28" s="322" t="s">
        <v>1081</v>
      </c>
    </row>
  </sheetData>
  <printOptions headings="false" gridLines="false" gridLinesSet="true" horizontalCentered="fals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71"/>
    <col collapsed="false" customWidth="true" hidden="false" outlineLevel="0" max="2" min="2" style="0" width="9.41"/>
    <col collapsed="false" customWidth="true" hidden="false" outlineLevel="0" max="3" min="3" style="0" width="9.85"/>
    <col collapsed="false" customWidth="true" hidden="false" outlineLevel="0" max="4" min="4" style="0" width="11.56"/>
  </cols>
  <sheetData>
    <row r="1" customFormat="false" ht="15.75" hidden="false" customHeight="false" outlineLevel="0" collapsed="false">
      <c r="A1" s="15" t="s">
        <v>69</v>
      </c>
      <c r="B1" s="16"/>
      <c r="C1" s="16"/>
      <c r="D1" s="16"/>
    </row>
    <row r="2" customFormat="false" ht="12.75" hidden="false" customHeight="true" outlineLevel="0" collapsed="false">
      <c r="A2" s="17"/>
      <c r="B2" s="18"/>
      <c r="C2" s="18"/>
      <c r="D2" s="19"/>
    </row>
    <row r="3" s="23" customFormat="true" ht="35.1" hidden="false" customHeight="true" outlineLevel="0" collapsed="false">
      <c r="A3" s="20" t="s">
        <v>70</v>
      </c>
      <c r="B3" s="20" t="s">
        <v>71</v>
      </c>
      <c r="C3" s="21" t="s">
        <v>72</v>
      </c>
      <c r="D3" s="22" t="s">
        <v>73</v>
      </c>
    </row>
    <row r="4" customFormat="false" ht="12.75" hidden="false" customHeight="false" outlineLevel="0" collapsed="false">
      <c r="A4" s="24"/>
      <c r="B4" s="24"/>
      <c r="C4" s="24"/>
    </row>
    <row r="5" customFormat="false" ht="12.75" hidden="false" customHeight="false" outlineLevel="0" collapsed="false">
      <c r="A5" s="25" t="s">
        <v>74</v>
      </c>
      <c r="B5" s="24"/>
      <c r="C5" s="24"/>
    </row>
    <row r="6" customFormat="false" ht="12.75" hidden="false" customHeight="false" outlineLevel="0" collapsed="false">
      <c r="A6" s="24"/>
      <c r="B6" s="24"/>
      <c r="C6" s="24"/>
    </row>
    <row r="7" customFormat="false" ht="12.75" hidden="false" customHeight="false" outlineLevel="0" collapsed="false">
      <c r="A7" s="26" t="s">
        <v>75</v>
      </c>
      <c r="B7" s="24"/>
      <c r="C7" s="24"/>
    </row>
    <row r="8" customFormat="false" ht="12.75" hidden="false" customHeight="false" outlineLevel="0" collapsed="false">
      <c r="A8" s="27" t="s">
        <v>76</v>
      </c>
      <c r="B8" s="28" t="n">
        <v>214</v>
      </c>
      <c r="C8" s="28" t="n">
        <v>186</v>
      </c>
      <c r="D8" s="29" t="n">
        <v>344</v>
      </c>
    </row>
    <row r="9" customFormat="false" ht="12.75" hidden="false" customHeight="false" outlineLevel="0" collapsed="false">
      <c r="A9" s="30" t="s">
        <v>77</v>
      </c>
      <c r="B9" s="28" t="n">
        <v>168</v>
      </c>
      <c r="C9" s="28" t="n">
        <v>146</v>
      </c>
      <c r="D9" s="29" t="n">
        <v>270</v>
      </c>
    </row>
    <row r="10" customFormat="false" ht="12.75" hidden="false" customHeight="false" outlineLevel="0" collapsed="false">
      <c r="A10" s="30" t="s">
        <v>78</v>
      </c>
      <c r="B10" s="28" t="n">
        <v>98</v>
      </c>
      <c r="C10" s="28" t="n">
        <v>85</v>
      </c>
      <c r="D10" s="29" t="n">
        <v>158</v>
      </c>
    </row>
    <row r="11" customFormat="false" ht="12.75" hidden="false" customHeight="false" outlineLevel="0" collapsed="false">
      <c r="A11" s="30" t="s">
        <v>79</v>
      </c>
      <c r="B11" s="28" t="n">
        <v>72</v>
      </c>
      <c r="C11" s="28" t="n">
        <v>63</v>
      </c>
      <c r="D11" s="29" t="n">
        <v>116</v>
      </c>
    </row>
    <row r="12" customFormat="false" ht="12.75" hidden="false" customHeight="false" outlineLevel="0" collapsed="false">
      <c r="A12" s="30" t="s">
        <v>80</v>
      </c>
      <c r="B12" s="28" t="n">
        <v>54</v>
      </c>
      <c r="C12" s="28" t="n">
        <v>47</v>
      </c>
      <c r="D12" s="29" t="n">
        <v>87</v>
      </c>
    </row>
    <row r="13" customFormat="false" ht="12.75" hidden="false" customHeight="false" outlineLevel="0" collapsed="false">
      <c r="A13" s="30" t="s">
        <v>81</v>
      </c>
      <c r="B13" s="28" t="n">
        <v>103</v>
      </c>
      <c r="C13" s="28" t="n">
        <v>90</v>
      </c>
      <c r="D13" s="29" t="n">
        <v>166</v>
      </c>
    </row>
    <row r="14" customFormat="false" ht="12.75" hidden="false" customHeight="false" outlineLevel="0" collapsed="false">
      <c r="A14" s="30" t="s">
        <v>82</v>
      </c>
      <c r="B14" s="28" t="n">
        <v>152</v>
      </c>
      <c r="C14" s="28" t="n">
        <v>132</v>
      </c>
      <c r="D14" s="29" t="n">
        <v>245</v>
      </c>
    </row>
    <row r="15" customFormat="false" ht="12.75" hidden="false" customHeight="false" outlineLevel="0" collapsed="false">
      <c r="A15" s="30" t="s">
        <v>83</v>
      </c>
      <c r="B15" s="28" t="n">
        <v>283</v>
      </c>
      <c r="C15" s="28" t="n">
        <v>246</v>
      </c>
      <c r="D15" s="29" t="n">
        <v>455</v>
      </c>
    </row>
    <row r="16" customFormat="false" ht="12.75" hidden="false" customHeight="false" outlineLevel="0" collapsed="false">
      <c r="A16" s="30" t="s">
        <v>84</v>
      </c>
      <c r="B16" s="28" t="n">
        <v>520</v>
      </c>
      <c r="C16" s="28" t="n">
        <v>452</v>
      </c>
      <c r="D16" s="29" t="n">
        <v>837</v>
      </c>
    </row>
    <row r="17" customFormat="false" ht="12.75" hidden="false" customHeight="false" outlineLevel="0" collapsed="false">
      <c r="A17" s="30" t="s">
        <v>85</v>
      </c>
      <c r="B17" s="28" t="n">
        <v>556</v>
      </c>
      <c r="C17" s="28" t="n">
        <v>483</v>
      </c>
      <c r="D17" s="29" t="n">
        <v>895</v>
      </c>
    </row>
    <row r="18" customFormat="false" ht="12.75" hidden="false" customHeight="false" outlineLevel="0" collapsed="false">
      <c r="A18" s="30" t="s">
        <v>86</v>
      </c>
      <c r="B18" s="28" t="n">
        <v>688</v>
      </c>
      <c r="C18" s="28" t="n">
        <v>598</v>
      </c>
      <c r="D18" s="29" t="n">
        <v>1107</v>
      </c>
    </row>
    <row r="19" customFormat="false" ht="12.75" hidden="false" customHeight="false" outlineLevel="0" collapsed="false">
      <c r="A19" s="30" t="s">
        <v>87</v>
      </c>
      <c r="B19" s="28" t="n">
        <v>851</v>
      </c>
      <c r="C19" s="28" t="n">
        <v>739</v>
      </c>
      <c r="D19" s="29" t="n">
        <v>1369</v>
      </c>
    </row>
    <row r="20" customFormat="false" ht="12.75" hidden="false" customHeight="false" outlineLevel="0" collapsed="false">
      <c r="A20" s="30" t="s">
        <v>88</v>
      </c>
      <c r="B20" s="28" t="n">
        <v>936</v>
      </c>
      <c r="C20" s="28" t="n">
        <v>813</v>
      </c>
      <c r="D20" s="29" t="n">
        <v>1506</v>
      </c>
    </row>
    <row r="21" customFormat="false" ht="12.75" hidden="false" customHeight="false" outlineLevel="0" collapsed="false">
      <c r="A21" s="30" t="s">
        <v>89</v>
      </c>
      <c r="B21" s="28" t="n">
        <v>1065</v>
      </c>
      <c r="C21" s="28" t="n">
        <v>925</v>
      </c>
      <c r="D21" s="29" t="n">
        <v>1714</v>
      </c>
    </row>
    <row r="22" customFormat="false" ht="12.75" hidden="false" customHeight="false" outlineLevel="0" collapsed="false">
      <c r="A22" s="30" t="s">
        <v>90</v>
      </c>
      <c r="B22" s="28" t="n">
        <v>1208</v>
      </c>
      <c r="C22" s="28" t="n">
        <v>1050</v>
      </c>
      <c r="D22" s="29" t="n">
        <v>1944</v>
      </c>
    </row>
    <row r="23" customFormat="false" ht="12.75" hidden="false" customHeight="false" outlineLevel="0" collapsed="false">
      <c r="A23" s="30" t="s">
        <v>91</v>
      </c>
      <c r="B23" s="28" t="n">
        <v>1309</v>
      </c>
      <c r="C23" s="28" t="n">
        <v>1137</v>
      </c>
      <c r="D23" s="29" t="n">
        <v>2106</v>
      </c>
    </row>
    <row r="24" customFormat="false" ht="12.75" hidden="false" customHeight="false" outlineLevel="0" collapsed="false">
      <c r="A24" s="30" t="s">
        <v>92</v>
      </c>
      <c r="B24" s="28" t="n">
        <v>1367</v>
      </c>
      <c r="C24" s="28" t="n">
        <v>1188</v>
      </c>
      <c r="D24" s="29" t="n">
        <v>2200</v>
      </c>
    </row>
    <row r="25" customFormat="false" ht="12.75" hidden="false" customHeight="false" outlineLevel="0" collapsed="false">
      <c r="A25" s="30"/>
      <c r="B25" s="31"/>
      <c r="C25" s="31"/>
      <c r="D25" s="32"/>
    </row>
    <row r="26" customFormat="false" ht="12.75" hidden="false" customHeight="false" outlineLevel="0" collapsed="false">
      <c r="A26" s="26" t="s">
        <v>93</v>
      </c>
      <c r="B26" s="31"/>
      <c r="C26" s="31"/>
      <c r="D26" s="32"/>
    </row>
    <row r="27" customFormat="false" ht="12.75" hidden="false" customHeight="false" outlineLevel="0" collapsed="false">
      <c r="A27" s="30" t="s">
        <v>94</v>
      </c>
      <c r="B27" s="28" t="n">
        <v>3806</v>
      </c>
      <c r="C27" s="28" t="n">
        <v>3307</v>
      </c>
      <c r="D27" s="29" t="n">
        <v>6124</v>
      </c>
    </row>
    <row r="28" customFormat="false" ht="12.75" hidden="false" customHeight="false" outlineLevel="0" collapsed="false">
      <c r="A28" s="30" t="s">
        <v>95</v>
      </c>
      <c r="B28" s="28" t="n">
        <v>4393</v>
      </c>
      <c r="C28" s="28" t="n">
        <v>3817</v>
      </c>
      <c r="D28" s="29" t="n">
        <v>7068</v>
      </c>
    </row>
    <row r="29" customFormat="false" ht="12.75" hidden="false" customHeight="false" outlineLevel="0" collapsed="false">
      <c r="A29" s="30" t="s">
        <v>96</v>
      </c>
      <c r="B29" s="28" t="n">
        <v>1900</v>
      </c>
      <c r="C29" s="28" t="n">
        <v>1649</v>
      </c>
      <c r="D29" s="29" t="n">
        <v>3058</v>
      </c>
    </row>
    <row r="30" customFormat="false" ht="12.75" hidden="false" customHeight="false" outlineLevel="0" collapsed="false">
      <c r="A30" s="30" t="s">
        <v>97</v>
      </c>
      <c r="B30" s="28" t="n">
        <v>5541</v>
      </c>
      <c r="C30" s="28" t="n">
        <v>4815</v>
      </c>
      <c r="D30" s="29" t="n">
        <v>8915</v>
      </c>
    </row>
    <row r="31" customFormat="false" ht="12.75" hidden="false" customHeight="false" outlineLevel="0" collapsed="false">
      <c r="A31" s="30" t="s">
        <v>98</v>
      </c>
      <c r="B31" s="28" t="n">
        <v>1900</v>
      </c>
      <c r="C31" s="28" t="n">
        <v>1649</v>
      </c>
      <c r="D31" s="29" t="n">
        <v>3058</v>
      </c>
    </row>
    <row r="32" customFormat="false" ht="12.75" hidden="false" customHeight="false" outlineLevel="0" collapsed="false">
      <c r="A32" s="30" t="s">
        <v>99</v>
      </c>
      <c r="B32" s="28" t="n">
        <v>1560</v>
      </c>
      <c r="C32" s="28" t="n">
        <v>1354</v>
      </c>
      <c r="D32" s="29" t="n">
        <v>2511</v>
      </c>
    </row>
    <row r="33" customFormat="false" ht="12.75" hidden="false" customHeight="false" outlineLevel="0" collapsed="false">
      <c r="A33" s="30" t="s">
        <v>100</v>
      </c>
      <c r="B33" s="28" t="n">
        <v>820</v>
      </c>
      <c r="C33" s="28" t="n">
        <v>713</v>
      </c>
      <c r="D33" s="29" t="n">
        <v>1319</v>
      </c>
    </row>
    <row r="34" customFormat="false" ht="12.75" hidden="false" customHeight="false" outlineLevel="0" collapsed="false">
      <c r="A34" s="30" t="s">
        <v>101</v>
      </c>
      <c r="B34" s="28" t="n">
        <v>1073</v>
      </c>
      <c r="C34" s="28" t="n">
        <v>932</v>
      </c>
      <c r="D34" s="29" t="n">
        <v>1726</v>
      </c>
    </row>
    <row r="35" customFormat="false" ht="12.75" hidden="false" customHeight="false" outlineLevel="0" collapsed="false">
      <c r="A35" s="30" t="s">
        <v>102</v>
      </c>
      <c r="B35" s="28" t="n">
        <v>1344</v>
      </c>
      <c r="C35" s="28" t="n">
        <v>1168</v>
      </c>
      <c r="D35" s="29" t="n">
        <v>2163</v>
      </c>
    </row>
    <row r="36" customFormat="false" ht="12.75" hidden="false" customHeight="false" outlineLevel="0" collapsed="false">
      <c r="A36" s="30" t="s">
        <v>103</v>
      </c>
      <c r="B36" s="28" t="n">
        <v>2271</v>
      </c>
      <c r="C36" s="28" t="n">
        <v>1973</v>
      </c>
      <c r="D36" s="29" t="n">
        <v>3654</v>
      </c>
    </row>
    <row r="37" customFormat="false" ht="12.75" hidden="false" customHeight="false" outlineLevel="0" collapsed="false">
      <c r="A37" s="30" t="s">
        <v>104</v>
      </c>
      <c r="B37" s="28" t="n">
        <v>5293</v>
      </c>
      <c r="C37" s="28" t="n">
        <v>4599</v>
      </c>
      <c r="D37" s="29" t="n">
        <v>8516</v>
      </c>
    </row>
    <row r="38" customFormat="false" ht="12.75" hidden="false" customHeight="false" outlineLevel="0" collapsed="false">
      <c r="A38" s="30" t="s">
        <v>105</v>
      </c>
      <c r="B38" s="28" t="n">
        <v>2400</v>
      </c>
      <c r="C38" s="28" t="n">
        <v>2086</v>
      </c>
      <c r="D38" s="29" t="n">
        <v>3864</v>
      </c>
    </row>
    <row r="39" customFormat="false" ht="12.75" hidden="false" customHeight="false" outlineLevel="0" collapsed="false">
      <c r="A39" s="30" t="s">
        <v>106</v>
      </c>
      <c r="B39" s="28" t="n">
        <v>2606</v>
      </c>
      <c r="C39" s="28" t="n">
        <v>2265</v>
      </c>
      <c r="D39" s="29" t="n">
        <v>4193</v>
      </c>
    </row>
    <row r="40" customFormat="false" ht="12.75" hidden="false" customHeight="false" outlineLevel="0" collapsed="false">
      <c r="A40" s="30" t="s">
        <v>107</v>
      </c>
      <c r="B40" s="28" t="n">
        <v>1101</v>
      </c>
      <c r="C40" s="28" t="n">
        <v>957</v>
      </c>
      <c r="D40" s="29" t="n">
        <v>1772</v>
      </c>
    </row>
    <row r="41" customFormat="false" ht="12.75" hidden="false" customHeight="false" outlineLevel="0" collapsed="false">
      <c r="A41" s="30" t="s">
        <v>108</v>
      </c>
      <c r="B41" s="28" t="n">
        <v>2741</v>
      </c>
      <c r="C41" s="28" t="n">
        <v>2382</v>
      </c>
      <c r="D41" s="29" t="n">
        <v>4410</v>
      </c>
    </row>
    <row r="42" customFormat="false" ht="12.75" hidden="false" customHeight="false" outlineLevel="0" collapsed="false">
      <c r="A42" s="30" t="s">
        <v>109</v>
      </c>
      <c r="B42" s="28" t="n">
        <v>3159</v>
      </c>
      <c r="C42" s="28" t="n">
        <v>2745</v>
      </c>
      <c r="D42" s="29" t="n">
        <v>5083</v>
      </c>
    </row>
    <row r="43" customFormat="false" ht="12.75" hidden="false" customHeight="false" outlineLevel="0" collapsed="false">
      <c r="A43" s="30" t="s">
        <v>110</v>
      </c>
      <c r="B43" s="28" t="n">
        <v>5070</v>
      </c>
      <c r="C43" s="28" t="n">
        <v>4406</v>
      </c>
      <c r="D43" s="29" t="n">
        <v>8158</v>
      </c>
    </row>
    <row r="44" customFormat="false" ht="12.75" hidden="false" customHeight="false" outlineLevel="0" collapsed="false">
      <c r="A44" s="30" t="s">
        <v>111</v>
      </c>
      <c r="B44" s="28" t="n">
        <v>3847</v>
      </c>
      <c r="C44" s="28" t="n">
        <v>3343</v>
      </c>
      <c r="D44" s="29" t="n">
        <v>6190</v>
      </c>
    </row>
    <row r="45" customFormat="false" ht="12.75" hidden="false" customHeight="false" outlineLevel="0" collapsed="false">
      <c r="A45" s="30" t="s">
        <v>112</v>
      </c>
      <c r="B45" s="28" t="n">
        <v>2294</v>
      </c>
      <c r="C45" s="28" t="n">
        <v>1993</v>
      </c>
      <c r="D45" s="29" t="n">
        <v>3691</v>
      </c>
    </row>
    <row r="46" customFormat="false" ht="12.75" hidden="false" customHeight="false" outlineLevel="0" collapsed="false">
      <c r="A46" s="33"/>
      <c r="B46" s="33"/>
      <c r="C46" s="33"/>
      <c r="D46" s="34"/>
    </row>
    <row r="48" customFormat="false" ht="12.75" hidden="false" customHeight="false" outlineLevel="0" collapsed="false">
      <c r="A48" s="35" t="s">
        <v>113</v>
      </c>
    </row>
    <row r="49" s="37" customFormat="true" ht="15.75" hidden="false" customHeight="false" outlineLevel="0" collapsed="false">
      <c r="A49" s="36" t="s">
        <v>114</v>
      </c>
      <c r="B49" s="16"/>
      <c r="C49" s="16"/>
      <c r="D49" s="16"/>
    </row>
    <row r="50" customFormat="false" ht="16.5" hidden="false" customHeight="false" outlineLevel="0" collapsed="false">
      <c r="A50" s="17"/>
      <c r="B50" s="18"/>
      <c r="C50" s="18"/>
      <c r="D50" s="19"/>
    </row>
    <row r="51" s="23" customFormat="true" ht="35.1" hidden="false" customHeight="true" outlineLevel="0" collapsed="false">
      <c r="A51" s="20" t="s">
        <v>70</v>
      </c>
      <c r="B51" s="20" t="s">
        <v>71</v>
      </c>
      <c r="C51" s="21" t="s">
        <v>72</v>
      </c>
      <c r="D51" s="22" t="s">
        <v>73</v>
      </c>
    </row>
    <row r="52" customFormat="false" ht="12.75" hidden="false" customHeight="false" outlineLevel="0" collapsed="false">
      <c r="A52" s="24"/>
      <c r="B52" s="24"/>
      <c r="C52" s="24"/>
    </row>
    <row r="53" customFormat="false" ht="12.75" hidden="false" customHeight="false" outlineLevel="0" collapsed="false">
      <c r="A53" s="38" t="s">
        <v>115</v>
      </c>
      <c r="B53" s="24"/>
      <c r="C53" s="24"/>
    </row>
    <row r="54" customFormat="false" ht="12.75" hidden="false" customHeight="false" outlineLevel="0" collapsed="false">
      <c r="A54" s="24"/>
      <c r="B54" s="24"/>
      <c r="C54" s="24"/>
    </row>
    <row r="55" customFormat="false" ht="12.75" hidden="false" customHeight="false" outlineLevel="0" collapsed="false">
      <c r="A55" s="26" t="s">
        <v>116</v>
      </c>
      <c r="B55" s="24"/>
      <c r="C55" s="24"/>
    </row>
    <row r="56" customFormat="false" ht="12.75" hidden="false" customHeight="false" outlineLevel="0" collapsed="false">
      <c r="A56" s="30" t="s">
        <v>117</v>
      </c>
      <c r="B56" s="28" t="n">
        <v>2781</v>
      </c>
      <c r="C56" s="28" t="n">
        <v>2417</v>
      </c>
      <c r="D56" s="29" t="n">
        <v>4475</v>
      </c>
    </row>
    <row r="57" customFormat="false" ht="12.75" hidden="false" customHeight="false" outlineLevel="0" collapsed="false">
      <c r="A57" s="30" t="s">
        <v>118</v>
      </c>
      <c r="B57" s="28" t="n">
        <v>7457</v>
      </c>
      <c r="C57" s="28" t="n">
        <v>6480</v>
      </c>
      <c r="D57" s="29" t="n">
        <v>11998</v>
      </c>
    </row>
    <row r="58" customFormat="false" ht="12.75" hidden="false" customHeight="false" outlineLevel="0" collapsed="false">
      <c r="A58" s="30" t="s">
        <v>119</v>
      </c>
      <c r="B58" s="28" t="n">
        <v>4179</v>
      </c>
      <c r="C58" s="28" t="n">
        <v>3631</v>
      </c>
      <c r="D58" s="29" t="n">
        <v>6724</v>
      </c>
    </row>
    <row r="59" customFormat="false" ht="12.75" hidden="false" customHeight="false" outlineLevel="0" collapsed="false">
      <c r="A59" s="30" t="s">
        <v>120</v>
      </c>
      <c r="B59" s="28" t="n">
        <v>5214</v>
      </c>
      <c r="C59" s="28" t="n">
        <v>4531</v>
      </c>
      <c r="D59" s="29" t="n">
        <v>8389</v>
      </c>
    </row>
    <row r="60" customFormat="false" ht="12.75" hidden="false" customHeight="false" outlineLevel="0" collapsed="false">
      <c r="A60" s="30" t="s">
        <v>121</v>
      </c>
      <c r="B60" s="28" t="n">
        <v>2557</v>
      </c>
      <c r="C60" s="28" t="n">
        <v>2222</v>
      </c>
      <c r="D60" s="29" t="n">
        <v>4114</v>
      </c>
    </row>
    <row r="61" customFormat="false" ht="12.75" hidden="false" customHeight="false" outlineLevel="0" collapsed="false">
      <c r="A61" s="30" t="s">
        <v>122</v>
      </c>
      <c r="B61" s="28" t="n">
        <v>4856</v>
      </c>
      <c r="C61" s="28" t="n">
        <v>4220</v>
      </c>
      <c r="D61" s="29" t="n">
        <v>7813</v>
      </c>
    </row>
    <row r="62" customFormat="false" ht="12.75" hidden="false" customHeight="false" outlineLevel="0" collapsed="false">
      <c r="A62" s="30" t="s">
        <v>123</v>
      </c>
      <c r="B62" s="28" t="n">
        <v>4959</v>
      </c>
      <c r="C62" s="28" t="n">
        <v>4309</v>
      </c>
      <c r="D62" s="29" t="n">
        <v>7979</v>
      </c>
    </row>
    <row r="63" customFormat="false" ht="12.75" hidden="false" customHeight="false" outlineLevel="0" collapsed="false">
      <c r="A63" s="30" t="s">
        <v>124</v>
      </c>
      <c r="B63" s="28" t="n">
        <v>2595</v>
      </c>
      <c r="C63" s="28" t="n">
        <v>2255</v>
      </c>
      <c r="D63" s="29" t="n">
        <v>4175</v>
      </c>
    </row>
    <row r="64" customFormat="false" ht="12.75" hidden="false" customHeight="false" outlineLevel="0" collapsed="false">
      <c r="A64" s="30" t="s">
        <v>125</v>
      </c>
      <c r="B64" s="28" t="n">
        <v>2610</v>
      </c>
      <c r="C64" s="28" t="n">
        <v>2268</v>
      </c>
      <c r="D64" s="29" t="n">
        <v>4199</v>
      </c>
    </row>
    <row r="65" customFormat="false" ht="12.75" hidden="false" customHeight="false" outlineLevel="0" collapsed="false">
      <c r="A65" s="30" t="s">
        <v>126</v>
      </c>
      <c r="B65" s="28" t="n">
        <v>2397</v>
      </c>
      <c r="C65" s="28" t="n">
        <v>2083</v>
      </c>
      <c r="D65" s="29" t="n">
        <v>3857</v>
      </c>
    </row>
    <row r="66" customFormat="false" ht="12.75" hidden="false" customHeight="false" outlineLevel="0" collapsed="false">
      <c r="A66" s="30" t="s">
        <v>127</v>
      </c>
      <c r="B66" s="28" t="n">
        <v>2679</v>
      </c>
      <c r="C66" s="28" t="n">
        <v>2328</v>
      </c>
      <c r="D66" s="29" t="n">
        <v>4311</v>
      </c>
    </row>
    <row r="67" customFormat="false" ht="12.75" hidden="false" customHeight="false" outlineLevel="0" collapsed="false">
      <c r="A67" s="30" t="s">
        <v>128</v>
      </c>
      <c r="B67" s="28" t="n">
        <v>2709</v>
      </c>
      <c r="C67" s="28" t="n">
        <v>2354</v>
      </c>
      <c r="D67" s="29" t="n">
        <v>4359</v>
      </c>
    </row>
    <row r="68" customFormat="false" ht="12.75" hidden="false" customHeight="false" outlineLevel="0" collapsed="false">
      <c r="A68" s="30" t="s">
        <v>129</v>
      </c>
      <c r="B68" s="28" t="n">
        <v>2616</v>
      </c>
      <c r="C68" s="28" t="n">
        <v>2273</v>
      </c>
      <c r="D68" s="29" t="n">
        <v>4209</v>
      </c>
    </row>
    <row r="69" customFormat="false" ht="12.75" hidden="false" customHeight="false" outlineLevel="0" collapsed="false">
      <c r="A69" s="30" t="s">
        <v>130</v>
      </c>
      <c r="B69" s="28" t="n">
        <v>4829</v>
      </c>
      <c r="C69" s="28" t="n">
        <v>4196</v>
      </c>
      <c r="D69" s="29" t="n">
        <v>7770</v>
      </c>
    </row>
    <row r="70" customFormat="false" ht="12.75" hidden="false" customHeight="false" outlineLevel="0" collapsed="false">
      <c r="A70" s="24"/>
      <c r="B70" s="28"/>
      <c r="C70" s="28"/>
      <c r="D70" s="29"/>
    </row>
    <row r="71" customFormat="false" ht="12.75" hidden="false" customHeight="false" outlineLevel="0" collapsed="false">
      <c r="A71" s="39" t="s">
        <v>131</v>
      </c>
      <c r="B71" s="28" t="n">
        <v>7226</v>
      </c>
      <c r="C71" s="28" t="n">
        <v>6279</v>
      </c>
      <c r="D71" s="29" t="n">
        <v>11627</v>
      </c>
    </row>
    <row r="72" customFormat="false" ht="12.75" hidden="false" customHeight="false" outlineLevel="0" collapsed="false">
      <c r="A72" s="39" t="s">
        <v>132</v>
      </c>
      <c r="B72" s="28" t="n">
        <v>8010</v>
      </c>
      <c r="C72" s="28" t="n">
        <v>6960</v>
      </c>
      <c r="D72" s="29" t="n">
        <v>12888</v>
      </c>
    </row>
    <row r="73" customFormat="false" ht="12.75" hidden="false" customHeight="false" outlineLevel="0" collapsed="false">
      <c r="A73" s="39" t="s">
        <v>133</v>
      </c>
      <c r="B73" s="28" t="n">
        <v>12417</v>
      </c>
      <c r="C73" s="28" t="n">
        <v>10790</v>
      </c>
      <c r="D73" s="29" t="n">
        <v>19979</v>
      </c>
    </row>
    <row r="74" customFormat="false" ht="12.75" hidden="false" customHeight="false" outlineLevel="0" collapsed="false">
      <c r="A74" s="39" t="s">
        <v>134</v>
      </c>
      <c r="B74" s="28" t="n">
        <v>1470</v>
      </c>
      <c r="C74" s="28" t="n">
        <v>1277</v>
      </c>
      <c r="D74" s="29" t="n">
        <v>2367</v>
      </c>
    </row>
    <row r="75" customFormat="false" ht="12.75" hidden="false" customHeight="false" outlineLevel="0" collapsed="false">
      <c r="A75" s="39" t="s">
        <v>135</v>
      </c>
      <c r="B75" s="28" t="n">
        <v>4740</v>
      </c>
      <c r="C75" s="28" t="n">
        <v>4119</v>
      </c>
      <c r="D75" s="29" t="n">
        <v>7631</v>
      </c>
    </row>
    <row r="76" customFormat="false" ht="12.75" hidden="false" customHeight="false" outlineLevel="0" collapsed="false">
      <c r="A76" s="24"/>
      <c r="B76" s="28"/>
      <c r="C76" s="28"/>
      <c r="D76" s="29"/>
    </row>
    <row r="77" customFormat="false" ht="12.75" hidden="false" customHeight="false" outlineLevel="0" collapsed="false">
      <c r="A77" s="40" t="s">
        <v>136</v>
      </c>
      <c r="B77" s="28"/>
      <c r="C77" s="28"/>
      <c r="D77" s="29"/>
    </row>
    <row r="78" customFormat="false" ht="12.75" hidden="false" customHeight="false" outlineLevel="0" collapsed="false">
      <c r="A78" s="24"/>
      <c r="B78" s="28"/>
      <c r="C78" s="28"/>
      <c r="D78" s="29"/>
    </row>
    <row r="79" customFormat="false" ht="12.75" hidden="false" customHeight="false" outlineLevel="0" collapsed="false">
      <c r="A79" s="24" t="s">
        <v>137</v>
      </c>
      <c r="B79" s="28"/>
      <c r="C79" s="28"/>
      <c r="D79" s="29"/>
    </row>
    <row r="80" customFormat="false" ht="12.75" hidden="false" customHeight="false" outlineLevel="0" collapsed="false">
      <c r="A80" s="30" t="s">
        <v>121</v>
      </c>
      <c r="B80" s="28" t="n">
        <v>2447</v>
      </c>
      <c r="C80" s="28" t="n">
        <v>2126</v>
      </c>
      <c r="D80" s="29" t="n">
        <v>3937</v>
      </c>
    </row>
    <row r="81" customFormat="false" ht="12.75" hidden="false" customHeight="false" outlineLevel="0" collapsed="false">
      <c r="A81" s="30" t="s">
        <v>126</v>
      </c>
      <c r="B81" s="28" t="n">
        <v>2315</v>
      </c>
      <c r="C81" s="28" t="n">
        <v>2012</v>
      </c>
      <c r="D81" s="29" t="n">
        <v>3725</v>
      </c>
    </row>
    <row r="82" customFormat="false" ht="12.75" hidden="false" customHeight="false" outlineLevel="0" collapsed="false">
      <c r="A82" s="24"/>
      <c r="B82" s="28"/>
      <c r="C82" s="28"/>
      <c r="D82" s="29"/>
    </row>
    <row r="83" customFormat="false" ht="12.75" hidden="false" customHeight="false" outlineLevel="0" collapsed="false">
      <c r="A83" s="24" t="s">
        <v>138</v>
      </c>
      <c r="B83" s="28"/>
      <c r="C83" s="28"/>
      <c r="D83" s="29"/>
    </row>
    <row r="84" customFormat="false" ht="12.75" hidden="false" customHeight="false" outlineLevel="0" collapsed="false">
      <c r="A84" s="30" t="s">
        <v>139</v>
      </c>
      <c r="B84" s="28" t="n">
        <v>1523</v>
      </c>
      <c r="C84" s="28" t="n">
        <v>1323</v>
      </c>
      <c r="D84" s="29" t="n">
        <v>2451</v>
      </c>
    </row>
    <row r="85" customFormat="false" ht="12.75" hidden="false" customHeight="false" outlineLevel="0" collapsed="false">
      <c r="A85" s="30" t="s">
        <v>140</v>
      </c>
      <c r="B85" s="28" t="n">
        <v>5852</v>
      </c>
      <c r="C85" s="28" t="n">
        <v>5085</v>
      </c>
      <c r="D85" s="29" t="n">
        <v>9416</v>
      </c>
    </row>
    <row r="86" customFormat="false" ht="12.75" hidden="false" customHeight="false" outlineLevel="0" collapsed="false">
      <c r="A86" s="30" t="s">
        <v>111</v>
      </c>
      <c r="B86" s="28" t="n">
        <v>2486</v>
      </c>
      <c r="C86" s="28" t="n">
        <v>2160</v>
      </c>
      <c r="D86" s="29" t="n">
        <v>4000</v>
      </c>
    </row>
    <row r="87" customFormat="false" ht="12.75" hidden="false" customHeight="false" outlineLevel="0" collapsed="false">
      <c r="A87" s="30" t="s">
        <v>141</v>
      </c>
      <c r="B87" s="28" t="n">
        <v>5788</v>
      </c>
      <c r="C87" s="28" t="n">
        <v>5030</v>
      </c>
      <c r="D87" s="29" t="n">
        <v>9313</v>
      </c>
    </row>
    <row r="88" customFormat="false" ht="12.75" hidden="false" customHeight="false" outlineLevel="0" collapsed="false">
      <c r="A88" s="33"/>
      <c r="B88" s="33"/>
      <c r="C88" s="33"/>
      <c r="D88" s="34"/>
    </row>
    <row r="90" customFormat="false" ht="12.75" hidden="false" customHeight="false" outlineLevel="0" collapsed="false">
      <c r="A90" s="35" t="s">
        <v>142</v>
      </c>
    </row>
    <row r="91" customFormat="false" ht="12.75" hidden="false" customHeight="false" outlineLevel="0" collapsed="false">
      <c r="A91" s="41" t="s">
        <v>143</v>
      </c>
    </row>
    <row r="92" customFormat="false" ht="12.75" hidden="false" customHeight="false" outlineLevel="0" collapsed="false">
      <c r="A92" s="42" t="s">
        <v>144</v>
      </c>
    </row>
    <row r="93" customFormat="false" ht="12.75" hidden="false" customHeight="false" outlineLevel="0" collapsed="false">
      <c r="A93" s="35" t="s">
        <v>145</v>
      </c>
    </row>
    <row r="94" customFormat="false" ht="12.75" hidden="false" customHeight="false" outlineLevel="0" collapsed="false">
      <c r="A94" s="42" t="s">
        <v>146</v>
      </c>
    </row>
    <row r="95" customFormat="false" ht="12.75" hidden="false" customHeight="false" outlineLevel="0" collapsed="false">
      <c r="A95" s="43" t="s">
        <v>14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8.41"/>
    <col collapsed="false" customWidth="true" hidden="false" outlineLevel="0" max="2" min="2" style="0" width="61.85"/>
    <col collapsed="false" customWidth="true" hidden="false" outlineLevel="0" max="3" min="3" style="0" width="12.85"/>
  </cols>
  <sheetData>
    <row r="1" customFormat="false" ht="15.75" hidden="false" customHeight="true" outlineLevel="0" collapsed="false">
      <c r="A1" s="323" t="s">
        <v>1082</v>
      </c>
      <c r="B1" s="53"/>
      <c r="C1" s="16"/>
    </row>
    <row r="2" customFormat="false" ht="12.75" hidden="false" customHeight="true" outlineLevel="0" collapsed="false">
      <c r="A2" s="324"/>
      <c r="B2" s="53"/>
      <c r="C2" s="16"/>
    </row>
    <row r="3" customFormat="false" ht="12.75" hidden="false" customHeight="true" outlineLevel="0" collapsed="false">
      <c r="A3" s="325" t="s">
        <v>1083</v>
      </c>
      <c r="B3" s="326"/>
      <c r="C3" s="16"/>
    </row>
    <row r="4" customFormat="false" ht="12.75" hidden="false" customHeight="true" outlineLevel="0" collapsed="false">
      <c r="B4" s="17"/>
      <c r="C4" s="18"/>
    </row>
    <row r="5" s="5" customFormat="true" ht="35.1" hidden="false" customHeight="true" outlineLevel="0" collapsed="false">
      <c r="A5" s="327" t="s">
        <v>1084</v>
      </c>
      <c r="B5" s="20" t="s">
        <v>1085</v>
      </c>
      <c r="C5" s="251" t="s">
        <v>1086</v>
      </c>
    </row>
    <row r="6" customFormat="false" ht="12.75" hidden="false" customHeight="true" outlineLevel="0" collapsed="false">
      <c r="A6" s="24"/>
      <c r="B6" s="272"/>
      <c r="C6" s="328"/>
    </row>
    <row r="7" customFormat="false" ht="12.75" hidden="false" customHeight="true" outlineLevel="0" collapsed="false">
      <c r="A7" s="329" t="n">
        <v>1</v>
      </c>
      <c r="B7" s="330" t="s">
        <v>1087</v>
      </c>
      <c r="C7" s="331" t="n">
        <v>63740</v>
      </c>
    </row>
    <row r="8" customFormat="false" ht="12.75" hidden="false" customHeight="true" outlineLevel="0" collapsed="false">
      <c r="A8" s="329" t="n">
        <v>2</v>
      </c>
      <c r="B8" s="330" t="s">
        <v>1088</v>
      </c>
      <c r="C8" s="331" t="n">
        <v>62290</v>
      </c>
    </row>
    <row r="9" customFormat="false" ht="12.75" hidden="false" customHeight="true" outlineLevel="0" collapsed="false">
      <c r="A9" s="329" t="n">
        <v>3</v>
      </c>
      <c r="B9" s="330" t="s">
        <v>1089</v>
      </c>
      <c r="C9" s="331" t="n">
        <v>25251</v>
      </c>
    </row>
    <row r="10" customFormat="false" ht="12.75" hidden="false" customHeight="true" outlineLevel="0" collapsed="false">
      <c r="A10" s="329" t="n">
        <v>4</v>
      </c>
      <c r="B10" s="330" t="s">
        <v>1090</v>
      </c>
      <c r="C10" s="331" t="n">
        <v>25138</v>
      </c>
    </row>
    <row r="11" customFormat="false" ht="12.75" hidden="false" customHeight="true" outlineLevel="0" collapsed="false">
      <c r="A11" s="329" t="n">
        <v>5</v>
      </c>
      <c r="B11" s="330" t="s">
        <v>1091</v>
      </c>
      <c r="C11" s="331" t="n">
        <v>16971</v>
      </c>
    </row>
    <row r="12" customFormat="false" ht="12.75" hidden="false" customHeight="true" outlineLevel="0" collapsed="false">
      <c r="A12" s="329" t="n">
        <v>6</v>
      </c>
      <c r="B12" s="330" t="s">
        <v>1092</v>
      </c>
      <c r="C12" s="331" t="n">
        <v>14313</v>
      </c>
    </row>
    <row r="13" customFormat="false" ht="12.75" hidden="false" customHeight="true" outlineLevel="0" collapsed="false">
      <c r="A13" s="329" t="n">
        <v>7</v>
      </c>
      <c r="B13" s="330" t="s">
        <v>1093</v>
      </c>
      <c r="C13" s="331" t="n">
        <v>14082</v>
      </c>
    </row>
    <row r="14" customFormat="false" ht="12.75" hidden="false" customHeight="true" outlineLevel="0" collapsed="false">
      <c r="A14" s="329" t="n">
        <v>8</v>
      </c>
      <c r="B14" s="330" t="s">
        <v>1094</v>
      </c>
      <c r="C14" s="331" t="n">
        <v>13256</v>
      </c>
    </row>
    <row r="15" customFormat="false" ht="12.75" hidden="false" customHeight="true" outlineLevel="0" collapsed="false">
      <c r="A15" s="329" t="n">
        <v>9</v>
      </c>
      <c r="B15" s="330" t="s">
        <v>1095</v>
      </c>
      <c r="C15" s="331" t="n">
        <v>13156</v>
      </c>
    </row>
    <row r="16" customFormat="false" ht="12.75" hidden="false" customHeight="true" outlineLevel="0" collapsed="false">
      <c r="A16" s="329" t="n">
        <v>10</v>
      </c>
      <c r="B16" s="330" t="s">
        <v>1096</v>
      </c>
      <c r="C16" s="331" t="n">
        <v>12781</v>
      </c>
    </row>
    <row r="17" customFormat="false" ht="12.75" hidden="false" customHeight="true" outlineLevel="0" collapsed="false">
      <c r="A17" s="329" t="n">
        <v>11</v>
      </c>
      <c r="B17" s="330" t="s">
        <v>1097</v>
      </c>
      <c r="C17" s="331" t="n">
        <v>12692</v>
      </c>
    </row>
    <row r="18" customFormat="false" ht="12.75" hidden="false" customHeight="true" outlineLevel="0" collapsed="false">
      <c r="A18" s="329" t="n">
        <v>12</v>
      </c>
      <c r="B18" s="330" t="s">
        <v>1098</v>
      </c>
      <c r="C18" s="331" t="n">
        <v>11182</v>
      </c>
    </row>
    <row r="19" customFormat="false" ht="12.75" hidden="false" customHeight="true" outlineLevel="0" collapsed="false">
      <c r="A19" s="329" t="n">
        <v>13</v>
      </c>
      <c r="B19" s="330" t="s">
        <v>1099</v>
      </c>
      <c r="C19" s="331" t="n">
        <v>11164</v>
      </c>
    </row>
    <row r="20" customFormat="false" ht="12.75" hidden="false" customHeight="true" outlineLevel="0" collapsed="false">
      <c r="A20" s="329" t="n">
        <v>14</v>
      </c>
      <c r="B20" s="330" t="s">
        <v>1100</v>
      </c>
      <c r="C20" s="331" t="n">
        <v>10008</v>
      </c>
    </row>
    <row r="21" customFormat="false" ht="12.75" hidden="false" customHeight="true" outlineLevel="0" collapsed="false">
      <c r="A21" s="329" t="n">
        <v>15</v>
      </c>
      <c r="B21" s="330" t="s">
        <v>1101</v>
      </c>
      <c r="C21" s="331" t="n">
        <v>9772</v>
      </c>
    </row>
    <row r="22" customFormat="false" ht="12.75" hidden="false" customHeight="true" outlineLevel="0" collapsed="false">
      <c r="A22" s="329" t="n">
        <v>16</v>
      </c>
      <c r="B22" s="330" t="s">
        <v>1102</v>
      </c>
      <c r="C22" s="331" t="n">
        <v>9058</v>
      </c>
    </row>
    <row r="23" customFormat="false" ht="12.75" hidden="false" customHeight="true" outlineLevel="0" collapsed="false">
      <c r="A23" s="329" t="n">
        <v>17</v>
      </c>
      <c r="B23" s="330" t="s">
        <v>1103</v>
      </c>
      <c r="C23" s="331" t="n">
        <v>8972</v>
      </c>
    </row>
    <row r="24" customFormat="false" ht="12.75" hidden="false" customHeight="true" outlineLevel="0" collapsed="false">
      <c r="A24" s="329" t="n">
        <v>18</v>
      </c>
      <c r="B24" s="330" t="s">
        <v>1104</v>
      </c>
      <c r="C24" s="331" t="n">
        <v>8773</v>
      </c>
    </row>
    <row r="25" customFormat="false" ht="12.75" hidden="false" customHeight="true" outlineLevel="0" collapsed="false">
      <c r="A25" s="329" t="n">
        <v>19</v>
      </c>
      <c r="B25" s="330" t="s">
        <v>1105</v>
      </c>
      <c r="C25" s="331" t="n">
        <v>8462</v>
      </c>
    </row>
    <row r="26" customFormat="false" ht="12.75" hidden="false" customHeight="true" outlineLevel="0" collapsed="false">
      <c r="A26" s="329" t="n">
        <v>20</v>
      </c>
      <c r="B26" s="330" t="s">
        <v>1106</v>
      </c>
      <c r="C26" s="331" t="n">
        <v>8375</v>
      </c>
    </row>
    <row r="27" customFormat="false" ht="12.75" hidden="false" customHeight="true" outlineLevel="0" collapsed="false">
      <c r="A27" s="329" t="n">
        <v>21</v>
      </c>
      <c r="B27" s="330" t="s">
        <v>1107</v>
      </c>
      <c r="C27" s="331" t="n">
        <v>8343</v>
      </c>
    </row>
    <row r="28" customFormat="false" ht="12.75" hidden="false" customHeight="true" outlineLevel="0" collapsed="false">
      <c r="A28" s="329" t="n">
        <v>22</v>
      </c>
      <c r="B28" s="330" t="s">
        <v>1108</v>
      </c>
      <c r="C28" s="331" t="n">
        <v>8328</v>
      </c>
    </row>
    <row r="29" customFormat="false" ht="12.75" hidden="false" customHeight="true" outlineLevel="0" collapsed="false">
      <c r="A29" s="329" t="n">
        <v>23</v>
      </c>
      <c r="B29" s="330" t="s">
        <v>1109</v>
      </c>
      <c r="C29" s="331" t="n">
        <v>7598</v>
      </c>
    </row>
    <row r="30" customFormat="false" ht="12.75" hidden="false" customHeight="true" outlineLevel="0" collapsed="false">
      <c r="A30" s="329" t="n">
        <v>24</v>
      </c>
      <c r="B30" s="330" t="s">
        <v>1110</v>
      </c>
      <c r="C30" s="331" t="n">
        <v>7524</v>
      </c>
    </row>
    <row r="31" customFormat="false" ht="12.75" hidden="false" customHeight="true" outlineLevel="0" collapsed="false">
      <c r="A31" s="329" t="n">
        <v>25</v>
      </c>
      <c r="B31" s="330" t="s">
        <v>1111</v>
      </c>
      <c r="C31" s="331" t="n">
        <v>7405</v>
      </c>
    </row>
    <row r="32" customFormat="false" ht="12.75" hidden="false" customHeight="true" outlineLevel="0" collapsed="false">
      <c r="A32" s="33"/>
      <c r="B32" s="332"/>
      <c r="C32" s="333"/>
    </row>
    <row r="33" customFormat="false" ht="12.75" hidden="false" customHeight="true" outlineLevel="0" collapsed="false">
      <c r="B33" s="41"/>
    </row>
    <row r="34" customFormat="false" ht="12.75" hidden="false" customHeight="true" outlineLevel="0" collapsed="false">
      <c r="A34" s="286" t="s">
        <v>1112</v>
      </c>
      <c r="B34" s="286"/>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5" min="1" style="1" width="16.28"/>
    <col collapsed="false" customWidth="false" hidden="false" outlineLevel="0" max="257" min="6" style="1" width="8.7"/>
  </cols>
  <sheetData>
    <row r="1" customFormat="false" ht="15.75" hidden="false" customHeight="true" outlineLevel="0" collapsed="false">
      <c r="A1" s="36" t="s">
        <v>1113</v>
      </c>
      <c r="B1" s="81"/>
      <c r="C1" s="81"/>
      <c r="D1" s="81"/>
      <c r="E1" s="81"/>
    </row>
    <row r="2" customFormat="false" ht="15.75" hidden="false" customHeight="true" outlineLevel="0" collapsed="false">
      <c r="A2" s="36" t="s">
        <v>1114</v>
      </c>
      <c r="B2" s="81"/>
      <c r="C2" s="81"/>
      <c r="D2" s="81"/>
      <c r="E2" s="81"/>
    </row>
    <row r="3" customFormat="false" ht="12.75" hidden="false" customHeight="true" outlineLevel="0" collapsed="false">
      <c r="A3" s="334"/>
      <c r="B3" s="83"/>
      <c r="C3" s="83"/>
      <c r="D3" s="83"/>
      <c r="E3" s="84"/>
    </row>
    <row r="4" s="23" customFormat="true" ht="36" hidden="false" customHeight="true" outlineLevel="0" collapsed="false">
      <c r="A4" s="20" t="s">
        <v>1115</v>
      </c>
      <c r="B4" s="21" t="s">
        <v>1116</v>
      </c>
      <c r="C4" s="21" t="s">
        <v>1117</v>
      </c>
      <c r="D4" s="21" t="s">
        <v>1118</v>
      </c>
      <c r="E4" s="22" t="s">
        <v>1119</v>
      </c>
    </row>
    <row r="5" customFormat="false" ht="12.75" hidden="false" customHeight="true" outlineLevel="0" collapsed="false">
      <c r="A5" s="219"/>
      <c r="B5" s="219"/>
      <c r="C5" s="219"/>
      <c r="D5" s="219"/>
    </row>
    <row r="6" customFormat="false" ht="12.75" hidden="false" customHeight="true" outlineLevel="0" collapsed="false">
      <c r="A6" s="335" t="n">
        <v>1994</v>
      </c>
      <c r="B6" s="228" t="s">
        <v>578</v>
      </c>
      <c r="C6" s="336" t="n">
        <v>135</v>
      </c>
      <c r="D6" s="336" t="n">
        <v>33</v>
      </c>
      <c r="E6" s="244" t="s">
        <v>578</v>
      </c>
    </row>
    <row r="7" customFormat="false" ht="12.75" hidden="false" customHeight="true" outlineLevel="0" collapsed="false">
      <c r="A7" s="335" t="n">
        <v>1995</v>
      </c>
      <c r="B7" s="228" t="s">
        <v>578</v>
      </c>
      <c r="C7" s="336" t="n">
        <v>163</v>
      </c>
      <c r="D7" s="336" t="n">
        <v>35</v>
      </c>
      <c r="E7" s="244" t="s">
        <v>578</v>
      </c>
    </row>
    <row r="8" customFormat="false" ht="12.75" hidden="false" customHeight="true" outlineLevel="0" collapsed="false">
      <c r="A8" s="335" t="n">
        <v>1996</v>
      </c>
      <c r="B8" s="228" t="s">
        <v>578</v>
      </c>
      <c r="C8" s="336" t="n">
        <v>103</v>
      </c>
      <c r="D8" s="336" t="n">
        <v>23</v>
      </c>
      <c r="E8" s="244" t="s">
        <v>578</v>
      </c>
    </row>
    <row r="9" customFormat="false" ht="12.75" hidden="false" customHeight="true" outlineLevel="0" collapsed="false">
      <c r="A9" s="335" t="n">
        <v>1997</v>
      </c>
      <c r="B9" s="228" t="s">
        <v>578</v>
      </c>
      <c r="C9" s="336" t="n">
        <v>176</v>
      </c>
      <c r="D9" s="336" t="n">
        <v>45</v>
      </c>
      <c r="E9" s="244" t="s">
        <v>578</v>
      </c>
    </row>
    <row r="10" customFormat="false" ht="12.75" hidden="false" customHeight="true" outlineLevel="0" collapsed="false">
      <c r="A10" s="335" t="n">
        <v>1998</v>
      </c>
      <c r="B10" s="228" t="s">
        <v>578</v>
      </c>
      <c r="C10" s="336" t="n">
        <v>169</v>
      </c>
      <c r="D10" s="336" t="n">
        <v>41</v>
      </c>
      <c r="E10" s="244" t="s">
        <v>578</v>
      </c>
    </row>
    <row r="11" customFormat="false" ht="12.75" hidden="false" customHeight="true" outlineLevel="0" collapsed="false">
      <c r="A11" s="335" t="n">
        <v>1999</v>
      </c>
      <c r="B11" s="228" t="s">
        <v>578</v>
      </c>
      <c r="C11" s="336" t="n">
        <v>164</v>
      </c>
      <c r="D11" s="336" t="n">
        <v>35</v>
      </c>
      <c r="E11" s="244" t="s">
        <v>578</v>
      </c>
    </row>
    <row r="12" customFormat="false" ht="12.75" hidden="false" customHeight="true" outlineLevel="0" collapsed="false">
      <c r="A12" s="335" t="n">
        <v>2000</v>
      </c>
      <c r="B12" s="228" t="s">
        <v>578</v>
      </c>
      <c r="C12" s="336" t="n">
        <v>113</v>
      </c>
      <c r="D12" s="336" t="n">
        <v>38</v>
      </c>
      <c r="E12" s="244" t="s">
        <v>578</v>
      </c>
    </row>
    <row r="13" customFormat="false" ht="12.75" hidden="false" customHeight="true" outlineLevel="0" collapsed="false">
      <c r="A13" s="335" t="n">
        <v>2001</v>
      </c>
      <c r="B13" s="228" t="s">
        <v>578</v>
      </c>
      <c r="C13" s="336" t="n">
        <v>144</v>
      </c>
      <c r="D13" s="336" t="n">
        <v>35</v>
      </c>
      <c r="E13" s="244" t="s">
        <v>578</v>
      </c>
    </row>
    <row r="14" customFormat="false" ht="12.75" hidden="false" customHeight="true" outlineLevel="0" collapsed="false">
      <c r="A14" s="335" t="n">
        <v>2002</v>
      </c>
      <c r="B14" s="228" t="s">
        <v>578</v>
      </c>
      <c r="C14" s="336" t="n">
        <v>106</v>
      </c>
      <c r="D14" s="336" t="n">
        <v>29</v>
      </c>
      <c r="E14" s="244" t="s">
        <v>578</v>
      </c>
    </row>
    <row r="15" customFormat="false" ht="12.75" hidden="false" customHeight="true" outlineLevel="0" collapsed="false">
      <c r="A15" s="335" t="n">
        <v>2003</v>
      </c>
      <c r="B15" s="228" t="s">
        <v>578</v>
      </c>
      <c r="C15" s="336" t="n">
        <v>100</v>
      </c>
      <c r="D15" s="336" t="n">
        <v>20</v>
      </c>
      <c r="E15" s="244" t="s">
        <v>578</v>
      </c>
    </row>
    <row r="16" customFormat="false" ht="12.75" hidden="false" customHeight="true" outlineLevel="0" collapsed="false">
      <c r="A16" s="335" t="n">
        <v>2004</v>
      </c>
      <c r="B16" s="228" t="s">
        <v>578</v>
      </c>
      <c r="C16" s="336" t="n">
        <v>57</v>
      </c>
      <c r="D16" s="336" t="n">
        <v>17</v>
      </c>
      <c r="E16" s="244" t="s">
        <v>578</v>
      </c>
    </row>
    <row r="17" customFormat="false" ht="12.75" hidden="false" customHeight="true" outlineLevel="0" collapsed="false">
      <c r="A17" s="335" t="n">
        <v>2005</v>
      </c>
      <c r="B17" s="228" t="s">
        <v>578</v>
      </c>
      <c r="C17" s="336" t="n">
        <v>41</v>
      </c>
      <c r="D17" s="336" t="n">
        <v>8</v>
      </c>
      <c r="E17" s="244" t="s">
        <v>578</v>
      </c>
    </row>
    <row r="18" customFormat="false" ht="12.75" hidden="false" customHeight="true" outlineLevel="0" collapsed="false">
      <c r="A18" s="335" t="n">
        <v>2006</v>
      </c>
      <c r="B18" s="336" t="n">
        <v>180</v>
      </c>
      <c r="C18" s="336" t="n">
        <v>93</v>
      </c>
      <c r="D18" s="336" t="n">
        <v>14</v>
      </c>
      <c r="E18" s="112" t="n">
        <v>92</v>
      </c>
    </row>
    <row r="19" customFormat="false" ht="12.75" hidden="false" customHeight="true" outlineLevel="0" collapsed="false">
      <c r="A19" s="335" t="n">
        <v>2007</v>
      </c>
      <c r="B19" s="336" t="n">
        <v>180</v>
      </c>
      <c r="C19" s="336" t="n">
        <v>102</v>
      </c>
      <c r="D19" s="336" t="n">
        <v>33</v>
      </c>
      <c r="E19" s="112" t="n">
        <v>82</v>
      </c>
    </row>
    <row r="20" customFormat="false" ht="12.75" hidden="false" customHeight="true" outlineLevel="0" collapsed="false">
      <c r="A20" s="335" t="n">
        <v>2008</v>
      </c>
      <c r="B20" s="336" t="n">
        <v>180</v>
      </c>
      <c r="C20" s="336" t="n">
        <v>34</v>
      </c>
      <c r="D20" s="336" t="n">
        <v>15</v>
      </c>
      <c r="E20" s="112" t="n">
        <v>92</v>
      </c>
    </row>
    <row r="21" customFormat="false" ht="12.75" hidden="false" customHeight="true" outlineLevel="0" collapsed="false">
      <c r="A21" s="335" t="n">
        <v>2009</v>
      </c>
      <c r="B21" s="336" t="n">
        <v>180</v>
      </c>
      <c r="C21" s="336" t="n">
        <v>119</v>
      </c>
      <c r="D21" s="336" t="n">
        <v>38</v>
      </c>
      <c r="E21" s="112" t="n">
        <v>79</v>
      </c>
    </row>
    <row r="22" customFormat="false" ht="12.75" hidden="false" customHeight="true" outlineLevel="0" collapsed="false">
      <c r="A22" s="335" t="n">
        <v>2010</v>
      </c>
      <c r="B22" s="336" t="n">
        <v>180</v>
      </c>
      <c r="C22" s="336" t="n">
        <v>114</v>
      </c>
      <c r="D22" s="336" t="n">
        <v>13</v>
      </c>
      <c r="E22" s="112" t="n">
        <v>93</v>
      </c>
    </row>
    <row r="23" customFormat="false" ht="12.75" hidden="false" customHeight="true" outlineLevel="0" collapsed="false">
      <c r="A23" s="335" t="n">
        <v>2011</v>
      </c>
      <c r="B23" s="336" t="n">
        <v>180</v>
      </c>
      <c r="C23" s="336" t="n">
        <v>62</v>
      </c>
      <c r="D23" s="336" t="n">
        <v>17</v>
      </c>
      <c r="E23" s="112" t="n">
        <v>91</v>
      </c>
    </row>
    <row r="24" customFormat="false" ht="12.75" hidden="false" customHeight="true" outlineLevel="0" collapsed="false">
      <c r="A24" s="335" t="n">
        <v>2012</v>
      </c>
      <c r="B24" s="336" t="n">
        <v>190</v>
      </c>
      <c r="C24" s="336" t="n">
        <v>58</v>
      </c>
      <c r="D24" s="336" t="n">
        <v>13</v>
      </c>
      <c r="E24" s="112" t="n">
        <v>93</v>
      </c>
    </row>
    <row r="25" customFormat="false" ht="12.75" hidden="false" customHeight="true" outlineLevel="0" collapsed="false">
      <c r="A25" s="335" t="n">
        <v>2013</v>
      </c>
      <c r="B25" s="336" t="n">
        <v>190</v>
      </c>
      <c r="C25" s="336" t="n">
        <v>58</v>
      </c>
      <c r="D25" s="336" t="n">
        <v>16</v>
      </c>
      <c r="E25" s="112" t="n">
        <v>92</v>
      </c>
    </row>
    <row r="26" customFormat="false" ht="12.75" hidden="false" customHeight="true" outlineLevel="0" collapsed="false">
      <c r="A26" s="335" t="n">
        <v>2014</v>
      </c>
      <c r="B26" s="336" t="n">
        <v>190</v>
      </c>
      <c r="C26" s="336" t="n">
        <v>82</v>
      </c>
      <c r="D26" s="336" t="n">
        <v>30</v>
      </c>
      <c r="E26" s="112" t="n">
        <v>84</v>
      </c>
    </row>
    <row r="27" customFormat="false" ht="12.75" hidden="false" customHeight="true" outlineLevel="0" collapsed="false">
      <c r="A27" s="335" t="n">
        <v>2015</v>
      </c>
      <c r="B27" s="336" t="n">
        <v>191</v>
      </c>
      <c r="C27" s="336" t="n">
        <v>71</v>
      </c>
      <c r="D27" s="336" t="n">
        <v>35</v>
      </c>
      <c r="E27" s="112" t="n">
        <v>82</v>
      </c>
    </row>
    <row r="28" customFormat="false" ht="12.75" hidden="false" customHeight="true" outlineLevel="0" collapsed="false">
      <c r="A28" s="335" t="n">
        <v>2016</v>
      </c>
      <c r="B28" s="336" t="n">
        <v>214</v>
      </c>
      <c r="C28" s="336" t="n">
        <v>51</v>
      </c>
      <c r="D28" s="336" t="n">
        <v>23</v>
      </c>
      <c r="E28" s="112" t="n">
        <v>55</v>
      </c>
    </row>
    <row r="29" customFormat="false" ht="12.75" hidden="false" customHeight="true" outlineLevel="0" collapsed="false">
      <c r="A29" s="335" t="n">
        <v>2017</v>
      </c>
      <c r="B29" s="336" t="n">
        <v>214</v>
      </c>
      <c r="C29" s="336" t="n">
        <v>61</v>
      </c>
      <c r="D29" s="336" t="n">
        <v>29</v>
      </c>
      <c r="E29" s="112" t="n">
        <v>52</v>
      </c>
    </row>
    <row r="30" customFormat="false" ht="12.75" hidden="false" customHeight="true" outlineLevel="0" collapsed="false">
      <c r="A30" s="335" t="n">
        <v>2018</v>
      </c>
      <c r="B30" s="336" t="n">
        <v>214</v>
      </c>
      <c r="C30" s="336" t="n">
        <v>81</v>
      </c>
      <c r="D30" s="336" t="n">
        <v>32</v>
      </c>
      <c r="E30" s="112" t="n">
        <v>60</v>
      </c>
    </row>
    <row r="31" customFormat="false" ht="12.75" hidden="false" customHeight="true" outlineLevel="0" collapsed="false">
      <c r="A31" s="335" t="n">
        <v>2019</v>
      </c>
      <c r="B31" s="336" t="n">
        <v>214</v>
      </c>
      <c r="C31" s="336" t="n">
        <v>75</v>
      </c>
      <c r="D31" s="336" t="n">
        <v>30</v>
      </c>
      <c r="E31" s="112" t="n">
        <v>60</v>
      </c>
    </row>
    <row r="32" customFormat="false" ht="12.75" hidden="false" customHeight="true" outlineLevel="0" collapsed="false">
      <c r="A32" s="335" t="n">
        <v>2020</v>
      </c>
      <c r="B32" s="336" t="n">
        <v>220</v>
      </c>
      <c r="C32" s="336" t="n">
        <v>82</v>
      </c>
      <c r="D32" s="336" t="n">
        <v>31</v>
      </c>
      <c r="E32" s="112" t="n">
        <v>62</v>
      </c>
    </row>
    <row r="33" customFormat="false" ht="12.75" hidden="false" customHeight="true" outlineLevel="0" collapsed="false">
      <c r="A33" s="335" t="n">
        <v>2021</v>
      </c>
      <c r="B33" s="336" t="n">
        <v>224</v>
      </c>
      <c r="C33" s="336" t="n">
        <v>37</v>
      </c>
      <c r="D33" s="336" t="n">
        <v>12</v>
      </c>
      <c r="E33" s="112" t="n">
        <v>67</v>
      </c>
    </row>
    <row r="34" customFormat="false" ht="12.75" hidden="false" customHeight="true" outlineLevel="0" collapsed="false">
      <c r="A34" s="335" t="n">
        <v>2022</v>
      </c>
      <c r="B34" s="336" t="n">
        <v>226</v>
      </c>
      <c r="C34" s="336" t="n">
        <v>30</v>
      </c>
      <c r="D34" s="336" t="n">
        <v>10</v>
      </c>
      <c r="E34" s="112" t="n">
        <v>67</v>
      </c>
    </row>
    <row r="35" customFormat="false" ht="12.75" hidden="false" customHeight="true" outlineLevel="0" collapsed="false">
      <c r="A35" s="236"/>
      <c r="B35" s="236"/>
      <c r="C35" s="236"/>
      <c r="D35" s="236"/>
      <c r="E35" s="99"/>
    </row>
    <row r="36" customFormat="false" ht="12.75" hidden="false" customHeight="true" outlineLevel="0" collapsed="false"/>
    <row r="37" customFormat="false" ht="12.75" hidden="false" customHeight="true" outlineLevel="0" collapsed="false">
      <c r="A37" s="42" t="s">
        <v>961</v>
      </c>
    </row>
    <row r="38" customFormat="false" ht="12.75" hidden="false" customHeight="true" outlineLevel="0" collapsed="false">
      <c r="A38" s="42" t="s">
        <v>1120</v>
      </c>
    </row>
    <row r="39" customFormat="false" ht="12.75" hidden="false" customHeight="true" outlineLevel="0" collapsed="false">
      <c r="A39" s="42" t="s">
        <v>1121</v>
      </c>
    </row>
    <row r="40" customFormat="false" ht="12.75" hidden="false" customHeight="true" outlineLevel="0" collapsed="false">
      <c r="A40" s="42" t="s">
        <v>112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56"/>
    <col collapsed="false" customWidth="true" hidden="false" outlineLevel="0" max="4" min="2" style="1" width="18.85"/>
    <col collapsed="false" customWidth="false" hidden="false" outlineLevel="0" max="257" min="5" style="1" width="8.7"/>
  </cols>
  <sheetData>
    <row r="1" customFormat="false" ht="15.75" hidden="false" customHeight="true" outlineLevel="0" collapsed="false">
      <c r="A1" s="36" t="s">
        <v>1123</v>
      </c>
      <c r="B1" s="81"/>
      <c r="C1" s="81"/>
      <c r="D1" s="81"/>
    </row>
    <row r="2" customFormat="false" ht="12.75" hidden="false" customHeight="true" outlineLevel="0" collapsed="false">
      <c r="A2" s="36"/>
      <c r="B2" s="81"/>
      <c r="C2" s="81"/>
      <c r="D2" s="81"/>
    </row>
    <row r="3" customFormat="false" ht="12.75" hidden="false" customHeight="true" outlineLevel="0" collapsed="false">
      <c r="A3" s="82" t="s">
        <v>1124</v>
      </c>
      <c r="B3" s="81"/>
      <c r="C3" s="81"/>
      <c r="D3" s="81"/>
    </row>
    <row r="4" customFormat="false" ht="12.75" hidden="false" customHeight="true" outlineLevel="0" collapsed="false">
      <c r="A4" s="82" t="s">
        <v>1125</v>
      </c>
    </row>
    <row r="5" customFormat="false" ht="12.75" hidden="false" customHeight="true" outlineLevel="0" collapsed="false">
      <c r="A5" s="82" t="s">
        <v>1126</v>
      </c>
    </row>
    <row r="6" customFormat="false" ht="12.75" hidden="false" customHeight="true" outlineLevel="0" collapsed="false">
      <c r="A6" s="17"/>
      <c r="B6" s="83"/>
      <c r="C6" s="83"/>
      <c r="D6" s="84"/>
    </row>
    <row r="7" s="23" customFormat="true" ht="36" hidden="false" customHeight="true" outlineLevel="0" collapsed="false">
      <c r="A7" s="20" t="s">
        <v>1115</v>
      </c>
      <c r="B7" s="21" t="s">
        <v>1127</v>
      </c>
      <c r="C7" s="21" t="s">
        <v>1128</v>
      </c>
      <c r="D7" s="22" t="s">
        <v>1129</v>
      </c>
    </row>
    <row r="8" customFormat="false" ht="12.75" hidden="false" customHeight="true" outlineLevel="0" collapsed="false">
      <c r="A8" s="219"/>
      <c r="B8" s="219"/>
      <c r="C8" s="219"/>
    </row>
    <row r="9" customFormat="false" ht="12.75" hidden="false" customHeight="true" outlineLevel="0" collapsed="false">
      <c r="A9" s="337" t="n">
        <v>1994</v>
      </c>
      <c r="B9" s="336" t="n">
        <v>150</v>
      </c>
      <c r="C9" s="338" t="n">
        <v>10.5</v>
      </c>
      <c r="D9" s="339" t="n">
        <v>7</v>
      </c>
      <c r="E9" s="340"/>
    </row>
    <row r="10" customFormat="false" ht="12.75" hidden="false" customHeight="true" outlineLevel="0" collapsed="false">
      <c r="A10" s="337" t="n">
        <f aca="false">SUM(A11-1)</f>
        <v>1995</v>
      </c>
      <c r="B10" s="336" t="n">
        <v>150.1</v>
      </c>
      <c r="C10" s="338" t="n">
        <v>11.1</v>
      </c>
      <c r="D10" s="339" t="n">
        <v>7.39506995336442</v>
      </c>
      <c r="E10" s="340"/>
    </row>
    <row r="11" customFormat="false" ht="12.75" hidden="false" customHeight="true" outlineLevel="0" collapsed="false">
      <c r="A11" s="337" t="n">
        <f aca="false">SUM(A12-1)</f>
        <v>1996</v>
      </c>
      <c r="B11" s="336" t="n">
        <v>150.1</v>
      </c>
      <c r="C11" s="338" t="n">
        <v>12.3</v>
      </c>
      <c r="D11" s="339" t="n">
        <v>8.19453697534977</v>
      </c>
      <c r="E11" s="340"/>
    </row>
    <row r="12" customFormat="false" ht="12.75" hidden="false" customHeight="true" outlineLevel="0" collapsed="false">
      <c r="A12" s="337" t="n">
        <f aca="false">SUM(A13-1)</f>
        <v>1997</v>
      </c>
      <c r="B12" s="336" t="n">
        <v>150</v>
      </c>
      <c r="C12" s="338" t="n">
        <v>15.6</v>
      </c>
      <c r="D12" s="339" t="n">
        <v>10.4</v>
      </c>
      <c r="E12" s="340"/>
    </row>
    <row r="13" customFormat="false" ht="12.75" hidden="false" customHeight="true" outlineLevel="0" collapsed="false">
      <c r="A13" s="337" t="n">
        <f aca="false">SUM(A14-1)</f>
        <v>1998</v>
      </c>
      <c r="B13" s="336" t="n">
        <v>150</v>
      </c>
      <c r="C13" s="338" t="n">
        <v>17</v>
      </c>
      <c r="D13" s="339" t="n">
        <v>11.3333333333333</v>
      </c>
      <c r="E13" s="340"/>
    </row>
    <row r="14" customFormat="false" ht="12.75" hidden="false" customHeight="true" outlineLevel="0" collapsed="false">
      <c r="A14" s="337" t="n">
        <f aca="false">SUM(A15-1)</f>
        <v>1999</v>
      </c>
      <c r="B14" s="336" t="n">
        <v>150</v>
      </c>
      <c r="C14" s="338" t="n">
        <v>19.5</v>
      </c>
      <c r="D14" s="339" t="n">
        <v>13</v>
      </c>
      <c r="E14" s="340"/>
    </row>
    <row r="15" customFormat="false" ht="12.75" hidden="false" customHeight="true" outlineLevel="0" collapsed="false">
      <c r="A15" s="337" t="n">
        <v>2000</v>
      </c>
      <c r="B15" s="336" t="n">
        <v>150</v>
      </c>
      <c r="C15" s="338" t="n">
        <v>20.2</v>
      </c>
      <c r="D15" s="339" t="n">
        <v>13.4666666666667</v>
      </c>
      <c r="E15" s="340"/>
    </row>
    <row r="16" customFormat="false" ht="12.75" hidden="false" customHeight="true" outlineLevel="0" collapsed="false">
      <c r="A16" s="337" t="n">
        <v>2001</v>
      </c>
      <c r="B16" s="336" t="n">
        <v>150</v>
      </c>
      <c r="C16" s="338" t="n">
        <v>19.9</v>
      </c>
      <c r="D16" s="339" t="n">
        <v>13.2666666666667</v>
      </c>
      <c r="E16" s="340"/>
    </row>
    <row r="17" customFormat="false" ht="12.75" hidden="false" customHeight="true" outlineLevel="0" collapsed="false">
      <c r="A17" s="337" t="n">
        <v>2002</v>
      </c>
      <c r="B17" s="336" t="n">
        <v>150</v>
      </c>
      <c r="C17" s="338" t="n">
        <v>24</v>
      </c>
      <c r="D17" s="339" t="n">
        <v>16</v>
      </c>
      <c r="E17" s="340"/>
    </row>
    <row r="18" customFormat="false" ht="12.75" hidden="false" customHeight="true" outlineLevel="0" collapsed="false">
      <c r="A18" s="337" t="n">
        <v>2003</v>
      </c>
      <c r="B18" s="336" t="n">
        <v>150</v>
      </c>
      <c r="C18" s="338" t="n">
        <v>23.5</v>
      </c>
      <c r="D18" s="339" t="n">
        <v>15.6666666666667</v>
      </c>
      <c r="E18" s="340"/>
    </row>
    <row r="19" customFormat="false" ht="12.75" hidden="false" customHeight="true" outlineLevel="0" collapsed="false">
      <c r="A19" s="337" t="n">
        <v>2004</v>
      </c>
      <c r="B19" s="336" t="n">
        <v>150</v>
      </c>
      <c r="C19" s="338" t="n">
        <v>23.5</v>
      </c>
      <c r="D19" s="339" t="n">
        <v>15.6666666666667</v>
      </c>
      <c r="E19" s="340"/>
    </row>
    <row r="20" customFormat="false" ht="12.75" hidden="false" customHeight="true" outlineLevel="0" collapsed="false">
      <c r="A20" s="337" t="n">
        <v>2005</v>
      </c>
      <c r="B20" s="336" t="n">
        <v>150</v>
      </c>
      <c r="C20" s="338" t="n">
        <v>23.5</v>
      </c>
      <c r="D20" s="339" t="n">
        <v>15.6666666666667</v>
      </c>
      <c r="E20" s="340"/>
    </row>
    <row r="21" customFormat="false" ht="12.75" hidden="false" customHeight="true" outlineLevel="0" collapsed="false">
      <c r="A21" s="337" t="n">
        <v>2006</v>
      </c>
      <c r="B21" s="336" t="n">
        <v>150</v>
      </c>
      <c r="C21" s="338" t="n">
        <v>24.6</v>
      </c>
      <c r="D21" s="339" t="n">
        <v>16.4</v>
      </c>
      <c r="E21" s="340"/>
    </row>
    <row r="22" customFormat="false" ht="12.75" hidden="false" customHeight="true" outlineLevel="0" collapsed="false">
      <c r="A22" s="337" t="n">
        <v>2007</v>
      </c>
      <c r="B22" s="336" t="n">
        <v>150</v>
      </c>
      <c r="C22" s="338" t="n">
        <v>24.4</v>
      </c>
      <c r="D22" s="339" t="n">
        <v>16.2666666666667</v>
      </c>
      <c r="E22" s="340"/>
    </row>
    <row r="23" customFormat="false" ht="12.75" hidden="false" customHeight="true" outlineLevel="0" collapsed="false">
      <c r="A23" s="337" t="n">
        <v>2008</v>
      </c>
      <c r="B23" s="336" t="n">
        <v>150</v>
      </c>
      <c r="C23" s="338" t="n">
        <v>23.91</v>
      </c>
      <c r="D23" s="339" t="n">
        <v>15.94</v>
      </c>
      <c r="E23" s="340"/>
    </row>
    <row r="24" customFormat="false" ht="12.75" hidden="false" customHeight="true" outlineLevel="0" collapsed="false">
      <c r="A24" s="337" t="n">
        <v>2009</v>
      </c>
      <c r="B24" s="336" t="n">
        <v>150</v>
      </c>
      <c r="C24" s="338" t="n">
        <v>23.91</v>
      </c>
      <c r="D24" s="339" t="n">
        <v>15.94</v>
      </c>
      <c r="E24" s="340"/>
    </row>
    <row r="25" customFormat="false" ht="12.75" hidden="false" customHeight="true" outlineLevel="0" collapsed="false">
      <c r="A25" s="337" t="n">
        <v>2010</v>
      </c>
      <c r="B25" s="336" t="n">
        <v>145</v>
      </c>
      <c r="C25" s="338" t="n">
        <v>22.98</v>
      </c>
      <c r="D25" s="339" t="n">
        <v>15.848275862069</v>
      </c>
      <c r="E25" s="340"/>
    </row>
    <row r="26" customFormat="false" ht="12.75" hidden="false" customHeight="true" outlineLevel="0" collapsed="false">
      <c r="A26" s="337" t="n">
        <v>2011</v>
      </c>
      <c r="B26" s="336" t="n">
        <v>141</v>
      </c>
      <c r="C26" s="338" t="n">
        <v>19.64</v>
      </c>
      <c r="D26" s="339" t="n">
        <v>13.9290780141844</v>
      </c>
      <c r="E26" s="340"/>
    </row>
    <row r="27" customFormat="false" ht="12.75" hidden="false" customHeight="true" outlineLevel="0" collapsed="false">
      <c r="A27" s="337" t="n">
        <v>2012</v>
      </c>
      <c r="B27" s="336" t="n">
        <v>141</v>
      </c>
      <c r="C27" s="338" t="n">
        <v>21.14</v>
      </c>
      <c r="D27" s="339" t="n">
        <v>14.9929078014184</v>
      </c>
      <c r="E27" s="340"/>
    </row>
    <row r="28" customFormat="false" ht="12.75" hidden="false" customHeight="true" outlineLevel="0" collapsed="false">
      <c r="A28" s="337" t="n">
        <v>2013</v>
      </c>
      <c r="B28" s="336" t="n">
        <v>133</v>
      </c>
      <c r="C28" s="338" t="n">
        <v>21.12</v>
      </c>
      <c r="D28" s="339" t="n">
        <v>15.88</v>
      </c>
      <c r="E28" s="340"/>
    </row>
    <row r="29" customFormat="false" ht="12.75" hidden="false" customHeight="true" outlineLevel="0" collapsed="false">
      <c r="A29" s="337" t="n">
        <v>2014</v>
      </c>
      <c r="B29" s="336" t="n">
        <v>134</v>
      </c>
      <c r="C29" s="338" t="n">
        <v>22</v>
      </c>
      <c r="D29" s="339" t="n">
        <v>16.4179104477612</v>
      </c>
      <c r="E29" s="340"/>
    </row>
    <row r="30" customFormat="false" ht="12.75" hidden="false" customHeight="true" outlineLevel="0" collapsed="false">
      <c r="A30" s="337" t="n">
        <v>2015</v>
      </c>
      <c r="B30" s="336" t="n">
        <v>134</v>
      </c>
      <c r="C30" s="338" t="n">
        <v>18.1</v>
      </c>
      <c r="D30" s="339" t="n">
        <v>13.5074626865672</v>
      </c>
      <c r="E30" s="340"/>
    </row>
    <row r="31" customFormat="false" ht="12.75" hidden="false" customHeight="true" outlineLevel="0" collapsed="false">
      <c r="A31" s="337" t="n">
        <v>2016</v>
      </c>
      <c r="B31" s="336" t="n">
        <v>134</v>
      </c>
      <c r="C31" s="338" t="n">
        <v>18.9</v>
      </c>
      <c r="D31" s="339" t="n">
        <v>14.1044776119403</v>
      </c>
      <c r="E31" s="340"/>
    </row>
    <row r="32" customFormat="false" ht="12.75" hidden="false" customHeight="true" outlineLevel="0" collapsed="false">
      <c r="A32" s="337" t="n">
        <v>2017</v>
      </c>
      <c r="B32" s="336" t="n">
        <v>134</v>
      </c>
      <c r="C32" s="338" t="n">
        <v>19.5</v>
      </c>
      <c r="D32" s="339" t="n">
        <v>14.5522388059702</v>
      </c>
      <c r="E32" s="340"/>
    </row>
    <row r="33" customFormat="false" ht="12.75" hidden="false" customHeight="true" outlineLevel="0" collapsed="false">
      <c r="A33" s="337" t="n">
        <v>2018</v>
      </c>
      <c r="B33" s="336" t="n">
        <v>134</v>
      </c>
      <c r="C33" s="338" t="n">
        <v>19.2</v>
      </c>
      <c r="D33" s="339" t="n">
        <v>14.3283582089552</v>
      </c>
      <c r="E33" s="340"/>
    </row>
    <row r="34" customFormat="false" ht="12.75" hidden="false" customHeight="true" outlineLevel="0" collapsed="false">
      <c r="A34" s="337" t="n">
        <v>2019</v>
      </c>
      <c r="B34" s="336" t="n">
        <v>134</v>
      </c>
      <c r="C34" s="338" t="n">
        <v>18.2</v>
      </c>
      <c r="D34" s="339" t="n">
        <v>13.5820895522388</v>
      </c>
      <c r="E34" s="340"/>
    </row>
    <row r="35" customFormat="false" ht="12.75" hidden="false" customHeight="true" outlineLevel="0" collapsed="false">
      <c r="A35" s="337" t="n">
        <v>2020</v>
      </c>
      <c r="B35" s="336" t="n">
        <v>134</v>
      </c>
      <c r="C35" s="338" t="n">
        <v>19</v>
      </c>
      <c r="D35" s="339" t="n">
        <v>14.1791044776119</v>
      </c>
      <c r="E35" s="340"/>
    </row>
    <row r="36" customFormat="false" ht="12.75" hidden="false" customHeight="true" outlineLevel="0" collapsed="false">
      <c r="A36" s="337" t="n">
        <v>2021</v>
      </c>
      <c r="B36" s="336" t="n">
        <v>134</v>
      </c>
      <c r="C36" s="338" t="n">
        <v>19</v>
      </c>
      <c r="D36" s="339" t="n">
        <v>14.1791044776119</v>
      </c>
      <c r="E36" s="340"/>
    </row>
    <row r="37" customFormat="false" ht="12.75" hidden="false" customHeight="true" outlineLevel="0" collapsed="false">
      <c r="A37" s="337" t="n">
        <v>2022</v>
      </c>
      <c r="B37" s="336" t="n">
        <v>134</v>
      </c>
      <c r="C37" s="338" t="n">
        <v>18.9</v>
      </c>
      <c r="D37" s="339" t="n">
        <v>14.1044776119403</v>
      </c>
      <c r="E37" s="340"/>
    </row>
    <row r="38" customFormat="false" ht="12.75" hidden="false" customHeight="true" outlineLevel="0" collapsed="false">
      <c r="A38" s="236"/>
      <c r="B38" s="236"/>
      <c r="C38" s="236"/>
      <c r="D38" s="99"/>
    </row>
    <row r="39" customFormat="false" ht="12.75" hidden="false" customHeight="true" outlineLevel="0" collapsed="false"/>
    <row r="40" customFormat="false" ht="12.75" hidden="false" customHeight="true" outlineLevel="0" collapsed="false">
      <c r="A40" s="42" t="s">
        <v>1120</v>
      </c>
    </row>
    <row r="41" customFormat="false" ht="12.75" hidden="false" customHeight="true" outlineLevel="0" collapsed="false">
      <c r="A41" s="42" t="s">
        <v>1130</v>
      </c>
    </row>
    <row r="42" customFormat="false" ht="12.75" hidden="false" customHeight="false" outlineLevel="0" collapsed="false">
      <c r="A42" s="42" t="s">
        <v>112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12.42"/>
    <col collapsed="false" customWidth="true" hidden="false" outlineLevel="0" max="4" min="3" style="0" width="10.85"/>
    <col collapsed="false" customWidth="true" hidden="false" outlineLevel="0" max="5" min="5" style="0" width="12.85"/>
  </cols>
  <sheetData>
    <row r="1" customFormat="false" ht="15.75" hidden="false" customHeight="true" outlineLevel="0" collapsed="false">
      <c r="A1" s="36" t="s">
        <v>1131</v>
      </c>
      <c r="B1" s="53"/>
      <c r="C1" s="53"/>
      <c r="D1" s="53"/>
    </row>
    <row r="2" customFormat="false" ht="15.75" hidden="false" customHeight="true" outlineLevel="0" collapsed="false">
      <c r="A2" s="36" t="s">
        <v>1132</v>
      </c>
      <c r="B2" s="53"/>
      <c r="C2" s="53"/>
      <c r="D2" s="53"/>
    </row>
    <row r="3" customFormat="false" ht="12.75" hidden="false" customHeight="true" outlineLevel="0" collapsed="false">
      <c r="A3" s="36"/>
      <c r="B3" s="53"/>
      <c r="C3" s="53"/>
      <c r="D3" s="53"/>
    </row>
    <row r="4" customFormat="false" ht="12.75" hidden="false" customHeight="true" outlineLevel="0" collapsed="false">
      <c r="A4" s="44" t="s">
        <v>1133</v>
      </c>
      <c r="B4" s="341"/>
      <c r="C4" s="16"/>
      <c r="D4" s="16"/>
    </row>
    <row r="5" customFormat="false" ht="12.75" hidden="false" customHeight="true" outlineLevel="0" collapsed="false">
      <c r="A5" s="18"/>
      <c r="B5" s="16"/>
    </row>
    <row r="6" s="5" customFormat="true" ht="65.1" hidden="false" customHeight="true" outlineLevel="0" collapsed="false">
      <c r="A6" s="21" t="s">
        <v>1134</v>
      </c>
      <c r="B6" s="251" t="s">
        <v>812</v>
      </c>
      <c r="C6" s="251" t="s">
        <v>1135</v>
      </c>
      <c r="D6" s="251" t="s">
        <v>1136</v>
      </c>
      <c r="E6" s="251" t="s">
        <v>1137</v>
      </c>
    </row>
    <row r="7" customFormat="false" ht="12.75" hidden="false" customHeight="true" outlineLevel="0" collapsed="false">
      <c r="A7" s="24"/>
      <c r="C7" s="128"/>
      <c r="D7" s="128"/>
      <c r="E7" s="128"/>
    </row>
    <row r="8" customFormat="false" ht="12.75" hidden="false" customHeight="true" outlineLevel="0" collapsed="false">
      <c r="A8" s="26" t="s">
        <v>1138</v>
      </c>
      <c r="B8" s="342" t="s">
        <v>1139</v>
      </c>
      <c r="C8" s="343" t="n">
        <v>34684</v>
      </c>
      <c r="D8" s="62" t="s">
        <v>639</v>
      </c>
      <c r="E8" s="62" t="s">
        <v>1140</v>
      </c>
    </row>
    <row r="9" customFormat="false" ht="27.95" hidden="false" customHeight="true" outlineLevel="0" collapsed="false">
      <c r="A9" s="344" t="s">
        <v>1141</v>
      </c>
      <c r="B9" s="342" t="s">
        <v>1142</v>
      </c>
      <c r="C9" s="343" t="n">
        <v>34485</v>
      </c>
      <c r="D9" s="62" t="s">
        <v>578</v>
      </c>
      <c r="E9" s="62" t="s">
        <v>1143</v>
      </c>
    </row>
    <row r="10" customFormat="false" ht="12.75" hidden="false" customHeight="true" outlineLevel="0" collapsed="false">
      <c r="A10" s="26" t="s">
        <v>1144</v>
      </c>
      <c r="B10" s="342" t="s">
        <v>1145</v>
      </c>
      <c r="C10" s="343" t="n">
        <v>33891</v>
      </c>
      <c r="D10" s="62" t="s">
        <v>578</v>
      </c>
      <c r="E10" s="62" t="s">
        <v>1143</v>
      </c>
    </row>
    <row r="11" customFormat="false" ht="12.75" hidden="false" customHeight="true" outlineLevel="0" collapsed="false">
      <c r="A11" s="26" t="s">
        <v>1146</v>
      </c>
      <c r="B11" s="342" t="s">
        <v>1147</v>
      </c>
      <c r="C11" s="62" t="s">
        <v>1148</v>
      </c>
      <c r="D11" s="345" t="n">
        <v>2000</v>
      </c>
      <c r="E11" s="62" t="s">
        <v>1140</v>
      </c>
    </row>
    <row r="12" customFormat="false" ht="12.75" hidden="false" customHeight="true" outlineLevel="0" collapsed="false">
      <c r="A12" s="33"/>
      <c r="B12" s="346"/>
      <c r="C12" s="347"/>
      <c r="D12" s="348"/>
      <c r="E12" s="348"/>
    </row>
    <row r="13" customFormat="false" ht="12.75" hidden="false" customHeight="true" outlineLevel="0" collapsed="false">
      <c r="B13" s="349"/>
      <c r="C13" s="350"/>
      <c r="D13" s="160"/>
    </row>
    <row r="14" customFormat="false" ht="12.75" hidden="false" customHeight="true" outlineLevel="0" collapsed="false">
      <c r="A14" s="42" t="s">
        <v>961</v>
      </c>
      <c r="B14" s="42"/>
    </row>
    <row r="15" customFormat="false" ht="12.75" hidden="false" customHeight="true" outlineLevel="0" collapsed="false">
      <c r="A15" s="42" t="s">
        <v>1149</v>
      </c>
      <c r="B15" s="42"/>
    </row>
    <row r="16" customFormat="false" ht="12.75" hidden="false" customHeight="true" outlineLevel="0" collapsed="false">
      <c r="A16" s="42" t="s">
        <v>1150</v>
      </c>
      <c r="B16" s="42"/>
    </row>
    <row r="17" customFormat="false" ht="12.75" hidden="false" customHeight="true" outlineLevel="0" collapsed="false">
      <c r="A17" s="42" t="s">
        <v>1151</v>
      </c>
      <c r="B17" s="42"/>
    </row>
    <row r="18" customFormat="false" ht="12.75" hidden="false" customHeight="true" outlineLevel="0" collapsed="false">
      <c r="A18" s="42" t="s">
        <v>1152</v>
      </c>
      <c r="B18" s="42"/>
    </row>
    <row r="19" customFormat="false" ht="12.75" hidden="false" customHeight="true" outlineLevel="0" collapsed="false">
      <c r="A19" s="42" t="s">
        <v>1153</v>
      </c>
      <c r="B19" s="42"/>
    </row>
    <row r="20" customFormat="false" ht="12.75" hidden="false" customHeight="true" outlineLevel="0" collapsed="false">
      <c r="A20" s="42" t="s">
        <v>1154</v>
      </c>
      <c r="B20" s="42"/>
    </row>
    <row r="21" customFormat="false" ht="12.75" hidden="false" customHeight="true" outlineLevel="0" collapsed="false">
      <c r="A21" s="42" t="s">
        <v>1155</v>
      </c>
      <c r="B21" s="42"/>
    </row>
    <row r="22" customFormat="false" ht="12.75" hidden="false" customHeight="true" outlineLevel="0" collapsed="false">
      <c r="A22" s="42" t="s">
        <v>1156</v>
      </c>
      <c r="B22" s="42"/>
    </row>
    <row r="23" customFormat="false" ht="12.75" hidden="false" customHeight="true" outlineLevel="0" collapsed="false">
      <c r="A23" s="42" t="s">
        <v>1157</v>
      </c>
      <c r="B23" s="42"/>
    </row>
    <row r="24" customFormat="false" ht="12.75" hidden="false" customHeight="true" outlineLevel="0" collapsed="false">
      <c r="A24" s="42" t="s">
        <v>1158</v>
      </c>
      <c r="B24" s="42"/>
    </row>
    <row r="25" customFormat="false" ht="12.75" hidden="false" customHeight="true" outlineLevel="0" collapsed="false">
      <c r="A25" s="42" t="s">
        <v>1159</v>
      </c>
      <c r="B25" s="42"/>
    </row>
    <row r="26" customFormat="false" ht="12.75" hidden="false" customHeight="true" outlineLevel="0" collapsed="false">
      <c r="A26" s="42" t="s">
        <v>1160</v>
      </c>
      <c r="B26" s="42"/>
    </row>
    <row r="27" customFormat="false" ht="12.75" hidden="false" customHeight="true" outlineLevel="0" collapsed="false">
      <c r="A27" s="42" t="s">
        <v>1161</v>
      </c>
      <c r="B27" s="42"/>
    </row>
    <row r="28" customFormat="false" ht="12.75" hidden="false" customHeight="true" outlineLevel="0" collapsed="false">
      <c r="A28" s="42" t="s">
        <v>1162</v>
      </c>
      <c r="B28" s="42"/>
    </row>
    <row r="29" customFormat="false" ht="12.75" hidden="false" customHeight="true" outlineLevel="0" collapsed="false">
      <c r="A29" s="42" t="s">
        <v>1163</v>
      </c>
      <c r="B29" s="42"/>
    </row>
    <row r="30" customFormat="false" ht="12.75" hidden="false" customHeight="true" outlineLevel="0" collapsed="false">
      <c r="A30" s="42" t="s">
        <v>1164</v>
      </c>
      <c r="B30" s="42"/>
    </row>
    <row r="31" customFormat="false" ht="12.75" hidden="false" customHeight="true" outlineLevel="0" collapsed="false">
      <c r="A31" s="42" t="s">
        <v>1165</v>
      </c>
      <c r="B31" s="42"/>
    </row>
    <row r="32" customFormat="false" ht="12.75" hidden="false" customHeight="true" outlineLevel="0" collapsed="false">
      <c r="A32" s="42" t="s">
        <v>1166</v>
      </c>
      <c r="B32" s="52"/>
    </row>
    <row r="33" customFormat="false" ht="12.75" hidden="false" customHeight="true" outlineLevel="0" collapsed="false">
      <c r="A33" s="42" t="s">
        <v>1167</v>
      </c>
    </row>
    <row r="34" customFormat="false" ht="12.75" hidden="false" customHeight="false" outlineLevel="0" collapsed="false">
      <c r="A34" s="42" t="s">
        <v>1168</v>
      </c>
    </row>
    <row r="35" customFormat="false" ht="12.75" hidden="false" customHeight="false" outlineLevel="0" collapsed="false">
      <c r="A35" s="42" t="s">
        <v>1169</v>
      </c>
    </row>
    <row r="36" customFormat="false" ht="12.75" hidden="false" customHeight="false" outlineLevel="0" collapsed="false">
      <c r="A36" s="42" t="s">
        <v>1170</v>
      </c>
    </row>
    <row r="37" customFormat="false" ht="12.75" hidden="false" customHeight="false" outlineLevel="0" collapsed="false">
      <c r="A37" s="42" t="s">
        <v>1171</v>
      </c>
    </row>
    <row r="38" customFormat="false" ht="12.75" hidden="false" customHeight="false" outlineLevel="0" collapsed="false">
      <c r="A38" s="42" t="s">
        <v>1172</v>
      </c>
    </row>
    <row r="39" customFormat="false" ht="12.75" hidden="false" customHeight="false" outlineLevel="0" collapsed="false">
      <c r="A39" s="42" t="s">
        <v>1173</v>
      </c>
    </row>
    <row r="40" customFormat="false" ht="12.75" hidden="false" customHeight="false" outlineLevel="0" collapsed="false">
      <c r="A40" s="52" t="s">
        <v>117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5"/>
    <col collapsed="false" customWidth="true" hidden="false" outlineLevel="0" max="2" min="2" style="0" width="21.42"/>
    <col collapsed="false" customWidth="true" hidden="false" outlineLevel="0" max="3" min="3" style="0" width="10.28"/>
  </cols>
  <sheetData>
    <row r="1" customFormat="false" ht="15.75" hidden="false" customHeight="false" outlineLevel="0" collapsed="false">
      <c r="A1" s="351" t="s">
        <v>1175</v>
      </c>
      <c r="B1" s="352"/>
    </row>
    <row r="2" customFormat="false" ht="15.75" hidden="false" customHeight="false" outlineLevel="0" collapsed="false">
      <c r="A2" s="351" t="s">
        <v>1176</v>
      </c>
      <c r="B2" s="352"/>
    </row>
    <row r="3" customFormat="false" ht="12.75" hidden="false" customHeight="true" outlineLevel="0" collapsed="false">
      <c r="A3" s="19"/>
      <c r="B3" s="19"/>
    </row>
    <row r="4" s="5" customFormat="true" ht="24" hidden="false" customHeight="true" outlineLevel="0" collapsed="false">
      <c r="A4" s="68" t="s">
        <v>1177</v>
      </c>
      <c r="B4" s="353" t="s">
        <v>447</v>
      </c>
    </row>
    <row r="5" customFormat="false" ht="12.75" hidden="false" customHeight="false" outlineLevel="0" collapsed="false">
      <c r="A5" s="24"/>
      <c r="B5" s="274"/>
    </row>
    <row r="6" customFormat="false" ht="12.75" hidden="false" customHeight="false" outlineLevel="0" collapsed="false">
      <c r="A6" s="26" t="s">
        <v>1178</v>
      </c>
      <c r="B6" s="257"/>
    </row>
    <row r="7" customFormat="false" ht="12.75" hidden="false" customHeight="false" outlineLevel="0" collapsed="false">
      <c r="A7" s="27" t="s">
        <v>1179</v>
      </c>
      <c r="B7" s="257" t="n">
        <v>39</v>
      </c>
    </row>
    <row r="8" customFormat="false" ht="12.75" hidden="false" customHeight="false" outlineLevel="0" collapsed="false">
      <c r="A8" s="27" t="s">
        <v>1180</v>
      </c>
      <c r="B8" s="257" t="n">
        <v>38</v>
      </c>
    </row>
    <row r="9" customFormat="false" ht="12.75" hidden="false" customHeight="false" outlineLevel="0" collapsed="false">
      <c r="A9" s="27" t="s">
        <v>1181</v>
      </c>
      <c r="B9" s="257" t="n">
        <v>1</v>
      </c>
    </row>
    <row r="10" customFormat="false" ht="12.75" hidden="false" customHeight="false" outlineLevel="0" collapsed="false">
      <c r="A10" s="26"/>
      <c r="B10" s="257"/>
    </row>
    <row r="11" customFormat="false" ht="12.75" hidden="false" customHeight="false" outlineLevel="0" collapsed="false">
      <c r="A11" s="26" t="s">
        <v>1182</v>
      </c>
      <c r="B11" s="257"/>
    </row>
    <row r="12" customFormat="false" ht="12.75" hidden="false" customHeight="false" outlineLevel="0" collapsed="false">
      <c r="A12" s="27" t="s">
        <v>1183</v>
      </c>
      <c r="B12" s="257" t="n">
        <v>544648</v>
      </c>
    </row>
    <row r="13" customFormat="false" ht="12.75" hidden="false" customHeight="false" outlineLevel="0" collapsed="false">
      <c r="A13" s="27" t="s">
        <v>1184</v>
      </c>
      <c r="B13" s="257" t="n">
        <v>561</v>
      </c>
    </row>
    <row r="14" customFormat="false" ht="12.75" hidden="false" customHeight="false" outlineLevel="0" collapsed="false">
      <c r="A14" s="27" t="s">
        <v>1185</v>
      </c>
      <c r="B14" s="257" t="n">
        <v>24</v>
      </c>
    </row>
    <row r="15" customFormat="false" ht="12.75" hidden="false" customHeight="false" outlineLevel="0" collapsed="false">
      <c r="A15" s="24"/>
      <c r="B15" s="128"/>
    </row>
    <row r="16" customFormat="false" ht="12.75" hidden="false" customHeight="false" outlineLevel="0" collapsed="false">
      <c r="A16" s="26" t="s">
        <v>1186</v>
      </c>
      <c r="B16" s="257" t="n">
        <v>35</v>
      </c>
    </row>
    <row r="17" customFormat="false" ht="12.75" hidden="false" customHeight="false" outlineLevel="0" collapsed="false">
      <c r="A17" s="26"/>
      <c r="B17" s="287"/>
    </row>
    <row r="18" customFormat="false" ht="12.75" hidden="false" customHeight="false" outlineLevel="0" collapsed="false">
      <c r="A18" s="26" t="s">
        <v>1187</v>
      </c>
      <c r="B18" s="257" t="n">
        <v>2325686</v>
      </c>
    </row>
    <row r="19" customFormat="false" ht="12.75" hidden="false" customHeight="false" outlineLevel="0" collapsed="false">
      <c r="A19" s="27" t="s">
        <v>1188</v>
      </c>
      <c r="B19" s="257" t="n">
        <v>2300597</v>
      </c>
      <c r="C19" s="29"/>
    </row>
    <row r="20" customFormat="false" ht="12.75" hidden="false" customHeight="false" outlineLevel="0" collapsed="false">
      <c r="A20" s="27" t="s">
        <v>1189</v>
      </c>
      <c r="B20" s="354" t="n">
        <f aca="false">118402+1510332</f>
        <v>1628734</v>
      </c>
    </row>
    <row r="21" customFormat="false" ht="12.75" hidden="false" customHeight="false" outlineLevel="0" collapsed="false">
      <c r="A21" s="27" t="s">
        <v>1190</v>
      </c>
      <c r="B21" s="257" t="n">
        <v>512764</v>
      </c>
    </row>
    <row r="22" customFormat="false" ht="12.75" hidden="false" customHeight="false" outlineLevel="0" collapsed="false">
      <c r="A22" s="27" t="s">
        <v>1191</v>
      </c>
      <c r="B22" s="354" t="n">
        <v>156987</v>
      </c>
    </row>
    <row r="23" customFormat="false" ht="12.75" hidden="false" customHeight="false" outlineLevel="0" collapsed="false">
      <c r="A23" s="27" t="s">
        <v>1192</v>
      </c>
      <c r="B23" s="257" t="n">
        <v>25089</v>
      </c>
      <c r="C23" s="29"/>
    </row>
    <row r="24" customFormat="false" ht="12.75" hidden="false" customHeight="true" outlineLevel="0" collapsed="false">
      <c r="A24" s="33"/>
      <c r="B24" s="355"/>
    </row>
    <row r="25" customFormat="false" ht="12.75" hidden="false" customHeight="false" outlineLevel="0" collapsed="false">
      <c r="B25" s="356"/>
    </row>
    <row r="26" s="52" customFormat="true" ht="12.75" hidden="false" customHeight="false" outlineLevel="0" collapsed="false">
      <c r="A26" s="52" t="s">
        <v>1193</v>
      </c>
    </row>
    <row r="27" s="52" customFormat="true" ht="12.75" hidden="false" customHeight="false" outlineLevel="0" collapsed="false">
      <c r="A27" s="52" t="s">
        <v>1194</v>
      </c>
    </row>
    <row r="28" s="52" customFormat="true" ht="12.75" hidden="false" customHeight="false" outlineLevel="0" collapsed="false">
      <c r="A28" s="52" t="s">
        <v>1195</v>
      </c>
    </row>
    <row r="29" customFormat="false" ht="12.75" hidden="false" customHeight="false" outlineLevel="0" collapsed="false">
      <c r="A29" s="50" t="s">
        <v>1196</v>
      </c>
    </row>
    <row r="30" customFormat="false" ht="12.75" hidden="false" customHeight="false" outlineLevel="0" collapsed="false">
      <c r="A30" s="51" t="s">
        <v>1197</v>
      </c>
    </row>
    <row r="31" customFormat="false" ht="12.75" hidden="false" customHeight="false" outlineLevel="0" collapsed="false">
      <c r="A31" s="52" t="s">
        <v>1198</v>
      </c>
    </row>
    <row r="32" customFormat="false" ht="12.75" hidden="false" customHeight="false" outlineLevel="0" collapsed="false">
      <c r="A32" s="52" t="s">
        <v>1199</v>
      </c>
    </row>
    <row r="33" customFormat="false" ht="12.75" hidden="false" customHeight="false" outlineLevel="0" collapsed="false">
      <c r="A33" s="52" t="s">
        <v>1200</v>
      </c>
    </row>
    <row r="36" customFormat="false" ht="12.75" hidden="false" customHeight="false" outlineLevel="0" collapsed="false">
      <c r="A36" s="5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5" min="1" style="1" width="16.13"/>
    <col collapsed="false" customWidth="true" hidden="false" outlineLevel="0" max="6" min="6" style="1" width="10.28"/>
    <col collapsed="false" customWidth="false" hidden="false" outlineLevel="0" max="257" min="7" style="1" width="9.14"/>
  </cols>
  <sheetData>
    <row r="1" customFormat="false" ht="15.75" hidden="false" customHeight="true" outlineLevel="0" collapsed="false">
      <c r="A1" s="36" t="s">
        <v>1201</v>
      </c>
      <c r="B1" s="81"/>
      <c r="C1" s="81"/>
      <c r="D1" s="81"/>
      <c r="E1" s="81"/>
    </row>
    <row r="2" customFormat="false" ht="12.75" hidden="false" customHeight="true" outlineLevel="0" collapsed="false">
      <c r="A2" s="36"/>
      <c r="B2" s="81"/>
      <c r="C2" s="81"/>
      <c r="D2" s="81"/>
      <c r="E2" s="81"/>
    </row>
    <row r="3" customFormat="false" ht="12.75" hidden="false" customHeight="true" outlineLevel="0" collapsed="false">
      <c r="A3" s="82" t="s">
        <v>1202</v>
      </c>
      <c r="B3" s="81"/>
      <c r="C3" s="81"/>
      <c r="D3" s="81"/>
      <c r="E3" s="81"/>
    </row>
    <row r="4" customFormat="false" ht="12.75" hidden="false" customHeight="true" outlineLevel="0" collapsed="false">
      <c r="A4" s="17"/>
      <c r="B4" s="83"/>
      <c r="C4" s="83"/>
      <c r="D4" s="83"/>
      <c r="E4" s="84"/>
    </row>
    <row r="5" s="23" customFormat="true" ht="24" hidden="false" customHeight="true" outlineLevel="0" collapsed="false">
      <c r="A5" s="68" t="s">
        <v>1115</v>
      </c>
      <c r="B5" s="68" t="s">
        <v>1203</v>
      </c>
      <c r="C5" s="68" t="s">
        <v>1204</v>
      </c>
      <c r="D5" s="68" t="s">
        <v>1205</v>
      </c>
      <c r="E5" s="69" t="s">
        <v>1206</v>
      </c>
    </row>
    <row r="6" customFormat="false" ht="12.75" hidden="false" customHeight="true" outlineLevel="0" collapsed="false">
      <c r="A6" s="219"/>
      <c r="B6" s="219"/>
      <c r="C6" s="219"/>
      <c r="D6" s="219"/>
    </row>
    <row r="7" customFormat="false" ht="12.75" hidden="false" customHeight="true" outlineLevel="0" collapsed="false">
      <c r="A7" s="335" t="n">
        <v>2001</v>
      </c>
      <c r="B7" s="336" t="n">
        <v>1794496</v>
      </c>
      <c r="C7" s="336" t="n">
        <v>1441000</v>
      </c>
      <c r="D7" s="336" t="n">
        <v>353496</v>
      </c>
      <c r="E7" s="95" t="n">
        <v>19.7</v>
      </c>
    </row>
    <row r="8" customFormat="false" ht="12.75" hidden="false" customHeight="true" outlineLevel="0" collapsed="false">
      <c r="A8" s="335" t="n">
        <v>2002</v>
      </c>
      <c r="B8" s="336" t="n">
        <v>1971336</v>
      </c>
      <c r="C8" s="336" t="n">
        <v>1478668</v>
      </c>
      <c r="D8" s="336" t="n">
        <v>492668</v>
      </c>
      <c r="E8" s="95" t="n">
        <v>25</v>
      </c>
    </row>
    <row r="9" customFormat="false" ht="12.75" hidden="false" customHeight="true" outlineLevel="0" collapsed="false">
      <c r="A9" s="335" t="n">
        <v>2003</v>
      </c>
      <c r="B9" s="336" t="n">
        <v>2115313</v>
      </c>
      <c r="C9" s="336" t="n">
        <v>1489974</v>
      </c>
      <c r="D9" s="336" t="n">
        <v>625339</v>
      </c>
      <c r="E9" s="95" t="n">
        <v>29.6</v>
      </c>
    </row>
    <row r="10" customFormat="false" ht="12.75" hidden="false" customHeight="true" outlineLevel="0" collapsed="false">
      <c r="A10" s="335" t="n">
        <v>2004</v>
      </c>
      <c r="B10" s="336" t="n">
        <v>2140648</v>
      </c>
      <c r="C10" s="336" t="n">
        <v>1517915</v>
      </c>
      <c r="D10" s="336" t="n">
        <v>622733</v>
      </c>
      <c r="E10" s="95" t="n">
        <v>29.1</v>
      </c>
    </row>
    <row r="11" customFormat="false" ht="12.75" hidden="false" customHeight="true" outlineLevel="0" collapsed="false">
      <c r="A11" s="335" t="n">
        <v>2005</v>
      </c>
      <c r="B11" s="336" t="n">
        <v>2116724</v>
      </c>
      <c r="C11" s="336" t="n">
        <v>1427904</v>
      </c>
      <c r="D11" s="336" t="n">
        <v>688820</v>
      </c>
      <c r="E11" s="95" t="n">
        <v>32.5</v>
      </c>
    </row>
    <row r="12" customFormat="false" ht="12.75" hidden="false" customHeight="true" outlineLevel="0" collapsed="false">
      <c r="A12" s="335" t="n">
        <v>2006</v>
      </c>
      <c r="B12" s="336" t="n">
        <v>2227124</v>
      </c>
      <c r="C12" s="336" t="n">
        <v>1425752</v>
      </c>
      <c r="D12" s="336" t="n">
        <v>801373</v>
      </c>
      <c r="E12" s="95" t="n">
        <v>36</v>
      </c>
    </row>
    <row r="13" customFormat="false" ht="12.75" hidden="false" customHeight="true" outlineLevel="0" collapsed="false">
      <c r="A13" s="335" t="n">
        <v>2007</v>
      </c>
      <c r="B13" s="336" t="n">
        <v>2526134</v>
      </c>
      <c r="C13" s="336" t="n">
        <v>1733889</v>
      </c>
      <c r="D13" s="336" t="n">
        <v>792245</v>
      </c>
      <c r="E13" s="95" t="n">
        <v>31.4</v>
      </c>
    </row>
    <row r="14" customFormat="false" ht="12.75" hidden="false" customHeight="true" outlineLevel="0" collapsed="false">
      <c r="A14" s="335" t="n">
        <v>2008</v>
      </c>
      <c r="B14" s="336" t="n">
        <v>2617350</v>
      </c>
      <c r="C14" s="336" t="n">
        <v>1778009</v>
      </c>
      <c r="D14" s="336" t="n">
        <v>839341</v>
      </c>
      <c r="E14" s="95" t="n">
        <v>32.1</v>
      </c>
    </row>
    <row r="15" customFormat="false" ht="12.75" hidden="false" customHeight="true" outlineLevel="0" collapsed="false">
      <c r="A15" s="335" t="n">
        <v>2009</v>
      </c>
      <c r="B15" s="336" t="n">
        <v>2532370</v>
      </c>
      <c r="C15" s="336" t="n">
        <v>1629397</v>
      </c>
      <c r="D15" s="336" t="n">
        <v>902973</v>
      </c>
      <c r="E15" s="95" t="n">
        <v>35.7</v>
      </c>
    </row>
    <row r="16" customFormat="false" ht="12.75" hidden="false" customHeight="true" outlineLevel="0" collapsed="false">
      <c r="A16" s="335" t="n">
        <v>2010</v>
      </c>
      <c r="B16" s="336" t="n">
        <v>1636298</v>
      </c>
      <c r="C16" s="336" t="n">
        <v>988444</v>
      </c>
      <c r="D16" s="336" t="n">
        <v>647854</v>
      </c>
      <c r="E16" s="95" t="n">
        <v>39.6</v>
      </c>
    </row>
    <row r="17" customFormat="false" ht="12.75" hidden="false" customHeight="true" outlineLevel="0" collapsed="false">
      <c r="A17" s="335" t="n">
        <v>2011</v>
      </c>
      <c r="B17" s="336" t="n">
        <v>1786343</v>
      </c>
      <c r="C17" s="336" t="n">
        <v>1159027</v>
      </c>
      <c r="D17" s="336" t="n">
        <v>627316</v>
      </c>
      <c r="E17" s="95" t="n">
        <v>35.1</v>
      </c>
    </row>
    <row r="18" customFormat="false" ht="12.75" hidden="false" customHeight="true" outlineLevel="0" collapsed="false">
      <c r="A18" s="335" t="n">
        <v>2012</v>
      </c>
      <c r="B18" s="357" t="n">
        <v>1593887</v>
      </c>
      <c r="C18" s="336" t="n">
        <v>1147194</v>
      </c>
      <c r="D18" s="357" t="n">
        <v>608857</v>
      </c>
      <c r="E18" s="358" t="n">
        <v>34.7</v>
      </c>
    </row>
    <row r="19" customFormat="false" ht="12.75" hidden="false" customHeight="true" outlineLevel="0" collapsed="false">
      <c r="A19" s="335" t="n">
        <v>2013</v>
      </c>
      <c r="B19" s="336" t="n">
        <v>2471320</v>
      </c>
      <c r="C19" s="336" t="n">
        <v>1566642</v>
      </c>
      <c r="D19" s="336" t="n">
        <v>904678</v>
      </c>
      <c r="E19" s="95" t="n">
        <v>38.1</v>
      </c>
    </row>
    <row r="20" customFormat="false" ht="12.75" hidden="false" customHeight="true" outlineLevel="0" collapsed="false">
      <c r="A20" s="335" t="n">
        <v>2014</v>
      </c>
      <c r="B20" s="336" t="n">
        <v>2300696</v>
      </c>
      <c r="C20" s="357" t="n">
        <v>1455078</v>
      </c>
      <c r="D20" s="357" t="n">
        <v>845618</v>
      </c>
      <c r="E20" s="358" t="n">
        <v>36.8</v>
      </c>
    </row>
    <row r="21" customFormat="false" ht="12.75" hidden="false" customHeight="true" outlineLevel="0" collapsed="false">
      <c r="A21" s="335" t="n">
        <v>2015</v>
      </c>
      <c r="B21" s="336" t="n">
        <v>2417650</v>
      </c>
      <c r="C21" s="336" t="n">
        <v>1377611</v>
      </c>
      <c r="D21" s="359" t="n">
        <v>1040039</v>
      </c>
      <c r="E21" s="360" t="n">
        <v>43</v>
      </c>
    </row>
    <row r="22" customFormat="false" ht="12.75" hidden="false" customHeight="true" outlineLevel="0" collapsed="false">
      <c r="A22" s="335" t="n">
        <v>2016</v>
      </c>
      <c r="B22" s="336" t="n">
        <v>2235961.517185</v>
      </c>
      <c r="C22" s="336" t="n">
        <v>1503061.4</v>
      </c>
      <c r="D22" s="336" t="n">
        <v>732900.117185</v>
      </c>
      <c r="E22" s="95" t="n">
        <v>32.8</v>
      </c>
    </row>
    <row r="23" customFormat="false" ht="12.75" hidden="false" customHeight="true" outlineLevel="0" collapsed="false">
      <c r="A23" s="335" t="n">
        <v>2017</v>
      </c>
      <c r="B23" s="336" t="n">
        <v>2334182.84263</v>
      </c>
      <c r="C23" s="336" t="n">
        <v>1634346.59</v>
      </c>
      <c r="D23" s="336" t="n">
        <v>699836.25263</v>
      </c>
      <c r="E23" s="95" t="n">
        <v>30</v>
      </c>
    </row>
    <row r="24" customFormat="false" ht="12.75" hidden="false" customHeight="true" outlineLevel="0" collapsed="false">
      <c r="A24" s="335" t="n">
        <v>2018</v>
      </c>
      <c r="B24" s="336" t="n">
        <v>2396089.00976143</v>
      </c>
      <c r="C24" s="336" t="n">
        <v>1828297.26</v>
      </c>
      <c r="D24" s="336" t="n">
        <v>567791.749761429</v>
      </c>
      <c r="E24" s="95" t="n">
        <v>23.7</v>
      </c>
    </row>
    <row r="25" customFormat="false" ht="12.75" hidden="false" customHeight="true" outlineLevel="0" collapsed="false">
      <c r="A25" s="335" t="n">
        <v>2019</v>
      </c>
      <c r="B25" s="336" t="n">
        <v>2275397.85572</v>
      </c>
      <c r="C25" s="336" t="n">
        <v>1833710.86</v>
      </c>
      <c r="D25" s="336" t="n">
        <v>441686.99572</v>
      </c>
      <c r="E25" s="95" t="n">
        <v>19.4</v>
      </c>
    </row>
    <row r="26" customFormat="false" ht="12.75" hidden="false" customHeight="true" outlineLevel="0" collapsed="false">
      <c r="A26" s="335" t="n">
        <v>2020</v>
      </c>
      <c r="B26" s="336" t="n">
        <v>2153205.4615</v>
      </c>
      <c r="C26" s="336" t="n">
        <v>1605580.08</v>
      </c>
      <c r="D26" s="336" t="n">
        <v>547625.3815</v>
      </c>
      <c r="E26" s="95" t="n">
        <v>25.4</v>
      </c>
    </row>
    <row r="27" customFormat="false" ht="12.75" hidden="false" customHeight="true" outlineLevel="0" collapsed="false">
      <c r="A27" s="335" t="n">
        <v>2021</v>
      </c>
      <c r="B27" s="336" t="n">
        <v>2570478</v>
      </c>
      <c r="C27" s="336" t="n">
        <v>1874546</v>
      </c>
      <c r="D27" s="336" t="n">
        <v>695931</v>
      </c>
      <c r="E27" s="95" t="n">
        <v>27.1</v>
      </c>
    </row>
    <row r="28" customFormat="false" ht="12.75" hidden="false" customHeight="true" outlineLevel="0" collapsed="false">
      <c r="A28" s="335" t="n">
        <v>2022</v>
      </c>
      <c r="B28" s="336" t="n">
        <v>2549548</v>
      </c>
      <c r="C28" s="336" t="n">
        <v>1878024.515</v>
      </c>
      <c r="D28" s="336" t="n">
        <v>671523</v>
      </c>
      <c r="E28" s="95" t="n">
        <v>26.3</v>
      </c>
      <c r="F28" s="112"/>
    </row>
    <row r="29" customFormat="false" ht="12.75" hidden="false" customHeight="true" outlineLevel="0" collapsed="false">
      <c r="A29" s="335" t="n">
        <v>2023</v>
      </c>
      <c r="B29" s="336" t="n">
        <v>3267108</v>
      </c>
      <c r="C29" s="336" t="n">
        <v>1412744</v>
      </c>
      <c r="D29" s="336" t="n">
        <v>1854365</v>
      </c>
      <c r="E29" s="95" t="n">
        <v>56.8</v>
      </c>
    </row>
    <row r="30" customFormat="false" ht="12.75" hidden="false" customHeight="true" outlineLevel="0" collapsed="false">
      <c r="A30" s="236"/>
      <c r="B30" s="236"/>
      <c r="C30" s="236"/>
      <c r="D30" s="236"/>
      <c r="E30" s="99"/>
    </row>
    <row r="31" customFormat="false" ht="12.75" hidden="false" customHeight="true" outlineLevel="0" collapsed="false"/>
    <row r="32" customFormat="false" ht="12.75" hidden="false" customHeight="true" outlineLevel="0" collapsed="false">
      <c r="A32" s="42" t="s">
        <v>1207</v>
      </c>
    </row>
    <row r="33" customFormat="false" ht="12.75" hidden="false" customHeight="true" outlineLevel="0" collapsed="false">
      <c r="A33" s="42" t="s">
        <v>1208</v>
      </c>
    </row>
    <row r="34" customFormat="false" ht="12.75" hidden="false" customHeight="true" outlineLevel="0" collapsed="false">
      <c r="A34" s="42" t="s">
        <v>1209</v>
      </c>
    </row>
    <row r="35" customFormat="false" ht="12.75" hidden="false" customHeight="true" outlineLevel="0" collapsed="false">
      <c r="A35" s="42" t="s">
        <v>1210</v>
      </c>
    </row>
    <row r="45" customFormat="false" ht="14.25" hidden="false" customHeight="false" outlineLevel="0" collapsed="false">
      <c r="A45" s="361"/>
    </row>
    <row r="46" customFormat="false" ht="14.25" hidden="false" customHeight="false" outlineLevel="0" collapsed="false">
      <c r="A46" s="361"/>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4" min="2" style="1" width="21.99"/>
    <col collapsed="false" customWidth="false" hidden="false" outlineLevel="0" max="7" min="5" style="1" width="9.14"/>
    <col collapsed="false" customWidth="true" hidden="false" outlineLevel="0" max="8" min="8" style="1" width="14.85"/>
    <col collapsed="false" customWidth="false" hidden="false" outlineLevel="0" max="257" min="9" style="1" width="9.14"/>
  </cols>
  <sheetData>
    <row r="1" customFormat="false" ht="15.75" hidden="false" customHeight="false" outlineLevel="0" collapsed="false">
      <c r="A1" s="362" t="s">
        <v>1211</v>
      </c>
      <c r="B1" s="81"/>
      <c r="C1" s="81"/>
      <c r="D1" s="81"/>
    </row>
    <row r="2" customFormat="false" ht="15.75" hidden="false" customHeight="false" outlineLevel="0" collapsed="false">
      <c r="A2" s="36" t="s">
        <v>1212</v>
      </c>
      <c r="B2" s="81"/>
      <c r="C2" s="81"/>
      <c r="D2" s="81"/>
    </row>
    <row r="3" customFormat="false" ht="12.75" hidden="false" customHeight="true" outlineLevel="0" collapsed="false">
      <c r="A3" s="36"/>
      <c r="B3" s="81"/>
      <c r="C3" s="81"/>
      <c r="D3" s="81"/>
    </row>
    <row r="4" customFormat="false" ht="12.75" hidden="false" customHeight="true" outlineLevel="0" collapsed="false">
      <c r="A4" s="82" t="s">
        <v>1213</v>
      </c>
      <c r="B4" s="81"/>
      <c r="C4" s="81"/>
      <c r="D4" s="81"/>
    </row>
    <row r="5" customFormat="false" ht="12.75" hidden="false" customHeight="true" outlineLevel="0" collapsed="false">
      <c r="A5" s="17"/>
      <c r="B5" s="83"/>
      <c r="C5" s="83"/>
      <c r="D5" s="84"/>
    </row>
    <row r="6" s="23" customFormat="true" ht="35.25" hidden="false" customHeight="true" outlineLevel="0" collapsed="false">
      <c r="A6" s="20" t="s">
        <v>1115</v>
      </c>
      <c r="B6" s="21" t="s">
        <v>1214</v>
      </c>
      <c r="C6" s="21" t="s">
        <v>1215</v>
      </c>
      <c r="D6" s="22" t="s">
        <v>1216</v>
      </c>
    </row>
    <row r="7" customFormat="false" ht="12.75" hidden="false" customHeight="false" outlineLevel="0" collapsed="false">
      <c r="A7" s="219"/>
      <c r="B7" s="219"/>
      <c r="C7" s="219"/>
      <c r="H7" s="363"/>
    </row>
    <row r="8" customFormat="false" ht="12.75" hidden="false" customHeight="false" outlineLevel="0" collapsed="false">
      <c r="A8" s="364" t="n">
        <v>2006</v>
      </c>
      <c r="B8" s="336" t="n">
        <v>930</v>
      </c>
      <c r="C8" s="336" t="n">
        <v>629</v>
      </c>
      <c r="D8" s="95" t="n">
        <v>67.6</v>
      </c>
      <c r="H8" s="363"/>
      <c r="I8" s="363"/>
      <c r="J8" s="363"/>
      <c r="K8" s="363"/>
    </row>
    <row r="9" customFormat="false" ht="12.75" hidden="false" customHeight="false" outlineLevel="0" collapsed="false">
      <c r="A9" s="364" t="n">
        <v>2007</v>
      </c>
      <c r="B9" s="336" t="n">
        <v>936</v>
      </c>
      <c r="C9" s="336" t="n">
        <v>633</v>
      </c>
      <c r="D9" s="95" t="n">
        <v>67.6</v>
      </c>
      <c r="H9" s="363"/>
      <c r="I9" s="363"/>
      <c r="J9" s="363"/>
      <c r="K9" s="363"/>
    </row>
    <row r="10" customFormat="false" ht="12.75" hidden="false" customHeight="false" outlineLevel="0" collapsed="false">
      <c r="A10" s="364" t="n">
        <v>2008</v>
      </c>
      <c r="B10" s="336" t="n">
        <v>948</v>
      </c>
      <c r="C10" s="336" t="n">
        <v>682</v>
      </c>
      <c r="D10" s="95" t="n">
        <v>71.9409282700422</v>
      </c>
      <c r="H10" s="363"/>
      <c r="I10" s="363"/>
      <c r="J10" s="363"/>
      <c r="K10" s="363"/>
    </row>
    <row r="11" customFormat="false" ht="12.75" hidden="false" customHeight="false" outlineLevel="0" collapsed="false">
      <c r="A11" s="364" t="n">
        <v>2009</v>
      </c>
      <c r="B11" s="336" t="n">
        <v>896</v>
      </c>
      <c r="C11" s="336" t="n">
        <v>705</v>
      </c>
      <c r="D11" s="95" t="n">
        <v>78.7</v>
      </c>
      <c r="H11" s="363"/>
      <c r="I11" s="363"/>
      <c r="J11" s="363"/>
      <c r="K11" s="363"/>
    </row>
    <row r="12" customFormat="false" ht="12.75" hidden="false" customHeight="false" outlineLevel="0" collapsed="false">
      <c r="A12" s="364" t="n">
        <v>2010</v>
      </c>
      <c r="B12" s="336" t="n">
        <v>902</v>
      </c>
      <c r="C12" s="336" t="n">
        <v>686</v>
      </c>
      <c r="D12" s="95" t="n">
        <v>76.0532150776053</v>
      </c>
      <c r="H12" s="363"/>
      <c r="I12" s="363"/>
      <c r="J12" s="363"/>
      <c r="K12" s="363"/>
    </row>
    <row r="13" customFormat="false" ht="12.75" hidden="false" customHeight="false" outlineLevel="0" collapsed="false">
      <c r="A13" s="364" t="n">
        <v>2011</v>
      </c>
      <c r="B13" s="336" t="n">
        <v>907</v>
      </c>
      <c r="C13" s="336" t="n">
        <v>687</v>
      </c>
      <c r="D13" s="95" t="n">
        <v>75.7</v>
      </c>
      <c r="H13" s="363"/>
      <c r="I13" s="363"/>
      <c r="J13" s="363"/>
      <c r="K13" s="363"/>
    </row>
    <row r="14" customFormat="false" ht="12.75" hidden="false" customHeight="false" outlineLevel="0" collapsed="false">
      <c r="A14" s="364" t="n">
        <v>2012</v>
      </c>
      <c r="B14" s="336" t="n">
        <v>907</v>
      </c>
      <c r="C14" s="336" t="n">
        <v>697</v>
      </c>
      <c r="D14" s="95" t="n">
        <v>76.8467475192944</v>
      </c>
    </row>
    <row r="15" customFormat="false" ht="12.75" hidden="false" customHeight="false" outlineLevel="0" collapsed="false">
      <c r="A15" s="364" t="n">
        <v>2013</v>
      </c>
      <c r="B15" s="336" t="n">
        <v>912</v>
      </c>
      <c r="C15" s="336" t="n">
        <v>684</v>
      </c>
      <c r="D15" s="95" t="n">
        <v>75</v>
      </c>
    </row>
    <row r="16" customFormat="false" ht="12.75" hidden="false" customHeight="false" outlineLevel="0" collapsed="false">
      <c r="A16" s="364" t="n">
        <v>2014</v>
      </c>
      <c r="B16" s="336" t="n">
        <v>934</v>
      </c>
      <c r="C16" s="336" t="n">
        <v>678</v>
      </c>
      <c r="D16" s="95" t="n">
        <v>72.5910064239829</v>
      </c>
    </row>
    <row r="17" customFormat="false" ht="12.75" hidden="false" customHeight="false" outlineLevel="0" collapsed="false">
      <c r="A17" s="364" t="n">
        <v>2015</v>
      </c>
      <c r="B17" s="336" t="n">
        <v>959</v>
      </c>
      <c r="C17" s="336" t="n">
        <v>648</v>
      </c>
      <c r="D17" s="95" t="n">
        <v>67.570385818561</v>
      </c>
    </row>
    <row r="18" customFormat="false" ht="12.75" hidden="false" customHeight="false" outlineLevel="0" collapsed="false">
      <c r="A18" s="364" t="n">
        <v>2016</v>
      </c>
      <c r="B18" s="336" t="n">
        <v>949</v>
      </c>
      <c r="C18" s="336" t="n">
        <v>635</v>
      </c>
      <c r="D18" s="95" t="n">
        <v>66.9125395152793</v>
      </c>
    </row>
    <row r="19" customFormat="false" ht="12.75" hidden="false" customHeight="false" outlineLevel="0" collapsed="false">
      <c r="A19" s="364" t="n">
        <v>2017</v>
      </c>
      <c r="B19" s="336" t="n">
        <v>958</v>
      </c>
      <c r="C19" s="336" t="n">
        <v>665</v>
      </c>
      <c r="D19" s="95" t="n">
        <v>69.4</v>
      </c>
    </row>
    <row r="20" customFormat="false" ht="12.75" hidden="false" customHeight="false" outlineLevel="0" collapsed="false">
      <c r="A20" s="364" t="n">
        <v>2018</v>
      </c>
      <c r="B20" s="336" t="n">
        <v>940</v>
      </c>
      <c r="C20" s="336" t="n">
        <v>659</v>
      </c>
      <c r="D20" s="95" t="n">
        <v>70.1</v>
      </c>
    </row>
    <row r="21" customFormat="false" ht="12.75" hidden="false" customHeight="false" outlineLevel="0" collapsed="false">
      <c r="A21" s="364" t="n">
        <v>2019</v>
      </c>
      <c r="B21" s="336" t="n">
        <v>968</v>
      </c>
      <c r="C21" s="336" t="n">
        <v>640</v>
      </c>
      <c r="D21" s="95" t="n">
        <v>66.1</v>
      </c>
    </row>
    <row r="22" customFormat="false" ht="12.75" hidden="false" customHeight="false" outlineLevel="0" collapsed="false">
      <c r="A22" s="364" t="n">
        <v>2020</v>
      </c>
      <c r="B22" s="336" t="n">
        <v>982</v>
      </c>
      <c r="C22" s="336" t="n">
        <v>616</v>
      </c>
      <c r="D22" s="95" t="n">
        <v>62.7291242362525</v>
      </c>
    </row>
    <row r="23" customFormat="false" ht="12.75" hidden="false" customHeight="false" outlineLevel="0" collapsed="false">
      <c r="A23" s="364" t="n">
        <v>2021</v>
      </c>
      <c r="B23" s="336" t="n">
        <v>955</v>
      </c>
      <c r="C23" s="336" t="n">
        <v>602</v>
      </c>
      <c r="D23" s="95" t="n">
        <v>63.0366492146597</v>
      </c>
    </row>
    <row r="24" customFormat="false" ht="12.75" hidden="false" customHeight="false" outlineLevel="0" collapsed="false">
      <c r="A24" s="364" t="n">
        <v>2022</v>
      </c>
      <c r="B24" s="336" t="n">
        <v>1022</v>
      </c>
      <c r="C24" s="336" t="n">
        <v>612</v>
      </c>
      <c r="D24" s="95" t="n">
        <v>59.9</v>
      </c>
    </row>
    <row r="25" customFormat="false" ht="12.75" hidden="false" customHeight="false" outlineLevel="0" collapsed="false">
      <c r="A25" s="364" t="n">
        <v>2023</v>
      </c>
      <c r="B25" s="336" t="n">
        <v>1024</v>
      </c>
      <c r="C25" s="336" t="n">
        <v>583</v>
      </c>
      <c r="D25" s="95" t="n">
        <v>56.88</v>
      </c>
    </row>
    <row r="26" customFormat="false" ht="12.75" hidden="false" customHeight="false" outlineLevel="0" collapsed="false">
      <c r="A26" s="236"/>
      <c r="B26" s="236"/>
      <c r="C26" s="236"/>
      <c r="D26" s="99"/>
    </row>
    <row r="28" customFormat="false" ht="12.75" hidden="false" customHeight="false" outlineLevel="0" collapsed="false">
      <c r="A28" s="42" t="s">
        <v>1217</v>
      </c>
    </row>
    <row r="29" customFormat="false" ht="12.75" hidden="false" customHeight="false" outlineLevel="0" collapsed="false">
      <c r="A29" s="42" t="s">
        <v>1218</v>
      </c>
    </row>
    <row r="30" customFormat="false" ht="12.75" hidden="false" customHeight="false" outlineLevel="0" collapsed="false">
      <c r="A30" s="4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7" min="2" style="0" width="11.42"/>
  </cols>
  <sheetData>
    <row r="1" customFormat="false" ht="15.75" hidden="false" customHeight="true" outlineLevel="0" collapsed="false">
      <c r="A1" s="36" t="s">
        <v>1219</v>
      </c>
      <c r="B1" s="16"/>
      <c r="C1" s="16"/>
      <c r="D1" s="16"/>
      <c r="E1" s="16"/>
      <c r="F1" s="16"/>
      <c r="G1" s="16"/>
    </row>
    <row r="2" customFormat="false" ht="11.1" hidden="false" customHeight="true" outlineLevel="0" collapsed="false">
      <c r="A2" s="36"/>
      <c r="B2" s="16"/>
      <c r="C2" s="16"/>
      <c r="D2" s="16"/>
      <c r="E2" s="16"/>
      <c r="F2" s="16"/>
      <c r="G2" s="16"/>
    </row>
    <row r="3" s="365" customFormat="true" ht="12.75" hidden="false" customHeight="true" outlineLevel="0" collapsed="false">
      <c r="A3" s="365" t="s">
        <v>1220</v>
      </c>
      <c r="B3" s="366"/>
      <c r="C3" s="366"/>
      <c r="D3" s="366"/>
      <c r="E3" s="366"/>
      <c r="F3" s="366"/>
      <c r="G3" s="366"/>
    </row>
    <row r="4" s="365" customFormat="true" ht="12.75" hidden="false" customHeight="true" outlineLevel="0" collapsed="false">
      <c r="A4" s="365" t="s">
        <v>1221</v>
      </c>
      <c r="B4" s="366"/>
      <c r="C4" s="366"/>
      <c r="D4" s="366"/>
      <c r="E4" s="366"/>
      <c r="F4" s="366"/>
      <c r="G4" s="366"/>
    </row>
    <row r="5" s="365" customFormat="true" ht="12.75" hidden="false" customHeight="true" outlineLevel="0" collapsed="false">
      <c r="A5" s="365" t="s">
        <v>1222</v>
      </c>
      <c r="B5" s="366"/>
      <c r="C5" s="366"/>
      <c r="D5" s="366"/>
      <c r="E5" s="366"/>
      <c r="F5" s="366"/>
      <c r="G5" s="366"/>
    </row>
    <row r="6" s="365" customFormat="true" ht="12.75" hidden="false" customHeight="true" outlineLevel="0" collapsed="false">
      <c r="A6" s="365" t="s">
        <v>1223</v>
      </c>
      <c r="B6" s="366"/>
      <c r="C6" s="366"/>
      <c r="D6" s="366"/>
      <c r="E6" s="366"/>
      <c r="F6" s="366"/>
      <c r="G6" s="366"/>
    </row>
    <row r="7" customFormat="false" ht="11.1" hidden="false" customHeight="true" outlineLevel="0" collapsed="false">
      <c r="A7" s="19"/>
      <c r="B7" s="19"/>
      <c r="C7" s="19"/>
      <c r="D7" s="19"/>
      <c r="E7" s="19"/>
      <c r="F7" s="19"/>
      <c r="G7" s="19"/>
    </row>
    <row r="8" s="5" customFormat="true" ht="24" hidden="false" customHeight="true" outlineLevel="0" collapsed="false">
      <c r="A8" s="67"/>
      <c r="B8" s="67"/>
      <c r="C8" s="67"/>
      <c r="D8" s="69" t="s">
        <v>1224</v>
      </c>
      <c r="E8" s="69"/>
      <c r="F8" s="69"/>
      <c r="G8" s="69"/>
    </row>
    <row r="9" s="23" customFormat="true" ht="35.1" hidden="false" customHeight="true" outlineLevel="0" collapsed="false">
      <c r="A9" s="21" t="s">
        <v>435</v>
      </c>
      <c r="B9" s="21" t="s">
        <v>1225</v>
      </c>
      <c r="C9" s="21" t="s">
        <v>1226</v>
      </c>
      <c r="D9" s="21" t="s">
        <v>1227</v>
      </c>
      <c r="E9" s="21" t="s">
        <v>1228</v>
      </c>
      <c r="F9" s="21" t="s">
        <v>1229</v>
      </c>
      <c r="G9" s="22" t="s">
        <v>1230</v>
      </c>
    </row>
    <row r="10" customFormat="false" ht="11.1" hidden="false" customHeight="true" outlineLevel="0" collapsed="false">
      <c r="A10" s="24"/>
      <c r="B10" s="367"/>
      <c r="C10" s="367"/>
      <c r="D10" s="367"/>
      <c r="E10" s="367"/>
      <c r="F10" s="78"/>
      <c r="G10" s="368"/>
    </row>
    <row r="11" customFormat="false" ht="12.75" hidden="false" customHeight="true" outlineLevel="0" collapsed="false">
      <c r="A11" s="40" t="n">
        <v>2023</v>
      </c>
      <c r="B11" s="77"/>
      <c r="C11" s="369"/>
      <c r="D11" s="174"/>
      <c r="E11" s="174"/>
      <c r="F11" s="78"/>
      <c r="G11" s="368"/>
    </row>
    <row r="12" customFormat="false" ht="11.1" hidden="false" customHeight="true" outlineLevel="0" collapsed="false">
      <c r="A12" s="24"/>
      <c r="B12" s="367"/>
      <c r="C12" s="367"/>
      <c r="D12" s="367"/>
      <c r="E12" s="367"/>
      <c r="F12" s="78"/>
      <c r="G12" s="368"/>
    </row>
    <row r="13" customFormat="false" ht="12.75" hidden="false" customHeight="true" outlineLevel="0" collapsed="false">
      <c r="A13" s="370" t="s">
        <v>409</v>
      </c>
      <c r="B13" s="277" t="n">
        <v>61</v>
      </c>
      <c r="C13" s="277" t="n">
        <v>2344</v>
      </c>
      <c r="D13" s="371" t="n">
        <v>2.3</v>
      </c>
      <c r="E13" s="154" t="n">
        <v>14.4</v>
      </c>
      <c r="F13" s="372" t="s">
        <v>469</v>
      </c>
      <c r="G13" s="172" t="n">
        <v>4.1</v>
      </c>
    </row>
    <row r="14" customFormat="false" ht="11.1" hidden="false" customHeight="true" outlineLevel="0" collapsed="false">
      <c r="A14" s="24"/>
      <c r="B14" s="373"/>
      <c r="C14" s="373"/>
      <c r="D14" s="374"/>
      <c r="E14" s="375"/>
      <c r="F14" s="78"/>
      <c r="G14" s="176"/>
    </row>
    <row r="15" customFormat="false" ht="12.75" hidden="false" customHeight="true" outlineLevel="0" collapsed="false">
      <c r="A15" s="24" t="s">
        <v>152</v>
      </c>
      <c r="B15" s="28" t="n">
        <v>10</v>
      </c>
      <c r="C15" s="28" t="n">
        <v>455</v>
      </c>
      <c r="D15" s="154" t="n">
        <v>3.2</v>
      </c>
      <c r="E15" s="154" t="n">
        <v>13.4</v>
      </c>
      <c r="F15" s="376" t="s">
        <v>469</v>
      </c>
      <c r="G15" s="176" t="n">
        <v>6.5</v>
      </c>
    </row>
    <row r="16" customFormat="false" ht="12.75" hidden="false" customHeight="true" outlineLevel="0" collapsed="false">
      <c r="A16" s="377" t="s">
        <v>1231</v>
      </c>
      <c r="B16" s="28" t="n">
        <v>5</v>
      </c>
      <c r="C16" s="28" t="n">
        <v>207</v>
      </c>
      <c r="D16" s="154" t="n">
        <v>5.3</v>
      </c>
      <c r="E16" s="154" t="n">
        <v>13.4</v>
      </c>
      <c r="F16" s="376" t="s">
        <v>469</v>
      </c>
      <c r="G16" s="176" t="n">
        <v>9.2</v>
      </c>
    </row>
    <row r="17" customFormat="false" ht="12.75" hidden="false" customHeight="true" outlineLevel="0" collapsed="false">
      <c r="A17" s="377" t="s">
        <v>1232</v>
      </c>
      <c r="B17" s="28" t="n">
        <v>5</v>
      </c>
      <c r="C17" s="28" t="n">
        <v>248</v>
      </c>
      <c r="D17" s="154" t="n">
        <v>3.2</v>
      </c>
      <c r="E17" s="154" t="n">
        <v>8</v>
      </c>
      <c r="F17" s="376" t="s">
        <v>469</v>
      </c>
      <c r="G17" s="176" t="n">
        <v>4.9</v>
      </c>
    </row>
    <row r="18" customFormat="false" ht="12.75" hidden="false" customHeight="true" outlineLevel="0" collapsed="false">
      <c r="A18" s="24" t="s">
        <v>171</v>
      </c>
      <c r="B18" s="28" t="n">
        <v>14</v>
      </c>
      <c r="C18" s="28" t="n">
        <v>429</v>
      </c>
      <c r="D18" s="154" t="n">
        <v>2.3</v>
      </c>
      <c r="E18" s="154" t="n">
        <v>7</v>
      </c>
      <c r="F18" s="376" t="s">
        <v>469</v>
      </c>
      <c r="G18" s="176" t="n">
        <v>3.4</v>
      </c>
    </row>
    <row r="19" customFormat="false" ht="12.75" hidden="false" customHeight="true" outlineLevel="0" collapsed="false">
      <c r="A19" s="24" t="s">
        <v>191</v>
      </c>
      <c r="B19" s="267" t="s">
        <v>469</v>
      </c>
      <c r="C19" s="267" t="s">
        <v>469</v>
      </c>
      <c r="D19" s="267" t="s">
        <v>707</v>
      </c>
      <c r="E19" s="267" t="s">
        <v>707</v>
      </c>
      <c r="F19" s="376" t="s">
        <v>707</v>
      </c>
      <c r="G19" s="62" t="s">
        <v>707</v>
      </c>
    </row>
    <row r="20" customFormat="false" ht="12.75" hidden="false" customHeight="true" outlineLevel="0" collapsed="false">
      <c r="A20" s="24" t="s">
        <v>194</v>
      </c>
      <c r="B20" s="267" t="s">
        <v>469</v>
      </c>
      <c r="C20" s="267" t="s">
        <v>469</v>
      </c>
      <c r="D20" s="267" t="s">
        <v>707</v>
      </c>
      <c r="E20" s="267" t="s">
        <v>707</v>
      </c>
      <c r="F20" s="376" t="s">
        <v>707</v>
      </c>
      <c r="G20" s="62" t="s">
        <v>707</v>
      </c>
    </row>
    <row r="21" customFormat="false" ht="12.75" hidden="false" customHeight="true" outlineLevel="0" collapsed="false">
      <c r="A21" s="24" t="s">
        <v>204</v>
      </c>
      <c r="B21" s="28" t="n">
        <v>25</v>
      </c>
      <c r="C21" s="28" t="n">
        <v>967</v>
      </c>
      <c r="D21" s="154" t="n">
        <v>2.4</v>
      </c>
      <c r="E21" s="154" t="n">
        <v>7.7</v>
      </c>
      <c r="F21" s="376" t="s">
        <v>469</v>
      </c>
      <c r="G21" s="176" t="n">
        <v>3.1</v>
      </c>
    </row>
    <row r="22" customFormat="false" ht="12.75" hidden="false" customHeight="true" outlineLevel="0" collapsed="false">
      <c r="A22" s="24" t="s">
        <v>222</v>
      </c>
      <c r="B22" s="28" t="n">
        <v>12</v>
      </c>
      <c r="C22" s="28" t="n">
        <v>493</v>
      </c>
      <c r="D22" s="154" t="n">
        <v>2.3</v>
      </c>
      <c r="E22" s="154" t="n">
        <v>14.4</v>
      </c>
      <c r="F22" s="376" t="s">
        <v>469</v>
      </c>
      <c r="G22" s="176" t="n">
        <v>5.1</v>
      </c>
    </row>
    <row r="23" customFormat="false" ht="11.1" hidden="false" customHeight="true" outlineLevel="0" collapsed="false">
      <c r="A23" s="24"/>
      <c r="B23" s="367"/>
      <c r="C23" s="367"/>
      <c r="D23" s="367"/>
      <c r="E23" s="367"/>
      <c r="F23" s="78"/>
      <c r="G23" s="368"/>
    </row>
    <row r="24" customFormat="false" ht="12.75" hidden="false" customHeight="true" outlineLevel="0" collapsed="false">
      <c r="A24" s="40" t="n">
        <v>2024</v>
      </c>
      <c r="B24" s="77"/>
      <c r="C24" s="369"/>
      <c r="D24" s="174"/>
      <c r="E24" s="174"/>
      <c r="F24" s="78"/>
      <c r="G24" s="368"/>
    </row>
    <row r="25" customFormat="false" ht="11.1" hidden="false" customHeight="true" outlineLevel="0" collapsed="false">
      <c r="A25" s="24"/>
      <c r="B25" s="367"/>
      <c r="C25" s="367"/>
      <c r="D25" s="367"/>
      <c r="E25" s="367"/>
      <c r="F25" s="78"/>
      <c r="G25" s="368"/>
    </row>
    <row r="26" customFormat="false" ht="12.75" hidden="false" customHeight="true" outlineLevel="0" collapsed="false">
      <c r="A26" s="370" t="s">
        <v>409</v>
      </c>
      <c r="B26" s="277" t="n">
        <v>57</v>
      </c>
      <c r="C26" s="277" t="n">
        <v>2109</v>
      </c>
      <c r="D26" s="371" t="n">
        <v>2.3</v>
      </c>
      <c r="E26" s="154" t="n">
        <v>15.7</v>
      </c>
      <c r="F26" s="372" t="s">
        <v>469</v>
      </c>
      <c r="G26" s="172" t="n">
        <v>3.9</v>
      </c>
    </row>
    <row r="27" customFormat="false" ht="11.1" hidden="false" customHeight="true" outlineLevel="0" collapsed="false">
      <c r="A27" s="24"/>
      <c r="B27" s="373"/>
      <c r="C27" s="373"/>
      <c r="D27" s="374"/>
      <c r="E27" s="375"/>
      <c r="F27" s="78"/>
      <c r="G27" s="176"/>
    </row>
    <row r="28" customFormat="false" ht="12.75" hidden="false" customHeight="true" outlineLevel="0" collapsed="false">
      <c r="A28" s="24" t="s">
        <v>152</v>
      </c>
      <c r="B28" s="28" t="n">
        <v>10</v>
      </c>
      <c r="C28" s="28" t="n">
        <v>444</v>
      </c>
      <c r="D28" s="154" t="n">
        <v>2.9</v>
      </c>
      <c r="E28" s="154" t="n">
        <v>15.7</v>
      </c>
      <c r="F28" s="376" t="s">
        <v>469</v>
      </c>
      <c r="G28" s="176" t="n">
        <v>6.2</v>
      </c>
    </row>
    <row r="29" customFormat="false" ht="12.75" hidden="false" customHeight="true" outlineLevel="0" collapsed="false">
      <c r="A29" s="377" t="s">
        <v>1231</v>
      </c>
      <c r="B29" s="28" t="n">
        <v>5</v>
      </c>
      <c r="C29" s="28" t="n">
        <v>217</v>
      </c>
      <c r="D29" s="154" t="n">
        <v>5.7</v>
      </c>
      <c r="E29" s="154" t="n">
        <v>15.7</v>
      </c>
      <c r="F29" s="376" t="s">
        <v>469</v>
      </c>
      <c r="G29" s="176" t="n">
        <v>9.5</v>
      </c>
    </row>
    <row r="30" customFormat="false" ht="12.75" hidden="false" customHeight="true" outlineLevel="0" collapsed="false">
      <c r="A30" s="377" t="s">
        <v>1232</v>
      </c>
      <c r="B30" s="28" t="n">
        <v>5</v>
      </c>
      <c r="C30" s="28" t="n">
        <v>227</v>
      </c>
      <c r="D30" s="154" t="n">
        <v>2.9</v>
      </c>
      <c r="E30" s="154" t="n">
        <v>6.8</v>
      </c>
      <c r="F30" s="376" t="s">
        <v>469</v>
      </c>
      <c r="G30" s="176" t="n">
        <v>4.1</v>
      </c>
    </row>
    <row r="31" customFormat="false" ht="12.75" hidden="false" customHeight="true" outlineLevel="0" collapsed="false">
      <c r="A31" s="24" t="s">
        <v>171</v>
      </c>
      <c r="B31" s="28" t="n">
        <v>10</v>
      </c>
      <c r="C31" s="28" t="n">
        <v>378</v>
      </c>
      <c r="D31" s="154" t="n">
        <v>2.8</v>
      </c>
      <c r="E31" s="154" t="n">
        <v>5.2</v>
      </c>
      <c r="F31" s="376" t="s">
        <v>469</v>
      </c>
      <c r="G31" s="176" t="n">
        <v>3.6</v>
      </c>
    </row>
    <row r="32" customFormat="false" ht="12.75" hidden="false" customHeight="true" outlineLevel="0" collapsed="false">
      <c r="A32" s="24" t="s">
        <v>191</v>
      </c>
      <c r="B32" s="267" t="s">
        <v>469</v>
      </c>
      <c r="C32" s="267" t="s">
        <v>469</v>
      </c>
      <c r="D32" s="267" t="s">
        <v>707</v>
      </c>
      <c r="E32" s="267" t="s">
        <v>707</v>
      </c>
      <c r="F32" s="376" t="s">
        <v>707</v>
      </c>
      <c r="G32" s="62" t="s">
        <v>707</v>
      </c>
    </row>
    <row r="33" customFormat="false" ht="12.75" hidden="false" customHeight="true" outlineLevel="0" collapsed="false">
      <c r="A33" s="24" t="s">
        <v>194</v>
      </c>
      <c r="B33" s="267" t="s">
        <v>469</v>
      </c>
      <c r="C33" s="267" t="s">
        <v>469</v>
      </c>
      <c r="D33" s="267" t="s">
        <v>707</v>
      </c>
      <c r="E33" s="267" t="s">
        <v>707</v>
      </c>
      <c r="F33" s="376" t="s">
        <v>707</v>
      </c>
      <c r="G33" s="62" t="s">
        <v>707</v>
      </c>
    </row>
    <row r="34" customFormat="false" ht="12.75" hidden="false" customHeight="true" outlineLevel="0" collapsed="false">
      <c r="A34" s="24" t="s">
        <v>204</v>
      </c>
      <c r="B34" s="28" t="n">
        <v>25</v>
      </c>
      <c r="C34" s="28" t="n">
        <v>1133</v>
      </c>
      <c r="D34" s="154" t="n">
        <v>2.4</v>
      </c>
      <c r="E34" s="154" t="n">
        <v>4.9</v>
      </c>
      <c r="F34" s="376" t="s">
        <v>469</v>
      </c>
      <c r="G34" s="176" t="n">
        <v>3.3</v>
      </c>
    </row>
    <row r="35" customFormat="false" ht="12.75" hidden="false" customHeight="true" outlineLevel="0" collapsed="false">
      <c r="A35" s="24" t="s">
        <v>1233</v>
      </c>
      <c r="B35" s="28" t="n">
        <v>12</v>
      </c>
      <c r="C35" s="28" t="n">
        <v>154</v>
      </c>
      <c r="D35" s="154" t="n">
        <v>2.3</v>
      </c>
      <c r="E35" s="154" t="n">
        <v>12.9</v>
      </c>
      <c r="F35" s="376" t="s">
        <v>469</v>
      </c>
      <c r="G35" s="176" t="n">
        <v>4.7</v>
      </c>
    </row>
    <row r="36" customFormat="false" ht="11.1" hidden="false" customHeight="true" outlineLevel="0" collapsed="false">
      <c r="A36" s="33"/>
      <c r="B36" s="378"/>
      <c r="C36" s="378"/>
      <c r="D36" s="378"/>
      <c r="E36" s="378"/>
      <c r="F36" s="33"/>
      <c r="G36" s="379"/>
    </row>
    <row r="37" customFormat="false" ht="11.1" hidden="false" customHeight="true" outlineLevel="0" collapsed="false">
      <c r="B37" s="380"/>
      <c r="C37" s="380"/>
      <c r="D37" s="380"/>
      <c r="E37" s="380"/>
      <c r="G37" s="381"/>
    </row>
    <row r="38" s="383" customFormat="true" ht="12.75" hidden="false" customHeight="true" outlineLevel="0" collapsed="false">
      <c r="A38" s="382" t="s">
        <v>1234</v>
      </c>
    </row>
    <row r="39" s="383" customFormat="true" ht="12.75" hidden="false" customHeight="true" outlineLevel="0" collapsed="false">
      <c r="A39" s="384" t="s">
        <v>1235</v>
      </c>
    </row>
    <row r="40" s="386" customFormat="true" ht="12.75" hidden="false" customHeight="true" outlineLevel="0" collapsed="false">
      <c r="A40" s="385" t="s">
        <v>1236</v>
      </c>
    </row>
    <row r="41" s="386" customFormat="true" ht="12.75" hidden="false" customHeight="true" outlineLevel="0" collapsed="false">
      <c r="A41" s="387" t="s">
        <v>1237</v>
      </c>
    </row>
    <row r="42" s="386" customFormat="true" ht="12.75" hidden="false" customHeight="true" outlineLevel="0" collapsed="false">
      <c r="A42" s="387" t="s">
        <v>1238</v>
      </c>
    </row>
    <row r="43" s="386" customFormat="true" ht="12.75" hidden="false" customHeight="true" outlineLevel="0" collapsed="false">
      <c r="A43" s="387" t="s">
        <v>1239</v>
      </c>
    </row>
    <row r="44" s="386" customFormat="true" ht="12.75" hidden="false" customHeight="true" outlineLevel="0" collapsed="false">
      <c r="A44" s="387" t="s">
        <v>1240</v>
      </c>
    </row>
    <row r="45" s="386" customFormat="true" ht="12.75" hidden="false" customHeight="true" outlineLevel="0" collapsed="false">
      <c r="A45" s="382" t="s">
        <v>1241</v>
      </c>
    </row>
    <row r="46" s="386" customFormat="true" ht="12.75" hidden="false" customHeight="true" outlineLevel="0" collapsed="false">
      <c r="A46" s="382" t="s">
        <v>1242</v>
      </c>
    </row>
    <row r="47" s="386" customFormat="true" ht="12.75" hidden="false" customHeight="true" outlineLevel="0" collapsed="false">
      <c r="A47" s="382" t="s">
        <v>1236</v>
      </c>
    </row>
    <row r="48" s="386" customFormat="true" ht="12.75" hidden="false" customHeight="true" outlineLevel="0" collapsed="false">
      <c r="A48" s="387" t="s">
        <v>1243</v>
      </c>
    </row>
    <row r="49" customFormat="false" ht="12.75" hidden="false" customHeight="false" outlineLevel="0" collapsed="false">
      <c r="A49" s="387" t="s">
        <v>1244</v>
      </c>
    </row>
    <row r="50" customFormat="false" ht="12.75" hidden="false" customHeight="false" outlineLevel="0" collapsed="false">
      <c r="A50" s="388" t="s">
        <v>1245</v>
      </c>
    </row>
  </sheetData>
  <mergeCells count="1">
    <mergeCell ref="D8:G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389" width="11.7"/>
    <col collapsed="false" customWidth="true" hidden="false" outlineLevel="0" max="4" min="3" style="1" width="9.14"/>
    <col collapsed="false" customWidth="true" hidden="false" outlineLevel="0" max="6" min="5" style="1" width="10.71"/>
    <col collapsed="false" customWidth="false" hidden="false" outlineLevel="0" max="257" min="7" style="1" width="8.85"/>
  </cols>
  <sheetData>
    <row r="1" customFormat="false" ht="15.75" hidden="false" customHeight="true" outlineLevel="0" collapsed="false">
      <c r="A1" s="390" t="s">
        <v>1246</v>
      </c>
      <c r="B1" s="391"/>
      <c r="C1" s="81"/>
      <c r="D1" s="81"/>
      <c r="E1" s="81"/>
      <c r="F1" s="81"/>
    </row>
    <row r="2" customFormat="false" ht="12.75" hidden="false" customHeight="true" outlineLevel="0" collapsed="false">
      <c r="A2" s="36"/>
      <c r="B2" s="391"/>
      <c r="C2" s="81"/>
      <c r="D2" s="81"/>
      <c r="E2" s="81"/>
      <c r="F2" s="81"/>
    </row>
    <row r="3" s="392" customFormat="true" ht="12.75" hidden="false" customHeight="true" outlineLevel="0" collapsed="false">
      <c r="A3" s="392" t="s">
        <v>1247</v>
      </c>
      <c r="B3" s="393"/>
      <c r="C3" s="393"/>
      <c r="D3" s="393"/>
      <c r="E3" s="393"/>
      <c r="F3" s="393"/>
    </row>
    <row r="4" s="392" customFormat="true" ht="12.75" hidden="false" customHeight="true" outlineLevel="0" collapsed="false">
      <c r="A4" s="392" t="s">
        <v>1221</v>
      </c>
      <c r="B4" s="393"/>
      <c r="C4" s="393"/>
      <c r="D4" s="393"/>
      <c r="E4" s="393"/>
      <c r="F4" s="393"/>
    </row>
    <row r="5" s="392" customFormat="true" ht="12.75" hidden="false" customHeight="true" outlineLevel="0" collapsed="false">
      <c r="A5" s="392" t="s">
        <v>1248</v>
      </c>
      <c r="B5" s="393"/>
      <c r="C5" s="393"/>
      <c r="D5" s="393"/>
      <c r="E5" s="393"/>
      <c r="F5" s="393"/>
    </row>
    <row r="6" s="392" customFormat="true" ht="12.75" hidden="false" customHeight="true" outlineLevel="0" collapsed="false">
      <c r="A6" s="392" t="s">
        <v>1223</v>
      </c>
      <c r="B6" s="393"/>
      <c r="C6" s="393"/>
      <c r="D6" s="393"/>
      <c r="E6" s="393"/>
      <c r="F6" s="393"/>
    </row>
    <row r="7" customFormat="false" ht="12.75" hidden="false" customHeight="true" outlineLevel="0" collapsed="false">
      <c r="A7" s="394"/>
      <c r="B7" s="395"/>
    </row>
    <row r="8" customFormat="false" ht="24" hidden="false" customHeight="true" outlineLevel="0" collapsed="false">
      <c r="A8" s="396"/>
      <c r="B8" s="397"/>
      <c r="C8" s="127" t="s">
        <v>1226</v>
      </c>
      <c r="D8" s="127"/>
      <c r="E8" s="398" t="s">
        <v>1249</v>
      </c>
      <c r="F8" s="398"/>
    </row>
    <row r="9" customFormat="false" ht="24" hidden="false" customHeight="true" outlineLevel="0" collapsed="false">
      <c r="A9" s="68" t="s">
        <v>675</v>
      </c>
      <c r="B9" s="399" t="s">
        <v>1250</v>
      </c>
      <c r="C9" s="400" t="n">
        <v>2023</v>
      </c>
      <c r="D9" s="400" t="n">
        <v>2024</v>
      </c>
      <c r="E9" s="401" t="n">
        <v>2023</v>
      </c>
      <c r="F9" s="271" t="n">
        <v>2024</v>
      </c>
    </row>
    <row r="10" customFormat="false" ht="12.75" hidden="false" customHeight="true" outlineLevel="0" collapsed="false">
      <c r="A10" s="219"/>
      <c r="B10" s="402"/>
      <c r="C10" s="403"/>
      <c r="D10" s="403"/>
      <c r="E10" s="108"/>
      <c r="F10" s="108"/>
    </row>
    <row r="11" customFormat="false" ht="12.75" hidden="false" customHeight="true" outlineLevel="0" collapsed="false">
      <c r="A11" s="219" t="s">
        <v>152</v>
      </c>
      <c r="B11" s="402"/>
      <c r="C11" s="404"/>
      <c r="D11" s="404"/>
      <c r="E11" s="405"/>
      <c r="F11" s="405"/>
    </row>
    <row r="12" customFormat="false" ht="12.75" hidden="false" customHeight="true" outlineLevel="0" collapsed="false">
      <c r="A12" s="377" t="s">
        <v>1231</v>
      </c>
      <c r="B12" s="406" t="s">
        <v>1251</v>
      </c>
      <c r="C12" s="407" t="n">
        <v>207</v>
      </c>
      <c r="D12" s="407" t="n">
        <v>217</v>
      </c>
      <c r="E12" s="408" t="n">
        <v>9.2</v>
      </c>
      <c r="F12" s="409" t="n">
        <v>9.5</v>
      </c>
    </row>
    <row r="13" customFormat="false" ht="12.75" hidden="false" customHeight="true" outlineLevel="0" collapsed="false">
      <c r="A13" s="377" t="s">
        <v>1252</v>
      </c>
      <c r="B13" s="406" t="s">
        <v>1253</v>
      </c>
      <c r="C13" s="407" t="n">
        <v>39</v>
      </c>
      <c r="D13" s="407" t="n">
        <v>41</v>
      </c>
      <c r="E13" s="408" t="n">
        <v>8.9</v>
      </c>
      <c r="F13" s="409" t="n">
        <v>9.9</v>
      </c>
    </row>
    <row r="14" customFormat="false" ht="12.75" hidden="false" customHeight="true" outlineLevel="0" collapsed="false">
      <c r="A14" s="377" t="s">
        <v>1254</v>
      </c>
      <c r="B14" s="406" t="s">
        <v>1255</v>
      </c>
      <c r="C14" s="407" t="n">
        <v>37</v>
      </c>
      <c r="D14" s="407" t="n">
        <v>41</v>
      </c>
      <c r="E14" s="408" t="n">
        <v>13.4</v>
      </c>
      <c r="F14" s="409" t="n">
        <v>15.7</v>
      </c>
    </row>
    <row r="15" customFormat="false" ht="12.75" hidden="false" customHeight="true" outlineLevel="0" collapsed="false">
      <c r="A15" s="377" t="s">
        <v>1256</v>
      </c>
      <c r="B15" s="406" t="s">
        <v>1257</v>
      </c>
      <c r="C15" s="407" t="n">
        <v>43</v>
      </c>
      <c r="D15" s="407" t="n">
        <v>46</v>
      </c>
      <c r="E15" s="408" t="n">
        <v>9.1</v>
      </c>
      <c r="F15" s="409" t="n">
        <v>10.2</v>
      </c>
    </row>
    <row r="16" customFormat="false" ht="12.75" hidden="false" customHeight="true" outlineLevel="0" collapsed="false">
      <c r="A16" s="377" t="s">
        <v>1258</v>
      </c>
      <c r="B16" s="406" t="s">
        <v>1259</v>
      </c>
      <c r="C16" s="407" t="n">
        <v>45</v>
      </c>
      <c r="D16" s="407" t="n">
        <v>46</v>
      </c>
      <c r="E16" s="408" t="n">
        <v>11.8</v>
      </c>
      <c r="F16" s="409" t="n">
        <v>8.7</v>
      </c>
    </row>
    <row r="17" customFormat="false" ht="12.75" hidden="false" customHeight="true" outlineLevel="0" collapsed="false">
      <c r="A17" s="377" t="s">
        <v>1260</v>
      </c>
      <c r="B17" s="406" t="s">
        <v>1261</v>
      </c>
      <c r="C17" s="407" t="n">
        <v>43</v>
      </c>
      <c r="D17" s="407" t="n">
        <v>43</v>
      </c>
      <c r="E17" s="408" t="n">
        <v>5.3</v>
      </c>
      <c r="F17" s="409" t="n">
        <v>5.7</v>
      </c>
    </row>
    <row r="18" customFormat="false" ht="12.75" hidden="false" customHeight="true" outlineLevel="0" collapsed="false">
      <c r="A18" s="377" t="s">
        <v>1232</v>
      </c>
      <c r="B18" s="406" t="s">
        <v>1262</v>
      </c>
      <c r="C18" s="407" t="n">
        <v>248</v>
      </c>
      <c r="D18" s="407" t="n">
        <v>227</v>
      </c>
      <c r="E18" s="408" t="n">
        <v>4.9</v>
      </c>
      <c r="F18" s="409" t="n">
        <v>4.1</v>
      </c>
    </row>
    <row r="19" customFormat="false" ht="12.75" hidden="false" customHeight="true" outlineLevel="0" collapsed="false">
      <c r="A19" s="377" t="s">
        <v>1263</v>
      </c>
      <c r="B19" s="406" t="s">
        <v>1264</v>
      </c>
      <c r="C19" s="407" t="n">
        <v>47</v>
      </c>
      <c r="D19" s="407" t="n">
        <v>45</v>
      </c>
      <c r="E19" s="408" t="n">
        <v>4.1</v>
      </c>
      <c r="F19" s="409" t="n">
        <v>2.9</v>
      </c>
    </row>
    <row r="20" customFormat="false" ht="12.75" hidden="false" customHeight="true" outlineLevel="0" collapsed="false">
      <c r="A20" s="377" t="s">
        <v>1265</v>
      </c>
      <c r="B20" s="406" t="s">
        <v>1266</v>
      </c>
      <c r="C20" s="407" t="n">
        <v>48</v>
      </c>
      <c r="D20" s="407" t="n">
        <v>45</v>
      </c>
      <c r="E20" s="408" t="n">
        <v>5.4</v>
      </c>
      <c r="F20" s="409" t="n">
        <v>3.8</v>
      </c>
    </row>
    <row r="21" customFormat="false" ht="12.75" hidden="false" customHeight="true" outlineLevel="0" collapsed="false">
      <c r="A21" s="377" t="s">
        <v>1267</v>
      </c>
      <c r="B21" s="406" t="s">
        <v>1268</v>
      </c>
      <c r="C21" s="407" t="n">
        <v>52</v>
      </c>
      <c r="D21" s="407" t="n">
        <v>47</v>
      </c>
      <c r="E21" s="408" t="n">
        <v>4.6</v>
      </c>
      <c r="F21" s="409" t="n">
        <v>6.8</v>
      </c>
    </row>
    <row r="22" customFormat="false" ht="12.75" hidden="false" customHeight="true" outlineLevel="0" collapsed="false">
      <c r="A22" s="377" t="s">
        <v>1269</v>
      </c>
      <c r="B22" s="406" t="s">
        <v>1270</v>
      </c>
      <c r="C22" s="407" t="n">
        <v>54</v>
      </c>
      <c r="D22" s="407" t="n">
        <v>46</v>
      </c>
      <c r="E22" s="408" t="n">
        <v>8</v>
      </c>
      <c r="F22" s="409" t="n">
        <v>4.1</v>
      </c>
    </row>
    <row r="23" customFormat="false" ht="12.75" hidden="false" customHeight="true" outlineLevel="0" collapsed="false">
      <c r="A23" s="377" t="s">
        <v>1271</v>
      </c>
      <c r="B23" s="406" t="s">
        <v>1272</v>
      </c>
      <c r="C23" s="407" t="n">
        <v>47</v>
      </c>
      <c r="D23" s="407" t="n">
        <v>44</v>
      </c>
      <c r="E23" s="408" t="n">
        <v>3.2</v>
      </c>
      <c r="F23" s="409" t="n">
        <v>3.9</v>
      </c>
    </row>
    <row r="24" customFormat="false" ht="12.75" hidden="false" customHeight="true" outlineLevel="0" collapsed="false">
      <c r="A24" s="377"/>
      <c r="B24" s="410"/>
      <c r="C24" s="407"/>
      <c r="D24" s="407"/>
      <c r="E24" s="408"/>
      <c r="F24" s="409"/>
    </row>
    <row r="25" customFormat="false" ht="12.75" hidden="false" customHeight="true" outlineLevel="0" collapsed="false">
      <c r="A25" s="219" t="s">
        <v>171</v>
      </c>
      <c r="B25" s="410"/>
      <c r="C25" s="407"/>
      <c r="D25" s="407"/>
      <c r="E25" s="408"/>
      <c r="F25" s="409"/>
    </row>
    <row r="26" customFormat="false" ht="12.75" hidden="false" customHeight="true" outlineLevel="0" collapsed="false">
      <c r="A26" s="377" t="s">
        <v>1273</v>
      </c>
      <c r="B26" s="406" t="s">
        <v>1274</v>
      </c>
      <c r="C26" s="407" t="n">
        <v>35</v>
      </c>
      <c r="D26" s="407" t="n">
        <v>42</v>
      </c>
      <c r="E26" s="408" t="n">
        <v>2.4</v>
      </c>
      <c r="F26" s="409" t="n">
        <v>3.31137</v>
      </c>
    </row>
    <row r="27" customFormat="false" ht="12.75" hidden="false" customHeight="true" outlineLevel="0" collapsed="false">
      <c r="A27" s="300" t="s">
        <v>1275</v>
      </c>
      <c r="B27" s="406" t="s">
        <v>1276</v>
      </c>
      <c r="C27" s="407" t="n">
        <v>23</v>
      </c>
      <c r="D27" s="407" t="n">
        <v>34</v>
      </c>
      <c r="E27" s="408" t="n">
        <v>3.5</v>
      </c>
      <c r="F27" s="409" t="n">
        <v>3.577223</v>
      </c>
    </row>
    <row r="28" customFormat="false" ht="12.75" hidden="false" customHeight="true" outlineLevel="0" collapsed="false">
      <c r="A28" s="300" t="s">
        <v>1277</v>
      </c>
      <c r="B28" s="406" t="s">
        <v>1278</v>
      </c>
      <c r="C28" s="407" t="n">
        <v>37</v>
      </c>
      <c r="D28" s="407" t="n">
        <v>42</v>
      </c>
      <c r="E28" s="408" t="n">
        <v>3.7</v>
      </c>
      <c r="F28" s="409" t="n">
        <v>4.646453</v>
      </c>
    </row>
    <row r="29" customFormat="false" ht="12.75" hidden="false" customHeight="true" outlineLevel="0" collapsed="false">
      <c r="A29" s="300" t="s">
        <v>1279</v>
      </c>
      <c r="B29" s="406" t="s">
        <v>1280</v>
      </c>
      <c r="C29" s="407" t="n">
        <v>32</v>
      </c>
      <c r="D29" s="407" t="n">
        <v>35</v>
      </c>
      <c r="E29" s="408" t="n">
        <v>3.5</v>
      </c>
      <c r="F29" s="409" t="n">
        <v>2.834525</v>
      </c>
    </row>
    <row r="30" customFormat="false" ht="12.75" hidden="false" customHeight="true" outlineLevel="0" collapsed="false">
      <c r="A30" s="309" t="s">
        <v>1281</v>
      </c>
      <c r="B30" s="406" t="s">
        <v>1282</v>
      </c>
      <c r="C30" s="407" t="n">
        <v>35</v>
      </c>
      <c r="D30" s="407" t="n">
        <v>34</v>
      </c>
      <c r="E30" s="408" t="n">
        <v>7</v>
      </c>
      <c r="F30" s="409" t="n">
        <v>5.194557</v>
      </c>
    </row>
    <row r="31" customFormat="false" ht="12.75" hidden="false" customHeight="true" outlineLevel="0" collapsed="false">
      <c r="A31" s="300" t="s">
        <v>1283</v>
      </c>
      <c r="B31" s="406" t="s">
        <v>1284</v>
      </c>
      <c r="C31" s="407" t="n">
        <v>30</v>
      </c>
      <c r="D31" s="407" t="n">
        <v>36</v>
      </c>
      <c r="E31" s="408" t="n">
        <v>3</v>
      </c>
      <c r="F31" s="409" t="n">
        <v>3.308293</v>
      </c>
    </row>
    <row r="32" customFormat="false" ht="12.75" hidden="false" customHeight="true" outlineLevel="0" collapsed="false">
      <c r="A32" s="300" t="s">
        <v>1285</v>
      </c>
      <c r="B32" s="406" t="s">
        <v>1286</v>
      </c>
      <c r="C32" s="407" t="n">
        <v>31</v>
      </c>
      <c r="D32" s="407" t="n">
        <v>35</v>
      </c>
      <c r="E32" s="408" t="n">
        <v>3.5</v>
      </c>
      <c r="F32" s="409" t="n">
        <v>3.411866</v>
      </c>
    </row>
    <row r="33" customFormat="false" ht="12.75" hidden="false" customHeight="true" outlineLevel="0" collapsed="false">
      <c r="A33" s="300" t="s">
        <v>1287</v>
      </c>
      <c r="B33" s="406" t="s">
        <v>1288</v>
      </c>
      <c r="C33" s="411" t="n">
        <v>32</v>
      </c>
      <c r="D33" s="411" t="n">
        <v>35</v>
      </c>
      <c r="E33" s="412" t="n">
        <v>3.2</v>
      </c>
      <c r="F33" s="242" t="n">
        <v>2.951966</v>
      </c>
    </row>
    <row r="34" customFormat="false" ht="12.75" hidden="false" customHeight="true" outlineLevel="0" collapsed="false">
      <c r="A34" s="300" t="s">
        <v>1289</v>
      </c>
      <c r="B34" s="406" t="s">
        <v>1290</v>
      </c>
      <c r="C34" s="407" t="n">
        <v>34</v>
      </c>
      <c r="D34" s="407" t="n">
        <v>41</v>
      </c>
      <c r="E34" s="408" t="n">
        <v>3</v>
      </c>
      <c r="F34" s="409" t="n">
        <v>3.229822</v>
      </c>
    </row>
    <row r="35" customFormat="false" ht="12.75" hidden="false" customHeight="true" outlineLevel="0" collapsed="false">
      <c r="A35" s="300" t="s">
        <v>1291</v>
      </c>
      <c r="B35" s="406" t="s">
        <v>1292</v>
      </c>
      <c r="C35" s="407" t="n">
        <v>34</v>
      </c>
      <c r="D35" s="407" t="n">
        <v>44</v>
      </c>
      <c r="E35" s="408" t="n">
        <v>2.7</v>
      </c>
      <c r="F35" s="409" t="n">
        <v>4.406842</v>
      </c>
    </row>
    <row r="36" customFormat="false" ht="12.75" hidden="false" customHeight="true" outlineLevel="0" collapsed="false">
      <c r="A36" s="300"/>
      <c r="B36" s="406"/>
      <c r="C36" s="407"/>
      <c r="D36" s="407"/>
      <c r="E36" s="408"/>
      <c r="F36" s="409"/>
    </row>
    <row r="37" customFormat="false" ht="12.75" hidden="false" customHeight="true" outlineLevel="0" collapsed="false">
      <c r="A37" s="300" t="s">
        <v>204</v>
      </c>
      <c r="B37" s="406"/>
      <c r="C37" s="407"/>
      <c r="D37" s="407"/>
      <c r="E37" s="408"/>
      <c r="F37" s="409"/>
    </row>
    <row r="38" customFormat="false" ht="12.75" hidden="false" customHeight="true" outlineLevel="0" collapsed="false">
      <c r="A38" s="377" t="s">
        <v>1293</v>
      </c>
      <c r="B38" s="406" t="s">
        <v>1294</v>
      </c>
      <c r="C38" s="407" t="n">
        <v>40</v>
      </c>
      <c r="D38" s="407" t="n">
        <v>48</v>
      </c>
      <c r="E38" s="408" t="n">
        <v>3.3</v>
      </c>
      <c r="F38" s="409" t="n">
        <v>3.6</v>
      </c>
    </row>
    <row r="39" customFormat="false" ht="12.75" hidden="false" customHeight="true" outlineLevel="0" collapsed="false">
      <c r="A39" s="377" t="s">
        <v>1295</v>
      </c>
      <c r="B39" s="413" t="s">
        <v>1296</v>
      </c>
      <c r="C39" s="407" t="n">
        <v>40</v>
      </c>
      <c r="D39" s="407" t="n">
        <v>49</v>
      </c>
      <c r="E39" s="408" t="n">
        <v>3</v>
      </c>
      <c r="F39" s="409" t="n">
        <v>3.1</v>
      </c>
    </row>
    <row r="40" customFormat="false" ht="12.75" hidden="false" customHeight="true" outlineLevel="0" collapsed="false">
      <c r="A40" s="377" t="s">
        <v>1297</v>
      </c>
      <c r="B40" s="413" t="s">
        <v>1298</v>
      </c>
      <c r="C40" s="407" t="n">
        <v>35</v>
      </c>
      <c r="D40" s="407" t="n">
        <v>40</v>
      </c>
      <c r="E40" s="408" t="n">
        <v>3.4</v>
      </c>
      <c r="F40" s="409" t="n">
        <v>2.7</v>
      </c>
    </row>
    <row r="41" customFormat="false" ht="12.75" hidden="false" customHeight="true" outlineLevel="0" collapsed="false">
      <c r="A41" s="377" t="s">
        <v>1299</v>
      </c>
      <c r="B41" s="413" t="s">
        <v>1300</v>
      </c>
      <c r="C41" s="407" t="n">
        <v>36</v>
      </c>
      <c r="D41" s="407" t="n">
        <v>42</v>
      </c>
      <c r="E41" s="408" t="n">
        <v>2.9</v>
      </c>
      <c r="F41" s="409" t="n">
        <v>2.6</v>
      </c>
    </row>
    <row r="42" customFormat="false" ht="12.75" hidden="false" customHeight="true" outlineLevel="0" collapsed="false">
      <c r="A42" s="377" t="s">
        <v>1301</v>
      </c>
      <c r="B42" s="413" t="s">
        <v>1302</v>
      </c>
      <c r="C42" s="407" t="n">
        <v>44</v>
      </c>
      <c r="D42" s="407" t="n">
        <v>48</v>
      </c>
      <c r="E42" s="408" t="n">
        <v>2.8</v>
      </c>
      <c r="F42" s="409" t="n">
        <v>3.1</v>
      </c>
    </row>
    <row r="43" customFormat="false" ht="12.75" hidden="false" customHeight="true" outlineLevel="0" collapsed="false">
      <c r="A43" s="377" t="s">
        <v>1303</v>
      </c>
      <c r="B43" s="413" t="s">
        <v>1304</v>
      </c>
      <c r="C43" s="407" t="n">
        <v>40</v>
      </c>
      <c r="D43" s="407" t="n">
        <v>43</v>
      </c>
      <c r="E43" s="408" t="n">
        <v>3.2</v>
      </c>
      <c r="F43" s="409" t="n">
        <v>3.7</v>
      </c>
    </row>
    <row r="44" customFormat="false" ht="12.75" hidden="false" customHeight="true" outlineLevel="0" collapsed="false">
      <c r="A44" s="377" t="s">
        <v>1305</v>
      </c>
      <c r="B44" s="406" t="s">
        <v>1306</v>
      </c>
      <c r="C44" s="414" t="n">
        <v>39</v>
      </c>
      <c r="D44" s="414" t="n">
        <v>48</v>
      </c>
      <c r="E44" s="415" t="n">
        <v>3.5</v>
      </c>
      <c r="F44" s="415" t="n">
        <v>3.5</v>
      </c>
    </row>
    <row r="45" customFormat="false" ht="12.75" hidden="false" customHeight="true" outlineLevel="0" collapsed="false">
      <c r="A45" s="377" t="s">
        <v>1307</v>
      </c>
      <c r="B45" s="406" t="s">
        <v>1308</v>
      </c>
      <c r="C45" s="414" t="n">
        <v>40</v>
      </c>
      <c r="D45" s="414" t="n">
        <v>43</v>
      </c>
      <c r="E45" s="416" t="n">
        <v>3.2</v>
      </c>
      <c r="F45" s="416" t="n">
        <v>4</v>
      </c>
    </row>
    <row r="46" customFormat="false" ht="12.75" hidden="false" customHeight="true" outlineLevel="0" collapsed="false">
      <c r="A46" s="377" t="s">
        <v>1309</v>
      </c>
      <c r="B46" s="406" t="s">
        <v>1310</v>
      </c>
      <c r="C46" s="414" t="n">
        <v>40</v>
      </c>
      <c r="D46" s="414" t="n">
        <v>46</v>
      </c>
      <c r="E46" s="416" t="n">
        <v>3.8</v>
      </c>
      <c r="F46" s="416" t="n">
        <v>4</v>
      </c>
    </row>
    <row r="47" customFormat="false" ht="12.75" hidden="false" customHeight="true" outlineLevel="0" collapsed="false">
      <c r="A47" s="417"/>
      <c r="B47" s="418"/>
      <c r="C47" s="419"/>
      <c r="D47" s="419"/>
      <c r="E47" s="420"/>
      <c r="F47" s="421"/>
    </row>
    <row r="48" customFormat="false" ht="12.75" hidden="false" customHeight="true" outlineLevel="0" collapsed="false">
      <c r="A48" s="422"/>
      <c r="B48" s="413"/>
      <c r="C48" s="423"/>
      <c r="D48" s="423"/>
      <c r="E48" s="423"/>
      <c r="F48" s="409"/>
    </row>
    <row r="49" customFormat="false" ht="12.75" hidden="false" customHeight="true" outlineLevel="0" collapsed="false">
      <c r="A49" s="424" t="s">
        <v>1311</v>
      </c>
    </row>
    <row r="50" customFormat="false" ht="15.75" hidden="false" customHeight="true" outlineLevel="0" collapsed="false">
      <c r="A50" s="36" t="s">
        <v>1312</v>
      </c>
      <c r="B50" s="413"/>
      <c r="C50" s="423"/>
      <c r="D50" s="423"/>
      <c r="E50" s="423"/>
      <c r="F50" s="409"/>
    </row>
    <row r="51" customFormat="false" ht="15.75" hidden="false" customHeight="true" outlineLevel="0" collapsed="false">
      <c r="A51" s="36" t="s">
        <v>1313</v>
      </c>
      <c r="B51" s="413"/>
      <c r="C51" s="423"/>
      <c r="D51" s="423"/>
      <c r="E51" s="423"/>
      <c r="F51" s="409"/>
    </row>
    <row r="52" customFormat="false" ht="12.75" hidden="false" customHeight="true" outlineLevel="0" collapsed="false">
      <c r="A52" s="425"/>
      <c r="B52" s="426"/>
      <c r="C52" s="427"/>
      <c r="D52" s="427"/>
      <c r="E52" s="427"/>
      <c r="F52" s="428"/>
    </row>
    <row r="53" customFormat="false" ht="24" hidden="false" customHeight="true" outlineLevel="0" collapsed="false">
      <c r="A53" s="396"/>
      <c r="B53" s="397"/>
      <c r="C53" s="429" t="s">
        <v>1226</v>
      </c>
      <c r="D53" s="429"/>
      <c r="E53" s="398" t="s">
        <v>1249</v>
      </c>
      <c r="F53" s="398"/>
    </row>
    <row r="54" customFormat="false" ht="24" hidden="false" customHeight="true" outlineLevel="0" collapsed="false">
      <c r="A54" s="68" t="s">
        <v>675</v>
      </c>
      <c r="B54" s="399" t="s">
        <v>1250</v>
      </c>
      <c r="C54" s="430" t="n">
        <v>2023</v>
      </c>
      <c r="D54" s="430" t="n">
        <v>2024</v>
      </c>
      <c r="E54" s="401" t="n">
        <v>2023</v>
      </c>
      <c r="F54" s="271" t="n">
        <v>2024</v>
      </c>
    </row>
    <row r="55" customFormat="false" ht="12.75" hidden="false" customHeight="true" outlineLevel="0" collapsed="false">
      <c r="A55" s="67"/>
      <c r="B55" s="431"/>
      <c r="C55" s="432"/>
      <c r="D55" s="432"/>
      <c r="E55" s="433"/>
      <c r="F55" s="433"/>
    </row>
    <row r="56" customFormat="false" ht="12.75" hidden="false" customHeight="true" outlineLevel="0" collapsed="false">
      <c r="A56" s="219" t="s">
        <v>1314</v>
      </c>
      <c r="B56" s="431"/>
      <c r="C56" s="432"/>
      <c r="D56" s="432"/>
      <c r="E56" s="434"/>
      <c r="F56" s="434"/>
    </row>
    <row r="57" customFormat="false" ht="12.75" hidden="false" customHeight="true" outlineLevel="0" collapsed="false">
      <c r="A57" s="377" t="s">
        <v>1315</v>
      </c>
      <c r="B57" s="406" t="s">
        <v>1316</v>
      </c>
      <c r="C57" s="414" t="n">
        <v>41</v>
      </c>
      <c r="D57" s="414" t="n">
        <v>49</v>
      </c>
      <c r="E57" s="416" t="n">
        <v>4</v>
      </c>
      <c r="F57" s="416" t="n">
        <v>4.3</v>
      </c>
    </row>
    <row r="58" customFormat="false" ht="12.75" hidden="false" customHeight="true" outlineLevel="0" collapsed="false">
      <c r="A58" s="377" t="s">
        <v>1317</v>
      </c>
      <c r="B58" s="406" t="s">
        <v>1318</v>
      </c>
      <c r="C58" s="414" t="n">
        <v>36</v>
      </c>
      <c r="D58" s="414" t="n">
        <v>42</v>
      </c>
      <c r="E58" s="416" t="n">
        <v>3</v>
      </c>
      <c r="F58" s="416" t="n">
        <v>4.1</v>
      </c>
    </row>
    <row r="59" customFormat="false" ht="12.75" hidden="false" customHeight="true" outlineLevel="0" collapsed="false">
      <c r="A59" s="377" t="s">
        <v>1319</v>
      </c>
      <c r="B59" s="406" t="s">
        <v>1320</v>
      </c>
      <c r="C59" s="414" t="n">
        <v>42</v>
      </c>
      <c r="D59" s="414" t="n">
        <v>47</v>
      </c>
      <c r="E59" s="416" t="n">
        <v>3.4</v>
      </c>
      <c r="F59" s="416" t="n">
        <v>3.7</v>
      </c>
    </row>
    <row r="60" customFormat="false" ht="12.75" hidden="false" customHeight="true" outlineLevel="0" collapsed="false">
      <c r="A60" s="377" t="s">
        <v>1321</v>
      </c>
      <c r="B60" s="406" t="s">
        <v>1322</v>
      </c>
      <c r="C60" s="414" t="n">
        <v>40</v>
      </c>
      <c r="D60" s="414" t="n">
        <v>48</v>
      </c>
      <c r="E60" s="416" t="n">
        <v>2.5</v>
      </c>
      <c r="F60" s="416" t="n">
        <v>3</v>
      </c>
    </row>
    <row r="61" customFormat="false" ht="12.75" hidden="false" customHeight="true" outlineLevel="0" collapsed="false">
      <c r="A61" s="377" t="s">
        <v>1323</v>
      </c>
      <c r="B61" s="406" t="s">
        <v>1324</v>
      </c>
      <c r="C61" s="414" t="n">
        <v>42</v>
      </c>
      <c r="D61" s="414" t="n">
        <v>47</v>
      </c>
      <c r="E61" s="416" t="n">
        <v>2.5</v>
      </c>
      <c r="F61" s="416" t="n">
        <v>2.4</v>
      </c>
    </row>
    <row r="62" customFormat="false" ht="12.75" hidden="false" customHeight="true" outlineLevel="0" collapsed="false">
      <c r="A62" s="377" t="s">
        <v>1325</v>
      </c>
      <c r="B62" s="406" t="s">
        <v>1326</v>
      </c>
      <c r="C62" s="414" t="n">
        <v>40</v>
      </c>
      <c r="D62" s="414" t="n">
        <v>47</v>
      </c>
      <c r="E62" s="416" t="n">
        <v>2.6</v>
      </c>
      <c r="F62" s="416" t="n">
        <v>2.7</v>
      </c>
    </row>
    <row r="63" customFormat="false" ht="12.75" hidden="false" customHeight="true" outlineLevel="0" collapsed="false">
      <c r="A63" s="377" t="s">
        <v>1327</v>
      </c>
      <c r="B63" s="406" t="s">
        <v>1328</v>
      </c>
      <c r="C63" s="414" t="n">
        <v>39</v>
      </c>
      <c r="D63" s="414" t="n">
        <v>46</v>
      </c>
      <c r="E63" s="416" t="n">
        <v>2.4</v>
      </c>
      <c r="F63" s="416" t="n">
        <v>2.5</v>
      </c>
    </row>
    <row r="64" customFormat="false" ht="12.75" hidden="false" customHeight="true" outlineLevel="0" collapsed="false">
      <c r="A64" s="377" t="s">
        <v>1329</v>
      </c>
      <c r="B64" s="406" t="s">
        <v>1330</v>
      </c>
      <c r="C64" s="414" t="n">
        <v>42</v>
      </c>
      <c r="D64" s="414" t="n">
        <v>47</v>
      </c>
      <c r="E64" s="416" t="n">
        <v>3.4</v>
      </c>
      <c r="F64" s="416" t="n">
        <v>2.6</v>
      </c>
    </row>
    <row r="65" customFormat="false" ht="12.75" hidden="false" customHeight="true" outlineLevel="0" collapsed="false">
      <c r="A65" s="377" t="s">
        <v>1331</v>
      </c>
      <c r="B65" s="406" t="s">
        <v>1332</v>
      </c>
      <c r="C65" s="414" t="n">
        <v>42</v>
      </c>
      <c r="D65" s="414" t="n">
        <v>47</v>
      </c>
      <c r="E65" s="416" t="n">
        <v>2.9</v>
      </c>
      <c r="F65" s="416" t="n">
        <v>3.5</v>
      </c>
    </row>
    <row r="66" customFormat="false" ht="12.75" hidden="false" customHeight="true" outlineLevel="0" collapsed="false">
      <c r="A66" s="377" t="s">
        <v>1333</v>
      </c>
      <c r="B66" s="406" t="s">
        <v>1334</v>
      </c>
      <c r="C66" s="414" t="n">
        <v>35</v>
      </c>
      <c r="D66" s="414" t="n">
        <v>40</v>
      </c>
      <c r="E66" s="415" t="n">
        <v>7.7</v>
      </c>
      <c r="F66" s="415" t="n">
        <v>4.9</v>
      </c>
    </row>
    <row r="67" customFormat="false" ht="12.75" hidden="false" customHeight="true" outlineLevel="0" collapsed="false">
      <c r="A67" s="377" t="s">
        <v>1335</v>
      </c>
      <c r="B67" s="406" t="s">
        <v>1336</v>
      </c>
      <c r="C67" s="414" t="n">
        <v>39</v>
      </c>
      <c r="D67" s="414" t="n">
        <v>47</v>
      </c>
      <c r="E67" s="416" t="n">
        <v>4</v>
      </c>
      <c r="F67" s="416" t="n">
        <v>4.2</v>
      </c>
    </row>
    <row r="68" customFormat="false" ht="12.75" hidden="false" customHeight="true" outlineLevel="0" collapsed="false">
      <c r="A68" s="377" t="s">
        <v>1337</v>
      </c>
      <c r="B68" s="406" t="s">
        <v>1338</v>
      </c>
      <c r="C68" s="414" t="n">
        <v>40</v>
      </c>
      <c r="D68" s="414" t="n">
        <v>49</v>
      </c>
      <c r="E68" s="416" t="n">
        <v>2.6</v>
      </c>
      <c r="F68" s="416" t="n">
        <v>3.2</v>
      </c>
    </row>
    <row r="69" customFormat="false" ht="12.75" hidden="false" customHeight="true" outlineLevel="0" collapsed="false">
      <c r="A69" s="377" t="s">
        <v>1339</v>
      </c>
      <c r="B69" s="406" t="s">
        <v>1340</v>
      </c>
      <c r="C69" s="414" t="n">
        <v>38</v>
      </c>
      <c r="D69" s="414" t="n">
        <v>47</v>
      </c>
      <c r="E69" s="416" t="n">
        <v>3.2</v>
      </c>
      <c r="F69" s="416" t="n">
        <v>2.6</v>
      </c>
    </row>
    <row r="70" customFormat="false" ht="12.75" hidden="false" customHeight="true" outlineLevel="0" collapsed="false">
      <c r="A70" s="377" t="s">
        <v>1341</v>
      </c>
      <c r="B70" s="406" t="s">
        <v>1342</v>
      </c>
      <c r="C70" s="414" t="n">
        <v>35</v>
      </c>
      <c r="D70" s="414" t="n">
        <v>42</v>
      </c>
      <c r="E70" s="416" t="n">
        <v>3</v>
      </c>
      <c r="F70" s="416" t="n">
        <v>2.8</v>
      </c>
    </row>
    <row r="71" customFormat="false" ht="12.75" hidden="false" customHeight="true" outlineLevel="0" collapsed="false">
      <c r="A71" s="377" t="s">
        <v>1343</v>
      </c>
      <c r="B71" s="406" t="s">
        <v>1344</v>
      </c>
      <c r="C71" s="414" t="n">
        <v>42</v>
      </c>
      <c r="D71" s="414" t="n">
        <v>49</v>
      </c>
      <c r="E71" s="416" t="n">
        <v>2.7</v>
      </c>
      <c r="F71" s="416" t="n">
        <v>3.5</v>
      </c>
    </row>
    <row r="72" customFormat="false" ht="12.75" hidden="false" customHeight="true" outlineLevel="0" collapsed="false">
      <c r="A72" s="377" t="s">
        <v>1345</v>
      </c>
      <c r="B72" s="406" t="s">
        <v>1346</v>
      </c>
      <c r="C72" s="414" t="n">
        <v>20</v>
      </c>
      <c r="D72" s="414" t="n">
        <v>32</v>
      </c>
      <c r="E72" s="416" t="n">
        <v>3.2</v>
      </c>
      <c r="F72" s="416" t="n">
        <v>3.3</v>
      </c>
    </row>
    <row r="73" customFormat="false" ht="12.75" hidden="false" customHeight="true" outlineLevel="0" collapsed="false">
      <c r="A73" s="377"/>
      <c r="B73" s="406"/>
      <c r="C73" s="414"/>
      <c r="D73" s="414"/>
      <c r="E73" s="416"/>
      <c r="F73" s="416"/>
    </row>
    <row r="74" customFormat="false" ht="12.75" hidden="false" customHeight="true" outlineLevel="0" collapsed="false">
      <c r="A74" s="219" t="s">
        <v>222</v>
      </c>
      <c r="B74" s="406"/>
      <c r="C74" s="414"/>
      <c r="D74" s="414"/>
      <c r="E74" s="416"/>
      <c r="F74" s="416"/>
    </row>
    <row r="75" customFormat="false" ht="12.75" hidden="false" customHeight="true" outlineLevel="0" collapsed="false">
      <c r="A75" s="377" t="s">
        <v>1347</v>
      </c>
      <c r="B75" s="406" t="s">
        <v>1348</v>
      </c>
      <c r="C75" s="414" t="n">
        <v>43</v>
      </c>
      <c r="D75" s="414" t="n">
        <v>13</v>
      </c>
      <c r="E75" s="416" t="n">
        <v>3.4</v>
      </c>
      <c r="F75" s="416" t="n">
        <v>2.9</v>
      </c>
    </row>
    <row r="76" customFormat="false" ht="12.75" hidden="false" customHeight="true" outlineLevel="0" collapsed="false">
      <c r="A76" s="377" t="s">
        <v>1349</v>
      </c>
      <c r="B76" s="406" t="s">
        <v>1350</v>
      </c>
      <c r="C76" s="414" t="n">
        <v>38</v>
      </c>
      <c r="D76" s="414" t="n">
        <v>14</v>
      </c>
      <c r="E76" s="416" t="n">
        <v>3.4</v>
      </c>
      <c r="F76" s="416" t="n">
        <v>4.2</v>
      </c>
    </row>
    <row r="77" customFormat="false" ht="12.75" hidden="false" customHeight="true" outlineLevel="0" collapsed="false">
      <c r="A77" s="377" t="s">
        <v>1351</v>
      </c>
      <c r="B77" s="406"/>
      <c r="C77" s="414"/>
      <c r="D77" s="414"/>
      <c r="E77" s="416"/>
      <c r="F77" s="416"/>
    </row>
    <row r="78" customFormat="false" ht="12.75" hidden="false" customHeight="true" outlineLevel="0" collapsed="false">
      <c r="A78" s="377" t="s">
        <v>1352</v>
      </c>
      <c r="B78" s="406" t="s">
        <v>1353</v>
      </c>
      <c r="C78" s="414" t="n">
        <v>38</v>
      </c>
      <c r="D78" s="414" t="n">
        <v>14</v>
      </c>
      <c r="E78" s="416" t="n">
        <v>6.2</v>
      </c>
      <c r="F78" s="416" t="n">
        <v>5.8</v>
      </c>
    </row>
    <row r="79" customFormat="false" ht="12.75" hidden="false" customHeight="true" outlineLevel="0" collapsed="false">
      <c r="A79" s="377" t="s">
        <v>1354</v>
      </c>
      <c r="B79" s="406" t="s">
        <v>1355</v>
      </c>
      <c r="C79" s="414" t="n">
        <v>44</v>
      </c>
      <c r="D79" s="414" t="n">
        <v>12</v>
      </c>
      <c r="E79" s="416" t="n">
        <v>14.4</v>
      </c>
      <c r="F79" s="416" t="n">
        <v>12.9</v>
      </c>
    </row>
    <row r="80" customFormat="false" ht="12.75" hidden="false" customHeight="true" outlineLevel="0" collapsed="false">
      <c r="A80" s="377" t="s">
        <v>1356</v>
      </c>
      <c r="B80" s="406" t="s">
        <v>1357</v>
      </c>
      <c r="C80" s="414" t="n">
        <v>43</v>
      </c>
      <c r="D80" s="414" t="n">
        <v>12</v>
      </c>
      <c r="E80" s="416" t="n">
        <v>3.1</v>
      </c>
      <c r="F80" s="416" t="n">
        <v>2.3</v>
      </c>
    </row>
    <row r="81" customFormat="false" ht="12.75" hidden="false" customHeight="true" outlineLevel="0" collapsed="false">
      <c r="A81" s="377" t="s">
        <v>1358</v>
      </c>
      <c r="B81" s="406" t="s">
        <v>1359</v>
      </c>
      <c r="C81" s="414" t="n">
        <v>40</v>
      </c>
      <c r="D81" s="414" t="n">
        <v>14</v>
      </c>
      <c r="E81" s="416" t="n">
        <v>8.9</v>
      </c>
      <c r="F81" s="416" t="n">
        <v>3.6</v>
      </c>
    </row>
    <row r="82" customFormat="false" ht="12.75" hidden="false" customHeight="true" outlineLevel="0" collapsed="false">
      <c r="A82" s="377" t="s">
        <v>1360</v>
      </c>
      <c r="B82" s="406" t="s">
        <v>1361</v>
      </c>
      <c r="C82" s="414" t="n">
        <v>43</v>
      </c>
      <c r="D82" s="414" t="n">
        <v>12</v>
      </c>
      <c r="E82" s="416" t="n">
        <v>3.4</v>
      </c>
      <c r="F82" s="416" t="n">
        <v>3.5</v>
      </c>
    </row>
    <row r="83" customFormat="false" ht="12.75" hidden="false" customHeight="true" outlineLevel="0" collapsed="false">
      <c r="A83" s="377" t="s">
        <v>1362</v>
      </c>
      <c r="B83" s="406" t="s">
        <v>1363</v>
      </c>
      <c r="C83" s="414" t="n">
        <v>39</v>
      </c>
      <c r="D83" s="414" t="n">
        <v>14</v>
      </c>
      <c r="E83" s="416" t="n">
        <v>5.1</v>
      </c>
      <c r="F83" s="416" t="n">
        <v>3.7</v>
      </c>
    </row>
    <row r="84" customFormat="false" ht="12.75" hidden="false" customHeight="true" outlineLevel="0" collapsed="false">
      <c r="A84" s="377" t="s">
        <v>1364</v>
      </c>
      <c r="B84" s="406" t="s">
        <v>1365</v>
      </c>
      <c r="C84" s="414" t="n">
        <v>44</v>
      </c>
      <c r="D84" s="414" t="n">
        <v>12</v>
      </c>
      <c r="E84" s="416" t="n">
        <v>6.3</v>
      </c>
      <c r="F84" s="416" t="n">
        <v>7.3</v>
      </c>
    </row>
    <row r="85" customFormat="false" ht="12.75" hidden="false" customHeight="true" outlineLevel="0" collapsed="false">
      <c r="A85" s="377" t="s">
        <v>1366</v>
      </c>
      <c r="B85" s="406" t="s">
        <v>1367</v>
      </c>
      <c r="C85" s="414" t="n">
        <v>39</v>
      </c>
      <c r="D85" s="414" t="n">
        <v>11</v>
      </c>
      <c r="E85" s="416" t="n">
        <v>2.8</v>
      </c>
      <c r="F85" s="416" t="n">
        <v>2.3</v>
      </c>
    </row>
    <row r="86" customFormat="false" ht="12.75" hidden="false" customHeight="true" outlineLevel="0" collapsed="false">
      <c r="A86" s="377" t="s">
        <v>1368</v>
      </c>
      <c r="B86" s="406" t="s">
        <v>1369</v>
      </c>
      <c r="C86" s="414" t="n">
        <v>42</v>
      </c>
      <c r="D86" s="414" t="n">
        <v>12</v>
      </c>
      <c r="E86" s="416" t="n">
        <v>3.9</v>
      </c>
      <c r="F86" s="416" t="n">
        <v>8.6</v>
      </c>
    </row>
    <row r="87" customFormat="false" ht="12.75" hidden="false" customHeight="true" outlineLevel="0" collapsed="false">
      <c r="A87" s="377" t="s">
        <v>1370</v>
      </c>
      <c r="B87" s="406" t="s">
        <v>1371</v>
      </c>
      <c r="C87" s="414" t="n">
        <v>40</v>
      </c>
      <c r="D87" s="414" t="n">
        <v>14</v>
      </c>
      <c r="E87" s="416" t="n">
        <v>8.5</v>
      </c>
      <c r="F87" s="416" t="n">
        <v>8.3</v>
      </c>
    </row>
    <row r="88" customFormat="false" ht="12.75" hidden="false" customHeight="true" outlineLevel="0" collapsed="false">
      <c r="A88" s="417"/>
      <c r="B88" s="435"/>
      <c r="C88" s="419"/>
      <c r="D88" s="419"/>
      <c r="E88" s="436"/>
      <c r="F88" s="436"/>
    </row>
    <row r="89" customFormat="false" ht="12.75" hidden="false" customHeight="true" outlineLevel="0" collapsed="false">
      <c r="B89" s="437"/>
    </row>
    <row r="90" customFormat="false" ht="12.75" hidden="false" customHeight="true" outlineLevel="0" collapsed="false">
      <c r="A90" s="42" t="s">
        <v>1372</v>
      </c>
      <c r="B90" s="437"/>
    </row>
    <row r="91" customFormat="false" ht="12.75" hidden="false" customHeight="true" outlineLevel="0" collapsed="false">
      <c r="A91" s="50" t="s">
        <v>1373</v>
      </c>
      <c r="B91" s="438"/>
    </row>
    <row r="92" customFormat="false" ht="12.75" hidden="false" customHeight="true" outlineLevel="0" collapsed="false">
      <c r="A92" s="11" t="s">
        <v>1374</v>
      </c>
    </row>
    <row r="93" customFormat="false" ht="12.75" hidden="false" customHeight="true" outlineLevel="0" collapsed="false">
      <c r="A93" s="11" t="s">
        <v>1375</v>
      </c>
    </row>
    <row r="94" customFormat="false" ht="12.75" hidden="false" customHeight="true" outlineLevel="0" collapsed="false">
      <c r="A94" s="11" t="s">
        <v>1376</v>
      </c>
    </row>
    <row r="95" customFormat="false" ht="12.75" hidden="false" customHeight="true" outlineLevel="0" collapsed="false">
      <c r="A95" s="50" t="s">
        <v>1245</v>
      </c>
      <c r="B95" s="439"/>
      <c r="C95" s="439"/>
      <c r="D95" s="439"/>
      <c r="E95" s="439"/>
      <c r="F95" s="439"/>
    </row>
  </sheetData>
  <mergeCells count="4">
    <mergeCell ref="C8:D8"/>
    <mergeCell ref="E8:F8"/>
    <mergeCell ref="C53:D53"/>
    <mergeCell ref="E53:F53"/>
  </mergeCells>
  <conditionalFormatting sqref="A39 A27:A29 A31:A37">
    <cfRule type="expression" priority="2" aboveAverage="0" equalAverage="0" bottom="0" percent="0" rank="0" text="" dxfId="0">
      <formula>AND(COUNTIF($A$39:$A$39,A39)+COUNTIF($A$27:$A$29,A39)+COUNTIF($A$31:$A$37,A39)&gt;1,NOT(ISBLANK(A39)))</formula>
    </cfRule>
  </conditionalFormatting>
  <conditionalFormatting sqref="A38">
    <cfRule type="expression" priority="3" aboveAverage="0" equalAverage="0" bottom="0" percent="0" rank="0" text="" dxfId="1">
      <formula>AND(COUNTIF($A$38:$A$38,A38)&gt;1,NOT(ISBLANK(A38)))</formula>
    </cfRule>
  </conditionalFormatting>
  <conditionalFormatting sqref="A30">
    <cfRule type="expression" priority="4" aboveAverage="0" equalAverage="0" bottom="0" percent="0" rank="0" text="" dxfId="2">
      <formula>AND(COUNTIF($A$30:$A$30,A30)&gt;1,NOT(ISBLANK(A30)))</formula>
    </cfRule>
  </conditionalFormatting>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Italic"&amp;9    &amp;"Arial,Regular"http://dbedt.hawaii.gov/</oddFooter>
  </headerFooter>
  <rowBreaks count="1" manualBreakCount="1">
    <brk id="49"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1" width="21.13"/>
    <col collapsed="false" customWidth="true" hidden="false" outlineLevel="0" max="6" min="5" style="1" width="12.99"/>
    <col collapsed="false" customWidth="false" hidden="false" outlineLevel="0" max="257" min="7" style="1" width="9.14"/>
  </cols>
  <sheetData>
    <row r="1" customFormat="false" ht="15.75" hidden="false" customHeight="true" outlineLevel="0" collapsed="false">
      <c r="A1" s="36" t="s">
        <v>1377</v>
      </c>
      <c r="B1" s="81"/>
      <c r="C1" s="81"/>
      <c r="D1" s="81"/>
      <c r="E1" s="81"/>
      <c r="F1" s="81"/>
    </row>
    <row r="2" customFormat="false" ht="12.75" hidden="false" customHeight="true" outlineLevel="0" collapsed="false">
      <c r="A2" s="36"/>
      <c r="B2" s="81"/>
      <c r="C2" s="81"/>
      <c r="D2" s="81"/>
      <c r="E2" s="81"/>
      <c r="F2" s="81"/>
    </row>
    <row r="3" customFormat="false" ht="12.75" hidden="false" customHeight="true" outlineLevel="0" collapsed="false">
      <c r="A3" s="440" t="s">
        <v>1378</v>
      </c>
      <c r="B3" s="81"/>
      <c r="C3" s="81"/>
    </row>
    <row r="4" customFormat="false" ht="12.75" hidden="false" customHeight="true" outlineLevel="0" collapsed="false">
      <c r="A4" s="440" t="s">
        <v>1379</v>
      </c>
      <c r="B4" s="81"/>
      <c r="C4" s="81"/>
    </row>
    <row r="5" customFormat="false" ht="12.75" hidden="false" customHeight="true" outlineLevel="0" collapsed="false">
      <c r="A5" s="440" t="s">
        <v>1380</v>
      </c>
      <c r="B5" s="81"/>
      <c r="C5" s="81"/>
    </row>
    <row r="6" customFormat="false" ht="12.75" hidden="false" customHeight="true" outlineLevel="0" collapsed="false">
      <c r="A6" s="440" t="s">
        <v>1381</v>
      </c>
      <c r="B6" s="81"/>
      <c r="C6" s="81"/>
    </row>
    <row r="7" customFormat="false" ht="12.75" hidden="false" customHeight="true" outlineLevel="0" collapsed="false">
      <c r="A7" s="440" t="s">
        <v>1382</v>
      </c>
      <c r="B7" s="81"/>
      <c r="C7" s="81"/>
    </row>
    <row r="8" customFormat="false" ht="12.75" hidden="false" customHeight="true" outlineLevel="0" collapsed="false">
      <c r="A8" s="440" t="s">
        <v>1383</v>
      </c>
      <c r="B8" s="81"/>
      <c r="C8" s="81"/>
    </row>
    <row r="9" customFormat="false" ht="12.75" hidden="false" customHeight="true" outlineLevel="0" collapsed="false">
      <c r="A9" s="17"/>
      <c r="B9" s="83"/>
      <c r="C9" s="84"/>
    </row>
    <row r="10" s="23" customFormat="true" ht="24" hidden="false" customHeight="true" outlineLevel="0" collapsed="false">
      <c r="A10" s="68" t="s">
        <v>1115</v>
      </c>
      <c r="B10" s="441" t="s">
        <v>1384</v>
      </c>
      <c r="C10" s="442" t="s">
        <v>1115</v>
      </c>
      <c r="D10" s="441" t="s">
        <v>1384</v>
      </c>
    </row>
    <row r="11" customFormat="false" ht="12.75" hidden="false" customHeight="true" outlineLevel="0" collapsed="false">
      <c r="A11" s="88"/>
      <c r="B11" s="108"/>
      <c r="C11" s="443"/>
      <c r="D11" s="108"/>
    </row>
    <row r="12" customFormat="false" ht="12.75" hidden="false" customHeight="true" outlineLevel="0" collapsed="false">
      <c r="A12" s="444" t="n">
        <v>2009</v>
      </c>
      <c r="B12" s="445" t="n">
        <v>360</v>
      </c>
      <c r="C12" s="446" t="n">
        <v>2017</v>
      </c>
      <c r="D12" s="445" t="n">
        <v>284</v>
      </c>
    </row>
    <row r="13" customFormat="false" ht="12.75" hidden="false" customHeight="true" outlineLevel="0" collapsed="false">
      <c r="A13" s="444" t="n">
        <v>2010</v>
      </c>
      <c r="B13" s="445" t="n">
        <v>473</v>
      </c>
      <c r="C13" s="446" t="n">
        <v>2018</v>
      </c>
      <c r="D13" s="445" t="n">
        <v>308</v>
      </c>
    </row>
    <row r="14" customFormat="false" ht="12.75" hidden="false" customHeight="true" outlineLevel="0" collapsed="false">
      <c r="A14" s="444" t="n">
        <v>2011</v>
      </c>
      <c r="B14" s="445" t="n">
        <v>129</v>
      </c>
      <c r="C14" s="446" t="n">
        <v>2019</v>
      </c>
      <c r="D14" s="445" t="n">
        <v>55</v>
      </c>
    </row>
    <row r="15" customFormat="false" ht="12.75" hidden="false" customHeight="true" outlineLevel="0" collapsed="false">
      <c r="A15" s="444" t="n">
        <v>2012</v>
      </c>
      <c r="B15" s="445" t="n">
        <v>181</v>
      </c>
      <c r="C15" s="446" t="n">
        <v>2020</v>
      </c>
      <c r="D15" s="445" t="n">
        <v>101</v>
      </c>
    </row>
    <row r="16" customFormat="false" ht="12.75" hidden="false" customHeight="true" outlineLevel="0" collapsed="false">
      <c r="A16" s="444" t="n">
        <v>2013</v>
      </c>
      <c r="B16" s="445" t="n">
        <v>129</v>
      </c>
      <c r="C16" s="446" t="n">
        <v>2021</v>
      </c>
      <c r="D16" s="445" t="n">
        <v>276</v>
      </c>
    </row>
    <row r="17" customFormat="false" ht="12.75" hidden="false" customHeight="true" outlineLevel="0" collapsed="false">
      <c r="A17" s="444" t="n">
        <v>2014</v>
      </c>
      <c r="B17" s="445" t="n">
        <v>51</v>
      </c>
      <c r="C17" s="446" t="n">
        <v>2022</v>
      </c>
      <c r="D17" s="445" t="n">
        <v>408</v>
      </c>
    </row>
    <row r="18" customFormat="false" ht="12.75" hidden="false" customHeight="true" outlineLevel="0" collapsed="false">
      <c r="A18" s="444" t="n">
        <v>2015</v>
      </c>
      <c r="B18" s="445" t="n">
        <v>76</v>
      </c>
      <c r="C18" s="446" t="n">
        <v>2023</v>
      </c>
      <c r="D18" s="445" t="n">
        <v>180</v>
      </c>
    </row>
    <row r="19" customFormat="false" ht="12.75" hidden="false" customHeight="true" outlineLevel="0" collapsed="false">
      <c r="A19" s="444" t="n">
        <v>2016</v>
      </c>
      <c r="B19" s="445" t="n">
        <v>111</v>
      </c>
      <c r="C19" s="446" t="n">
        <v>2024</v>
      </c>
      <c r="D19" s="445" t="n">
        <v>81</v>
      </c>
    </row>
    <row r="20" customFormat="false" ht="12.75" hidden="false" customHeight="true" outlineLevel="0" collapsed="false">
      <c r="A20" s="447"/>
      <c r="B20" s="117"/>
      <c r="C20" s="448"/>
      <c r="D20" s="117"/>
    </row>
    <row r="21" customFormat="false" ht="12.75" hidden="false" customHeight="true" outlineLevel="0" collapsed="false"/>
    <row r="22" customFormat="false" ht="12.75" hidden="false" customHeight="true" outlineLevel="0" collapsed="false">
      <c r="A22" s="449" t="s">
        <v>1385</v>
      </c>
    </row>
    <row r="23" customFormat="false" ht="12.75" hidden="false" customHeight="true" outlineLevel="0" collapsed="false">
      <c r="A23" s="449" t="s">
        <v>1386</v>
      </c>
    </row>
    <row r="24" customFormat="false" ht="12.75" hidden="false" customHeight="true" outlineLevel="0" collapsed="false">
      <c r="A24" s="11" t="s">
        <v>1387</v>
      </c>
    </row>
    <row r="25" customFormat="false" ht="12.75" hidden="false" customHeight="true" outlineLevel="0" collapsed="false">
      <c r="A25" s="11" t="s">
        <v>1081</v>
      </c>
    </row>
    <row r="27" customFormat="false" ht="12.75" hidden="false" customHeight="false" outlineLevel="0" collapsed="false">
      <c r="A27" s="45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39.85"/>
    <col collapsed="false" customWidth="true" hidden="false" outlineLevel="0" max="4" min="3" style="0" width="16.84"/>
  </cols>
  <sheetData>
    <row r="1" customFormat="false" ht="15.75" hidden="false" customHeight="false" outlineLevel="0" collapsed="false">
      <c r="A1" s="36" t="s">
        <v>148</v>
      </c>
      <c r="B1" s="16"/>
      <c r="C1" s="16"/>
      <c r="D1" s="16"/>
    </row>
    <row r="2" customFormat="false" ht="11.25" hidden="false" customHeight="true" outlineLevel="0" collapsed="false">
      <c r="A2" s="17"/>
      <c r="B2" s="18"/>
      <c r="C2" s="18"/>
      <c r="D2" s="18"/>
    </row>
    <row r="3" s="23" customFormat="true" ht="31.5" hidden="false" customHeight="true" outlineLevel="0" collapsed="false">
      <c r="A3" s="20" t="s">
        <v>149</v>
      </c>
      <c r="B3" s="20"/>
      <c r="C3" s="21" t="s">
        <v>150</v>
      </c>
      <c r="D3" s="22" t="s">
        <v>151</v>
      </c>
    </row>
    <row r="4" customFormat="false" ht="10.5" hidden="false" customHeight="true" outlineLevel="0" collapsed="false">
      <c r="B4" s="24"/>
      <c r="C4" s="24"/>
    </row>
    <row r="5" customFormat="false" ht="12.75" hidden="false" customHeight="false" outlineLevel="0" collapsed="false">
      <c r="A5" s="44" t="s">
        <v>152</v>
      </c>
      <c r="B5" s="24"/>
      <c r="C5" s="24"/>
    </row>
    <row r="6" customFormat="false" ht="12.75" hidden="false" customHeight="false" outlineLevel="0" collapsed="false">
      <c r="A6" s="45" t="s">
        <v>153</v>
      </c>
      <c r="B6" s="24"/>
      <c r="C6" s="46" t="s">
        <v>154</v>
      </c>
      <c r="D6" s="47" t="s">
        <v>155</v>
      </c>
    </row>
    <row r="7" customFormat="false" ht="12.75" hidden="false" customHeight="false" outlineLevel="0" collapsed="false">
      <c r="A7" s="45" t="s">
        <v>156</v>
      </c>
      <c r="B7" s="24"/>
      <c r="C7" s="46" t="s">
        <v>157</v>
      </c>
      <c r="D7" s="47" t="s">
        <v>158</v>
      </c>
    </row>
    <row r="8" customFormat="false" ht="12.75" hidden="false" customHeight="false" outlineLevel="0" collapsed="false">
      <c r="A8" s="45" t="s">
        <v>159</v>
      </c>
      <c r="B8" s="24"/>
      <c r="C8" s="46" t="s">
        <v>160</v>
      </c>
      <c r="D8" s="47" t="s">
        <v>161</v>
      </c>
    </row>
    <row r="9" customFormat="false" ht="12.75" hidden="false" customHeight="false" outlineLevel="0" collapsed="false">
      <c r="A9" s="45" t="s">
        <v>162</v>
      </c>
      <c r="B9" s="24"/>
      <c r="C9" s="46" t="s">
        <v>163</v>
      </c>
      <c r="D9" s="47" t="s">
        <v>164</v>
      </c>
    </row>
    <row r="10" customFormat="false" ht="12.75" hidden="false" customHeight="false" outlineLevel="0" collapsed="false">
      <c r="A10" s="45" t="s">
        <v>165</v>
      </c>
      <c r="B10" s="24"/>
      <c r="C10" s="46" t="s">
        <v>166</v>
      </c>
      <c r="D10" s="47" t="s">
        <v>167</v>
      </c>
    </row>
    <row r="11" customFormat="false" ht="12.75" hidden="false" customHeight="false" outlineLevel="0" collapsed="false">
      <c r="A11" s="0" t="s">
        <v>168</v>
      </c>
      <c r="B11" s="24"/>
      <c r="C11" s="46" t="s">
        <v>169</v>
      </c>
      <c r="D11" s="47" t="s">
        <v>170</v>
      </c>
    </row>
    <row r="12" customFormat="false" ht="12.75" hidden="false" customHeight="false" outlineLevel="0" collapsed="false">
      <c r="A12" s="44" t="s">
        <v>171</v>
      </c>
      <c r="B12" s="24"/>
      <c r="C12" s="46"/>
      <c r="D12" s="47"/>
    </row>
    <row r="13" customFormat="false" ht="12.75" hidden="false" customHeight="false" outlineLevel="0" collapsed="false">
      <c r="A13" s="45" t="s">
        <v>172</v>
      </c>
      <c r="B13" s="24"/>
      <c r="C13" s="46" t="s">
        <v>173</v>
      </c>
      <c r="D13" s="47" t="s">
        <v>174</v>
      </c>
    </row>
    <row r="14" customFormat="false" ht="12.75" hidden="false" customHeight="false" outlineLevel="0" collapsed="false">
      <c r="A14" s="45" t="s">
        <v>175</v>
      </c>
      <c r="B14" s="24"/>
      <c r="C14" s="46" t="s">
        <v>176</v>
      </c>
      <c r="D14" s="47" t="s">
        <v>177</v>
      </c>
    </row>
    <row r="15" customFormat="false" ht="12.75" hidden="false" customHeight="false" outlineLevel="0" collapsed="false">
      <c r="A15" s="45" t="s">
        <v>178</v>
      </c>
      <c r="B15" s="24"/>
      <c r="C15" s="46" t="s">
        <v>179</v>
      </c>
      <c r="D15" s="47" t="s">
        <v>180</v>
      </c>
    </row>
    <row r="16" customFormat="false" ht="12.75" hidden="false" customHeight="false" outlineLevel="0" collapsed="false">
      <c r="A16" s="45" t="s">
        <v>181</v>
      </c>
      <c r="B16" s="24"/>
      <c r="C16" s="46" t="s">
        <v>182</v>
      </c>
      <c r="D16" s="47" t="s">
        <v>183</v>
      </c>
    </row>
    <row r="17" customFormat="false" ht="12.75" hidden="false" customHeight="false" outlineLevel="0" collapsed="false">
      <c r="A17" s="45" t="s">
        <v>184</v>
      </c>
      <c r="B17" s="24"/>
      <c r="C17" s="46" t="s">
        <v>185</v>
      </c>
      <c r="D17" s="47" t="s">
        <v>186</v>
      </c>
    </row>
    <row r="18" customFormat="false" ht="12.75" hidden="false" customHeight="false" outlineLevel="0" collapsed="false">
      <c r="A18" s="44" t="s">
        <v>187</v>
      </c>
      <c r="B18" s="24"/>
      <c r="C18" s="46"/>
      <c r="D18" s="47"/>
    </row>
    <row r="19" customFormat="false" ht="12.75" hidden="false" customHeight="false" outlineLevel="0" collapsed="false">
      <c r="A19" s="45" t="s">
        <v>188</v>
      </c>
      <c r="B19" s="24"/>
      <c r="C19" s="46" t="s">
        <v>189</v>
      </c>
      <c r="D19" s="47" t="s">
        <v>190</v>
      </c>
    </row>
    <row r="20" customFormat="false" ht="12.75" hidden="false" customHeight="false" outlineLevel="0" collapsed="false">
      <c r="A20" s="44" t="s">
        <v>191</v>
      </c>
      <c r="B20" s="24"/>
      <c r="C20" s="46"/>
      <c r="D20" s="47"/>
    </row>
    <row r="21" customFormat="false" ht="12.75" hidden="false" customHeight="false" outlineLevel="0" collapsed="false">
      <c r="A21" s="45" t="s">
        <v>79</v>
      </c>
      <c r="B21" s="24"/>
      <c r="C21" s="46" t="s">
        <v>192</v>
      </c>
      <c r="D21" s="47" t="s">
        <v>193</v>
      </c>
    </row>
    <row r="22" customFormat="false" ht="12.75" hidden="false" customHeight="false" outlineLevel="0" collapsed="false">
      <c r="A22" s="44" t="s">
        <v>194</v>
      </c>
      <c r="B22" s="24"/>
      <c r="C22" s="46"/>
      <c r="D22" s="47"/>
    </row>
    <row r="23" customFormat="false" ht="12.75" hidden="false" customHeight="false" outlineLevel="0" collapsed="false">
      <c r="A23" s="45" t="s">
        <v>195</v>
      </c>
      <c r="B23" s="24"/>
      <c r="C23" s="46" t="s">
        <v>196</v>
      </c>
      <c r="D23" s="47" t="s">
        <v>197</v>
      </c>
    </row>
    <row r="24" customFormat="false" ht="12.75" hidden="false" customHeight="false" outlineLevel="0" collapsed="false">
      <c r="A24" s="45" t="s">
        <v>198</v>
      </c>
      <c r="B24" s="24"/>
      <c r="C24" s="46" t="s">
        <v>199</v>
      </c>
      <c r="D24" s="47" t="s">
        <v>200</v>
      </c>
    </row>
    <row r="25" customFormat="false" ht="12.75" hidden="false" customHeight="false" outlineLevel="0" collapsed="false">
      <c r="A25" s="45" t="s">
        <v>201</v>
      </c>
      <c r="B25" s="24"/>
      <c r="C25" s="46" t="s">
        <v>202</v>
      </c>
      <c r="D25" s="47" t="s">
        <v>203</v>
      </c>
    </row>
    <row r="26" customFormat="false" ht="12.75" hidden="false" customHeight="false" outlineLevel="0" collapsed="false">
      <c r="A26" s="44" t="s">
        <v>204</v>
      </c>
      <c r="B26" s="24"/>
      <c r="C26" s="46"/>
      <c r="D26" s="47"/>
    </row>
    <row r="27" customFormat="false" ht="12.75" hidden="false" customHeight="false" outlineLevel="0" collapsed="false">
      <c r="A27" s="48" t="s">
        <v>205</v>
      </c>
      <c r="B27" s="24"/>
      <c r="C27" s="46" t="s">
        <v>206</v>
      </c>
      <c r="D27" s="47" t="s">
        <v>207</v>
      </c>
    </row>
    <row r="28" customFormat="false" ht="12.75" hidden="false" customHeight="false" outlineLevel="0" collapsed="false">
      <c r="A28" s="45" t="s">
        <v>208</v>
      </c>
      <c r="B28" s="39"/>
      <c r="C28" s="46" t="s">
        <v>209</v>
      </c>
      <c r="D28" s="47" t="s">
        <v>210</v>
      </c>
    </row>
    <row r="29" customFormat="false" ht="12.75" hidden="false" customHeight="false" outlineLevel="0" collapsed="false">
      <c r="A29" s="45" t="s">
        <v>211</v>
      </c>
      <c r="B29" s="24"/>
      <c r="C29" s="46" t="s">
        <v>212</v>
      </c>
      <c r="D29" s="47" t="s">
        <v>213</v>
      </c>
    </row>
    <row r="30" customFormat="false" ht="12.75" hidden="false" customHeight="false" outlineLevel="0" collapsed="false">
      <c r="A30" s="45" t="s">
        <v>214</v>
      </c>
      <c r="B30" s="24"/>
      <c r="C30" s="46" t="s">
        <v>215</v>
      </c>
      <c r="D30" s="47" t="s">
        <v>216</v>
      </c>
    </row>
    <row r="31" customFormat="false" ht="12.75" hidden="false" customHeight="false" outlineLevel="0" collapsed="false">
      <c r="A31" s="45" t="s">
        <v>217</v>
      </c>
      <c r="B31" s="24"/>
      <c r="C31" s="46" t="s">
        <v>209</v>
      </c>
      <c r="D31" s="47" t="s">
        <v>218</v>
      </c>
    </row>
    <row r="32" customFormat="false" ht="12.75" hidden="false" customHeight="false" outlineLevel="0" collapsed="false">
      <c r="A32" s="45" t="s">
        <v>219</v>
      </c>
      <c r="B32" s="24"/>
      <c r="C32" s="46" t="s">
        <v>220</v>
      </c>
      <c r="D32" s="47" t="s">
        <v>221</v>
      </c>
    </row>
    <row r="33" customFormat="false" ht="12.75" hidden="false" customHeight="false" outlineLevel="0" collapsed="false">
      <c r="A33" s="44" t="s">
        <v>222</v>
      </c>
      <c r="B33" s="24"/>
      <c r="C33" s="46"/>
      <c r="D33" s="47"/>
    </row>
    <row r="34" customFormat="false" ht="12.75" hidden="false" customHeight="false" outlineLevel="0" collapsed="false">
      <c r="A34" s="45" t="s">
        <v>223</v>
      </c>
      <c r="B34" s="24"/>
      <c r="C34" s="46" t="s">
        <v>224</v>
      </c>
      <c r="D34" s="47" t="s">
        <v>225</v>
      </c>
    </row>
    <row r="35" customFormat="false" ht="12.75" hidden="false" customHeight="false" outlineLevel="0" collapsed="false">
      <c r="A35" s="45" t="s">
        <v>226</v>
      </c>
      <c r="B35" s="24"/>
      <c r="C35" s="46" t="s">
        <v>227</v>
      </c>
      <c r="D35" s="47" t="s">
        <v>228</v>
      </c>
    </row>
    <row r="36" customFormat="false" ht="12.75" hidden="false" customHeight="false" outlineLevel="0" collapsed="false">
      <c r="A36" s="45" t="s">
        <v>229</v>
      </c>
      <c r="B36" s="24"/>
      <c r="C36" s="46" t="s">
        <v>230</v>
      </c>
      <c r="D36" s="47" t="s">
        <v>231</v>
      </c>
    </row>
    <row r="37" customFormat="false" ht="12.75" hidden="false" customHeight="false" outlineLevel="0" collapsed="false">
      <c r="A37" s="44" t="s">
        <v>232</v>
      </c>
      <c r="B37" s="24"/>
      <c r="C37" s="46"/>
      <c r="D37" s="47"/>
    </row>
    <row r="38" customFormat="false" ht="12.75" hidden="false" customHeight="false" outlineLevel="0" collapsed="false">
      <c r="A38" s="45" t="s">
        <v>233</v>
      </c>
      <c r="B38" s="24"/>
      <c r="C38" s="46" t="s">
        <v>234</v>
      </c>
      <c r="D38" s="47" t="s">
        <v>235</v>
      </c>
    </row>
    <row r="39" customFormat="false" ht="12.75" hidden="false" customHeight="false" outlineLevel="0" collapsed="false">
      <c r="A39" s="49" t="s">
        <v>236</v>
      </c>
      <c r="B39" s="24"/>
      <c r="C39" s="46" t="s">
        <v>237</v>
      </c>
      <c r="D39" s="47" t="s">
        <v>238</v>
      </c>
    </row>
    <row r="40" customFormat="false" ht="12" hidden="false" customHeight="true" outlineLevel="0" collapsed="false">
      <c r="A40" s="34"/>
      <c r="B40" s="33"/>
      <c r="C40" s="33"/>
      <c r="D40" s="34"/>
    </row>
    <row r="41" customFormat="false" ht="11.25" hidden="false" customHeight="true" outlineLevel="0" collapsed="false"/>
    <row r="42" customFormat="false" ht="12.75" hidden="false" customHeight="false" outlineLevel="0" collapsed="false">
      <c r="A42" s="50" t="s">
        <v>239</v>
      </c>
    </row>
    <row r="43" customFormat="false" ht="12.75" hidden="false" customHeight="false" outlineLevel="0" collapsed="false">
      <c r="A43" s="43" t="s">
        <v>240</v>
      </c>
    </row>
    <row r="44" customFormat="false" ht="12.75" hidden="false" customHeight="false" outlineLevel="0" collapsed="false">
      <c r="A44" s="43" t="s">
        <v>241</v>
      </c>
    </row>
    <row r="45" customFormat="false" ht="12.75" hidden="false" customHeight="false" outlineLevel="0" collapsed="false">
      <c r="A45" s="51" t="s">
        <v>242</v>
      </c>
    </row>
    <row r="46" customFormat="false" ht="12.75" hidden="false" customHeight="false" outlineLevel="0" collapsed="false">
      <c r="A46" s="43" t="s">
        <v>243</v>
      </c>
    </row>
    <row r="47" customFormat="false" ht="12.75" hidden="false" customHeight="false" outlineLevel="0" collapsed="false">
      <c r="A47" s="52" t="s">
        <v>244</v>
      </c>
    </row>
  </sheetData>
  <mergeCells count="1">
    <mergeCell ref="A3:B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9.41"/>
    <col collapsed="false" customWidth="true" hidden="false" outlineLevel="0" max="4" min="3" style="0" width="17.56"/>
    <col collapsed="false" customWidth="true" hidden="false" outlineLevel="0" max="5" min="5" style="0" width="18.56"/>
  </cols>
  <sheetData>
    <row r="1" customFormat="false" ht="15.75" hidden="false" customHeight="true" outlineLevel="0" collapsed="false">
      <c r="A1" s="36" t="s">
        <v>1388</v>
      </c>
      <c r="B1" s="16"/>
      <c r="C1" s="16"/>
      <c r="D1" s="16"/>
      <c r="E1" s="16"/>
    </row>
    <row r="2" customFormat="false" ht="11.45" hidden="false" customHeight="true" outlineLevel="0" collapsed="false">
      <c r="A2" s="451"/>
    </row>
    <row r="3" customFormat="false" ht="12.75" hidden="false" customHeight="true" outlineLevel="0" collapsed="false">
      <c r="A3" s="0" t="s">
        <v>1389</v>
      </c>
      <c r="B3" s="16"/>
      <c r="C3" s="16"/>
      <c r="D3" s="16"/>
      <c r="E3" s="16"/>
    </row>
    <row r="4" customFormat="false" ht="11.45" hidden="false" customHeight="true" outlineLevel="0" collapsed="false">
      <c r="A4" s="18"/>
      <c r="B4" s="18"/>
      <c r="C4" s="18"/>
      <c r="D4" s="18"/>
      <c r="E4" s="18"/>
    </row>
    <row r="5" s="5" customFormat="true" ht="24" hidden="false" customHeight="true" outlineLevel="0" collapsed="false">
      <c r="A5" s="67"/>
      <c r="B5" s="68" t="s">
        <v>1390</v>
      </c>
      <c r="C5" s="68"/>
      <c r="D5" s="68"/>
    </row>
    <row r="6" s="23" customFormat="true" ht="35.1" hidden="false" customHeight="true" outlineLevel="0" collapsed="false">
      <c r="A6" s="21" t="s">
        <v>1115</v>
      </c>
      <c r="B6" s="118" t="s">
        <v>496</v>
      </c>
      <c r="C6" s="21" t="s">
        <v>1391</v>
      </c>
      <c r="D6" s="21" t="s">
        <v>1392</v>
      </c>
      <c r="E6" s="22" t="s">
        <v>1393</v>
      </c>
    </row>
    <row r="7" customFormat="false" ht="12.75" hidden="false" customHeight="false" outlineLevel="0" collapsed="false">
      <c r="A7" s="24"/>
      <c r="B7" s="104"/>
      <c r="C7" s="24"/>
      <c r="D7" s="24"/>
    </row>
    <row r="8" customFormat="false" ht="12.75" hidden="false" customHeight="false" outlineLevel="0" collapsed="false">
      <c r="A8" s="452" t="n">
        <v>2010</v>
      </c>
      <c r="B8" s="105" t="n">
        <v>777069</v>
      </c>
      <c r="C8" s="28" t="n">
        <v>326201</v>
      </c>
      <c r="D8" s="28" t="n">
        <v>450868</v>
      </c>
      <c r="E8" s="29" t="n">
        <v>38549</v>
      </c>
    </row>
    <row r="9" customFormat="false" ht="12.75" hidden="false" customHeight="false" outlineLevel="0" collapsed="false">
      <c r="A9" s="452" t="n">
        <v>2011</v>
      </c>
      <c r="B9" s="105" t="n">
        <v>778158</v>
      </c>
      <c r="C9" s="28" t="n">
        <v>306939</v>
      </c>
      <c r="D9" s="28" t="n">
        <v>471219</v>
      </c>
      <c r="E9" s="29" t="n">
        <v>38307</v>
      </c>
    </row>
    <row r="10" customFormat="false" ht="12.75" hidden="false" customHeight="false" outlineLevel="0" collapsed="false">
      <c r="A10" s="452" t="n">
        <v>2012</v>
      </c>
      <c r="B10" s="105" t="n">
        <v>746368</v>
      </c>
      <c r="C10" s="28" t="n">
        <v>285153</v>
      </c>
      <c r="D10" s="28" t="n">
        <v>461215</v>
      </c>
      <c r="E10" s="29" t="n">
        <v>36517</v>
      </c>
    </row>
    <row r="11" customFormat="false" ht="12.75" hidden="false" customHeight="false" outlineLevel="0" collapsed="false">
      <c r="A11" s="452" t="n">
        <v>2013</v>
      </c>
      <c r="B11" s="105" t="n">
        <v>748227</v>
      </c>
      <c r="C11" s="28" t="n">
        <v>289203</v>
      </c>
      <c r="D11" s="28" t="n">
        <v>459024</v>
      </c>
      <c r="E11" s="29" t="n">
        <v>36318</v>
      </c>
    </row>
    <row r="12" customFormat="false" ht="12.75" hidden="false" customHeight="false" outlineLevel="0" collapsed="false">
      <c r="A12" s="452" t="n">
        <v>2014</v>
      </c>
      <c r="B12" s="105" t="n">
        <v>764726</v>
      </c>
      <c r="C12" s="28" t="n">
        <v>302732</v>
      </c>
      <c r="D12" s="28" t="n">
        <v>461994</v>
      </c>
      <c r="E12" s="29" t="n">
        <v>38498</v>
      </c>
    </row>
    <row r="13" customFormat="false" ht="12.75" hidden="false" customHeight="false" outlineLevel="0" collapsed="false">
      <c r="A13" s="452" t="n">
        <v>2015</v>
      </c>
      <c r="B13" s="105" t="n">
        <v>769183</v>
      </c>
      <c r="C13" s="28" t="n">
        <v>307069</v>
      </c>
      <c r="D13" s="28" t="n">
        <v>462114</v>
      </c>
      <c r="E13" s="29" t="n">
        <v>38448</v>
      </c>
    </row>
    <row r="14" customFormat="false" ht="12.75" hidden="false" customHeight="false" outlineLevel="0" collapsed="false">
      <c r="A14" s="452" t="n">
        <v>2016</v>
      </c>
      <c r="B14" s="105" t="n">
        <v>793793</v>
      </c>
      <c r="C14" s="28" t="n">
        <v>311172</v>
      </c>
      <c r="D14" s="28" t="n">
        <v>482621</v>
      </c>
      <c r="E14" s="29" t="n">
        <v>41136</v>
      </c>
    </row>
    <row r="15" customFormat="false" ht="12.75" hidden="false" customHeight="false" outlineLevel="0" collapsed="false">
      <c r="A15" s="452" t="n">
        <v>2017</v>
      </c>
      <c r="B15" s="453" t="s">
        <v>578</v>
      </c>
      <c r="C15" s="46" t="s">
        <v>578</v>
      </c>
      <c r="D15" s="46" t="s">
        <v>578</v>
      </c>
      <c r="E15" s="29" t="n">
        <v>42678</v>
      </c>
    </row>
    <row r="16" customFormat="false" ht="12.75" hidden="false" customHeight="false" outlineLevel="0" collapsed="false">
      <c r="A16" s="452" t="n">
        <v>2018</v>
      </c>
      <c r="B16" s="453" t="s">
        <v>578</v>
      </c>
      <c r="C16" s="46" t="s">
        <v>578</v>
      </c>
      <c r="D16" s="46" t="s">
        <v>578</v>
      </c>
      <c r="E16" s="29" t="n">
        <v>41593</v>
      </c>
    </row>
    <row r="17" customFormat="false" ht="12.75" hidden="false" customHeight="false" outlineLevel="0" collapsed="false">
      <c r="A17" s="452" t="n">
        <v>2019</v>
      </c>
      <c r="B17" s="453" t="s">
        <v>578</v>
      </c>
      <c r="C17" s="46" t="s">
        <v>578</v>
      </c>
      <c r="D17" s="46" t="s">
        <v>578</v>
      </c>
      <c r="E17" s="29" t="n">
        <v>40179</v>
      </c>
    </row>
    <row r="18" customFormat="false" ht="12.75" hidden="false" customHeight="false" outlineLevel="0" collapsed="false">
      <c r="A18" s="452" t="n">
        <v>2020</v>
      </c>
      <c r="B18" s="453" t="s">
        <v>578</v>
      </c>
      <c r="C18" s="46" t="s">
        <v>578</v>
      </c>
      <c r="D18" s="46" t="s">
        <v>578</v>
      </c>
      <c r="E18" s="29" t="n">
        <v>39058</v>
      </c>
    </row>
    <row r="19" customFormat="false" ht="12.75" hidden="false" customHeight="false" outlineLevel="0" collapsed="false">
      <c r="A19" s="452" t="n">
        <v>2021</v>
      </c>
      <c r="B19" s="105" t="n">
        <v>764705</v>
      </c>
      <c r="C19" s="28" t="n">
        <v>372793</v>
      </c>
      <c r="D19" s="28" t="n">
        <v>391912</v>
      </c>
      <c r="E19" s="29" t="n">
        <v>37854</v>
      </c>
      <c r="G19" s="155"/>
      <c r="H19" s="155"/>
      <c r="I19" s="155"/>
      <c r="J19" s="155"/>
    </row>
    <row r="20" customFormat="false" ht="12.75" hidden="false" customHeight="false" outlineLevel="0" collapsed="false">
      <c r="A20" s="452" t="n">
        <v>2022</v>
      </c>
      <c r="B20" s="105" t="n">
        <v>809165</v>
      </c>
      <c r="C20" s="28" t="n">
        <v>383111</v>
      </c>
      <c r="D20" s="28" t="n">
        <v>426054</v>
      </c>
      <c r="E20" s="29" t="n">
        <v>36085</v>
      </c>
      <c r="G20" s="155"/>
      <c r="H20" s="155"/>
      <c r="I20" s="155"/>
      <c r="J20" s="155"/>
    </row>
    <row r="21" customFormat="false" ht="12.75" hidden="false" customHeight="false" outlineLevel="0" collapsed="false">
      <c r="A21" s="452" t="n">
        <v>2023</v>
      </c>
      <c r="B21" s="105" t="n">
        <v>804443.6</v>
      </c>
      <c r="C21" s="28" t="n">
        <v>365943.26</v>
      </c>
      <c r="D21" s="28" t="n">
        <v>438500.34</v>
      </c>
      <c r="E21" s="29" t="n">
        <v>36231</v>
      </c>
      <c r="G21" s="155"/>
      <c r="H21" s="155"/>
      <c r="I21" s="155"/>
      <c r="J21" s="155"/>
    </row>
    <row r="22" s="23" customFormat="true" ht="11.45" hidden="false" customHeight="true" outlineLevel="0" collapsed="false">
      <c r="A22" s="33"/>
      <c r="B22" s="122"/>
      <c r="C22" s="33"/>
      <c r="D22" s="33"/>
      <c r="E22" s="34"/>
    </row>
    <row r="23" customFormat="false" ht="45" hidden="false" customHeight="true" outlineLevel="0" collapsed="false">
      <c r="A23" s="21" t="s">
        <v>1115</v>
      </c>
      <c r="B23" s="21" t="s">
        <v>1394</v>
      </c>
      <c r="C23" s="21" t="s">
        <v>1395</v>
      </c>
      <c r="D23" s="21" t="s">
        <v>1396</v>
      </c>
      <c r="E23" s="22" t="s">
        <v>1397</v>
      </c>
    </row>
    <row r="24" customFormat="false" ht="11.45" hidden="false" customHeight="true" outlineLevel="0" collapsed="false">
      <c r="A24" s="24"/>
      <c r="B24" s="24"/>
      <c r="C24" s="24"/>
      <c r="D24" s="24"/>
    </row>
    <row r="25" customFormat="false" ht="12.75" hidden="false" customHeight="false" outlineLevel="0" collapsed="false">
      <c r="A25" s="452" t="n">
        <v>2010</v>
      </c>
      <c r="B25" s="256" t="n">
        <v>105</v>
      </c>
      <c r="C25" s="28" t="n">
        <v>2105</v>
      </c>
      <c r="D25" s="28" t="n">
        <v>72</v>
      </c>
      <c r="E25" s="29" t="n">
        <v>9</v>
      </c>
    </row>
    <row r="26" customFormat="false" ht="12.75" hidden="false" customHeight="false" outlineLevel="0" collapsed="false">
      <c r="A26" s="454" t="n">
        <v>2011</v>
      </c>
      <c r="B26" s="256" t="n">
        <v>105</v>
      </c>
      <c r="C26" s="28" t="n">
        <v>2226</v>
      </c>
      <c r="D26" s="28" t="n">
        <v>72</v>
      </c>
      <c r="E26" s="29" t="n">
        <v>9</v>
      </c>
    </row>
    <row r="27" customFormat="false" ht="12.75" hidden="false" customHeight="false" outlineLevel="0" collapsed="false">
      <c r="A27" s="454" t="n">
        <v>2012</v>
      </c>
      <c r="B27" s="256" t="n">
        <v>100</v>
      </c>
      <c r="C27" s="28" t="n">
        <v>2226</v>
      </c>
      <c r="D27" s="28" t="n">
        <v>72</v>
      </c>
      <c r="E27" s="29" t="n">
        <v>9</v>
      </c>
    </row>
    <row r="28" customFormat="false" ht="12.75" hidden="false" customHeight="false" outlineLevel="0" collapsed="false">
      <c r="A28" s="454" t="n">
        <v>2013</v>
      </c>
      <c r="B28" s="256" t="n">
        <v>100</v>
      </c>
      <c r="C28" s="28" t="n">
        <v>2016</v>
      </c>
      <c r="D28" s="28" t="n">
        <v>72</v>
      </c>
      <c r="E28" s="29" t="n">
        <v>9</v>
      </c>
    </row>
    <row r="29" customFormat="false" ht="12.75" hidden="false" customHeight="true" outlineLevel="0" collapsed="false">
      <c r="A29" s="454" t="n">
        <v>2014</v>
      </c>
      <c r="B29" s="256" t="n">
        <v>105</v>
      </c>
      <c r="C29" s="28" t="n">
        <v>2019</v>
      </c>
      <c r="D29" s="28" t="n">
        <v>72</v>
      </c>
      <c r="E29" s="29" t="n">
        <v>9</v>
      </c>
    </row>
    <row r="30" customFormat="false" ht="12.75" hidden="false" customHeight="true" outlineLevel="0" collapsed="false">
      <c r="A30" s="454" t="n">
        <v>2015</v>
      </c>
      <c r="B30" s="256" t="n">
        <v>105</v>
      </c>
      <c r="C30" s="28" t="n">
        <v>2023</v>
      </c>
      <c r="D30" s="28" t="n">
        <v>72</v>
      </c>
      <c r="E30" s="29" t="n">
        <v>9</v>
      </c>
    </row>
    <row r="31" customFormat="false" ht="12.75" hidden="false" customHeight="true" outlineLevel="0" collapsed="false">
      <c r="A31" s="454" t="n">
        <v>2016</v>
      </c>
      <c r="B31" s="256" t="n">
        <v>113</v>
      </c>
      <c r="C31" s="28" t="n">
        <v>2024</v>
      </c>
      <c r="D31" s="28" t="n">
        <v>72</v>
      </c>
      <c r="E31" s="29" t="n">
        <v>9</v>
      </c>
    </row>
    <row r="32" customFormat="false" ht="12.75" hidden="false" customHeight="true" outlineLevel="0" collapsed="false">
      <c r="A32" s="455" t="n">
        <v>2017</v>
      </c>
      <c r="B32" s="256" t="n">
        <v>117</v>
      </c>
      <c r="C32" s="28" t="n">
        <v>2024</v>
      </c>
      <c r="D32" s="28" t="n">
        <v>72</v>
      </c>
      <c r="E32" s="29" t="n">
        <v>9</v>
      </c>
    </row>
    <row r="33" customFormat="false" ht="12.75" hidden="false" customHeight="true" outlineLevel="0" collapsed="false">
      <c r="A33" s="455" t="n">
        <v>2018</v>
      </c>
      <c r="B33" s="256" t="n">
        <v>114</v>
      </c>
      <c r="C33" s="28" t="n">
        <v>2031</v>
      </c>
      <c r="D33" s="28" t="n">
        <v>72</v>
      </c>
      <c r="E33" s="29" t="n">
        <v>9</v>
      </c>
    </row>
    <row r="34" customFormat="false" ht="12.75" hidden="false" customHeight="true" outlineLevel="0" collapsed="false">
      <c r="A34" s="455" t="n">
        <v>2019</v>
      </c>
      <c r="B34" s="256" t="n">
        <v>110</v>
      </c>
      <c r="C34" s="28" t="n">
        <v>2031</v>
      </c>
      <c r="D34" s="28" t="n">
        <v>72</v>
      </c>
      <c r="E34" s="29" t="n">
        <v>9</v>
      </c>
    </row>
    <row r="35" customFormat="false" ht="12.75" hidden="false" customHeight="true" outlineLevel="0" collapsed="false">
      <c r="A35" s="455" t="n">
        <v>2020</v>
      </c>
      <c r="B35" s="28" t="n">
        <v>107</v>
      </c>
      <c r="C35" s="28" t="n">
        <v>2073</v>
      </c>
      <c r="D35" s="28" t="n">
        <v>72</v>
      </c>
      <c r="E35" s="29" t="n">
        <v>9</v>
      </c>
      <c r="G35" s="155"/>
      <c r="H35" s="155"/>
      <c r="I35" s="155"/>
      <c r="J35" s="155"/>
    </row>
    <row r="36" customFormat="false" ht="12.75" hidden="false" customHeight="true" outlineLevel="0" collapsed="false">
      <c r="A36" s="454" t="n">
        <v>2021</v>
      </c>
      <c r="B36" s="256" t="n">
        <v>103</v>
      </c>
      <c r="C36" s="28" t="n">
        <v>2073</v>
      </c>
      <c r="D36" s="28" t="n">
        <v>72</v>
      </c>
      <c r="E36" s="29" t="n">
        <v>9</v>
      </c>
    </row>
    <row r="37" customFormat="false" ht="12.75" hidden="false" customHeight="true" outlineLevel="0" collapsed="false">
      <c r="A37" s="454" t="n">
        <v>2022</v>
      </c>
      <c r="B37" s="28" t="n">
        <v>99</v>
      </c>
      <c r="C37" s="28" t="n">
        <v>2075</v>
      </c>
      <c r="D37" s="28" t="n">
        <v>72</v>
      </c>
      <c r="E37" s="29" t="n">
        <v>9</v>
      </c>
    </row>
    <row r="38" customFormat="false" ht="12.75" hidden="false" customHeight="true" outlineLevel="0" collapsed="false">
      <c r="A38" s="454" t="n">
        <v>2023</v>
      </c>
      <c r="B38" s="28" t="n">
        <v>99</v>
      </c>
      <c r="C38" s="28" t="n">
        <v>2075</v>
      </c>
      <c r="D38" s="28" t="n">
        <v>72</v>
      </c>
      <c r="E38" s="29" t="n">
        <v>9</v>
      </c>
    </row>
    <row r="39" customFormat="false" ht="11.45" hidden="false" customHeight="true" outlineLevel="0" collapsed="false">
      <c r="A39" s="33"/>
      <c r="B39" s="33"/>
      <c r="C39" s="33"/>
      <c r="D39" s="33"/>
      <c r="E39" s="34"/>
    </row>
    <row r="40" customFormat="false" ht="11.45" hidden="false" customHeight="true" outlineLevel="0" collapsed="false"/>
    <row r="41" customFormat="false" ht="12.75" hidden="false" customHeight="true" outlineLevel="0" collapsed="false">
      <c r="A41" s="35" t="s">
        <v>592</v>
      </c>
    </row>
    <row r="42" customFormat="false" ht="12.75" hidden="false" customHeight="true" outlineLevel="0" collapsed="false">
      <c r="A42" s="35" t="s">
        <v>1398</v>
      </c>
    </row>
    <row r="43" customFormat="false" ht="12.75" hidden="false" customHeight="false" outlineLevel="0" collapsed="false">
      <c r="A43" s="41" t="s">
        <v>1399</v>
      </c>
    </row>
    <row r="44" customFormat="false" ht="12.75" hidden="false" customHeight="false" outlineLevel="0" collapsed="false">
      <c r="A44" s="50" t="s">
        <v>1400</v>
      </c>
    </row>
    <row r="45" customFormat="false" ht="12.75" hidden="false" customHeight="false" outlineLevel="0" collapsed="false">
      <c r="A45" s="41" t="s">
        <v>1401</v>
      </c>
    </row>
    <row r="46" customFormat="false" ht="12.75" hidden="false" customHeight="false" outlineLevel="0" collapsed="false">
      <c r="A46" s="52"/>
    </row>
  </sheetData>
  <mergeCells count="1">
    <mergeCell ref="B5:D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5.56"/>
    <col collapsed="false" customWidth="true" hidden="false" outlineLevel="0" max="3" min="3" style="0" width="12.56"/>
    <col collapsed="false" customWidth="true" hidden="false" outlineLevel="0" max="4" min="4" style="0" width="11.56"/>
    <col collapsed="false" customWidth="true" hidden="false" outlineLevel="0" max="5" min="5" style="0" width="15.56"/>
    <col collapsed="false" customWidth="true" hidden="false" outlineLevel="0" max="6" min="6" style="0" width="14.56"/>
  </cols>
  <sheetData>
    <row r="1" s="147" customFormat="true" ht="15.75" hidden="false" customHeight="true" outlineLevel="0" collapsed="false">
      <c r="A1" s="36" t="s">
        <v>1402</v>
      </c>
      <c r="B1" s="53"/>
      <c r="C1" s="53"/>
      <c r="D1" s="53"/>
      <c r="E1" s="53"/>
      <c r="F1" s="53"/>
    </row>
    <row r="2" s="147" customFormat="true" ht="12.75" hidden="false" customHeight="true" outlineLevel="0" collapsed="false">
      <c r="A2" s="36"/>
      <c r="B2" s="53"/>
      <c r="C2" s="53"/>
      <c r="D2" s="53"/>
      <c r="E2" s="53"/>
      <c r="F2" s="53"/>
    </row>
    <row r="3" s="102" customFormat="true" ht="12.75" hidden="false" customHeight="true" outlineLevel="0" collapsed="false">
      <c r="A3" s="100" t="s">
        <v>1403</v>
      </c>
      <c r="B3" s="101"/>
      <c r="C3" s="101"/>
      <c r="D3" s="101"/>
      <c r="E3" s="101"/>
      <c r="F3" s="101"/>
    </row>
    <row r="4" s="102" customFormat="true" ht="12.75" hidden="false" customHeight="true" outlineLevel="0" collapsed="false">
      <c r="A4" s="100" t="s">
        <v>1404</v>
      </c>
      <c r="B4" s="101"/>
      <c r="C4" s="101"/>
      <c r="D4" s="101"/>
      <c r="E4" s="101"/>
      <c r="F4" s="101"/>
    </row>
    <row r="5" s="102" customFormat="true" ht="12.75" hidden="false" customHeight="true" outlineLevel="0" collapsed="false">
      <c r="A5" s="100" t="s">
        <v>1405</v>
      </c>
      <c r="B5" s="101"/>
      <c r="C5" s="101"/>
      <c r="D5" s="101"/>
      <c r="E5" s="101"/>
      <c r="F5" s="101"/>
    </row>
    <row r="6" s="102" customFormat="true" ht="12.75" hidden="false" customHeight="true" outlineLevel="0" collapsed="false">
      <c r="A6" s="456" t="s">
        <v>1406</v>
      </c>
      <c r="B6" s="101"/>
      <c r="C6" s="101"/>
      <c r="D6" s="101"/>
      <c r="E6" s="101"/>
      <c r="F6" s="101"/>
    </row>
    <row r="7" customFormat="false" ht="12.75" hidden="false" customHeight="true" outlineLevel="0" collapsed="false">
      <c r="A7" s="19"/>
      <c r="B7" s="19"/>
      <c r="C7" s="19"/>
      <c r="D7" s="19"/>
      <c r="E7" s="19"/>
      <c r="F7" s="19"/>
    </row>
    <row r="8" s="5" customFormat="true" ht="24" hidden="false" customHeight="true" outlineLevel="0" collapsed="false">
      <c r="A8" s="68" t="s">
        <v>1115</v>
      </c>
      <c r="B8" s="68" t="s">
        <v>1407</v>
      </c>
      <c r="C8" s="103" t="s">
        <v>1408</v>
      </c>
      <c r="D8" s="68" t="s">
        <v>1115</v>
      </c>
      <c r="E8" s="68" t="s">
        <v>1407</v>
      </c>
      <c r="F8" s="69" t="s">
        <v>1408</v>
      </c>
    </row>
    <row r="9" s="5" customFormat="true" ht="12.75" hidden="false" customHeight="true" outlineLevel="0" collapsed="false">
      <c r="A9" s="67"/>
      <c r="B9" s="67"/>
      <c r="C9" s="432"/>
      <c r="D9" s="67"/>
      <c r="E9" s="67"/>
    </row>
    <row r="10" customFormat="false" ht="12.75" hidden="false" customHeight="true" outlineLevel="0" collapsed="false">
      <c r="A10" s="457" t="n">
        <v>1988</v>
      </c>
      <c r="B10" s="46" t="s">
        <v>469</v>
      </c>
      <c r="C10" s="458" t="n">
        <v>1.7</v>
      </c>
      <c r="D10" s="459" t="n">
        <v>2007</v>
      </c>
      <c r="E10" s="460" t="n">
        <v>14</v>
      </c>
      <c r="F10" s="203" t="n">
        <v>0.5</v>
      </c>
    </row>
    <row r="11" customFormat="false" ht="12.75" hidden="false" customHeight="true" outlineLevel="0" collapsed="false">
      <c r="A11" s="457" t="n">
        <v>1989</v>
      </c>
      <c r="B11" s="46" t="s">
        <v>469</v>
      </c>
      <c r="C11" s="458" t="n">
        <v>1.8</v>
      </c>
      <c r="D11" s="459" t="n">
        <v>2008</v>
      </c>
      <c r="E11" s="460" t="n">
        <v>14</v>
      </c>
      <c r="F11" s="203" t="n">
        <v>0.5</v>
      </c>
    </row>
    <row r="12" customFormat="false" ht="12.75" hidden="false" customHeight="true" outlineLevel="0" collapsed="false">
      <c r="A12" s="457" t="n">
        <v>1990</v>
      </c>
      <c r="B12" s="46" t="s">
        <v>469</v>
      </c>
      <c r="C12" s="458" t="n">
        <v>1.5</v>
      </c>
      <c r="D12" s="459" t="n">
        <v>2009</v>
      </c>
      <c r="E12" s="460" t="n">
        <v>13</v>
      </c>
      <c r="F12" s="203" t="n">
        <v>0.4</v>
      </c>
    </row>
    <row r="13" customFormat="false" ht="12.75" hidden="false" customHeight="true" outlineLevel="0" collapsed="false">
      <c r="A13" s="457" t="n">
        <v>1991</v>
      </c>
      <c r="B13" s="46" t="s">
        <v>469</v>
      </c>
      <c r="C13" s="458" t="n">
        <v>1.7</v>
      </c>
      <c r="D13" s="459" t="n">
        <v>2010</v>
      </c>
      <c r="E13" s="460" t="n">
        <v>12</v>
      </c>
      <c r="F13" s="203" t="n">
        <v>0.4</v>
      </c>
    </row>
    <row r="14" customFormat="false" ht="12.75" hidden="false" customHeight="true" outlineLevel="0" collapsed="false">
      <c r="A14" s="457" t="n">
        <v>1992</v>
      </c>
      <c r="B14" s="46" t="s">
        <v>469</v>
      </c>
      <c r="C14" s="458" t="n">
        <v>1.6</v>
      </c>
      <c r="D14" s="459" t="n">
        <v>2011</v>
      </c>
      <c r="E14" s="460" t="n">
        <v>12</v>
      </c>
      <c r="F14" s="203" t="n">
        <v>0.4</v>
      </c>
    </row>
    <row r="15" customFormat="false" ht="12.75" hidden="false" customHeight="true" outlineLevel="0" collapsed="false">
      <c r="A15" s="457" t="n">
        <v>1993</v>
      </c>
      <c r="B15" s="460" t="n">
        <v>13</v>
      </c>
      <c r="C15" s="458" t="n">
        <v>1.8</v>
      </c>
      <c r="D15" s="459" t="n">
        <v>2012</v>
      </c>
      <c r="E15" s="460" t="n">
        <v>12</v>
      </c>
      <c r="F15" s="203" t="n">
        <v>0.4</v>
      </c>
    </row>
    <row r="16" customFormat="false" ht="12.75" hidden="false" customHeight="true" outlineLevel="0" collapsed="false">
      <c r="A16" s="457" t="n">
        <v>1994</v>
      </c>
      <c r="B16" s="460" t="n">
        <v>14</v>
      </c>
      <c r="C16" s="458" t="n">
        <v>0.8</v>
      </c>
      <c r="D16" s="459" t="n">
        <v>2013</v>
      </c>
      <c r="E16" s="460" t="n">
        <v>11</v>
      </c>
      <c r="F16" s="203" t="n">
        <v>0.4</v>
      </c>
    </row>
    <row r="17" customFormat="false" ht="12.75" hidden="false" customHeight="true" outlineLevel="0" collapsed="false">
      <c r="A17" s="457" t="n">
        <v>1995</v>
      </c>
      <c r="B17" s="460" t="n">
        <v>14</v>
      </c>
      <c r="C17" s="458" t="n">
        <v>0.8</v>
      </c>
      <c r="D17" s="459" t="n">
        <v>2014</v>
      </c>
      <c r="E17" s="460" t="n">
        <v>13</v>
      </c>
      <c r="F17" s="203" t="n">
        <v>0.4</v>
      </c>
    </row>
    <row r="18" customFormat="false" ht="12.75" hidden="false" customHeight="true" outlineLevel="0" collapsed="false">
      <c r="A18" s="457" t="n">
        <v>1996</v>
      </c>
      <c r="B18" s="460" t="n">
        <v>14</v>
      </c>
      <c r="C18" s="458" t="n">
        <v>0.8</v>
      </c>
      <c r="D18" s="459" t="n">
        <v>2015</v>
      </c>
      <c r="E18" s="460" t="n">
        <v>11</v>
      </c>
      <c r="F18" s="203" t="n">
        <v>0.5</v>
      </c>
    </row>
    <row r="19" customFormat="false" ht="12.75" hidden="false" customHeight="true" outlineLevel="0" collapsed="false">
      <c r="A19" s="457" t="n">
        <v>1997</v>
      </c>
      <c r="B19" s="460" t="n">
        <v>8</v>
      </c>
      <c r="C19" s="458" t="n">
        <v>0.8</v>
      </c>
      <c r="D19" s="459" t="n">
        <v>2016</v>
      </c>
      <c r="E19" s="460" t="n">
        <v>13</v>
      </c>
      <c r="F19" s="203" t="n">
        <v>0.6</v>
      </c>
    </row>
    <row r="20" customFormat="false" ht="12.75" hidden="false" customHeight="true" outlineLevel="0" collapsed="false">
      <c r="A20" s="457" t="n">
        <v>1998</v>
      </c>
      <c r="B20" s="460" t="n">
        <v>9</v>
      </c>
      <c r="C20" s="458" t="n">
        <v>0.8</v>
      </c>
      <c r="D20" s="459" t="n">
        <v>2017</v>
      </c>
      <c r="E20" s="460" t="n">
        <v>11.2</v>
      </c>
      <c r="F20" s="203" t="n">
        <v>0.5</v>
      </c>
    </row>
    <row r="21" customFormat="false" ht="12.75" hidden="false" customHeight="true" outlineLevel="0" collapsed="false">
      <c r="A21" s="457" t="n">
        <v>1999</v>
      </c>
      <c r="B21" s="460" t="n">
        <v>14</v>
      </c>
      <c r="C21" s="461" t="n">
        <v>0.6</v>
      </c>
      <c r="D21" s="459" t="n">
        <v>2018</v>
      </c>
      <c r="E21" s="460" t="n">
        <v>12</v>
      </c>
      <c r="F21" s="203" t="n">
        <v>0.4</v>
      </c>
    </row>
    <row r="22" customFormat="false" ht="12.75" hidden="false" customHeight="true" outlineLevel="0" collapsed="false">
      <c r="A22" s="457" t="n">
        <v>2000</v>
      </c>
      <c r="B22" s="460" t="n">
        <v>14</v>
      </c>
      <c r="C22" s="461" t="n">
        <v>0.7</v>
      </c>
      <c r="D22" s="459" t="n">
        <v>2019</v>
      </c>
      <c r="E22" s="460" t="n">
        <v>11</v>
      </c>
      <c r="F22" s="203" t="n">
        <v>0.4</v>
      </c>
    </row>
    <row r="23" customFormat="false" ht="12.75" hidden="false" customHeight="true" outlineLevel="0" collapsed="false">
      <c r="A23" s="457" t="n">
        <v>2001</v>
      </c>
      <c r="B23" s="460" t="n">
        <v>16</v>
      </c>
      <c r="C23" s="461" t="n">
        <v>0.6</v>
      </c>
      <c r="D23" s="459" t="n">
        <v>2020</v>
      </c>
      <c r="E23" s="460" t="n">
        <v>11</v>
      </c>
      <c r="F23" s="203" t="n">
        <v>0.3</v>
      </c>
    </row>
    <row r="24" customFormat="false" ht="12.75" hidden="false" customHeight="true" outlineLevel="0" collapsed="false">
      <c r="A24" s="457" t="n">
        <v>2002</v>
      </c>
      <c r="B24" s="460" t="n">
        <v>15</v>
      </c>
      <c r="C24" s="461" t="n">
        <v>0.6</v>
      </c>
      <c r="D24" s="459" t="n">
        <v>2021</v>
      </c>
      <c r="E24" s="460" t="n">
        <v>10</v>
      </c>
      <c r="F24" s="203" t="n">
        <v>0.5</v>
      </c>
    </row>
    <row r="25" customFormat="false" ht="12.75" hidden="false" customHeight="true" outlineLevel="0" collapsed="false">
      <c r="A25" s="457" t="n">
        <v>2003</v>
      </c>
      <c r="B25" s="460" t="n">
        <v>15</v>
      </c>
      <c r="C25" s="461" t="n">
        <v>0.6</v>
      </c>
      <c r="D25" s="459" t="n">
        <v>2022</v>
      </c>
      <c r="E25" s="460" t="n">
        <v>11</v>
      </c>
      <c r="F25" s="203" t="n">
        <v>0.1</v>
      </c>
    </row>
    <row r="26" customFormat="false" ht="12.75" hidden="false" customHeight="true" outlineLevel="0" collapsed="false">
      <c r="A26" s="457" t="n">
        <v>2004</v>
      </c>
      <c r="B26" s="460" t="n">
        <v>13</v>
      </c>
      <c r="C26" s="203" t="n">
        <v>0.6</v>
      </c>
      <c r="D26" s="459" t="n">
        <v>2023</v>
      </c>
      <c r="E26" s="230" t="n">
        <v>12</v>
      </c>
      <c r="F26" s="462" t="n">
        <v>0.1</v>
      </c>
    </row>
    <row r="27" customFormat="false" ht="12.75" hidden="false" customHeight="true" outlineLevel="0" collapsed="false">
      <c r="A27" s="463" t="s">
        <v>1409</v>
      </c>
      <c r="B27" s="460" t="n">
        <v>14</v>
      </c>
      <c r="C27" s="203" t="n">
        <v>0.6</v>
      </c>
      <c r="D27" s="459" t="n">
        <v>2024</v>
      </c>
      <c r="E27" s="230" t="n">
        <v>12</v>
      </c>
      <c r="F27" s="242" t="n">
        <v>0.1</v>
      </c>
    </row>
    <row r="28" customFormat="false" ht="12.75" hidden="false" customHeight="true" outlineLevel="0" collapsed="false">
      <c r="A28" s="464" t="s">
        <v>1410</v>
      </c>
      <c r="B28" s="460" t="n">
        <v>14</v>
      </c>
      <c r="C28" s="203" t="n">
        <v>0.6</v>
      </c>
      <c r="D28" s="459"/>
      <c r="E28" s="230"/>
      <c r="F28" s="242"/>
    </row>
    <row r="29" customFormat="false" ht="12.75" hidden="false" customHeight="true" outlineLevel="0" collapsed="false">
      <c r="A29" s="465" t="s">
        <v>814</v>
      </c>
      <c r="B29" s="466"/>
      <c r="C29" s="467"/>
      <c r="D29" s="468"/>
      <c r="E29" s="259"/>
      <c r="F29" s="469"/>
    </row>
    <row r="30" customFormat="false" ht="12.75" hidden="false" customHeight="true" outlineLevel="0" collapsed="false"/>
    <row r="31" customFormat="false" ht="12.75" hidden="false" customHeight="true" outlineLevel="0" collapsed="false">
      <c r="A31" s="52" t="s">
        <v>1411</v>
      </c>
    </row>
    <row r="32" customFormat="false" ht="12.75" hidden="false" customHeight="true" outlineLevel="0" collapsed="false">
      <c r="A32" s="52" t="s">
        <v>1412</v>
      </c>
    </row>
    <row r="33" customFormat="false" ht="12.75" hidden="false" customHeight="true" outlineLevel="0" collapsed="false">
      <c r="A33" s="52" t="s">
        <v>1413</v>
      </c>
    </row>
    <row r="34" customFormat="false" ht="12.75" hidden="false" customHeight="true" outlineLevel="0" collapsed="false">
      <c r="A34" s="52" t="s">
        <v>1414</v>
      </c>
    </row>
    <row r="35" customFormat="false" ht="12.75" hidden="false" customHeight="true" outlineLevel="0" collapsed="false">
      <c r="A35" s="52" t="s">
        <v>1415</v>
      </c>
    </row>
    <row r="36" customFormat="false" ht="12.75" hidden="false" customHeight="true" outlineLevel="0" collapsed="false">
      <c r="A36" s="52" t="s">
        <v>1416</v>
      </c>
    </row>
    <row r="37" customFormat="false" ht="12.75" hidden="false" customHeight="true" outlineLevel="0" collapsed="false">
      <c r="A37" s="35" t="s">
        <v>1417</v>
      </c>
    </row>
    <row r="38" customFormat="false" ht="14.1" hidden="false" customHeight="true" outlineLevel="0" collapsed="false">
      <c r="A38" s="52" t="s">
        <v>1418</v>
      </c>
    </row>
    <row r="39" customFormat="false" ht="12.95" hidden="false" customHeight="true" outlineLevel="0" collapsed="false"/>
    <row r="40" customFormat="false" ht="12.9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21.56"/>
    <col collapsed="false" customWidth="true" hidden="false" outlineLevel="0" max="2" min="2" style="0" width="9.85"/>
    <col collapsed="false" customWidth="true" hidden="false" outlineLevel="0" max="3" min="3" style="0" width="10.13"/>
    <col collapsed="false" customWidth="true" hidden="false" outlineLevel="0" max="4" min="4" style="0" width="10.41"/>
    <col collapsed="false" customWidth="true" hidden="false" outlineLevel="0" max="5" min="5" style="0" width="9.85"/>
    <col collapsed="false" customWidth="true" hidden="false" outlineLevel="0" max="6" min="6" style="0" width="9.99"/>
    <col collapsed="false" customWidth="true" hidden="false" outlineLevel="0" max="7" min="7" style="0" width="10.41"/>
  </cols>
  <sheetData>
    <row r="1" customFormat="false" ht="15.75" hidden="false" customHeight="true" outlineLevel="0" collapsed="false">
      <c r="A1" s="36" t="s">
        <v>1419</v>
      </c>
      <c r="B1" s="53"/>
      <c r="C1" s="53"/>
      <c r="D1" s="53"/>
      <c r="E1" s="53"/>
      <c r="F1" s="53"/>
      <c r="G1" s="53"/>
    </row>
    <row r="2" s="102" customFormat="true" ht="12.75" hidden="false" customHeight="true" outlineLevel="0" collapsed="false">
      <c r="A2" s="470"/>
      <c r="B2" s="470"/>
      <c r="C2" s="470"/>
      <c r="D2" s="470"/>
      <c r="E2" s="470"/>
      <c r="F2" s="470"/>
      <c r="G2" s="470"/>
    </row>
    <row r="3" s="102" customFormat="true" ht="12.75" hidden="false" customHeight="true" outlineLevel="0" collapsed="false">
      <c r="A3" s="100" t="s">
        <v>1420</v>
      </c>
      <c r="B3" s="470"/>
      <c r="C3" s="470"/>
      <c r="D3" s="470"/>
      <c r="E3" s="470"/>
      <c r="F3" s="470"/>
      <c r="G3" s="470"/>
    </row>
    <row r="4" s="102" customFormat="true" ht="12.75" hidden="false" customHeight="true" outlineLevel="0" collapsed="false">
      <c r="A4" s="471"/>
      <c r="B4" s="472"/>
      <c r="C4" s="472"/>
      <c r="D4" s="472"/>
      <c r="E4" s="472"/>
      <c r="F4" s="472"/>
      <c r="G4" s="472"/>
    </row>
    <row r="5" s="5" customFormat="true" ht="24" hidden="false" customHeight="true" outlineLevel="0" collapsed="false">
      <c r="A5" s="67"/>
      <c r="B5" s="68" t="s">
        <v>1421</v>
      </c>
      <c r="C5" s="68"/>
      <c r="D5" s="68"/>
      <c r="E5" s="69" t="s">
        <v>1422</v>
      </c>
      <c r="F5" s="69"/>
      <c r="G5" s="69"/>
    </row>
    <row r="6" s="5" customFormat="true" ht="24" hidden="false" customHeight="true" outlineLevel="0" collapsed="false">
      <c r="A6" s="67"/>
      <c r="B6" s="68" t="s">
        <v>1423</v>
      </c>
      <c r="C6" s="68"/>
      <c r="E6" s="473" t="s">
        <v>1424</v>
      </c>
      <c r="F6" s="473"/>
    </row>
    <row r="7" s="23" customFormat="true" ht="45" hidden="false" customHeight="true" outlineLevel="0" collapsed="false">
      <c r="A7" s="20" t="s">
        <v>1425</v>
      </c>
      <c r="B7" s="21" t="s">
        <v>1426</v>
      </c>
      <c r="C7" s="474" t="s">
        <v>1427</v>
      </c>
      <c r="D7" s="475" t="s">
        <v>1428</v>
      </c>
      <c r="E7" s="21" t="s">
        <v>1426</v>
      </c>
      <c r="F7" s="21" t="s">
        <v>1427</v>
      </c>
      <c r="G7" s="476" t="s">
        <v>1428</v>
      </c>
    </row>
    <row r="8" s="102" customFormat="true" ht="12.75" hidden="false" customHeight="true" outlineLevel="0" collapsed="false">
      <c r="A8" s="477"/>
      <c r="B8" s="477"/>
      <c r="C8" s="477"/>
      <c r="D8" s="477"/>
      <c r="E8" s="477"/>
      <c r="F8" s="477"/>
      <c r="G8" s="478"/>
    </row>
    <row r="9" s="102" customFormat="true" ht="12.75" hidden="false" customHeight="true" outlineLevel="0" collapsed="false">
      <c r="A9" s="477" t="s">
        <v>204</v>
      </c>
      <c r="B9" s="477"/>
      <c r="C9" s="477"/>
      <c r="D9" s="477"/>
      <c r="E9" s="477"/>
      <c r="F9" s="477"/>
      <c r="G9" s="479"/>
    </row>
    <row r="10" s="102" customFormat="true" ht="12.75" hidden="false" customHeight="true" outlineLevel="0" collapsed="false">
      <c r="A10" s="480" t="s">
        <v>1429</v>
      </c>
      <c r="B10" s="481" t="n">
        <v>5</v>
      </c>
      <c r="C10" s="481" t="n">
        <v>41</v>
      </c>
      <c r="D10" s="481" t="n">
        <v>12</v>
      </c>
      <c r="E10" s="482" t="n">
        <v>0.001</v>
      </c>
      <c r="F10" s="483" t="n">
        <v>0.004</v>
      </c>
      <c r="G10" s="484" t="n">
        <v>0.002</v>
      </c>
    </row>
    <row r="11" s="102" customFormat="true" ht="12.75" hidden="false" customHeight="true" outlineLevel="0" collapsed="false">
      <c r="A11" s="480" t="s">
        <v>1430</v>
      </c>
      <c r="B11" s="481" t="n">
        <v>7</v>
      </c>
      <c r="C11" s="481" t="n">
        <v>36</v>
      </c>
      <c r="D11" s="481" t="n">
        <v>15</v>
      </c>
      <c r="E11" s="483" t="n">
        <v>0</v>
      </c>
      <c r="F11" s="483" t="n">
        <v>0.013</v>
      </c>
      <c r="G11" s="484" t="n">
        <v>0</v>
      </c>
    </row>
    <row r="12" s="102" customFormat="true" ht="12.75" hidden="false" customHeight="true" outlineLevel="0" collapsed="false">
      <c r="A12" s="485"/>
      <c r="B12" s="485"/>
      <c r="C12" s="485"/>
      <c r="D12" s="485"/>
      <c r="E12" s="485"/>
      <c r="F12" s="485"/>
      <c r="G12" s="486"/>
    </row>
    <row r="13" s="102" customFormat="true" ht="12.75" hidden="false" customHeight="true" outlineLevel="0" collapsed="false"/>
    <row r="14" s="102" customFormat="true" ht="12.75" hidden="false" customHeight="true" outlineLevel="0" collapsed="false">
      <c r="A14" s="487" t="s">
        <v>1431</v>
      </c>
    </row>
    <row r="15" s="102" customFormat="true" ht="12.75" hidden="false" customHeight="true" outlineLevel="0" collapsed="false">
      <c r="A15" s="487" t="s">
        <v>1432</v>
      </c>
    </row>
    <row r="16" s="102" customFormat="true" ht="12.75" hidden="false" customHeight="true" outlineLevel="0" collapsed="false">
      <c r="A16" s="487" t="s">
        <v>1433</v>
      </c>
    </row>
    <row r="17" s="102" customFormat="true" ht="12.75" hidden="false" customHeight="true" outlineLevel="0" collapsed="false">
      <c r="A17" s="487" t="s">
        <v>1434</v>
      </c>
    </row>
    <row r="18" s="102" customFormat="true" ht="12.75" hidden="false" customHeight="true" outlineLevel="0" collapsed="false">
      <c r="A18" s="487" t="s">
        <v>1435</v>
      </c>
    </row>
    <row r="19" s="102" customFormat="true" ht="12.75" hidden="false" customHeight="true" outlineLevel="0" collapsed="false">
      <c r="A19" s="487" t="s">
        <v>1436</v>
      </c>
    </row>
  </sheetData>
  <mergeCells count="4">
    <mergeCell ref="B5:D5"/>
    <mergeCell ref="E5:G5"/>
    <mergeCell ref="B6:C6"/>
    <mergeCell ref="E6:F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3.14"/>
    <col collapsed="false" customWidth="true" hidden="false" outlineLevel="0" max="3" min="3" style="0" width="13.56"/>
    <col collapsed="false" customWidth="true" hidden="false" outlineLevel="0" max="5" min="4" style="0" width="12.42"/>
    <col collapsed="false" customWidth="true" hidden="false" outlineLevel="0" max="6" min="6" style="0" width="10.85"/>
    <col collapsed="false" customWidth="true" hidden="false" outlineLevel="0" max="7" min="7" style="0" width="13.41"/>
  </cols>
  <sheetData>
    <row r="1" customFormat="false" ht="15.75" hidden="false" customHeight="true" outlineLevel="0" collapsed="false">
      <c r="A1" s="36" t="s">
        <v>1437</v>
      </c>
      <c r="B1" s="16"/>
      <c r="C1" s="16"/>
      <c r="D1" s="16"/>
      <c r="E1" s="16"/>
      <c r="F1" s="16"/>
      <c r="G1" s="16"/>
    </row>
    <row r="2" customFormat="false" ht="12.75" hidden="false" customHeight="true" outlineLevel="0" collapsed="false">
      <c r="A2" s="36"/>
      <c r="B2" s="53"/>
      <c r="D2" s="53"/>
      <c r="F2" s="53"/>
    </row>
    <row r="3" customFormat="false" ht="12.75" hidden="false" customHeight="true" outlineLevel="0" collapsed="false">
      <c r="A3" s="44" t="s">
        <v>1438</v>
      </c>
      <c r="B3" s="16"/>
      <c r="C3" s="16"/>
      <c r="D3" s="16"/>
      <c r="E3" s="16"/>
      <c r="F3" s="16"/>
      <c r="G3" s="16"/>
    </row>
    <row r="4" customFormat="false" ht="12.75" hidden="false" customHeight="true" outlineLevel="0" collapsed="false">
      <c r="A4" s="44" t="s">
        <v>1439</v>
      </c>
      <c r="B4" s="16"/>
      <c r="C4" s="16"/>
      <c r="D4" s="16"/>
      <c r="E4" s="16"/>
      <c r="F4" s="16"/>
      <c r="G4" s="16"/>
    </row>
    <row r="5" customFormat="false" ht="12.75" hidden="false" customHeight="true" outlineLevel="0" collapsed="false">
      <c r="A5" s="44" t="s">
        <v>1440</v>
      </c>
      <c r="B5" s="16"/>
      <c r="C5" s="16"/>
      <c r="D5" s="16"/>
      <c r="E5" s="16"/>
      <c r="F5" s="16"/>
      <c r="G5" s="16"/>
    </row>
    <row r="6" customFormat="false" ht="12.75" hidden="false" customHeight="true" outlineLevel="0" collapsed="false">
      <c r="A6" s="19"/>
      <c r="B6" s="19"/>
      <c r="C6" s="19"/>
      <c r="D6" s="19"/>
      <c r="E6" s="19"/>
      <c r="F6" s="19"/>
      <c r="G6" s="19"/>
    </row>
    <row r="7" s="23" customFormat="true" ht="42" hidden="false" customHeight="true" outlineLevel="0" collapsed="false">
      <c r="A7" s="488"/>
      <c r="B7" s="489" t="s">
        <v>496</v>
      </c>
      <c r="C7" s="490" t="s">
        <v>1441</v>
      </c>
      <c r="D7" s="491" t="s">
        <v>1442</v>
      </c>
      <c r="E7" s="489" t="s">
        <v>1443</v>
      </c>
      <c r="F7" s="491" t="s">
        <v>1444</v>
      </c>
      <c r="G7" s="489" t="s">
        <v>1445</v>
      </c>
    </row>
    <row r="8" customFormat="false" ht="12.75" hidden="false" customHeight="true" outlineLevel="0" collapsed="false">
      <c r="A8" s="24"/>
      <c r="B8" s="128"/>
      <c r="C8" s="492"/>
      <c r="D8" s="128"/>
      <c r="E8" s="128"/>
      <c r="F8" s="128"/>
      <c r="G8" s="128"/>
    </row>
    <row r="9" customFormat="false" ht="12.75" hidden="false" customHeight="true" outlineLevel="0" collapsed="false">
      <c r="A9" s="493" t="n">
        <v>1999</v>
      </c>
      <c r="B9" s="494" t="n">
        <v>1681101</v>
      </c>
      <c r="C9" s="495" t="n">
        <v>1584809</v>
      </c>
      <c r="D9" s="494" t="n">
        <v>2721</v>
      </c>
      <c r="E9" s="494" t="n">
        <v>38163</v>
      </c>
      <c r="F9" s="494" t="n">
        <v>5070</v>
      </c>
      <c r="G9" s="494" t="n">
        <v>50338</v>
      </c>
    </row>
    <row r="10" customFormat="false" ht="12.75" hidden="false" customHeight="true" outlineLevel="0" collapsed="false">
      <c r="A10" s="493" t="n">
        <v>2000</v>
      </c>
      <c r="B10" s="494" t="n">
        <v>1311611</v>
      </c>
      <c r="C10" s="495" t="n">
        <v>1057090</v>
      </c>
      <c r="D10" s="494" t="n">
        <v>1224</v>
      </c>
      <c r="E10" s="494" t="n">
        <v>31833</v>
      </c>
      <c r="F10" s="494" t="n">
        <v>7284</v>
      </c>
      <c r="G10" s="494" t="n">
        <v>214180</v>
      </c>
    </row>
    <row r="11" customFormat="false" ht="12.75" hidden="false" customHeight="true" outlineLevel="0" collapsed="false">
      <c r="A11" s="493" t="n">
        <v>2001</v>
      </c>
      <c r="B11" s="494" t="n">
        <v>3108521</v>
      </c>
      <c r="C11" s="495" t="n">
        <v>2379969</v>
      </c>
      <c r="D11" s="494" t="n">
        <v>29770</v>
      </c>
      <c r="E11" s="494" t="n">
        <v>224400</v>
      </c>
      <c r="F11" s="494" t="n">
        <v>2071</v>
      </c>
      <c r="G11" s="494" t="n">
        <v>472311</v>
      </c>
    </row>
    <row r="12" customFormat="false" ht="12.75" hidden="false" customHeight="true" outlineLevel="0" collapsed="false">
      <c r="A12" s="493" t="n">
        <v>2002</v>
      </c>
      <c r="B12" s="494" t="n">
        <v>3695661</v>
      </c>
      <c r="C12" s="495" t="n">
        <v>2495255</v>
      </c>
      <c r="D12" s="494" t="n">
        <v>454684</v>
      </c>
      <c r="E12" s="494" t="n">
        <v>228634</v>
      </c>
      <c r="F12" s="494" t="n">
        <v>2241</v>
      </c>
      <c r="G12" s="494" t="n">
        <v>514846</v>
      </c>
    </row>
    <row r="13" customFormat="false" ht="12.75" hidden="false" customHeight="true" outlineLevel="0" collapsed="false">
      <c r="A13" s="493" t="n">
        <v>2003</v>
      </c>
      <c r="B13" s="494" t="n">
        <v>3167753</v>
      </c>
      <c r="C13" s="495" t="n">
        <v>2131958</v>
      </c>
      <c r="D13" s="494" t="n">
        <v>364067</v>
      </c>
      <c r="E13" s="494" t="n">
        <v>249267</v>
      </c>
      <c r="F13" s="494" t="n">
        <v>2670</v>
      </c>
      <c r="G13" s="494" t="n">
        <v>419791</v>
      </c>
    </row>
    <row r="14" customFormat="false" ht="12.75" hidden="false" customHeight="true" outlineLevel="0" collapsed="false">
      <c r="A14" s="493" t="n">
        <v>2004</v>
      </c>
      <c r="B14" s="494" t="n">
        <v>3170718</v>
      </c>
      <c r="C14" s="495" t="n">
        <v>2358755</v>
      </c>
      <c r="D14" s="494" t="n">
        <v>296417</v>
      </c>
      <c r="E14" s="494" t="n">
        <v>227720</v>
      </c>
      <c r="F14" s="494" t="n">
        <v>6601</v>
      </c>
      <c r="G14" s="494" t="n">
        <v>281224</v>
      </c>
    </row>
    <row r="15" customFormat="false" ht="12.75" hidden="false" customHeight="true" outlineLevel="0" collapsed="false">
      <c r="A15" s="493" t="n">
        <v>2005</v>
      </c>
      <c r="B15" s="494" t="n">
        <v>3105369</v>
      </c>
      <c r="C15" s="495" t="n">
        <v>2310746</v>
      </c>
      <c r="D15" s="494" t="n">
        <v>522217</v>
      </c>
      <c r="E15" s="494" t="n">
        <v>89734</v>
      </c>
      <c r="F15" s="494" t="n">
        <v>2736</v>
      </c>
      <c r="G15" s="494" t="n">
        <v>179935</v>
      </c>
    </row>
    <row r="16" customFormat="false" ht="12.75" hidden="false" customHeight="true" outlineLevel="0" collapsed="false">
      <c r="A16" s="493" t="n">
        <v>2006</v>
      </c>
      <c r="B16" s="494" t="n">
        <v>3021488</v>
      </c>
      <c r="C16" s="495" t="n">
        <v>2253130</v>
      </c>
      <c r="D16" s="494" t="n">
        <v>358266</v>
      </c>
      <c r="E16" s="494" t="n">
        <v>174678</v>
      </c>
      <c r="F16" s="494" t="n">
        <v>4743</v>
      </c>
      <c r="G16" s="494" t="n">
        <v>230671</v>
      </c>
    </row>
    <row r="17" customFormat="false" ht="12.75" hidden="false" customHeight="true" outlineLevel="0" collapsed="false">
      <c r="A17" s="493" t="n">
        <v>2007</v>
      </c>
      <c r="B17" s="494" t="n">
        <v>3015577</v>
      </c>
      <c r="C17" s="495" t="n">
        <v>2266925</v>
      </c>
      <c r="D17" s="494" t="n">
        <v>446948</v>
      </c>
      <c r="E17" s="494" t="n">
        <v>143011</v>
      </c>
      <c r="F17" s="494" t="n">
        <v>2670</v>
      </c>
      <c r="G17" s="494" t="n">
        <v>156023</v>
      </c>
    </row>
    <row r="18" customFormat="false" ht="12.75" hidden="false" customHeight="true" outlineLevel="0" collapsed="false">
      <c r="A18" s="493" t="n">
        <v>2008</v>
      </c>
      <c r="B18" s="494" t="n">
        <v>3245550</v>
      </c>
      <c r="C18" s="495" t="n">
        <v>2277988</v>
      </c>
      <c r="D18" s="494" t="n">
        <v>549838</v>
      </c>
      <c r="E18" s="494" t="n">
        <v>169076</v>
      </c>
      <c r="F18" s="494" t="n">
        <v>3471</v>
      </c>
      <c r="G18" s="494" t="n">
        <v>245176</v>
      </c>
    </row>
    <row r="19" customFormat="false" ht="12.75" hidden="false" customHeight="true" outlineLevel="0" collapsed="false">
      <c r="A19" s="493" t="n">
        <v>2009</v>
      </c>
      <c r="B19" s="494" t="n">
        <v>3230824</v>
      </c>
      <c r="C19" s="495" t="n">
        <v>2512126</v>
      </c>
      <c r="D19" s="494" t="n">
        <v>222963</v>
      </c>
      <c r="E19" s="494" t="n">
        <v>147530</v>
      </c>
      <c r="F19" s="494" t="n">
        <v>4477</v>
      </c>
      <c r="G19" s="494" t="n">
        <v>343728</v>
      </c>
    </row>
    <row r="20" customFormat="false" ht="12.75" hidden="false" customHeight="true" outlineLevel="0" collapsed="false">
      <c r="A20" s="493" t="n">
        <v>2010</v>
      </c>
      <c r="B20" s="494" t="n">
        <v>2777864</v>
      </c>
      <c r="C20" s="495" t="n">
        <v>2021469</v>
      </c>
      <c r="D20" s="494" t="n">
        <v>452359</v>
      </c>
      <c r="E20" s="494" t="n">
        <v>171221</v>
      </c>
      <c r="F20" s="494" t="n">
        <v>2603</v>
      </c>
      <c r="G20" s="494" t="n">
        <v>130212</v>
      </c>
    </row>
    <row r="21" customFormat="false" ht="12.75" hidden="false" customHeight="true" outlineLevel="0" collapsed="false">
      <c r="A21" s="493" t="n">
        <v>2011</v>
      </c>
      <c r="B21" s="494" t="n">
        <v>2871599</v>
      </c>
      <c r="C21" s="495" t="n">
        <v>2120060</v>
      </c>
      <c r="D21" s="494" t="n">
        <v>409370</v>
      </c>
      <c r="E21" s="494" t="n">
        <v>124224</v>
      </c>
      <c r="F21" s="494" t="n">
        <v>3722</v>
      </c>
      <c r="G21" s="494" t="n">
        <v>214223</v>
      </c>
    </row>
    <row r="22" customFormat="false" ht="12.75" hidden="false" customHeight="true" outlineLevel="0" collapsed="false">
      <c r="A22" s="493" t="n">
        <v>2012</v>
      </c>
      <c r="B22" s="494" t="n">
        <v>2957277</v>
      </c>
      <c r="C22" s="495" t="n">
        <v>2140557</v>
      </c>
      <c r="D22" s="494" t="n">
        <v>435662</v>
      </c>
      <c r="E22" s="494" t="n">
        <v>181039</v>
      </c>
      <c r="F22" s="494" t="n">
        <v>4508</v>
      </c>
      <c r="G22" s="494" t="n">
        <v>195511</v>
      </c>
    </row>
    <row r="23" customFormat="false" ht="12.75" hidden="false" customHeight="true" outlineLevel="0" collapsed="false">
      <c r="A23" s="493" t="n">
        <v>2013</v>
      </c>
      <c r="B23" s="494" t="n">
        <v>2843334</v>
      </c>
      <c r="C23" s="495" t="n">
        <v>1977061</v>
      </c>
      <c r="D23" s="494" t="n">
        <v>441572</v>
      </c>
      <c r="E23" s="494" t="n">
        <v>232261</v>
      </c>
      <c r="F23" s="494" t="n">
        <v>1242</v>
      </c>
      <c r="G23" s="494" t="n">
        <v>191198</v>
      </c>
    </row>
    <row r="24" customFormat="false" ht="12.75" hidden="false" customHeight="true" outlineLevel="0" collapsed="false">
      <c r="A24" s="493" t="n">
        <v>2014</v>
      </c>
      <c r="B24" s="494" t="n">
        <v>2926542</v>
      </c>
      <c r="C24" s="495" t="n">
        <v>1821690</v>
      </c>
      <c r="D24" s="494" t="n">
        <v>534190</v>
      </c>
      <c r="E24" s="494" t="n">
        <v>401495</v>
      </c>
      <c r="F24" s="494" t="n">
        <v>7036</v>
      </c>
      <c r="G24" s="494" t="n">
        <v>162131</v>
      </c>
    </row>
    <row r="25" customFormat="false" ht="12.75" hidden="false" customHeight="true" outlineLevel="0" collapsed="false">
      <c r="A25" s="493" t="n">
        <v>2015</v>
      </c>
      <c r="B25" s="494" t="n">
        <v>2831202</v>
      </c>
      <c r="C25" s="495" t="n">
        <v>1810416</v>
      </c>
      <c r="D25" s="494" t="n">
        <v>621767</v>
      </c>
      <c r="E25" s="494" t="n">
        <v>224194</v>
      </c>
      <c r="F25" s="494" t="n">
        <v>6346</v>
      </c>
      <c r="G25" s="494" t="n">
        <v>168480</v>
      </c>
    </row>
    <row r="26" customFormat="false" ht="12.75" hidden="false" customHeight="true" outlineLevel="0" collapsed="false">
      <c r="A26" s="493" t="n">
        <v>2016</v>
      </c>
      <c r="B26" s="494" t="n">
        <v>3215153</v>
      </c>
      <c r="C26" s="495" t="n">
        <v>2113719</v>
      </c>
      <c r="D26" s="494" t="n">
        <v>522258</v>
      </c>
      <c r="E26" s="494" t="n">
        <v>197012</v>
      </c>
      <c r="F26" s="494" t="n">
        <v>3199</v>
      </c>
      <c r="G26" s="494" t="n">
        <v>378966</v>
      </c>
    </row>
    <row r="27" customFormat="false" ht="12.75" hidden="false" customHeight="true" outlineLevel="0" collapsed="false">
      <c r="A27" s="493" t="n">
        <v>2017</v>
      </c>
      <c r="B27" s="494" t="n">
        <v>3061992</v>
      </c>
      <c r="C27" s="495" t="n">
        <v>2001955</v>
      </c>
      <c r="D27" s="494" t="n">
        <v>593620</v>
      </c>
      <c r="E27" s="494" t="n">
        <v>238073</v>
      </c>
      <c r="F27" s="494" t="n">
        <v>1338</v>
      </c>
      <c r="G27" s="494" t="n">
        <v>227006</v>
      </c>
    </row>
    <row r="28" customFormat="false" ht="12.75" hidden="false" customHeight="true" outlineLevel="0" collapsed="false">
      <c r="A28" s="493" t="n">
        <v>2018</v>
      </c>
      <c r="B28" s="494" t="n">
        <v>2961904</v>
      </c>
      <c r="C28" s="495" t="n">
        <v>1826598</v>
      </c>
      <c r="D28" s="494" t="n">
        <v>749919</v>
      </c>
      <c r="E28" s="494" t="n">
        <v>160734</v>
      </c>
      <c r="F28" s="494" t="n">
        <v>2297</v>
      </c>
      <c r="G28" s="494" t="n">
        <v>222357</v>
      </c>
    </row>
    <row r="29" customFormat="false" ht="12.75" hidden="false" customHeight="true" outlineLevel="0" collapsed="false">
      <c r="A29" s="496" t="n">
        <v>2019</v>
      </c>
      <c r="B29" s="494" t="n">
        <v>2837388</v>
      </c>
      <c r="C29" s="497" t="n">
        <v>1786410</v>
      </c>
      <c r="D29" s="494" t="n">
        <v>626495</v>
      </c>
      <c r="E29" s="498" t="n">
        <v>188274</v>
      </c>
      <c r="F29" s="498" t="n">
        <v>2546</v>
      </c>
      <c r="G29" s="494" t="n">
        <v>233664</v>
      </c>
    </row>
    <row r="30" customFormat="false" ht="12.75" hidden="false" customHeight="true" outlineLevel="0" collapsed="false">
      <c r="A30" s="493" t="n">
        <v>2020</v>
      </c>
      <c r="B30" s="494" t="n">
        <v>2554023</v>
      </c>
      <c r="C30" s="497" t="n">
        <v>1632089</v>
      </c>
      <c r="D30" s="494" t="n">
        <v>551214</v>
      </c>
      <c r="E30" s="494" t="n">
        <v>132172</v>
      </c>
      <c r="F30" s="498" t="n">
        <v>4323</v>
      </c>
      <c r="G30" s="494" t="n">
        <v>234225</v>
      </c>
    </row>
    <row r="31" customFormat="false" ht="12.75" hidden="false" customHeight="true" outlineLevel="0" collapsed="false">
      <c r="A31" s="493" t="n">
        <v>2021</v>
      </c>
      <c r="B31" s="494" t="n">
        <v>2624126</v>
      </c>
      <c r="C31" s="497" t="n">
        <v>1575039</v>
      </c>
      <c r="D31" s="494" t="n">
        <v>600206</v>
      </c>
      <c r="E31" s="494" t="n">
        <v>175787</v>
      </c>
      <c r="F31" s="498" t="n">
        <v>2698</v>
      </c>
      <c r="G31" s="494" t="n">
        <v>270396</v>
      </c>
    </row>
    <row r="32" customFormat="false" ht="12.75" hidden="false" customHeight="true" outlineLevel="0" collapsed="false">
      <c r="A32" s="493" t="n">
        <v>2022</v>
      </c>
      <c r="B32" s="494" t="n">
        <v>2580708</v>
      </c>
      <c r="C32" s="497" t="n">
        <v>1657808</v>
      </c>
      <c r="D32" s="494" t="n">
        <v>565098</v>
      </c>
      <c r="E32" s="494" t="n">
        <v>174396</v>
      </c>
      <c r="F32" s="498" t="n">
        <v>2095</v>
      </c>
      <c r="G32" s="494" t="n">
        <v>181311</v>
      </c>
    </row>
    <row r="33" customFormat="false" ht="12.75" hidden="false" customHeight="true" outlineLevel="0" collapsed="false">
      <c r="A33" s="493" t="n">
        <v>2023</v>
      </c>
      <c r="B33" s="494" t="n">
        <v>2325686</v>
      </c>
      <c r="C33" s="497" t="n">
        <v>1628734</v>
      </c>
      <c r="D33" s="494" t="n">
        <v>512764</v>
      </c>
      <c r="E33" s="494" t="n">
        <v>156987</v>
      </c>
      <c r="F33" s="498" t="n">
        <v>2111</v>
      </c>
      <c r="G33" s="494" t="n">
        <v>25089</v>
      </c>
    </row>
    <row r="34" customFormat="false" ht="12.75" hidden="false" customHeight="true" outlineLevel="0" collapsed="false">
      <c r="A34" s="33"/>
      <c r="B34" s="142"/>
      <c r="C34" s="468"/>
      <c r="D34" s="142"/>
      <c r="E34" s="142"/>
      <c r="F34" s="142"/>
      <c r="G34" s="142"/>
    </row>
    <row r="35" customFormat="false" ht="12.75" hidden="false" customHeight="true" outlineLevel="0" collapsed="false"/>
    <row r="36" customFormat="false" ht="12.75" hidden="false" customHeight="true" outlineLevel="0" collapsed="false">
      <c r="A36" s="52" t="s">
        <v>1446</v>
      </c>
    </row>
    <row r="37" customFormat="false" ht="12.75" hidden="false" customHeight="true" outlineLevel="0" collapsed="false">
      <c r="A37" s="52" t="s">
        <v>144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9" width="13.85"/>
    <col collapsed="false" customWidth="true" hidden="false" outlineLevel="0" max="5" min="2" style="499" width="17.56"/>
    <col collapsed="false" customWidth="true" hidden="false" outlineLevel="0" max="6" min="6" style="499" width="13.28"/>
    <col collapsed="false" customWidth="false" hidden="false" outlineLevel="0" max="9" min="7" style="499" width="9.14"/>
    <col collapsed="false" customWidth="true" hidden="false" outlineLevel="0" max="10" min="10" style="499" width="14.85"/>
    <col collapsed="false" customWidth="false" hidden="false" outlineLevel="0" max="257" min="11" style="499" width="9.14"/>
  </cols>
  <sheetData>
    <row r="1" customFormat="false" ht="15.75" hidden="false" customHeight="true" outlineLevel="0" collapsed="false">
      <c r="A1" s="36" t="s">
        <v>1448</v>
      </c>
      <c r="B1" s="500"/>
      <c r="C1" s="500"/>
      <c r="D1" s="500"/>
      <c r="E1" s="500"/>
    </row>
    <row r="2" customFormat="false" ht="12.75" hidden="false" customHeight="true" outlineLevel="0" collapsed="false">
      <c r="A2" s="36"/>
      <c r="B2" s="500"/>
      <c r="C2" s="500"/>
      <c r="D2" s="500"/>
      <c r="E2" s="500"/>
    </row>
    <row r="3" customFormat="false" ht="12.75" hidden="false" customHeight="true" outlineLevel="0" collapsed="false">
      <c r="A3" s="501" t="s">
        <v>1449</v>
      </c>
      <c r="B3" s="500"/>
      <c r="C3" s="500"/>
      <c r="D3" s="500"/>
      <c r="E3" s="500"/>
    </row>
    <row r="4" customFormat="false" ht="12.75" hidden="false" customHeight="true" outlineLevel="0" collapsed="false">
      <c r="A4" s="17"/>
      <c r="B4" s="502"/>
      <c r="C4" s="503"/>
      <c r="D4" s="503"/>
      <c r="E4" s="503"/>
    </row>
    <row r="5" s="23" customFormat="true" ht="45" hidden="false" customHeight="true" outlineLevel="0" collapsed="false">
      <c r="A5" s="20" t="s">
        <v>1115</v>
      </c>
      <c r="B5" s="86" t="s">
        <v>1450</v>
      </c>
      <c r="C5" s="504" t="s">
        <v>1451</v>
      </c>
      <c r="D5" s="21" t="s">
        <v>1452</v>
      </c>
      <c r="E5" s="251" t="s">
        <v>1453</v>
      </c>
    </row>
    <row r="6" customFormat="false" ht="12.75" hidden="false" customHeight="true" outlineLevel="0" collapsed="false">
      <c r="A6" s="505"/>
      <c r="B6" s="506"/>
      <c r="C6" s="507"/>
      <c r="D6" s="508"/>
      <c r="E6" s="509"/>
      <c r="J6" s="510"/>
    </row>
    <row r="7" customFormat="false" ht="12.75" hidden="false" customHeight="true" outlineLevel="0" collapsed="false">
      <c r="A7" s="511" t="n">
        <v>1988</v>
      </c>
      <c r="B7" s="512" t="s">
        <v>578</v>
      </c>
      <c r="C7" s="513" t="n">
        <v>2390441</v>
      </c>
      <c r="D7" s="514" t="n">
        <v>2225959</v>
      </c>
      <c r="E7" s="515" t="n">
        <v>164482</v>
      </c>
      <c r="F7" s="510"/>
      <c r="J7" s="510"/>
    </row>
    <row r="8" customFormat="false" ht="12.75" hidden="false" customHeight="true" outlineLevel="0" collapsed="false">
      <c r="A8" s="511" t="n">
        <v>1989</v>
      </c>
      <c r="B8" s="512" t="s">
        <v>578</v>
      </c>
      <c r="C8" s="513" t="n">
        <v>2126043</v>
      </c>
      <c r="D8" s="514" t="n">
        <v>2105585</v>
      </c>
      <c r="E8" s="515" t="n">
        <v>20458</v>
      </c>
      <c r="F8" s="510"/>
      <c r="J8" s="510"/>
    </row>
    <row r="9" customFormat="false" ht="12.75" hidden="false" customHeight="true" outlineLevel="0" collapsed="false">
      <c r="A9" s="511" t="n">
        <v>1990</v>
      </c>
      <c r="B9" s="512" t="s">
        <v>578</v>
      </c>
      <c r="C9" s="513" t="n">
        <v>851967</v>
      </c>
      <c r="D9" s="514" t="n">
        <v>844758</v>
      </c>
      <c r="E9" s="515" t="n">
        <v>7209</v>
      </c>
      <c r="F9" s="510"/>
      <c r="J9" s="510"/>
    </row>
    <row r="10" customFormat="false" ht="12.75" hidden="false" customHeight="true" outlineLevel="0" collapsed="false">
      <c r="A10" s="511" t="n">
        <v>1991</v>
      </c>
      <c r="B10" s="516" t="n">
        <v>8322961</v>
      </c>
      <c r="C10" s="513" t="n">
        <v>928389</v>
      </c>
      <c r="D10" s="514" t="n">
        <v>916001</v>
      </c>
      <c r="E10" s="515" t="n">
        <v>12388</v>
      </c>
      <c r="F10" s="510"/>
      <c r="J10" s="510"/>
    </row>
    <row r="11" customFormat="false" ht="12.75" hidden="false" customHeight="true" outlineLevel="0" collapsed="false">
      <c r="A11" s="511" t="n">
        <v>1992</v>
      </c>
      <c r="B11" s="516" t="n">
        <v>8348939</v>
      </c>
      <c r="C11" s="513" t="n">
        <v>1037410</v>
      </c>
      <c r="D11" s="514" t="n">
        <v>873910</v>
      </c>
      <c r="E11" s="515" t="n">
        <v>163500</v>
      </c>
      <c r="F11" s="510"/>
      <c r="J11" s="510"/>
    </row>
    <row r="12" customFormat="false" ht="12.75" hidden="false" customHeight="true" outlineLevel="0" collapsed="false">
      <c r="A12" s="511" t="n">
        <v>1993</v>
      </c>
      <c r="B12" s="516" t="n">
        <v>8259575</v>
      </c>
      <c r="C12" s="513" t="n">
        <v>721327</v>
      </c>
      <c r="D12" s="514" t="n">
        <v>706345</v>
      </c>
      <c r="E12" s="515" t="n">
        <v>14982</v>
      </c>
      <c r="F12" s="510"/>
      <c r="J12" s="510"/>
    </row>
    <row r="13" customFormat="false" ht="12.75" hidden="false" customHeight="true" outlineLevel="0" collapsed="false">
      <c r="A13" s="511" t="n">
        <v>1994</v>
      </c>
      <c r="B13" s="516" t="n">
        <v>3133045</v>
      </c>
      <c r="C13" s="513" t="n">
        <v>605860</v>
      </c>
      <c r="D13" s="514" t="n">
        <v>588489</v>
      </c>
      <c r="E13" s="515" t="n">
        <v>17371</v>
      </c>
      <c r="F13" s="510"/>
      <c r="J13" s="510"/>
    </row>
    <row r="14" customFormat="false" ht="12.75" hidden="false" customHeight="true" outlineLevel="0" collapsed="false">
      <c r="A14" s="511" t="n">
        <v>1995</v>
      </c>
      <c r="B14" s="516" t="n">
        <v>5401395</v>
      </c>
      <c r="C14" s="513" t="n">
        <v>656692</v>
      </c>
      <c r="D14" s="514" t="n">
        <v>492923</v>
      </c>
      <c r="E14" s="515" t="n">
        <v>163769</v>
      </c>
      <c r="F14" s="510"/>
      <c r="J14" s="510"/>
    </row>
    <row r="15" customFormat="false" ht="12.75" hidden="false" customHeight="true" outlineLevel="0" collapsed="false">
      <c r="A15" s="511" t="n">
        <v>1996</v>
      </c>
      <c r="B15" s="516" t="n">
        <v>4185584</v>
      </c>
      <c r="C15" s="513" t="n">
        <v>540267</v>
      </c>
      <c r="D15" s="514" t="n">
        <v>536272</v>
      </c>
      <c r="E15" s="515" t="n">
        <v>3995</v>
      </c>
      <c r="F15" s="510"/>
      <c r="J15" s="510"/>
    </row>
    <row r="16" customFormat="false" ht="12.75" hidden="false" customHeight="true" outlineLevel="0" collapsed="false">
      <c r="A16" s="511" t="n">
        <v>1997</v>
      </c>
      <c r="B16" s="516" t="n">
        <v>4118506</v>
      </c>
      <c r="C16" s="513" t="n">
        <v>452405</v>
      </c>
      <c r="D16" s="514" t="n">
        <v>444040</v>
      </c>
      <c r="E16" s="515" t="n">
        <v>8365</v>
      </c>
      <c r="F16" s="510"/>
      <c r="J16" s="510"/>
    </row>
    <row r="17" customFormat="false" ht="12.75" hidden="false" customHeight="true" outlineLevel="0" collapsed="false">
      <c r="A17" s="511" t="n">
        <v>1998</v>
      </c>
      <c r="B17" s="516" t="n">
        <v>5806154</v>
      </c>
      <c r="C17" s="513" t="n">
        <v>2112260</v>
      </c>
      <c r="D17" s="514" t="n">
        <v>2026357</v>
      </c>
      <c r="E17" s="515" t="n">
        <v>85903</v>
      </c>
      <c r="F17" s="510"/>
      <c r="J17" s="510"/>
    </row>
    <row r="18" customFormat="false" ht="12.75" hidden="false" customHeight="true" outlineLevel="0" collapsed="false">
      <c r="A18" s="511" t="n">
        <v>1999</v>
      </c>
      <c r="B18" s="516" t="n">
        <v>5221169</v>
      </c>
      <c r="C18" s="513" t="n">
        <v>1681281</v>
      </c>
      <c r="D18" s="514" t="n">
        <v>1630843</v>
      </c>
      <c r="E18" s="515" t="n">
        <v>50438</v>
      </c>
      <c r="F18" s="510"/>
      <c r="J18" s="510"/>
    </row>
    <row r="19" customFormat="false" ht="12.75" hidden="false" customHeight="true" outlineLevel="0" collapsed="false">
      <c r="A19" s="511" t="n">
        <v>2000</v>
      </c>
      <c r="B19" s="516" t="n">
        <v>1782121</v>
      </c>
      <c r="C19" s="513" t="n">
        <v>1273978</v>
      </c>
      <c r="D19" s="514" t="n">
        <v>1097432</v>
      </c>
      <c r="E19" s="515" t="n">
        <v>176546</v>
      </c>
      <c r="F19" s="510"/>
      <c r="J19" s="510"/>
    </row>
    <row r="20" customFormat="false" ht="12.75" hidden="false" customHeight="true" outlineLevel="0" collapsed="false">
      <c r="A20" s="511" t="n">
        <v>2001</v>
      </c>
      <c r="B20" s="516" t="n">
        <v>4258038</v>
      </c>
      <c r="C20" s="513" t="n">
        <v>3380521</v>
      </c>
      <c r="D20" s="514" t="n">
        <v>2950196</v>
      </c>
      <c r="E20" s="515" t="n">
        <v>430325</v>
      </c>
      <c r="F20" s="510"/>
      <c r="J20" s="510"/>
    </row>
    <row r="21" customFormat="false" ht="12.75" hidden="false" customHeight="true" outlineLevel="0" collapsed="false">
      <c r="A21" s="511" t="n">
        <v>2002</v>
      </c>
      <c r="B21" s="516" t="n">
        <v>4620356</v>
      </c>
      <c r="C21" s="513" t="n">
        <v>3695661</v>
      </c>
      <c r="D21" s="514" t="n">
        <v>3180814</v>
      </c>
      <c r="E21" s="515" t="n">
        <v>514846</v>
      </c>
      <c r="F21" s="510"/>
      <c r="J21" s="510"/>
    </row>
    <row r="22" customFormat="false" ht="12.75" hidden="false" customHeight="true" outlineLevel="0" collapsed="false">
      <c r="A22" s="511" t="n">
        <v>2003</v>
      </c>
      <c r="B22" s="516" t="n">
        <v>4023425</v>
      </c>
      <c r="C22" s="513" t="n">
        <v>3167753</v>
      </c>
      <c r="D22" s="514" t="n">
        <v>2747963</v>
      </c>
      <c r="E22" s="515" t="n">
        <v>419791</v>
      </c>
      <c r="F22" s="510"/>
      <c r="J22" s="510"/>
    </row>
    <row r="23" customFormat="false" ht="12.75" hidden="false" customHeight="true" outlineLevel="0" collapsed="false">
      <c r="A23" s="511" t="n">
        <v>2004</v>
      </c>
      <c r="B23" s="516" t="n">
        <v>3853008</v>
      </c>
      <c r="C23" s="513" t="n">
        <v>3170718</v>
      </c>
      <c r="D23" s="514" t="n">
        <v>2889493</v>
      </c>
      <c r="E23" s="515" t="n">
        <v>281224</v>
      </c>
      <c r="F23" s="510"/>
      <c r="J23" s="510"/>
    </row>
    <row r="24" customFormat="false" ht="12.75" hidden="false" customHeight="true" outlineLevel="0" collapsed="false">
      <c r="A24" s="511" t="n">
        <v>2005</v>
      </c>
      <c r="B24" s="516" t="n">
        <v>4009430</v>
      </c>
      <c r="C24" s="513" t="n">
        <v>3105369</v>
      </c>
      <c r="D24" s="514" t="n">
        <v>2925433</v>
      </c>
      <c r="E24" s="515" t="n">
        <v>179935</v>
      </c>
      <c r="F24" s="510"/>
      <c r="J24" s="510"/>
      <c r="K24" s="510"/>
      <c r="L24" s="510"/>
      <c r="M24" s="510"/>
    </row>
    <row r="25" customFormat="false" ht="12.75" hidden="false" customHeight="true" outlineLevel="0" collapsed="false">
      <c r="A25" s="511" t="n">
        <v>2006</v>
      </c>
      <c r="B25" s="516" t="n">
        <v>3679473</v>
      </c>
      <c r="C25" s="513" t="n">
        <v>3021488</v>
      </c>
      <c r="D25" s="514" t="n">
        <v>2790816</v>
      </c>
      <c r="E25" s="515" t="n">
        <v>230671</v>
      </c>
      <c r="F25" s="510"/>
      <c r="J25" s="510"/>
      <c r="K25" s="510"/>
      <c r="L25" s="510"/>
      <c r="M25" s="510"/>
    </row>
    <row r="26" customFormat="false" ht="12.75" hidden="false" customHeight="true" outlineLevel="0" collapsed="false">
      <c r="A26" s="511" t="n">
        <v>2007</v>
      </c>
      <c r="B26" s="516" t="n">
        <v>3878790</v>
      </c>
      <c r="C26" s="513" t="n">
        <v>3015577</v>
      </c>
      <c r="D26" s="514" t="n">
        <v>2859554</v>
      </c>
      <c r="E26" s="515" t="n">
        <v>156023</v>
      </c>
      <c r="F26" s="510"/>
      <c r="J26" s="510"/>
      <c r="K26" s="510"/>
      <c r="L26" s="510"/>
      <c r="M26" s="510"/>
    </row>
    <row r="27" customFormat="false" ht="12.75" hidden="false" customHeight="true" outlineLevel="0" collapsed="false">
      <c r="A27" s="511" t="n">
        <v>2008</v>
      </c>
      <c r="B27" s="516" t="n">
        <v>4393104</v>
      </c>
      <c r="C27" s="513" t="n">
        <v>3245550</v>
      </c>
      <c r="D27" s="514" t="n">
        <v>3000373</v>
      </c>
      <c r="E27" s="515" t="n">
        <v>245176</v>
      </c>
      <c r="F27" s="510"/>
      <c r="J27" s="510"/>
      <c r="K27" s="510"/>
      <c r="L27" s="510"/>
      <c r="M27" s="510"/>
    </row>
    <row r="28" customFormat="false" ht="12.75" hidden="false" customHeight="true" outlineLevel="0" collapsed="false">
      <c r="A28" s="511" t="n">
        <v>2009</v>
      </c>
      <c r="B28" s="516" t="n">
        <v>3734894</v>
      </c>
      <c r="C28" s="513" t="n">
        <v>2947264</v>
      </c>
      <c r="D28" s="514" t="n">
        <v>2603536</v>
      </c>
      <c r="E28" s="515" t="n">
        <v>343728</v>
      </c>
      <c r="F28" s="510"/>
      <c r="J28" s="510"/>
      <c r="K28" s="510"/>
      <c r="L28" s="510"/>
      <c r="M28" s="510"/>
    </row>
    <row r="29" customFormat="false" ht="12.75" hidden="false" customHeight="true" outlineLevel="0" collapsed="false">
      <c r="A29" s="517" t="n">
        <v>2010</v>
      </c>
      <c r="B29" s="516" t="n">
        <v>3328198</v>
      </c>
      <c r="C29" s="513" t="n">
        <v>2777864</v>
      </c>
      <c r="D29" s="514" t="n">
        <v>2647652</v>
      </c>
      <c r="E29" s="515" t="n">
        <v>130212</v>
      </c>
      <c r="F29" s="510"/>
      <c r="J29" s="510"/>
      <c r="K29" s="510"/>
      <c r="L29" s="510"/>
      <c r="M29" s="510"/>
    </row>
    <row r="30" customFormat="false" ht="12.75" hidden="false" customHeight="true" outlineLevel="0" collapsed="false">
      <c r="A30" s="517" t="n">
        <v>2011</v>
      </c>
      <c r="B30" s="516" t="n">
        <v>3556339</v>
      </c>
      <c r="C30" s="513" t="n">
        <v>2871599</v>
      </c>
      <c r="D30" s="514" t="n">
        <v>2657376</v>
      </c>
      <c r="E30" s="515" t="n">
        <v>214223</v>
      </c>
      <c r="F30" s="510"/>
      <c r="J30" s="510"/>
      <c r="K30" s="510"/>
      <c r="L30" s="510"/>
      <c r="M30" s="510"/>
    </row>
    <row r="31" customFormat="false" ht="12.75" hidden="false" customHeight="true" outlineLevel="0" collapsed="false">
      <c r="A31" s="517" t="n">
        <v>2012</v>
      </c>
      <c r="B31" s="516" t="n">
        <v>6897551</v>
      </c>
      <c r="C31" s="513" t="n">
        <v>2957277</v>
      </c>
      <c r="D31" s="514" t="n">
        <v>2761766</v>
      </c>
      <c r="E31" s="515" t="n">
        <v>195511</v>
      </c>
      <c r="F31" s="510"/>
      <c r="J31" s="510"/>
      <c r="K31" s="510"/>
      <c r="L31" s="510"/>
      <c r="M31" s="510"/>
    </row>
    <row r="32" customFormat="false" ht="12.75" hidden="false" customHeight="true" outlineLevel="0" collapsed="false">
      <c r="A32" s="517" t="n">
        <v>2013</v>
      </c>
      <c r="B32" s="516" t="n">
        <v>5726070</v>
      </c>
      <c r="C32" s="513" t="n">
        <v>2843334</v>
      </c>
      <c r="D32" s="514" t="n">
        <v>2652135</v>
      </c>
      <c r="E32" s="515" t="n">
        <v>191198</v>
      </c>
      <c r="F32" s="510"/>
      <c r="J32" s="510"/>
      <c r="K32" s="510"/>
      <c r="L32" s="510"/>
      <c r="M32" s="510"/>
    </row>
    <row r="33" customFormat="false" ht="12.75" hidden="false" customHeight="true" outlineLevel="0" collapsed="false">
      <c r="A33" s="517" t="n">
        <v>2014</v>
      </c>
      <c r="B33" s="516" t="n">
        <v>5932552</v>
      </c>
      <c r="C33" s="513" t="n">
        <v>2926542</v>
      </c>
      <c r="D33" s="514" t="n">
        <v>2764411</v>
      </c>
      <c r="E33" s="515" t="n">
        <v>162131</v>
      </c>
      <c r="F33" s="510"/>
      <c r="J33" s="510"/>
      <c r="K33" s="510"/>
      <c r="L33" s="510"/>
      <c r="M33" s="510"/>
    </row>
    <row r="34" customFormat="false" ht="12.75" hidden="false" customHeight="true" outlineLevel="0" collapsed="false">
      <c r="A34" s="517" t="n">
        <v>2015</v>
      </c>
      <c r="B34" s="516" t="n">
        <v>7321061</v>
      </c>
      <c r="C34" s="513" t="n">
        <v>2831202</v>
      </c>
      <c r="D34" s="514" t="n">
        <v>2662722</v>
      </c>
      <c r="E34" s="515" t="n">
        <v>168480</v>
      </c>
      <c r="F34" s="510"/>
      <c r="J34" s="510"/>
      <c r="K34" s="510"/>
      <c r="L34" s="510"/>
      <c r="M34" s="510"/>
    </row>
    <row r="35" customFormat="false" ht="12.75" hidden="false" customHeight="true" outlineLevel="0" collapsed="false">
      <c r="A35" s="517" t="n">
        <v>2016</v>
      </c>
      <c r="B35" s="516" t="n">
        <v>6221410</v>
      </c>
      <c r="C35" s="513" t="n">
        <v>3215153</v>
      </c>
      <c r="D35" s="514" t="n">
        <v>2836188</v>
      </c>
      <c r="E35" s="515" t="n">
        <v>378966</v>
      </c>
      <c r="F35" s="510"/>
      <c r="J35" s="510"/>
      <c r="K35" s="510"/>
      <c r="L35" s="510"/>
      <c r="M35" s="510"/>
    </row>
    <row r="36" customFormat="false" ht="12.75" hidden="false" customHeight="true" outlineLevel="0" collapsed="false">
      <c r="A36" s="511" t="n">
        <v>2017</v>
      </c>
      <c r="B36" s="516" t="n">
        <v>6572271</v>
      </c>
      <c r="C36" s="513" t="n">
        <v>3061992</v>
      </c>
      <c r="D36" s="514" t="n">
        <v>2834986</v>
      </c>
      <c r="E36" s="515" t="n">
        <v>227006</v>
      </c>
      <c r="F36" s="510"/>
      <c r="J36" s="510"/>
      <c r="K36" s="510"/>
      <c r="L36" s="510"/>
      <c r="M36" s="510"/>
    </row>
    <row r="37" customFormat="false" ht="12.75" hidden="false" customHeight="true" outlineLevel="0" collapsed="false">
      <c r="A37" s="517" t="n">
        <v>2018</v>
      </c>
      <c r="B37" s="516" t="n">
        <v>4075002</v>
      </c>
      <c r="C37" s="513" t="n">
        <v>2961904</v>
      </c>
      <c r="D37" s="514" t="n">
        <v>2739548</v>
      </c>
      <c r="E37" s="515" t="n">
        <v>222357</v>
      </c>
      <c r="F37" s="510"/>
      <c r="J37" s="510"/>
      <c r="K37" s="510"/>
      <c r="L37" s="510"/>
      <c r="M37" s="510"/>
    </row>
    <row r="38" customFormat="false" ht="12.75" hidden="false" customHeight="true" outlineLevel="0" collapsed="false">
      <c r="A38" s="511" t="n">
        <v>2019</v>
      </c>
      <c r="B38" s="516" t="n">
        <v>4013911</v>
      </c>
      <c r="C38" s="513" t="n">
        <v>2837388</v>
      </c>
      <c r="D38" s="514" t="n">
        <v>2603723</v>
      </c>
      <c r="E38" s="515" t="n">
        <v>233664</v>
      </c>
      <c r="F38" s="510"/>
      <c r="J38" s="510"/>
      <c r="K38" s="510"/>
      <c r="L38" s="510"/>
      <c r="M38" s="510"/>
    </row>
    <row r="39" customFormat="false" ht="12.75" hidden="false" customHeight="true" outlineLevel="0" collapsed="false">
      <c r="A39" s="511" t="n">
        <v>2020</v>
      </c>
      <c r="B39" s="516" t="n">
        <v>7123934</v>
      </c>
      <c r="C39" s="513" t="n">
        <v>2554032</v>
      </c>
      <c r="D39" s="514" t="n">
        <v>2319798</v>
      </c>
      <c r="E39" s="515" t="n">
        <v>234225</v>
      </c>
      <c r="F39" s="510"/>
      <c r="J39" s="510"/>
      <c r="K39" s="510"/>
      <c r="L39" s="510"/>
      <c r="M39" s="510"/>
    </row>
    <row r="40" customFormat="false" ht="12.75" hidden="false" customHeight="true" outlineLevel="0" collapsed="false">
      <c r="A40" s="511" t="n">
        <v>2021</v>
      </c>
      <c r="B40" s="516" t="n">
        <v>3372612</v>
      </c>
      <c r="C40" s="513" t="n">
        <v>2624126</v>
      </c>
      <c r="D40" s="514" t="n">
        <v>2353730</v>
      </c>
      <c r="E40" s="515" t="n">
        <v>270396</v>
      </c>
      <c r="F40" s="510"/>
      <c r="J40" s="510"/>
      <c r="K40" s="510"/>
      <c r="L40" s="510"/>
      <c r="M40" s="510"/>
    </row>
    <row r="41" customFormat="false" ht="12.75" hidden="false" customHeight="true" outlineLevel="0" collapsed="false">
      <c r="A41" s="511" t="n">
        <v>2022</v>
      </c>
      <c r="B41" s="516" t="n">
        <v>3284111</v>
      </c>
      <c r="C41" s="513" t="n">
        <v>2580708</v>
      </c>
      <c r="D41" s="514" t="n">
        <v>2399397</v>
      </c>
      <c r="E41" s="515" t="n">
        <v>181311</v>
      </c>
      <c r="F41" s="510"/>
      <c r="J41" s="510"/>
      <c r="K41" s="510"/>
      <c r="L41" s="510"/>
      <c r="M41" s="510"/>
    </row>
    <row r="42" customFormat="false" ht="12.75" hidden="false" customHeight="true" outlineLevel="0" collapsed="false">
      <c r="A42" s="511" t="n">
        <v>2023</v>
      </c>
      <c r="B42" s="516" t="n">
        <v>3052352</v>
      </c>
      <c r="C42" s="513" t="n">
        <v>2325686</v>
      </c>
      <c r="D42" s="514" t="n">
        <v>2300597</v>
      </c>
      <c r="E42" s="515" t="n">
        <v>25089</v>
      </c>
      <c r="F42" s="510"/>
      <c r="J42" s="510"/>
      <c r="K42" s="510"/>
      <c r="L42" s="510"/>
      <c r="M42" s="510"/>
    </row>
    <row r="43" customFormat="false" ht="12.75" hidden="false" customHeight="true" outlineLevel="0" collapsed="false">
      <c r="A43" s="518"/>
      <c r="B43" s="519"/>
      <c r="C43" s="520"/>
      <c r="D43" s="518"/>
      <c r="E43" s="521"/>
    </row>
    <row r="44" customFormat="false" ht="12.75" hidden="false" customHeight="true" outlineLevel="0" collapsed="false"/>
    <row r="45" customFormat="false" ht="12.75" hidden="false" customHeight="true" outlineLevel="0" collapsed="false">
      <c r="A45" s="42" t="s">
        <v>961</v>
      </c>
    </row>
    <row r="46" customFormat="false" ht="12.75" hidden="false" customHeight="true" outlineLevel="0" collapsed="false">
      <c r="A46" s="42" t="s">
        <v>1454</v>
      </c>
    </row>
    <row r="47" customFormat="false" ht="12.75" hidden="false" customHeight="true" outlineLevel="0" collapsed="false">
      <c r="A47" s="42" t="s">
        <v>145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6" min="2" style="0" width="15.13"/>
  </cols>
  <sheetData>
    <row r="1" customFormat="false" ht="15.75" hidden="false" customHeight="true" outlineLevel="0" collapsed="false">
      <c r="A1" s="15" t="s">
        <v>1456</v>
      </c>
      <c r="B1" s="16"/>
      <c r="C1" s="16"/>
      <c r="D1" s="16"/>
      <c r="E1" s="16"/>
      <c r="F1" s="16"/>
    </row>
    <row r="2" customFormat="false" ht="15.75" hidden="false" customHeight="false" outlineLevel="0" collapsed="false">
      <c r="A2" s="522" t="s">
        <v>1457</v>
      </c>
      <c r="B2" s="523"/>
      <c r="C2" s="523"/>
      <c r="D2" s="523"/>
      <c r="E2" s="523"/>
      <c r="F2" s="523"/>
    </row>
    <row r="3" customFormat="false" ht="12.75" hidden="false" customHeight="true" outlineLevel="0" collapsed="false">
      <c r="A3" s="36"/>
      <c r="B3" s="53"/>
      <c r="C3" s="53"/>
      <c r="E3" s="53"/>
    </row>
    <row r="4" customFormat="false" ht="12.75" hidden="false" customHeight="false" outlineLevel="0" collapsed="false">
      <c r="A4" s="0" t="s">
        <v>1458</v>
      </c>
      <c r="B4" s="16"/>
      <c r="C4" s="16"/>
      <c r="D4" s="16"/>
      <c r="E4" s="16"/>
      <c r="F4" s="16"/>
    </row>
    <row r="5" customFormat="false" ht="12.75" hidden="false" customHeight="true" outlineLevel="0" collapsed="false">
      <c r="A5" s="19"/>
      <c r="B5" s="19"/>
      <c r="C5" s="19"/>
    </row>
    <row r="6" s="23" customFormat="true" ht="24" hidden="false" customHeight="true" outlineLevel="0" collapsed="false">
      <c r="A6" s="524" t="s">
        <v>1115</v>
      </c>
      <c r="B6" s="525" t="s">
        <v>1459</v>
      </c>
      <c r="C6" s="525"/>
      <c r="D6" s="525"/>
      <c r="E6" s="525"/>
      <c r="F6" s="525"/>
    </row>
    <row r="7" s="23" customFormat="true" ht="42" hidden="false" customHeight="true" outlineLevel="0" collapsed="false">
      <c r="A7" s="524"/>
      <c r="B7" s="526" t="s">
        <v>1460</v>
      </c>
      <c r="C7" s="526" t="s">
        <v>1461</v>
      </c>
      <c r="D7" s="527" t="s">
        <v>1462</v>
      </c>
      <c r="E7" s="527" t="s">
        <v>1463</v>
      </c>
      <c r="F7" s="527" t="s">
        <v>1464</v>
      </c>
    </row>
    <row r="8" customFormat="false" ht="12.75" hidden="false" customHeight="false" outlineLevel="0" collapsed="false">
      <c r="A8" s="24"/>
      <c r="B8" s="128"/>
      <c r="C8" s="128"/>
      <c r="D8" s="128"/>
      <c r="E8" s="128"/>
      <c r="F8" s="128"/>
    </row>
    <row r="9" customFormat="false" ht="12.75" hidden="false" customHeight="false" outlineLevel="0" collapsed="false">
      <c r="A9" s="528" t="n">
        <v>2002</v>
      </c>
      <c r="B9" s="494" t="n">
        <v>91912</v>
      </c>
      <c r="C9" s="257" t="n">
        <v>1407</v>
      </c>
      <c r="D9" s="257" t="n">
        <v>317</v>
      </c>
      <c r="E9" s="529" t="n">
        <v>0.95</v>
      </c>
      <c r="F9" s="530" t="n">
        <v>6.33</v>
      </c>
    </row>
    <row r="10" customFormat="false" ht="12.75" hidden="false" customHeight="false" outlineLevel="0" collapsed="false">
      <c r="A10" s="528" t="n">
        <v>2003</v>
      </c>
      <c r="B10" s="494" t="n">
        <v>106067</v>
      </c>
      <c r="C10" s="257" t="n">
        <v>1533</v>
      </c>
      <c r="D10" s="257" t="n">
        <v>203</v>
      </c>
      <c r="E10" s="529" t="n">
        <v>1.18</v>
      </c>
      <c r="F10" s="530" t="n">
        <v>5.129</v>
      </c>
    </row>
    <row r="11" customFormat="false" ht="12.75" hidden="false" customHeight="false" outlineLevel="0" collapsed="false">
      <c r="A11" s="528" t="n">
        <v>2004</v>
      </c>
      <c r="B11" s="494" t="n">
        <v>131952</v>
      </c>
      <c r="C11" s="257" t="n">
        <v>1786</v>
      </c>
      <c r="D11" s="257" t="n">
        <v>187</v>
      </c>
      <c r="E11" s="529" t="n">
        <v>9.84</v>
      </c>
      <c r="F11" s="530" t="n">
        <v>5.39</v>
      </c>
    </row>
    <row r="12" customFormat="false" ht="12.75" hidden="false" customHeight="false" outlineLevel="0" collapsed="false">
      <c r="A12" s="528" t="n">
        <v>2005</v>
      </c>
      <c r="B12" s="494" t="n">
        <v>46192</v>
      </c>
      <c r="C12" s="257" t="n">
        <v>1683</v>
      </c>
      <c r="D12" s="257" t="n">
        <v>211</v>
      </c>
      <c r="E12" s="529" t="n">
        <v>213</v>
      </c>
      <c r="F12" s="530" t="n">
        <v>5.1</v>
      </c>
    </row>
    <row r="13" customFormat="false" ht="12.75" hidden="false" customHeight="false" outlineLevel="0" collapsed="false">
      <c r="A13" s="528" t="n">
        <v>2006</v>
      </c>
      <c r="B13" s="494" t="n">
        <v>90131</v>
      </c>
      <c r="C13" s="257" t="n">
        <v>1467</v>
      </c>
      <c r="D13" s="257" t="n">
        <v>127</v>
      </c>
      <c r="E13" s="529" t="n">
        <v>7</v>
      </c>
      <c r="F13" s="530" t="n">
        <v>5</v>
      </c>
    </row>
    <row r="14" customFormat="false" ht="12.75" hidden="false" customHeight="false" outlineLevel="0" collapsed="false">
      <c r="A14" s="528" t="n">
        <v>2007</v>
      </c>
      <c r="B14" s="494" t="n">
        <v>84110</v>
      </c>
      <c r="C14" s="257" t="n">
        <v>1271</v>
      </c>
      <c r="D14" s="257" t="n">
        <v>203</v>
      </c>
      <c r="E14" s="529" t="n">
        <v>6</v>
      </c>
      <c r="F14" s="530" t="n">
        <v>5.08</v>
      </c>
    </row>
    <row r="15" customFormat="false" ht="12.75" hidden="false" customHeight="false" outlineLevel="0" collapsed="false">
      <c r="A15" s="528" t="n">
        <v>2008</v>
      </c>
      <c r="B15" s="494" t="n">
        <v>91106</v>
      </c>
      <c r="C15" s="257" t="n">
        <v>1288</v>
      </c>
      <c r="D15" s="257" t="n">
        <v>293</v>
      </c>
      <c r="E15" s="529" t="n">
        <v>6</v>
      </c>
      <c r="F15" s="530" t="n">
        <v>0.01</v>
      </c>
    </row>
    <row r="16" customFormat="false" ht="12.75" hidden="false" customHeight="false" outlineLevel="0" collapsed="false">
      <c r="A16" s="528" t="n">
        <v>2009</v>
      </c>
      <c r="B16" s="494" t="n">
        <v>107782</v>
      </c>
      <c r="C16" s="257" t="n">
        <v>2276</v>
      </c>
      <c r="D16" s="257" t="n">
        <v>147</v>
      </c>
      <c r="E16" s="529" t="n">
        <v>16</v>
      </c>
      <c r="F16" s="530" t="n">
        <v>4.08</v>
      </c>
    </row>
    <row r="17" customFormat="false" ht="12.75" hidden="false" customHeight="false" outlineLevel="0" collapsed="false">
      <c r="A17" s="528" t="n">
        <v>2010</v>
      </c>
      <c r="B17" s="494" t="n">
        <v>93115</v>
      </c>
      <c r="C17" s="257" t="n">
        <v>1328</v>
      </c>
      <c r="D17" s="257" t="n">
        <v>553</v>
      </c>
      <c r="E17" s="529" t="n">
        <v>6</v>
      </c>
      <c r="F17" s="530" t="n">
        <v>4.11</v>
      </c>
    </row>
    <row r="18" customFormat="false" ht="12.75" hidden="false" customHeight="false" outlineLevel="0" collapsed="false">
      <c r="A18" s="528" t="n">
        <v>2011</v>
      </c>
      <c r="B18" s="494" t="n">
        <v>74488</v>
      </c>
      <c r="C18" s="257" t="n">
        <v>1798</v>
      </c>
      <c r="D18" s="257" t="n">
        <v>236</v>
      </c>
      <c r="E18" s="529" t="n">
        <v>9</v>
      </c>
      <c r="F18" s="530" t="n">
        <v>4.2332794</v>
      </c>
    </row>
    <row r="19" customFormat="false" ht="12.75" hidden="false" customHeight="false" outlineLevel="0" collapsed="false">
      <c r="A19" s="528" t="n">
        <v>2012</v>
      </c>
      <c r="B19" s="494" t="n">
        <v>101479</v>
      </c>
      <c r="C19" s="257" t="n">
        <v>1627</v>
      </c>
      <c r="D19" s="257" t="n">
        <v>345</v>
      </c>
      <c r="E19" s="529" t="n">
        <v>33</v>
      </c>
      <c r="F19" s="530" t="n">
        <v>3.88848</v>
      </c>
    </row>
    <row r="20" customFormat="false" ht="12.75" hidden="false" customHeight="false" outlineLevel="0" collapsed="false">
      <c r="A20" s="528" t="n">
        <v>2013</v>
      </c>
      <c r="B20" s="494" t="n">
        <v>134234</v>
      </c>
      <c r="C20" s="257" t="n">
        <v>1361</v>
      </c>
      <c r="D20" s="257" t="n">
        <v>294</v>
      </c>
      <c r="E20" s="529" t="n">
        <v>6</v>
      </c>
      <c r="F20" s="530" t="n">
        <v>3.6784426</v>
      </c>
    </row>
    <row r="21" customFormat="false" ht="12.75" hidden="false" customHeight="false" outlineLevel="0" collapsed="false">
      <c r="A21" s="528" t="n">
        <v>2014</v>
      </c>
      <c r="B21" s="494" t="n">
        <v>214637</v>
      </c>
      <c r="C21" s="257" t="n">
        <v>915</v>
      </c>
      <c r="D21" s="257" t="n">
        <v>131</v>
      </c>
      <c r="E21" s="529" t="n">
        <v>5</v>
      </c>
      <c r="F21" s="530" t="n">
        <v>1.676036</v>
      </c>
    </row>
    <row r="22" customFormat="false" ht="12.75" hidden="false" customHeight="false" outlineLevel="0" collapsed="false">
      <c r="A22" s="528" t="n">
        <v>2015</v>
      </c>
      <c r="B22" s="494" t="n">
        <v>110410</v>
      </c>
      <c r="C22" s="257" t="n">
        <v>520</v>
      </c>
      <c r="D22" s="257" t="n">
        <v>128</v>
      </c>
      <c r="E22" s="529" t="n">
        <v>32</v>
      </c>
      <c r="F22" s="530" t="n">
        <v>1.6489964</v>
      </c>
      <c r="H22" s="29"/>
    </row>
    <row r="23" customFormat="false" ht="12.75" hidden="false" customHeight="false" outlineLevel="0" collapsed="false">
      <c r="A23" s="528" t="n">
        <v>2016</v>
      </c>
      <c r="B23" s="494" t="n">
        <v>104779</v>
      </c>
      <c r="C23" s="257" t="n">
        <v>493</v>
      </c>
      <c r="D23" s="257" t="n">
        <v>373</v>
      </c>
      <c r="E23" s="529" t="n">
        <v>4</v>
      </c>
      <c r="F23" s="530" t="n">
        <v>1.7077166</v>
      </c>
    </row>
    <row r="24" customFormat="false" ht="12.75" hidden="false" customHeight="false" outlineLevel="0" collapsed="false">
      <c r="A24" s="528" t="n">
        <v>2017</v>
      </c>
      <c r="B24" s="494" t="n">
        <v>120021</v>
      </c>
      <c r="C24" s="257" t="n">
        <v>669</v>
      </c>
      <c r="D24" s="257" t="n">
        <v>67</v>
      </c>
      <c r="E24" s="529" t="n">
        <v>16</v>
      </c>
      <c r="F24" s="530" t="n">
        <v>1.5849827</v>
      </c>
    </row>
    <row r="25" customFormat="false" ht="12.75" hidden="false" customHeight="false" outlineLevel="0" collapsed="false">
      <c r="A25" s="528" t="n">
        <v>2018</v>
      </c>
      <c r="B25" s="494" t="n">
        <v>70427</v>
      </c>
      <c r="C25" s="257" t="n">
        <v>703</v>
      </c>
      <c r="D25" s="257" t="n">
        <v>68</v>
      </c>
      <c r="E25" s="529" t="n">
        <v>17</v>
      </c>
      <c r="F25" s="530" t="n">
        <v>1.5857509</v>
      </c>
    </row>
    <row r="26" customFormat="false" ht="12.75" hidden="false" customHeight="false" outlineLevel="0" collapsed="false">
      <c r="A26" s="528" t="n">
        <v>2019</v>
      </c>
      <c r="B26" s="494" t="n">
        <v>76812</v>
      </c>
      <c r="C26" s="257" t="n">
        <v>1134</v>
      </c>
      <c r="D26" s="257" t="n">
        <v>70</v>
      </c>
      <c r="E26" s="529" t="n">
        <v>17</v>
      </c>
      <c r="F26" s="530" t="n">
        <v>1.4396858</v>
      </c>
    </row>
    <row r="27" customFormat="false" ht="12.75" hidden="false" customHeight="false" outlineLevel="0" collapsed="false">
      <c r="A27" s="528" t="n">
        <v>2020</v>
      </c>
      <c r="B27" s="494" t="n">
        <v>74084</v>
      </c>
      <c r="C27" s="257" t="n">
        <v>1026</v>
      </c>
      <c r="D27" s="257" t="n">
        <v>52</v>
      </c>
      <c r="E27" s="529" t="n">
        <v>16</v>
      </c>
      <c r="F27" s="530" t="n">
        <v>1.3293396</v>
      </c>
    </row>
    <row r="28" customFormat="false" ht="12.75" hidden="false" customHeight="false" outlineLevel="0" collapsed="false">
      <c r="A28" s="528" t="n">
        <v>2021</v>
      </c>
      <c r="B28" s="494" t="n">
        <v>63075</v>
      </c>
      <c r="C28" s="257" t="n">
        <v>1285</v>
      </c>
      <c r="D28" s="257" t="n">
        <v>164</v>
      </c>
      <c r="E28" s="529" t="n">
        <v>19</v>
      </c>
      <c r="F28" s="530" t="n">
        <v>1.2114404</v>
      </c>
    </row>
    <row r="29" customFormat="false" ht="12.75" hidden="false" customHeight="false" outlineLevel="0" collapsed="false">
      <c r="A29" s="528" t="n">
        <v>2022</v>
      </c>
      <c r="B29" s="494" t="n">
        <v>61558</v>
      </c>
      <c r="C29" s="257" t="n">
        <v>628</v>
      </c>
      <c r="D29" s="257" t="n">
        <v>38</v>
      </c>
      <c r="E29" s="529" t="n">
        <v>16</v>
      </c>
      <c r="F29" s="530" t="n">
        <v>0.923732</v>
      </c>
    </row>
    <row r="30" customFormat="false" ht="12.75" hidden="false" customHeight="false" outlineLevel="0" collapsed="false">
      <c r="A30" s="528" t="n">
        <v>2023</v>
      </c>
      <c r="B30" s="494" t="n">
        <v>53044</v>
      </c>
      <c r="C30" s="257" t="n">
        <v>636</v>
      </c>
      <c r="D30" s="257" t="n">
        <v>812</v>
      </c>
      <c r="E30" s="529" t="n">
        <v>23</v>
      </c>
      <c r="F30" s="530" t="n">
        <v>0.423</v>
      </c>
    </row>
    <row r="31" customFormat="false" ht="12.75" hidden="false" customHeight="false" outlineLevel="0" collapsed="false">
      <c r="A31" s="33"/>
      <c r="B31" s="142"/>
      <c r="C31" s="142"/>
      <c r="D31" s="142"/>
      <c r="E31" s="142"/>
      <c r="F31" s="142"/>
    </row>
    <row r="33" customFormat="false" ht="12.75" hidden="false" customHeight="false" outlineLevel="0" collapsed="false">
      <c r="A33" s="52" t="s">
        <v>1465</v>
      </c>
    </row>
    <row r="34" customFormat="false" ht="12.75" hidden="false" customHeight="false" outlineLevel="0" collapsed="false">
      <c r="A34" s="50" t="s">
        <v>1466</v>
      </c>
    </row>
    <row r="35" customFormat="false" ht="12.75" hidden="false" customHeight="false" outlineLevel="0" collapsed="false">
      <c r="A35" s="52" t="s">
        <v>1467</v>
      </c>
    </row>
    <row r="36" customFormat="false" ht="12.75" hidden="false" customHeight="false" outlineLevel="0" collapsed="false">
      <c r="A36" s="52" t="s">
        <v>1468</v>
      </c>
    </row>
    <row r="37" customFormat="false" ht="12.75" hidden="false" customHeight="false" outlineLevel="0" collapsed="false">
      <c r="A37" s="52" t="s">
        <v>1446</v>
      </c>
    </row>
    <row r="38" customFormat="false" ht="12.75" hidden="false" customHeight="true" outlineLevel="0" collapsed="false">
      <c r="A38" s="52" t="s">
        <v>1469</v>
      </c>
    </row>
  </sheetData>
  <mergeCells count="2">
    <mergeCell ref="A6:A7"/>
    <mergeCell ref="B6:F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2.56"/>
    <col collapsed="false" customWidth="true" hidden="false" outlineLevel="0" max="8" min="3" style="1" width="10.13"/>
    <col collapsed="false" customWidth="false" hidden="false" outlineLevel="0" max="257" min="9" style="1" width="9.14"/>
  </cols>
  <sheetData>
    <row r="1" s="147" customFormat="true" ht="15.75" hidden="false" customHeight="true" outlineLevel="0" collapsed="false">
      <c r="A1" s="36" t="s">
        <v>1470</v>
      </c>
      <c r="B1" s="531"/>
      <c r="C1" s="531"/>
      <c r="D1" s="531"/>
      <c r="E1" s="531"/>
      <c r="F1" s="531"/>
      <c r="G1" s="531"/>
      <c r="H1" s="531"/>
    </row>
    <row r="2" customFormat="false" ht="12.75" hidden="false" customHeight="true" outlineLevel="0" collapsed="false">
      <c r="A2" s="84"/>
      <c r="B2" s="84"/>
      <c r="C2" s="84"/>
      <c r="D2" s="84"/>
      <c r="E2" s="84"/>
      <c r="F2" s="84"/>
      <c r="G2" s="84"/>
      <c r="H2" s="84"/>
    </row>
    <row r="3" customFormat="false" ht="24" hidden="false" customHeight="true" outlineLevel="0" collapsed="false">
      <c r="B3" s="532"/>
      <c r="C3" s="533" t="s">
        <v>1471</v>
      </c>
      <c r="D3" s="533"/>
      <c r="E3" s="533"/>
      <c r="F3" s="534" t="s">
        <v>1472</v>
      </c>
      <c r="G3" s="534"/>
      <c r="H3" s="534"/>
    </row>
    <row r="4" s="5" customFormat="true" ht="45" hidden="false" customHeight="true" outlineLevel="0" collapsed="false">
      <c r="A4" s="22" t="s">
        <v>1115</v>
      </c>
      <c r="B4" s="535" t="s">
        <v>1473</v>
      </c>
      <c r="C4" s="536" t="s">
        <v>496</v>
      </c>
      <c r="D4" s="21" t="s">
        <v>1474</v>
      </c>
      <c r="E4" s="21" t="s">
        <v>1475</v>
      </c>
      <c r="F4" s="535" t="s">
        <v>1476</v>
      </c>
      <c r="G4" s="537" t="s">
        <v>1474</v>
      </c>
      <c r="H4" s="22" t="s">
        <v>1475</v>
      </c>
    </row>
    <row r="5" s="5" customFormat="true" ht="12.75" hidden="false" customHeight="true" outlineLevel="0" collapsed="false">
      <c r="A5" s="67"/>
      <c r="B5" s="538"/>
      <c r="C5" s="539"/>
      <c r="D5" s="67"/>
      <c r="E5" s="67"/>
      <c r="F5" s="538"/>
      <c r="G5" s="67"/>
    </row>
    <row r="6" customFormat="false" ht="12.75" hidden="false" customHeight="true" outlineLevel="0" collapsed="false">
      <c r="A6" s="540" t="n">
        <v>2006</v>
      </c>
      <c r="B6" s="541" t="n">
        <v>384</v>
      </c>
      <c r="C6" s="542" t="n">
        <v>206</v>
      </c>
      <c r="D6" s="228" t="s">
        <v>578</v>
      </c>
      <c r="E6" s="228" t="s">
        <v>578</v>
      </c>
      <c r="F6" s="411" t="n">
        <v>178</v>
      </c>
      <c r="G6" s="228" t="s">
        <v>578</v>
      </c>
      <c r="H6" s="244" t="s">
        <v>578</v>
      </c>
    </row>
    <row r="7" customFormat="false" ht="12.75" hidden="false" customHeight="true" outlineLevel="0" collapsed="false">
      <c r="A7" s="540" t="n">
        <v>2007</v>
      </c>
      <c r="B7" s="541" t="n">
        <v>489</v>
      </c>
      <c r="C7" s="542" t="n">
        <v>289</v>
      </c>
      <c r="D7" s="228" t="s">
        <v>578</v>
      </c>
      <c r="E7" s="228" t="s">
        <v>578</v>
      </c>
      <c r="F7" s="411" t="n">
        <v>200</v>
      </c>
      <c r="G7" s="228" t="s">
        <v>578</v>
      </c>
      <c r="H7" s="244" t="s">
        <v>578</v>
      </c>
    </row>
    <row r="8" customFormat="false" ht="12.75" hidden="false" customHeight="true" outlineLevel="0" collapsed="false">
      <c r="A8" s="540" t="n">
        <v>2008</v>
      </c>
      <c r="B8" s="541" t="n">
        <v>305</v>
      </c>
      <c r="C8" s="542" t="n">
        <v>198</v>
      </c>
      <c r="D8" s="228" t="s">
        <v>578</v>
      </c>
      <c r="E8" s="228" t="s">
        <v>578</v>
      </c>
      <c r="F8" s="411" t="n">
        <v>107</v>
      </c>
      <c r="G8" s="228" t="s">
        <v>578</v>
      </c>
      <c r="H8" s="244" t="s">
        <v>578</v>
      </c>
    </row>
    <row r="9" customFormat="false" ht="12.75" hidden="false" customHeight="true" outlineLevel="0" collapsed="false">
      <c r="A9" s="540" t="n">
        <v>2009</v>
      </c>
      <c r="B9" s="541" t="n">
        <v>268</v>
      </c>
      <c r="C9" s="542" t="n">
        <v>143</v>
      </c>
      <c r="D9" s="230" t="n">
        <v>56</v>
      </c>
      <c r="E9" s="230" t="n">
        <v>87</v>
      </c>
      <c r="F9" s="411" t="n">
        <v>125</v>
      </c>
      <c r="G9" s="230" t="n">
        <v>63</v>
      </c>
      <c r="H9" s="543" t="n">
        <v>62</v>
      </c>
    </row>
    <row r="10" customFormat="false" ht="12.75" hidden="false" customHeight="true" outlineLevel="0" collapsed="false">
      <c r="A10" s="540" t="n">
        <v>2010</v>
      </c>
      <c r="B10" s="541" t="n">
        <v>414</v>
      </c>
      <c r="C10" s="542" t="n">
        <v>218</v>
      </c>
      <c r="D10" s="230" t="n">
        <v>126</v>
      </c>
      <c r="E10" s="230" t="n">
        <v>92</v>
      </c>
      <c r="F10" s="411" t="n">
        <v>196</v>
      </c>
      <c r="G10" s="230" t="n">
        <v>131</v>
      </c>
      <c r="H10" s="543" t="n">
        <v>65</v>
      </c>
    </row>
    <row r="11" customFormat="false" ht="12.75" hidden="false" customHeight="true" outlineLevel="0" collapsed="false">
      <c r="A11" s="540" t="n">
        <v>2011</v>
      </c>
      <c r="B11" s="541" t="n">
        <v>371</v>
      </c>
      <c r="C11" s="542" t="n">
        <v>257</v>
      </c>
      <c r="D11" s="230" t="n">
        <v>185</v>
      </c>
      <c r="E11" s="230" t="n">
        <v>72</v>
      </c>
      <c r="F11" s="411" t="n">
        <v>114</v>
      </c>
      <c r="G11" s="230" t="n">
        <v>51</v>
      </c>
      <c r="H11" s="543" t="n">
        <v>63</v>
      </c>
    </row>
    <row r="12" customFormat="false" ht="12.75" hidden="false" customHeight="true" outlineLevel="0" collapsed="false">
      <c r="A12" s="540" t="n">
        <v>2012</v>
      </c>
      <c r="B12" s="541" t="n">
        <v>376</v>
      </c>
      <c r="C12" s="542" t="n">
        <v>268</v>
      </c>
      <c r="D12" s="230" t="n">
        <v>203</v>
      </c>
      <c r="E12" s="230" t="n">
        <v>65</v>
      </c>
      <c r="F12" s="411" t="n">
        <v>108</v>
      </c>
      <c r="G12" s="230" t="n">
        <v>70</v>
      </c>
      <c r="H12" s="543" t="n">
        <v>38</v>
      </c>
    </row>
    <row r="13" customFormat="false" ht="12.75" hidden="false" customHeight="true" outlineLevel="0" collapsed="false">
      <c r="A13" s="540" t="n">
        <v>2013</v>
      </c>
      <c r="B13" s="541" t="n">
        <v>388</v>
      </c>
      <c r="C13" s="542" t="n">
        <v>256</v>
      </c>
      <c r="D13" s="230" t="n">
        <v>178</v>
      </c>
      <c r="E13" s="230" t="n">
        <v>78</v>
      </c>
      <c r="F13" s="411" t="n">
        <v>132</v>
      </c>
      <c r="G13" s="230" t="n">
        <v>83</v>
      </c>
      <c r="H13" s="543" t="n">
        <v>49</v>
      </c>
    </row>
    <row r="14" customFormat="false" ht="12.75" hidden="false" customHeight="true" outlineLevel="0" collapsed="false">
      <c r="A14" s="540" t="n">
        <v>2014</v>
      </c>
      <c r="B14" s="541" t="n">
        <v>366</v>
      </c>
      <c r="C14" s="542" t="n">
        <v>230</v>
      </c>
      <c r="D14" s="230" t="n">
        <v>159</v>
      </c>
      <c r="E14" s="230" t="n">
        <v>71</v>
      </c>
      <c r="F14" s="411" t="n">
        <v>136</v>
      </c>
      <c r="G14" s="230" t="n">
        <v>104</v>
      </c>
      <c r="H14" s="543" t="n">
        <v>32</v>
      </c>
    </row>
    <row r="15" customFormat="false" ht="12.75" hidden="false" customHeight="true" outlineLevel="0" collapsed="false">
      <c r="A15" s="540" t="n">
        <v>2015</v>
      </c>
      <c r="B15" s="541" t="n">
        <v>440</v>
      </c>
      <c r="C15" s="542" t="n">
        <v>283</v>
      </c>
      <c r="D15" s="230" t="n">
        <v>180</v>
      </c>
      <c r="E15" s="230" t="n">
        <v>103</v>
      </c>
      <c r="F15" s="411" t="n">
        <v>157</v>
      </c>
      <c r="G15" s="230" t="n">
        <v>100</v>
      </c>
      <c r="H15" s="543" t="n">
        <v>57</v>
      </c>
    </row>
    <row r="16" customFormat="false" ht="12.75" hidden="false" customHeight="true" outlineLevel="0" collapsed="false">
      <c r="A16" s="540" t="n">
        <v>2016</v>
      </c>
      <c r="B16" s="541" t="n">
        <v>620</v>
      </c>
      <c r="C16" s="542" t="n">
        <v>388</v>
      </c>
      <c r="D16" s="230" t="n">
        <v>219</v>
      </c>
      <c r="E16" s="230" t="n">
        <v>169</v>
      </c>
      <c r="F16" s="411" t="n">
        <v>232</v>
      </c>
      <c r="G16" s="230" t="n">
        <v>135</v>
      </c>
      <c r="H16" s="543" t="n">
        <v>97</v>
      </c>
    </row>
    <row r="17" customFormat="false" ht="12.75" hidden="false" customHeight="true" outlineLevel="0" collapsed="false">
      <c r="A17" s="540" t="n">
        <v>2017</v>
      </c>
      <c r="B17" s="541" t="n">
        <v>565</v>
      </c>
      <c r="C17" s="542" t="n">
        <v>381</v>
      </c>
      <c r="D17" s="230" t="n">
        <v>171</v>
      </c>
      <c r="E17" s="230" t="n">
        <v>210</v>
      </c>
      <c r="F17" s="411" t="n">
        <v>184</v>
      </c>
      <c r="G17" s="230" t="n">
        <v>121</v>
      </c>
      <c r="H17" s="543" t="n">
        <v>63</v>
      </c>
    </row>
    <row r="18" customFormat="false" ht="12.75" hidden="false" customHeight="true" outlineLevel="0" collapsed="false">
      <c r="A18" s="540" t="n">
        <v>2018</v>
      </c>
      <c r="B18" s="541" t="n">
        <v>515</v>
      </c>
      <c r="C18" s="542" t="n">
        <v>308</v>
      </c>
      <c r="D18" s="230" t="n">
        <v>122</v>
      </c>
      <c r="E18" s="230" t="n">
        <v>186</v>
      </c>
      <c r="F18" s="411" t="n">
        <v>207</v>
      </c>
      <c r="G18" s="230" t="n">
        <v>136</v>
      </c>
      <c r="H18" s="543" t="n">
        <v>71</v>
      </c>
    </row>
    <row r="19" customFormat="false" ht="12.75" hidden="false" customHeight="true" outlineLevel="0" collapsed="false">
      <c r="A19" s="540" t="n">
        <v>2019</v>
      </c>
      <c r="B19" s="541" t="n">
        <v>513</v>
      </c>
      <c r="C19" s="542" t="n">
        <v>291</v>
      </c>
      <c r="D19" s="230" t="n">
        <v>161</v>
      </c>
      <c r="E19" s="230" t="n">
        <v>130</v>
      </c>
      <c r="F19" s="411" t="n">
        <v>222</v>
      </c>
      <c r="G19" s="230" t="n">
        <v>142</v>
      </c>
      <c r="H19" s="543" t="n">
        <v>80</v>
      </c>
    </row>
    <row r="20" customFormat="false" ht="12.75" hidden="false" customHeight="true" outlineLevel="0" collapsed="false">
      <c r="A20" s="540" t="n">
        <v>2020</v>
      </c>
      <c r="B20" s="541" t="n">
        <v>458</v>
      </c>
      <c r="C20" s="542" t="n">
        <v>285</v>
      </c>
      <c r="D20" s="230" t="n">
        <v>137</v>
      </c>
      <c r="E20" s="230" t="n">
        <v>148</v>
      </c>
      <c r="F20" s="411" t="n">
        <v>173</v>
      </c>
      <c r="G20" s="230" t="n">
        <v>108</v>
      </c>
      <c r="H20" s="543" t="n">
        <v>65</v>
      </c>
    </row>
    <row r="21" customFormat="false" ht="12.75" hidden="false" customHeight="true" outlineLevel="0" collapsed="false">
      <c r="A21" s="540" t="n">
        <v>2021</v>
      </c>
      <c r="B21" s="541" t="n">
        <v>519</v>
      </c>
      <c r="C21" s="542" t="n">
        <v>275</v>
      </c>
      <c r="D21" s="230" t="n">
        <v>145</v>
      </c>
      <c r="E21" s="230" t="n">
        <v>130</v>
      </c>
      <c r="F21" s="411" t="n">
        <v>244</v>
      </c>
      <c r="G21" s="230" t="n">
        <v>142</v>
      </c>
      <c r="H21" s="543" t="n">
        <v>102</v>
      </c>
    </row>
    <row r="22" customFormat="false" ht="12.75" hidden="false" customHeight="true" outlineLevel="0" collapsed="false">
      <c r="A22" s="540" t="n">
        <v>2022</v>
      </c>
      <c r="B22" s="541" t="n">
        <v>500</v>
      </c>
      <c r="C22" s="542" t="n">
        <v>334</v>
      </c>
      <c r="D22" s="230" t="n">
        <v>170</v>
      </c>
      <c r="E22" s="230" t="n">
        <v>164</v>
      </c>
      <c r="F22" s="411" t="n">
        <v>166</v>
      </c>
      <c r="G22" s="230" t="n">
        <v>122</v>
      </c>
      <c r="H22" s="543" t="n">
        <v>44</v>
      </c>
    </row>
    <row r="23" customFormat="false" ht="12.75" hidden="false" customHeight="true" outlineLevel="0" collapsed="false">
      <c r="A23" s="540" t="n">
        <v>2023</v>
      </c>
      <c r="B23" s="541" t="n">
        <v>557</v>
      </c>
      <c r="C23" s="542" t="n">
        <v>313</v>
      </c>
      <c r="D23" s="230" t="n">
        <v>168</v>
      </c>
      <c r="E23" s="230" t="n">
        <v>145</v>
      </c>
      <c r="F23" s="411" t="n">
        <v>244</v>
      </c>
      <c r="G23" s="230" t="n">
        <v>169</v>
      </c>
      <c r="H23" s="543" t="n">
        <v>75</v>
      </c>
    </row>
    <row r="24" customFormat="false" ht="12.75" hidden="false" customHeight="true" outlineLevel="0" collapsed="false">
      <c r="A24" s="540" t="n">
        <v>2024</v>
      </c>
      <c r="B24" s="541" t="n">
        <v>527</v>
      </c>
      <c r="C24" s="542" t="n">
        <v>327</v>
      </c>
      <c r="D24" s="230" t="n">
        <v>152</v>
      </c>
      <c r="E24" s="230" t="n">
        <v>175</v>
      </c>
      <c r="F24" s="411" t="n">
        <v>200</v>
      </c>
      <c r="G24" s="230" t="n">
        <v>129</v>
      </c>
      <c r="H24" s="543" t="n">
        <v>71</v>
      </c>
    </row>
    <row r="25" customFormat="false" ht="12.75" hidden="false" customHeight="true" outlineLevel="0" collapsed="false">
      <c r="A25" s="544" t="s">
        <v>814</v>
      </c>
      <c r="B25" s="545"/>
      <c r="C25" s="546"/>
      <c r="D25" s="547"/>
      <c r="E25" s="547"/>
      <c r="F25" s="545"/>
      <c r="G25" s="547"/>
      <c r="H25" s="117"/>
    </row>
    <row r="26" customFormat="false" ht="12.75" hidden="false" customHeight="true" outlineLevel="0" collapsed="false"/>
    <row r="27" customFormat="false" ht="12.75" hidden="false" customHeight="true" outlineLevel="0" collapsed="false">
      <c r="A27" s="42" t="s">
        <v>961</v>
      </c>
    </row>
    <row r="28" customFormat="false" ht="12.75" hidden="false" customHeight="true" outlineLevel="0" collapsed="false">
      <c r="A28" s="42" t="s">
        <v>1477</v>
      </c>
      <c r="B28" s="42"/>
      <c r="C28" s="42"/>
    </row>
    <row r="29" customFormat="false" ht="14.1" hidden="false" customHeight="true" outlineLevel="0" collapsed="false"/>
  </sheetData>
  <mergeCells count="2">
    <mergeCell ref="C3:E3"/>
    <mergeCell ref="F3:H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5.41"/>
    <col collapsed="false" customWidth="true" hidden="false" outlineLevel="0" max="3" min="3" style="0" width="12.42"/>
    <col collapsed="false" customWidth="true" hidden="false" outlineLevel="0" max="4" min="4" style="0" width="15.41"/>
    <col collapsed="false" customWidth="true" hidden="false" outlineLevel="0" max="5" min="5" style="0" width="12.42"/>
    <col collapsed="false" customWidth="true" hidden="false" outlineLevel="0" max="6" min="6" style="0" width="15.41"/>
    <col collapsed="false" customWidth="true" hidden="false" outlineLevel="0" max="7" min="7" style="0" width="10.56"/>
  </cols>
  <sheetData>
    <row r="1" customFormat="false" ht="15.75" hidden="false" customHeight="false" outlineLevel="0" collapsed="false">
      <c r="A1" s="36" t="s">
        <v>1478</v>
      </c>
      <c r="B1" s="16"/>
      <c r="C1" s="16"/>
      <c r="D1" s="16"/>
      <c r="E1" s="16"/>
      <c r="F1" s="16"/>
    </row>
    <row r="2" customFormat="false" ht="15.75" hidden="false" customHeight="false" outlineLevel="0" collapsed="false">
      <c r="A2" s="36" t="s">
        <v>1479</v>
      </c>
      <c r="B2" s="16"/>
      <c r="C2" s="16"/>
      <c r="D2" s="16"/>
      <c r="E2" s="16"/>
      <c r="F2" s="16"/>
    </row>
    <row r="3" customFormat="false" ht="12.75" hidden="false" customHeight="true" outlineLevel="0" collapsed="false">
      <c r="A3" s="36"/>
      <c r="B3" s="16"/>
      <c r="C3" s="16"/>
      <c r="D3" s="16"/>
      <c r="E3" s="16"/>
      <c r="F3" s="16"/>
    </row>
    <row r="4" customFormat="false" ht="12.75" hidden="false" customHeight="false" outlineLevel="0" collapsed="false">
      <c r="A4" s="44" t="s">
        <v>1480</v>
      </c>
      <c r="B4" s="16"/>
      <c r="C4" s="16"/>
      <c r="D4" s="16"/>
      <c r="E4" s="16"/>
      <c r="F4" s="16"/>
    </row>
    <row r="5" customFormat="false" ht="13.5" hidden="false" customHeight="false" outlineLevel="0" collapsed="false">
      <c r="A5" s="19"/>
      <c r="B5" s="19"/>
      <c r="C5" s="19"/>
      <c r="D5" s="19"/>
      <c r="E5" s="19"/>
      <c r="F5" s="19"/>
    </row>
    <row r="6" s="23" customFormat="true" ht="35.1" hidden="false" customHeight="true" outlineLevel="0" collapsed="false">
      <c r="A6" s="21" t="s">
        <v>1115</v>
      </c>
      <c r="B6" s="118" t="s">
        <v>1481</v>
      </c>
      <c r="C6" s="21" t="s">
        <v>1115</v>
      </c>
      <c r="D6" s="118" t="s">
        <v>1481</v>
      </c>
      <c r="E6" s="21" t="s">
        <v>1115</v>
      </c>
      <c r="F6" s="22" t="s">
        <v>1481</v>
      </c>
    </row>
    <row r="7" customFormat="false" ht="12.75" hidden="false" customHeight="false" outlineLevel="0" collapsed="false">
      <c r="A7" s="24"/>
      <c r="B7" s="104"/>
      <c r="C7" s="24"/>
      <c r="D7" s="104"/>
      <c r="E7" s="24"/>
    </row>
    <row r="8" customFormat="false" ht="12.75" hidden="false" customHeight="false" outlineLevel="0" collapsed="false">
      <c r="A8" s="548" t="s">
        <v>1482</v>
      </c>
      <c r="B8" s="549" t="n">
        <v>315.17</v>
      </c>
      <c r="C8" s="550" t="n">
        <v>1981</v>
      </c>
      <c r="D8" s="549" t="n">
        <v>340.12</v>
      </c>
      <c r="E8" s="550" t="n">
        <v>2003</v>
      </c>
      <c r="F8" s="529" t="n">
        <v>375.98</v>
      </c>
    </row>
    <row r="9" customFormat="false" ht="12.75" hidden="false" customHeight="false" outlineLevel="0" collapsed="false">
      <c r="A9" s="550" t="n">
        <v>1959</v>
      </c>
      <c r="B9" s="549" t="n">
        <v>315.98</v>
      </c>
      <c r="C9" s="550" t="n">
        <v>1982</v>
      </c>
      <c r="D9" s="549" t="n">
        <v>341.48</v>
      </c>
      <c r="E9" s="550" t="n">
        <v>2004</v>
      </c>
      <c r="F9" s="529" t="n">
        <v>377.7</v>
      </c>
    </row>
    <row r="10" customFormat="false" ht="12.75" hidden="false" customHeight="false" outlineLevel="0" collapsed="false">
      <c r="A10" s="550" t="n">
        <v>1960</v>
      </c>
      <c r="B10" s="549" t="n">
        <v>316.91</v>
      </c>
      <c r="C10" s="550" t="n">
        <v>1983</v>
      </c>
      <c r="D10" s="549" t="n">
        <v>343.15</v>
      </c>
      <c r="E10" s="550" t="n">
        <v>2005</v>
      </c>
      <c r="F10" s="529" t="n">
        <v>379.98</v>
      </c>
    </row>
    <row r="11" customFormat="false" ht="12.75" hidden="false" customHeight="false" outlineLevel="0" collapsed="false">
      <c r="A11" s="550" t="n">
        <v>1961</v>
      </c>
      <c r="B11" s="549" t="n">
        <v>317.64</v>
      </c>
      <c r="C11" s="550" t="n">
        <v>1984</v>
      </c>
      <c r="D11" s="551" t="n">
        <v>344.85</v>
      </c>
      <c r="E11" s="550" t="n">
        <v>2006</v>
      </c>
      <c r="F11" s="529" t="n">
        <v>382.09</v>
      </c>
    </row>
    <row r="12" customFormat="false" ht="12.75" hidden="false" customHeight="false" outlineLevel="0" collapsed="false">
      <c r="A12" s="550" t="n">
        <v>1962</v>
      </c>
      <c r="B12" s="549" t="n">
        <v>318.45</v>
      </c>
      <c r="C12" s="550" t="n">
        <v>1985</v>
      </c>
      <c r="D12" s="551" t="n">
        <v>346.35</v>
      </c>
      <c r="E12" s="550" t="n">
        <v>2007</v>
      </c>
      <c r="F12" s="529" t="n">
        <v>384.02</v>
      </c>
    </row>
    <row r="13" customFormat="false" ht="12.75" hidden="false" customHeight="false" outlineLevel="0" collapsed="false">
      <c r="A13" s="550" t="n">
        <v>1963</v>
      </c>
      <c r="B13" s="549" t="n">
        <v>318.99</v>
      </c>
      <c r="C13" s="550" t="n">
        <v>1986</v>
      </c>
      <c r="D13" s="551" t="n">
        <v>347.61</v>
      </c>
      <c r="E13" s="550" t="n">
        <v>2008</v>
      </c>
      <c r="F13" s="529" t="n">
        <v>385.83</v>
      </c>
    </row>
    <row r="14" customFormat="false" ht="12.75" hidden="false" customHeight="false" outlineLevel="0" collapsed="false">
      <c r="A14" s="548" t="s">
        <v>1483</v>
      </c>
      <c r="B14" s="549" t="n">
        <v>319.62</v>
      </c>
      <c r="C14" s="550" t="n">
        <v>1987</v>
      </c>
      <c r="D14" s="551" t="n">
        <v>349.31</v>
      </c>
      <c r="E14" s="550" t="n">
        <v>2009</v>
      </c>
      <c r="F14" s="529" t="n">
        <v>387.64</v>
      </c>
    </row>
    <row r="15" customFormat="false" ht="12.75" hidden="false" customHeight="false" outlineLevel="0" collapsed="false">
      <c r="A15" s="550" t="n">
        <v>1965</v>
      </c>
      <c r="B15" s="549" t="n">
        <v>320.04</v>
      </c>
      <c r="C15" s="550" t="n">
        <v>1988</v>
      </c>
      <c r="D15" s="551" t="n">
        <v>351.69</v>
      </c>
      <c r="E15" s="550" t="n">
        <v>2010</v>
      </c>
      <c r="F15" s="529" t="n">
        <v>390.1</v>
      </c>
    </row>
    <row r="16" customFormat="false" ht="12.75" hidden="false" customHeight="false" outlineLevel="0" collapsed="false">
      <c r="A16" s="550" t="n">
        <v>1966</v>
      </c>
      <c r="B16" s="549" t="n">
        <v>321.37</v>
      </c>
      <c r="C16" s="550" t="n">
        <v>1989</v>
      </c>
      <c r="D16" s="551" t="n">
        <v>353.2</v>
      </c>
      <c r="E16" s="550" t="n">
        <v>2011</v>
      </c>
      <c r="F16" s="529" t="n">
        <v>391.85</v>
      </c>
    </row>
    <row r="17" customFormat="false" ht="12.75" hidden="false" customHeight="false" outlineLevel="0" collapsed="false">
      <c r="A17" s="550" t="n">
        <v>1967</v>
      </c>
      <c r="B17" s="549" t="n">
        <v>322.18</v>
      </c>
      <c r="C17" s="550" t="n">
        <v>1990</v>
      </c>
      <c r="D17" s="551" t="n">
        <v>354.45</v>
      </c>
      <c r="E17" s="550" t="n">
        <v>2012</v>
      </c>
      <c r="F17" s="529" t="n">
        <v>394.06</v>
      </c>
    </row>
    <row r="18" customFormat="false" ht="12.75" hidden="false" customHeight="false" outlineLevel="0" collapsed="false">
      <c r="A18" s="550" t="n">
        <v>1968</v>
      </c>
      <c r="B18" s="549" t="n">
        <v>323.05</v>
      </c>
      <c r="C18" s="550" t="n">
        <v>1991</v>
      </c>
      <c r="D18" s="551" t="n">
        <v>355.7</v>
      </c>
      <c r="E18" s="550" t="n">
        <v>2013</v>
      </c>
      <c r="F18" s="529" t="n">
        <v>396.74</v>
      </c>
    </row>
    <row r="19" customFormat="false" ht="12.75" hidden="false" customHeight="false" outlineLevel="0" collapsed="false">
      <c r="A19" s="550" t="n">
        <v>1969</v>
      </c>
      <c r="B19" s="549" t="n">
        <v>324.62</v>
      </c>
      <c r="C19" s="550" t="n">
        <v>1992</v>
      </c>
      <c r="D19" s="551" t="n">
        <v>356.54</v>
      </c>
      <c r="E19" s="550" t="n">
        <v>2014</v>
      </c>
      <c r="F19" s="529" t="n">
        <v>398.87</v>
      </c>
    </row>
    <row r="20" customFormat="false" ht="12.75" hidden="false" customHeight="false" outlineLevel="0" collapsed="false">
      <c r="A20" s="550" t="n">
        <v>1970</v>
      </c>
      <c r="B20" s="549" t="n">
        <v>325.68</v>
      </c>
      <c r="C20" s="550" t="n">
        <v>1993</v>
      </c>
      <c r="D20" s="551" t="n">
        <v>357.21</v>
      </c>
      <c r="E20" s="550" t="n">
        <v>2015</v>
      </c>
      <c r="F20" s="529" t="n">
        <v>401.01</v>
      </c>
    </row>
    <row r="21" customFormat="false" ht="12.75" hidden="false" customHeight="false" outlineLevel="0" collapsed="false">
      <c r="A21" s="550" t="n">
        <v>1971</v>
      </c>
      <c r="B21" s="549" t="n">
        <v>326.32</v>
      </c>
      <c r="C21" s="550" t="n">
        <v>1994</v>
      </c>
      <c r="D21" s="551" t="n">
        <v>358.96</v>
      </c>
      <c r="E21" s="550" t="n">
        <v>2016</v>
      </c>
      <c r="F21" s="529" t="n">
        <v>404.41</v>
      </c>
    </row>
    <row r="22" customFormat="false" ht="12.75" hidden="false" customHeight="false" outlineLevel="0" collapsed="false">
      <c r="A22" s="550" t="n">
        <v>1972</v>
      </c>
      <c r="B22" s="549" t="n">
        <v>327.46</v>
      </c>
      <c r="C22" s="550" t="n">
        <v>1995</v>
      </c>
      <c r="D22" s="549" t="n">
        <v>360.97</v>
      </c>
      <c r="E22" s="550" t="n">
        <v>2017</v>
      </c>
      <c r="F22" s="529" t="n">
        <v>406.76</v>
      </c>
    </row>
    <row r="23" customFormat="false" ht="12.75" hidden="false" customHeight="false" outlineLevel="0" collapsed="false">
      <c r="A23" s="550" t="n">
        <v>1973</v>
      </c>
      <c r="B23" s="549" t="n">
        <v>329.68</v>
      </c>
      <c r="C23" s="550" t="n">
        <v>1996</v>
      </c>
      <c r="D23" s="549" t="n">
        <v>362.74</v>
      </c>
      <c r="E23" s="550" t="n">
        <v>2018</v>
      </c>
      <c r="F23" s="552" t="n">
        <v>408.72</v>
      </c>
    </row>
    <row r="24" customFormat="false" ht="12.75" hidden="false" customHeight="false" outlineLevel="0" collapsed="false">
      <c r="A24" s="548" t="s">
        <v>1484</v>
      </c>
      <c r="B24" s="549" t="n">
        <v>330.19</v>
      </c>
      <c r="C24" s="550" t="n">
        <v>1997</v>
      </c>
      <c r="D24" s="549" t="n">
        <v>363.88</v>
      </c>
      <c r="E24" s="550" t="n">
        <v>2019</v>
      </c>
      <c r="F24" s="552" t="n">
        <v>411.66</v>
      </c>
    </row>
    <row r="25" customFormat="false" ht="12.75" hidden="false" customHeight="false" outlineLevel="0" collapsed="false">
      <c r="A25" s="548" t="s">
        <v>1485</v>
      </c>
      <c r="B25" s="549" t="n">
        <v>331.12</v>
      </c>
      <c r="C25" s="550" t="n">
        <v>1998</v>
      </c>
      <c r="D25" s="549" t="n">
        <v>366.84</v>
      </c>
      <c r="E25" s="550" t="n">
        <v>2020</v>
      </c>
      <c r="F25" s="552" t="n">
        <v>414.24</v>
      </c>
    </row>
    <row r="26" customFormat="false" ht="12.75" hidden="false" customHeight="false" outlineLevel="0" collapsed="false">
      <c r="A26" s="550" t="n">
        <v>1976</v>
      </c>
      <c r="B26" s="549" t="n">
        <v>332.03</v>
      </c>
      <c r="C26" s="550" t="n">
        <v>1999</v>
      </c>
      <c r="D26" s="549" t="n">
        <v>368.54</v>
      </c>
      <c r="E26" s="550" t="n">
        <v>2021</v>
      </c>
      <c r="F26" s="552" t="n">
        <v>417.41</v>
      </c>
    </row>
    <row r="27" customFormat="false" ht="12.75" hidden="false" customHeight="false" outlineLevel="0" collapsed="false">
      <c r="A27" s="550" t="n">
        <v>1977</v>
      </c>
      <c r="B27" s="549" t="n">
        <v>333.84</v>
      </c>
      <c r="C27" s="550" t="n">
        <v>2000</v>
      </c>
      <c r="D27" s="529" t="n">
        <v>369.71</v>
      </c>
      <c r="E27" s="553" t="n">
        <v>2022</v>
      </c>
      <c r="F27" s="552" t="n">
        <v>418.52</v>
      </c>
    </row>
    <row r="28" customFormat="false" ht="12.75" hidden="false" customHeight="false" outlineLevel="0" collapsed="false">
      <c r="A28" s="550" t="n">
        <v>1978</v>
      </c>
      <c r="B28" s="549" t="n">
        <v>335.41</v>
      </c>
      <c r="C28" s="550" t="n">
        <v>2001</v>
      </c>
      <c r="D28" s="529" t="n">
        <v>371.32</v>
      </c>
      <c r="E28" s="553" t="n">
        <v>2023</v>
      </c>
      <c r="F28" s="552" t="n">
        <v>421.24</v>
      </c>
    </row>
    <row r="29" customFormat="false" ht="12.75" hidden="false" customHeight="false" outlineLevel="0" collapsed="false">
      <c r="A29" s="550" t="n">
        <v>1979</v>
      </c>
      <c r="B29" s="549" t="n">
        <v>336.84</v>
      </c>
      <c r="C29" s="550" t="n">
        <v>2001</v>
      </c>
      <c r="D29" s="529" t="n">
        <v>371.32</v>
      </c>
      <c r="E29" s="553" t="n">
        <v>2024</v>
      </c>
      <c r="F29" s="552" t="n">
        <v>426.71</v>
      </c>
    </row>
    <row r="30" customFormat="false" ht="12.75" hidden="false" customHeight="false" outlineLevel="0" collapsed="false">
      <c r="A30" s="550" t="n">
        <v>1980</v>
      </c>
      <c r="B30" s="549" t="n">
        <v>338.76</v>
      </c>
      <c r="C30" s="550" t="n">
        <v>2002</v>
      </c>
      <c r="D30" s="529" t="n">
        <v>373.45</v>
      </c>
      <c r="E30" s="553"/>
      <c r="F30" s="552"/>
    </row>
    <row r="31" customFormat="false" ht="12.75" hidden="false" customHeight="false" outlineLevel="0" collapsed="false">
      <c r="A31" s="33"/>
      <c r="B31" s="122"/>
      <c r="C31" s="33"/>
      <c r="D31" s="122"/>
      <c r="E31" s="33"/>
      <c r="F31" s="34"/>
    </row>
    <row r="33" customFormat="false" ht="12.75" hidden="false" customHeight="false" outlineLevel="0" collapsed="false">
      <c r="A33" s="50" t="s">
        <v>1486</v>
      </c>
    </row>
    <row r="34" customFormat="false" ht="12.75" hidden="false" customHeight="false" outlineLevel="0" collapsed="false">
      <c r="A34" s="50" t="s">
        <v>1487</v>
      </c>
    </row>
    <row r="35" customFormat="false" ht="12.75" hidden="false" customHeight="false" outlineLevel="0" collapsed="false">
      <c r="A35" s="50" t="s">
        <v>1488</v>
      </c>
    </row>
    <row r="36" customFormat="false" ht="12.75" hidden="false" customHeight="false" outlineLevel="0" collapsed="false">
      <c r="A36" s="50" t="s">
        <v>1489</v>
      </c>
    </row>
    <row r="37" customFormat="false" ht="12.75" hidden="false" customHeight="false" outlineLevel="0" collapsed="false">
      <c r="A37" s="50" t="s">
        <v>1490</v>
      </c>
    </row>
    <row r="38" customFormat="false" ht="12.75" hidden="false" customHeight="false" outlineLevel="0" collapsed="false">
      <c r="A38" s="50" t="s">
        <v>1491</v>
      </c>
    </row>
    <row r="39" customFormat="false" ht="12.75" hidden="false" customHeight="false" outlineLevel="0" collapsed="false">
      <c r="A39" s="41" t="s">
        <v>1492</v>
      </c>
    </row>
    <row r="40" customFormat="false" ht="12.75" hidden="false" customHeight="false" outlineLevel="0" collapsed="false">
      <c r="A40" s="43" t="s">
        <v>1493</v>
      </c>
    </row>
    <row r="41" customFormat="false" ht="12.75" hidden="false" customHeight="false" outlineLevel="0" collapsed="false">
      <c r="A41" s="43" t="s">
        <v>1494</v>
      </c>
    </row>
    <row r="42" customFormat="false" ht="12.75" hidden="false" customHeight="false" outlineLevel="0" collapsed="false">
      <c r="A42" s="43" t="s">
        <v>1495</v>
      </c>
    </row>
    <row r="43" customFormat="false" ht="12.75" hidden="false" customHeight="false" outlineLevel="0" collapsed="false">
      <c r="A43" s="4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14.56"/>
    <col collapsed="false" customWidth="true" hidden="false" outlineLevel="0" max="8" min="3" style="0" width="10.56"/>
  </cols>
  <sheetData>
    <row r="1" customFormat="false" ht="15.75" hidden="false" customHeight="true" outlineLevel="0" collapsed="false">
      <c r="A1" s="36" t="s">
        <v>1496</v>
      </c>
    </row>
    <row r="2" customFormat="false" ht="12.75" hidden="false" customHeight="true" outlineLevel="0" collapsed="false">
      <c r="A2" s="36"/>
    </row>
    <row r="3" s="556" customFormat="true" ht="35.1" hidden="false" customHeight="true" outlineLevel="0" collapsed="false">
      <c r="A3" s="554"/>
      <c r="B3" s="197"/>
      <c r="C3" s="217" t="s">
        <v>1497</v>
      </c>
      <c r="D3" s="217"/>
      <c r="E3" s="217" t="s">
        <v>1498</v>
      </c>
      <c r="F3" s="217"/>
      <c r="G3" s="555" t="s">
        <v>1499</v>
      </c>
      <c r="H3" s="555"/>
    </row>
    <row r="4" s="556" customFormat="true" ht="35.1" hidden="false" customHeight="true" outlineLevel="0" collapsed="false">
      <c r="A4" s="20" t="s">
        <v>1500</v>
      </c>
      <c r="B4" s="526" t="s">
        <v>1501</v>
      </c>
      <c r="C4" s="526" t="s">
        <v>1502</v>
      </c>
      <c r="D4" s="526" t="s">
        <v>1503</v>
      </c>
      <c r="E4" s="526" t="s">
        <v>1504</v>
      </c>
      <c r="F4" s="526" t="s">
        <v>1505</v>
      </c>
      <c r="G4" s="526" t="s">
        <v>1506</v>
      </c>
      <c r="H4" s="527" t="s">
        <v>1507</v>
      </c>
    </row>
    <row r="5" s="556" customFormat="true" ht="12.75" hidden="false" customHeight="true" outlineLevel="0" collapsed="false">
      <c r="A5" s="557"/>
      <c r="B5" s="558"/>
      <c r="C5" s="558"/>
      <c r="D5" s="558"/>
      <c r="E5" s="558"/>
      <c r="F5" s="558"/>
      <c r="G5" s="558"/>
      <c r="H5" s="559"/>
    </row>
    <row r="6" s="556" customFormat="true" ht="12.75" hidden="false" customHeight="true" outlineLevel="0" collapsed="false">
      <c r="A6" s="557" t="s">
        <v>152</v>
      </c>
      <c r="B6" s="560"/>
      <c r="C6" s="560"/>
      <c r="D6" s="560"/>
      <c r="E6" s="560"/>
      <c r="F6" s="560"/>
      <c r="G6" s="560"/>
      <c r="H6" s="561"/>
    </row>
    <row r="7" s="556" customFormat="true" ht="12.75" hidden="false" customHeight="true" outlineLevel="0" collapsed="false">
      <c r="A7" s="562" t="s">
        <v>1508</v>
      </c>
      <c r="B7" s="563" t="n">
        <v>27</v>
      </c>
      <c r="C7" s="563" t="n">
        <v>70.07539982</v>
      </c>
      <c r="D7" s="563" t="n">
        <v>75.69715874</v>
      </c>
      <c r="E7" s="563" t="n">
        <v>65.2</v>
      </c>
      <c r="F7" s="563" t="n">
        <v>84.3</v>
      </c>
      <c r="G7" s="563" t="n">
        <v>130.177002</v>
      </c>
      <c r="H7" s="564" t="n">
        <v>91.5</v>
      </c>
    </row>
    <row r="8" s="556" customFormat="true" ht="12.75" hidden="false" customHeight="true" outlineLevel="0" collapsed="false">
      <c r="A8" s="562" t="s">
        <v>1509</v>
      </c>
      <c r="B8" s="563" t="n">
        <v>3970</v>
      </c>
      <c r="C8" s="563" t="n">
        <v>56.42581928</v>
      </c>
      <c r="D8" s="563" t="n">
        <v>62.69180108</v>
      </c>
      <c r="E8" s="563" t="n">
        <v>50</v>
      </c>
      <c r="F8" s="563" t="n">
        <v>73.8</v>
      </c>
      <c r="G8" s="563" t="n">
        <v>104.3619995</v>
      </c>
      <c r="H8" s="564" t="n">
        <v>95.5</v>
      </c>
    </row>
    <row r="9" s="556" customFormat="true" ht="12.75" hidden="false" customHeight="true" outlineLevel="0" collapsed="false">
      <c r="A9" s="562" t="s">
        <v>1510</v>
      </c>
      <c r="B9" s="563" t="n">
        <v>675</v>
      </c>
      <c r="C9" s="563" t="n">
        <v>68.5922009</v>
      </c>
      <c r="D9" s="563" t="n">
        <v>75.38198162</v>
      </c>
      <c r="E9" s="563" t="n">
        <v>62.7</v>
      </c>
      <c r="F9" s="563" t="n">
        <v>82.5</v>
      </c>
      <c r="G9" s="563" t="n">
        <v>41.8114014</v>
      </c>
      <c r="H9" s="564" t="n">
        <v>37.2</v>
      </c>
    </row>
    <row r="10" s="556" customFormat="true" ht="12.75" hidden="false" customHeight="true" outlineLevel="0" collapsed="false">
      <c r="A10" s="27" t="s">
        <v>1511</v>
      </c>
      <c r="B10" s="563" t="n">
        <v>32.991880984</v>
      </c>
      <c r="C10" s="563" t="n">
        <v>71.17915838</v>
      </c>
      <c r="D10" s="563" t="n">
        <v>78.11024054</v>
      </c>
      <c r="E10" s="563" t="n">
        <v>65.1</v>
      </c>
      <c r="F10" s="563" t="n">
        <v>84.3</v>
      </c>
      <c r="G10" s="563" t="n">
        <v>13.3788996</v>
      </c>
      <c r="H10" s="564" t="n">
        <v>8.5</v>
      </c>
    </row>
    <row r="11" s="556" customFormat="true" ht="12.75" hidden="false" customHeight="true" outlineLevel="0" collapsed="false">
      <c r="A11" s="27" t="s">
        <v>1271</v>
      </c>
      <c r="B11" s="563" t="n">
        <v>5</v>
      </c>
      <c r="C11" s="563" t="n">
        <v>71.31488072</v>
      </c>
      <c r="D11" s="563" t="n">
        <v>78.40814162</v>
      </c>
      <c r="E11" s="563" t="n">
        <v>65.2</v>
      </c>
      <c r="F11" s="563" t="n">
        <v>84.4</v>
      </c>
      <c r="G11" s="563" t="n">
        <v>8.8521099</v>
      </c>
      <c r="H11" s="564" t="n">
        <v>8.8</v>
      </c>
    </row>
    <row r="12" s="556" customFormat="true" ht="12.75" hidden="false" customHeight="true" outlineLevel="0" collapsed="false">
      <c r="A12" s="27" t="s">
        <v>1512</v>
      </c>
      <c r="B12" s="563" t="n">
        <v>2670</v>
      </c>
      <c r="C12" s="563" t="n">
        <v>61.72250144</v>
      </c>
      <c r="D12" s="563" t="n">
        <v>68.33767856</v>
      </c>
      <c r="E12" s="563" t="n">
        <v>55</v>
      </c>
      <c r="F12" s="563" t="n">
        <v>77</v>
      </c>
      <c r="G12" s="563" t="n">
        <v>32.8297997</v>
      </c>
      <c r="H12" s="564" t="n">
        <v>26.5</v>
      </c>
    </row>
    <row r="13" s="556" customFormat="true" ht="12.75" hidden="false" customHeight="true" outlineLevel="0" collapsed="false">
      <c r="A13" s="562" t="s">
        <v>1513</v>
      </c>
      <c r="B13" s="563" t="n">
        <v>1070</v>
      </c>
      <c r="C13" s="563" t="n">
        <v>66.97400054</v>
      </c>
      <c r="D13" s="563" t="n">
        <v>73.44715874</v>
      </c>
      <c r="E13" s="563" t="n">
        <v>61.3</v>
      </c>
      <c r="F13" s="563" t="n">
        <v>81.5</v>
      </c>
      <c r="G13" s="563" t="n">
        <v>89.9897995</v>
      </c>
      <c r="H13" s="564" t="n">
        <v>58.8</v>
      </c>
    </row>
    <row r="14" s="556" customFormat="true" ht="12.75" hidden="false" customHeight="true" outlineLevel="0" collapsed="false">
      <c r="A14" s="27" t="s">
        <v>1514</v>
      </c>
      <c r="B14" s="563" t="n">
        <v>13631</v>
      </c>
      <c r="C14" s="563" t="n">
        <v>33.896678</v>
      </c>
      <c r="D14" s="563" t="n">
        <v>42.28070036</v>
      </c>
      <c r="E14" s="563" t="n">
        <v>34.1</v>
      </c>
      <c r="F14" s="563" t="n">
        <v>56.6</v>
      </c>
      <c r="G14" s="563" t="n">
        <v>8.1704702</v>
      </c>
      <c r="H14" s="564" t="n">
        <v>9.7</v>
      </c>
    </row>
    <row r="15" s="556" customFormat="true" ht="12.75" hidden="false" customHeight="true" outlineLevel="0" collapsed="false">
      <c r="A15" s="557"/>
      <c r="B15" s="563"/>
      <c r="C15" s="563"/>
      <c r="D15" s="563"/>
      <c r="E15" s="563"/>
      <c r="F15" s="563"/>
      <c r="G15" s="563"/>
      <c r="H15" s="564"/>
    </row>
    <row r="16" s="556" customFormat="true" ht="12.75" hidden="false" customHeight="true" outlineLevel="0" collapsed="false">
      <c r="A16" s="557" t="s">
        <v>171</v>
      </c>
      <c r="B16" s="563"/>
      <c r="C16" s="563"/>
      <c r="D16" s="563"/>
      <c r="E16" s="563"/>
      <c r="F16" s="563"/>
      <c r="G16" s="563"/>
      <c r="H16" s="564"/>
    </row>
    <row r="17" s="556" customFormat="true" ht="12.75" hidden="false" customHeight="true" outlineLevel="0" collapsed="false">
      <c r="A17" s="27" t="s">
        <v>1515</v>
      </c>
      <c r="B17" s="563" t="n">
        <v>60</v>
      </c>
      <c r="C17" s="563" t="n">
        <v>70.42477874</v>
      </c>
      <c r="D17" s="563" t="n">
        <v>76.70012126</v>
      </c>
      <c r="E17" s="563" t="n">
        <v>64.7</v>
      </c>
      <c r="F17" s="563" t="n">
        <v>85.5</v>
      </c>
      <c r="G17" s="563" t="n">
        <v>82.6035004</v>
      </c>
      <c r="H17" s="564" t="n">
        <v>52.4</v>
      </c>
    </row>
    <row r="18" s="556" customFormat="true" ht="12.75" hidden="false" customHeight="true" outlineLevel="0" collapsed="false">
      <c r="A18" s="27" t="s">
        <v>1516</v>
      </c>
      <c r="B18" s="563" t="n">
        <v>7030</v>
      </c>
      <c r="C18" s="563" t="n">
        <v>45.92764364</v>
      </c>
      <c r="D18" s="563" t="n">
        <v>52.94245964</v>
      </c>
      <c r="E18" s="563" t="n">
        <v>39.3</v>
      </c>
      <c r="F18" s="563" t="n">
        <v>65.9</v>
      </c>
      <c r="G18" s="563" t="n">
        <v>44.9623985</v>
      </c>
      <c r="H18" s="564" t="n">
        <v>28.8</v>
      </c>
    </row>
    <row r="19" s="556" customFormat="true" ht="12.75" hidden="false" customHeight="true" outlineLevel="0" collapsed="false">
      <c r="A19" s="27" t="s">
        <v>1517</v>
      </c>
      <c r="B19" s="563" t="n">
        <v>75</v>
      </c>
      <c r="C19" s="563" t="n">
        <v>70.97522126</v>
      </c>
      <c r="D19" s="563" t="n">
        <v>78.18404126</v>
      </c>
      <c r="E19" s="563" t="n">
        <v>64.7</v>
      </c>
      <c r="F19" s="563" t="n">
        <v>85.5</v>
      </c>
      <c r="G19" s="563" t="n">
        <v>11.7865</v>
      </c>
      <c r="H19" s="564" t="n">
        <v>11.3</v>
      </c>
    </row>
    <row r="20" s="556" customFormat="true" ht="12.75" hidden="false" customHeight="true" outlineLevel="0" collapsed="false">
      <c r="A20" s="562" t="s">
        <v>175</v>
      </c>
      <c r="B20" s="563" t="n">
        <v>40</v>
      </c>
      <c r="C20" s="563" t="n">
        <v>70.94731946</v>
      </c>
      <c r="D20" s="563" t="n">
        <v>78.24128</v>
      </c>
      <c r="E20" s="563" t="n">
        <v>64.8</v>
      </c>
      <c r="F20" s="563" t="n">
        <v>85.6</v>
      </c>
      <c r="G20" s="563" t="n">
        <v>17.1403999</v>
      </c>
      <c r="H20" s="564" t="n">
        <v>10.9</v>
      </c>
    </row>
    <row r="21" s="556" customFormat="true" ht="12.75" hidden="false" customHeight="true" outlineLevel="0" collapsed="false">
      <c r="A21" s="565" t="s">
        <v>184</v>
      </c>
      <c r="B21" s="563" t="n">
        <v>45</v>
      </c>
      <c r="C21" s="563" t="n">
        <v>71.10410126</v>
      </c>
      <c r="D21" s="563" t="n">
        <v>78.32930108</v>
      </c>
      <c r="E21" s="563" t="n">
        <v>64.9</v>
      </c>
      <c r="F21" s="563" t="n">
        <v>85.7</v>
      </c>
      <c r="G21" s="563" t="n">
        <v>13.5187998</v>
      </c>
      <c r="H21" s="564" t="n">
        <v>9.2</v>
      </c>
    </row>
    <row r="22" s="556" customFormat="true" ht="12.75" hidden="false" customHeight="true" outlineLevel="0" collapsed="false">
      <c r="A22" s="557"/>
      <c r="B22" s="563"/>
      <c r="C22" s="563"/>
      <c r="D22" s="563"/>
      <c r="E22" s="563"/>
      <c r="F22" s="563"/>
      <c r="G22" s="563"/>
      <c r="H22" s="564"/>
    </row>
    <row r="23" s="556" customFormat="true" ht="12.75" hidden="false" customHeight="true" outlineLevel="0" collapsed="false">
      <c r="A23" s="557" t="s">
        <v>194</v>
      </c>
      <c r="B23" s="563"/>
      <c r="C23" s="563"/>
      <c r="D23" s="563"/>
      <c r="E23" s="563"/>
      <c r="F23" s="563"/>
      <c r="G23" s="563"/>
      <c r="H23" s="564"/>
    </row>
    <row r="24" s="556" customFormat="true" ht="12.75" hidden="false" customHeight="true" outlineLevel="0" collapsed="false">
      <c r="A24" s="562" t="s">
        <v>195</v>
      </c>
      <c r="B24" s="563" t="n">
        <v>10</v>
      </c>
      <c r="C24" s="563" t="n">
        <v>71.12984</v>
      </c>
      <c r="D24" s="563" t="n">
        <v>78.36638</v>
      </c>
      <c r="E24" s="563" t="n">
        <v>64.9</v>
      </c>
      <c r="F24" s="563" t="n">
        <v>85.7</v>
      </c>
      <c r="G24" s="563" t="n">
        <v>13.3179998</v>
      </c>
      <c r="H24" s="564" t="n">
        <v>8.4</v>
      </c>
    </row>
    <row r="25" s="556" customFormat="true" ht="12.75" hidden="false" customHeight="true" outlineLevel="0" collapsed="false">
      <c r="A25" s="566" t="s">
        <v>80</v>
      </c>
      <c r="B25" s="563" t="n">
        <v>445</v>
      </c>
      <c r="C25" s="563" t="n">
        <v>69.56959946</v>
      </c>
      <c r="D25" s="563" t="n">
        <v>76.80523982</v>
      </c>
      <c r="E25" s="563" t="n">
        <v>63.4</v>
      </c>
      <c r="F25" s="563" t="n">
        <v>84.3</v>
      </c>
      <c r="G25" s="563" t="n">
        <v>22.7224998</v>
      </c>
      <c r="H25" s="564" t="n">
        <v>15.6</v>
      </c>
    </row>
    <row r="26" s="556" customFormat="true" ht="12.75" hidden="false" customHeight="true" outlineLevel="0" collapsed="false">
      <c r="A26" s="557"/>
      <c r="B26" s="563"/>
      <c r="C26" s="563"/>
      <c r="D26" s="563"/>
      <c r="E26" s="563"/>
      <c r="F26" s="563"/>
      <c r="G26" s="563"/>
      <c r="H26" s="564"/>
    </row>
    <row r="27" s="556" customFormat="true" ht="12.75" hidden="false" customHeight="true" outlineLevel="0" collapsed="false">
      <c r="A27" s="557" t="s">
        <v>191</v>
      </c>
      <c r="B27" s="563"/>
      <c r="C27" s="563"/>
      <c r="D27" s="563"/>
      <c r="E27" s="563"/>
      <c r="F27" s="563"/>
      <c r="G27" s="563"/>
      <c r="H27" s="564"/>
    </row>
    <row r="28" s="556" customFormat="true" ht="12.75" hidden="false" customHeight="true" outlineLevel="0" collapsed="false">
      <c r="A28" s="565" t="s">
        <v>1518</v>
      </c>
      <c r="B28" s="563" t="n">
        <v>1620</v>
      </c>
      <c r="C28" s="563" t="n">
        <v>65.04710162</v>
      </c>
      <c r="D28" s="563" t="n">
        <v>72.1403591</v>
      </c>
      <c r="E28" s="563" t="n">
        <v>58.7</v>
      </c>
      <c r="F28" s="563" t="n">
        <v>80.2</v>
      </c>
      <c r="G28" s="563" t="n">
        <v>32.0334015</v>
      </c>
      <c r="H28" s="564" t="n">
        <v>22.8</v>
      </c>
    </row>
    <row r="29" customFormat="false" ht="12.75" hidden="false" customHeight="true" outlineLevel="0" collapsed="false">
      <c r="A29" s="33"/>
      <c r="B29" s="33"/>
      <c r="C29" s="259"/>
      <c r="D29" s="259"/>
      <c r="E29" s="259"/>
      <c r="F29" s="33"/>
      <c r="G29" s="567"/>
      <c r="H29" s="142"/>
    </row>
    <row r="30" customFormat="false" ht="12.75" hidden="false" customHeight="true" outlineLevel="0" collapsed="false">
      <c r="G30" s="568"/>
    </row>
    <row r="31" customFormat="false" ht="12.75" hidden="false" customHeight="true" outlineLevel="0" collapsed="false">
      <c r="A31" s="35" t="s">
        <v>113</v>
      </c>
    </row>
    <row r="32" customFormat="false" ht="12.75" hidden="false" customHeight="true" outlineLevel="0" collapsed="false">
      <c r="A32" s="35"/>
    </row>
    <row r="33" customFormat="false" ht="15.75" hidden="false" customHeight="true" outlineLevel="0" collapsed="false">
      <c r="A33" s="36" t="s">
        <v>1519</v>
      </c>
      <c r="B33" s="16"/>
      <c r="C33" s="16"/>
      <c r="D33" s="16"/>
      <c r="E33" s="16"/>
      <c r="F33" s="16"/>
      <c r="G33" s="16"/>
    </row>
    <row r="34" customFormat="false" ht="12.75" hidden="false" customHeight="true" outlineLevel="0" collapsed="false">
      <c r="A34" s="19"/>
      <c r="B34" s="19"/>
      <c r="C34" s="19"/>
      <c r="D34" s="19"/>
      <c r="E34" s="19"/>
      <c r="F34" s="19"/>
      <c r="G34" s="19"/>
    </row>
    <row r="35" s="556" customFormat="true" ht="35.1" hidden="false" customHeight="true" outlineLevel="0" collapsed="false">
      <c r="A35" s="569"/>
      <c r="B35" s="68"/>
      <c r="C35" s="217" t="s">
        <v>1497</v>
      </c>
      <c r="D35" s="217"/>
      <c r="E35" s="217" t="s">
        <v>1498</v>
      </c>
      <c r="F35" s="217"/>
      <c r="G35" s="555" t="s">
        <v>1499</v>
      </c>
      <c r="H35" s="555"/>
    </row>
    <row r="36" s="556" customFormat="true" ht="35.1" hidden="false" customHeight="true" outlineLevel="0" collapsed="false">
      <c r="A36" s="20" t="s">
        <v>1500</v>
      </c>
      <c r="B36" s="526" t="s">
        <v>1501</v>
      </c>
      <c r="C36" s="526" t="s">
        <v>1502</v>
      </c>
      <c r="D36" s="526" t="s">
        <v>1503</v>
      </c>
      <c r="E36" s="526" t="s">
        <v>1504</v>
      </c>
      <c r="F36" s="526" t="s">
        <v>1505</v>
      </c>
      <c r="G36" s="526" t="s">
        <v>1506</v>
      </c>
      <c r="H36" s="299" t="s">
        <v>1507</v>
      </c>
    </row>
    <row r="37" customFormat="false" ht="12.75" hidden="false" customHeight="true" outlineLevel="0" collapsed="false">
      <c r="A37" s="24"/>
      <c r="B37" s="272"/>
      <c r="C37" s="272"/>
      <c r="D37" s="272"/>
      <c r="E37" s="272"/>
      <c r="F37" s="272"/>
      <c r="G37" s="272"/>
      <c r="H37" s="274"/>
    </row>
    <row r="38" customFormat="false" ht="12.75" hidden="false" customHeight="true" outlineLevel="0" collapsed="false">
      <c r="A38" s="557" t="s">
        <v>204</v>
      </c>
      <c r="B38" s="560"/>
      <c r="C38" s="560"/>
      <c r="D38" s="560"/>
      <c r="E38" s="560"/>
      <c r="F38" s="560"/>
      <c r="G38" s="560"/>
      <c r="H38" s="561"/>
    </row>
    <row r="39" customFormat="false" ht="12.75" hidden="false" customHeight="true" outlineLevel="0" collapsed="false">
      <c r="A39" s="562" t="s">
        <v>205</v>
      </c>
      <c r="B39" s="563" t="n">
        <v>5</v>
      </c>
      <c r="C39" s="563" t="n">
        <v>71.10032126</v>
      </c>
      <c r="D39" s="563" t="n">
        <v>78.25441892</v>
      </c>
      <c r="E39" s="563" t="n">
        <v>66.6</v>
      </c>
      <c r="F39" s="563" t="n">
        <v>86.1</v>
      </c>
      <c r="G39" s="563" t="n">
        <v>24.6581993</v>
      </c>
      <c r="H39" s="564" t="n">
        <v>16.4</v>
      </c>
    </row>
    <row r="40" customFormat="false" ht="12.75" hidden="false" customHeight="true" outlineLevel="0" collapsed="false">
      <c r="A40" s="562" t="s">
        <v>1520</v>
      </c>
      <c r="B40" s="563" t="n">
        <v>10</v>
      </c>
      <c r="C40" s="563" t="n">
        <v>71.07529982</v>
      </c>
      <c r="D40" s="563" t="n">
        <v>78.23660054</v>
      </c>
      <c r="E40" s="563" t="n">
        <v>66.6</v>
      </c>
      <c r="F40" s="563" t="n">
        <v>86.1</v>
      </c>
      <c r="G40" s="563" t="n">
        <v>25.0394001</v>
      </c>
      <c r="H40" s="564" t="n">
        <v>14.6</v>
      </c>
    </row>
    <row r="41" customFormat="false" ht="12.75" hidden="false" customHeight="true" outlineLevel="0" collapsed="false">
      <c r="A41" s="562" t="s">
        <v>1521</v>
      </c>
      <c r="B41" s="563" t="n">
        <v>500</v>
      </c>
      <c r="C41" s="563" t="n">
        <v>68.77453964</v>
      </c>
      <c r="D41" s="563" t="n">
        <v>73.83686108</v>
      </c>
      <c r="E41" s="563" t="n">
        <v>65.2</v>
      </c>
      <c r="F41" s="563" t="n">
        <v>84.1</v>
      </c>
      <c r="G41" s="563" t="n">
        <v>151.0359955</v>
      </c>
      <c r="H41" s="564" t="n">
        <v>121.5</v>
      </c>
    </row>
    <row r="42" customFormat="false" ht="12.75" hidden="false" customHeight="true" outlineLevel="0" collapsed="false">
      <c r="A42" s="562" t="s">
        <v>1522</v>
      </c>
      <c r="B42" s="563" t="n">
        <v>200</v>
      </c>
      <c r="C42" s="563" t="n">
        <v>70.0458809</v>
      </c>
      <c r="D42" s="563" t="n">
        <v>76.70785982</v>
      </c>
      <c r="E42" s="563" t="n">
        <v>66</v>
      </c>
      <c r="F42" s="563" t="n">
        <v>85.3</v>
      </c>
      <c r="G42" s="563" t="n">
        <v>69.4701996</v>
      </c>
      <c r="H42" s="564" t="n">
        <v>57.2</v>
      </c>
    </row>
    <row r="43" customFormat="false" ht="12.75" hidden="false" customHeight="true" outlineLevel="0" collapsed="false">
      <c r="A43" s="27" t="s">
        <v>1523</v>
      </c>
      <c r="B43" s="563" t="n">
        <v>25</v>
      </c>
      <c r="C43" s="563" t="n">
        <v>70.88989874</v>
      </c>
      <c r="D43" s="563" t="n">
        <v>77.76104018</v>
      </c>
      <c r="E43" s="563" t="n">
        <v>66.6</v>
      </c>
      <c r="F43" s="563" t="n">
        <v>86.1</v>
      </c>
      <c r="G43" s="563" t="n">
        <v>44.6465988</v>
      </c>
      <c r="H43" s="564" t="n">
        <v>35.1</v>
      </c>
    </row>
    <row r="44" customFormat="false" ht="12.75" hidden="false" customHeight="true" outlineLevel="0" collapsed="false">
      <c r="A44" s="27" t="s">
        <v>1524</v>
      </c>
      <c r="B44" s="563" t="n">
        <v>820</v>
      </c>
      <c r="C44" s="563" t="n">
        <v>67.89506</v>
      </c>
      <c r="D44" s="563" t="n">
        <v>74.76620144</v>
      </c>
      <c r="E44" s="563" t="n">
        <v>63.8</v>
      </c>
      <c r="F44" s="563" t="n">
        <v>82.5</v>
      </c>
      <c r="G44" s="563" t="n">
        <v>42.5304985</v>
      </c>
      <c r="H44" s="564" t="n">
        <v>43.5</v>
      </c>
    </row>
    <row r="45" customFormat="false" ht="12.75" hidden="false" customHeight="true" outlineLevel="0" collapsed="false">
      <c r="A45" s="565" t="s">
        <v>1525</v>
      </c>
      <c r="B45" s="563" t="n">
        <v>1115</v>
      </c>
      <c r="C45" s="563" t="n">
        <v>66.82261928</v>
      </c>
      <c r="D45" s="563" t="n">
        <v>73.49449964</v>
      </c>
      <c r="E45" s="563" t="n">
        <v>62.7</v>
      </c>
      <c r="F45" s="563" t="n">
        <v>81.5</v>
      </c>
      <c r="G45" s="563" t="n">
        <v>59.7036018</v>
      </c>
      <c r="H45" s="564" t="n">
        <v>58.9</v>
      </c>
    </row>
    <row r="46" customFormat="false" ht="12.75" hidden="false" customHeight="true" outlineLevel="0" collapsed="false">
      <c r="A46" s="557"/>
      <c r="B46" s="563"/>
      <c r="C46" s="563"/>
      <c r="D46" s="563"/>
      <c r="E46" s="563"/>
      <c r="F46" s="563"/>
      <c r="G46" s="563"/>
      <c r="H46" s="564"/>
    </row>
    <row r="47" customFormat="false" ht="12.75" hidden="false" customHeight="true" outlineLevel="0" collapsed="false">
      <c r="A47" s="557" t="s">
        <v>222</v>
      </c>
      <c r="B47" s="563"/>
      <c r="C47" s="563"/>
      <c r="D47" s="563"/>
      <c r="E47" s="563"/>
      <c r="F47" s="563"/>
      <c r="G47" s="563"/>
      <c r="H47" s="564"/>
    </row>
    <row r="48" customFormat="false" ht="12.75" hidden="false" customHeight="true" outlineLevel="0" collapsed="false">
      <c r="A48" s="562" t="s">
        <v>1526</v>
      </c>
      <c r="B48" s="563" t="n">
        <v>315</v>
      </c>
      <c r="C48" s="563" t="n">
        <v>69.66554108</v>
      </c>
      <c r="D48" s="563" t="n">
        <v>76.09244</v>
      </c>
      <c r="E48" s="563" t="n">
        <v>63.9</v>
      </c>
      <c r="F48" s="563" t="n">
        <v>85.5</v>
      </c>
      <c r="G48" s="563" t="n">
        <v>63.6437988</v>
      </c>
      <c r="H48" s="564" t="n">
        <v>46.9</v>
      </c>
    </row>
    <row r="49" customFormat="false" ht="12.75" hidden="false" customHeight="true" outlineLevel="0" collapsed="false">
      <c r="A49" s="562" t="s">
        <v>223</v>
      </c>
      <c r="B49" s="563" t="n">
        <v>103</v>
      </c>
      <c r="C49" s="563" t="n">
        <v>70.58660054</v>
      </c>
      <c r="D49" s="563" t="n">
        <v>77.55746</v>
      </c>
      <c r="E49" s="563" t="n">
        <v>64.6</v>
      </c>
      <c r="F49" s="563" t="n">
        <v>86.4</v>
      </c>
      <c r="G49" s="563" t="n">
        <v>39.2386017</v>
      </c>
      <c r="H49" s="564" t="n">
        <v>26.3</v>
      </c>
    </row>
    <row r="50" customFormat="false" ht="12.75" hidden="false" customHeight="true" outlineLevel="0" collapsed="false">
      <c r="A50" s="27" t="s">
        <v>1527</v>
      </c>
      <c r="B50" s="563" t="n">
        <v>50</v>
      </c>
      <c r="C50" s="563" t="n">
        <v>70.87316162</v>
      </c>
      <c r="D50" s="563" t="n">
        <v>78.03878144</v>
      </c>
      <c r="E50" s="563" t="n">
        <v>64.9</v>
      </c>
      <c r="F50" s="563" t="n">
        <v>86.8</v>
      </c>
      <c r="G50" s="563" t="n">
        <v>34.6102982</v>
      </c>
      <c r="H50" s="564" t="n">
        <v>32.4</v>
      </c>
    </row>
    <row r="51" customFormat="false" ht="12.75" hidden="false" customHeight="true" outlineLevel="0" collapsed="false">
      <c r="A51" s="27" t="s">
        <v>1528</v>
      </c>
      <c r="B51" s="563" t="n">
        <v>10</v>
      </c>
      <c r="C51" s="563" t="n">
        <v>71.11256072</v>
      </c>
      <c r="D51" s="563" t="n">
        <v>78.36170036</v>
      </c>
      <c r="E51" s="563" t="n">
        <v>65</v>
      </c>
      <c r="F51" s="563" t="n">
        <v>86.9</v>
      </c>
      <c r="G51" s="563" t="n">
        <v>19.4466991</v>
      </c>
      <c r="H51" s="564" t="n">
        <v>17</v>
      </c>
    </row>
    <row r="52" customFormat="false" ht="12.75" hidden="false" customHeight="true" outlineLevel="0" collapsed="false">
      <c r="A52" s="562" t="s">
        <v>1529</v>
      </c>
      <c r="B52" s="563" t="n">
        <v>4197</v>
      </c>
      <c r="C52" s="563" t="n">
        <v>55.72274054</v>
      </c>
      <c r="D52" s="563" t="n">
        <v>62.73932036</v>
      </c>
      <c r="E52" s="563" t="n">
        <v>47.8</v>
      </c>
      <c r="F52" s="563" t="n">
        <v>69.3</v>
      </c>
      <c r="G52" s="563" t="n">
        <v>62.7649994</v>
      </c>
      <c r="H52" s="564" t="n">
        <v>39</v>
      </c>
    </row>
    <row r="53" customFormat="false" ht="12.75" hidden="false" customHeight="true" outlineLevel="0" collapsed="false">
      <c r="A53" s="557"/>
      <c r="B53" s="563"/>
      <c r="C53" s="563"/>
      <c r="D53" s="563"/>
      <c r="E53" s="563"/>
      <c r="F53" s="563"/>
      <c r="G53" s="563"/>
      <c r="H53" s="564"/>
    </row>
    <row r="54" customFormat="false" ht="12.75" hidden="false" customHeight="true" outlineLevel="0" collapsed="false">
      <c r="A54" s="557" t="s">
        <v>1530</v>
      </c>
      <c r="B54" s="563"/>
      <c r="C54" s="563"/>
      <c r="D54" s="563"/>
      <c r="E54" s="563"/>
      <c r="F54" s="563"/>
      <c r="G54" s="563"/>
      <c r="H54" s="564"/>
    </row>
    <row r="55" customFormat="false" ht="12.75" hidden="false" customHeight="true" outlineLevel="0" collapsed="false">
      <c r="A55" s="27" t="s">
        <v>1531</v>
      </c>
      <c r="B55" s="563" t="n">
        <v>40</v>
      </c>
      <c r="C55" s="570" t="s">
        <v>578</v>
      </c>
      <c r="D55" s="570" t="s">
        <v>578</v>
      </c>
      <c r="E55" s="570" t="s">
        <v>1532</v>
      </c>
      <c r="F55" s="570" t="s">
        <v>1532</v>
      </c>
      <c r="G55" s="570" t="s">
        <v>578</v>
      </c>
      <c r="H55" s="571" t="s">
        <v>1532</v>
      </c>
    </row>
    <row r="56" customFormat="false" ht="12.75" hidden="false" customHeight="true" outlineLevel="0" collapsed="false">
      <c r="A56" s="33"/>
      <c r="B56" s="259"/>
      <c r="C56" s="259"/>
      <c r="D56" s="259"/>
      <c r="E56" s="259"/>
      <c r="F56" s="259"/>
      <c r="G56" s="259"/>
      <c r="H56" s="142"/>
    </row>
    <row r="57" customFormat="false" ht="12.75" hidden="false" customHeight="true" outlineLevel="0" collapsed="false"/>
    <row r="58" customFormat="false" ht="12.75" hidden="false" customHeight="true" outlineLevel="0" collapsed="false">
      <c r="A58" s="35" t="s">
        <v>592</v>
      </c>
    </row>
    <row r="59" customFormat="false" ht="12.75" hidden="false" customHeight="true" outlineLevel="0" collapsed="false">
      <c r="A59" s="50" t="s">
        <v>1533</v>
      </c>
    </row>
    <row r="60" customFormat="false" ht="12.75" hidden="false" customHeight="true" outlineLevel="0" collapsed="false">
      <c r="A60" s="50" t="s">
        <v>1534</v>
      </c>
    </row>
    <row r="61" customFormat="false" ht="12.75" hidden="false" customHeight="true" outlineLevel="0" collapsed="false">
      <c r="A61" s="50" t="s">
        <v>1535</v>
      </c>
    </row>
    <row r="62" customFormat="false" ht="12.75" hidden="false" customHeight="true" outlineLevel="0" collapsed="false">
      <c r="A62" s="50" t="s">
        <v>1536</v>
      </c>
    </row>
    <row r="63" customFormat="false" ht="12.75" hidden="false" customHeight="true" outlineLevel="0" collapsed="false">
      <c r="A63" s="50" t="s">
        <v>1537</v>
      </c>
    </row>
    <row r="64" customFormat="false" ht="12.75" hidden="false" customHeight="true" outlineLevel="0" collapsed="false">
      <c r="A64" s="35"/>
    </row>
  </sheetData>
  <mergeCells count="6">
    <mergeCell ref="C3:D3"/>
    <mergeCell ref="E3:F3"/>
    <mergeCell ref="G3:H3"/>
    <mergeCell ref="C35:D35"/>
    <mergeCell ref="E35:F35"/>
    <mergeCell ref="G35:H35"/>
  </mergeCells>
  <printOptions headings="false" gridLines="false" gridLinesSet="true" horizontalCentered="true" verticalCentered="false"/>
  <pageMargins left="1" right="1" top="1" bottom="1" header="0.511811023622047" footer="0.5"/>
  <pageSetup paperSize="1" scale="97"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32"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5" min="2" style="1" width="10.85"/>
    <col collapsed="false" customWidth="false" hidden="false" outlineLevel="0" max="257" min="6" style="1" width="9.14"/>
  </cols>
  <sheetData>
    <row r="1" customFormat="false" ht="15.75" hidden="false" customHeight="true" outlineLevel="0" collapsed="false">
      <c r="A1" s="36" t="s">
        <v>1538</v>
      </c>
      <c r="B1" s="81"/>
      <c r="C1" s="81"/>
      <c r="D1" s="81"/>
      <c r="E1" s="81"/>
    </row>
    <row r="2" customFormat="false" ht="15.75" hidden="false" customHeight="true" outlineLevel="0" collapsed="false">
      <c r="A2" s="36" t="s">
        <v>1539</v>
      </c>
      <c r="B2" s="81"/>
      <c r="C2" s="81"/>
      <c r="D2" s="81"/>
      <c r="E2" s="81"/>
    </row>
    <row r="3" customFormat="false" ht="12.75" hidden="false" customHeight="true" outlineLevel="0" collapsed="false">
      <c r="A3" s="36"/>
      <c r="B3" s="81"/>
      <c r="C3" s="81"/>
      <c r="D3" s="81"/>
      <c r="E3" s="81"/>
    </row>
    <row r="4" customFormat="false" ht="12.75" hidden="false" customHeight="true" outlineLevel="0" collapsed="false">
      <c r="A4" s="57" t="s">
        <v>1540</v>
      </c>
      <c r="B4" s="81"/>
      <c r="C4" s="81"/>
      <c r="D4" s="81"/>
      <c r="E4" s="81"/>
    </row>
    <row r="5" customFormat="false" ht="12.75" hidden="false" customHeight="true" outlineLevel="0" collapsed="false">
      <c r="A5" s="17"/>
      <c r="B5" s="83"/>
      <c r="C5" s="83"/>
      <c r="D5" s="83"/>
      <c r="E5" s="83"/>
    </row>
    <row r="6" customFormat="false" ht="24" hidden="false" customHeight="true" outlineLevel="0" collapsed="false">
      <c r="A6" s="69" t="s">
        <v>1052</v>
      </c>
      <c r="B6" s="572" t="s">
        <v>1541</v>
      </c>
      <c r="C6" s="572" t="s">
        <v>1542</v>
      </c>
      <c r="D6" s="68" t="s">
        <v>252</v>
      </c>
      <c r="E6" s="69" t="s">
        <v>1543</v>
      </c>
    </row>
    <row r="7" customFormat="false" ht="10.7" hidden="false" customHeight="true" outlineLevel="0" collapsed="false">
      <c r="B7" s="87"/>
      <c r="C7" s="219"/>
      <c r="D7" s="219"/>
    </row>
    <row r="8" customFormat="false" ht="12.75" hidden="false" customHeight="true" outlineLevel="0" collapsed="false">
      <c r="A8" s="1" t="s">
        <v>1544</v>
      </c>
      <c r="B8" s="87"/>
      <c r="C8" s="219"/>
      <c r="D8" s="219"/>
    </row>
    <row r="9" customFormat="false" ht="12.75" hidden="false" customHeight="true" outlineLevel="0" collapsed="false">
      <c r="A9" s="96" t="s">
        <v>1545</v>
      </c>
      <c r="B9" s="94" t="n">
        <v>80.6</v>
      </c>
      <c r="C9" s="573" t="n">
        <v>86.1</v>
      </c>
      <c r="D9" s="573" t="n">
        <v>84.6</v>
      </c>
      <c r="E9" s="95" t="n">
        <v>81.6</v>
      </c>
    </row>
    <row r="10" customFormat="false" ht="12.75" hidden="false" customHeight="true" outlineLevel="0" collapsed="false">
      <c r="A10" s="96" t="s">
        <v>1546</v>
      </c>
      <c r="B10" s="93" t="n">
        <v>94</v>
      </c>
      <c r="C10" s="336" t="n">
        <v>97</v>
      </c>
      <c r="D10" s="336" t="n">
        <v>95</v>
      </c>
      <c r="E10" s="112" t="n">
        <v>91</v>
      </c>
    </row>
    <row r="11" customFormat="false" ht="12.75" hidden="false" customHeight="true" outlineLevel="0" collapsed="false">
      <c r="A11" s="96" t="s">
        <v>1547</v>
      </c>
      <c r="B11" s="115" t="s">
        <v>1548</v>
      </c>
      <c r="C11" s="228" t="s">
        <v>1549</v>
      </c>
      <c r="D11" s="228" t="s">
        <v>1550</v>
      </c>
      <c r="E11" s="244" t="s">
        <v>1549</v>
      </c>
    </row>
    <row r="12" customFormat="false" ht="12.75" hidden="false" customHeight="true" outlineLevel="0" collapsed="false">
      <c r="A12" s="96" t="s">
        <v>1551</v>
      </c>
      <c r="B12" s="94" t="n">
        <v>67.3</v>
      </c>
      <c r="C12" s="573" t="n">
        <v>68.1</v>
      </c>
      <c r="D12" s="573" t="n">
        <v>71.5</v>
      </c>
      <c r="E12" s="95" t="n">
        <v>71</v>
      </c>
    </row>
    <row r="13" customFormat="false" ht="12.75" hidden="false" customHeight="true" outlineLevel="0" collapsed="false">
      <c r="A13" s="96" t="s">
        <v>1552</v>
      </c>
      <c r="B13" s="93" t="n">
        <v>-42</v>
      </c>
      <c r="C13" s="336" t="n">
        <v>22</v>
      </c>
      <c r="D13" s="336" t="n">
        <v>53</v>
      </c>
      <c r="E13" s="112" t="n">
        <v>50</v>
      </c>
    </row>
    <row r="14" customFormat="false" ht="12.75" hidden="false" customHeight="true" outlineLevel="0" collapsed="false">
      <c r="A14" s="96" t="s">
        <v>1547</v>
      </c>
      <c r="B14" s="115" t="s">
        <v>1553</v>
      </c>
      <c r="C14" s="228" t="s">
        <v>1554</v>
      </c>
      <c r="D14" s="228" t="s">
        <v>1555</v>
      </c>
      <c r="E14" s="244" t="s">
        <v>1556</v>
      </c>
    </row>
    <row r="15" customFormat="false" ht="12.75" hidden="false" customHeight="true" outlineLevel="0" collapsed="false">
      <c r="A15" s="96" t="s">
        <v>1557</v>
      </c>
      <c r="B15" s="94"/>
      <c r="C15" s="574"/>
      <c r="D15" s="574"/>
      <c r="E15" s="575"/>
    </row>
    <row r="16" customFormat="false" ht="12.75" hidden="false" customHeight="true" outlineLevel="0" collapsed="false">
      <c r="A16" s="96" t="s">
        <v>1558</v>
      </c>
      <c r="B16" s="94" t="n">
        <v>71.2</v>
      </c>
      <c r="C16" s="573" t="n">
        <v>72.9</v>
      </c>
      <c r="D16" s="573" t="n">
        <v>73.6</v>
      </c>
      <c r="E16" s="95" t="n">
        <v>72.2</v>
      </c>
    </row>
    <row r="17" customFormat="false" ht="12.75" hidden="false" customHeight="true" outlineLevel="0" collapsed="false">
      <c r="A17" s="96" t="s">
        <v>1559</v>
      </c>
      <c r="B17" s="115" t="s">
        <v>1560</v>
      </c>
      <c r="C17" s="228" t="s">
        <v>1561</v>
      </c>
      <c r="D17" s="228" t="s">
        <v>1561</v>
      </c>
      <c r="E17" s="244" t="s">
        <v>1560</v>
      </c>
    </row>
    <row r="18" customFormat="false" ht="12.75" hidden="false" customHeight="true" outlineLevel="0" collapsed="false">
      <c r="A18" s="96" t="s">
        <v>1562</v>
      </c>
      <c r="B18" s="94" t="n">
        <v>76.6</v>
      </c>
      <c r="C18" s="573" t="n">
        <v>81.1</v>
      </c>
      <c r="D18" s="573" t="n">
        <v>82.2</v>
      </c>
      <c r="E18" s="95" t="n">
        <v>80.2</v>
      </c>
    </row>
    <row r="19" customFormat="false" ht="12.75" hidden="false" customHeight="true" outlineLevel="0" collapsed="false">
      <c r="A19" s="96" t="s">
        <v>1559</v>
      </c>
      <c r="B19" s="115" t="s">
        <v>1563</v>
      </c>
      <c r="C19" s="228" t="s">
        <v>1563</v>
      </c>
      <c r="D19" s="228" t="s">
        <v>1563</v>
      </c>
      <c r="E19" s="244" t="s">
        <v>1563</v>
      </c>
    </row>
    <row r="20" customFormat="false" ht="12.75" hidden="false" customHeight="true" outlineLevel="0" collapsed="false">
      <c r="A20" s="96" t="s">
        <v>1564</v>
      </c>
      <c r="B20" s="94" t="n">
        <v>74</v>
      </c>
      <c r="C20" s="573" t="n">
        <v>77.1</v>
      </c>
      <c r="D20" s="573" t="n">
        <v>78</v>
      </c>
      <c r="E20" s="95" t="n">
        <v>76.3</v>
      </c>
    </row>
    <row r="21" customFormat="false" ht="10.7" hidden="false" customHeight="true" outlineLevel="0" collapsed="false">
      <c r="B21" s="576"/>
      <c r="C21" s="574"/>
      <c r="D21" s="574"/>
      <c r="E21" s="575"/>
    </row>
    <row r="22" customFormat="false" ht="12.75" hidden="false" customHeight="true" outlineLevel="0" collapsed="false">
      <c r="A22" s="1" t="s">
        <v>1565</v>
      </c>
      <c r="B22" s="94" t="n">
        <v>1.6</v>
      </c>
      <c r="C22" s="573" t="n">
        <v>38.7</v>
      </c>
      <c r="D22" s="573" t="n">
        <v>31.6</v>
      </c>
      <c r="E22" s="95" t="n">
        <v>0.8</v>
      </c>
    </row>
    <row r="23" customFormat="false" ht="10.7" hidden="false" customHeight="true" outlineLevel="0" collapsed="false">
      <c r="B23" s="576"/>
      <c r="C23" s="574"/>
      <c r="D23" s="574"/>
      <c r="E23" s="575"/>
    </row>
    <row r="24" customFormat="false" ht="12.75" hidden="false" customHeight="true" outlineLevel="0" collapsed="false">
      <c r="A24" s="1" t="s">
        <v>1566</v>
      </c>
      <c r="B24" s="577"/>
      <c r="C24" s="578"/>
      <c r="D24" s="579"/>
      <c r="E24" s="580"/>
    </row>
    <row r="25" customFormat="false" ht="12.75" hidden="false" customHeight="true" outlineLevel="0" collapsed="false">
      <c r="A25" s="96" t="s">
        <v>1567</v>
      </c>
      <c r="B25" s="93" t="n">
        <v>80</v>
      </c>
      <c r="C25" s="336" t="n">
        <v>74</v>
      </c>
      <c r="D25" s="336" t="n">
        <v>72</v>
      </c>
      <c r="E25" s="112" t="n">
        <v>77</v>
      </c>
    </row>
    <row r="26" customFormat="false" ht="12.75" hidden="false" customHeight="true" outlineLevel="0" collapsed="false">
      <c r="A26" s="96" t="s">
        <v>1568</v>
      </c>
      <c r="B26" s="93" t="n">
        <v>68</v>
      </c>
      <c r="C26" s="336" t="n">
        <v>58</v>
      </c>
      <c r="D26" s="336" t="n">
        <v>56</v>
      </c>
      <c r="E26" s="112" t="n">
        <v>66</v>
      </c>
    </row>
    <row r="27" customFormat="false" ht="10.7" hidden="false" customHeight="true" outlineLevel="0" collapsed="false">
      <c r="B27" s="576"/>
      <c r="C27" s="574"/>
      <c r="D27" s="574"/>
      <c r="E27" s="575"/>
    </row>
    <row r="28" customFormat="false" ht="12.75" hidden="false" customHeight="true" outlineLevel="0" collapsed="false">
      <c r="A28" s="1" t="s">
        <v>1569</v>
      </c>
      <c r="B28" s="93" t="n">
        <v>41</v>
      </c>
      <c r="C28" s="581" t="s">
        <v>1570</v>
      </c>
      <c r="D28" s="336" t="n">
        <v>71</v>
      </c>
      <c r="E28" s="112" t="n">
        <v>59</v>
      </c>
    </row>
    <row r="29" customFormat="false" ht="10.7" hidden="false" customHeight="true" outlineLevel="0" collapsed="false">
      <c r="B29" s="576"/>
      <c r="C29" s="574"/>
      <c r="D29" s="574"/>
      <c r="E29" s="575"/>
    </row>
    <row r="30" customFormat="false" ht="12.75" hidden="false" customHeight="true" outlineLevel="0" collapsed="false">
      <c r="A30" s="1" t="s">
        <v>1571</v>
      </c>
      <c r="B30" s="576"/>
      <c r="C30" s="581"/>
      <c r="D30" s="574"/>
      <c r="E30" s="575"/>
    </row>
    <row r="31" customFormat="false" ht="12.75" hidden="false" customHeight="true" outlineLevel="0" collapsed="false">
      <c r="A31" s="96" t="s">
        <v>1572</v>
      </c>
      <c r="B31" s="94" t="n">
        <v>35.5</v>
      </c>
      <c r="C31" s="573" t="n">
        <v>130.5</v>
      </c>
      <c r="D31" s="573" t="n">
        <v>90</v>
      </c>
      <c r="E31" s="95" t="n">
        <v>55.3</v>
      </c>
    </row>
    <row r="32" customFormat="false" ht="12.75" hidden="false" customHeight="true" outlineLevel="0" collapsed="false">
      <c r="A32" s="96" t="s">
        <v>1573</v>
      </c>
      <c r="B32" s="94" t="n">
        <v>131.3</v>
      </c>
      <c r="C32" s="573" t="n">
        <v>145.2</v>
      </c>
      <c r="D32" s="573" t="n">
        <v>179.8</v>
      </c>
      <c r="E32" s="95" t="n">
        <v>183.2</v>
      </c>
    </row>
    <row r="33" customFormat="false" ht="12.75" hidden="false" customHeight="true" outlineLevel="0" collapsed="false">
      <c r="A33" s="96" t="s">
        <v>1574</v>
      </c>
      <c r="B33" s="94" t="n">
        <v>195.3</v>
      </c>
      <c r="C33" s="573" t="n">
        <v>89.5</v>
      </c>
      <c r="D33" s="573" t="n">
        <v>92</v>
      </c>
      <c r="E33" s="95" t="n">
        <v>123.2</v>
      </c>
    </row>
    <row r="34" customFormat="false" ht="10.7" hidden="false" customHeight="true" outlineLevel="0" collapsed="false">
      <c r="B34" s="576"/>
      <c r="C34" s="574"/>
      <c r="D34" s="574"/>
      <c r="E34" s="575"/>
    </row>
    <row r="35" customFormat="false" ht="12.75" hidden="false" customHeight="true" outlineLevel="0" collapsed="false">
      <c r="A35" s="1" t="s">
        <v>1575</v>
      </c>
      <c r="B35" s="576"/>
      <c r="C35" s="574"/>
      <c r="D35" s="574"/>
      <c r="E35" s="575"/>
    </row>
    <row r="36" customFormat="false" ht="12.75" hidden="false" customHeight="true" outlineLevel="0" collapsed="false">
      <c r="A36" s="96" t="s">
        <v>1576</v>
      </c>
      <c r="B36" s="94" t="n">
        <v>6.7</v>
      </c>
      <c r="C36" s="573" t="n">
        <v>12.8</v>
      </c>
      <c r="D36" s="573" t="n">
        <v>10.3</v>
      </c>
      <c r="E36" s="95" t="n">
        <v>13.2</v>
      </c>
    </row>
    <row r="37" customFormat="false" ht="12.75" hidden="false" customHeight="true" outlineLevel="0" collapsed="false">
      <c r="A37" s="96" t="s">
        <v>1577</v>
      </c>
      <c r="B37" s="93" t="n">
        <v>39</v>
      </c>
      <c r="C37" s="573" t="n">
        <v>48</v>
      </c>
      <c r="D37" s="336" t="n">
        <v>40</v>
      </c>
      <c r="E37" s="112" t="n">
        <v>48</v>
      </c>
    </row>
    <row r="38" customFormat="false" ht="12.75" hidden="false" customHeight="true" outlineLevel="0" collapsed="false">
      <c r="A38" s="96" t="s">
        <v>1547</v>
      </c>
      <c r="B38" s="115" t="s">
        <v>1578</v>
      </c>
      <c r="C38" s="228" t="s">
        <v>1554</v>
      </c>
      <c r="D38" s="228" t="s">
        <v>1554</v>
      </c>
      <c r="E38" s="244" t="s">
        <v>1579</v>
      </c>
    </row>
    <row r="39" customFormat="false" ht="10.7" hidden="false" customHeight="true" outlineLevel="0" collapsed="false">
      <c r="B39" s="576"/>
      <c r="C39" s="574"/>
      <c r="D39" s="574"/>
      <c r="E39" s="575"/>
    </row>
    <row r="40" customFormat="false" ht="12.75" hidden="false" customHeight="true" outlineLevel="0" collapsed="false">
      <c r="A40" s="1" t="s">
        <v>1580</v>
      </c>
      <c r="B40" s="576"/>
      <c r="C40" s="574"/>
      <c r="D40" s="574"/>
      <c r="E40" s="575"/>
    </row>
    <row r="41" customFormat="false" ht="12.75" hidden="false" customHeight="true" outlineLevel="0" collapsed="false">
      <c r="A41" s="96" t="s">
        <v>1581</v>
      </c>
      <c r="B41" s="582" t="n">
        <v>120.39</v>
      </c>
      <c r="C41" s="338" t="n">
        <v>16.21</v>
      </c>
      <c r="D41" s="338" t="n">
        <v>16.41</v>
      </c>
      <c r="E41" s="339" t="n">
        <v>36.22</v>
      </c>
    </row>
    <row r="42" customFormat="false" ht="12.75" hidden="false" customHeight="true" outlineLevel="0" collapsed="false">
      <c r="A42" s="96" t="s">
        <v>1582</v>
      </c>
      <c r="B42" s="582" t="n">
        <v>50.82</v>
      </c>
      <c r="C42" s="338" t="n">
        <v>14.46</v>
      </c>
      <c r="D42" s="338" t="n">
        <v>20.79</v>
      </c>
      <c r="E42" s="339" t="n">
        <v>36.13</v>
      </c>
    </row>
    <row r="43" customFormat="false" ht="12.75" hidden="false" customHeight="true" outlineLevel="0" collapsed="false">
      <c r="A43" s="96" t="s">
        <v>1547</v>
      </c>
      <c r="B43" s="115" t="s">
        <v>1583</v>
      </c>
      <c r="C43" s="228" t="s">
        <v>1584</v>
      </c>
      <c r="D43" s="228" t="s">
        <v>1585</v>
      </c>
      <c r="E43" s="244" t="s">
        <v>1586</v>
      </c>
    </row>
    <row r="44" customFormat="false" ht="12.75" hidden="false" customHeight="true" outlineLevel="0" collapsed="false">
      <c r="A44" s="96" t="s">
        <v>1587</v>
      </c>
      <c r="B44" s="582" t="n">
        <v>0.13</v>
      </c>
      <c r="C44" s="583" t="s">
        <v>469</v>
      </c>
      <c r="D44" s="338" t="n">
        <v>0.01</v>
      </c>
      <c r="E44" s="339" t="n">
        <v>0.08</v>
      </c>
    </row>
    <row r="45" customFormat="false" ht="12.75" hidden="false" customHeight="true" outlineLevel="0" collapsed="false">
      <c r="A45" s="96" t="s">
        <v>1547</v>
      </c>
      <c r="B45" s="115" t="s">
        <v>1555</v>
      </c>
      <c r="C45" s="228" t="s">
        <v>1588</v>
      </c>
      <c r="D45" s="228" t="s">
        <v>1589</v>
      </c>
      <c r="E45" s="244" t="s">
        <v>1590</v>
      </c>
    </row>
    <row r="46" customFormat="false" ht="12.75" hidden="false" customHeight="true" outlineLevel="0" collapsed="false">
      <c r="A46" s="96" t="s">
        <v>1591</v>
      </c>
      <c r="B46" s="582" t="n">
        <v>27.36</v>
      </c>
      <c r="C46" s="338" t="n">
        <v>7.01</v>
      </c>
      <c r="D46" s="338" t="n">
        <v>17.07</v>
      </c>
      <c r="E46" s="339" t="n">
        <v>40</v>
      </c>
    </row>
    <row r="47" customFormat="false" ht="12.75" hidden="false" customHeight="true" outlineLevel="0" collapsed="false">
      <c r="A47" s="96" t="s">
        <v>1547</v>
      </c>
      <c r="B47" s="115" t="s">
        <v>1592</v>
      </c>
      <c r="C47" s="228" t="s">
        <v>1584</v>
      </c>
      <c r="D47" s="228" t="s">
        <v>1593</v>
      </c>
      <c r="E47" s="244" t="s">
        <v>1550</v>
      </c>
    </row>
    <row r="48" customFormat="false" ht="10.7" hidden="false" customHeight="true" outlineLevel="0" collapsed="false">
      <c r="A48" s="99"/>
      <c r="B48" s="98"/>
      <c r="C48" s="236"/>
      <c r="D48" s="236"/>
      <c r="E48" s="99"/>
    </row>
    <row r="49" customFormat="false" ht="12.75" hidden="false" customHeight="true" outlineLevel="0" collapsed="false"/>
    <row r="50" customFormat="false" ht="12.75" hidden="false" customHeight="true" outlineLevel="0" collapsed="false">
      <c r="A50" s="11" t="s">
        <v>1311</v>
      </c>
    </row>
    <row r="51" customFormat="false" ht="15.75" hidden="false" customHeight="true" outlineLevel="0" collapsed="false">
      <c r="A51" s="36" t="s">
        <v>1538</v>
      </c>
    </row>
    <row r="52" customFormat="false" ht="15.75" hidden="false" customHeight="true" outlineLevel="0" collapsed="false">
      <c r="A52" s="36" t="s">
        <v>1594</v>
      </c>
    </row>
    <row r="53" customFormat="false" ht="12.75" hidden="false" customHeight="true" outlineLevel="0" collapsed="false">
      <c r="A53" s="36"/>
    </row>
    <row r="54" customFormat="false" ht="12.75" hidden="false" customHeight="true" outlineLevel="0" collapsed="false">
      <c r="A54" s="584" t="s">
        <v>592</v>
      </c>
    </row>
    <row r="55" customFormat="false" ht="12.75" hidden="false" customHeight="true" outlineLevel="0" collapsed="false">
      <c r="A55" s="41" t="s">
        <v>1595</v>
      </c>
    </row>
    <row r="56" customFormat="false" ht="12.75" hidden="false" customHeight="true" outlineLevel="0" collapsed="false">
      <c r="A56" s="250" t="s">
        <v>1596</v>
      </c>
    </row>
    <row r="57" customFormat="false" ht="12.75" hidden="false" customHeight="false" outlineLevel="0" collapsed="false">
      <c r="A57" s="11" t="s">
        <v>1597</v>
      </c>
    </row>
    <row r="58" customFormat="false" ht="12.75" hidden="false" customHeight="false" outlineLevel="0" collapsed="false">
      <c r="A58" s="250" t="s">
        <v>159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20.99"/>
    <col collapsed="false" customWidth="true" hidden="false" outlineLevel="0" max="3" min="3" style="0" width="13.99"/>
    <col collapsed="false" customWidth="true" hidden="false" outlineLevel="0" max="4" min="4" style="0" width="14.14"/>
    <col collapsed="false" customWidth="true" hidden="false" outlineLevel="0" max="5" min="5" style="0" width="13.56"/>
  </cols>
  <sheetData>
    <row r="1" customFormat="false" ht="15.75" hidden="false" customHeight="true" outlineLevel="0" collapsed="false">
      <c r="A1" s="36" t="s">
        <v>245</v>
      </c>
      <c r="B1" s="53"/>
      <c r="C1" s="16"/>
      <c r="D1" s="16"/>
      <c r="E1" s="16"/>
    </row>
    <row r="2" s="44" customFormat="true" ht="12.75" hidden="false" customHeight="true" outlineLevel="0" collapsed="false">
      <c r="A2" s="54"/>
      <c r="B2" s="55"/>
      <c r="C2" s="56"/>
      <c r="D2" s="56"/>
      <c r="E2" s="56"/>
    </row>
    <row r="3" s="44" customFormat="true" ht="12.75" hidden="false" customHeight="true" outlineLevel="0" collapsed="false">
      <c r="A3" s="57" t="s">
        <v>246</v>
      </c>
      <c r="B3" s="55"/>
      <c r="C3" s="56"/>
      <c r="D3" s="56"/>
      <c r="E3" s="56"/>
    </row>
    <row r="4" s="44" customFormat="true" ht="12.75" hidden="false" customHeight="true" outlineLevel="0" collapsed="false">
      <c r="A4" s="58"/>
      <c r="B4" s="58"/>
      <c r="C4" s="59"/>
      <c r="D4" s="59"/>
      <c r="E4" s="59"/>
    </row>
    <row r="5" s="23" customFormat="true" ht="30" hidden="false" customHeight="true" outlineLevel="0" collapsed="false">
      <c r="A5" s="21" t="s">
        <v>247</v>
      </c>
      <c r="B5" s="21" t="s">
        <v>248</v>
      </c>
      <c r="C5" s="21" t="s">
        <v>249</v>
      </c>
      <c r="D5" s="21" t="s">
        <v>250</v>
      </c>
      <c r="E5" s="22" t="s">
        <v>251</v>
      </c>
    </row>
    <row r="6" s="44" customFormat="true" ht="12.75" hidden="false" customHeight="true" outlineLevel="0" collapsed="false">
      <c r="A6" s="26"/>
      <c r="B6" s="26"/>
      <c r="C6" s="26"/>
      <c r="D6" s="26"/>
      <c r="E6" s="60"/>
    </row>
    <row r="7" s="44" customFormat="true" ht="12.75" hidden="false" customHeight="true" outlineLevel="0" collapsed="false">
      <c r="A7" s="26" t="s">
        <v>252</v>
      </c>
      <c r="B7" s="26" t="s">
        <v>253</v>
      </c>
      <c r="C7" s="61" t="s">
        <v>254</v>
      </c>
      <c r="D7" s="61" t="s">
        <v>255</v>
      </c>
      <c r="E7" s="62" t="s">
        <v>256</v>
      </c>
    </row>
    <row r="8" s="44" customFormat="true" ht="12.75" hidden="false" customHeight="true" outlineLevel="0" collapsed="false">
      <c r="A8" s="26" t="s">
        <v>257</v>
      </c>
      <c r="B8" s="26" t="s">
        <v>253</v>
      </c>
      <c r="C8" s="61" t="s">
        <v>254</v>
      </c>
      <c r="D8" s="61" t="s">
        <v>258</v>
      </c>
      <c r="E8" s="62" t="s">
        <v>259</v>
      </c>
    </row>
    <row r="9" s="44" customFormat="true" ht="12.75" hidden="false" customHeight="true" outlineLevel="0" collapsed="false">
      <c r="A9" s="26" t="s">
        <v>260</v>
      </c>
      <c r="B9" s="26" t="s">
        <v>261</v>
      </c>
      <c r="C9" s="61" t="s">
        <v>254</v>
      </c>
      <c r="D9" s="61" t="s">
        <v>262</v>
      </c>
      <c r="E9" s="62" t="s">
        <v>263</v>
      </c>
    </row>
    <row r="10" s="44" customFormat="true" ht="12.75" hidden="false" customHeight="true" outlineLevel="0" collapsed="false">
      <c r="A10" s="26" t="s">
        <v>264</v>
      </c>
      <c r="B10" s="26" t="s">
        <v>253</v>
      </c>
      <c r="C10" s="61" t="s">
        <v>254</v>
      </c>
      <c r="D10" s="61" t="s">
        <v>262</v>
      </c>
      <c r="E10" s="62" t="s">
        <v>263</v>
      </c>
    </row>
    <row r="11" s="44" customFormat="true" ht="12.75" hidden="false" customHeight="true" outlineLevel="0" collapsed="false">
      <c r="A11" s="26" t="s">
        <v>265</v>
      </c>
      <c r="B11" s="26" t="s">
        <v>253</v>
      </c>
      <c r="C11" s="61" t="s">
        <v>254</v>
      </c>
      <c r="D11" s="61" t="s">
        <v>262</v>
      </c>
      <c r="E11" s="62" t="s">
        <v>263</v>
      </c>
    </row>
    <row r="12" s="44" customFormat="true" ht="12.75" hidden="false" customHeight="true" outlineLevel="0" collapsed="false">
      <c r="A12" s="26" t="s">
        <v>266</v>
      </c>
      <c r="B12" s="26" t="s">
        <v>253</v>
      </c>
      <c r="C12" s="61" t="s">
        <v>254</v>
      </c>
      <c r="D12" s="61" t="s">
        <v>267</v>
      </c>
      <c r="E12" s="62" t="s">
        <v>268</v>
      </c>
    </row>
    <row r="13" s="44" customFormat="true" ht="12.75" hidden="false" customHeight="true" outlineLevel="0" collapsed="false">
      <c r="A13" s="26" t="s">
        <v>269</v>
      </c>
      <c r="B13" s="26" t="s">
        <v>253</v>
      </c>
      <c r="C13" s="61" t="s">
        <v>254</v>
      </c>
      <c r="D13" s="61" t="s">
        <v>270</v>
      </c>
      <c r="E13" s="62" t="s">
        <v>271</v>
      </c>
    </row>
    <row r="14" s="44" customFormat="true" ht="12.75" hidden="false" customHeight="true" outlineLevel="0" collapsed="false">
      <c r="A14" s="26" t="s">
        <v>272</v>
      </c>
      <c r="B14" s="26" t="s">
        <v>261</v>
      </c>
      <c r="C14" s="61" t="s">
        <v>254</v>
      </c>
      <c r="D14" s="61" t="s">
        <v>270</v>
      </c>
      <c r="E14" s="62" t="s">
        <v>271</v>
      </c>
    </row>
    <row r="15" s="44" customFormat="true" ht="12.75" hidden="false" customHeight="true" outlineLevel="0" collapsed="false">
      <c r="A15" s="26" t="s">
        <v>273</v>
      </c>
      <c r="B15" s="26" t="s">
        <v>253</v>
      </c>
      <c r="C15" s="61" t="s">
        <v>254</v>
      </c>
      <c r="D15" s="61" t="s">
        <v>270</v>
      </c>
      <c r="E15" s="62" t="s">
        <v>271</v>
      </c>
    </row>
    <row r="16" s="44" customFormat="true" ht="12.75" hidden="false" customHeight="true" outlineLevel="0" collapsed="false">
      <c r="A16" s="26" t="s">
        <v>274</v>
      </c>
      <c r="B16" s="26" t="s">
        <v>253</v>
      </c>
      <c r="C16" s="61" t="s">
        <v>254</v>
      </c>
      <c r="D16" s="61" t="s">
        <v>275</v>
      </c>
      <c r="E16" s="62" t="s">
        <v>276</v>
      </c>
      <c r="G16" s="63"/>
    </row>
    <row r="17" s="44" customFormat="true" ht="12.75" hidden="false" customHeight="true" outlineLevel="0" collapsed="false">
      <c r="A17" s="26" t="s">
        <v>277</v>
      </c>
      <c r="B17" s="26" t="s">
        <v>253</v>
      </c>
      <c r="C17" s="61" t="s">
        <v>254</v>
      </c>
      <c r="D17" s="61" t="s">
        <v>275</v>
      </c>
      <c r="E17" s="62" t="s">
        <v>276</v>
      </c>
    </row>
    <row r="18" s="44" customFormat="true" ht="12.75" hidden="false" customHeight="true" outlineLevel="0" collapsed="false">
      <c r="A18" s="26" t="s">
        <v>278</v>
      </c>
      <c r="B18" s="26" t="s">
        <v>261</v>
      </c>
      <c r="C18" s="61" t="s">
        <v>254</v>
      </c>
      <c r="D18" s="61" t="s">
        <v>275</v>
      </c>
      <c r="E18" s="62" t="s">
        <v>276</v>
      </c>
    </row>
    <row r="19" s="44" customFormat="true" ht="12.75" hidden="false" customHeight="true" outlineLevel="0" collapsed="false">
      <c r="A19" s="26" t="s">
        <v>279</v>
      </c>
      <c r="B19" s="26" t="s">
        <v>280</v>
      </c>
      <c r="C19" s="61" t="s">
        <v>254</v>
      </c>
      <c r="D19" s="61" t="s">
        <v>275</v>
      </c>
      <c r="E19" s="62" t="s">
        <v>276</v>
      </c>
    </row>
    <row r="20" s="44" customFormat="true" ht="12.75" hidden="false" customHeight="true" outlineLevel="0" collapsed="false">
      <c r="A20" s="26" t="s">
        <v>281</v>
      </c>
      <c r="B20" s="26" t="s">
        <v>253</v>
      </c>
      <c r="C20" s="61" t="s">
        <v>254</v>
      </c>
      <c r="D20" s="61" t="s">
        <v>275</v>
      </c>
      <c r="E20" s="62" t="s">
        <v>276</v>
      </c>
    </row>
    <row r="21" s="44" customFormat="true" ht="12.75" hidden="false" customHeight="true" outlineLevel="0" collapsed="false">
      <c r="A21" s="26" t="s">
        <v>282</v>
      </c>
      <c r="B21" s="26" t="s">
        <v>283</v>
      </c>
      <c r="C21" s="61" t="s">
        <v>254</v>
      </c>
      <c r="D21" s="61" t="s">
        <v>284</v>
      </c>
      <c r="E21" s="62" t="s">
        <v>285</v>
      </c>
    </row>
    <row r="22" s="44" customFormat="true" ht="12.75" hidden="false" customHeight="true" outlineLevel="0" collapsed="false">
      <c r="A22" s="26" t="s">
        <v>286</v>
      </c>
      <c r="B22" s="26" t="s">
        <v>287</v>
      </c>
      <c r="C22" s="61" t="s">
        <v>254</v>
      </c>
      <c r="D22" s="61" t="s">
        <v>288</v>
      </c>
      <c r="E22" s="62" t="s">
        <v>289</v>
      </c>
    </row>
    <row r="23" s="44" customFormat="true" ht="12.75" hidden="false" customHeight="true" outlineLevel="0" collapsed="false">
      <c r="A23" s="26" t="s">
        <v>290</v>
      </c>
      <c r="B23" s="26" t="s">
        <v>291</v>
      </c>
      <c r="C23" s="61" t="s">
        <v>254</v>
      </c>
      <c r="D23" s="61" t="s">
        <v>288</v>
      </c>
      <c r="E23" s="62" t="s">
        <v>289</v>
      </c>
    </row>
    <row r="24" s="44" customFormat="true" ht="12.75" hidden="false" customHeight="true" outlineLevel="0" collapsed="false">
      <c r="A24" s="26" t="s">
        <v>292</v>
      </c>
      <c r="B24" s="26" t="s">
        <v>293</v>
      </c>
      <c r="C24" s="61" t="s">
        <v>254</v>
      </c>
      <c r="D24" s="61" t="s">
        <v>294</v>
      </c>
      <c r="E24" s="62" t="s">
        <v>295</v>
      </c>
    </row>
    <row r="25" s="44" customFormat="true" ht="12.75" hidden="false" customHeight="true" outlineLevel="0" collapsed="false">
      <c r="A25" s="26" t="s">
        <v>296</v>
      </c>
      <c r="B25" s="26" t="s">
        <v>297</v>
      </c>
      <c r="C25" s="61" t="s">
        <v>254</v>
      </c>
      <c r="D25" s="61" t="s">
        <v>298</v>
      </c>
      <c r="E25" s="62" t="s">
        <v>299</v>
      </c>
    </row>
    <row r="26" s="44" customFormat="true" ht="12.75" hidden="false" customHeight="true" outlineLevel="0" collapsed="false">
      <c r="A26" s="26" t="s">
        <v>300</v>
      </c>
      <c r="B26" s="26" t="s">
        <v>301</v>
      </c>
      <c r="C26" s="61" t="s">
        <v>254</v>
      </c>
      <c r="D26" s="61" t="s">
        <v>298</v>
      </c>
      <c r="E26" s="62" t="s">
        <v>299</v>
      </c>
    </row>
    <row r="27" s="44" customFormat="true" ht="12.75" hidden="false" customHeight="true" outlineLevel="0" collapsed="false">
      <c r="A27" s="26" t="s">
        <v>302</v>
      </c>
      <c r="B27" s="26" t="s">
        <v>303</v>
      </c>
      <c r="C27" s="61" t="s">
        <v>254</v>
      </c>
      <c r="D27" s="61" t="s">
        <v>298</v>
      </c>
      <c r="E27" s="62" t="s">
        <v>299</v>
      </c>
    </row>
    <row r="28" s="44" customFormat="true" ht="12.75" hidden="false" customHeight="true" outlineLevel="0" collapsed="false">
      <c r="A28" s="26" t="s">
        <v>304</v>
      </c>
      <c r="B28" s="26" t="s">
        <v>305</v>
      </c>
      <c r="C28" s="61" t="s">
        <v>254</v>
      </c>
      <c r="D28" s="61" t="s">
        <v>298</v>
      </c>
      <c r="E28" s="62" t="s">
        <v>299</v>
      </c>
    </row>
    <row r="29" s="44" customFormat="true" ht="12.75" hidden="false" customHeight="true" outlineLevel="0" collapsed="false">
      <c r="A29" s="26" t="s">
        <v>306</v>
      </c>
      <c r="B29" s="26" t="s">
        <v>307</v>
      </c>
      <c r="C29" s="61" t="s">
        <v>254</v>
      </c>
      <c r="D29" s="61" t="s">
        <v>308</v>
      </c>
      <c r="E29" s="62" t="s">
        <v>309</v>
      </c>
    </row>
    <row r="30" s="44" customFormat="true" ht="12.75" hidden="false" customHeight="true" outlineLevel="0" collapsed="false">
      <c r="A30" s="26" t="s">
        <v>310</v>
      </c>
      <c r="B30" s="26" t="s">
        <v>311</v>
      </c>
      <c r="C30" s="61" t="s">
        <v>254</v>
      </c>
      <c r="D30" s="46" t="s">
        <v>308</v>
      </c>
      <c r="E30" s="64" t="s">
        <v>309</v>
      </c>
    </row>
    <row r="31" s="44" customFormat="true" ht="12.75" hidden="false" customHeight="true" outlineLevel="0" collapsed="false">
      <c r="A31" s="26" t="s">
        <v>312</v>
      </c>
      <c r="B31" s="26" t="s">
        <v>313</v>
      </c>
      <c r="C31" s="61" t="s">
        <v>254</v>
      </c>
      <c r="D31" s="46" t="s">
        <v>314</v>
      </c>
      <c r="E31" s="64" t="s">
        <v>315</v>
      </c>
    </row>
    <row r="32" s="44" customFormat="true" ht="12.75" hidden="false" customHeight="true" outlineLevel="0" collapsed="false">
      <c r="A32" s="26" t="s">
        <v>316</v>
      </c>
      <c r="B32" s="26" t="s">
        <v>317</v>
      </c>
      <c r="C32" s="61" t="s">
        <v>254</v>
      </c>
      <c r="D32" s="61" t="s">
        <v>314</v>
      </c>
      <c r="E32" s="62" t="s">
        <v>315</v>
      </c>
    </row>
    <row r="33" s="44" customFormat="true" ht="12.75" hidden="false" customHeight="true" outlineLevel="0" collapsed="false">
      <c r="A33" s="26" t="s">
        <v>318</v>
      </c>
      <c r="B33" s="26" t="s">
        <v>319</v>
      </c>
      <c r="C33" s="61" t="s">
        <v>254</v>
      </c>
      <c r="D33" s="61" t="s">
        <v>320</v>
      </c>
      <c r="E33" s="62" t="s">
        <v>321</v>
      </c>
    </row>
    <row r="34" s="44" customFormat="true" ht="12.75" hidden="false" customHeight="true" outlineLevel="0" collapsed="false">
      <c r="A34" s="26" t="s">
        <v>322</v>
      </c>
      <c r="B34" s="26" t="s">
        <v>323</v>
      </c>
      <c r="C34" s="61" t="s">
        <v>324</v>
      </c>
      <c r="D34" s="61" t="s">
        <v>325</v>
      </c>
      <c r="E34" s="62" t="s">
        <v>326</v>
      </c>
    </row>
    <row r="35" s="44" customFormat="true" ht="12.75" hidden="false" customHeight="true" outlineLevel="0" collapsed="false">
      <c r="A35" s="26" t="s">
        <v>327</v>
      </c>
      <c r="B35" s="26" t="s">
        <v>328</v>
      </c>
      <c r="C35" s="61" t="s">
        <v>324</v>
      </c>
      <c r="D35" s="61" t="s">
        <v>329</v>
      </c>
      <c r="E35" s="62" t="s">
        <v>330</v>
      </c>
    </row>
    <row r="36" s="44" customFormat="true" ht="12.75" hidden="false" customHeight="true" outlineLevel="0" collapsed="false">
      <c r="A36" s="26" t="s">
        <v>331</v>
      </c>
      <c r="B36" s="26" t="s">
        <v>331</v>
      </c>
      <c r="C36" s="61" t="s">
        <v>324</v>
      </c>
      <c r="D36" s="61" t="s">
        <v>332</v>
      </c>
      <c r="E36" s="62" t="s">
        <v>333</v>
      </c>
    </row>
    <row r="37" s="44" customFormat="true" ht="12.75" hidden="false" customHeight="true" outlineLevel="0" collapsed="false">
      <c r="A37" s="26" t="s">
        <v>97</v>
      </c>
      <c r="B37" s="26" t="s">
        <v>334</v>
      </c>
      <c r="C37" s="61" t="s">
        <v>324</v>
      </c>
      <c r="D37" s="61" t="s">
        <v>332</v>
      </c>
      <c r="E37" s="62" t="s">
        <v>333</v>
      </c>
    </row>
    <row r="38" s="44" customFormat="true" ht="12.75" hidden="false" customHeight="true" outlineLevel="0" collapsed="false">
      <c r="A38" s="26" t="s">
        <v>335</v>
      </c>
      <c r="B38" s="26" t="s">
        <v>334</v>
      </c>
      <c r="C38" s="61" t="s">
        <v>324</v>
      </c>
      <c r="D38" s="61" t="s">
        <v>332</v>
      </c>
      <c r="E38" s="62" t="s">
        <v>333</v>
      </c>
    </row>
    <row r="39" s="44" customFormat="true" ht="12.75" hidden="false" customHeight="true" outlineLevel="0" collapsed="false">
      <c r="A39" s="26" t="s">
        <v>336</v>
      </c>
      <c r="B39" s="26" t="s">
        <v>337</v>
      </c>
      <c r="C39" s="61" t="s">
        <v>324</v>
      </c>
      <c r="D39" s="61" t="s">
        <v>332</v>
      </c>
      <c r="E39" s="62" t="s">
        <v>333</v>
      </c>
    </row>
    <row r="40" s="44" customFormat="true" ht="12.75" hidden="false" customHeight="true" outlineLevel="0" collapsed="false">
      <c r="A40" s="26" t="s">
        <v>338</v>
      </c>
      <c r="B40" s="26" t="s">
        <v>339</v>
      </c>
      <c r="C40" s="61" t="s">
        <v>324</v>
      </c>
      <c r="D40" s="61" t="s">
        <v>332</v>
      </c>
      <c r="E40" s="62" t="s">
        <v>333</v>
      </c>
    </row>
    <row r="41" s="44" customFormat="true" ht="12.75" hidden="false" customHeight="true" outlineLevel="0" collapsed="false">
      <c r="A41" s="26" t="s">
        <v>340</v>
      </c>
      <c r="B41" s="26" t="s">
        <v>341</v>
      </c>
      <c r="C41" s="61" t="s">
        <v>324</v>
      </c>
      <c r="D41" s="61" t="s">
        <v>342</v>
      </c>
      <c r="E41" s="62" t="s">
        <v>343</v>
      </c>
    </row>
    <row r="42" s="44" customFormat="true" ht="12.75" hidden="false" customHeight="true" outlineLevel="0" collapsed="false">
      <c r="A42" s="26" t="s">
        <v>344</v>
      </c>
      <c r="B42" s="26" t="s">
        <v>345</v>
      </c>
      <c r="C42" s="61" t="s">
        <v>324</v>
      </c>
      <c r="D42" s="61" t="s">
        <v>342</v>
      </c>
      <c r="E42" s="62" t="s">
        <v>343</v>
      </c>
    </row>
    <row r="43" s="44" customFormat="true" ht="12.75" hidden="false" customHeight="true" outlineLevel="0" collapsed="false">
      <c r="A43" s="26" t="s">
        <v>346</v>
      </c>
      <c r="B43" s="26" t="s">
        <v>347</v>
      </c>
      <c r="C43" s="61" t="s">
        <v>324</v>
      </c>
      <c r="D43" s="61" t="s">
        <v>348</v>
      </c>
      <c r="E43" s="62" t="s">
        <v>349</v>
      </c>
    </row>
    <row r="44" s="44" customFormat="true" ht="12.75" hidden="false" customHeight="true" outlineLevel="0" collapsed="false">
      <c r="A44" s="26" t="s">
        <v>350</v>
      </c>
      <c r="B44" s="26" t="s">
        <v>351</v>
      </c>
      <c r="C44" s="61" t="s">
        <v>324</v>
      </c>
      <c r="D44" s="61" t="s">
        <v>352</v>
      </c>
      <c r="E44" s="62" t="s">
        <v>353</v>
      </c>
    </row>
    <row r="45" s="44" customFormat="true" ht="12.75" hidden="false" customHeight="true" outlineLevel="0" collapsed="false">
      <c r="A45" s="65"/>
      <c r="B45" s="65"/>
      <c r="C45" s="65"/>
      <c r="D45" s="65"/>
      <c r="E45" s="66"/>
    </row>
    <row r="46" s="44" customFormat="true" ht="12.75" hidden="false" customHeight="true" outlineLevel="0" collapsed="false"/>
    <row r="47" s="44" customFormat="true" ht="12.75" hidden="false" customHeight="true" outlineLevel="0" collapsed="false">
      <c r="A47" s="42" t="s">
        <v>354</v>
      </c>
      <c r="B47" s="42"/>
    </row>
    <row r="48" s="44" customFormat="true" ht="12.75" hidden="false" customHeight="true" outlineLevel="0" collapsed="false">
      <c r="A48" s="42" t="s">
        <v>355</v>
      </c>
      <c r="B48" s="42"/>
    </row>
    <row r="49" s="44" customFormat="true" ht="12.75" hidden="false" customHeight="true" outlineLevel="0" collapsed="false">
      <c r="A49" s="5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10" min="2" style="0" width="11.56"/>
    <col collapsed="false" customWidth="true" hidden="false" outlineLevel="0" max="11" min="11" style="0" width="15.41"/>
    <col collapsed="false" customWidth="true" hidden="false" outlineLevel="0" max="16" min="12" style="0" width="12.56"/>
    <col collapsed="false" customWidth="true" hidden="false" outlineLevel="0" max="17" min="17" style="0" width="12.14"/>
    <col collapsed="false" customWidth="true" hidden="false" outlineLevel="0" max="18" min="18" style="0" width="11.99"/>
    <col collapsed="false" customWidth="true" hidden="false" outlineLevel="0" max="19" min="19" style="0" width="12.56"/>
  </cols>
  <sheetData>
    <row r="1" customFormat="false" ht="15.75" hidden="false" customHeight="true" outlineLevel="0" collapsed="false">
      <c r="A1" s="36" t="s">
        <v>1599</v>
      </c>
      <c r="B1" s="16"/>
      <c r="C1" s="16"/>
      <c r="D1" s="16"/>
      <c r="E1" s="16"/>
      <c r="F1" s="16"/>
      <c r="G1" s="16"/>
      <c r="H1" s="16"/>
      <c r="I1" s="16"/>
      <c r="J1" s="16"/>
    </row>
    <row r="2" customFormat="false" ht="15.75" hidden="false" customHeight="true" outlineLevel="0" collapsed="false">
      <c r="A2" s="36" t="s">
        <v>1600</v>
      </c>
      <c r="B2" s="16"/>
      <c r="C2" s="16"/>
      <c r="D2" s="16"/>
      <c r="E2" s="16"/>
      <c r="F2" s="16"/>
      <c r="G2" s="16"/>
      <c r="H2" s="16"/>
      <c r="I2" s="16"/>
      <c r="J2" s="16"/>
    </row>
    <row r="3" customFormat="false" ht="12.75" hidden="false" customHeight="true" outlineLevel="0" collapsed="false">
      <c r="A3" s="36"/>
      <c r="B3" s="16"/>
      <c r="C3" s="16"/>
      <c r="D3" s="16"/>
      <c r="E3" s="16"/>
      <c r="F3" s="16"/>
      <c r="G3" s="16"/>
      <c r="H3" s="16"/>
      <c r="I3" s="16"/>
      <c r="J3" s="16"/>
    </row>
    <row r="4" s="5" customFormat="true" ht="12.75" hidden="false" customHeight="true" outlineLevel="0" collapsed="false">
      <c r="A4" s="57" t="s">
        <v>1540</v>
      </c>
      <c r="B4" s="16"/>
      <c r="C4" s="16"/>
      <c r="D4" s="16"/>
      <c r="E4" s="16"/>
      <c r="F4" s="16"/>
      <c r="G4" s="16"/>
      <c r="H4" s="16"/>
      <c r="I4" s="16"/>
      <c r="J4" s="16"/>
    </row>
    <row r="5" s="5" customFormat="true" ht="12.75" hidden="false" customHeight="true" outlineLevel="0" collapsed="false">
      <c r="A5" s="17"/>
      <c r="B5" s="18"/>
      <c r="C5" s="18"/>
      <c r="D5" s="18"/>
      <c r="E5" s="18"/>
      <c r="F5" s="18"/>
      <c r="G5" s="19"/>
      <c r="H5" s="19"/>
      <c r="I5" s="19"/>
      <c r="J5" s="19"/>
    </row>
    <row r="6" s="23" customFormat="true" ht="35.1" hidden="false" customHeight="true" outlineLevel="0" collapsed="false">
      <c r="A6" s="67"/>
      <c r="B6" s="20" t="s">
        <v>1601</v>
      </c>
      <c r="C6" s="20"/>
      <c r="D6" s="20"/>
      <c r="E6" s="20" t="s">
        <v>1602</v>
      </c>
      <c r="F6" s="20"/>
      <c r="G6" s="85" t="s">
        <v>1580</v>
      </c>
      <c r="H6" s="85"/>
      <c r="I6" s="85"/>
      <c r="J6" s="85"/>
    </row>
    <row r="7" customFormat="false" ht="45" hidden="false" customHeight="true" outlineLevel="0" collapsed="false">
      <c r="A7" s="21" t="s">
        <v>1603</v>
      </c>
      <c r="B7" s="21" t="s">
        <v>1604</v>
      </c>
      <c r="C7" s="21" t="s">
        <v>1605</v>
      </c>
      <c r="D7" s="21" t="s">
        <v>1606</v>
      </c>
      <c r="E7" s="21" t="s">
        <v>1607</v>
      </c>
      <c r="F7" s="21" t="s">
        <v>1608</v>
      </c>
      <c r="G7" s="21" t="s">
        <v>1609</v>
      </c>
      <c r="H7" s="21" t="s">
        <v>1610</v>
      </c>
      <c r="I7" s="21" t="s">
        <v>1611</v>
      </c>
      <c r="J7" s="22" t="s">
        <v>1612</v>
      </c>
    </row>
    <row r="8" customFormat="false" ht="12.75" hidden="false" customHeight="true" outlineLevel="0" collapsed="false">
      <c r="A8" s="24"/>
      <c r="B8" s="24"/>
      <c r="C8" s="24"/>
      <c r="D8" s="24"/>
      <c r="E8" s="24"/>
      <c r="F8" s="24"/>
      <c r="G8" s="24"/>
      <c r="H8" s="24"/>
      <c r="I8" s="24"/>
    </row>
    <row r="9" customFormat="false" ht="12.75" hidden="false" customHeight="true" outlineLevel="0" collapsed="false">
      <c r="A9" s="24" t="s">
        <v>1613</v>
      </c>
      <c r="B9" s="154" t="n">
        <v>80.5</v>
      </c>
      <c r="C9" s="154" t="n">
        <v>66.8</v>
      </c>
      <c r="D9" s="154" t="n">
        <v>73.6</v>
      </c>
      <c r="E9" s="585" t="n">
        <v>88</v>
      </c>
      <c r="F9" s="585" t="n">
        <v>53</v>
      </c>
      <c r="G9" s="586" t="n">
        <v>1.84</v>
      </c>
      <c r="H9" s="586" t="n">
        <v>14.74</v>
      </c>
      <c r="I9" s="586" t="n">
        <v>0.03</v>
      </c>
      <c r="J9" s="552" t="n">
        <v>6.72</v>
      </c>
    </row>
    <row r="10" customFormat="false" ht="12.75" hidden="false" customHeight="true" outlineLevel="0" collapsed="false">
      <c r="A10" s="24" t="s">
        <v>1614</v>
      </c>
      <c r="B10" s="154" t="n">
        <v>80.5</v>
      </c>
      <c r="C10" s="154" t="n">
        <v>67.1</v>
      </c>
      <c r="D10" s="154" t="n">
        <v>73.8</v>
      </c>
      <c r="E10" s="585" t="n">
        <v>88</v>
      </c>
      <c r="F10" s="585" t="n">
        <v>53</v>
      </c>
      <c r="G10" s="586" t="n">
        <v>1.94</v>
      </c>
      <c r="H10" s="586" t="n">
        <v>13.68</v>
      </c>
      <c r="I10" s="586" t="n">
        <v>0.05</v>
      </c>
      <c r="J10" s="552" t="n">
        <v>6.88</v>
      </c>
    </row>
    <row r="11" customFormat="false" ht="12.75" hidden="false" customHeight="true" outlineLevel="0" collapsed="false">
      <c r="A11" s="24" t="s">
        <v>1615</v>
      </c>
      <c r="B11" s="154" t="n">
        <v>81.2</v>
      </c>
      <c r="C11" s="154" t="n">
        <v>68.1</v>
      </c>
      <c r="D11" s="154" t="n">
        <v>74.7</v>
      </c>
      <c r="E11" s="585" t="n">
        <v>88</v>
      </c>
      <c r="F11" s="585" t="n">
        <v>55</v>
      </c>
      <c r="G11" s="586" t="n">
        <v>2.36</v>
      </c>
      <c r="H11" s="586" t="n">
        <v>20.79</v>
      </c>
      <c r="I11" s="586" t="n">
        <v>0.01</v>
      </c>
      <c r="J11" s="552" t="n">
        <v>17.07</v>
      </c>
    </row>
    <row r="12" customFormat="false" ht="12.75" hidden="false" customHeight="true" outlineLevel="0" collapsed="false">
      <c r="A12" s="24" t="s">
        <v>1616</v>
      </c>
      <c r="B12" s="154" t="n">
        <v>83.1</v>
      </c>
      <c r="C12" s="154" t="n">
        <v>70.1</v>
      </c>
      <c r="D12" s="154" t="n">
        <v>76.6</v>
      </c>
      <c r="E12" s="585" t="n">
        <v>91</v>
      </c>
      <c r="F12" s="585" t="n">
        <v>57</v>
      </c>
      <c r="G12" s="586" t="n">
        <v>0.77</v>
      </c>
      <c r="H12" s="586" t="n">
        <v>8.92</v>
      </c>
      <c r="I12" s="586" t="n">
        <v>0.01</v>
      </c>
      <c r="J12" s="552" t="n">
        <v>4.21</v>
      </c>
    </row>
    <row r="13" customFormat="false" ht="12.75" hidden="false" customHeight="true" outlineLevel="0" collapsed="false">
      <c r="A13" s="24" t="s">
        <v>1617</v>
      </c>
      <c r="B13" s="154" t="n">
        <v>84.8</v>
      </c>
      <c r="C13" s="154" t="n">
        <v>71.5</v>
      </c>
      <c r="D13" s="154" t="n">
        <v>78.2</v>
      </c>
      <c r="E13" s="585" t="n">
        <v>93</v>
      </c>
      <c r="F13" s="585" t="n">
        <v>60</v>
      </c>
      <c r="G13" s="586" t="n">
        <v>0.82</v>
      </c>
      <c r="H13" s="586" t="n">
        <v>7.23</v>
      </c>
      <c r="I13" s="586" t="n">
        <v>0.03</v>
      </c>
      <c r="J13" s="552" t="n">
        <v>3.44</v>
      </c>
    </row>
    <row r="14" customFormat="false" ht="12.75" hidden="false" customHeight="true" outlineLevel="0" collapsed="false">
      <c r="A14" s="24" t="s">
        <v>1618</v>
      </c>
      <c r="B14" s="154" t="n">
        <v>86.9</v>
      </c>
      <c r="C14" s="154" t="n">
        <v>73.8</v>
      </c>
      <c r="D14" s="154" t="n">
        <v>80.3</v>
      </c>
      <c r="E14" s="585" t="n">
        <v>92</v>
      </c>
      <c r="F14" s="585" t="n">
        <v>65</v>
      </c>
      <c r="G14" s="586" t="n">
        <v>0.5</v>
      </c>
      <c r="H14" s="586" t="n">
        <v>5.68</v>
      </c>
      <c r="I14" s="46" t="s">
        <v>1619</v>
      </c>
      <c r="J14" s="552" t="n">
        <v>5.01</v>
      </c>
    </row>
    <row r="15" customFormat="false" ht="12.75" hidden="false" customHeight="true" outlineLevel="0" collapsed="false">
      <c r="A15" s="24" t="s">
        <v>1620</v>
      </c>
      <c r="B15" s="154" t="n">
        <v>88.1</v>
      </c>
      <c r="C15" s="154" t="n">
        <v>75.1</v>
      </c>
      <c r="D15" s="154" t="n">
        <v>81.6</v>
      </c>
      <c r="E15" s="585" t="n">
        <v>94</v>
      </c>
      <c r="F15" s="585" t="n">
        <v>66</v>
      </c>
      <c r="G15" s="586" t="n">
        <v>0.52</v>
      </c>
      <c r="H15" s="586" t="n">
        <v>2.71</v>
      </c>
      <c r="I15" s="586" t="n">
        <v>0.02</v>
      </c>
      <c r="J15" s="552" t="n">
        <v>2.2</v>
      </c>
    </row>
    <row r="16" customFormat="false" ht="12.75" hidden="false" customHeight="true" outlineLevel="0" collapsed="false">
      <c r="A16" s="24" t="s">
        <v>1621</v>
      </c>
      <c r="B16" s="154" t="n">
        <v>88.8</v>
      </c>
      <c r="C16" s="154" t="n">
        <v>75.6</v>
      </c>
      <c r="D16" s="154" t="n">
        <v>82.2</v>
      </c>
      <c r="E16" s="585" t="n">
        <v>95</v>
      </c>
      <c r="F16" s="585" t="n">
        <v>65</v>
      </c>
      <c r="G16" s="586" t="n">
        <v>0.84</v>
      </c>
      <c r="H16" s="586" t="n">
        <v>7.63</v>
      </c>
      <c r="I16" s="46" t="s">
        <v>1619</v>
      </c>
      <c r="J16" s="552" t="n">
        <v>4.42</v>
      </c>
    </row>
    <row r="17" customFormat="false" ht="12.75" hidden="false" customHeight="true" outlineLevel="0" collapsed="false">
      <c r="A17" s="24" t="s">
        <v>1622</v>
      </c>
      <c r="B17" s="154" t="n">
        <v>88.4</v>
      </c>
      <c r="C17" s="154" t="n">
        <v>74.8</v>
      </c>
      <c r="D17" s="154" t="n">
        <v>81.6</v>
      </c>
      <c r="E17" s="585" t="n">
        <v>95</v>
      </c>
      <c r="F17" s="585" t="n">
        <v>64</v>
      </c>
      <c r="G17" s="586" t="n">
        <v>0.88</v>
      </c>
      <c r="H17" s="586" t="n">
        <v>4.48</v>
      </c>
      <c r="I17" s="586" t="n">
        <v>0.05</v>
      </c>
      <c r="J17" s="552" t="n">
        <v>2.25</v>
      </c>
    </row>
    <row r="18" customFormat="false" ht="12.75" hidden="false" customHeight="true" outlineLevel="0" collapsed="false">
      <c r="A18" s="24" t="s">
        <v>1623</v>
      </c>
      <c r="B18" s="154" t="n">
        <v>86.9</v>
      </c>
      <c r="C18" s="154" t="n">
        <v>73.9</v>
      </c>
      <c r="D18" s="154" t="n">
        <v>80.4</v>
      </c>
      <c r="E18" s="585" t="n">
        <v>94</v>
      </c>
      <c r="F18" s="585" t="n">
        <v>58</v>
      </c>
      <c r="G18" s="586" t="n">
        <v>1.51</v>
      </c>
      <c r="H18" s="586" t="n">
        <v>11.15</v>
      </c>
      <c r="I18" s="586" t="n">
        <v>0.05</v>
      </c>
      <c r="J18" s="552" t="n">
        <v>7.57</v>
      </c>
    </row>
    <row r="19" customFormat="false" ht="12.75" hidden="false" customHeight="true" outlineLevel="0" collapsed="false">
      <c r="A19" s="24" t="s">
        <v>1624</v>
      </c>
      <c r="B19" s="154" t="n">
        <v>84.1</v>
      </c>
      <c r="C19" s="154" t="n">
        <v>71.8</v>
      </c>
      <c r="D19" s="154" t="n">
        <v>78</v>
      </c>
      <c r="E19" s="585" t="n">
        <v>93</v>
      </c>
      <c r="F19" s="585" t="n">
        <v>57</v>
      </c>
      <c r="G19" s="586" t="n">
        <v>2.25</v>
      </c>
      <c r="H19" s="586" t="n">
        <v>18.79</v>
      </c>
      <c r="I19" s="586" t="n">
        <v>0.03</v>
      </c>
      <c r="J19" s="552" t="n">
        <v>9.15</v>
      </c>
    </row>
    <row r="20" customFormat="false" ht="12.75" hidden="false" customHeight="true" outlineLevel="0" collapsed="false">
      <c r="A20" s="24" t="s">
        <v>1625</v>
      </c>
      <c r="B20" s="154" t="n">
        <v>81.8</v>
      </c>
      <c r="C20" s="154" t="n">
        <v>69.2</v>
      </c>
      <c r="D20" s="154" t="n">
        <v>75.5</v>
      </c>
      <c r="E20" s="585" t="n">
        <v>89</v>
      </c>
      <c r="F20" s="585" t="n">
        <v>54</v>
      </c>
      <c r="G20" s="586" t="n">
        <v>2.18</v>
      </c>
      <c r="H20" s="586" t="n">
        <v>17.29</v>
      </c>
      <c r="I20" s="586" t="n">
        <v>0.01</v>
      </c>
      <c r="J20" s="552" t="n">
        <v>8.71</v>
      </c>
    </row>
    <row r="21" customFormat="false" ht="12.75" hidden="false" customHeight="true" outlineLevel="0" collapsed="false">
      <c r="A21" s="24"/>
      <c r="B21" s="154"/>
      <c r="C21" s="154"/>
      <c r="D21" s="154"/>
      <c r="E21" s="585"/>
      <c r="F21" s="585"/>
      <c r="G21" s="586"/>
      <c r="H21" s="586"/>
      <c r="I21" s="586"/>
      <c r="J21" s="552"/>
    </row>
    <row r="22" customFormat="false" ht="12.75" hidden="false" customHeight="true" outlineLevel="0" collapsed="false">
      <c r="A22" s="24" t="s">
        <v>1626</v>
      </c>
      <c r="B22" s="154" t="n">
        <v>84.6</v>
      </c>
      <c r="C22" s="154" t="n">
        <v>71.5</v>
      </c>
      <c r="D22" s="154" t="n">
        <v>78</v>
      </c>
      <c r="E22" s="585" t="n">
        <v>95</v>
      </c>
      <c r="F22" s="585" t="n">
        <v>53</v>
      </c>
      <c r="G22" s="586" t="n">
        <v>16.41</v>
      </c>
      <c r="H22" s="586" t="n">
        <v>20.79</v>
      </c>
      <c r="I22" s="586" t="n">
        <v>0.01</v>
      </c>
      <c r="J22" s="552" t="n">
        <v>17.07</v>
      </c>
    </row>
    <row r="23" customFormat="false" ht="12.75" hidden="false" customHeight="true" outlineLevel="0" collapsed="false">
      <c r="A23" s="33"/>
      <c r="B23" s="33"/>
      <c r="C23" s="33"/>
      <c r="D23" s="33"/>
      <c r="E23" s="33"/>
      <c r="F23" s="33"/>
      <c r="G23" s="33"/>
      <c r="H23" s="33"/>
      <c r="I23" s="33"/>
      <c r="J23" s="34"/>
    </row>
    <row r="24" customFormat="false" ht="12.75" hidden="false" customHeight="true" outlineLevel="0" collapsed="false"/>
    <row r="25" customFormat="false" ht="12.75" hidden="false" customHeight="true" outlineLevel="0" collapsed="false">
      <c r="A25" s="52" t="s">
        <v>1627</v>
      </c>
      <c r="B25" s="52"/>
    </row>
    <row r="26" s="23" customFormat="true" ht="12.75" hidden="false" customHeight="true" outlineLevel="0" collapsed="false">
      <c r="A26" s="0"/>
      <c r="B26" s="0"/>
      <c r="C26" s="0"/>
      <c r="D26" s="0"/>
      <c r="E26" s="0"/>
      <c r="F26" s="0"/>
      <c r="G26" s="0"/>
      <c r="H26" s="0"/>
      <c r="I26" s="0"/>
      <c r="J26" s="0"/>
    </row>
    <row r="27" customFormat="false" ht="15.75" hidden="false" customHeight="true" outlineLevel="0" collapsed="false">
      <c r="A27" s="36" t="s">
        <v>1599</v>
      </c>
      <c r="J27" s="587"/>
    </row>
    <row r="28" customFormat="false" ht="15.75" hidden="false" customHeight="true" outlineLevel="0" collapsed="false">
      <c r="A28" s="36" t="s">
        <v>1628</v>
      </c>
      <c r="J28" s="23"/>
    </row>
    <row r="29" customFormat="false" ht="12.75" hidden="false" customHeight="true" outlineLevel="0" collapsed="false">
      <c r="A29" s="17"/>
      <c r="B29" s="18"/>
      <c r="C29" s="18"/>
      <c r="D29" s="18"/>
      <c r="E29" s="18"/>
      <c r="F29" s="18"/>
      <c r="G29" s="18"/>
      <c r="H29" s="19"/>
      <c r="I29" s="19"/>
    </row>
    <row r="30" customFormat="false" ht="35.1" hidden="false" customHeight="true" outlineLevel="0" collapsed="false">
      <c r="A30" s="252"/>
      <c r="B30" s="20" t="s">
        <v>1629</v>
      </c>
      <c r="C30" s="20"/>
      <c r="D30" s="20" t="s">
        <v>1630</v>
      </c>
      <c r="E30" s="20"/>
      <c r="F30" s="252"/>
      <c r="G30" s="85" t="s">
        <v>1631</v>
      </c>
      <c r="H30" s="85"/>
      <c r="I30" s="85"/>
    </row>
    <row r="31" customFormat="false" ht="24" hidden="false" customHeight="true" outlineLevel="0" collapsed="false">
      <c r="A31" s="252"/>
      <c r="B31" s="588"/>
      <c r="C31" s="588"/>
      <c r="D31" s="588"/>
      <c r="E31" s="588"/>
      <c r="F31" s="252"/>
      <c r="G31" s="589" t="s">
        <v>1576</v>
      </c>
      <c r="H31" s="589"/>
      <c r="I31" s="271" t="s">
        <v>1609</v>
      </c>
    </row>
    <row r="32" customFormat="false" ht="54.95" hidden="false" customHeight="true" outlineLevel="0" collapsed="false">
      <c r="A32" s="21" t="s">
        <v>1603</v>
      </c>
      <c r="B32" s="21" t="s">
        <v>1632</v>
      </c>
      <c r="C32" s="21" t="s">
        <v>1633</v>
      </c>
      <c r="D32" s="21" t="s">
        <v>1634</v>
      </c>
      <c r="E32" s="21" t="s">
        <v>1635</v>
      </c>
      <c r="F32" s="21" t="s">
        <v>1636</v>
      </c>
      <c r="G32" s="21" t="s">
        <v>1572</v>
      </c>
      <c r="H32" s="21" t="s">
        <v>1574</v>
      </c>
      <c r="I32" s="22" t="s">
        <v>1637</v>
      </c>
    </row>
    <row r="33" customFormat="false" ht="12.75" hidden="false" customHeight="true" outlineLevel="0" collapsed="false">
      <c r="A33" s="24"/>
      <c r="B33" s="24"/>
      <c r="C33" s="24"/>
      <c r="D33" s="24"/>
      <c r="E33" s="24"/>
      <c r="F33" s="24"/>
      <c r="G33" s="24"/>
      <c r="H33" s="24"/>
    </row>
    <row r="34" customFormat="false" ht="12.75" hidden="false" customHeight="true" outlineLevel="0" collapsed="false">
      <c r="A34" s="24" t="s">
        <v>1613</v>
      </c>
      <c r="B34" s="585" t="n">
        <v>81</v>
      </c>
      <c r="C34" s="585" t="n">
        <v>61</v>
      </c>
      <c r="D34" s="154" t="n">
        <v>8.5</v>
      </c>
      <c r="E34" s="585" t="n">
        <v>40</v>
      </c>
      <c r="F34" s="585" t="n">
        <v>65</v>
      </c>
      <c r="G34" s="154" t="n">
        <v>9.5</v>
      </c>
      <c r="H34" s="154" t="n">
        <v>8.5</v>
      </c>
      <c r="I34" s="176" t="n">
        <v>7.7</v>
      </c>
    </row>
    <row r="35" customFormat="false" ht="12.75" hidden="false" customHeight="true" outlineLevel="0" collapsed="false">
      <c r="A35" s="24" t="s">
        <v>1614</v>
      </c>
      <c r="B35" s="585" t="n">
        <v>79</v>
      </c>
      <c r="C35" s="585" t="n">
        <v>59</v>
      </c>
      <c r="D35" s="154" t="n">
        <v>9.1</v>
      </c>
      <c r="E35" s="585" t="n">
        <v>39</v>
      </c>
      <c r="F35" s="585" t="n">
        <v>68</v>
      </c>
      <c r="G35" s="154" t="n">
        <v>8.1</v>
      </c>
      <c r="H35" s="154" t="n">
        <v>7.6</v>
      </c>
      <c r="I35" s="176" t="n">
        <v>7.6</v>
      </c>
    </row>
    <row r="36" customFormat="false" ht="12.75" hidden="false" customHeight="true" outlineLevel="0" collapsed="false">
      <c r="A36" s="24" t="s">
        <v>1615</v>
      </c>
      <c r="B36" s="585" t="n">
        <v>73</v>
      </c>
      <c r="C36" s="585" t="n">
        <v>57</v>
      </c>
      <c r="D36" s="154" t="n">
        <v>10.1</v>
      </c>
      <c r="E36" s="585" t="n">
        <v>39</v>
      </c>
      <c r="F36" s="585" t="n">
        <v>72</v>
      </c>
      <c r="G36" s="154" t="n">
        <v>7.4</v>
      </c>
      <c r="H36" s="154" t="n">
        <v>9.3</v>
      </c>
      <c r="I36" s="176" t="n">
        <v>8.7</v>
      </c>
    </row>
    <row r="37" customFormat="false" ht="12.75" hidden="false" customHeight="true" outlineLevel="0" collapsed="false">
      <c r="A37" s="24" t="s">
        <v>1616</v>
      </c>
      <c r="B37" s="585" t="n">
        <v>70</v>
      </c>
      <c r="C37" s="585" t="n">
        <v>55</v>
      </c>
      <c r="D37" s="154" t="n">
        <v>10.9</v>
      </c>
      <c r="E37" s="585" t="n">
        <v>35</v>
      </c>
      <c r="F37" s="585" t="n">
        <v>70</v>
      </c>
      <c r="G37" s="154" t="n">
        <v>5.9</v>
      </c>
      <c r="H37" s="154" t="n">
        <v>9.6</v>
      </c>
      <c r="I37" s="176" t="n">
        <v>7.5</v>
      </c>
    </row>
    <row r="38" customFormat="false" ht="12.75" hidden="false" customHeight="true" outlineLevel="0" collapsed="false">
      <c r="A38" s="24" t="s">
        <v>1617</v>
      </c>
      <c r="B38" s="585" t="n">
        <v>67</v>
      </c>
      <c r="C38" s="585" t="n">
        <v>54</v>
      </c>
      <c r="D38" s="154" t="n">
        <v>10.6</v>
      </c>
      <c r="E38" s="585" t="n">
        <v>31</v>
      </c>
      <c r="F38" s="585" t="n">
        <v>72</v>
      </c>
      <c r="G38" s="154" t="n">
        <v>6.7</v>
      </c>
      <c r="H38" s="154" t="n">
        <v>8.7</v>
      </c>
      <c r="I38" s="176" t="n">
        <v>6</v>
      </c>
    </row>
    <row r="39" customFormat="false" ht="12.75" hidden="false" customHeight="true" outlineLevel="0" collapsed="false">
      <c r="A39" s="24" t="s">
        <v>1618</v>
      </c>
      <c r="B39" s="585" t="n">
        <v>66</v>
      </c>
      <c r="C39" s="585" t="n">
        <v>52</v>
      </c>
      <c r="D39" s="154" t="n">
        <v>11.8</v>
      </c>
      <c r="E39" s="585" t="n">
        <v>30</v>
      </c>
      <c r="F39" s="585" t="n">
        <v>74</v>
      </c>
      <c r="G39" s="154" t="n">
        <v>6.5</v>
      </c>
      <c r="H39" s="154" t="n">
        <v>6.2</v>
      </c>
      <c r="I39" s="176" t="n">
        <v>6.3</v>
      </c>
    </row>
    <row r="40" customFormat="false" ht="12.75" hidden="false" customHeight="true" outlineLevel="0" collapsed="false">
      <c r="A40" s="24" t="s">
        <v>1620</v>
      </c>
      <c r="B40" s="585" t="n">
        <v>68</v>
      </c>
      <c r="C40" s="585" t="n">
        <v>52</v>
      </c>
      <c r="D40" s="154" t="n">
        <v>12</v>
      </c>
      <c r="E40" s="585" t="n">
        <v>32</v>
      </c>
      <c r="F40" s="585" t="n">
        <v>76</v>
      </c>
      <c r="G40" s="154" t="n">
        <v>7.4</v>
      </c>
      <c r="H40" s="154" t="n">
        <v>5.1</v>
      </c>
      <c r="I40" s="176" t="n">
        <v>7.3</v>
      </c>
    </row>
    <row r="41" customFormat="false" ht="12.75" hidden="false" customHeight="true" outlineLevel="0" collapsed="false">
      <c r="A41" s="24" t="s">
        <v>1621</v>
      </c>
      <c r="B41" s="585" t="n">
        <v>68</v>
      </c>
      <c r="C41" s="585" t="n">
        <v>52</v>
      </c>
      <c r="D41" s="154" t="n">
        <v>11.7</v>
      </c>
      <c r="E41" s="585" t="n">
        <v>33</v>
      </c>
      <c r="F41" s="585" t="n">
        <v>77</v>
      </c>
      <c r="G41" s="154" t="n">
        <v>8</v>
      </c>
      <c r="H41" s="154" t="n">
        <v>5.7</v>
      </c>
      <c r="I41" s="176" t="n">
        <v>5.7</v>
      </c>
    </row>
    <row r="42" customFormat="false" ht="12.75" hidden="false" customHeight="true" outlineLevel="0" collapsed="false">
      <c r="A42" s="24" t="s">
        <v>1622</v>
      </c>
      <c r="B42" s="585" t="n">
        <v>70</v>
      </c>
      <c r="C42" s="585" t="n">
        <v>53</v>
      </c>
      <c r="D42" s="154" t="n">
        <v>10.2</v>
      </c>
      <c r="E42" s="585" t="n">
        <v>30</v>
      </c>
      <c r="F42" s="585" t="n">
        <v>77</v>
      </c>
      <c r="G42" s="154" t="n">
        <v>7.9</v>
      </c>
      <c r="H42" s="154" t="n">
        <v>5.7</v>
      </c>
      <c r="I42" s="176" t="n">
        <v>7.2</v>
      </c>
    </row>
    <row r="43" customFormat="false" ht="12.75" hidden="false" customHeight="true" outlineLevel="0" collapsed="false">
      <c r="A43" s="24" t="s">
        <v>1623</v>
      </c>
      <c r="B43" s="585" t="n">
        <v>71</v>
      </c>
      <c r="C43" s="585" t="n">
        <v>56</v>
      </c>
      <c r="D43" s="154" t="n">
        <v>9.5</v>
      </c>
      <c r="E43" s="585" t="n">
        <v>36</v>
      </c>
      <c r="F43" s="585" t="n">
        <v>71</v>
      </c>
      <c r="G43" s="154" t="n">
        <v>7.5</v>
      </c>
      <c r="H43" s="154" t="n">
        <v>8.1</v>
      </c>
      <c r="I43" s="176" t="n">
        <v>7.7</v>
      </c>
    </row>
    <row r="44" customFormat="false" ht="12.75" hidden="false" customHeight="true" outlineLevel="0" collapsed="false">
      <c r="A44" s="24" t="s">
        <v>1624</v>
      </c>
      <c r="B44" s="585" t="n">
        <v>75</v>
      </c>
      <c r="C44" s="585" t="n">
        <v>59</v>
      </c>
      <c r="D44" s="154" t="n">
        <v>9.6</v>
      </c>
      <c r="E44" s="585" t="n">
        <v>35</v>
      </c>
      <c r="F44" s="585" t="n">
        <v>64</v>
      </c>
      <c r="G44" s="154" t="n">
        <v>7.2</v>
      </c>
      <c r="H44" s="154" t="n">
        <v>8.8</v>
      </c>
      <c r="I44" s="176" t="n">
        <v>8.6</v>
      </c>
    </row>
    <row r="45" customFormat="false" ht="12.75" hidden="false" customHeight="true" outlineLevel="0" collapsed="false">
      <c r="A45" s="24" t="s">
        <v>1625</v>
      </c>
      <c r="B45" s="585" t="n">
        <v>79</v>
      </c>
      <c r="C45" s="585" t="n">
        <v>60</v>
      </c>
      <c r="D45" s="154" t="n">
        <v>9.3</v>
      </c>
      <c r="E45" s="585" t="n">
        <v>39</v>
      </c>
      <c r="F45" s="585" t="n">
        <v>63</v>
      </c>
      <c r="G45" s="154" t="n">
        <v>7.9</v>
      </c>
      <c r="H45" s="154" t="n">
        <v>8.7</v>
      </c>
      <c r="I45" s="176" t="n">
        <v>8.9</v>
      </c>
    </row>
    <row r="46" customFormat="false" ht="12.75" hidden="false" customHeight="true" outlineLevel="0" collapsed="false">
      <c r="A46" s="24"/>
      <c r="B46" s="585"/>
      <c r="C46" s="585"/>
      <c r="D46" s="154"/>
      <c r="E46" s="585"/>
      <c r="F46" s="585"/>
      <c r="G46" s="154"/>
      <c r="H46" s="154"/>
      <c r="I46" s="176"/>
    </row>
    <row r="47" customFormat="false" ht="12.75" hidden="false" customHeight="true" outlineLevel="0" collapsed="false">
      <c r="A47" s="24" t="s">
        <v>1626</v>
      </c>
      <c r="B47" s="585" t="n">
        <v>72</v>
      </c>
      <c r="C47" s="585" t="n">
        <v>56</v>
      </c>
      <c r="D47" s="154" t="n">
        <v>10.3</v>
      </c>
      <c r="E47" s="585" t="n">
        <v>40</v>
      </c>
      <c r="F47" s="585" t="n">
        <v>71</v>
      </c>
      <c r="G47" s="154" t="n">
        <v>90</v>
      </c>
      <c r="H47" s="154" t="n">
        <v>92</v>
      </c>
      <c r="I47" s="176" t="n">
        <v>89.2</v>
      </c>
    </row>
    <row r="48" customFormat="false" ht="12.75" hidden="false" customHeight="true" outlineLevel="0" collapsed="false">
      <c r="A48" s="33"/>
      <c r="B48" s="33"/>
      <c r="C48" s="33"/>
      <c r="D48" s="33" t="s">
        <v>1638</v>
      </c>
      <c r="E48" s="33"/>
      <c r="F48" s="33"/>
      <c r="G48" s="33"/>
      <c r="H48" s="33"/>
      <c r="I48" s="34"/>
    </row>
    <row r="49" customFormat="false" ht="12.75" hidden="false" customHeight="true" outlineLevel="0" collapsed="false"/>
    <row r="50" customFormat="false" ht="12.75" hidden="false" customHeight="true" outlineLevel="0" collapsed="false">
      <c r="A50" s="50" t="s">
        <v>1639</v>
      </c>
    </row>
    <row r="51" customFormat="false" ht="12.75" hidden="false" customHeight="true" outlineLevel="0" collapsed="false">
      <c r="A51" s="50" t="s">
        <v>1640</v>
      </c>
    </row>
    <row r="52" customFormat="false" ht="12.75" hidden="false" customHeight="true" outlineLevel="0" collapsed="false">
      <c r="A52" s="50" t="s">
        <v>1641</v>
      </c>
    </row>
    <row r="53" customFormat="false" ht="12.75" hidden="false" customHeight="true" outlineLevel="0" collapsed="false">
      <c r="A53" s="51" t="s">
        <v>1642</v>
      </c>
    </row>
    <row r="54" customFormat="false" ht="12.75" hidden="false" customHeight="true" outlineLevel="0" collapsed="false">
      <c r="A54" s="52" t="s">
        <v>1643</v>
      </c>
    </row>
  </sheetData>
  <mergeCells count="7">
    <mergeCell ref="B6:D6"/>
    <mergeCell ref="E6:F6"/>
    <mergeCell ref="G6:J6"/>
    <mergeCell ref="B30:C30"/>
    <mergeCell ref="D30:E30"/>
    <mergeCell ref="G30:I30"/>
    <mergeCell ref="G31:H31"/>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26"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0.56"/>
    <col collapsed="false" customWidth="true" hidden="false" outlineLevel="0" max="4" min="4" style="0" width="9.41"/>
    <col collapsed="false" customWidth="true" hidden="false" outlineLevel="0" max="7" min="5" style="0" width="10.56"/>
    <col collapsed="false" customWidth="true" hidden="false" outlineLevel="0" max="8" min="8" style="0" width="9.41"/>
  </cols>
  <sheetData>
    <row r="1" customFormat="false" ht="15.75" hidden="false" customHeight="true" outlineLevel="0" collapsed="false">
      <c r="A1" s="36" t="s">
        <v>1644</v>
      </c>
      <c r="B1" s="531"/>
      <c r="C1" s="531"/>
      <c r="D1" s="531"/>
      <c r="E1" s="531"/>
      <c r="F1" s="531"/>
      <c r="G1" s="531"/>
      <c r="H1" s="531"/>
    </row>
    <row r="2" customFormat="false" ht="15.75" hidden="false" customHeight="true" outlineLevel="0" collapsed="false">
      <c r="A2" s="36" t="s">
        <v>1645</v>
      </c>
      <c r="B2" s="531"/>
      <c r="C2" s="531"/>
      <c r="D2" s="531"/>
      <c r="E2" s="531"/>
      <c r="F2" s="531"/>
      <c r="G2" s="531"/>
      <c r="H2" s="531"/>
    </row>
    <row r="3" customFormat="false" ht="15.75" hidden="false" customHeight="true" outlineLevel="0" collapsed="false">
      <c r="A3" s="36" t="s">
        <v>1646</v>
      </c>
      <c r="B3" s="531"/>
      <c r="C3" s="531"/>
      <c r="D3" s="531"/>
      <c r="E3" s="531"/>
      <c r="F3" s="531"/>
      <c r="G3" s="531"/>
      <c r="H3" s="531"/>
    </row>
    <row r="4" customFormat="false" ht="11.1" hidden="false" customHeight="true" outlineLevel="0" collapsed="false">
      <c r="A4" s="36"/>
      <c r="B4" s="531"/>
      <c r="C4" s="531"/>
      <c r="D4" s="531"/>
      <c r="E4" s="531"/>
      <c r="F4" s="531"/>
      <c r="G4" s="531"/>
      <c r="H4" s="531"/>
    </row>
    <row r="5" customFormat="false" ht="12.75" hidden="false" customHeight="true" outlineLevel="0" collapsed="false">
      <c r="A5" s="57" t="s">
        <v>1647</v>
      </c>
      <c r="B5" s="531"/>
      <c r="C5" s="531"/>
      <c r="D5" s="531"/>
      <c r="E5" s="531"/>
      <c r="F5" s="531"/>
      <c r="G5" s="531"/>
      <c r="H5" s="531"/>
    </row>
    <row r="6" customFormat="false" ht="12.75" hidden="false" customHeight="true" outlineLevel="0" collapsed="false">
      <c r="A6" s="57" t="s">
        <v>1648</v>
      </c>
      <c r="B6" s="531"/>
      <c r="C6" s="531"/>
      <c r="D6" s="531"/>
      <c r="E6" s="531"/>
      <c r="F6" s="531"/>
      <c r="G6" s="531"/>
      <c r="H6" s="531"/>
    </row>
    <row r="7" customFormat="false" ht="11.1" hidden="false" customHeight="true" outlineLevel="0" collapsed="false">
      <c r="A7" s="17"/>
      <c r="B7" s="18"/>
      <c r="C7" s="18"/>
      <c r="D7" s="18"/>
      <c r="E7" s="18"/>
      <c r="F7" s="18"/>
      <c r="G7" s="18"/>
      <c r="H7" s="18"/>
    </row>
    <row r="8" s="23" customFormat="true" ht="45" hidden="false" customHeight="true" outlineLevel="0" collapsed="false">
      <c r="A8" s="21" t="s">
        <v>1115</v>
      </c>
      <c r="B8" s="21" t="s">
        <v>1649</v>
      </c>
      <c r="C8" s="21" t="s">
        <v>1650</v>
      </c>
      <c r="D8" s="118" t="s">
        <v>1651</v>
      </c>
      <c r="E8" s="21" t="s">
        <v>1115</v>
      </c>
      <c r="F8" s="21" t="s">
        <v>1649</v>
      </c>
      <c r="G8" s="21" t="s">
        <v>1650</v>
      </c>
      <c r="H8" s="22" t="s">
        <v>1651</v>
      </c>
    </row>
    <row r="9" customFormat="false" ht="11.1" hidden="false" customHeight="true" outlineLevel="0" collapsed="false">
      <c r="A9" s="24"/>
      <c r="B9" s="24"/>
      <c r="C9" s="24"/>
      <c r="D9" s="104"/>
      <c r="E9" s="24"/>
      <c r="F9" s="24"/>
      <c r="G9" s="24"/>
    </row>
    <row r="10" customFormat="false" ht="12.75" hidden="false" customHeight="true" outlineLevel="0" collapsed="false">
      <c r="A10" s="590" t="n">
        <v>1970</v>
      </c>
      <c r="B10" s="161" t="n">
        <v>78.2</v>
      </c>
      <c r="C10" s="460" t="n">
        <v>72</v>
      </c>
      <c r="D10" s="591" t="n">
        <v>15.49</v>
      </c>
      <c r="E10" s="550" t="n">
        <v>2000</v>
      </c>
      <c r="F10" s="161" t="n">
        <v>77.6</v>
      </c>
      <c r="G10" s="460" t="n">
        <v>71</v>
      </c>
      <c r="H10" s="592" t="n">
        <v>7.1</v>
      </c>
    </row>
    <row r="11" customFormat="false" ht="12.75" hidden="false" customHeight="true" outlineLevel="0" collapsed="false">
      <c r="A11" s="590" t="n">
        <v>1971</v>
      </c>
      <c r="B11" s="161" t="n">
        <v>76.1</v>
      </c>
      <c r="C11" s="460" t="n">
        <v>70</v>
      </c>
      <c r="D11" s="591" t="n">
        <v>26.64</v>
      </c>
      <c r="E11" s="550" t="n">
        <v>2001</v>
      </c>
      <c r="F11" s="161" t="n">
        <v>78.2</v>
      </c>
      <c r="G11" s="460" t="n">
        <v>71</v>
      </c>
      <c r="H11" s="592" t="n">
        <v>9.14</v>
      </c>
    </row>
    <row r="12" customFormat="false" ht="12.75" hidden="false" customHeight="true" outlineLevel="0" collapsed="false">
      <c r="A12" s="550" t="n">
        <v>1972</v>
      </c>
      <c r="B12" s="154" t="n">
        <v>76.2</v>
      </c>
      <c r="C12" s="585" t="n">
        <v>65</v>
      </c>
      <c r="D12" s="549" t="n">
        <v>26.94</v>
      </c>
      <c r="E12" s="550" t="n">
        <v>2002</v>
      </c>
      <c r="F12" s="161" t="n">
        <v>77.9</v>
      </c>
      <c r="G12" s="460" t="n">
        <v>71</v>
      </c>
      <c r="H12" s="592" t="n">
        <v>12.18</v>
      </c>
    </row>
    <row r="13" customFormat="false" ht="12.75" hidden="false" customHeight="true" outlineLevel="0" collapsed="false">
      <c r="A13" s="550" t="n">
        <v>1973</v>
      </c>
      <c r="B13" s="161" t="n">
        <v>77.2</v>
      </c>
      <c r="C13" s="585" t="n">
        <v>63</v>
      </c>
      <c r="D13" s="593" t="n">
        <v>14.24</v>
      </c>
      <c r="E13" s="550" t="n">
        <v>2003</v>
      </c>
      <c r="F13" s="161" t="n">
        <v>78.5</v>
      </c>
      <c r="G13" s="460" t="n">
        <v>71</v>
      </c>
      <c r="H13" s="592" t="n">
        <v>12.69</v>
      </c>
    </row>
    <row r="14" customFormat="false" ht="12.75" hidden="false" customHeight="true" outlineLevel="0" collapsed="false">
      <c r="A14" s="550" t="n">
        <v>1974</v>
      </c>
      <c r="B14" s="161" t="n">
        <v>77.5</v>
      </c>
      <c r="C14" s="585" t="n">
        <v>61</v>
      </c>
      <c r="D14" s="593" t="n">
        <v>24.02</v>
      </c>
      <c r="E14" s="550" t="n">
        <v>2004</v>
      </c>
      <c r="F14" s="161" t="n">
        <v>78.7</v>
      </c>
      <c r="G14" s="460" t="n">
        <v>71</v>
      </c>
      <c r="H14" s="592" t="n">
        <v>39.01</v>
      </c>
    </row>
    <row r="15" customFormat="false" ht="12.75" hidden="false" customHeight="true" outlineLevel="0" collapsed="false">
      <c r="A15" s="550" t="n">
        <v>1975</v>
      </c>
      <c r="B15" s="161" t="n">
        <v>76.2</v>
      </c>
      <c r="C15" s="460" t="n">
        <v>62</v>
      </c>
      <c r="D15" s="593" t="n">
        <v>24.39</v>
      </c>
      <c r="E15" s="550" t="n">
        <v>2005</v>
      </c>
      <c r="F15" s="161" t="n">
        <v>78.4</v>
      </c>
      <c r="G15" s="460" t="n">
        <v>71</v>
      </c>
      <c r="H15" s="592" t="n">
        <v>15.6</v>
      </c>
    </row>
    <row r="16" customFormat="false" ht="12.75" hidden="false" customHeight="true" outlineLevel="0" collapsed="false">
      <c r="A16" s="550" t="n">
        <v>1976</v>
      </c>
      <c r="B16" s="161" t="n">
        <v>76.8</v>
      </c>
      <c r="C16" s="460" t="n">
        <v>60</v>
      </c>
      <c r="D16" s="593" t="n">
        <v>12.9</v>
      </c>
      <c r="E16" s="550" t="n">
        <v>2006</v>
      </c>
      <c r="F16" s="161" t="n">
        <v>77.1</v>
      </c>
      <c r="G16" s="460" t="n">
        <v>71</v>
      </c>
      <c r="H16" s="592" t="n">
        <v>29.45</v>
      </c>
    </row>
    <row r="17" customFormat="false" ht="12.75" hidden="false" customHeight="true" outlineLevel="0" collapsed="false">
      <c r="A17" s="550" t="n">
        <v>1977</v>
      </c>
      <c r="B17" s="161" t="n">
        <v>78.2</v>
      </c>
      <c r="C17" s="460" t="n">
        <v>68</v>
      </c>
      <c r="D17" s="593" t="n">
        <v>12.36</v>
      </c>
      <c r="E17" s="550" t="n">
        <v>2007</v>
      </c>
      <c r="F17" s="161" t="n">
        <v>78</v>
      </c>
      <c r="G17" s="460" t="n">
        <v>71</v>
      </c>
      <c r="H17" s="592" t="n">
        <v>11.99</v>
      </c>
    </row>
    <row r="18" customFormat="false" ht="12.75" hidden="false" customHeight="true" outlineLevel="0" collapsed="false">
      <c r="A18" s="550" t="n">
        <v>1978</v>
      </c>
      <c r="B18" s="161" t="n">
        <v>76.8</v>
      </c>
      <c r="C18" s="460" t="n">
        <v>69</v>
      </c>
      <c r="D18" s="593" t="n">
        <v>25.05</v>
      </c>
      <c r="E18" s="550" t="n">
        <v>2008</v>
      </c>
      <c r="F18" s="161" t="n">
        <v>78.3</v>
      </c>
      <c r="G18" s="460" t="n">
        <v>71</v>
      </c>
      <c r="H18" s="592" t="n">
        <v>14.76</v>
      </c>
    </row>
    <row r="19" customFormat="false" ht="12.75" hidden="false" customHeight="true" outlineLevel="0" collapsed="false">
      <c r="A19" s="550" t="n">
        <v>1979</v>
      </c>
      <c r="B19" s="161" t="n">
        <v>77</v>
      </c>
      <c r="C19" s="460" t="n">
        <v>68</v>
      </c>
      <c r="D19" s="593" t="n">
        <v>16.93</v>
      </c>
      <c r="E19" s="550" t="n">
        <v>2009</v>
      </c>
      <c r="F19" s="46" t="s">
        <v>578</v>
      </c>
      <c r="G19" s="460" t="n">
        <v>71</v>
      </c>
      <c r="H19" s="592" t="n">
        <v>11.55</v>
      </c>
    </row>
    <row r="20" customFormat="false" ht="11.1" hidden="false" customHeight="true" outlineLevel="0" collapsed="false">
      <c r="A20" s="594"/>
      <c r="B20" s="161"/>
      <c r="C20" s="460"/>
      <c r="D20" s="549"/>
      <c r="E20" s="595"/>
      <c r="F20" s="161"/>
      <c r="G20" s="460"/>
      <c r="H20" s="592"/>
    </row>
    <row r="21" customFormat="false" ht="12.75" hidden="false" customHeight="true" outlineLevel="0" collapsed="false">
      <c r="A21" s="550" t="n">
        <v>1980</v>
      </c>
      <c r="B21" s="161" t="n">
        <v>77.4</v>
      </c>
      <c r="C21" s="460" t="n">
        <v>68</v>
      </c>
      <c r="D21" s="591" t="n">
        <v>26.9</v>
      </c>
      <c r="E21" s="550" t="n">
        <v>2010</v>
      </c>
      <c r="F21" s="161" t="n">
        <v>77.5</v>
      </c>
      <c r="G21" s="460" t="n">
        <v>71</v>
      </c>
      <c r="H21" s="592" t="n">
        <v>17.4</v>
      </c>
    </row>
    <row r="22" customFormat="false" ht="12.75" hidden="false" customHeight="true" outlineLevel="0" collapsed="false">
      <c r="A22" s="550" t="n">
        <v>1981</v>
      </c>
      <c r="B22" s="161" t="n">
        <v>77.1</v>
      </c>
      <c r="C22" s="460" t="n">
        <v>68</v>
      </c>
      <c r="D22" s="591" t="n">
        <v>13.41</v>
      </c>
      <c r="E22" s="550" t="n">
        <v>2011</v>
      </c>
      <c r="F22" s="161" t="n">
        <v>78.3</v>
      </c>
      <c r="G22" s="460" t="n">
        <v>71</v>
      </c>
      <c r="H22" s="592" t="n">
        <v>15.69</v>
      </c>
    </row>
    <row r="23" customFormat="false" ht="12.75" hidden="false" customHeight="true" outlineLevel="0" collapsed="false">
      <c r="A23" s="550" t="n">
        <v>1982</v>
      </c>
      <c r="B23" s="154" t="n">
        <v>76.9</v>
      </c>
      <c r="C23" s="585" t="n">
        <v>67</v>
      </c>
      <c r="D23" s="549" t="n">
        <v>34.92</v>
      </c>
      <c r="E23" s="550" t="n">
        <v>2012</v>
      </c>
      <c r="F23" s="161" t="n">
        <v>77.2</v>
      </c>
      <c r="G23" s="460" t="n">
        <v>71</v>
      </c>
      <c r="H23" s="592" t="n">
        <v>8.58</v>
      </c>
    </row>
    <row r="24" customFormat="false" ht="12.75" hidden="false" customHeight="true" outlineLevel="0" collapsed="false">
      <c r="A24" s="550" t="n">
        <v>1983</v>
      </c>
      <c r="B24" s="161" t="n">
        <v>77.2</v>
      </c>
      <c r="C24" s="585" t="n">
        <v>67</v>
      </c>
      <c r="D24" s="593" t="n">
        <v>5.03</v>
      </c>
      <c r="E24" s="550" t="n">
        <v>2013</v>
      </c>
      <c r="F24" s="161" t="n">
        <v>77.1</v>
      </c>
      <c r="G24" s="460" t="n">
        <v>71</v>
      </c>
      <c r="H24" s="592" t="n">
        <v>16.18</v>
      </c>
    </row>
    <row r="25" customFormat="false" ht="12.75" hidden="false" customHeight="true" outlineLevel="0" collapsed="false">
      <c r="A25" s="550" t="n">
        <v>1984</v>
      </c>
      <c r="B25" s="161" t="n">
        <v>78.1</v>
      </c>
      <c r="C25" s="585" t="n">
        <v>67</v>
      </c>
      <c r="D25" s="593" t="n">
        <v>17.08</v>
      </c>
      <c r="E25" s="550" t="n">
        <v>2014</v>
      </c>
      <c r="F25" s="161" t="n">
        <v>78.2</v>
      </c>
      <c r="G25" s="460" t="n">
        <v>71</v>
      </c>
      <c r="H25" s="592" t="n">
        <v>20.82</v>
      </c>
    </row>
    <row r="26" customFormat="false" ht="12.75" hidden="false" customHeight="true" outlineLevel="0" collapsed="false">
      <c r="A26" s="550" t="n">
        <v>1985</v>
      </c>
      <c r="B26" s="161" t="n">
        <v>76.9</v>
      </c>
      <c r="C26" s="460" t="n">
        <v>67</v>
      </c>
      <c r="D26" s="593" t="n">
        <v>17.38</v>
      </c>
      <c r="E26" s="550" t="n">
        <v>2015</v>
      </c>
      <c r="F26" s="161" t="n">
        <v>78.7</v>
      </c>
      <c r="G26" s="460" t="n">
        <v>71</v>
      </c>
      <c r="H26" s="592" t="n">
        <v>21.04</v>
      </c>
    </row>
    <row r="27" customFormat="false" ht="12.75" hidden="false" customHeight="true" outlineLevel="0" collapsed="false">
      <c r="A27" s="550" t="n">
        <v>1986</v>
      </c>
      <c r="B27" s="161" t="n">
        <v>78.3</v>
      </c>
      <c r="C27" s="460" t="n">
        <v>68</v>
      </c>
      <c r="D27" s="593" t="n">
        <v>13.93</v>
      </c>
      <c r="E27" s="550" t="n">
        <v>2016</v>
      </c>
      <c r="F27" s="161" t="n">
        <v>77.9</v>
      </c>
      <c r="G27" s="460" t="n">
        <v>71</v>
      </c>
      <c r="H27" s="592" t="n">
        <v>13.16</v>
      </c>
    </row>
    <row r="28" customFormat="false" ht="12.75" hidden="false" customHeight="true" outlineLevel="0" collapsed="false">
      <c r="A28" s="550" t="n">
        <v>1987</v>
      </c>
      <c r="B28" s="161" t="n">
        <v>77.9</v>
      </c>
      <c r="C28" s="460" t="n">
        <v>68</v>
      </c>
      <c r="D28" s="593" t="n">
        <v>23.53</v>
      </c>
      <c r="E28" s="550" t="n">
        <v>2017</v>
      </c>
      <c r="F28" s="161" t="n">
        <v>78.2</v>
      </c>
      <c r="G28" s="460" t="n">
        <v>71</v>
      </c>
      <c r="H28" s="592" t="n">
        <v>22.62</v>
      </c>
    </row>
    <row r="29" customFormat="false" ht="12.75" hidden="false" customHeight="true" outlineLevel="0" collapsed="false">
      <c r="A29" s="550" t="n">
        <v>1988</v>
      </c>
      <c r="B29" s="161" t="n">
        <v>78.5</v>
      </c>
      <c r="C29" s="460" t="n">
        <v>68</v>
      </c>
      <c r="D29" s="593" t="n">
        <v>16.47</v>
      </c>
      <c r="E29" s="550" t="n">
        <v>2018</v>
      </c>
      <c r="F29" s="161" t="n">
        <v>78.8</v>
      </c>
      <c r="G29" s="460" t="n">
        <v>71</v>
      </c>
      <c r="H29" s="592" t="n">
        <v>16.95</v>
      </c>
    </row>
    <row r="30" customFormat="false" ht="12.75" hidden="false" customHeight="true" outlineLevel="0" collapsed="false">
      <c r="A30" s="550" t="n">
        <v>1989</v>
      </c>
      <c r="B30" s="161" t="n">
        <v>77.5</v>
      </c>
      <c r="C30" s="460" t="n">
        <v>68</v>
      </c>
      <c r="D30" s="593" t="n">
        <v>27.52</v>
      </c>
      <c r="E30" s="550" t="n">
        <v>2019</v>
      </c>
      <c r="F30" s="161" t="n">
        <v>79.3</v>
      </c>
      <c r="G30" s="460" t="n">
        <v>71</v>
      </c>
      <c r="H30" s="592" t="n">
        <v>16.61</v>
      </c>
    </row>
    <row r="31" customFormat="false" ht="11.1" hidden="false" customHeight="true" outlineLevel="0" collapsed="false">
      <c r="A31" s="594"/>
      <c r="B31" s="161"/>
      <c r="C31" s="460"/>
      <c r="D31" s="549"/>
      <c r="E31" s="595"/>
      <c r="F31" s="596"/>
      <c r="G31" s="460"/>
      <c r="H31" s="592"/>
    </row>
    <row r="32" customFormat="false" ht="12.75" hidden="false" customHeight="true" outlineLevel="0" collapsed="false">
      <c r="A32" s="550" t="n">
        <v>1990</v>
      </c>
      <c r="B32" s="161" t="n">
        <v>77.6</v>
      </c>
      <c r="C32" s="460" t="n">
        <v>69</v>
      </c>
      <c r="D32" s="591" t="n">
        <v>19.84</v>
      </c>
      <c r="E32" s="550" t="n">
        <v>2020</v>
      </c>
      <c r="F32" s="161" t="n">
        <v>78.9</v>
      </c>
      <c r="G32" s="460" t="n">
        <v>71</v>
      </c>
      <c r="H32" s="592" t="n">
        <v>13.65</v>
      </c>
    </row>
    <row r="33" customFormat="false" ht="12.75" hidden="false" customHeight="true" outlineLevel="0" collapsed="false">
      <c r="A33" s="550" t="n">
        <v>1991</v>
      </c>
      <c r="B33" s="161" t="n">
        <v>77.7</v>
      </c>
      <c r="C33" s="460" t="n">
        <v>69</v>
      </c>
      <c r="D33" s="591" t="n">
        <v>17.94</v>
      </c>
      <c r="E33" s="550" t="n">
        <v>2021</v>
      </c>
      <c r="F33" s="161" t="n">
        <v>78.3</v>
      </c>
      <c r="G33" s="460" t="n">
        <v>71</v>
      </c>
      <c r="H33" s="592" t="n">
        <v>21.34</v>
      </c>
    </row>
    <row r="34" customFormat="false" ht="12.75" hidden="false" customHeight="true" outlineLevel="0" collapsed="false">
      <c r="A34" s="550" t="n">
        <v>1992</v>
      </c>
      <c r="B34" s="154" t="n">
        <v>77.8</v>
      </c>
      <c r="C34" s="585" t="n">
        <v>69</v>
      </c>
      <c r="D34" s="549" t="n">
        <v>19</v>
      </c>
      <c r="E34" s="550" t="n">
        <v>2022</v>
      </c>
      <c r="F34" s="161" t="n">
        <v>78.3</v>
      </c>
      <c r="G34" s="460" t="n">
        <v>71</v>
      </c>
      <c r="H34" s="592" t="n">
        <v>12.15</v>
      </c>
    </row>
    <row r="35" customFormat="false" ht="12.75" hidden="false" customHeight="true" outlineLevel="0" collapsed="false">
      <c r="A35" s="550" t="n">
        <v>1993</v>
      </c>
      <c r="B35" s="161" t="n">
        <v>77.1</v>
      </c>
      <c r="C35" s="585" t="n">
        <v>69</v>
      </c>
      <c r="D35" s="593" t="n">
        <v>5.84</v>
      </c>
      <c r="E35" s="595"/>
      <c r="F35" s="161"/>
      <c r="G35" s="460"/>
      <c r="H35" s="592"/>
    </row>
    <row r="36" customFormat="false" ht="12.75" hidden="false" customHeight="true" outlineLevel="0" collapsed="false">
      <c r="A36" s="550" t="n">
        <v>1994</v>
      </c>
      <c r="B36" s="161" t="n">
        <v>78.8</v>
      </c>
      <c r="C36" s="585" t="n">
        <v>70</v>
      </c>
      <c r="D36" s="593" t="n">
        <v>15.59</v>
      </c>
      <c r="E36" s="595"/>
      <c r="F36" s="161"/>
      <c r="G36" s="460"/>
      <c r="H36" s="592"/>
    </row>
    <row r="37" customFormat="false" ht="12.75" hidden="false" customHeight="true" outlineLevel="0" collapsed="false">
      <c r="A37" s="550" t="n">
        <v>1995</v>
      </c>
      <c r="B37" s="161" t="n">
        <v>79.3</v>
      </c>
      <c r="C37" s="460" t="n">
        <v>70</v>
      </c>
      <c r="D37" s="593" t="n">
        <v>13.6</v>
      </c>
      <c r="E37" s="595"/>
      <c r="F37" s="161"/>
      <c r="G37" s="460"/>
      <c r="H37" s="592"/>
    </row>
    <row r="38" customFormat="false" ht="12.75" hidden="false" customHeight="true" outlineLevel="0" collapsed="false">
      <c r="A38" s="550" t="n">
        <v>1996</v>
      </c>
      <c r="B38" s="161" t="n">
        <v>78.6</v>
      </c>
      <c r="C38" s="460" t="n">
        <v>70</v>
      </c>
      <c r="D38" s="593" t="n">
        <v>33.12</v>
      </c>
      <c r="E38" s="595"/>
      <c r="F38" s="161"/>
      <c r="G38" s="460"/>
      <c r="H38" s="592"/>
    </row>
    <row r="39" customFormat="false" ht="12.75" hidden="false" customHeight="true" outlineLevel="0" collapsed="false">
      <c r="A39" s="550" t="n">
        <v>1997</v>
      </c>
      <c r="B39" s="161" t="n">
        <v>77.8</v>
      </c>
      <c r="C39" s="460" t="n">
        <v>71</v>
      </c>
      <c r="D39" s="593" t="n">
        <v>19.99</v>
      </c>
      <c r="E39" s="595"/>
      <c r="F39" s="161"/>
      <c r="G39" s="460"/>
      <c r="H39" s="592"/>
    </row>
    <row r="40" customFormat="false" ht="12.75" hidden="false" customHeight="true" outlineLevel="0" collapsed="false">
      <c r="A40" s="550" t="n">
        <v>1998</v>
      </c>
      <c r="B40" s="161" t="n">
        <v>77.1</v>
      </c>
      <c r="C40" s="460" t="n">
        <v>71</v>
      </c>
      <c r="D40" s="593" t="n">
        <v>4.52</v>
      </c>
      <c r="E40" s="595"/>
      <c r="F40" s="161"/>
      <c r="G40" s="460"/>
      <c r="H40" s="592"/>
    </row>
    <row r="41" customFormat="false" ht="12.75" hidden="false" customHeight="true" outlineLevel="0" collapsed="false">
      <c r="A41" s="550" t="n">
        <v>1999</v>
      </c>
      <c r="B41" s="161" t="n">
        <v>76.9</v>
      </c>
      <c r="C41" s="460" t="n">
        <v>71</v>
      </c>
      <c r="D41" s="593" t="n">
        <v>11.99</v>
      </c>
      <c r="E41" s="595"/>
      <c r="F41" s="161"/>
      <c r="G41" s="460"/>
      <c r="H41" s="592"/>
    </row>
    <row r="42" customFormat="false" ht="11.1" hidden="false" customHeight="true" outlineLevel="0" collapsed="false">
      <c r="A42" s="33"/>
      <c r="B42" s="33"/>
      <c r="C42" s="33"/>
      <c r="D42" s="122"/>
      <c r="E42" s="33"/>
      <c r="F42" s="33"/>
      <c r="G42" s="33"/>
      <c r="H42" s="34"/>
    </row>
    <row r="43" customFormat="false" ht="11.1" hidden="false" customHeight="true" outlineLevel="0" collapsed="false"/>
    <row r="44" customFormat="false" ht="12.75" hidden="false" customHeight="true" outlineLevel="0" collapsed="false">
      <c r="A44" s="35" t="s">
        <v>592</v>
      </c>
    </row>
    <row r="45" customFormat="false" ht="12.75" hidden="false" customHeight="true" outlineLevel="0" collapsed="false">
      <c r="A45" s="35" t="s">
        <v>1652</v>
      </c>
    </row>
    <row r="46" customFormat="false" ht="12.75" hidden="false" customHeight="true" outlineLevel="0" collapsed="false">
      <c r="A46" s="41" t="s">
        <v>1595</v>
      </c>
    </row>
    <row r="47" customFormat="false" ht="12.75" hidden="false" customHeight="true" outlineLevel="0" collapsed="false">
      <c r="A47" s="43" t="s">
        <v>1653</v>
      </c>
    </row>
    <row r="48" customFormat="false" ht="12.75" hidden="false" customHeight="true" outlineLevel="0" collapsed="false">
      <c r="A48" s="52" t="s">
        <v>1654</v>
      </c>
    </row>
    <row r="49" customFormat="false" ht="12.75" hidden="false" customHeight="true" outlineLevel="0" collapsed="false">
      <c r="A49" s="52" t="s">
        <v>1655</v>
      </c>
    </row>
    <row r="50" customFormat="false" ht="12.75" hidden="false" customHeight="true" outlineLevel="0" collapsed="false">
      <c r="A50" s="5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5.85"/>
    <col collapsed="false" customWidth="true" hidden="false" outlineLevel="0" max="3" min="3" style="0" width="14.7"/>
    <col collapsed="false" customWidth="true" hidden="false" outlineLevel="0" max="4" min="4" style="0" width="10.56"/>
    <col collapsed="false" customWidth="true" hidden="false" outlineLevel="0" max="5" min="5" style="0" width="15.85"/>
    <col collapsed="false" customWidth="true" hidden="false" outlineLevel="0" max="6" min="6" style="0" width="14.7"/>
  </cols>
  <sheetData>
    <row r="1" customFormat="false" ht="15.75" hidden="false" customHeight="true" outlineLevel="0" collapsed="false">
      <c r="A1" s="36" t="s">
        <v>1656</v>
      </c>
      <c r="B1" s="531"/>
      <c r="C1" s="531"/>
      <c r="D1" s="531"/>
      <c r="E1" s="531"/>
      <c r="F1" s="531"/>
    </row>
    <row r="2" customFormat="false" ht="15.75" hidden="false" customHeight="true" outlineLevel="0" collapsed="false">
      <c r="A2" s="351" t="s">
        <v>1657</v>
      </c>
      <c r="B2" s="352"/>
      <c r="C2" s="352"/>
      <c r="D2" s="352"/>
      <c r="E2" s="352"/>
      <c r="F2" s="352"/>
    </row>
    <row r="3" customFormat="false" ht="15.75" hidden="false" customHeight="true" outlineLevel="0" collapsed="false">
      <c r="A3" s="351" t="s">
        <v>1658</v>
      </c>
      <c r="B3" s="352"/>
      <c r="C3" s="352"/>
      <c r="D3" s="352"/>
      <c r="E3" s="352"/>
      <c r="F3" s="352"/>
    </row>
    <row r="4" customFormat="false" ht="12.75" hidden="false" customHeight="true" outlineLevel="0" collapsed="false">
      <c r="A4" s="17"/>
      <c r="B4" s="18"/>
      <c r="C4" s="18"/>
      <c r="D4" s="18"/>
      <c r="E4" s="18"/>
      <c r="F4" s="18"/>
    </row>
    <row r="5" s="23" customFormat="true" ht="35.1" hidden="false" customHeight="true" outlineLevel="0" collapsed="false">
      <c r="A5" s="21" t="s">
        <v>1115</v>
      </c>
      <c r="B5" s="21" t="s">
        <v>1659</v>
      </c>
      <c r="C5" s="118" t="s">
        <v>1660</v>
      </c>
      <c r="D5" s="21" t="s">
        <v>1115</v>
      </c>
      <c r="E5" s="21" t="s">
        <v>1659</v>
      </c>
      <c r="F5" s="22" t="s">
        <v>1661</v>
      </c>
    </row>
    <row r="6" customFormat="false" ht="12.75" hidden="false" customHeight="false" outlineLevel="0" collapsed="false">
      <c r="A6" s="24"/>
      <c r="B6" s="24"/>
      <c r="C6" s="104"/>
      <c r="D6" s="24"/>
      <c r="E6" s="24"/>
    </row>
    <row r="7" customFormat="false" ht="12.75" hidden="false" customHeight="false" outlineLevel="0" collapsed="false">
      <c r="A7" s="550" t="n">
        <v>1971</v>
      </c>
      <c r="B7" s="597" t="n">
        <v>82.7</v>
      </c>
      <c r="C7" s="453" t="s">
        <v>256</v>
      </c>
      <c r="D7" s="550" t="n">
        <v>2001</v>
      </c>
      <c r="E7" s="597" t="n">
        <v>84.5</v>
      </c>
      <c r="F7" s="598" t="n">
        <v>19</v>
      </c>
    </row>
    <row r="8" customFormat="false" ht="12.75" hidden="false" customHeight="false" outlineLevel="0" collapsed="false">
      <c r="A8" s="550" t="n">
        <v>1972</v>
      </c>
      <c r="B8" s="597" t="n">
        <v>83.2</v>
      </c>
      <c r="C8" s="599" t="n">
        <v>3</v>
      </c>
      <c r="D8" s="600" t="n">
        <v>2002</v>
      </c>
      <c r="E8" s="597" t="n">
        <v>84.1</v>
      </c>
      <c r="F8" s="598" t="n">
        <v>9</v>
      </c>
    </row>
    <row r="9" customFormat="false" ht="12.75" hidden="false" customHeight="false" outlineLevel="0" collapsed="false">
      <c r="A9" s="550" t="n">
        <v>1973</v>
      </c>
      <c r="B9" s="597" t="n">
        <v>84.4</v>
      </c>
      <c r="C9" s="599" t="n">
        <v>10</v>
      </c>
      <c r="D9" s="550" t="n">
        <v>2003</v>
      </c>
      <c r="E9" s="597" t="n">
        <v>84.8</v>
      </c>
      <c r="F9" s="598" t="n">
        <v>35</v>
      </c>
    </row>
    <row r="10" customFormat="false" ht="12.75" hidden="false" customHeight="false" outlineLevel="0" collapsed="false">
      <c r="A10" s="550" t="n">
        <v>1974</v>
      </c>
      <c r="B10" s="597" t="n">
        <v>85</v>
      </c>
      <c r="C10" s="599" t="n">
        <v>25</v>
      </c>
      <c r="D10" s="550" t="n">
        <v>2004</v>
      </c>
      <c r="E10" s="597" t="n">
        <v>84.9</v>
      </c>
      <c r="F10" s="598" t="n">
        <v>53</v>
      </c>
    </row>
    <row r="11" customFormat="false" ht="12.75" hidden="false" customHeight="false" outlineLevel="0" collapsed="false">
      <c r="A11" s="550" t="n">
        <v>1975</v>
      </c>
      <c r="B11" s="597" t="n">
        <v>83.6</v>
      </c>
      <c r="C11" s="599" t="n">
        <v>1</v>
      </c>
      <c r="D11" s="550" t="n">
        <v>2005</v>
      </c>
      <c r="E11" s="597" t="n">
        <v>84.7</v>
      </c>
      <c r="F11" s="598" t="n">
        <v>55</v>
      </c>
    </row>
    <row r="12" customFormat="false" ht="12.75" hidden="false" customHeight="false" outlineLevel="0" collapsed="false">
      <c r="A12" s="550" t="n">
        <v>1976</v>
      </c>
      <c r="B12" s="597" t="n">
        <v>84.1</v>
      </c>
      <c r="C12" s="599" t="n">
        <v>9</v>
      </c>
      <c r="D12" s="550" t="n">
        <v>2006</v>
      </c>
      <c r="E12" s="597" t="n">
        <v>83.1</v>
      </c>
      <c r="F12" s="598" t="n">
        <v>1</v>
      </c>
    </row>
    <row r="13" customFormat="false" ht="12.75" hidden="false" customHeight="false" outlineLevel="0" collapsed="false">
      <c r="A13" s="550" t="n">
        <v>1977</v>
      </c>
      <c r="B13" s="597" t="n">
        <v>85.2</v>
      </c>
      <c r="C13" s="599" t="n">
        <v>16</v>
      </c>
      <c r="D13" s="550" t="n">
        <v>2007</v>
      </c>
      <c r="E13" s="597" t="n">
        <v>84.2</v>
      </c>
      <c r="F13" s="598" t="n">
        <v>11</v>
      </c>
    </row>
    <row r="14" customFormat="false" ht="12.75" hidden="false" customHeight="false" outlineLevel="0" collapsed="false">
      <c r="A14" s="550" t="n">
        <v>1978</v>
      </c>
      <c r="B14" s="597" t="n">
        <v>84.2</v>
      </c>
      <c r="C14" s="599" t="n">
        <v>13</v>
      </c>
      <c r="D14" s="550" t="n">
        <v>2008</v>
      </c>
      <c r="E14" s="597" t="n">
        <v>84.5</v>
      </c>
      <c r="F14" s="598" t="n">
        <v>12</v>
      </c>
    </row>
    <row r="15" customFormat="false" ht="12.75" hidden="false" customHeight="false" outlineLevel="0" collapsed="false">
      <c r="A15" s="550" t="n">
        <v>1979</v>
      </c>
      <c r="B15" s="597" t="n">
        <v>84.7</v>
      </c>
      <c r="C15" s="599" t="n">
        <v>51</v>
      </c>
      <c r="D15" s="550" t="n">
        <v>2009</v>
      </c>
      <c r="E15" s="46" t="s">
        <v>578</v>
      </c>
      <c r="F15" s="598" t="n">
        <v>31</v>
      </c>
    </row>
    <row r="16" customFormat="false" ht="12.75" hidden="false" customHeight="false" outlineLevel="0" collapsed="false">
      <c r="A16" s="550" t="n">
        <v>1980</v>
      </c>
      <c r="B16" s="597" t="n">
        <v>84.6</v>
      </c>
      <c r="C16" s="599" t="n">
        <v>22</v>
      </c>
      <c r="D16" s="550" t="n">
        <v>2010</v>
      </c>
      <c r="E16" s="597" t="n">
        <v>84</v>
      </c>
      <c r="F16" s="598" t="n">
        <v>1</v>
      </c>
    </row>
    <row r="17" customFormat="false" ht="12.75" hidden="false" customHeight="false" outlineLevel="0" collapsed="false">
      <c r="A17" s="601"/>
      <c r="B17" s="597"/>
      <c r="C17" s="599"/>
      <c r="D17" s="492"/>
      <c r="E17" s="597"/>
      <c r="F17" s="598"/>
    </row>
    <row r="18" customFormat="false" ht="12.75" hidden="false" customHeight="false" outlineLevel="0" collapsed="false">
      <c r="A18" s="550" t="n">
        <v>1981</v>
      </c>
      <c r="B18" s="597" t="n">
        <v>84.6</v>
      </c>
      <c r="C18" s="599" t="n">
        <v>9</v>
      </c>
      <c r="D18" s="550" t="n">
        <v>2011</v>
      </c>
      <c r="E18" s="597" t="n">
        <v>84.6</v>
      </c>
      <c r="F18" s="598" t="n">
        <v>8</v>
      </c>
    </row>
    <row r="19" customFormat="false" ht="12.75" hidden="false" customHeight="false" outlineLevel="0" collapsed="false">
      <c r="A19" s="550" t="n">
        <v>1982</v>
      </c>
      <c r="B19" s="597" t="n">
        <v>83.5</v>
      </c>
      <c r="C19" s="599" t="n">
        <v>27</v>
      </c>
      <c r="D19" s="600" t="n">
        <v>2012</v>
      </c>
      <c r="E19" s="597" t="n">
        <v>83.4</v>
      </c>
      <c r="F19" s="47" t="s">
        <v>256</v>
      </c>
    </row>
    <row r="20" customFormat="false" ht="12.75" hidden="false" customHeight="false" outlineLevel="0" collapsed="false">
      <c r="A20" s="550" t="n">
        <v>1983</v>
      </c>
      <c r="B20" s="597" t="n">
        <v>85.1</v>
      </c>
      <c r="C20" s="599" t="n">
        <v>44</v>
      </c>
      <c r="D20" s="550" t="n">
        <v>2013</v>
      </c>
      <c r="E20" s="597" t="n">
        <v>83.6</v>
      </c>
      <c r="F20" s="598" t="n">
        <v>3</v>
      </c>
    </row>
    <row r="21" customFormat="false" ht="12.75" hidden="false" customHeight="false" outlineLevel="0" collapsed="false">
      <c r="A21" s="550" t="n">
        <v>1984</v>
      </c>
      <c r="B21" s="597" t="n">
        <v>85.5</v>
      </c>
      <c r="C21" s="599" t="n">
        <v>63</v>
      </c>
      <c r="D21" s="600" t="n">
        <v>2014</v>
      </c>
      <c r="E21" s="597" t="n">
        <v>84.4</v>
      </c>
      <c r="F21" s="598" t="n">
        <v>40</v>
      </c>
    </row>
    <row r="22" customFormat="false" ht="12.75" hidden="false" customHeight="false" outlineLevel="0" collapsed="false">
      <c r="A22" s="550" t="n">
        <v>1985</v>
      </c>
      <c r="B22" s="597" t="n">
        <v>84.6</v>
      </c>
      <c r="C22" s="602" t="n">
        <v>53</v>
      </c>
      <c r="D22" s="550" t="n">
        <v>2015</v>
      </c>
      <c r="E22" s="597" t="n">
        <v>85</v>
      </c>
      <c r="F22" s="598" t="n">
        <v>64</v>
      </c>
    </row>
    <row r="23" customFormat="false" ht="12.75" hidden="false" customHeight="false" outlineLevel="0" collapsed="false">
      <c r="A23" s="550" t="n">
        <v>1986</v>
      </c>
      <c r="B23" s="597" t="n">
        <v>86.2</v>
      </c>
      <c r="C23" s="602" t="n">
        <v>64</v>
      </c>
      <c r="D23" s="600" t="n">
        <v>2016</v>
      </c>
      <c r="E23" s="597" t="n">
        <v>84.1</v>
      </c>
      <c r="F23" s="598" t="n">
        <v>4</v>
      </c>
    </row>
    <row r="24" customFormat="false" ht="12.75" hidden="false" customHeight="false" outlineLevel="0" collapsed="false">
      <c r="A24" s="550" t="n">
        <v>1987</v>
      </c>
      <c r="B24" s="597" t="n">
        <v>85.7</v>
      </c>
      <c r="C24" s="602" t="n">
        <v>93</v>
      </c>
      <c r="D24" s="550" t="n">
        <v>2017</v>
      </c>
      <c r="E24" s="597" t="n">
        <v>84.7</v>
      </c>
      <c r="F24" s="598" t="n">
        <v>14</v>
      </c>
    </row>
    <row r="25" customFormat="false" ht="12.75" hidden="false" customHeight="false" outlineLevel="0" collapsed="false">
      <c r="A25" s="550" t="n">
        <v>1988</v>
      </c>
      <c r="B25" s="597" t="n">
        <v>86.1</v>
      </c>
      <c r="C25" s="602" t="n">
        <v>70</v>
      </c>
      <c r="D25" s="600" t="n">
        <v>2018</v>
      </c>
      <c r="E25" s="597" t="n">
        <v>84.7</v>
      </c>
      <c r="F25" s="598" t="n">
        <v>31</v>
      </c>
    </row>
    <row r="26" customFormat="false" ht="12.75" hidden="false" customHeight="false" outlineLevel="0" collapsed="false">
      <c r="A26" s="550" t="n">
        <v>1989</v>
      </c>
      <c r="B26" s="597" t="n">
        <v>85.2</v>
      </c>
      <c r="C26" s="602" t="n">
        <v>34</v>
      </c>
      <c r="D26" s="600" t="n">
        <v>2019</v>
      </c>
      <c r="E26" s="597" t="n">
        <v>86.1</v>
      </c>
      <c r="F26" s="598" t="n">
        <v>95</v>
      </c>
    </row>
    <row r="27" customFormat="false" ht="12.75" hidden="false" customHeight="false" outlineLevel="0" collapsed="false">
      <c r="A27" s="550" t="n">
        <v>1990</v>
      </c>
      <c r="B27" s="597" t="n">
        <v>84</v>
      </c>
      <c r="C27" s="602" t="n">
        <v>47</v>
      </c>
      <c r="D27" s="600" t="n">
        <v>2020</v>
      </c>
      <c r="E27" s="597" t="n">
        <v>84.4</v>
      </c>
      <c r="F27" s="598" t="n">
        <v>18.7</v>
      </c>
    </row>
    <row r="28" customFormat="false" ht="12.75" hidden="false" customHeight="false" outlineLevel="0" collapsed="false">
      <c r="A28" s="601"/>
      <c r="B28" s="597"/>
      <c r="C28" s="599"/>
      <c r="D28" s="24"/>
      <c r="E28" s="24"/>
      <c r="F28" s="603"/>
    </row>
    <row r="29" customFormat="false" ht="12.75" hidden="false" customHeight="false" outlineLevel="0" collapsed="false">
      <c r="A29" s="550" t="n">
        <v>1991</v>
      </c>
      <c r="B29" s="597" t="n">
        <v>84.9</v>
      </c>
      <c r="C29" s="599" t="n">
        <v>35</v>
      </c>
      <c r="D29" s="600" t="n">
        <v>2021</v>
      </c>
      <c r="E29" s="597" t="n">
        <v>84.1</v>
      </c>
      <c r="F29" s="598" t="n">
        <v>18.7</v>
      </c>
    </row>
    <row r="30" customFormat="false" ht="12.75" hidden="false" customHeight="false" outlineLevel="0" collapsed="false">
      <c r="A30" s="550" t="n">
        <v>1992</v>
      </c>
      <c r="B30" s="597" t="n">
        <v>85.2</v>
      </c>
      <c r="C30" s="599" t="n">
        <v>28</v>
      </c>
      <c r="D30" s="600" t="n">
        <v>2022</v>
      </c>
      <c r="E30" s="597" t="n">
        <v>84.1</v>
      </c>
      <c r="F30" s="598" t="n">
        <v>31.6</v>
      </c>
    </row>
    <row r="31" customFormat="false" ht="12.75" hidden="false" customHeight="false" outlineLevel="0" collapsed="false">
      <c r="A31" s="550" t="n">
        <v>1993</v>
      </c>
      <c r="B31" s="597" t="n">
        <v>84.5</v>
      </c>
      <c r="C31" s="599" t="n">
        <v>23</v>
      </c>
      <c r="D31" s="604"/>
      <c r="E31" s="605"/>
      <c r="F31" s="603"/>
    </row>
    <row r="32" customFormat="false" ht="12.75" hidden="false" customHeight="false" outlineLevel="0" collapsed="false">
      <c r="A32" s="550" t="n">
        <v>1994</v>
      </c>
      <c r="B32" s="597" t="n">
        <v>85.5</v>
      </c>
      <c r="C32" s="599" t="n">
        <v>85</v>
      </c>
      <c r="D32" s="604"/>
      <c r="E32" s="605"/>
      <c r="F32" s="603"/>
    </row>
    <row r="33" customFormat="false" ht="12.75" hidden="false" customHeight="false" outlineLevel="0" collapsed="false">
      <c r="A33" s="550" t="n">
        <v>1995</v>
      </c>
      <c r="B33" s="597" t="n">
        <v>86.8</v>
      </c>
      <c r="C33" s="602" t="n">
        <v>116</v>
      </c>
      <c r="D33" s="604"/>
      <c r="E33" s="605"/>
      <c r="F33" s="603"/>
    </row>
    <row r="34" customFormat="false" ht="12.75" hidden="false" customHeight="false" outlineLevel="0" collapsed="false">
      <c r="A34" s="550" t="n">
        <v>1996</v>
      </c>
      <c r="B34" s="597" t="n">
        <v>85.8</v>
      </c>
      <c r="C34" s="602" t="n">
        <v>69</v>
      </c>
      <c r="D34" s="604"/>
      <c r="E34" s="605"/>
      <c r="F34" s="603"/>
    </row>
    <row r="35" customFormat="false" ht="12.75" hidden="false" customHeight="false" outlineLevel="0" collapsed="false">
      <c r="A35" s="550" t="n">
        <v>1997</v>
      </c>
      <c r="B35" s="597" t="n">
        <v>85.1</v>
      </c>
      <c r="C35" s="602" t="n">
        <v>50</v>
      </c>
      <c r="D35" s="604"/>
      <c r="E35" s="605"/>
      <c r="F35" s="603"/>
    </row>
    <row r="36" customFormat="false" ht="12.75" hidden="false" customHeight="false" outlineLevel="0" collapsed="false">
      <c r="A36" s="550" t="n">
        <v>1998</v>
      </c>
      <c r="B36" s="597" t="n">
        <v>83.7</v>
      </c>
      <c r="C36" s="453" t="s">
        <v>256</v>
      </c>
      <c r="D36" s="604"/>
      <c r="E36" s="605"/>
      <c r="F36" s="603"/>
    </row>
    <row r="37" customFormat="false" ht="12.75" hidden="false" customHeight="false" outlineLevel="0" collapsed="false">
      <c r="A37" s="550" t="n">
        <v>1999</v>
      </c>
      <c r="B37" s="597" t="n">
        <v>83.2</v>
      </c>
      <c r="C37" s="453" t="s">
        <v>256</v>
      </c>
      <c r="D37" s="604"/>
      <c r="E37" s="606"/>
      <c r="F37" s="603"/>
    </row>
    <row r="38" customFormat="false" ht="12.75" hidden="false" customHeight="false" outlineLevel="0" collapsed="false">
      <c r="A38" s="550" t="n">
        <v>2000</v>
      </c>
      <c r="B38" s="597" t="n">
        <v>84</v>
      </c>
      <c r="C38" s="602" t="n">
        <v>4</v>
      </c>
      <c r="D38" s="604"/>
      <c r="E38" s="605"/>
      <c r="F38" s="603"/>
    </row>
    <row r="39" customFormat="false" ht="12.75" hidden="false" customHeight="false" outlineLevel="0" collapsed="false">
      <c r="A39" s="33"/>
      <c r="B39" s="607"/>
      <c r="C39" s="608"/>
      <c r="D39" s="33"/>
      <c r="E39" s="609"/>
      <c r="F39" s="610"/>
    </row>
    <row r="41" customFormat="false" ht="12.75" hidden="false" customHeight="false" outlineLevel="0" collapsed="false">
      <c r="A41" s="42" t="s">
        <v>961</v>
      </c>
    </row>
    <row r="42" customFormat="false" ht="12.75" hidden="false" customHeight="false" outlineLevel="0" collapsed="false">
      <c r="A42" s="42" t="s">
        <v>1662</v>
      </c>
      <c r="B42" s="611"/>
      <c r="C42" s="611"/>
      <c r="D42" s="611"/>
      <c r="E42" s="611"/>
      <c r="F42" s="611"/>
    </row>
    <row r="43" customFormat="false" ht="12.75" hidden="false" customHeight="false" outlineLevel="0" collapsed="false">
      <c r="A43" s="43" t="s">
        <v>1663</v>
      </c>
    </row>
    <row r="44" customFormat="false" ht="12.75" hidden="false" customHeight="false" outlineLevel="0" collapsed="false">
      <c r="A44" s="43" t="s">
        <v>1664</v>
      </c>
    </row>
    <row r="45" customFormat="false" ht="12.75" hidden="false" customHeight="false" outlineLevel="0" collapsed="false">
      <c r="A45" s="4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5" min="2" style="0" width="14.85"/>
    <col collapsed="false" customWidth="true" hidden="false" outlineLevel="0" max="6" min="6" style="0" width="15.85"/>
    <col collapsed="false" customWidth="true" hidden="false" outlineLevel="0" max="7" min="7" style="0" width="12.56"/>
  </cols>
  <sheetData>
    <row r="1" customFormat="false" ht="15.75" hidden="false" customHeight="true" outlineLevel="0" collapsed="false">
      <c r="A1" s="36" t="s">
        <v>1665</v>
      </c>
      <c r="B1" s="16"/>
      <c r="C1" s="16"/>
      <c r="D1" s="16"/>
      <c r="E1" s="16"/>
      <c r="F1" s="16"/>
      <c r="G1" s="16"/>
    </row>
    <row r="2" customFormat="false" ht="15.75" hidden="false" customHeight="true" outlineLevel="0" collapsed="false">
      <c r="A2" s="36" t="s">
        <v>1666</v>
      </c>
      <c r="B2" s="16"/>
      <c r="C2" s="16"/>
      <c r="D2" s="16"/>
      <c r="E2" s="16"/>
      <c r="F2" s="16"/>
      <c r="G2" s="16"/>
    </row>
    <row r="3" customFormat="false" ht="12.75" hidden="false" customHeight="true" outlineLevel="0" collapsed="false">
      <c r="A3" s="612"/>
      <c r="B3" s="19"/>
      <c r="C3" s="19"/>
      <c r="D3" s="19"/>
      <c r="E3" s="19"/>
      <c r="F3" s="19"/>
    </row>
    <row r="4" s="5" customFormat="true" ht="24" hidden="false" customHeight="true" outlineLevel="0" collapsed="false">
      <c r="A4" s="67"/>
      <c r="B4" s="613" t="s">
        <v>1667</v>
      </c>
      <c r="C4" s="613"/>
      <c r="D4" s="613"/>
      <c r="E4" s="69" t="s">
        <v>1668</v>
      </c>
      <c r="F4" s="69"/>
      <c r="G4" s="614"/>
    </row>
    <row r="5" s="23" customFormat="true" ht="35.1" hidden="false" customHeight="true" outlineLevel="0" collapsed="false">
      <c r="A5" s="21" t="s">
        <v>1115</v>
      </c>
      <c r="B5" s="21" t="s">
        <v>1626</v>
      </c>
      <c r="C5" s="21" t="s">
        <v>1669</v>
      </c>
      <c r="D5" s="21" t="s">
        <v>1670</v>
      </c>
      <c r="E5" s="21" t="s">
        <v>1671</v>
      </c>
      <c r="F5" s="22" t="s">
        <v>1672</v>
      </c>
    </row>
    <row r="6" customFormat="false" ht="12.75" hidden="false" customHeight="true" outlineLevel="0" collapsed="false">
      <c r="A6" s="24"/>
      <c r="B6" s="24"/>
      <c r="C6" s="24"/>
      <c r="E6" s="272"/>
    </row>
    <row r="7" customFormat="false" ht="12.75" hidden="false" customHeight="true" outlineLevel="0" collapsed="false">
      <c r="A7" s="594" t="n">
        <v>2009</v>
      </c>
      <c r="B7" s="46" t="s">
        <v>578</v>
      </c>
      <c r="C7" s="154" t="n">
        <v>72.5</v>
      </c>
      <c r="D7" s="176" t="n">
        <v>82.5</v>
      </c>
      <c r="E7" s="615" t="n">
        <v>58</v>
      </c>
      <c r="F7" s="616" t="n">
        <v>92</v>
      </c>
      <c r="G7" s="552"/>
    </row>
    <row r="8" customFormat="false" ht="12.75" hidden="false" customHeight="true" outlineLevel="0" collapsed="false">
      <c r="A8" s="594" t="n">
        <v>2010</v>
      </c>
      <c r="B8" s="154" t="n">
        <v>77.5</v>
      </c>
      <c r="C8" s="154" t="n">
        <v>73.1</v>
      </c>
      <c r="D8" s="176" t="n">
        <v>80.7</v>
      </c>
      <c r="E8" s="615" t="n">
        <v>61</v>
      </c>
      <c r="F8" s="616" t="n">
        <v>90</v>
      </c>
      <c r="G8" s="552"/>
    </row>
    <row r="9" customFormat="false" ht="12.75" hidden="false" customHeight="true" outlineLevel="0" collapsed="false">
      <c r="A9" s="594" t="n">
        <v>2011</v>
      </c>
      <c r="B9" s="154" t="n">
        <v>78.3</v>
      </c>
      <c r="C9" s="154" t="n">
        <v>73.4</v>
      </c>
      <c r="D9" s="176" t="n">
        <v>81.5</v>
      </c>
      <c r="E9" s="615" t="n">
        <v>59</v>
      </c>
      <c r="F9" s="616" t="n">
        <v>90</v>
      </c>
      <c r="G9" s="552"/>
    </row>
    <row r="10" customFormat="false" ht="12.75" hidden="false" customHeight="true" outlineLevel="0" collapsed="false">
      <c r="A10" s="594" t="n">
        <v>2012</v>
      </c>
      <c r="B10" s="154" t="n">
        <v>77.2</v>
      </c>
      <c r="C10" s="154" t="n">
        <v>73.9</v>
      </c>
      <c r="D10" s="176" t="n">
        <v>80.8</v>
      </c>
      <c r="E10" s="615" t="n">
        <v>60</v>
      </c>
      <c r="F10" s="616" t="n">
        <v>89</v>
      </c>
      <c r="G10" s="552"/>
    </row>
    <row r="11" customFormat="false" ht="12.75" hidden="false" customHeight="true" outlineLevel="0" collapsed="false">
      <c r="A11" s="594" t="n">
        <v>2013</v>
      </c>
      <c r="B11" s="154" t="n">
        <v>77.1</v>
      </c>
      <c r="C11" s="154" t="n">
        <v>72.9</v>
      </c>
      <c r="D11" s="176" t="n">
        <v>81.2</v>
      </c>
      <c r="E11" s="615" t="n">
        <v>59</v>
      </c>
      <c r="F11" s="616" t="n">
        <v>90</v>
      </c>
      <c r="G11" s="552"/>
    </row>
    <row r="12" customFormat="false" ht="12.75" hidden="false" customHeight="true" outlineLevel="0" collapsed="false">
      <c r="A12" s="594" t="n">
        <v>2014</v>
      </c>
      <c r="B12" s="154" t="n">
        <v>78.2</v>
      </c>
      <c r="C12" s="154" t="n">
        <v>72.7</v>
      </c>
      <c r="D12" s="176" t="n">
        <v>82.9</v>
      </c>
      <c r="E12" s="615" t="n">
        <v>60</v>
      </c>
      <c r="F12" s="616" t="n">
        <v>93</v>
      </c>
      <c r="G12" s="552"/>
    </row>
    <row r="13" customFormat="false" ht="12.75" hidden="false" customHeight="true" outlineLevel="0" collapsed="false">
      <c r="A13" s="594" t="n">
        <v>2015</v>
      </c>
      <c r="B13" s="154" t="n">
        <v>78.7</v>
      </c>
      <c r="C13" s="154" t="n">
        <v>72.3</v>
      </c>
      <c r="D13" s="176" t="n">
        <v>83.5</v>
      </c>
      <c r="E13" s="615" t="n">
        <v>57</v>
      </c>
      <c r="F13" s="616" t="n">
        <v>93</v>
      </c>
      <c r="G13" s="552"/>
    </row>
    <row r="14" customFormat="false" ht="12.75" hidden="false" customHeight="true" outlineLevel="0" collapsed="false">
      <c r="A14" s="594" t="n">
        <v>2016</v>
      </c>
      <c r="B14" s="154" t="n">
        <v>77.9</v>
      </c>
      <c r="C14" s="154" t="n">
        <v>74.2</v>
      </c>
      <c r="D14" s="176" t="n">
        <v>81.5</v>
      </c>
      <c r="E14" s="615" t="n">
        <v>59</v>
      </c>
      <c r="F14" s="616" t="n">
        <v>91</v>
      </c>
      <c r="G14" s="552"/>
    </row>
    <row r="15" customFormat="false" ht="12.75" hidden="false" customHeight="true" outlineLevel="0" collapsed="false">
      <c r="A15" s="594" t="n">
        <v>2017</v>
      </c>
      <c r="B15" s="154" t="n">
        <v>78.2</v>
      </c>
      <c r="C15" s="154" t="n">
        <v>73.5</v>
      </c>
      <c r="D15" s="176" t="n">
        <v>81.7</v>
      </c>
      <c r="E15" s="615" t="n">
        <v>58</v>
      </c>
      <c r="F15" s="616" t="n">
        <v>91</v>
      </c>
      <c r="G15" s="552"/>
    </row>
    <row r="16" customFormat="false" ht="12.75" hidden="false" customHeight="true" outlineLevel="0" collapsed="false">
      <c r="A16" s="594" t="n">
        <v>2018</v>
      </c>
      <c r="B16" s="154" t="n">
        <v>78.8</v>
      </c>
      <c r="C16" s="154" t="n">
        <v>75</v>
      </c>
      <c r="D16" s="176" t="n">
        <v>82.9</v>
      </c>
      <c r="E16" s="615" t="n">
        <v>63</v>
      </c>
      <c r="F16" s="616" t="n">
        <v>92</v>
      </c>
      <c r="G16" s="552"/>
    </row>
    <row r="17" customFormat="false" ht="12.75" hidden="false" customHeight="true" outlineLevel="0" collapsed="false">
      <c r="A17" s="594" t="n">
        <v>2019</v>
      </c>
      <c r="B17" s="154" t="n">
        <v>79.3</v>
      </c>
      <c r="C17" s="154" t="n">
        <v>72.3</v>
      </c>
      <c r="D17" s="176" t="n">
        <v>84.3</v>
      </c>
      <c r="E17" s="615" t="n">
        <v>61</v>
      </c>
      <c r="F17" s="616" t="n">
        <v>95</v>
      </c>
      <c r="G17" s="552"/>
    </row>
    <row r="18" customFormat="false" ht="12.75" hidden="false" customHeight="true" outlineLevel="0" collapsed="false">
      <c r="A18" s="594" t="n">
        <v>2020</v>
      </c>
      <c r="B18" s="154" t="n">
        <v>78.9</v>
      </c>
      <c r="C18" s="154" t="n">
        <v>74.9</v>
      </c>
      <c r="D18" s="176" t="n">
        <v>83.1</v>
      </c>
      <c r="E18" s="615" t="n">
        <v>60</v>
      </c>
      <c r="F18" s="616" t="n">
        <v>93</v>
      </c>
      <c r="G18" s="552"/>
    </row>
    <row r="19" customFormat="false" ht="12.75" hidden="false" customHeight="true" outlineLevel="0" collapsed="false">
      <c r="A19" s="617" t="n">
        <v>2021</v>
      </c>
      <c r="B19" s="154" t="n">
        <v>78.3</v>
      </c>
      <c r="C19" s="154" t="n">
        <v>74.2</v>
      </c>
      <c r="D19" s="176" t="n">
        <v>81.8</v>
      </c>
      <c r="E19" s="615" t="n">
        <v>56</v>
      </c>
      <c r="F19" s="616" t="n">
        <v>91</v>
      </c>
      <c r="G19" s="552"/>
    </row>
    <row r="20" customFormat="false" ht="12.75" hidden="false" customHeight="true" outlineLevel="0" collapsed="false">
      <c r="A20" s="618" t="s">
        <v>1673</v>
      </c>
      <c r="B20" s="154" t="n">
        <v>78.3</v>
      </c>
      <c r="C20" s="154" t="n">
        <v>73.3</v>
      </c>
      <c r="D20" s="176" t="n">
        <v>82</v>
      </c>
      <c r="E20" s="615" t="n">
        <v>61</v>
      </c>
      <c r="F20" s="616" t="n">
        <v>91</v>
      </c>
      <c r="G20" s="552"/>
    </row>
    <row r="21" customFormat="false" ht="12.75" hidden="false" customHeight="true" outlineLevel="0" collapsed="false">
      <c r="A21" s="33"/>
      <c r="B21" s="33"/>
      <c r="C21" s="33"/>
      <c r="D21" s="34"/>
      <c r="E21" s="259"/>
      <c r="F21" s="34"/>
    </row>
    <row r="22" s="5" customFormat="true" ht="24" hidden="false" customHeight="true" outlineLevel="0" collapsed="false">
      <c r="A22" s="67"/>
      <c r="B22" s="473" t="s">
        <v>1674</v>
      </c>
      <c r="C22" s="473"/>
      <c r="D22" s="619" t="s">
        <v>1675</v>
      </c>
      <c r="E22" s="620" t="s">
        <v>1676</v>
      </c>
      <c r="F22" s="620"/>
      <c r="G22" s="621"/>
    </row>
    <row r="23" s="23" customFormat="true" ht="35.1" hidden="false" customHeight="true" outlineLevel="0" collapsed="false">
      <c r="A23" s="21" t="s">
        <v>1115</v>
      </c>
      <c r="B23" s="491" t="s">
        <v>1632</v>
      </c>
      <c r="C23" s="21" t="s">
        <v>1633</v>
      </c>
      <c r="D23" s="619"/>
      <c r="E23" s="526" t="s">
        <v>1677</v>
      </c>
      <c r="F23" s="299" t="s">
        <v>1678</v>
      </c>
      <c r="G23" s="621"/>
    </row>
    <row r="24" customFormat="false" ht="12.75" hidden="false" customHeight="true" outlineLevel="0" collapsed="false">
      <c r="A24" s="24"/>
      <c r="B24" s="24"/>
      <c r="C24" s="24"/>
      <c r="E24" s="273"/>
    </row>
    <row r="25" customFormat="false" ht="12.75" hidden="false" customHeight="true" outlineLevel="0" collapsed="false">
      <c r="A25" s="594" t="n">
        <v>2009</v>
      </c>
      <c r="B25" s="585" t="n">
        <v>62</v>
      </c>
      <c r="C25" s="585" t="n">
        <v>54</v>
      </c>
      <c r="D25" s="176" t="n">
        <v>10.2</v>
      </c>
      <c r="E25" s="622" t="n">
        <v>11.55</v>
      </c>
      <c r="F25" s="616" t="n">
        <v>74</v>
      </c>
      <c r="G25" s="616"/>
    </row>
    <row r="26" customFormat="false" ht="12.75" hidden="false" customHeight="true" outlineLevel="0" collapsed="false">
      <c r="A26" s="594" t="n">
        <v>2010</v>
      </c>
      <c r="B26" s="585" t="n">
        <v>63</v>
      </c>
      <c r="C26" s="585" t="n">
        <v>53</v>
      </c>
      <c r="D26" s="176" t="n">
        <v>10.1</v>
      </c>
      <c r="E26" s="622" t="n">
        <v>17.4</v>
      </c>
      <c r="F26" s="616" t="n">
        <v>88</v>
      </c>
      <c r="G26" s="616"/>
    </row>
    <row r="27" customFormat="false" ht="12.75" hidden="false" customHeight="true" outlineLevel="0" collapsed="false">
      <c r="A27" s="594" t="n">
        <v>2011</v>
      </c>
      <c r="B27" s="585" t="n">
        <v>66</v>
      </c>
      <c r="C27" s="585" t="n">
        <v>56</v>
      </c>
      <c r="D27" s="176" t="n">
        <v>10.1</v>
      </c>
      <c r="E27" s="622" t="n">
        <v>15.69</v>
      </c>
      <c r="F27" s="616" t="n">
        <v>108</v>
      </c>
      <c r="G27" s="616"/>
    </row>
    <row r="28" customFormat="false" ht="12.75" hidden="false" customHeight="true" outlineLevel="0" collapsed="false">
      <c r="A28" s="594" t="n">
        <v>2012</v>
      </c>
      <c r="B28" s="585" t="n">
        <v>66</v>
      </c>
      <c r="C28" s="585" t="n">
        <v>57</v>
      </c>
      <c r="D28" s="176" t="n">
        <v>10.7</v>
      </c>
      <c r="E28" s="622" t="n">
        <v>8.58</v>
      </c>
      <c r="F28" s="616" t="n">
        <v>51</v>
      </c>
      <c r="G28" s="616"/>
    </row>
    <row r="29" customFormat="false" ht="12.75" hidden="false" customHeight="true" outlineLevel="0" collapsed="false">
      <c r="A29" s="594" t="n">
        <v>2013</v>
      </c>
      <c r="B29" s="585" t="n">
        <v>65</v>
      </c>
      <c r="C29" s="585" t="n">
        <v>56</v>
      </c>
      <c r="D29" s="176" t="n">
        <v>9.4</v>
      </c>
      <c r="E29" s="622" t="n">
        <v>16.18</v>
      </c>
      <c r="F29" s="616" t="n">
        <v>83</v>
      </c>
      <c r="G29" s="616"/>
    </row>
    <row r="30" customFormat="false" ht="12.75" hidden="false" customHeight="true" outlineLevel="0" collapsed="false">
      <c r="A30" s="594" t="n">
        <v>2014</v>
      </c>
      <c r="B30" s="585" t="n">
        <v>65</v>
      </c>
      <c r="C30" s="585" t="n">
        <v>56</v>
      </c>
      <c r="D30" s="176" t="n">
        <v>8.9</v>
      </c>
      <c r="E30" s="622" t="n">
        <v>20.82</v>
      </c>
      <c r="F30" s="616" t="n">
        <v>104</v>
      </c>
      <c r="G30" s="616"/>
    </row>
    <row r="31" customFormat="false" ht="12.75" hidden="false" customHeight="true" outlineLevel="0" collapsed="false">
      <c r="A31" s="594" t="n">
        <v>2015</v>
      </c>
      <c r="B31" s="585" t="n">
        <v>67</v>
      </c>
      <c r="C31" s="585" t="n">
        <v>58</v>
      </c>
      <c r="D31" s="176" t="n">
        <v>9.4</v>
      </c>
      <c r="E31" s="622" t="n">
        <v>21.04</v>
      </c>
      <c r="F31" s="616" t="n">
        <v>122</v>
      </c>
      <c r="G31" s="616"/>
    </row>
    <row r="32" customFormat="false" ht="12.75" hidden="false" customHeight="true" outlineLevel="0" collapsed="false">
      <c r="A32" s="594" t="n">
        <v>2016</v>
      </c>
      <c r="B32" s="585" t="n">
        <v>66</v>
      </c>
      <c r="C32" s="585" t="n">
        <v>57</v>
      </c>
      <c r="D32" s="176" t="n">
        <v>10.2</v>
      </c>
      <c r="E32" s="622" t="n">
        <v>13.16</v>
      </c>
      <c r="F32" s="616" t="n">
        <v>97</v>
      </c>
      <c r="G32" s="616"/>
    </row>
    <row r="33" customFormat="false" ht="12.75" hidden="false" customHeight="true" outlineLevel="0" collapsed="false">
      <c r="A33" s="594" t="n">
        <v>2017</v>
      </c>
      <c r="B33" s="585" t="n">
        <v>64</v>
      </c>
      <c r="C33" s="585" t="n">
        <v>54</v>
      </c>
      <c r="D33" s="176" t="n">
        <v>9.7</v>
      </c>
      <c r="E33" s="622" t="n">
        <v>22.62</v>
      </c>
      <c r="F33" s="616" t="n">
        <v>72</v>
      </c>
      <c r="G33" s="616"/>
    </row>
    <row r="34" customFormat="false" ht="12.75" hidden="false" customHeight="true" outlineLevel="0" collapsed="false">
      <c r="A34" s="594" t="n">
        <v>2018</v>
      </c>
      <c r="B34" s="585" t="n">
        <v>67</v>
      </c>
      <c r="C34" s="585" t="n">
        <v>58</v>
      </c>
      <c r="D34" s="176" t="n">
        <v>10.1</v>
      </c>
      <c r="E34" s="622" t="n">
        <v>16.95</v>
      </c>
      <c r="F34" s="616" t="n">
        <v>98</v>
      </c>
      <c r="G34" s="616"/>
    </row>
    <row r="35" customFormat="false" ht="12.75" hidden="false" customHeight="true" outlineLevel="0" collapsed="false">
      <c r="A35" s="594" t="n">
        <v>2019</v>
      </c>
      <c r="B35" s="585" t="n">
        <v>65</v>
      </c>
      <c r="C35" s="585" t="n">
        <v>54</v>
      </c>
      <c r="D35" s="176" t="n">
        <v>9.6</v>
      </c>
      <c r="E35" s="622" t="n">
        <v>16.61</v>
      </c>
      <c r="F35" s="616" t="n">
        <v>85</v>
      </c>
      <c r="G35" s="616"/>
    </row>
    <row r="36" customFormat="false" ht="12.75" hidden="false" customHeight="true" outlineLevel="0" collapsed="false">
      <c r="A36" s="594" t="n">
        <v>2020</v>
      </c>
      <c r="B36" s="585" t="n">
        <v>64</v>
      </c>
      <c r="C36" s="585" t="n">
        <v>53</v>
      </c>
      <c r="D36" s="176" t="n">
        <v>10.3</v>
      </c>
      <c r="E36" s="622" t="n">
        <v>13.65</v>
      </c>
      <c r="F36" s="616" t="n">
        <v>89</v>
      </c>
      <c r="G36" s="616"/>
    </row>
    <row r="37" customFormat="false" ht="12.75" hidden="false" customHeight="true" outlineLevel="0" collapsed="false">
      <c r="A37" s="617" t="n">
        <v>2021</v>
      </c>
      <c r="B37" s="585" t="n">
        <v>63</v>
      </c>
      <c r="C37" s="585" t="n">
        <v>53</v>
      </c>
      <c r="D37" s="176" t="n">
        <v>10.8</v>
      </c>
      <c r="E37" s="622" t="n">
        <v>21.34</v>
      </c>
      <c r="F37" s="616" t="n">
        <v>82</v>
      </c>
      <c r="G37" s="552"/>
    </row>
    <row r="38" customFormat="false" ht="12.75" hidden="false" customHeight="true" outlineLevel="0" collapsed="false">
      <c r="A38" s="623" t="s">
        <v>1673</v>
      </c>
      <c r="B38" s="585" t="n">
        <v>66</v>
      </c>
      <c r="C38" s="585" t="n">
        <v>56</v>
      </c>
      <c r="D38" s="176" t="n">
        <v>9.9</v>
      </c>
      <c r="E38" s="622" t="n">
        <v>12.15</v>
      </c>
      <c r="F38" s="616" t="n">
        <v>72</v>
      </c>
      <c r="G38" s="552"/>
    </row>
    <row r="39" customFormat="false" ht="12.75" hidden="false" customHeight="true" outlineLevel="0" collapsed="false">
      <c r="A39" s="33"/>
      <c r="B39" s="33"/>
      <c r="C39" s="33"/>
      <c r="D39" s="34"/>
      <c r="E39" s="259"/>
      <c r="F39" s="34"/>
    </row>
    <row r="40" customFormat="false" ht="12.75" hidden="false" customHeight="true" outlineLevel="0" collapsed="false"/>
    <row r="41" s="52" customFormat="true" ht="12.75" hidden="false" customHeight="true" outlineLevel="0" collapsed="false">
      <c r="A41" s="52" t="s">
        <v>961</v>
      </c>
    </row>
    <row r="42" s="52" customFormat="true" ht="12.75" hidden="false" customHeight="true" outlineLevel="0" collapsed="false">
      <c r="A42" s="52" t="s">
        <v>1679</v>
      </c>
    </row>
    <row r="43" customFormat="false" ht="12.75" hidden="false" customHeight="true" outlineLevel="0" collapsed="false">
      <c r="A43" s="41" t="s">
        <v>1680</v>
      </c>
    </row>
    <row r="44" customFormat="false" ht="12.75" hidden="false" customHeight="true" outlineLevel="0" collapsed="false">
      <c r="A44" s="43" t="s">
        <v>1681</v>
      </c>
    </row>
    <row r="45" customFormat="false" ht="12.75" hidden="false" customHeight="true" outlineLevel="0" collapsed="false">
      <c r="A45" s="52" t="s">
        <v>1682</v>
      </c>
    </row>
    <row r="46" customFormat="false" ht="12.75" hidden="false" customHeight="true" outlineLevel="0" collapsed="false">
      <c r="A46" s="43"/>
    </row>
  </sheetData>
  <mergeCells count="6">
    <mergeCell ref="B4:D4"/>
    <mergeCell ref="E4:F4"/>
    <mergeCell ref="B22:C22"/>
    <mergeCell ref="D22:D23"/>
    <mergeCell ref="E22:F22"/>
    <mergeCell ref="G22:G2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5"/>
    <col collapsed="false" customWidth="true" hidden="false" outlineLevel="0" max="2" min="2" style="0" width="19.85"/>
    <col collapsed="false" customWidth="true" hidden="false" outlineLevel="0" max="3" min="3" style="0" width="25.85"/>
    <col collapsed="false" customWidth="true" hidden="false" outlineLevel="0" max="4" min="4" style="0" width="11.85"/>
  </cols>
  <sheetData>
    <row r="1" customFormat="false" ht="15.75" hidden="false" customHeight="true" outlineLevel="0" collapsed="false">
      <c r="A1" s="36" t="s">
        <v>1683</v>
      </c>
      <c r="B1" s="16"/>
      <c r="C1" s="16"/>
      <c r="D1" s="16"/>
    </row>
    <row r="2" customFormat="false" ht="12.75" hidden="false" customHeight="true" outlineLevel="0" collapsed="false">
      <c r="A2" s="36"/>
      <c r="B2" s="16"/>
      <c r="C2" s="16"/>
      <c r="D2" s="16"/>
    </row>
    <row r="3" customFormat="false" ht="12.75" hidden="false" customHeight="true" outlineLevel="0" collapsed="false">
      <c r="A3" s="44" t="s">
        <v>1684</v>
      </c>
      <c r="B3" s="16"/>
      <c r="C3" s="16"/>
      <c r="D3" s="16"/>
    </row>
    <row r="4" customFormat="false" ht="12.75" hidden="false" customHeight="true" outlineLevel="0" collapsed="false">
      <c r="A4" s="17"/>
      <c r="B4" s="18"/>
      <c r="C4" s="18"/>
      <c r="D4" s="18"/>
    </row>
    <row r="5" s="5" customFormat="true" ht="24" hidden="false" customHeight="true" outlineLevel="0" collapsed="false">
      <c r="A5" s="68" t="s">
        <v>1052</v>
      </c>
      <c r="B5" s="68" t="s">
        <v>907</v>
      </c>
      <c r="C5" s="68" t="s">
        <v>1685</v>
      </c>
      <c r="D5" s="69" t="s">
        <v>813</v>
      </c>
    </row>
    <row r="6" customFormat="false" ht="12.75" hidden="false" customHeight="true" outlineLevel="0" collapsed="false">
      <c r="A6" s="24"/>
      <c r="B6" s="24"/>
      <c r="C6" s="24"/>
    </row>
    <row r="7" customFormat="false" ht="12.75" hidden="false" customHeight="true" outlineLevel="0" collapsed="false">
      <c r="A7" s="26" t="s">
        <v>1686</v>
      </c>
      <c r="B7" s="211"/>
      <c r="C7" s="151"/>
      <c r="D7" s="176"/>
    </row>
    <row r="8" customFormat="false" ht="12.75" hidden="false" customHeight="true" outlineLevel="0" collapsed="false">
      <c r="A8" s="26" t="s">
        <v>1687</v>
      </c>
      <c r="B8" s="624" t="s">
        <v>1614</v>
      </c>
      <c r="C8" s="39" t="s">
        <v>1688</v>
      </c>
      <c r="D8" s="176" t="n">
        <v>23.5</v>
      </c>
    </row>
    <row r="9" customFormat="false" ht="12.75" hidden="false" customHeight="true" outlineLevel="0" collapsed="false">
      <c r="A9" s="26" t="s">
        <v>1689</v>
      </c>
      <c r="B9" s="624" t="s">
        <v>1614</v>
      </c>
      <c r="C9" s="39" t="s">
        <v>1688</v>
      </c>
      <c r="D9" s="176" t="n">
        <v>31.3</v>
      </c>
    </row>
    <row r="10" customFormat="false" ht="12.75" hidden="false" customHeight="true" outlineLevel="0" collapsed="false">
      <c r="A10" s="26" t="s">
        <v>1690</v>
      </c>
      <c r="B10" s="624" t="s">
        <v>1622</v>
      </c>
      <c r="C10" s="39" t="s">
        <v>1691</v>
      </c>
      <c r="D10" s="176" t="n">
        <v>91.9</v>
      </c>
    </row>
    <row r="11" customFormat="false" ht="12.75" hidden="false" customHeight="true" outlineLevel="0" collapsed="false">
      <c r="A11" s="24" t="s">
        <v>1692</v>
      </c>
      <c r="B11" s="39" t="s">
        <v>1621</v>
      </c>
      <c r="C11" s="39" t="s">
        <v>1693</v>
      </c>
      <c r="D11" s="176" t="n">
        <v>81.4</v>
      </c>
    </row>
    <row r="12" customFormat="false" ht="12.75" hidden="false" customHeight="true" outlineLevel="0" collapsed="false">
      <c r="A12" s="625" t="s">
        <v>1694</v>
      </c>
      <c r="B12" s="39" t="s">
        <v>1695</v>
      </c>
      <c r="C12" s="39" t="s">
        <v>1696</v>
      </c>
      <c r="D12" s="176" t="n">
        <v>3.32</v>
      </c>
    </row>
    <row r="13" customFormat="false" ht="12.75" hidden="false" customHeight="true" outlineLevel="0" collapsed="false">
      <c r="A13" s="625" t="s">
        <v>1697</v>
      </c>
      <c r="B13" s="39" t="s">
        <v>1695</v>
      </c>
      <c r="C13" s="39" t="s">
        <v>1698</v>
      </c>
      <c r="D13" s="176" t="n">
        <v>444</v>
      </c>
    </row>
    <row r="14" customFormat="false" ht="12.75" hidden="false" customHeight="true" outlineLevel="0" collapsed="false">
      <c r="A14" s="625"/>
      <c r="B14" s="151"/>
      <c r="C14" s="151"/>
      <c r="D14" s="176"/>
    </row>
    <row r="15" customFormat="false" ht="12.75" hidden="false" customHeight="true" outlineLevel="0" collapsed="false">
      <c r="A15" s="625" t="s">
        <v>1699</v>
      </c>
      <c r="B15" s="151"/>
      <c r="C15" s="151"/>
      <c r="D15" s="176"/>
    </row>
    <row r="16" customFormat="false" ht="12.75" hidden="false" customHeight="true" outlineLevel="0" collapsed="false">
      <c r="A16" s="625" t="s">
        <v>1700</v>
      </c>
      <c r="B16" s="39" t="s">
        <v>1701</v>
      </c>
      <c r="C16" s="39" t="s">
        <v>1702</v>
      </c>
      <c r="D16" s="176" t="n">
        <v>1.4</v>
      </c>
    </row>
    <row r="17" customFormat="false" ht="12.75" hidden="false" customHeight="true" outlineLevel="0" collapsed="false">
      <c r="A17" s="625" t="s">
        <v>1703</v>
      </c>
      <c r="B17" s="39" t="s">
        <v>1704</v>
      </c>
      <c r="C17" s="39" t="s">
        <v>1705</v>
      </c>
      <c r="D17" s="176" t="n">
        <v>123</v>
      </c>
    </row>
    <row r="18" customFormat="false" ht="12.75" hidden="false" customHeight="true" outlineLevel="0" collapsed="false">
      <c r="A18" s="625" t="s">
        <v>1694</v>
      </c>
      <c r="B18" s="151" t="n">
        <v>1998</v>
      </c>
      <c r="C18" s="39" t="s">
        <v>1706</v>
      </c>
      <c r="D18" s="552" t="n">
        <v>0.02</v>
      </c>
    </row>
    <row r="19" customFormat="false" ht="12.75" hidden="false" customHeight="true" outlineLevel="0" collapsed="false">
      <c r="A19" s="626" t="s">
        <v>1697</v>
      </c>
      <c r="B19" s="627" t="n">
        <v>1982</v>
      </c>
      <c r="C19" s="628" t="s">
        <v>555</v>
      </c>
      <c r="D19" s="629" t="n">
        <v>666</v>
      </c>
    </row>
    <row r="20" customFormat="false" ht="12.75" hidden="false" customHeight="true" outlineLevel="0" collapsed="false">
      <c r="A20" s="626" t="s">
        <v>1707</v>
      </c>
      <c r="B20" s="280" t="s">
        <v>1708</v>
      </c>
      <c r="C20" s="628" t="s">
        <v>1709</v>
      </c>
      <c r="D20" s="629" t="n">
        <v>143</v>
      </c>
    </row>
    <row r="21" customFormat="false" ht="12.75" hidden="false" customHeight="true" outlineLevel="0" collapsed="false">
      <c r="A21" s="33"/>
      <c r="B21" s="33"/>
      <c r="C21" s="33"/>
      <c r="D21" s="34"/>
    </row>
    <row r="22" customFormat="false" ht="12.75" hidden="false" customHeight="true" outlineLevel="0" collapsed="false"/>
    <row r="23" s="630" customFormat="true" ht="12.75" hidden="false" customHeight="true" outlineLevel="0" collapsed="false">
      <c r="A23" s="382" t="s">
        <v>1710</v>
      </c>
    </row>
    <row r="24" s="630" customFormat="true" ht="12.75" hidden="false" customHeight="true" outlineLevel="0" collapsed="false">
      <c r="A24" s="382" t="s">
        <v>1711</v>
      </c>
    </row>
    <row r="25" s="630" customFormat="true" ht="12.75" hidden="false" customHeight="true" outlineLevel="0" collapsed="false">
      <c r="A25" s="382" t="s">
        <v>1712</v>
      </c>
    </row>
    <row r="26" customFormat="false" ht="12.75" hidden="false" customHeight="true" outlineLevel="0" collapsed="false">
      <c r="A26" s="41" t="s">
        <v>1713</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0.41"/>
  </cols>
  <sheetData>
    <row r="1" customFormat="false" ht="15.75" hidden="false" customHeight="true" outlineLevel="0" collapsed="false">
      <c r="A1" s="522" t="s">
        <v>1714</v>
      </c>
      <c r="B1" s="16"/>
      <c r="C1" s="16"/>
      <c r="D1" s="16"/>
      <c r="E1" s="16"/>
      <c r="F1" s="16"/>
      <c r="G1" s="16"/>
      <c r="H1" s="16"/>
    </row>
    <row r="2" customFormat="false" ht="9.95" hidden="false" customHeight="true" outlineLevel="0" collapsed="false">
      <c r="B2" s="16"/>
      <c r="C2" s="16"/>
      <c r="D2" s="16"/>
      <c r="E2" s="16"/>
      <c r="F2" s="16"/>
      <c r="G2" s="16"/>
      <c r="H2" s="16"/>
    </row>
    <row r="3" customFormat="false" ht="12.75" hidden="false" customHeight="false" outlineLevel="0" collapsed="false">
      <c r="A3" s="44" t="s">
        <v>1715</v>
      </c>
      <c r="B3" s="16"/>
      <c r="C3" s="16"/>
      <c r="D3" s="16"/>
      <c r="E3" s="16"/>
      <c r="F3" s="16"/>
      <c r="G3" s="16"/>
      <c r="H3" s="16"/>
    </row>
    <row r="4" customFormat="false" ht="12.75" hidden="false" customHeight="false" outlineLevel="0" collapsed="false">
      <c r="A4" s="44" t="s">
        <v>1716</v>
      </c>
      <c r="B4" s="16"/>
      <c r="C4" s="16"/>
      <c r="D4" s="16"/>
      <c r="E4" s="16"/>
      <c r="F4" s="16"/>
      <c r="G4" s="16"/>
      <c r="H4" s="16"/>
    </row>
    <row r="5" customFormat="false" ht="9.95" hidden="false" customHeight="true" outlineLevel="0" collapsed="false"/>
    <row r="6" customFormat="false" ht="24" hidden="false" customHeight="true" outlineLevel="0" collapsed="false">
      <c r="A6" s="218"/>
      <c r="B6" s="197" t="s">
        <v>152</v>
      </c>
      <c r="C6" s="197"/>
      <c r="D6" s="197"/>
      <c r="E6" s="197"/>
      <c r="F6" s="198" t="s">
        <v>171</v>
      </c>
      <c r="G6" s="198"/>
      <c r="H6" s="198"/>
    </row>
    <row r="7" customFormat="false" ht="34.5" hidden="false" customHeight="true" outlineLevel="0" collapsed="false">
      <c r="A7" s="21" t="s">
        <v>1115</v>
      </c>
      <c r="B7" s="21" t="s">
        <v>1717</v>
      </c>
      <c r="C7" s="21" t="s">
        <v>1718</v>
      </c>
      <c r="D7" s="21" t="s">
        <v>1719</v>
      </c>
      <c r="E7" s="21" t="s">
        <v>1510</v>
      </c>
      <c r="F7" s="21" t="s">
        <v>175</v>
      </c>
      <c r="G7" s="21" t="s">
        <v>1517</v>
      </c>
      <c r="H7" s="22" t="s">
        <v>184</v>
      </c>
    </row>
    <row r="8" customFormat="false" ht="9.95" hidden="false" customHeight="true" outlineLevel="0" collapsed="false">
      <c r="A8" s="24"/>
      <c r="B8" s="24"/>
      <c r="C8" s="24"/>
      <c r="D8" s="24"/>
      <c r="E8" s="24"/>
      <c r="F8" s="24"/>
      <c r="G8" s="24"/>
    </row>
    <row r="9" customFormat="false" ht="12.75" hidden="false" customHeight="false" outlineLevel="0" collapsed="false">
      <c r="A9" s="454" t="n">
        <v>2009</v>
      </c>
      <c r="B9" s="631" t="n">
        <v>128.585305700787</v>
      </c>
      <c r="C9" s="631" t="n">
        <v>15.9187834566929</v>
      </c>
      <c r="D9" s="631" t="n">
        <v>6.61137201968504</v>
      </c>
      <c r="E9" s="631" t="n">
        <v>20.9781142086614</v>
      </c>
      <c r="F9" s="631" t="n">
        <v>8.22081571259843</v>
      </c>
      <c r="G9" s="631" t="n">
        <v>8.6966782992126</v>
      </c>
      <c r="H9" s="632" t="n">
        <v>5.53588211811024</v>
      </c>
    </row>
    <row r="10" customFormat="false" ht="12.75" hidden="false" customHeight="false" outlineLevel="0" collapsed="false">
      <c r="A10" s="454" t="n">
        <v>2010</v>
      </c>
      <c r="B10" s="631" t="n">
        <v>66.2984177362205</v>
      </c>
      <c r="C10" s="631" t="n">
        <v>14.132039484252</v>
      </c>
      <c r="D10" s="631" t="n">
        <v>5.34568198425197</v>
      </c>
      <c r="E10" s="631" t="n">
        <v>15.8788564370079</v>
      </c>
      <c r="F10" s="631" t="n">
        <v>4.80088911811024</v>
      </c>
      <c r="G10" s="631" t="n">
        <v>5.81558971653543</v>
      </c>
      <c r="H10" s="632" t="n">
        <v>3.38842258267717</v>
      </c>
    </row>
    <row r="11" customFormat="false" ht="12.75" hidden="false" customHeight="false" outlineLevel="0" collapsed="false">
      <c r="A11" s="454" t="n">
        <v>2011</v>
      </c>
      <c r="B11" s="631" t="n">
        <v>100.199206192913</v>
      </c>
      <c r="C11" s="631" t="n">
        <v>12.547827519685</v>
      </c>
      <c r="D11" s="631" t="n">
        <v>3.43841256299213</v>
      </c>
      <c r="E11" s="631" t="n">
        <v>23.2527755354331</v>
      </c>
      <c r="F11" s="631" t="n">
        <v>6.51053981102362</v>
      </c>
      <c r="G11" s="631" t="n">
        <v>8.06951361811024</v>
      </c>
      <c r="H11" s="632" t="n">
        <v>4.54934280708662</v>
      </c>
    </row>
    <row r="12" customFormat="false" ht="12.75" hidden="false" customHeight="false" outlineLevel="0" collapsed="false">
      <c r="A12" s="454" t="n">
        <v>2012</v>
      </c>
      <c r="B12" s="631" t="n">
        <v>91.4833378267717</v>
      </c>
      <c r="C12" s="631" t="n">
        <v>11.2536533976378</v>
      </c>
      <c r="D12" s="631" t="n">
        <v>1.84038947244094</v>
      </c>
      <c r="E12" s="631" t="n">
        <v>26.370975015748</v>
      </c>
      <c r="F12" s="631" t="n">
        <v>7.29575071653543</v>
      </c>
      <c r="G12" s="631" t="n">
        <v>2.42067235826772</v>
      </c>
      <c r="H12" s="632" t="n">
        <v>2.14136846850394</v>
      </c>
    </row>
    <row r="13" customFormat="false" ht="12.75" hidden="false" customHeight="false" outlineLevel="0" collapsed="false">
      <c r="A13" s="454" t="n">
        <v>2013</v>
      </c>
      <c r="B13" s="631" t="n">
        <v>101.116452555118</v>
      </c>
      <c r="C13" s="631" t="n">
        <v>11.6795351062992</v>
      </c>
      <c r="D13" s="631" t="n">
        <v>5.17432091732283</v>
      </c>
      <c r="E13" s="631" t="n">
        <v>27.1816650905512</v>
      </c>
      <c r="F13" s="631" t="n">
        <v>17.1023781377953</v>
      </c>
      <c r="G13" s="631" t="n">
        <v>8.61064807086614</v>
      </c>
      <c r="H13" s="632" t="n">
        <v>3.51048235433071</v>
      </c>
    </row>
    <row r="14" customFormat="false" ht="12.75" hidden="false" customHeight="false" outlineLevel="0" collapsed="false">
      <c r="A14" s="454" t="n">
        <v>2014</v>
      </c>
      <c r="B14" s="631" t="n">
        <v>114.380165354331</v>
      </c>
      <c r="C14" s="631" t="n">
        <v>19.7099409448819</v>
      </c>
      <c r="D14" s="631" t="n">
        <v>12.7037181102362</v>
      </c>
      <c r="E14" s="631" t="n">
        <v>58.1139251968504</v>
      </c>
      <c r="F14" s="631" t="n">
        <v>25.9950606299213</v>
      </c>
      <c r="G14" s="631" t="n">
        <v>17.9330248031496</v>
      </c>
      <c r="H14" s="632" t="n">
        <v>7.37664291338583</v>
      </c>
    </row>
    <row r="15" customFormat="false" ht="12.75" hidden="false" customHeight="false" outlineLevel="0" collapsed="false">
      <c r="A15" s="454" t="n">
        <v>2015</v>
      </c>
      <c r="B15" s="631" t="n">
        <v>146.760948818898</v>
      </c>
      <c r="C15" s="631" t="n">
        <v>20.0227283464567</v>
      </c>
      <c r="D15" s="631" t="n">
        <v>9.43198976377953</v>
      </c>
      <c r="E15" s="633" t="n">
        <v>42.0882755905512</v>
      </c>
      <c r="F15" s="631" t="n">
        <v>23.9699677165354</v>
      </c>
      <c r="G15" s="631" t="n">
        <v>13.692355511811</v>
      </c>
      <c r="H15" s="632" t="n">
        <v>5.78192909448819</v>
      </c>
    </row>
    <row r="16" customFormat="false" ht="12.75" hidden="false" customHeight="false" outlineLevel="0" collapsed="false">
      <c r="A16" s="454" t="n">
        <v>2016</v>
      </c>
      <c r="B16" s="631" t="n">
        <v>130.382641732283</v>
      </c>
      <c r="C16" s="631" t="n">
        <v>17.0620551181102</v>
      </c>
      <c r="D16" s="631" t="n">
        <v>12.6492562598425</v>
      </c>
      <c r="E16" s="633" t="n">
        <v>41.3821547244095</v>
      </c>
      <c r="F16" s="631" t="n">
        <v>17.3117362204724</v>
      </c>
      <c r="G16" s="631" t="n">
        <v>12.0074763779528</v>
      </c>
      <c r="H16" s="632" t="n">
        <v>6.63663031496063</v>
      </c>
    </row>
    <row r="17" customFormat="false" ht="12.75" hidden="false" customHeight="false" outlineLevel="0" collapsed="false">
      <c r="A17" s="454" t="n">
        <v>2017</v>
      </c>
      <c r="B17" s="631" t="n">
        <v>84.5863503937008</v>
      </c>
      <c r="C17" s="631" t="n">
        <v>17.1297480314961</v>
      </c>
      <c r="D17" s="631" t="n">
        <v>6.4949576496063</v>
      </c>
      <c r="E17" s="633" t="n">
        <v>32.5526338582677</v>
      </c>
      <c r="F17" s="631" t="n">
        <v>25.5693964566929</v>
      </c>
      <c r="G17" s="631" t="n">
        <v>8.87737598425197</v>
      </c>
      <c r="H17" s="632" t="n">
        <v>7.09986299212598</v>
      </c>
    </row>
    <row r="18" customFormat="false" ht="12.75" hidden="false" customHeight="false" outlineLevel="0" collapsed="false">
      <c r="A18" s="454" t="n">
        <v>2018</v>
      </c>
      <c r="B18" s="631" t="n">
        <v>175.233622047244</v>
      </c>
      <c r="C18" s="631" t="n">
        <v>21.0676850393701</v>
      </c>
      <c r="D18" s="631" t="n">
        <v>10.4855607874016</v>
      </c>
      <c r="E18" s="631" t="n">
        <v>54.1883133858268</v>
      </c>
      <c r="F18" s="631" t="n">
        <v>19.573807480315</v>
      </c>
      <c r="G18" s="631" t="n">
        <v>12.3101044488189</v>
      </c>
      <c r="H18" s="632" t="n">
        <v>9.16901141732284</v>
      </c>
    </row>
    <row r="19" customFormat="false" ht="12.75" hidden="false" customHeight="false" outlineLevel="0" collapsed="false">
      <c r="A19" s="454" t="n">
        <v>2019</v>
      </c>
      <c r="B19" s="631" t="n">
        <v>99.8183700787402</v>
      </c>
      <c r="C19" s="631" t="n">
        <v>18.2310700787402</v>
      </c>
      <c r="D19" s="631" t="n">
        <v>12.0387431889764</v>
      </c>
      <c r="E19" s="631" t="n">
        <v>43.2569645669291</v>
      </c>
      <c r="F19" s="631" t="n">
        <v>12.7318165354331</v>
      </c>
      <c r="G19" s="631" t="n">
        <v>9.35490551181102</v>
      </c>
      <c r="H19" s="632" t="n">
        <v>9.38334803149606</v>
      </c>
    </row>
    <row r="20" customFormat="false" ht="12.75" hidden="false" customHeight="false" outlineLevel="0" collapsed="false">
      <c r="A20" s="454" t="n">
        <v>2020</v>
      </c>
      <c r="B20" s="634" t="n">
        <v>121.853881889764</v>
      </c>
      <c r="C20" s="634" t="n">
        <v>18.896087007874</v>
      </c>
      <c r="D20" s="634" t="n">
        <v>10.7218102362205</v>
      </c>
      <c r="E20" s="634" t="n">
        <v>34.7427480314961</v>
      </c>
      <c r="F20" s="634" t="n">
        <v>16.4560019685039</v>
      </c>
      <c r="G20" s="634" t="n">
        <v>11.9945262204724</v>
      </c>
      <c r="H20" s="635" t="n">
        <v>13.6292102362205</v>
      </c>
    </row>
    <row r="21" customFormat="false" ht="12.75" hidden="false" customHeight="false" outlineLevel="0" collapsed="false">
      <c r="A21" s="454" t="n">
        <v>2021</v>
      </c>
      <c r="B21" s="622" t="n">
        <v>140.426456692913</v>
      </c>
      <c r="C21" s="622" t="n">
        <v>13.8527346456693</v>
      </c>
      <c r="D21" s="622" t="n">
        <v>7.82597559055118</v>
      </c>
      <c r="E21" s="622" t="n">
        <v>44.9264094488189</v>
      </c>
      <c r="F21" s="622" t="n">
        <v>17.0128255905512</v>
      </c>
      <c r="G21" s="622" t="n">
        <v>12.9492493307087</v>
      </c>
      <c r="H21" s="529" t="n">
        <v>14.1816433070866</v>
      </c>
    </row>
    <row r="22" customFormat="false" ht="12.75" hidden="false" customHeight="false" outlineLevel="0" collapsed="false">
      <c r="A22" s="454" t="n">
        <v>2022</v>
      </c>
      <c r="B22" s="622" t="n">
        <v>72.25</v>
      </c>
      <c r="C22" s="622" t="n">
        <v>14.38</v>
      </c>
      <c r="D22" s="622" t="n">
        <v>9.15</v>
      </c>
      <c r="E22" s="622" t="n">
        <v>22.15</v>
      </c>
      <c r="F22" s="622" t="n">
        <v>6.83</v>
      </c>
      <c r="G22" s="622" t="n">
        <v>5.17</v>
      </c>
      <c r="H22" s="529" t="n">
        <v>5.01</v>
      </c>
    </row>
    <row r="23" customFormat="false" ht="12.75" hidden="false" customHeight="false" outlineLevel="0" collapsed="false">
      <c r="A23" s="454" t="n">
        <v>2023</v>
      </c>
      <c r="B23" s="622" t="n">
        <v>87.0075710196851</v>
      </c>
      <c r="C23" s="622" t="n">
        <v>15.9602362362205</v>
      </c>
      <c r="D23" s="622" t="n">
        <v>9.20441661811024</v>
      </c>
      <c r="E23" s="622" t="n">
        <v>41.5455120551181</v>
      </c>
      <c r="F23" s="622" t="n">
        <v>11.6206210433071</v>
      </c>
      <c r="G23" s="622" t="n">
        <v>8.89235127165354</v>
      </c>
      <c r="H23" s="529" t="n">
        <v>9.6494085</v>
      </c>
    </row>
    <row r="24" customFormat="false" ht="12.75" hidden="false" customHeight="false" outlineLevel="0" collapsed="false">
      <c r="A24" s="454" t="n">
        <v>2024</v>
      </c>
      <c r="B24" s="622" t="n">
        <v>91.5234763976378</v>
      </c>
      <c r="C24" s="622" t="n">
        <v>14.7068117598425</v>
      </c>
      <c r="D24" s="622" t="n">
        <v>6.69486884251969</v>
      </c>
      <c r="E24" s="622" t="n">
        <v>37.160295503937</v>
      </c>
      <c r="F24" s="622" t="n">
        <v>10.8796445866142</v>
      </c>
      <c r="G24" s="622" t="n">
        <v>11.305868515748</v>
      </c>
      <c r="H24" s="529" t="n">
        <v>9.21002055511811</v>
      </c>
    </row>
    <row r="25" customFormat="false" ht="9.95" hidden="false" customHeight="true" outlineLevel="0" collapsed="false">
      <c r="A25" s="33"/>
      <c r="B25" s="259"/>
      <c r="C25" s="259"/>
      <c r="D25" s="259"/>
      <c r="E25" s="259"/>
      <c r="F25" s="259"/>
      <c r="G25" s="259"/>
      <c r="H25" s="142"/>
    </row>
    <row r="26" customFormat="false" ht="24" hidden="false" customHeight="true" outlineLevel="0" collapsed="false">
      <c r="A26" s="218"/>
      <c r="B26" s="197" t="s">
        <v>204</v>
      </c>
      <c r="C26" s="197"/>
      <c r="D26" s="197"/>
      <c r="E26" s="197"/>
      <c r="F26" s="198" t="s">
        <v>222</v>
      </c>
      <c r="G26" s="198"/>
      <c r="H26" s="198"/>
    </row>
    <row r="27" customFormat="false" ht="34.5" hidden="false" customHeight="true" outlineLevel="0" collapsed="false">
      <c r="A27" s="21" t="s">
        <v>1115</v>
      </c>
      <c r="B27" s="21" t="s">
        <v>688</v>
      </c>
      <c r="C27" s="21" t="s">
        <v>1720</v>
      </c>
      <c r="D27" s="21" t="s">
        <v>1721</v>
      </c>
      <c r="E27" s="636" t="s">
        <v>1722</v>
      </c>
      <c r="F27" s="21" t="s">
        <v>1723</v>
      </c>
      <c r="G27" s="21" t="s">
        <v>223</v>
      </c>
      <c r="H27" s="22" t="s">
        <v>1724</v>
      </c>
    </row>
    <row r="28" customFormat="false" ht="9.95" hidden="false" customHeight="true" outlineLevel="0" collapsed="false">
      <c r="A28" s="24"/>
      <c r="B28" s="24"/>
      <c r="C28" s="24"/>
      <c r="D28" s="24"/>
      <c r="E28" s="24"/>
      <c r="F28" s="24"/>
      <c r="G28" s="24"/>
    </row>
    <row r="29" customFormat="false" ht="12.75" hidden="false" customHeight="false" outlineLevel="0" collapsed="false">
      <c r="A29" s="454" t="n">
        <v>2009</v>
      </c>
      <c r="B29" s="622" t="n">
        <v>11.5457204173228</v>
      </c>
      <c r="C29" s="552" t="n">
        <v>21.9353456220472</v>
      </c>
      <c r="D29" s="622" t="n">
        <v>97.6199348346457</v>
      </c>
      <c r="E29" s="552" t="n">
        <v>64.262941015748</v>
      </c>
      <c r="F29" s="622" t="n">
        <v>45.9326804448819</v>
      </c>
      <c r="G29" s="552" t="n">
        <v>27.8284678149606</v>
      </c>
      <c r="H29" s="529" t="n">
        <v>80.6191183070866</v>
      </c>
    </row>
    <row r="30" customFormat="false" ht="12.75" hidden="false" customHeight="false" outlineLevel="0" collapsed="false">
      <c r="A30" s="454" t="n">
        <v>2010</v>
      </c>
      <c r="B30" s="622" t="n">
        <v>14.971879476378</v>
      </c>
      <c r="C30" s="552" t="n">
        <v>27.6906217716535</v>
      </c>
      <c r="D30" s="622" t="n">
        <v>109.1705115</v>
      </c>
      <c r="E30" s="552" t="n">
        <v>57.5706502952756</v>
      </c>
      <c r="F30" s="622" t="n">
        <v>47.1291258267717</v>
      </c>
      <c r="G30" s="552" t="n">
        <v>25.4013509015748</v>
      </c>
      <c r="H30" s="529" t="n">
        <v>54.0503577007874</v>
      </c>
    </row>
    <row r="31" customFormat="false" ht="12.75" hidden="false" customHeight="false" outlineLevel="0" collapsed="false">
      <c r="A31" s="454" t="n">
        <v>2011</v>
      </c>
      <c r="B31" s="622" t="n">
        <v>18.5736946456693</v>
      </c>
      <c r="C31" s="552" t="n">
        <v>32.7742279291339</v>
      </c>
      <c r="D31" s="622" t="n">
        <v>114.444054129921</v>
      </c>
      <c r="E31" s="552" t="n">
        <v>67.2871696259843</v>
      </c>
      <c r="F31" s="622" t="n">
        <v>64.2850516889764</v>
      </c>
      <c r="G31" s="552" t="n">
        <v>41.9683385826772</v>
      </c>
      <c r="H31" s="529" t="n">
        <v>82.3464329055118</v>
      </c>
    </row>
    <row r="32" customFormat="false" ht="12.75" hidden="false" customHeight="false" outlineLevel="0" collapsed="false">
      <c r="A32" s="454" t="n">
        <v>2012</v>
      </c>
      <c r="B32" s="622" t="n">
        <v>13.3821012519685</v>
      </c>
      <c r="C32" s="552" t="n">
        <v>24.6308545944882</v>
      </c>
      <c r="D32" s="622" t="n">
        <v>85.0383105314961</v>
      </c>
      <c r="E32" s="552" t="n">
        <v>45.4812082913386</v>
      </c>
      <c r="F32" s="622" t="n">
        <v>46.1056218937008</v>
      </c>
      <c r="G32" s="552" t="n">
        <v>39.8852426023622</v>
      </c>
      <c r="H32" s="529" t="n">
        <v>75.9633278307087</v>
      </c>
    </row>
    <row r="33" customFormat="false" ht="12.75" hidden="false" customHeight="false" outlineLevel="0" collapsed="false">
      <c r="A33" s="454" t="n">
        <v>2013</v>
      </c>
      <c r="B33" s="622" t="n">
        <v>18.5132913543307</v>
      </c>
      <c r="C33" s="552" t="n">
        <v>31.5930200511811</v>
      </c>
      <c r="D33" s="622" t="n">
        <v>117.482481822835</v>
      </c>
      <c r="E33" s="552" t="n">
        <v>70.2269997244095</v>
      </c>
      <c r="F33" s="622" t="n">
        <v>46.5927006181102</v>
      </c>
      <c r="G33" s="552" t="n">
        <v>35.3519924370079</v>
      </c>
      <c r="H33" s="529" t="n">
        <v>61.8434372795276</v>
      </c>
    </row>
    <row r="34" customFormat="false" ht="12.75" hidden="false" customHeight="false" outlineLevel="0" collapsed="false">
      <c r="A34" s="454" t="n">
        <v>2014</v>
      </c>
      <c r="B34" s="622" t="n">
        <v>19.758157480315</v>
      </c>
      <c r="C34" s="552" t="n">
        <v>33.4074094488189</v>
      </c>
      <c r="D34" s="622" t="n">
        <v>131.626850393701</v>
      </c>
      <c r="E34" s="552" t="n">
        <v>80.8147559055118</v>
      </c>
      <c r="F34" s="622" t="n">
        <v>54.0713937007874</v>
      </c>
      <c r="G34" s="552" t="n">
        <v>32.904031496063</v>
      </c>
      <c r="H34" s="529" t="n">
        <v>71.8151062992126</v>
      </c>
    </row>
    <row r="35" customFormat="false" ht="12.75" hidden="false" customHeight="false" outlineLevel="0" collapsed="false">
      <c r="A35" s="454" t="n">
        <v>2015</v>
      </c>
      <c r="B35" s="622" t="n">
        <v>18.7795236220472</v>
      </c>
      <c r="C35" s="552" t="n">
        <v>34.8550748031496</v>
      </c>
      <c r="D35" s="622" t="n">
        <v>149.07411023622</v>
      </c>
      <c r="E35" s="552" t="n">
        <v>76.8299409448819</v>
      </c>
      <c r="F35" s="622" t="n">
        <v>44.6050236220473</v>
      </c>
      <c r="G35" s="552" t="n">
        <v>31.6315236220472</v>
      </c>
      <c r="H35" s="529" t="n">
        <v>70.6537913385827</v>
      </c>
    </row>
    <row r="36" customFormat="false" ht="12.75" hidden="false" customHeight="false" outlineLevel="0" collapsed="false">
      <c r="A36" s="454" t="n">
        <v>2016</v>
      </c>
      <c r="B36" s="622" t="n">
        <v>13.7039141732283</v>
      </c>
      <c r="C36" s="552" t="n">
        <v>28.2448649606299</v>
      </c>
      <c r="D36" s="622" t="n">
        <v>131.875145669291</v>
      </c>
      <c r="E36" s="552" t="n">
        <v>68.4786968503937</v>
      </c>
      <c r="F36" s="622" t="n">
        <v>35.402188976378</v>
      </c>
      <c r="G36" s="552" t="n">
        <v>18.7875937007874</v>
      </c>
      <c r="H36" s="529" t="n">
        <v>65.797468503937</v>
      </c>
    </row>
    <row r="37" customFormat="false" ht="12.75" hidden="false" customHeight="false" outlineLevel="0" collapsed="false">
      <c r="A37" s="454" t="n">
        <v>2017</v>
      </c>
      <c r="B37" s="622" t="n">
        <v>19.0161602362205</v>
      </c>
      <c r="C37" s="552" t="n">
        <v>31.1207244094488</v>
      </c>
      <c r="D37" s="622" t="n">
        <v>103.888562992126</v>
      </c>
      <c r="E37" s="552" t="n">
        <v>68.5156299212598</v>
      </c>
      <c r="F37" s="622" t="n">
        <v>43.3401456692913</v>
      </c>
      <c r="G37" s="552" t="n">
        <v>32.4256417322835</v>
      </c>
      <c r="H37" s="529" t="n">
        <v>66.5686456692913</v>
      </c>
    </row>
    <row r="38" customFormat="false" ht="12.75" hidden="false" customHeight="false" outlineLevel="0" collapsed="false">
      <c r="A38" s="454" t="n">
        <v>2018</v>
      </c>
      <c r="B38" s="622" t="n">
        <v>21.217812992126</v>
      </c>
      <c r="C38" s="552" t="n">
        <v>38.4223188976378</v>
      </c>
      <c r="D38" s="622" t="n">
        <v>169.307007874016</v>
      </c>
      <c r="E38" s="552" t="n">
        <v>104.287098425197</v>
      </c>
      <c r="F38" s="622" t="n">
        <v>76.5165433070866</v>
      </c>
      <c r="G38" s="552" t="n">
        <v>55.0469133858268</v>
      </c>
      <c r="H38" s="529" t="n">
        <v>143.506791338583</v>
      </c>
    </row>
    <row r="39" customFormat="false" ht="12.75" hidden="false" customHeight="false" outlineLevel="0" collapsed="false">
      <c r="A39" s="454" t="n">
        <v>2019</v>
      </c>
      <c r="B39" s="622" t="n">
        <v>21.3071960629921</v>
      </c>
      <c r="C39" s="552" t="n">
        <v>30.6583622047244</v>
      </c>
      <c r="D39" s="622" t="n">
        <v>101.095358267717</v>
      </c>
      <c r="E39" s="552" t="n">
        <v>58.5178031496063</v>
      </c>
      <c r="F39" s="622" t="n">
        <v>53.1447795275591</v>
      </c>
      <c r="G39" s="552" t="n">
        <v>41.1698937007874</v>
      </c>
      <c r="H39" s="529" t="n">
        <v>71.5498228346457</v>
      </c>
    </row>
    <row r="40" customFormat="false" ht="12.75" hidden="false" customHeight="false" outlineLevel="0" collapsed="false">
      <c r="A40" s="454" t="n">
        <v>2020</v>
      </c>
      <c r="B40" s="622" t="n">
        <v>17.5378062992126</v>
      </c>
      <c r="C40" s="552" t="n">
        <v>28.1552795275591</v>
      </c>
      <c r="D40" s="622" t="n">
        <v>89.0393031496063</v>
      </c>
      <c r="E40" s="552" t="n">
        <v>53.9818307086614</v>
      </c>
      <c r="F40" s="622" t="n">
        <v>59.3639409448819</v>
      </c>
      <c r="G40" s="552" t="n">
        <v>41.175157480315</v>
      </c>
      <c r="H40" s="529" t="n">
        <v>86.8997125984252</v>
      </c>
    </row>
    <row r="41" customFormat="false" ht="12.75" hidden="false" customHeight="false" outlineLevel="0" collapsed="false">
      <c r="A41" s="454" t="n">
        <v>2021</v>
      </c>
      <c r="B41" s="622" t="n">
        <v>28.2919204724409</v>
      </c>
      <c r="C41" s="552" t="n">
        <v>43.7739488188976</v>
      </c>
      <c r="D41" s="622" t="n">
        <v>127.472188976378</v>
      </c>
      <c r="E41" s="552" t="n">
        <v>73.9187244094488</v>
      </c>
      <c r="F41" s="622" t="n">
        <v>59.8740157480315</v>
      </c>
      <c r="G41" s="552" t="n">
        <v>43.2790196850394</v>
      </c>
      <c r="H41" s="529" t="n">
        <v>78.1387834645669</v>
      </c>
    </row>
    <row r="42" customFormat="false" ht="12.75" hidden="false" customHeight="false" outlineLevel="0" collapsed="false">
      <c r="A42" s="454" t="n">
        <v>2022</v>
      </c>
      <c r="B42" s="622" t="n">
        <v>12.05</v>
      </c>
      <c r="C42" s="552" t="n">
        <v>18.69</v>
      </c>
      <c r="D42" s="622" t="n">
        <v>62.14</v>
      </c>
      <c r="E42" s="552" t="n">
        <v>37.74</v>
      </c>
      <c r="F42" s="622" t="n">
        <v>35.52</v>
      </c>
      <c r="G42" s="552" t="n">
        <v>24.02</v>
      </c>
      <c r="H42" s="529" t="n">
        <v>43.07</v>
      </c>
    </row>
    <row r="43" customFormat="false" ht="12.75" hidden="false" customHeight="false" outlineLevel="0" collapsed="false">
      <c r="A43" s="454" t="n">
        <v>2023</v>
      </c>
      <c r="B43" s="622" t="n">
        <v>16.9620576259843</v>
      </c>
      <c r="C43" s="552" t="n">
        <v>27.7203581299213</v>
      </c>
      <c r="D43" s="622" t="n">
        <v>113.861259251969</v>
      </c>
      <c r="E43" s="552" t="n">
        <v>68.7632046377953</v>
      </c>
      <c r="F43" s="622" t="n">
        <v>67.9882012007874</v>
      </c>
      <c r="G43" s="552" t="n">
        <v>35.7753466023622</v>
      </c>
      <c r="H43" s="529" t="n">
        <v>81.8661333858268</v>
      </c>
    </row>
    <row r="44" customFormat="false" ht="12.75" hidden="false" customHeight="false" outlineLevel="0" collapsed="false">
      <c r="A44" s="454" t="n">
        <v>2024</v>
      </c>
      <c r="B44" s="622" t="n">
        <v>14.6408548503937</v>
      </c>
      <c r="C44" s="552" t="n">
        <v>25.2187483700787</v>
      </c>
      <c r="D44" s="622" t="n">
        <v>107.902807401575</v>
      </c>
      <c r="E44" s="552" t="n">
        <v>57.1541494055118</v>
      </c>
      <c r="F44" s="622" t="n">
        <v>54.0940631614173</v>
      </c>
      <c r="G44" s="552" t="n">
        <v>26.3462993307087</v>
      </c>
      <c r="H44" s="529" t="n">
        <v>56.0585592677165</v>
      </c>
    </row>
    <row r="45" customFormat="false" ht="9.95" hidden="false" customHeight="true" outlineLevel="0" collapsed="false">
      <c r="A45" s="33"/>
      <c r="B45" s="33"/>
      <c r="C45" s="33"/>
      <c r="D45" s="33"/>
      <c r="E45" s="33"/>
      <c r="F45" s="33"/>
      <c r="G45" s="33"/>
      <c r="H45" s="34"/>
    </row>
    <row r="46" customFormat="false" ht="9.95" hidden="false" customHeight="true" outlineLevel="0" collapsed="false">
      <c r="A46" s="52"/>
      <c r="B46" s="52"/>
      <c r="C46" s="52"/>
      <c r="D46" s="52"/>
      <c r="E46" s="52"/>
      <c r="F46" s="52"/>
      <c r="G46" s="52"/>
      <c r="H46" s="52"/>
    </row>
    <row r="47" customFormat="false" ht="12.75" hidden="false" customHeight="true" outlineLevel="0" collapsed="false">
      <c r="A47" s="50" t="s">
        <v>1725</v>
      </c>
    </row>
    <row r="48" customFormat="false" ht="12.75" hidden="false" customHeight="false" outlineLevel="0" collapsed="false">
      <c r="A48" s="52" t="s">
        <v>1726</v>
      </c>
    </row>
    <row r="51" customFormat="false" ht="12.75" hidden="false" customHeight="true" outlineLevel="0" collapsed="false"/>
  </sheetData>
  <mergeCells count="4">
    <mergeCell ref="B6:E6"/>
    <mergeCell ref="F6:H6"/>
    <mergeCell ref="B26:E26"/>
    <mergeCell ref="F26:H2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8.99"/>
    <col collapsed="false" customWidth="true" hidden="false" outlineLevel="0" max="3" min="3" style="0" width="22.56"/>
    <col collapsed="false" customWidth="true" hidden="false" outlineLevel="0" max="6" min="4" style="0" width="12.56"/>
    <col collapsed="false" customWidth="true" hidden="false" outlineLevel="0" max="7" min="7" style="0" width="20.7"/>
  </cols>
  <sheetData>
    <row r="1" customFormat="false" ht="15.75" hidden="false" customHeight="true" outlineLevel="0" collapsed="false">
      <c r="A1" s="36" t="s">
        <v>1727</v>
      </c>
      <c r="B1" s="16"/>
      <c r="C1" s="16"/>
      <c r="D1" s="16"/>
      <c r="E1" s="16"/>
      <c r="F1" s="16"/>
      <c r="G1" s="16"/>
    </row>
    <row r="2" customFormat="false" ht="11.1" hidden="false" customHeight="true" outlineLevel="0" collapsed="false">
      <c r="A2" s="36"/>
      <c r="B2" s="16"/>
      <c r="C2" s="16"/>
      <c r="D2" s="16"/>
      <c r="E2" s="16"/>
      <c r="F2" s="16"/>
      <c r="G2" s="16"/>
    </row>
    <row r="3" customFormat="false" ht="12.75" hidden="false" customHeight="true" outlineLevel="0" collapsed="false">
      <c r="A3" s="57" t="s">
        <v>1728</v>
      </c>
      <c r="B3" s="16"/>
      <c r="C3" s="16"/>
      <c r="D3" s="16"/>
      <c r="E3" s="16"/>
      <c r="F3" s="16"/>
      <c r="G3" s="16"/>
    </row>
    <row r="4" customFormat="false" ht="11.1" hidden="false" customHeight="true" outlineLevel="0" collapsed="false">
      <c r="A4" s="19"/>
      <c r="B4" s="19"/>
      <c r="C4" s="19"/>
      <c r="D4" s="19"/>
      <c r="E4" s="19"/>
      <c r="F4" s="19"/>
      <c r="G4" s="19"/>
    </row>
    <row r="5" s="23" customFormat="true" ht="35.1" hidden="false" customHeight="true" outlineLevel="0" collapsed="false">
      <c r="A5" s="252"/>
      <c r="B5" s="252"/>
      <c r="C5" s="252"/>
      <c r="D5" s="68" t="s">
        <v>1729</v>
      </c>
      <c r="E5" s="68"/>
      <c r="F5" s="252"/>
    </row>
    <row r="6" s="5" customFormat="true" ht="24" hidden="false" customHeight="true" outlineLevel="0" collapsed="false">
      <c r="A6" s="637" t="s">
        <v>1730</v>
      </c>
      <c r="B6" s="68" t="s">
        <v>1731</v>
      </c>
      <c r="C6" s="68" t="s">
        <v>1732</v>
      </c>
      <c r="D6" s="68" t="s">
        <v>1733</v>
      </c>
      <c r="E6" s="68" t="s">
        <v>1734</v>
      </c>
      <c r="F6" s="68" t="s">
        <v>1735</v>
      </c>
      <c r="G6" s="638" t="s">
        <v>1736</v>
      </c>
    </row>
    <row r="7" customFormat="false" ht="11.1" hidden="false" customHeight="true" outlineLevel="0" collapsed="false">
      <c r="A7" s="24"/>
      <c r="B7" s="24"/>
      <c r="C7" s="24"/>
      <c r="D7" s="24"/>
      <c r="E7" s="24"/>
      <c r="F7" s="24"/>
    </row>
    <row r="8" customFormat="false" ht="12.75" hidden="false" customHeight="true" outlineLevel="0" collapsed="false">
      <c r="A8" s="24" t="s">
        <v>1737</v>
      </c>
      <c r="B8" s="151" t="s">
        <v>1738</v>
      </c>
      <c r="C8" s="151" t="s">
        <v>222</v>
      </c>
      <c r="D8" s="460" t="n">
        <v>68</v>
      </c>
      <c r="E8" s="46" t="s">
        <v>578</v>
      </c>
      <c r="F8" s="460" t="n">
        <v>1</v>
      </c>
      <c r="G8" s="203" t="n">
        <v>0.2</v>
      </c>
    </row>
    <row r="9" customFormat="false" ht="12.75" hidden="false" customHeight="true" outlineLevel="0" collapsed="false">
      <c r="A9" s="24" t="s">
        <v>1739</v>
      </c>
      <c r="B9" s="151" t="s">
        <v>1740</v>
      </c>
      <c r="C9" s="151" t="s">
        <v>85</v>
      </c>
      <c r="D9" s="460" t="n">
        <v>82</v>
      </c>
      <c r="E9" s="460" t="n">
        <v>109</v>
      </c>
      <c r="F9" s="46" t="s">
        <v>469</v>
      </c>
      <c r="G9" s="47" t="s">
        <v>1741</v>
      </c>
    </row>
    <row r="10" customFormat="false" ht="12.75" hidden="false" customHeight="true" outlineLevel="0" collapsed="false">
      <c r="A10" s="24" t="s">
        <v>1742</v>
      </c>
      <c r="B10" s="151" t="s">
        <v>1743</v>
      </c>
      <c r="C10" s="151" t="s">
        <v>222</v>
      </c>
      <c r="D10" s="46" t="s">
        <v>578</v>
      </c>
      <c r="E10" s="460" t="n">
        <v>92</v>
      </c>
      <c r="F10" s="460" t="n">
        <v>1</v>
      </c>
      <c r="G10" s="203" t="n">
        <v>0.1</v>
      </c>
    </row>
    <row r="11" customFormat="false" ht="12.75" hidden="false" customHeight="true" outlineLevel="0" collapsed="false">
      <c r="A11" s="24" t="s">
        <v>1744</v>
      </c>
      <c r="B11" s="151" t="s">
        <v>1745</v>
      </c>
      <c r="C11" s="151" t="s">
        <v>222</v>
      </c>
      <c r="D11" s="460" t="n">
        <v>81</v>
      </c>
      <c r="E11" s="460" t="n">
        <v>103</v>
      </c>
      <c r="F11" s="46" t="s">
        <v>469</v>
      </c>
      <c r="G11" s="47" t="s">
        <v>1746</v>
      </c>
    </row>
    <row r="12" customFormat="false" ht="12.75" hidden="false" customHeight="true" outlineLevel="0" collapsed="false">
      <c r="A12" s="24" t="s">
        <v>1747</v>
      </c>
      <c r="B12" s="151" t="s">
        <v>1748</v>
      </c>
      <c r="C12" s="151" t="s">
        <v>152</v>
      </c>
      <c r="D12" s="46" t="s">
        <v>578</v>
      </c>
      <c r="E12" s="61" t="s">
        <v>1749</v>
      </c>
      <c r="F12" s="46" t="s">
        <v>469</v>
      </c>
      <c r="G12" s="203" t="n">
        <v>0.2</v>
      </c>
    </row>
    <row r="13" customFormat="false" ht="12.75" hidden="false" customHeight="true" outlineLevel="0" collapsed="false">
      <c r="A13" s="24" t="s">
        <v>1750</v>
      </c>
      <c r="B13" s="151" t="s">
        <v>1751</v>
      </c>
      <c r="C13" s="151" t="s">
        <v>1752</v>
      </c>
      <c r="D13" s="460" t="n">
        <v>65</v>
      </c>
      <c r="E13" s="460" t="n">
        <v>117</v>
      </c>
      <c r="F13" s="460" t="n">
        <v>1</v>
      </c>
      <c r="G13" s="203" t="n">
        <v>234</v>
      </c>
    </row>
    <row r="14" customFormat="false" ht="12.75" hidden="false" customHeight="true" outlineLevel="0" collapsed="false">
      <c r="A14" s="24" t="s">
        <v>1753</v>
      </c>
      <c r="B14" s="151" t="s">
        <v>1754</v>
      </c>
      <c r="C14" s="151" t="s">
        <v>1755</v>
      </c>
      <c r="D14" s="46" t="s">
        <v>578</v>
      </c>
      <c r="E14" s="460" t="n">
        <v>55</v>
      </c>
      <c r="F14" s="46" t="s">
        <v>469</v>
      </c>
      <c r="G14" s="203" t="n">
        <v>2</v>
      </c>
    </row>
    <row r="15" customFormat="false" ht="12.75" hidden="false" customHeight="true" outlineLevel="0" collapsed="false">
      <c r="A15" s="219" t="s">
        <v>1756</v>
      </c>
      <c r="B15" s="639" t="s">
        <v>1757</v>
      </c>
      <c r="C15" s="639" t="s">
        <v>1752</v>
      </c>
      <c r="D15" s="230" t="n">
        <v>92</v>
      </c>
      <c r="E15" s="230" t="n">
        <v>143</v>
      </c>
      <c r="F15" s="230" t="n">
        <v>8</v>
      </c>
      <c r="G15" s="640" t="n">
        <v>1900</v>
      </c>
    </row>
    <row r="16" customFormat="false" ht="12.75" hidden="false" customHeight="true" outlineLevel="0" collapsed="false">
      <c r="A16" s="219" t="s">
        <v>1758</v>
      </c>
      <c r="B16" s="639" t="s">
        <v>1759</v>
      </c>
      <c r="C16" s="639" t="s">
        <v>152</v>
      </c>
      <c r="D16" s="46" t="s">
        <v>578</v>
      </c>
      <c r="E16" s="230" t="n">
        <v>125</v>
      </c>
      <c r="F16" s="230" t="n">
        <v>1</v>
      </c>
      <c r="G16" s="47" t="s">
        <v>578</v>
      </c>
    </row>
    <row r="17" customFormat="false" ht="12.75" hidden="false" customHeight="true" outlineLevel="0" collapsed="false">
      <c r="A17" s="219" t="s">
        <v>1760</v>
      </c>
      <c r="B17" s="639" t="s">
        <v>1761</v>
      </c>
      <c r="C17" s="639" t="s">
        <v>152</v>
      </c>
      <c r="D17" s="46" t="s">
        <v>578</v>
      </c>
      <c r="E17" s="230" t="n">
        <v>140</v>
      </c>
      <c r="F17" s="230" t="n">
        <v>1</v>
      </c>
      <c r="G17" s="242" t="n">
        <v>148</v>
      </c>
    </row>
    <row r="18" customFormat="false" ht="12.75" hidden="false" customHeight="true" outlineLevel="0" collapsed="false">
      <c r="A18" s="219" t="s">
        <v>1762</v>
      </c>
      <c r="B18" s="639" t="s">
        <v>1763</v>
      </c>
      <c r="C18" s="639" t="s">
        <v>1752</v>
      </c>
      <c r="D18" s="46" t="s">
        <v>578</v>
      </c>
      <c r="E18" s="230" t="n">
        <v>85</v>
      </c>
      <c r="F18" s="228" t="s">
        <v>469</v>
      </c>
      <c r="G18" s="47" t="s">
        <v>1741</v>
      </c>
    </row>
    <row r="19" customFormat="false" ht="12.75" hidden="false" customHeight="true" outlineLevel="0" collapsed="false">
      <c r="A19" s="219" t="s">
        <v>1764</v>
      </c>
      <c r="B19" s="639" t="s">
        <v>1765</v>
      </c>
      <c r="C19" s="639" t="s">
        <v>1766</v>
      </c>
      <c r="D19" s="641" t="n">
        <v>39.12652</v>
      </c>
      <c r="E19" s="642" t="n">
        <v>120.8319</v>
      </c>
      <c r="F19" s="228" t="s">
        <v>469</v>
      </c>
      <c r="G19" s="47" t="s">
        <v>1741</v>
      </c>
    </row>
    <row r="20" customFormat="false" ht="12.75" hidden="false" customHeight="true" outlineLevel="0" collapsed="false">
      <c r="A20" s="219" t="s">
        <v>1767</v>
      </c>
      <c r="B20" s="639" t="s">
        <v>1768</v>
      </c>
      <c r="C20" s="639" t="s">
        <v>171</v>
      </c>
      <c r="D20" s="641" t="n">
        <v>39.12652</v>
      </c>
      <c r="E20" s="642" t="n">
        <v>132.3397</v>
      </c>
      <c r="F20" s="228" t="s">
        <v>469</v>
      </c>
      <c r="G20" s="242" t="n">
        <v>25</v>
      </c>
    </row>
    <row r="21" customFormat="false" ht="12.75" hidden="false" customHeight="true" outlineLevel="0" collapsed="false">
      <c r="A21" s="219" t="s">
        <v>1769</v>
      </c>
      <c r="B21" s="639" t="s">
        <v>1770</v>
      </c>
      <c r="C21" s="639" t="s">
        <v>1771</v>
      </c>
      <c r="D21" s="641" t="n">
        <v>35.67418</v>
      </c>
      <c r="E21" s="642" t="n">
        <v>132.3397</v>
      </c>
      <c r="F21" s="228" t="s">
        <v>469</v>
      </c>
      <c r="G21" s="47" t="s">
        <v>1741</v>
      </c>
    </row>
    <row r="22" customFormat="false" ht="12.75" hidden="false" customHeight="true" outlineLevel="0" collapsed="false">
      <c r="A22" s="219" t="s">
        <v>1772</v>
      </c>
      <c r="B22" s="639" t="s">
        <v>1773</v>
      </c>
      <c r="C22" s="639" t="s">
        <v>1774</v>
      </c>
      <c r="D22" s="641" t="n">
        <v>35.67418</v>
      </c>
      <c r="E22" s="230" t="n">
        <v>132.3397</v>
      </c>
      <c r="F22" s="228" t="s">
        <v>469</v>
      </c>
      <c r="G22" s="47" t="s">
        <v>1741</v>
      </c>
    </row>
    <row r="23" customFormat="false" ht="11.1" hidden="false" customHeight="true" outlineLevel="0" collapsed="false">
      <c r="A23" s="33"/>
      <c r="B23" s="33"/>
      <c r="C23" s="33"/>
      <c r="D23" s="33"/>
      <c r="E23" s="33"/>
      <c r="F23" s="33"/>
      <c r="G23" s="34"/>
    </row>
    <row r="24" customFormat="false" ht="11.1" hidden="false" customHeight="true" outlineLevel="0" collapsed="false"/>
    <row r="25" customFormat="false" ht="12.75" hidden="false" customHeight="true" outlineLevel="0" collapsed="false">
      <c r="A25" s="35" t="s">
        <v>592</v>
      </c>
    </row>
    <row r="26" customFormat="false" ht="12.75" hidden="false" customHeight="true" outlineLevel="0" collapsed="false">
      <c r="A26" s="35" t="s">
        <v>1775</v>
      </c>
    </row>
    <row r="27" customFormat="false" ht="12.75" hidden="false" customHeight="true" outlineLevel="0" collapsed="false">
      <c r="A27" s="42" t="s">
        <v>1776</v>
      </c>
    </row>
    <row r="28" customFormat="false" ht="12.75" hidden="false" customHeight="true" outlineLevel="0" collapsed="false">
      <c r="A28" s="43" t="s">
        <v>1777</v>
      </c>
    </row>
    <row r="29" customFormat="false" ht="12.75" hidden="false" customHeight="true" outlineLevel="0" collapsed="false">
      <c r="A29" s="43" t="s">
        <v>1778</v>
      </c>
    </row>
    <row r="30" customFormat="false" ht="12.75" hidden="false" customHeight="true" outlineLevel="0" collapsed="false">
      <c r="A30" s="52" t="s">
        <v>1779</v>
      </c>
    </row>
    <row r="31" customFormat="false" ht="12.75" hidden="false" customHeight="true" outlineLevel="0" collapsed="false">
      <c r="A31" s="52" t="s">
        <v>1780</v>
      </c>
    </row>
    <row r="32" customFormat="false" ht="12.75" hidden="false" customHeight="true" outlineLevel="0" collapsed="false">
      <c r="A32" s="52" t="s">
        <v>1781</v>
      </c>
    </row>
    <row r="33" customFormat="false" ht="12.75" hidden="false" customHeight="true" outlineLevel="0" collapsed="false">
      <c r="A33" s="52" t="s">
        <v>1782</v>
      </c>
    </row>
    <row r="34" customFormat="false" ht="12.75" hidden="false" customHeight="true" outlineLevel="0" collapsed="false">
      <c r="A34" s="52" t="s">
        <v>1783</v>
      </c>
    </row>
    <row r="35" customFormat="false" ht="12.75" hidden="false" customHeight="true" outlineLevel="0" collapsed="false">
      <c r="A35" s="52" t="s">
        <v>1784</v>
      </c>
    </row>
    <row r="36" customFormat="false" ht="12.75" hidden="false" customHeight="true" outlineLevel="0" collapsed="false">
      <c r="A36" s="52"/>
    </row>
  </sheetData>
  <mergeCells count="1">
    <mergeCell ref="D5:E5"/>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85"/>
    <col collapsed="false" customWidth="true" hidden="false" outlineLevel="0" max="5" min="2" style="1" width="13.99"/>
    <col collapsed="false" customWidth="false" hidden="false" outlineLevel="0" max="257" min="6" style="1" width="9.14"/>
  </cols>
  <sheetData>
    <row r="1" customFormat="false" ht="15.75" hidden="false" customHeight="true" outlineLevel="0" collapsed="false">
      <c r="A1" s="36" t="s">
        <v>1785</v>
      </c>
      <c r="B1" s="81"/>
      <c r="C1" s="81"/>
      <c r="D1" s="81"/>
      <c r="E1" s="81"/>
    </row>
    <row r="2" customFormat="false" ht="15.75" hidden="false" customHeight="true" outlineLevel="0" collapsed="false">
      <c r="A2" s="36" t="s">
        <v>1786</v>
      </c>
      <c r="B2" s="81"/>
      <c r="C2" s="81"/>
      <c r="D2" s="81"/>
      <c r="E2" s="81"/>
    </row>
    <row r="3" s="643" customFormat="true" ht="12.75" hidden="false" customHeight="true" outlineLevel="0" collapsed="false"/>
    <row r="4" s="643" customFormat="true" ht="12.75" hidden="false" customHeight="true" outlineLevel="0" collapsed="false">
      <c r="A4" s="1" t="s">
        <v>1787</v>
      </c>
    </row>
    <row r="5" customFormat="false" ht="12.75" hidden="false" customHeight="false" outlineLevel="0" collapsed="false">
      <c r="A5" s="1" t="s">
        <v>1788</v>
      </c>
      <c r="B5" s="81"/>
      <c r="C5" s="81"/>
      <c r="D5" s="81"/>
      <c r="E5" s="81"/>
    </row>
    <row r="6" customFormat="false" ht="12.75" hidden="false" customHeight="true" outlineLevel="0" collapsed="false">
      <c r="A6" s="84"/>
      <c r="B6" s="84"/>
      <c r="C6" s="84"/>
      <c r="D6" s="84"/>
      <c r="E6" s="84"/>
    </row>
    <row r="7" s="23" customFormat="true" ht="24" hidden="false" customHeight="true" outlineLevel="0" collapsed="false">
      <c r="A7" s="68" t="s">
        <v>1052</v>
      </c>
      <c r="B7" s="68" t="s">
        <v>1541</v>
      </c>
      <c r="C7" s="68" t="s">
        <v>1542</v>
      </c>
      <c r="D7" s="68" t="s">
        <v>252</v>
      </c>
      <c r="E7" s="127" t="s">
        <v>1543</v>
      </c>
    </row>
    <row r="8" customFormat="false" ht="12.75" hidden="false" customHeight="true" outlineLevel="0" collapsed="false">
      <c r="A8" s="219"/>
      <c r="B8" s="219"/>
      <c r="C8" s="219"/>
      <c r="D8" s="219"/>
      <c r="E8" s="108"/>
    </row>
    <row r="9" customFormat="false" ht="12.75" hidden="false" customHeight="true" outlineLevel="0" collapsed="false">
      <c r="A9" s="219" t="s">
        <v>1789</v>
      </c>
      <c r="B9" s="219"/>
      <c r="C9" s="219"/>
      <c r="D9" s="219"/>
      <c r="E9" s="108"/>
    </row>
    <row r="10" customFormat="false" ht="12.75" hidden="false" customHeight="true" outlineLevel="0" collapsed="false">
      <c r="A10" s="644" t="s">
        <v>778</v>
      </c>
      <c r="B10" s="228" t="s">
        <v>1790</v>
      </c>
      <c r="C10" s="228" t="s">
        <v>578</v>
      </c>
      <c r="D10" s="228" t="s">
        <v>1791</v>
      </c>
      <c r="E10" s="116" t="s">
        <v>578</v>
      </c>
    </row>
    <row r="11" customFormat="false" ht="12.75" hidden="false" customHeight="true" outlineLevel="0" collapsed="false">
      <c r="A11" s="644" t="s">
        <v>1792</v>
      </c>
      <c r="B11" s="228" t="s">
        <v>1793</v>
      </c>
      <c r="C11" s="228" t="s">
        <v>578</v>
      </c>
      <c r="D11" s="228" t="s">
        <v>1794</v>
      </c>
      <c r="E11" s="116" t="s">
        <v>578</v>
      </c>
    </row>
    <row r="12" customFormat="false" ht="12.75" hidden="false" customHeight="true" outlineLevel="0" collapsed="false">
      <c r="A12" s="644" t="s">
        <v>1795</v>
      </c>
      <c r="B12" s="228" t="s">
        <v>1796</v>
      </c>
      <c r="C12" s="228" t="s">
        <v>578</v>
      </c>
      <c r="D12" s="228" t="s">
        <v>1797</v>
      </c>
      <c r="E12" s="116" t="s">
        <v>578</v>
      </c>
    </row>
    <row r="13" customFormat="false" ht="12.75" hidden="false" customHeight="true" outlineLevel="0" collapsed="false">
      <c r="A13" s="644" t="s">
        <v>1798</v>
      </c>
      <c r="B13" s="228" t="s">
        <v>1799</v>
      </c>
      <c r="C13" s="228" t="s">
        <v>578</v>
      </c>
      <c r="D13" s="228" t="s">
        <v>1800</v>
      </c>
      <c r="E13" s="116" t="s">
        <v>578</v>
      </c>
    </row>
    <row r="14" customFormat="false" ht="12.75" hidden="false" customHeight="true" outlineLevel="0" collapsed="false">
      <c r="A14" s="645"/>
      <c r="B14" s="228"/>
      <c r="C14" s="228"/>
      <c r="D14" s="228"/>
      <c r="E14" s="116"/>
    </row>
    <row r="15" customFormat="false" ht="12.75" hidden="false" customHeight="true" outlineLevel="0" collapsed="false">
      <c r="A15" s="219" t="s">
        <v>1801</v>
      </c>
      <c r="B15" s="228"/>
      <c r="C15" s="228"/>
      <c r="D15" s="228"/>
      <c r="E15" s="116"/>
    </row>
    <row r="16" customFormat="false" ht="12.75" hidden="false" customHeight="true" outlineLevel="0" collapsed="false">
      <c r="A16" s="644" t="s">
        <v>778</v>
      </c>
      <c r="B16" s="228" t="s">
        <v>1802</v>
      </c>
      <c r="C16" s="228" t="s">
        <v>578</v>
      </c>
      <c r="D16" s="228" t="s">
        <v>1803</v>
      </c>
      <c r="E16" s="116" t="s">
        <v>578</v>
      </c>
    </row>
    <row r="17" customFormat="false" ht="12.75" hidden="false" customHeight="true" outlineLevel="0" collapsed="false">
      <c r="A17" s="644" t="s">
        <v>1792</v>
      </c>
      <c r="B17" s="228" t="s">
        <v>1804</v>
      </c>
      <c r="C17" s="228" t="s">
        <v>578</v>
      </c>
      <c r="D17" s="228" t="s">
        <v>1805</v>
      </c>
      <c r="E17" s="116" t="s">
        <v>578</v>
      </c>
    </row>
    <row r="18" customFormat="false" ht="12.75" hidden="false" customHeight="true" outlineLevel="0" collapsed="false">
      <c r="A18" s="644" t="s">
        <v>1795</v>
      </c>
      <c r="B18" s="228" t="s">
        <v>1806</v>
      </c>
      <c r="C18" s="228" t="s">
        <v>578</v>
      </c>
      <c r="D18" s="228" t="s">
        <v>1790</v>
      </c>
      <c r="E18" s="116" t="s">
        <v>578</v>
      </c>
    </row>
    <row r="19" customFormat="false" ht="12.75" hidden="false" customHeight="true" outlineLevel="0" collapsed="false">
      <c r="A19" s="644" t="s">
        <v>1798</v>
      </c>
      <c r="B19" s="228" t="s">
        <v>1807</v>
      </c>
      <c r="C19" s="228" t="s">
        <v>578</v>
      </c>
      <c r="D19" s="228" t="s">
        <v>1808</v>
      </c>
      <c r="E19" s="116" t="s">
        <v>578</v>
      </c>
    </row>
    <row r="20" customFormat="false" ht="12.75" hidden="false" customHeight="true" outlineLevel="0" collapsed="false">
      <c r="A20" s="645"/>
      <c r="B20" s="646"/>
      <c r="C20" s="646"/>
      <c r="D20" s="646"/>
      <c r="E20" s="647"/>
    </row>
    <row r="21" customFormat="false" ht="12.75" hidden="false" customHeight="true" outlineLevel="0" collapsed="false">
      <c r="A21" s="219" t="s">
        <v>1809</v>
      </c>
      <c r="B21" s="646"/>
      <c r="C21" s="646"/>
      <c r="D21" s="646"/>
      <c r="E21" s="647"/>
    </row>
    <row r="22" customFormat="false" ht="12.75" hidden="false" customHeight="true" outlineLevel="0" collapsed="false">
      <c r="A22" s="644" t="s">
        <v>778</v>
      </c>
      <c r="B22" s="228" t="s">
        <v>1810</v>
      </c>
      <c r="C22" s="228" t="s">
        <v>578</v>
      </c>
      <c r="D22" s="228" t="s">
        <v>1810</v>
      </c>
      <c r="E22" s="116" t="s">
        <v>578</v>
      </c>
    </row>
    <row r="23" customFormat="false" ht="12.75" hidden="false" customHeight="true" outlineLevel="0" collapsed="false">
      <c r="A23" s="644" t="s">
        <v>1792</v>
      </c>
      <c r="B23" s="228" t="s">
        <v>1811</v>
      </c>
      <c r="C23" s="228" t="s">
        <v>578</v>
      </c>
      <c r="D23" s="228" t="s">
        <v>1812</v>
      </c>
      <c r="E23" s="116" t="s">
        <v>578</v>
      </c>
    </row>
    <row r="24" customFormat="false" ht="12.75" hidden="false" customHeight="true" outlineLevel="0" collapsed="false">
      <c r="A24" s="644" t="s">
        <v>1795</v>
      </c>
      <c r="B24" s="228" t="s">
        <v>1813</v>
      </c>
      <c r="C24" s="228" t="s">
        <v>578</v>
      </c>
      <c r="D24" s="228" t="s">
        <v>1813</v>
      </c>
      <c r="E24" s="116" t="s">
        <v>578</v>
      </c>
    </row>
    <row r="25" customFormat="false" ht="12.75" hidden="false" customHeight="true" outlineLevel="0" collapsed="false">
      <c r="A25" s="644" t="s">
        <v>1798</v>
      </c>
      <c r="B25" s="228" t="s">
        <v>1814</v>
      </c>
      <c r="C25" s="228" t="s">
        <v>578</v>
      </c>
      <c r="D25" s="228" t="s">
        <v>1815</v>
      </c>
      <c r="E25" s="116" t="s">
        <v>578</v>
      </c>
    </row>
    <row r="26" customFormat="false" ht="12.75" hidden="false" customHeight="true" outlineLevel="0" collapsed="false">
      <c r="A26" s="236"/>
      <c r="B26" s="236"/>
      <c r="C26" s="236"/>
      <c r="D26" s="236"/>
      <c r="E26" s="117"/>
    </row>
    <row r="27" customFormat="false" ht="12.75" hidden="false" customHeight="true" outlineLevel="0" collapsed="false"/>
    <row r="28" customFormat="false" ht="12.75" hidden="false" customHeight="true" outlineLevel="0" collapsed="false">
      <c r="A28" s="286" t="s">
        <v>961</v>
      </c>
    </row>
    <row r="29" customFormat="false" ht="12.75" hidden="false" customHeight="true" outlineLevel="0" collapsed="false">
      <c r="A29" s="437" t="s">
        <v>1816</v>
      </c>
    </row>
    <row r="30" customFormat="false" ht="12.75" hidden="false" customHeight="true" outlineLevel="0" collapsed="false">
      <c r="A30" s="286" t="s">
        <v>1817</v>
      </c>
    </row>
    <row r="31" customFormat="false" ht="12.75" hidden="false" customHeight="true" outlineLevel="0" collapsed="false">
      <c r="A31" s="286" t="s">
        <v>1818</v>
      </c>
    </row>
    <row r="32" customFormat="false" ht="12.75" hidden="false" customHeight="true" outlineLevel="0" collapsed="false">
      <c r="A32" s="286" t="s">
        <v>1081</v>
      </c>
    </row>
    <row r="36" customFormat="false" ht="12.75" hidden="false" customHeight="false" outlineLevel="0" collapsed="false">
      <c r="B36" s="648"/>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9      http://dbedt.hawaii.gov/</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85"/>
    <col collapsed="false" customWidth="true" hidden="false" outlineLevel="0" max="5" min="2" style="1" width="13.99"/>
    <col collapsed="false" customWidth="false" hidden="false" outlineLevel="0" max="257" min="6" style="1" width="9.14"/>
  </cols>
  <sheetData>
    <row r="1" customFormat="false" ht="15.75" hidden="false" customHeight="true" outlineLevel="0" collapsed="false">
      <c r="A1" s="36" t="s">
        <v>1819</v>
      </c>
      <c r="B1" s="81"/>
      <c r="C1" s="81"/>
      <c r="D1" s="81"/>
      <c r="E1" s="81"/>
    </row>
    <row r="2" customFormat="false" ht="15.75" hidden="false" customHeight="true" outlineLevel="0" collapsed="false">
      <c r="A2" s="36" t="s">
        <v>1820</v>
      </c>
      <c r="B2" s="81"/>
      <c r="C2" s="81"/>
      <c r="D2" s="81"/>
      <c r="E2" s="81"/>
    </row>
    <row r="3" s="643" customFormat="true" ht="12.75" hidden="false" customHeight="true" outlineLevel="0" collapsed="false"/>
    <row r="4" s="643" customFormat="true" ht="12.75" hidden="false" customHeight="true" outlineLevel="0" collapsed="false">
      <c r="A4" s="1" t="s">
        <v>1787</v>
      </c>
    </row>
    <row r="5" customFormat="false" ht="12.75" hidden="false" customHeight="false" outlineLevel="0" collapsed="false">
      <c r="A5" s="1" t="s">
        <v>1788</v>
      </c>
      <c r="B5" s="81"/>
      <c r="C5" s="81"/>
      <c r="D5" s="81"/>
      <c r="E5" s="81"/>
    </row>
    <row r="6" customFormat="false" ht="12.75" hidden="false" customHeight="true" outlineLevel="0" collapsed="false">
      <c r="A6" s="84"/>
      <c r="B6" s="84"/>
      <c r="C6" s="84"/>
      <c r="D6" s="84"/>
      <c r="E6" s="84"/>
    </row>
    <row r="7" s="23" customFormat="true" ht="24" hidden="false" customHeight="true" outlineLevel="0" collapsed="false">
      <c r="A7" s="68" t="s">
        <v>1052</v>
      </c>
      <c r="B7" s="68" t="s">
        <v>1541</v>
      </c>
      <c r="C7" s="68" t="s">
        <v>1542</v>
      </c>
      <c r="D7" s="68" t="s">
        <v>252</v>
      </c>
      <c r="E7" s="127" t="s">
        <v>1543</v>
      </c>
    </row>
    <row r="8" customFormat="false" ht="12.75" hidden="false" customHeight="true" outlineLevel="0" collapsed="false">
      <c r="A8" s="219"/>
      <c r="B8" s="219"/>
      <c r="C8" s="219"/>
      <c r="D8" s="219"/>
      <c r="E8" s="108"/>
    </row>
    <row r="9" customFormat="false" ht="12.75" hidden="false" customHeight="true" outlineLevel="0" collapsed="false">
      <c r="A9" s="219" t="s">
        <v>1789</v>
      </c>
      <c r="B9" s="219"/>
      <c r="C9" s="219"/>
      <c r="D9" s="219"/>
      <c r="E9" s="108"/>
    </row>
    <row r="10" customFormat="false" ht="12.75" hidden="false" customHeight="true" outlineLevel="0" collapsed="false">
      <c r="A10" s="644" t="s">
        <v>778</v>
      </c>
      <c r="B10" s="228" t="s">
        <v>1821</v>
      </c>
      <c r="C10" s="228" t="s">
        <v>578</v>
      </c>
      <c r="D10" s="228" t="s">
        <v>1791</v>
      </c>
      <c r="E10" s="116" t="s">
        <v>578</v>
      </c>
    </row>
    <row r="11" customFormat="false" ht="12.75" hidden="false" customHeight="true" outlineLevel="0" collapsed="false">
      <c r="A11" s="644" t="s">
        <v>1792</v>
      </c>
      <c r="B11" s="228" t="s">
        <v>1822</v>
      </c>
      <c r="C11" s="228" t="s">
        <v>578</v>
      </c>
      <c r="D11" s="228" t="s">
        <v>1794</v>
      </c>
      <c r="E11" s="116" t="s">
        <v>578</v>
      </c>
    </row>
    <row r="12" customFormat="false" ht="12.75" hidden="false" customHeight="true" outlineLevel="0" collapsed="false">
      <c r="A12" s="644" t="s">
        <v>1795</v>
      </c>
      <c r="B12" s="228" t="s">
        <v>1823</v>
      </c>
      <c r="C12" s="228" t="s">
        <v>578</v>
      </c>
      <c r="D12" s="228" t="s">
        <v>1797</v>
      </c>
      <c r="E12" s="116" t="s">
        <v>578</v>
      </c>
    </row>
    <row r="13" customFormat="false" ht="12.75" hidden="false" customHeight="true" outlineLevel="0" collapsed="false">
      <c r="A13" s="644" t="s">
        <v>1798</v>
      </c>
      <c r="B13" s="228" t="s">
        <v>1824</v>
      </c>
      <c r="C13" s="228" t="s">
        <v>578</v>
      </c>
      <c r="D13" s="228" t="s">
        <v>1800</v>
      </c>
      <c r="E13" s="116" t="s">
        <v>578</v>
      </c>
    </row>
    <row r="14" customFormat="false" ht="12.75" hidden="false" customHeight="true" outlineLevel="0" collapsed="false">
      <c r="A14" s="645"/>
      <c r="B14" s="228"/>
      <c r="C14" s="228"/>
      <c r="D14" s="228"/>
      <c r="E14" s="116"/>
    </row>
    <row r="15" customFormat="false" ht="12.75" hidden="false" customHeight="true" outlineLevel="0" collapsed="false">
      <c r="A15" s="219" t="s">
        <v>1801</v>
      </c>
      <c r="B15" s="228"/>
      <c r="C15" s="228"/>
      <c r="D15" s="228"/>
      <c r="E15" s="116"/>
    </row>
    <row r="16" customFormat="false" ht="12.75" hidden="false" customHeight="true" outlineLevel="0" collapsed="false">
      <c r="A16" s="644" t="s">
        <v>778</v>
      </c>
      <c r="B16" s="228" t="s">
        <v>1825</v>
      </c>
      <c r="C16" s="228" t="s">
        <v>578</v>
      </c>
      <c r="D16" s="228" t="s">
        <v>1803</v>
      </c>
      <c r="E16" s="116" t="s">
        <v>578</v>
      </c>
    </row>
    <row r="17" customFormat="false" ht="12.75" hidden="false" customHeight="true" outlineLevel="0" collapsed="false">
      <c r="A17" s="644" t="s">
        <v>1792</v>
      </c>
      <c r="B17" s="228" t="s">
        <v>1826</v>
      </c>
      <c r="C17" s="228" t="s">
        <v>578</v>
      </c>
      <c r="D17" s="228" t="s">
        <v>1805</v>
      </c>
      <c r="E17" s="116" t="s">
        <v>578</v>
      </c>
    </row>
    <row r="18" customFormat="false" ht="12.75" hidden="false" customHeight="true" outlineLevel="0" collapsed="false">
      <c r="A18" s="644" t="s">
        <v>1795</v>
      </c>
      <c r="B18" s="228" t="s">
        <v>1827</v>
      </c>
      <c r="C18" s="228" t="s">
        <v>578</v>
      </c>
      <c r="D18" s="228" t="s">
        <v>1790</v>
      </c>
      <c r="E18" s="116" t="s">
        <v>578</v>
      </c>
    </row>
    <row r="19" customFormat="false" ht="12.75" hidden="false" customHeight="true" outlineLevel="0" collapsed="false">
      <c r="A19" s="644" t="s">
        <v>1798</v>
      </c>
      <c r="B19" s="228" t="s">
        <v>1828</v>
      </c>
      <c r="C19" s="228" t="s">
        <v>578</v>
      </c>
      <c r="D19" s="228" t="s">
        <v>1808</v>
      </c>
      <c r="E19" s="116" t="s">
        <v>578</v>
      </c>
    </row>
    <row r="20" customFormat="false" ht="12.75" hidden="false" customHeight="true" outlineLevel="0" collapsed="false">
      <c r="A20" s="645"/>
      <c r="B20" s="646"/>
      <c r="C20" s="646"/>
      <c r="D20" s="646"/>
      <c r="E20" s="647"/>
    </row>
    <row r="21" customFormat="false" ht="12.75" hidden="false" customHeight="true" outlineLevel="0" collapsed="false">
      <c r="A21" s="219" t="s">
        <v>1809</v>
      </c>
      <c r="B21" s="646"/>
      <c r="C21" s="646"/>
      <c r="D21" s="646"/>
      <c r="E21" s="647"/>
    </row>
    <row r="22" customFormat="false" ht="12.75" hidden="false" customHeight="true" outlineLevel="0" collapsed="false">
      <c r="A22" s="644" t="s">
        <v>778</v>
      </c>
      <c r="B22" s="228" t="s">
        <v>1810</v>
      </c>
      <c r="C22" s="228" t="s">
        <v>578</v>
      </c>
      <c r="D22" s="228" t="s">
        <v>1810</v>
      </c>
      <c r="E22" s="116" t="s">
        <v>578</v>
      </c>
    </row>
    <row r="23" customFormat="false" ht="12.75" hidden="false" customHeight="true" outlineLevel="0" collapsed="false">
      <c r="A23" s="644" t="s">
        <v>1792</v>
      </c>
      <c r="B23" s="228" t="s">
        <v>1829</v>
      </c>
      <c r="C23" s="228" t="s">
        <v>578</v>
      </c>
      <c r="D23" s="228" t="s">
        <v>1812</v>
      </c>
      <c r="E23" s="116" t="s">
        <v>578</v>
      </c>
    </row>
    <row r="24" customFormat="false" ht="12.75" hidden="false" customHeight="true" outlineLevel="0" collapsed="false">
      <c r="A24" s="644" t="s">
        <v>1795</v>
      </c>
      <c r="B24" s="228" t="s">
        <v>1813</v>
      </c>
      <c r="C24" s="228" t="s">
        <v>578</v>
      </c>
      <c r="D24" s="228" t="s">
        <v>1813</v>
      </c>
      <c r="E24" s="116" t="s">
        <v>578</v>
      </c>
    </row>
    <row r="25" customFormat="false" ht="12.75" hidden="false" customHeight="true" outlineLevel="0" collapsed="false">
      <c r="A25" s="644" t="s">
        <v>1798</v>
      </c>
      <c r="B25" s="228" t="s">
        <v>1814</v>
      </c>
      <c r="C25" s="228" t="s">
        <v>578</v>
      </c>
      <c r="D25" s="228" t="s">
        <v>1815</v>
      </c>
      <c r="E25" s="116" t="s">
        <v>578</v>
      </c>
    </row>
    <row r="26" customFormat="false" ht="12.75" hidden="false" customHeight="true" outlineLevel="0" collapsed="false">
      <c r="A26" s="236"/>
      <c r="B26" s="236"/>
      <c r="C26" s="236"/>
      <c r="D26" s="236"/>
      <c r="E26" s="117"/>
    </row>
    <row r="27" customFormat="false" ht="12.75" hidden="false" customHeight="true" outlineLevel="0" collapsed="false"/>
    <row r="28" customFormat="false" ht="12.75" hidden="false" customHeight="true" outlineLevel="0" collapsed="false">
      <c r="A28" s="286" t="s">
        <v>961</v>
      </c>
    </row>
    <row r="29" customFormat="false" ht="12.75" hidden="false" customHeight="true" outlineLevel="0" collapsed="false">
      <c r="A29" s="437" t="s">
        <v>1816</v>
      </c>
    </row>
    <row r="30" customFormat="false" ht="12.75" hidden="false" customHeight="true" outlineLevel="0" collapsed="false">
      <c r="A30" s="286" t="s">
        <v>1817</v>
      </c>
    </row>
    <row r="31" customFormat="false" ht="12.75" hidden="false" customHeight="true" outlineLevel="0" collapsed="false">
      <c r="A31" s="286" t="s">
        <v>1830</v>
      </c>
    </row>
    <row r="32" customFormat="false" ht="12.75" hidden="false" customHeight="true" outlineLevel="0" collapsed="false">
      <c r="A32" s="286" t="s">
        <v>1081</v>
      </c>
    </row>
    <row r="36" customFormat="false" ht="12.75" hidden="false" customHeight="false" outlineLevel="0" collapsed="false">
      <c r="B36" s="648"/>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9      http://dbedt.hawaii.gov/</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0" width="26.7"/>
    <col collapsed="false" customWidth="true" hidden="false" outlineLevel="0" max="6" min="2" style="0" width="11.13"/>
  </cols>
  <sheetData>
    <row r="1" customFormat="false" ht="15.75" hidden="false" customHeight="true" outlineLevel="0" collapsed="false">
      <c r="A1" s="36" t="s">
        <v>1831</v>
      </c>
      <c r="B1" s="16"/>
    </row>
    <row r="2" customFormat="false" ht="15.75" hidden="false" customHeight="true" outlineLevel="0" collapsed="false">
      <c r="A2" s="36" t="s">
        <v>1832</v>
      </c>
      <c r="B2" s="53"/>
    </row>
    <row r="3" customFormat="false" ht="12.75" hidden="false" customHeight="true" outlineLevel="0" collapsed="false">
      <c r="A3" s="36"/>
      <c r="B3" s="53"/>
    </row>
    <row r="4" customFormat="false" ht="12.75" hidden="false" customHeight="true" outlineLevel="0" collapsed="false">
      <c r="A4" s="57" t="s">
        <v>1833</v>
      </c>
      <c r="B4" s="16"/>
    </row>
    <row r="5" customFormat="false" ht="12.75" hidden="false" customHeight="true" outlineLevel="0" collapsed="false">
      <c r="A5" s="57" t="s">
        <v>1834</v>
      </c>
    </row>
    <row r="6" customFormat="false" ht="12.75" hidden="false" customHeight="true" outlineLevel="0" collapsed="false">
      <c r="A6" s="57" t="s">
        <v>1835</v>
      </c>
    </row>
    <row r="7" customFormat="false" ht="12.75" hidden="false" customHeight="true" outlineLevel="0" collapsed="false">
      <c r="A7" s="57" t="s">
        <v>1836</v>
      </c>
    </row>
    <row r="8" customFormat="false" ht="12.75" hidden="false" customHeight="true" outlineLevel="0" collapsed="false">
      <c r="A8" s="19"/>
    </row>
    <row r="9" customFormat="false" ht="24" hidden="false" customHeight="true" outlineLevel="0" collapsed="false">
      <c r="A9" s="68" t="s">
        <v>1837</v>
      </c>
      <c r="B9" s="127" t="n">
        <v>2020</v>
      </c>
      <c r="C9" s="127" t="n">
        <v>2021</v>
      </c>
      <c r="D9" s="127" t="n">
        <v>2022</v>
      </c>
      <c r="E9" s="127" t="n">
        <v>2023</v>
      </c>
      <c r="F9" s="127" t="n">
        <v>2024</v>
      </c>
    </row>
    <row r="10" customFormat="false" ht="12.75" hidden="false" customHeight="true" outlineLevel="0" collapsed="false">
      <c r="A10" s="24"/>
      <c r="B10" s="128"/>
      <c r="C10" s="128"/>
      <c r="D10" s="128"/>
      <c r="E10" s="128"/>
      <c r="F10" s="128"/>
    </row>
    <row r="11" customFormat="false" ht="12.75" hidden="false" customHeight="true" outlineLevel="0" collapsed="false">
      <c r="A11" s="26" t="s">
        <v>1838</v>
      </c>
      <c r="B11" s="649"/>
      <c r="C11" s="649"/>
      <c r="D11" s="649"/>
      <c r="E11" s="649"/>
      <c r="F11" s="649"/>
    </row>
    <row r="12" customFormat="false" ht="12.75" hidden="false" customHeight="true" outlineLevel="0" collapsed="false">
      <c r="A12" s="27" t="s">
        <v>1839</v>
      </c>
      <c r="B12" s="257" t="n">
        <v>13</v>
      </c>
      <c r="C12" s="257" t="n">
        <v>25</v>
      </c>
      <c r="D12" s="257" t="n">
        <v>2</v>
      </c>
      <c r="E12" s="257" t="n">
        <v>14</v>
      </c>
      <c r="F12" s="257" t="n">
        <v>3</v>
      </c>
    </row>
    <row r="13" customFormat="false" ht="12.75" hidden="false" customHeight="true" outlineLevel="0" collapsed="false">
      <c r="A13" s="27" t="s">
        <v>1840</v>
      </c>
      <c r="B13" s="257" t="n">
        <v>128</v>
      </c>
      <c r="C13" s="257" t="n">
        <v>182</v>
      </c>
      <c r="D13" s="257" t="n">
        <v>97</v>
      </c>
      <c r="E13" s="257" t="n">
        <v>96</v>
      </c>
      <c r="F13" s="257" t="n">
        <v>113</v>
      </c>
    </row>
    <row r="14" customFormat="false" ht="12.75" hidden="false" customHeight="true" outlineLevel="0" collapsed="false">
      <c r="A14" s="27" t="s">
        <v>1841</v>
      </c>
      <c r="B14" s="257" t="n">
        <v>133</v>
      </c>
      <c r="C14" s="257" t="n">
        <v>484</v>
      </c>
      <c r="D14" s="257" t="n">
        <v>268</v>
      </c>
      <c r="E14" s="257" t="n">
        <v>404</v>
      </c>
      <c r="F14" s="257" t="n">
        <v>357</v>
      </c>
    </row>
    <row r="15" customFormat="false" ht="12.75" hidden="false" customHeight="true" outlineLevel="0" collapsed="false">
      <c r="A15" s="27" t="s">
        <v>1842</v>
      </c>
      <c r="B15" s="257" t="n">
        <v>25</v>
      </c>
      <c r="C15" s="257" t="n">
        <v>79</v>
      </c>
      <c r="D15" s="257" t="n">
        <v>38</v>
      </c>
      <c r="E15" s="257" t="n">
        <v>44</v>
      </c>
      <c r="F15" s="257" t="n">
        <v>51</v>
      </c>
    </row>
    <row r="16" customFormat="false" ht="12.75" hidden="false" customHeight="true" outlineLevel="0" collapsed="false">
      <c r="A16" s="27" t="s">
        <v>1843</v>
      </c>
      <c r="B16" s="257" t="n">
        <v>20</v>
      </c>
      <c r="C16" s="257" t="n">
        <v>200</v>
      </c>
      <c r="D16" s="257" t="n">
        <v>52</v>
      </c>
      <c r="E16" s="257" t="n">
        <v>163</v>
      </c>
      <c r="F16" s="257" t="n">
        <v>168</v>
      </c>
    </row>
    <row r="17" customFormat="false" ht="12.75" hidden="false" customHeight="true" outlineLevel="0" collapsed="false">
      <c r="A17" s="27" t="s">
        <v>1844</v>
      </c>
      <c r="B17" s="257" t="n">
        <v>43</v>
      </c>
      <c r="C17" s="257" t="n">
        <v>44</v>
      </c>
      <c r="D17" s="257" t="n">
        <v>46</v>
      </c>
      <c r="E17" s="257" t="n">
        <v>73</v>
      </c>
      <c r="F17" s="257" t="n">
        <v>36</v>
      </c>
    </row>
    <row r="18" customFormat="false" ht="12.75" hidden="false" customHeight="true" outlineLevel="0" collapsed="false">
      <c r="A18" s="27" t="s">
        <v>1845</v>
      </c>
      <c r="B18" s="257" t="n">
        <v>6</v>
      </c>
      <c r="C18" s="257" t="n">
        <v>2</v>
      </c>
      <c r="D18" s="257" t="n">
        <v>4</v>
      </c>
      <c r="E18" s="257" t="n">
        <v>2</v>
      </c>
      <c r="F18" s="257" t="n">
        <v>1</v>
      </c>
    </row>
    <row r="19" customFormat="false" ht="12.75" hidden="false" customHeight="true" outlineLevel="0" collapsed="false">
      <c r="A19" s="24"/>
      <c r="B19" s="288"/>
      <c r="C19" s="288"/>
      <c r="D19" s="288"/>
      <c r="E19" s="288"/>
      <c r="F19" s="288"/>
    </row>
    <row r="20" customFormat="false" ht="12.75" hidden="false" customHeight="true" outlineLevel="0" collapsed="false">
      <c r="A20" s="26" t="s">
        <v>1846</v>
      </c>
      <c r="B20" s="288"/>
      <c r="C20" s="288"/>
      <c r="D20" s="288"/>
      <c r="E20" s="288"/>
      <c r="F20" s="288"/>
    </row>
    <row r="21" customFormat="false" ht="12.75" hidden="false" customHeight="true" outlineLevel="0" collapsed="false">
      <c r="A21" s="30" t="s">
        <v>1847</v>
      </c>
      <c r="B21" s="257" t="n">
        <v>27</v>
      </c>
      <c r="C21" s="257" t="n">
        <v>73</v>
      </c>
      <c r="D21" s="257" t="n">
        <v>47</v>
      </c>
      <c r="E21" s="257" t="n">
        <v>65</v>
      </c>
      <c r="F21" s="257" t="n">
        <v>79</v>
      </c>
    </row>
    <row r="22" customFormat="false" ht="12.75" hidden="false" customHeight="true" outlineLevel="0" collapsed="false">
      <c r="A22" s="27" t="s">
        <v>1848</v>
      </c>
      <c r="B22" s="257" t="n">
        <v>2</v>
      </c>
      <c r="C22" s="257" t="n">
        <v>1</v>
      </c>
      <c r="D22" s="62" t="s">
        <v>469</v>
      </c>
      <c r="E22" s="257" t="n">
        <v>1</v>
      </c>
      <c r="F22" s="257" t="n">
        <v>6</v>
      </c>
    </row>
    <row r="23" customFormat="false" ht="12.75" hidden="false" customHeight="true" outlineLevel="0" collapsed="false">
      <c r="A23" s="30" t="s">
        <v>1849</v>
      </c>
      <c r="B23" s="64" t="s">
        <v>469</v>
      </c>
      <c r="C23" s="257" t="n">
        <v>14</v>
      </c>
      <c r="D23" s="62" t="s">
        <v>469</v>
      </c>
      <c r="E23" s="257" t="n">
        <v>9</v>
      </c>
      <c r="F23" s="257" t="n">
        <v>200</v>
      </c>
    </row>
    <row r="24" customFormat="false" ht="12.75" hidden="false" customHeight="true" outlineLevel="0" collapsed="false">
      <c r="A24" s="27" t="s">
        <v>1850</v>
      </c>
      <c r="B24" s="650" t="s">
        <v>469</v>
      </c>
      <c r="C24" s="257" t="n">
        <v>2116</v>
      </c>
      <c r="D24" s="257" t="n">
        <v>12</v>
      </c>
      <c r="E24" s="257" t="n">
        <v>3143</v>
      </c>
      <c r="F24" s="257" t="n">
        <v>1846</v>
      </c>
    </row>
    <row r="25" customFormat="false" ht="12.75" hidden="false" customHeight="true" outlineLevel="0" collapsed="false">
      <c r="A25" s="30" t="s">
        <v>1851</v>
      </c>
      <c r="B25" s="257" t="n">
        <v>79</v>
      </c>
      <c r="C25" s="257" t="n">
        <v>20</v>
      </c>
      <c r="D25" s="257" t="n">
        <v>90</v>
      </c>
      <c r="E25" s="257" t="n">
        <v>169</v>
      </c>
      <c r="F25" s="257" t="n">
        <v>104</v>
      </c>
    </row>
    <row r="26" customFormat="false" ht="12.75" hidden="false" customHeight="true" outlineLevel="0" collapsed="false">
      <c r="A26" s="30"/>
      <c r="B26" s="288"/>
      <c r="C26" s="288"/>
      <c r="D26" s="288"/>
      <c r="E26" s="288"/>
      <c r="F26" s="288"/>
    </row>
    <row r="27" customFormat="false" ht="12.75" hidden="false" customHeight="true" outlineLevel="0" collapsed="false">
      <c r="A27" s="26" t="s">
        <v>1852</v>
      </c>
      <c r="B27" s="288"/>
      <c r="C27" s="288"/>
      <c r="D27" s="288"/>
      <c r="E27" s="288"/>
      <c r="F27" s="288"/>
    </row>
    <row r="28" customFormat="false" ht="12.75" hidden="false" customHeight="true" outlineLevel="0" collapsed="false">
      <c r="A28" s="30" t="s">
        <v>1853</v>
      </c>
      <c r="B28" s="257" t="n">
        <v>227</v>
      </c>
      <c r="C28" s="257" t="n">
        <v>393</v>
      </c>
      <c r="D28" s="257" t="n">
        <v>401</v>
      </c>
      <c r="E28" s="257" t="n">
        <v>378</v>
      </c>
      <c r="F28" s="257" t="n">
        <v>518</v>
      </c>
    </row>
    <row r="29" customFormat="false" ht="12.75" hidden="false" customHeight="true" outlineLevel="0" collapsed="false">
      <c r="A29" s="30" t="s">
        <v>1854</v>
      </c>
      <c r="B29" s="257" t="n">
        <v>1196</v>
      </c>
      <c r="C29" s="257" t="n">
        <v>1194</v>
      </c>
      <c r="D29" s="257" t="n">
        <v>1913</v>
      </c>
      <c r="E29" s="257" t="n">
        <v>2146</v>
      </c>
      <c r="F29" s="257" t="n">
        <v>2201</v>
      </c>
    </row>
    <row r="30" customFormat="false" ht="12.75" hidden="false" customHeight="true" outlineLevel="0" collapsed="false">
      <c r="A30" s="30" t="s">
        <v>1855</v>
      </c>
      <c r="B30" s="257" t="n">
        <v>918</v>
      </c>
      <c r="C30" s="257" t="n">
        <v>1043</v>
      </c>
      <c r="D30" s="257" t="n">
        <v>1119</v>
      </c>
      <c r="E30" s="257" t="n">
        <v>1166</v>
      </c>
      <c r="F30" s="257" t="n">
        <v>1686</v>
      </c>
    </row>
    <row r="31" customFormat="false" ht="12.75" hidden="false" customHeight="true" outlineLevel="0" collapsed="false">
      <c r="A31" s="30" t="s">
        <v>1856</v>
      </c>
      <c r="B31" s="257" t="n">
        <v>193</v>
      </c>
      <c r="C31" s="257" t="n">
        <v>57</v>
      </c>
      <c r="D31" s="257" t="n">
        <v>300</v>
      </c>
      <c r="E31" s="257" t="n">
        <v>123</v>
      </c>
      <c r="F31" s="257" t="n">
        <v>153</v>
      </c>
    </row>
    <row r="32" customFormat="false" ht="12.75" hidden="false" customHeight="true" outlineLevel="0" collapsed="false">
      <c r="A32" s="30" t="s">
        <v>1857</v>
      </c>
      <c r="B32" s="257" t="n">
        <v>249</v>
      </c>
      <c r="C32" s="257" t="n">
        <v>91</v>
      </c>
      <c r="D32" s="257" t="n">
        <v>293</v>
      </c>
      <c r="E32" s="257" t="n">
        <v>339</v>
      </c>
      <c r="F32" s="257" t="n">
        <v>302</v>
      </c>
    </row>
    <row r="33" customFormat="false" ht="12.75" hidden="false" customHeight="true" outlineLevel="0" collapsed="false">
      <c r="A33" s="30" t="s">
        <v>1858</v>
      </c>
      <c r="B33" s="257" t="n">
        <v>289</v>
      </c>
      <c r="C33" s="257" t="n">
        <v>250</v>
      </c>
      <c r="D33" s="257" t="n">
        <v>432</v>
      </c>
      <c r="E33" s="257" t="n">
        <v>383</v>
      </c>
      <c r="F33" s="257" t="n">
        <v>190</v>
      </c>
    </row>
    <row r="34" customFormat="false" ht="12.75" hidden="false" customHeight="true" outlineLevel="0" collapsed="false">
      <c r="A34" s="30" t="s">
        <v>1859</v>
      </c>
      <c r="B34" s="257" t="n">
        <v>504</v>
      </c>
      <c r="C34" s="257" t="n">
        <v>208</v>
      </c>
      <c r="D34" s="257" t="n">
        <v>881</v>
      </c>
      <c r="E34" s="257" t="n">
        <v>245</v>
      </c>
      <c r="F34" s="257" t="n">
        <v>252</v>
      </c>
    </row>
    <row r="35" customFormat="false" ht="12.75" hidden="false" customHeight="true" outlineLevel="0" collapsed="false">
      <c r="A35" s="30" t="s">
        <v>1860</v>
      </c>
      <c r="B35" s="257" t="n">
        <v>69</v>
      </c>
      <c r="C35" s="257" t="n">
        <v>31</v>
      </c>
      <c r="D35" s="257" t="n">
        <v>40</v>
      </c>
      <c r="E35" s="257" t="n">
        <v>28</v>
      </c>
      <c r="F35" s="257" t="n">
        <v>48</v>
      </c>
    </row>
    <row r="36" customFormat="false" ht="12.75" hidden="false" customHeight="true" outlineLevel="0" collapsed="false">
      <c r="A36" s="27" t="s">
        <v>1861</v>
      </c>
      <c r="B36" s="257" t="n">
        <v>17</v>
      </c>
      <c r="C36" s="257" t="n">
        <v>63</v>
      </c>
      <c r="D36" s="257" t="n">
        <v>36</v>
      </c>
      <c r="E36" s="257" t="n">
        <v>17</v>
      </c>
      <c r="F36" s="257" t="n">
        <v>7</v>
      </c>
    </row>
    <row r="37" customFormat="false" ht="12.75" hidden="false" customHeight="true" outlineLevel="0" collapsed="false">
      <c r="A37" s="30" t="s">
        <v>1862</v>
      </c>
      <c r="B37" s="257" t="n">
        <v>138</v>
      </c>
      <c r="C37" s="257" t="n">
        <v>145</v>
      </c>
      <c r="D37" s="257" t="n">
        <v>200</v>
      </c>
      <c r="E37" s="257" t="n">
        <v>177</v>
      </c>
      <c r="F37" s="257" t="n">
        <v>117</v>
      </c>
    </row>
    <row r="38" customFormat="false" ht="12.75" hidden="false" customHeight="true" outlineLevel="0" collapsed="false">
      <c r="A38" s="30" t="s">
        <v>1863</v>
      </c>
      <c r="B38" s="257" t="n">
        <v>368</v>
      </c>
      <c r="C38" s="257" t="n">
        <v>288</v>
      </c>
      <c r="D38" s="257" t="n">
        <v>569</v>
      </c>
      <c r="E38" s="257" t="n">
        <v>527</v>
      </c>
      <c r="F38" s="257" t="n">
        <v>679</v>
      </c>
    </row>
    <row r="39" customFormat="false" ht="12.75" hidden="false" customHeight="true" outlineLevel="0" collapsed="false">
      <c r="A39" s="30" t="s">
        <v>1864</v>
      </c>
      <c r="B39" s="257" t="n">
        <v>550</v>
      </c>
      <c r="C39" s="257" t="n">
        <v>495</v>
      </c>
      <c r="D39" s="257" t="n">
        <v>860</v>
      </c>
      <c r="E39" s="257" t="n">
        <v>639</v>
      </c>
      <c r="F39" s="257" t="n">
        <v>617</v>
      </c>
    </row>
    <row r="40" customFormat="false" ht="12.75" hidden="false" customHeight="true" outlineLevel="0" collapsed="false">
      <c r="A40" s="30" t="s">
        <v>1865</v>
      </c>
      <c r="B40" s="257" t="n">
        <v>106</v>
      </c>
      <c r="C40" s="257" t="n">
        <v>90</v>
      </c>
      <c r="D40" s="257" t="n">
        <v>218</v>
      </c>
      <c r="E40" s="257" t="n">
        <v>191</v>
      </c>
      <c r="F40" s="257" t="n">
        <v>127</v>
      </c>
    </row>
    <row r="41" customFormat="false" ht="12.75" hidden="false" customHeight="true" outlineLevel="0" collapsed="false">
      <c r="A41" s="27" t="s">
        <v>1866</v>
      </c>
      <c r="B41" s="257" t="n">
        <v>289</v>
      </c>
      <c r="C41" s="257" t="n">
        <v>480</v>
      </c>
      <c r="D41" s="257" t="n">
        <v>881</v>
      </c>
      <c r="E41" s="257" t="n">
        <v>1179</v>
      </c>
      <c r="F41" s="257" t="n">
        <v>899</v>
      </c>
    </row>
    <row r="42" customFormat="false" ht="12.75" hidden="false" customHeight="true" outlineLevel="0" collapsed="false">
      <c r="A42" s="27" t="s">
        <v>1867</v>
      </c>
      <c r="B42" s="257" t="n">
        <v>91</v>
      </c>
      <c r="C42" s="257" t="n">
        <v>12</v>
      </c>
      <c r="D42" s="257" t="n">
        <v>25</v>
      </c>
      <c r="E42" s="257" t="n">
        <v>56</v>
      </c>
      <c r="F42" s="257" t="n">
        <v>80</v>
      </c>
    </row>
    <row r="43" customFormat="false" ht="12.75" hidden="false" customHeight="true" outlineLevel="0" collapsed="false">
      <c r="A43" s="30" t="s">
        <v>1868</v>
      </c>
      <c r="B43" s="257" t="n">
        <v>570</v>
      </c>
      <c r="C43" s="257" t="n">
        <v>415</v>
      </c>
      <c r="D43" s="257" t="n">
        <v>743</v>
      </c>
      <c r="E43" s="257" t="n">
        <v>622</v>
      </c>
      <c r="F43" s="257" t="n">
        <v>623</v>
      </c>
    </row>
    <row r="44" customFormat="false" ht="12.75" hidden="false" customHeight="true" outlineLevel="0" collapsed="false">
      <c r="A44" s="30" t="s">
        <v>1869</v>
      </c>
      <c r="B44" s="257" t="n">
        <v>96</v>
      </c>
      <c r="C44" s="257" t="n">
        <v>67</v>
      </c>
      <c r="D44" s="257" t="n">
        <v>200</v>
      </c>
      <c r="E44" s="257" t="n">
        <v>73</v>
      </c>
      <c r="F44" s="257" t="n">
        <v>85</v>
      </c>
    </row>
    <row r="45" customFormat="false" ht="12.75" hidden="false" customHeight="true" outlineLevel="0" collapsed="false">
      <c r="A45" s="30" t="s">
        <v>1870</v>
      </c>
      <c r="B45" s="257" t="n">
        <v>146</v>
      </c>
      <c r="C45" s="257" t="n">
        <v>41</v>
      </c>
      <c r="D45" s="257" t="n">
        <v>126</v>
      </c>
      <c r="E45" s="257" t="n">
        <v>164</v>
      </c>
      <c r="F45" s="257" t="n">
        <v>208</v>
      </c>
    </row>
    <row r="46" customFormat="false" ht="12.75" hidden="false" customHeight="true" outlineLevel="0" collapsed="false">
      <c r="A46" s="30" t="s">
        <v>1871</v>
      </c>
      <c r="B46" s="257" t="n">
        <v>1232</v>
      </c>
      <c r="C46" s="257" t="n">
        <v>1252</v>
      </c>
      <c r="D46" s="257" t="n">
        <v>2814</v>
      </c>
      <c r="E46" s="257" t="n">
        <v>2151</v>
      </c>
      <c r="F46" s="257" t="n">
        <v>2593</v>
      </c>
    </row>
    <row r="47" customFormat="false" ht="12.75" hidden="false" customHeight="true" outlineLevel="0" collapsed="false">
      <c r="A47" s="33"/>
      <c r="B47" s="651"/>
      <c r="C47" s="651"/>
      <c r="D47" s="651"/>
      <c r="E47" s="651"/>
      <c r="F47" s="651"/>
    </row>
    <row r="48" customFormat="false" ht="12.75" hidden="false" customHeight="true" outlineLevel="0" collapsed="false"/>
    <row r="49" customFormat="false" ht="12.75" hidden="false" customHeight="true" outlineLevel="0" collapsed="false">
      <c r="A49" s="52" t="s">
        <v>113</v>
      </c>
    </row>
    <row r="50" customFormat="false" ht="15.75" hidden="false" customHeight="true" outlineLevel="0" collapsed="false">
      <c r="A50" s="36" t="s">
        <v>1831</v>
      </c>
      <c r="B50" s="53"/>
    </row>
    <row r="51" customFormat="false" ht="15.75" hidden="false" customHeight="true" outlineLevel="0" collapsed="false">
      <c r="A51" s="36" t="s">
        <v>1872</v>
      </c>
      <c r="B51" s="53"/>
    </row>
    <row r="52" customFormat="false" ht="12.75" hidden="false" customHeight="true" outlineLevel="0" collapsed="false">
      <c r="A52" s="19"/>
    </row>
    <row r="53" customFormat="false" ht="24" hidden="false" customHeight="true" outlineLevel="0" collapsed="false">
      <c r="A53" s="68" t="s">
        <v>1837</v>
      </c>
      <c r="B53" s="127" t="n">
        <v>2020</v>
      </c>
      <c r="C53" s="127" t="n">
        <v>2021</v>
      </c>
      <c r="D53" s="127" t="n">
        <v>2022</v>
      </c>
      <c r="E53" s="127" t="n">
        <v>2023</v>
      </c>
      <c r="F53" s="127" t="n">
        <v>2024</v>
      </c>
    </row>
    <row r="54" customFormat="false" ht="12.75" hidden="false" customHeight="true" outlineLevel="0" collapsed="false">
      <c r="A54" s="24"/>
      <c r="B54" s="128"/>
      <c r="C54" s="128"/>
      <c r="D54" s="128"/>
      <c r="E54" s="128"/>
      <c r="F54" s="128"/>
    </row>
    <row r="55" customFormat="false" ht="12.75" hidden="false" customHeight="true" outlineLevel="0" collapsed="false">
      <c r="A55" s="26" t="s">
        <v>1873</v>
      </c>
      <c r="B55" s="288"/>
      <c r="C55" s="288"/>
      <c r="D55" s="288"/>
      <c r="E55" s="288"/>
      <c r="F55" s="288"/>
    </row>
    <row r="56" customFormat="false" ht="12.75" hidden="false" customHeight="true" outlineLevel="0" collapsed="false">
      <c r="A56" s="30" t="s">
        <v>1874</v>
      </c>
      <c r="B56" s="64" t="s">
        <v>469</v>
      </c>
      <c r="C56" s="64" t="s">
        <v>469</v>
      </c>
      <c r="D56" s="257" t="n">
        <v>3</v>
      </c>
      <c r="E56" s="257" t="n">
        <v>8</v>
      </c>
      <c r="F56" s="257" t="n">
        <v>6</v>
      </c>
    </row>
    <row r="57" customFormat="false" ht="12.75" hidden="false" customHeight="true" outlineLevel="0" collapsed="false">
      <c r="A57" s="30" t="s">
        <v>1875</v>
      </c>
      <c r="B57" s="257" t="n">
        <v>283</v>
      </c>
      <c r="C57" s="257" t="n">
        <v>561</v>
      </c>
      <c r="D57" s="257" t="n">
        <v>539</v>
      </c>
      <c r="E57" s="257" t="n">
        <v>616</v>
      </c>
      <c r="F57" s="257" t="n">
        <v>1029</v>
      </c>
    </row>
    <row r="58" customFormat="false" ht="12.75" hidden="false" customHeight="true" outlineLevel="0" collapsed="false">
      <c r="A58" s="30" t="s">
        <v>1876</v>
      </c>
      <c r="B58" s="257" t="n">
        <v>21</v>
      </c>
      <c r="C58" s="257" t="n">
        <v>182</v>
      </c>
      <c r="D58" s="257" t="n">
        <v>14</v>
      </c>
      <c r="E58" s="257" t="n">
        <v>277</v>
      </c>
      <c r="F58" s="257" t="n">
        <v>267</v>
      </c>
    </row>
    <row r="59" customFormat="false" ht="12.75" hidden="false" customHeight="true" outlineLevel="0" collapsed="false">
      <c r="A59" s="30" t="s">
        <v>1877</v>
      </c>
      <c r="B59" s="257" t="n">
        <v>2</v>
      </c>
      <c r="C59" s="257" t="n">
        <v>19</v>
      </c>
      <c r="D59" s="257" t="n">
        <v>10</v>
      </c>
      <c r="E59" s="257" t="n">
        <v>23</v>
      </c>
      <c r="F59" s="257" t="n">
        <v>29</v>
      </c>
    </row>
    <row r="60" customFormat="false" ht="12.75" hidden="false" customHeight="true" outlineLevel="0" collapsed="false">
      <c r="A60" s="30" t="s">
        <v>1878</v>
      </c>
      <c r="B60" s="64" t="s">
        <v>469</v>
      </c>
      <c r="C60" s="257" t="n">
        <v>19</v>
      </c>
      <c r="D60" s="257" t="n">
        <v>5</v>
      </c>
      <c r="E60" s="257" t="n">
        <v>21</v>
      </c>
      <c r="F60" s="257" t="n">
        <v>16</v>
      </c>
    </row>
    <row r="61" customFormat="false" ht="12.75" hidden="false" customHeight="true" outlineLevel="0" collapsed="false">
      <c r="A61" s="33"/>
      <c r="B61" s="651"/>
      <c r="C61" s="651"/>
      <c r="D61" s="651"/>
      <c r="E61" s="651"/>
      <c r="F61" s="651"/>
    </row>
    <row r="62" customFormat="false" ht="12.75" hidden="false" customHeight="true" outlineLevel="0" collapsed="false">
      <c r="A62" s="53"/>
      <c r="B62" s="53"/>
    </row>
    <row r="63" customFormat="false" ht="12.75" hidden="false" customHeight="true" outlineLevel="0" collapsed="false">
      <c r="A63" s="35" t="s">
        <v>1879</v>
      </c>
    </row>
    <row r="64" customFormat="false" ht="12.75" hidden="false" customHeight="true" outlineLevel="0" collapsed="false">
      <c r="A64" s="35" t="s">
        <v>1880</v>
      </c>
    </row>
    <row r="65" customFormat="false" ht="12.75" hidden="false" customHeight="true" outlineLevel="0" collapsed="false">
      <c r="A65" s="35" t="s">
        <v>1881</v>
      </c>
    </row>
    <row r="66" customFormat="false" ht="12.75" hidden="false" customHeight="true" outlineLevel="0" collapsed="false">
      <c r="A66" s="35" t="s">
        <v>1882</v>
      </c>
    </row>
    <row r="67" customFormat="false" ht="12.75" hidden="false" customHeight="true" outlineLevel="0" collapsed="false">
      <c r="A67" s="35" t="s">
        <v>1883</v>
      </c>
    </row>
    <row r="68" customFormat="false" ht="12.75" hidden="false" customHeight="true" outlineLevel="0" collapsed="false">
      <c r="A68" s="35" t="s">
        <v>1884</v>
      </c>
    </row>
    <row r="69" customFormat="false" ht="12.75" hidden="false" customHeight="true" outlineLevel="0" collapsed="false">
      <c r="A69" s="50" t="s">
        <v>1885</v>
      </c>
    </row>
    <row r="70" customFormat="false" ht="12.75" hidden="false" customHeight="true" outlineLevel="0" collapsed="false">
      <c r="A70" s="50" t="s">
        <v>1886</v>
      </c>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9http://dbedt.hawaii.gov/</oddFooter>
  </headerFooter>
  <rowBreaks count="1" manualBreakCount="1">
    <brk id="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5" min="2" style="0" width="12.14"/>
  </cols>
  <sheetData>
    <row r="1" customFormat="false" ht="15.75" hidden="false" customHeight="false" outlineLevel="0" collapsed="false">
      <c r="A1" s="36" t="s">
        <v>356</v>
      </c>
      <c r="B1" s="16"/>
      <c r="C1" s="16"/>
      <c r="D1" s="16"/>
      <c r="E1" s="16"/>
    </row>
    <row r="2" customFormat="false" ht="16.5" hidden="false" customHeight="false" outlineLevel="0" collapsed="false">
      <c r="A2" s="17"/>
      <c r="B2" s="18"/>
      <c r="C2" s="18"/>
      <c r="D2" s="18"/>
      <c r="E2" s="18"/>
    </row>
    <row r="3" s="5" customFormat="true" ht="24" hidden="false" customHeight="true" outlineLevel="0" collapsed="false">
      <c r="A3" s="67"/>
      <c r="B3" s="68" t="s">
        <v>357</v>
      </c>
      <c r="C3" s="68"/>
      <c r="D3" s="69" t="s">
        <v>358</v>
      </c>
      <c r="E3" s="69"/>
    </row>
    <row r="4" s="23" customFormat="true" ht="35.1" hidden="false" customHeight="true" outlineLevel="0" collapsed="false">
      <c r="A4" s="21" t="s">
        <v>359</v>
      </c>
      <c r="B4" s="21" t="s">
        <v>360</v>
      </c>
      <c r="C4" s="21" t="s">
        <v>73</v>
      </c>
      <c r="D4" s="70" t="s">
        <v>361</v>
      </c>
      <c r="E4" s="22" t="s">
        <v>362</v>
      </c>
    </row>
    <row r="5" customFormat="false" ht="12.75" hidden="false" customHeight="false" outlineLevel="0" collapsed="false">
      <c r="A5" s="24"/>
      <c r="B5" s="24"/>
      <c r="C5" s="24"/>
      <c r="D5" s="71"/>
    </row>
    <row r="6" customFormat="false" ht="12.75" hidden="false" customHeight="false" outlineLevel="0" collapsed="false">
      <c r="A6" s="24" t="s">
        <v>363</v>
      </c>
      <c r="B6" s="72" t="n">
        <v>29.6</v>
      </c>
      <c r="C6" s="72" t="n">
        <v>47.6</v>
      </c>
      <c r="D6" s="28" t="n">
        <v>6810</v>
      </c>
      <c r="E6" s="29" t="n">
        <v>2076</v>
      </c>
    </row>
    <row r="7" customFormat="false" ht="12.75" hidden="false" customHeight="false" outlineLevel="0" collapsed="false">
      <c r="A7" s="24" t="s">
        <v>364</v>
      </c>
      <c r="B7" s="72" t="n">
        <v>6.7</v>
      </c>
      <c r="C7" s="72" t="n">
        <v>10.8</v>
      </c>
      <c r="D7" s="28" t="n">
        <v>822</v>
      </c>
      <c r="E7" s="29" t="n">
        <v>251</v>
      </c>
    </row>
    <row r="8" customFormat="false" ht="12.75" hidden="false" customHeight="false" outlineLevel="0" collapsed="false">
      <c r="A8" s="24" t="s">
        <v>365</v>
      </c>
      <c r="B8" s="72" t="n">
        <v>17.8</v>
      </c>
      <c r="C8" s="72" t="n">
        <v>28.6</v>
      </c>
      <c r="D8" s="28" t="n">
        <v>1086</v>
      </c>
      <c r="E8" s="29" t="n">
        <v>331</v>
      </c>
    </row>
    <row r="9" customFormat="false" ht="12.75" hidden="false" customHeight="false" outlineLevel="0" collapsed="false">
      <c r="A9" s="24" t="s">
        <v>366</v>
      </c>
      <c r="B9" s="72" t="n">
        <v>9.5</v>
      </c>
      <c r="C9" s="72" t="n">
        <v>15.3</v>
      </c>
      <c r="D9" s="28" t="n">
        <v>252</v>
      </c>
      <c r="E9" s="29" t="n">
        <v>77</v>
      </c>
    </row>
    <row r="10" customFormat="false" ht="12.75" hidden="false" customHeight="false" outlineLevel="0" collapsed="false">
      <c r="A10" s="24" t="s">
        <v>367</v>
      </c>
      <c r="B10" s="72" t="n">
        <v>9.2</v>
      </c>
      <c r="C10" s="72" t="n">
        <v>14.8</v>
      </c>
      <c r="D10" s="28" t="n">
        <v>540</v>
      </c>
      <c r="E10" s="29" t="n">
        <v>165</v>
      </c>
    </row>
    <row r="11" customFormat="false" ht="12.75" hidden="false" customHeight="false" outlineLevel="0" collapsed="false">
      <c r="A11" s="24" t="s">
        <v>368</v>
      </c>
      <c r="B11" s="72" t="n">
        <v>8.8</v>
      </c>
      <c r="C11" s="72" t="n">
        <v>14.2</v>
      </c>
      <c r="D11" s="28" t="n">
        <v>846</v>
      </c>
      <c r="E11" s="29" t="n">
        <v>258</v>
      </c>
    </row>
    <row r="12" customFormat="false" ht="12.75" hidden="false" customHeight="false" outlineLevel="0" collapsed="false">
      <c r="A12" s="24" t="s">
        <v>369</v>
      </c>
      <c r="B12" s="72" t="n">
        <v>25.8</v>
      </c>
      <c r="C12" s="72" t="n">
        <v>41.5</v>
      </c>
      <c r="D12" s="28" t="n">
        <v>2202</v>
      </c>
      <c r="E12" s="29" t="n">
        <v>671</v>
      </c>
    </row>
    <row r="13" customFormat="false" ht="12.75" hidden="false" customHeight="false" outlineLevel="0" collapsed="false">
      <c r="A13" s="24" t="s">
        <v>370</v>
      </c>
      <c r="B13" s="72" t="n">
        <v>72.1</v>
      </c>
      <c r="C13" s="72" t="n">
        <v>116</v>
      </c>
      <c r="D13" s="28" t="n">
        <v>10890</v>
      </c>
      <c r="E13" s="29" t="n">
        <v>3319</v>
      </c>
    </row>
    <row r="14" customFormat="false" ht="12.75" hidden="false" customHeight="false" outlineLevel="0" collapsed="false">
      <c r="A14" s="24" t="s">
        <v>371</v>
      </c>
      <c r="B14" s="72" t="n">
        <v>17.2</v>
      </c>
      <c r="C14" s="72" t="n">
        <v>27.7</v>
      </c>
      <c r="D14" s="28" t="n">
        <v>3570</v>
      </c>
      <c r="E14" s="29" t="n">
        <v>1088</v>
      </c>
    </row>
    <row r="15" customFormat="false" ht="12.75" hidden="false" customHeight="false" outlineLevel="0" collapsed="false">
      <c r="A15" s="24"/>
      <c r="B15" s="72"/>
      <c r="C15" s="72"/>
      <c r="D15" s="28"/>
      <c r="E15" s="29"/>
    </row>
    <row r="16" customFormat="false" ht="12.75" hidden="false" customHeight="false" outlineLevel="0" collapsed="false">
      <c r="A16" s="24" t="s">
        <v>372</v>
      </c>
      <c r="B16" s="72" t="n">
        <v>21.5</v>
      </c>
      <c r="C16" s="72" t="n">
        <v>34.6</v>
      </c>
      <c r="D16" s="28" t="n">
        <v>5364</v>
      </c>
      <c r="E16" s="29" t="n">
        <v>1635</v>
      </c>
    </row>
    <row r="17" customFormat="false" ht="12.75" hidden="false" customHeight="false" outlineLevel="0" collapsed="false">
      <c r="A17" s="24" t="s">
        <v>373</v>
      </c>
      <c r="B17" s="72" t="n">
        <v>133.9</v>
      </c>
      <c r="C17" s="72" t="n">
        <v>215.5</v>
      </c>
      <c r="D17" s="28" t="n">
        <v>14550</v>
      </c>
      <c r="E17" s="29" t="n">
        <v>4435</v>
      </c>
    </row>
    <row r="18" customFormat="false" ht="12.75" hidden="false" customHeight="false" outlineLevel="0" collapsed="false">
      <c r="A18" s="24" t="s">
        <v>374</v>
      </c>
      <c r="B18" s="72" t="n">
        <v>179.6</v>
      </c>
      <c r="C18" s="72" t="n">
        <v>289</v>
      </c>
      <c r="D18" s="28" t="n">
        <v>12600</v>
      </c>
      <c r="E18" s="29" t="n">
        <v>3840</v>
      </c>
    </row>
    <row r="19" customFormat="false" ht="12.75" hidden="false" customHeight="false" outlineLevel="0" collapsed="false">
      <c r="A19" s="24" t="s">
        <v>375</v>
      </c>
      <c r="B19" s="72" t="n">
        <v>100.3</v>
      </c>
      <c r="C19" s="72" t="n">
        <v>161.4</v>
      </c>
      <c r="D19" s="28" t="n">
        <v>12780</v>
      </c>
      <c r="E19" s="29" t="n">
        <v>3895</v>
      </c>
    </row>
    <row r="20" customFormat="false" ht="12.75" hidden="false" customHeight="false" outlineLevel="0" collapsed="false">
      <c r="A20" s="24" t="s">
        <v>376</v>
      </c>
      <c r="B20" s="72" t="n">
        <v>137</v>
      </c>
      <c r="C20" s="72" t="n">
        <v>220.5</v>
      </c>
      <c r="D20" s="28" t="n">
        <v>11448</v>
      </c>
      <c r="E20" s="29" t="n">
        <v>3489</v>
      </c>
    </row>
    <row r="21" customFormat="false" ht="12.75" hidden="false" customHeight="false" outlineLevel="0" collapsed="false">
      <c r="A21" s="24" t="s">
        <v>377</v>
      </c>
      <c r="B21" s="72" t="n">
        <v>155.5</v>
      </c>
      <c r="C21" s="72" t="n">
        <v>250.3</v>
      </c>
      <c r="D21" s="28" t="n">
        <v>12300</v>
      </c>
      <c r="E21" s="29" t="n">
        <v>3749</v>
      </c>
    </row>
    <row r="22" customFormat="false" ht="12.75" hidden="false" customHeight="false" outlineLevel="0" collapsed="false">
      <c r="A22" s="24" t="s">
        <v>378</v>
      </c>
      <c r="B22" s="72" t="n">
        <v>65.9</v>
      </c>
      <c r="C22" s="72" t="n">
        <v>106.1</v>
      </c>
      <c r="D22" s="28" t="n">
        <v>8280</v>
      </c>
      <c r="E22" s="29" t="n">
        <v>2524</v>
      </c>
    </row>
    <row r="23" customFormat="false" ht="12.75" hidden="false" customHeight="false" outlineLevel="0" collapsed="false">
      <c r="A23" s="24" t="s">
        <v>379</v>
      </c>
      <c r="B23" s="72" t="n">
        <v>137.4</v>
      </c>
      <c r="C23" s="72" t="n">
        <v>221.1</v>
      </c>
      <c r="D23" s="28" t="n">
        <v>16830</v>
      </c>
      <c r="E23" s="29" t="n">
        <v>5130</v>
      </c>
    </row>
    <row r="24" customFormat="false" ht="12.75" hidden="false" customHeight="false" outlineLevel="0" collapsed="false">
      <c r="A24" s="24" t="s">
        <v>380</v>
      </c>
      <c r="B24" s="72" t="n">
        <v>162.6</v>
      </c>
      <c r="C24" s="72" t="n">
        <v>261.7</v>
      </c>
      <c r="D24" s="28" t="n">
        <v>17400</v>
      </c>
      <c r="E24" s="29" t="n">
        <v>5304</v>
      </c>
    </row>
    <row r="25" customFormat="false" ht="12.75" hidden="false" customHeight="false" outlineLevel="0" collapsed="false">
      <c r="A25" s="24" t="s">
        <v>381</v>
      </c>
      <c r="B25" s="72" t="n">
        <v>86.9</v>
      </c>
      <c r="C25" s="72" t="n">
        <v>139.9</v>
      </c>
      <c r="D25" s="28" t="n">
        <v>15840</v>
      </c>
      <c r="E25" s="29" t="n">
        <v>4828</v>
      </c>
    </row>
    <row r="26" customFormat="false" ht="12.75" hidden="false" customHeight="false" outlineLevel="0" collapsed="false">
      <c r="A26" s="24" t="s">
        <v>382</v>
      </c>
      <c r="B26" s="72" t="n">
        <v>57.1</v>
      </c>
      <c r="C26" s="72" t="n">
        <v>91.9</v>
      </c>
      <c r="D26" s="28" t="n">
        <v>12960</v>
      </c>
      <c r="E26" s="29" t="n">
        <v>3950</v>
      </c>
    </row>
    <row r="27" customFormat="false" ht="12.75" hidden="false" customHeight="false" outlineLevel="0" collapsed="false">
      <c r="A27" s="33"/>
      <c r="B27" s="33"/>
      <c r="C27" s="33"/>
      <c r="D27" s="73"/>
      <c r="E27" s="34"/>
    </row>
    <row r="29" customFormat="false" ht="12.75" hidden="false" customHeight="false" outlineLevel="0" collapsed="false">
      <c r="A29" s="41" t="s">
        <v>383</v>
      </c>
    </row>
    <row r="30" customFormat="false" ht="12.75" hidden="false" customHeight="false" outlineLevel="0" collapsed="false">
      <c r="A30" s="50" t="s">
        <v>384</v>
      </c>
    </row>
    <row r="31" customFormat="false" ht="12.75" hidden="false" customHeight="false" outlineLevel="0" collapsed="false">
      <c r="A31" s="35" t="s">
        <v>385</v>
      </c>
    </row>
    <row r="32" customFormat="false" ht="12.75" hidden="false" customHeight="false" outlineLevel="0" collapsed="false">
      <c r="A32" s="35" t="s">
        <v>386</v>
      </c>
    </row>
    <row r="33" customFormat="false" ht="12.75" hidden="false" customHeight="false" outlineLevel="0" collapsed="false">
      <c r="A33" s="35" t="s">
        <v>387</v>
      </c>
    </row>
    <row r="34" customFormat="false" ht="12.75" hidden="false" customHeight="false" outlineLevel="0" collapsed="false">
      <c r="A34" s="35" t="s">
        <v>388</v>
      </c>
    </row>
    <row r="35" customFormat="false" ht="12.75" hidden="false" customHeight="false" outlineLevel="0" collapsed="false">
      <c r="A35" s="35" t="s">
        <v>389</v>
      </c>
    </row>
    <row r="36" customFormat="false" ht="12.75" hidden="false" customHeight="false" outlineLevel="0" collapsed="false">
      <c r="A36" s="35" t="s">
        <v>390</v>
      </c>
    </row>
    <row r="37" customFormat="false" ht="12.75" hidden="false" customHeight="false" outlineLevel="0" collapsed="false">
      <c r="A37" s="35" t="s">
        <v>391</v>
      </c>
    </row>
    <row r="38" customFormat="false" ht="12.75" hidden="false" customHeight="false" outlineLevel="0" collapsed="false">
      <c r="A38" s="35" t="s">
        <v>392</v>
      </c>
    </row>
    <row r="39" customFormat="false" ht="12.75" hidden="false" customHeight="false" outlineLevel="0" collapsed="false">
      <c r="A39" s="35" t="s">
        <v>393</v>
      </c>
    </row>
    <row r="40" customFormat="false" ht="12.75" hidden="false" customHeight="false" outlineLevel="0" collapsed="false">
      <c r="A40" s="41" t="s">
        <v>394</v>
      </c>
    </row>
    <row r="41" customFormat="false" ht="12.75" hidden="false" customHeight="false" outlineLevel="0" collapsed="false">
      <c r="A41" s="50" t="s">
        <v>395</v>
      </c>
    </row>
    <row r="42" customFormat="false" ht="12.75" hidden="false" customHeight="false" outlineLevel="0" collapsed="false">
      <c r="A42" s="35" t="s">
        <v>396</v>
      </c>
    </row>
    <row r="43" customFormat="false" ht="12.75" hidden="false" customHeight="false" outlineLevel="0" collapsed="false">
      <c r="A43" s="42" t="s">
        <v>397</v>
      </c>
    </row>
    <row r="44" customFormat="false" ht="12.75" hidden="false" customHeight="false" outlineLevel="0" collapsed="false">
      <c r="A44" s="42" t="s">
        <v>398</v>
      </c>
    </row>
    <row r="45" customFormat="false" ht="12.75" hidden="false" customHeight="false" outlineLevel="0" collapsed="false">
      <c r="A45" s="41" t="s">
        <v>399</v>
      </c>
    </row>
    <row r="46" customFormat="false" ht="12.75" hidden="false" customHeight="false" outlineLevel="0" collapsed="false">
      <c r="A46" s="52" t="s">
        <v>400</v>
      </c>
    </row>
  </sheetData>
  <mergeCells count="2">
    <mergeCell ref="B3:C3"/>
    <mergeCell ref="D3:E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6" min="2" style="0" width="13.99"/>
  </cols>
  <sheetData>
    <row r="1" customFormat="false" ht="15.75" hidden="false" customHeight="true" outlineLevel="0" collapsed="false">
      <c r="A1" s="36" t="s">
        <v>1887</v>
      </c>
    </row>
    <row r="2" customFormat="false" ht="15.75" hidden="false" customHeight="true" outlineLevel="0" collapsed="false">
      <c r="A2" s="36" t="s">
        <v>1888</v>
      </c>
    </row>
    <row r="3" customFormat="false" ht="12.75" hidden="false" customHeight="true" outlineLevel="0" collapsed="false"/>
    <row r="4" customFormat="false" ht="12.75" hidden="false" customHeight="true" outlineLevel="0" collapsed="false">
      <c r="A4" s="44" t="s">
        <v>1889</v>
      </c>
    </row>
    <row r="5" customFormat="false" ht="12.75" hidden="false" customHeight="true" outlineLevel="0" collapsed="false">
      <c r="A5" s="44" t="s">
        <v>1890</v>
      </c>
    </row>
    <row r="6" customFormat="false" ht="12.75" hidden="false" customHeight="true" outlineLevel="0" collapsed="false">
      <c r="A6" s="44" t="s">
        <v>1891</v>
      </c>
    </row>
    <row r="7" customFormat="false" ht="12.75" hidden="false" customHeight="true" outlineLevel="0" collapsed="false">
      <c r="A7" s="44" t="s">
        <v>1892</v>
      </c>
    </row>
    <row r="8" customFormat="false" ht="12.75" hidden="false" customHeight="true" outlineLevel="0" collapsed="false">
      <c r="B8" s="19"/>
      <c r="C8" s="19"/>
      <c r="D8" s="19"/>
      <c r="E8" s="19"/>
    </row>
    <row r="9" s="5" customFormat="true" ht="24" hidden="false" customHeight="true" outlineLevel="0" collapsed="false">
      <c r="A9" s="218"/>
      <c r="B9" s="127" t="s">
        <v>1893</v>
      </c>
      <c r="C9" s="127"/>
      <c r="D9" s="127"/>
      <c r="E9" s="127"/>
      <c r="F9" s="127"/>
    </row>
    <row r="10" s="5" customFormat="true" ht="24" hidden="false" customHeight="true" outlineLevel="0" collapsed="false">
      <c r="A10" s="68" t="s">
        <v>1115</v>
      </c>
      <c r="B10" s="69" t="s">
        <v>1894</v>
      </c>
      <c r="C10" s="401" t="s">
        <v>1895</v>
      </c>
      <c r="D10" s="68" t="s">
        <v>1896</v>
      </c>
      <c r="E10" s="68" t="s">
        <v>1897</v>
      </c>
      <c r="F10" s="652" t="s">
        <v>1898</v>
      </c>
    </row>
    <row r="11" customFormat="false" ht="12.75" hidden="false" customHeight="true" outlineLevel="0" collapsed="false">
      <c r="A11" s="653"/>
      <c r="B11" s="356"/>
      <c r="C11" s="654"/>
      <c r="D11" s="369"/>
      <c r="E11" s="369"/>
      <c r="F11" s="655"/>
    </row>
    <row r="12" customFormat="false" ht="12.75" hidden="false" customHeight="true" outlineLevel="0" collapsed="false">
      <c r="A12" s="604" t="n">
        <v>2014</v>
      </c>
      <c r="B12" s="29" t="n">
        <v>56</v>
      </c>
      <c r="C12" s="656" t="n">
        <v>5</v>
      </c>
      <c r="D12" s="256" t="n">
        <v>12</v>
      </c>
      <c r="E12" s="256" t="n">
        <v>28</v>
      </c>
      <c r="F12" s="29" t="n">
        <v>11</v>
      </c>
    </row>
    <row r="13" customFormat="false" ht="12.75" hidden="false" customHeight="true" outlineLevel="0" collapsed="false">
      <c r="A13" s="604" t="n">
        <v>2015</v>
      </c>
      <c r="B13" s="29" t="n">
        <v>51</v>
      </c>
      <c r="C13" s="656" t="n">
        <v>5</v>
      </c>
      <c r="D13" s="256" t="n">
        <v>8</v>
      </c>
      <c r="E13" s="256" t="n">
        <v>27</v>
      </c>
      <c r="F13" s="29" t="n">
        <v>11</v>
      </c>
    </row>
    <row r="14" customFormat="false" ht="12.75" hidden="false" customHeight="true" outlineLevel="0" collapsed="false">
      <c r="A14" s="604" t="n">
        <v>2016</v>
      </c>
      <c r="B14" s="29" t="n">
        <v>48</v>
      </c>
      <c r="C14" s="656" t="n">
        <v>4</v>
      </c>
      <c r="D14" s="256" t="n">
        <v>9</v>
      </c>
      <c r="E14" s="256" t="n">
        <v>28</v>
      </c>
      <c r="F14" s="29" t="n">
        <v>7</v>
      </c>
    </row>
    <row r="15" customFormat="false" ht="12.75" hidden="false" customHeight="true" outlineLevel="0" collapsed="false">
      <c r="A15" s="604" t="n">
        <v>2017</v>
      </c>
      <c r="B15" s="29" t="n">
        <v>50</v>
      </c>
      <c r="C15" s="656" t="n">
        <v>5</v>
      </c>
      <c r="D15" s="256" t="n">
        <v>7</v>
      </c>
      <c r="E15" s="256" t="n">
        <v>30</v>
      </c>
      <c r="F15" s="29" t="n">
        <v>8</v>
      </c>
    </row>
    <row r="16" customFormat="false" ht="12.75" hidden="false" customHeight="true" outlineLevel="0" collapsed="false">
      <c r="A16" s="604" t="n">
        <v>2018</v>
      </c>
      <c r="B16" s="29" t="n">
        <v>46</v>
      </c>
      <c r="C16" s="656" t="n">
        <v>5</v>
      </c>
      <c r="D16" s="256" t="n">
        <v>8</v>
      </c>
      <c r="E16" s="256" t="n">
        <v>26</v>
      </c>
      <c r="F16" s="29" t="n">
        <v>7</v>
      </c>
    </row>
    <row r="17" customFormat="false" ht="12.75" hidden="false" customHeight="true" outlineLevel="0" collapsed="false">
      <c r="A17" s="604" t="n">
        <v>2019</v>
      </c>
      <c r="B17" s="657" t="n">
        <v>54</v>
      </c>
      <c r="C17" s="656" t="n">
        <v>7</v>
      </c>
      <c r="D17" s="256" t="n">
        <v>5</v>
      </c>
      <c r="E17" s="256" t="n">
        <v>35</v>
      </c>
      <c r="F17" s="29" t="n">
        <v>7</v>
      </c>
    </row>
    <row r="18" customFormat="false" ht="12.75" hidden="false" customHeight="true" outlineLevel="0" collapsed="false">
      <c r="A18" s="604" t="n">
        <v>2020</v>
      </c>
      <c r="B18" s="29" t="n">
        <v>45</v>
      </c>
      <c r="C18" s="656" t="n">
        <v>7</v>
      </c>
      <c r="D18" s="256" t="n">
        <v>3</v>
      </c>
      <c r="E18" s="256" t="n">
        <v>30</v>
      </c>
      <c r="F18" s="29" t="n">
        <v>5</v>
      </c>
    </row>
    <row r="19" customFormat="false" ht="12.75" hidden="false" customHeight="true" outlineLevel="0" collapsed="false">
      <c r="A19" s="604" t="n">
        <v>2021</v>
      </c>
      <c r="B19" s="29" t="n">
        <v>51</v>
      </c>
      <c r="C19" s="656" t="n">
        <v>7</v>
      </c>
      <c r="D19" s="256" t="n">
        <v>5</v>
      </c>
      <c r="E19" s="256" t="n">
        <v>25</v>
      </c>
      <c r="F19" s="29" t="n">
        <v>14</v>
      </c>
    </row>
    <row r="20" customFormat="false" ht="12.75" hidden="false" customHeight="true" outlineLevel="0" collapsed="false">
      <c r="A20" s="604" t="n">
        <v>2022</v>
      </c>
      <c r="B20" s="29" t="n">
        <v>47</v>
      </c>
      <c r="C20" s="656" t="n">
        <v>7</v>
      </c>
      <c r="D20" s="256" t="n">
        <v>3</v>
      </c>
      <c r="E20" s="256" t="n">
        <v>26</v>
      </c>
      <c r="F20" s="29" t="n">
        <v>11</v>
      </c>
    </row>
    <row r="21" customFormat="false" ht="12.75" hidden="false" customHeight="true" outlineLevel="0" collapsed="false">
      <c r="A21" s="604" t="n">
        <v>2023</v>
      </c>
      <c r="B21" s="658" t="n">
        <v>53</v>
      </c>
      <c r="C21" s="656" t="n">
        <v>7</v>
      </c>
      <c r="D21" s="256" t="n">
        <v>5</v>
      </c>
      <c r="E21" s="256" t="n">
        <v>24</v>
      </c>
      <c r="F21" s="29" t="n">
        <v>17</v>
      </c>
    </row>
    <row r="22" customFormat="false" ht="12.75" hidden="false" customHeight="true" outlineLevel="0" collapsed="false">
      <c r="A22" s="604" t="n">
        <v>2024</v>
      </c>
      <c r="B22" s="659" t="n">
        <v>51</v>
      </c>
      <c r="C22" s="656" t="n">
        <v>7</v>
      </c>
      <c r="D22" s="256" t="n">
        <v>5</v>
      </c>
      <c r="E22" s="256" t="n">
        <v>21</v>
      </c>
      <c r="F22" s="29" t="n">
        <v>18</v>
      </c>
    </row>
    <row r="23" customFormat="false" ht="12.75" hidden="false" customHeight="true" outlineLevel="0" collapsed="false">
      <c r="A23" s="660"/>
      <c r="B23" s="661"/>
      <c r="C23" s="662"/>
      <c r="D23" s="290"/>
      <c r="E23" s="290"/>
      <c r="F23" s="663"/>
    </row>
    <row r="24" customFormat="false" ht="24" hidden="false" customHeight="true" outlineLevel="0" collapsed="false">
      <c r="A24" s="67"/>
      <c r="B24" s="664" t="s">
        <v>1899</v>
      </c>
      <c r="C24" s="664"/>
      <c r="D24" s="664"/>
      <c r="E24" s="664"/>
      <c r="F24" s="664"/>
    </row>
    <row r="25" customFormat="false" ht="24" hidden="false" customHeight="true" outlineLevel="0" collapsed="false">
      <c r="A25" s="68" t="s">
        <v>1115</v>
      </c>
      <c r="B25" s="69" t="s">
        <v>1894</v>
      </c>
      <c r="C25" s="401" t="s">
        <v>1895</v>
      </c>
      <c r="D25" s="68" t="s">
        <v>1896</v>
      </c>
      <c r="E25" s="68" t="s">
        <v>1897</v>
      </c>
      <c r="F25" s="652" t="s">
        <v>1898</v>
      </c>
    </row>
    <row r="26" customFormat="false" ht="12.75" hidden="false" customHeight="true" outlineLevel="0" collapsed="false">
      <c r="A26" s="24"/>
      <c r="B26" s="356"/>
      <c r="C26" s="654"/>
      <c r="D26" s="369"/>
      <c r="E26" s="369"/>
      <c r="F26" s="655"/>
    </row>
    <row r="27" customFormat="false" ht="12.75" hidden="false" customHeight="true" outlineLevel="0" collapsed="false">
      <c r="A27" s="604" t="n">
        <v>2014</v>
      </c>
      <c r="B27" s="29" t="n">
        <v>8528</v>
      </c>
      <c r="C27" s="656" t="n">
        <v>271</v>
      </c>
      <c r="D27" s="256" t="n">
        <v>1733</v>
      </c>
      <c r="E27" s="256" t="n">
        <v>5977</v>
      </c>
      <c r="F27" s="29" t="n">
        <v>547</v>
      </c>
    </row>
    <row r="28" customFormat="false" ht="12.75" hidden="false" customHeight="true" outlineLevel="0" collapsed="false">
      <c r="A28" s="604" t="n">
        <v>2015</v>
      </c>
      <c r="B28" s="29" t="n">
        <v>7314</v>
      </c>
      <c r="C28" s="656" t="n">
        <v>302</v>
      </c>
      <c r="D28" s="256" t="n">
        <v>1860</v>
      </c>
      <c r="E28" s="256" t="n">
        <v>4640</v>
      </c>
      <c r="F28" s="29" t="n">
        <v>512</v>
      </c>
    </row>
    <row r="29" customFormat="false" ht="12.75" hidden="false" customHeight="true" outlineLevel="0" collapsed="false">
      <c r="A29" s="604" t="n">
        <v>2016</v>
      </c>
      <c r="B29" s="29" t="n">
        <v>10406</v>
      </c>
      <c r="C29" s="656" t="n">
        <v>240</v>
      </c>
      <c r="D29" s="256" t="n">
        <v>2381</v>
      </c>
      <c r="E29" s="256" t="n">
        <v>7260</v>
      </c>
      <c r="F29" s="29" t="n">
        <v>525</v>
      </c>
    </row>
    <row r="30" customFormat="false" ht="12.75" hidden="false" customHeight="true" outlineLevel="0" collapsed="false">
      <c r="A30" s="604" t="n">
        <v>2017</v>
      </c>
      <c r="B30" s="29" t="n">
        <v>10583</v>
      </c>
      <c r="C30" s="656" t="n">
        <v>374</v>
      </c>
      <c r="D30" s="256" t="n">
        <v>2161</v>
      </c>
      <c r="E30" s="256" t="n">
        <v>7430</v>
      </c>
      <c r="F30" s="29" t="n">
        <v>618</v>
      </c>
    </row>
    <row r="31" customFormat="false" ht="12.75" hidden="false" customHeight="true" outlineLevel="0" collapsed="false">
      <c r="A31" s="604" t="n">
        <v>2018</v>
      </c>
      <c r="B31" s="29" t="n">
        <v>9037</v>
      </c>
      <c r="C31" s="656" t="n">
        <v>437</v>
      </c>
      <c r="D31" s="256" t="n">
        <v>1150</v>
      </c>
      <c r="E31" s="256" t="n">
        <v>6640</v>
      </c>
      <c r="F31" s="29" t="n">
        <v>810</v>
      </c>
    </row>
    <row r="32" customFormat="false" ht="12.75" hidden="false" customHeight="true" outlineLevel="0" collapsed="false">
      <c r="A32" s="604" t="n">
        <v>2019</v>
      </c>
      <c r="B32" s="29" t="n">
        <v>10851</v>
      </c>
      <c r="C32" s="656" t="n">
        <v>882</v>
      </c>
      <c r="D32" s="256" t="n">
        <v>1049</v>
      </c>
      <c r="E32" s="256" t="n">
        <v>8055</v>
      </c>
      <c r="F32" s="29" t="n">
        <v>865</v>
      </c>
    </row>
    <row r="33" customFormat="false" ht="12.75" hidden="false" customHeight="true" outlineLevel="0" collapsed="false">
      <c r="A33" s="604" t="n">
        <v>2020</v>
      </c>
      <c r="B33" s="29" t="n">
        <v>8568</v>
      </c>
      <c r="C33" s="656" t="n">
        <v>368</v>
      </c>
      <c r="D33" s="256" t="n">
        <v>108</v>
      </c>
      <c r="E33" s="256" t="n">
        <v>7780</v>
      </c>
      <c r="F33" s="29" t="n">
        <v>312</v>
      </c>
    </row>
    <row r="34" customFormat="false" ht="12.75" hidden="false" customHeight="true" outlineLevel="0" collapsed="false">
      <c r="A34" s="604" t="n">
        <v>2021</v>
      </c>
      <c r="B34" s="29" t="n">
        <v>11168</v>
      </c>
      <c r="C34" s="656" t="n">
        <v>1016</v>
      </c>
      <c r="D34" s="256" t="n">
        <v>2224</v>
      </c>
      <c r="E34" s="256" t="n">
        <v>7076</v>
      </c>
      <c r="F34" s="29" t="n">
        <v>852</v>
      </c>
    </row>
    <row r="35" customFormat="false" ht="12.75" hidden="false" customHeight="true" outlineLevel="0" collapsed="false">
      <c r="A35" s="604" t="n">
        <v>2022</v>
      </c>
      <c r="B35" s="29" t="n">
        <v>14324</v>
      </c>
      <c r="C35" s="656" t="n">
        <v>510</v>
      </c>
      <c r="D35" s="256" t="n">
        <v>149</v>
      </c>
      <c r="E35" s="256" t="n">
        <v>13074</v>
      </c>
      <c r="F35" s="29" t="n">
        <v>591</v>
      </c>
    </row>
    <row r="36" customFormat="false" ht="12.75" hidden="false" customHeight="true" outlineLevel="0" collapsed="false">
      <c r="A36" s="604" t="n">
        <v>2023</v>
      </c>
      <c r="B36" s="29" t="n">
        <v>16554</v>
      </c>
      <c r="C36" s="656" t="n">
        <v>796</v>
      </c>
      <c r="D36" s="256" t="n">
        <v>3387</v>
      </c>
      <c r="E36" s="256" t="n">
        <v>11314</v>
      </c>
      <c r="F36" s="29" t="n">
        <v>1057</v>
      </c>
    </row>
    <row r="37" customFormat="false" ht="12.75" hidden="false" customHeight="true" outlineLevel="0" collapsed="false">
      <c r="A37" s="604" t="n">
        <v>2024</v>
      </c>
      <c r="B37" s="29" t="n">
        <v>16837</v>
      </c>
      <c r="C37" s="656" t="n">
        <v>729</v>
      </c>
      <c r="D37" s="256" t="n">
        <v>2235</v>
      </c>
      <c r="E37" s="256" t="n">
        <v>12134</v>
      </c>
      <c r="F37" s="29" t="n">
        <v>1739</v>
      </c>
    </row>
    <row r="38" customFormat="false" ht="12.75" hidden="false" customHeight="true" outlineLevel="0" collapsed="false">
      <c r="A38" s="660"/>
      <c r="B38" s="661"/>
      <c r="C38" s="662"/>
      <c r="D38" s="290"/>
      <c r="E38" s="290"/>
      <c r="F38" s="663"/>
    </row>
    <row r="39" customFormat="false" ht="12.75" hidden="false" customHeight="true" outlineLevel="0" collapsed="false"/>
    <row r="40" customFormat="false" ht="12.75" hidden="false" customHeight="true" outlineLevel="0" collapsed="false">
      <c r="A40" s="665" t="s">
        <v>1900</v>
      </c>
    </row>
    <row r="41" customFormat="false" ht="12.75" hidden="false" customHeight="true" outlineLevel="0" collapsed="false">
      <c r="A41" s="665" t="s">
        <v>1901</v>
      </c>
    </row>
    <row r="42" customFormat="false" ht="12.75" hidden="false" customHeight="true" outlineLevel="0" collapsed="false">
      <c r="A42" s="665" t="s">
        <v>1902</v>
      </c>
    </row>
    <row r="43" customFormat="false" ht="12.75" hidden="false" customHeight="true" outlineLevel="0" collapsed="false">
      <c r="A43" s="35" t="s">
        <v>1903</v>
      </c>
    </row>
    <row r="44" customFormat="false" ht="12.75" hidden="false" customHeight="true" outlineLevel="0" collapsed="false">
      <c r="A44" s="50" t="s">
        <v>1904</v>
      </c>
    </row>
    <row r="45" customFormat="false" ht="12.75" hidden="false" customHeight="true" outlineLevel="0" collapsed="false">
      <c r="A45" s="50" t="s">
        <v>1905</v>
      </c>
    </row>
    <row r="46" customFormat="false" ht="12.75" hidden="false" customHeight="true" outlineLevel="0" collapsed="false">
      <c r="A46" s="50" t="s">
        <v>1906</v>
      </c>
    </row>
  </sheetData>
  <mergeCells count="2">
    <mergeCell ref="B9:F9"/>
    <mergeCell ref="B24:F2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99"/>
    <col collapsed="false" customWidth="true" hidden="false" outlineLevel="0" max="2" min="2" style="0" width="10.56"/>
  </cols>
  <sheetData>
    <row r="1" customFormat="false" ht="15.75" hidden="false" customHeight="true" outlineLevel="0" collapsed="false">
      <c r="A1" s="36" t="s">
        <v>1907</v>
      </c>
      <c r="B1" s="16"/>
    </row>
    <row r="2" customFormat="false" ht="12.75" hidden="false" customHeight="true" outlineLevel="0" collapsed="false">
      <c r="A2" s="36"/>
      <c r="B2" s="16"/>
    </row>
    <row r="3" s="5" customFormat="true" ht="12.75" hidden="false" customHeight="true" outlineLevel="0" collapsed="false">
      <c r="A3" s="44" t="s">
        <v>1908</v>
      </c>
      <c r="B3" s="16"/>
    </row>
    <row r="4" customFormat="false" ht="12.75" hidden="false" customHeight="true" outlineLevel="0" collapsed="false">
      <c r="B4" s="19"/>
    </row>
    <row r="5" customFormat="false" ht="24" hidden="false" customHeight="true" outlineLevel="0" collapsed="false">
      <c r="A5" s="197" t="s">
        <v>1893</v>
      </c>
      <c r="B5" s="127" t="s">
        <v>1909</v>
      </c>
    </row>
    <row r="6" customFormat="false" ht="12.75" hidden="false" customHeight="true" outlineLevel="0" collapsed="false">
      <c r="A6" s="24"/>
      <c r="B6" s="666"/>
    </row>
    <row r="7" customFormat="false" ht="12.75" hidden="false" customHeight="true" outlineLevel="0" collapsed="false">
      <c r="A7" s="24" t="s">
        <v>1910</v>
      </c>
      <c r="B7" s="667" t="n">
        <v>360</v>
      </c>
    </row>
    <row r="8" customFormat="false" ht="12.75" hidden="false" customHeight="true" outlineLevel="0" collapsed="false">
      <c r="A8" s="24"/>
      <c r="B8" s="668"/>
    </row>
    <row r="9" customFormat="false" ht="12.75" hidden="false" customHeight="true" outlineLevel="0" collapsed="false">
      <c r="A9" s="26" t="s">
        <v>1911</v>
      </c>
      <c r="B9" s="257" t="n">
        <v>34</v>
      </c>
    </row>
    <row r="10" customFormat="false" ht="12.75" hidden="false" customHeight="true" outlineLevel="0" collapsed="false">
      <c r="A10" s="24"/>
      <c r="B10" s="288"/>
    </row>
    <row r="11" customFormat="false" ht="12.75" hidden="false" customHeight="true" outlineLevel="0" collapsed="false">
      <c r="A11" s="26" t="s">
        <v>1912</v>
      </c>
      <c r="B11" s="257" t="n">
        <v>53</v>
      </c>
    </row>
    <row r="12" customFormat="false" ht="12.75" hidden="false" customHeight="true" outlineLevel="0" collapsed="false">
      <c r="A12" s="24"/>
      <c r="B12" s="257"/>
    </row>
    <row r="13" customFormat="false" ht="12.75" hidden="false" customHeight="true" outlineLevel="0" collapsed="false">
      <c r="A13" s="26" t="s">
        <v>1913</v>
      </c>
      <c r="B13" s="257" t="n">
        <v>26</v>
      </c>
    </row>
    <row r="14" customFormat="false" ht="12.75" hidden="false" customHeight="true" outlineLevel="0" collapsed="false">
      <c r="A14" s="24"/>
      <c r="B14" s="257"/>
    </row>
    <row r="15" customFormat="false" ht="12.75" hidden="false" customHeight="true" outlineLevel="0" collapsed="false">
      <c r="A15" s="26" t="s">
        <v>1914</v>
      </c>
      <c r="B15" s="257" t="n">
        <v>194</v>
      </c>
    </row>
    <row r="16" customFormat="false" ht="12.75" hidden="false" customHeight="true" outlineLevel="0" collapsed="false">
      <c r="A16" s="24"/>
      <c r="B16" s="257"/>
    </row>
    <row r="17" customFormat="false" ht="12.75" hidden="false" customHeight="true" outlineLevel="0" collapsed="false">
      <c r="A17" s="24" t="s">
        <v>1915</v>
      </c>
      <c r="B17" s="257" t="n">
        <v>33</v>
      </c>
    </row>
    <row r="18" customFormat="false" ht="12.75" hidden="false" customHeight="true" outlineLevel="0" collapsed="false">
      <c r="A18" s="24"/>
      <c r="B18" s="257"/>
    </row>
    <row r="19" customFormat="false" ht="12.75" hidden="false" customHeight="true" outlineLevel="0" collapsed="false">
      <c r="A19" s="26" t="s">
        <v>1916</v>
      </c>
      <c r="B19" s="257" t="n">
        <v>24</v>
      </c>
    </row>
    <row r="20" customFormat="false" ht="12.75" hidden="false" customHeight="true" outlineLevel="0" collapsed="false">
      <c r="A20" s="660"/>
      <c r="B20" s="291"/>
    </row>
    <row r="21" customFormat="false" ht="12.75" hidden="false" customHeight="true" outlineLevel="0" collapsed="false"/>
    <row r="22" customFormat="false" ht="12.75" hidden="false" customHeight="true" outlineLevel="0" collapsed="false">
      <c r="A22" s="35" t="s">
        <v>1917</v>
      </c>
    </row>
    <row r="23" s="52" customFormat="true" ht="12.75" hidden="false" customHeight="true" outlineLevel="0" collapsed="false">
      <c r="A23" s="52" t="s">
        <v>1918</v>
      </c>
      <c r="B23" s="0"/>
    </row>
    <row r="24" customFormat="false" ht="12.75" hidden="false" customHeight="true" outlineLevel="0" collapsed="false">
      <c r="A24" s="50" t="s">
        <v>1919</v>
      </c>
    </row>
    <row r="25" customFormat="false" ht="12.75" hidden="false" customHeight="true" outlineLevel="0" collapsed="false">
      <c r="A25" s="51" t="s">
        <v>1920</v>
      </c>
      <c r="B25" s="52"/>
    </row>
    <row r="26" customFormat="false" ht="12.75" hidden="false" customHeight="true" outlineLevel="0" collapsed="false">
      <c r="A26" s="52" t="s">
        <v>1921</v>
      </c>
    </row>
    <row r="27" customFormat="false" ht="12.75" hidden="false" customHeight="true" outlineLevel="0" collapsed="false">
      <c r="A27" s="52" t="s">
        <v>1922</v>
      </c>
    </row>
    <row r="28" customFormat="false" ht="12.75" hidden="false" customHeight="true" outlineLevel="0" collapsed="false">
      <c r="A28" s="52" t="s">
        <v>1923</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56"/>
  </cols>
  <sheetData>
    <row r="1" customFormat="false" ht="15.75" hidden="false" customHeight="false" outlineLevel="0" collapsed="false">
      <c r="A1" s="522" t="s">
        <v>1924</v>
      </c>
      <c r="B1" s="523"/>
      <c r="C1" s="523"/>
      <c r="D1" s="523"/>
      <c r="E1" s="523"/>
      <c r="F1" s="523"/>
    </row>
    <row r="2" customFormat="false" ht="15.75" hidden="false" customHeight="false" outlineLevel="0" collapsed="false">
      <c r="A2" s="522" t="s">
        <v>1925</v>
      </c>
      <c r="B2" s="16"/>
      <c r="C2" s="16"/>
      <c r="D2" s="16"/>
      <c r="E2" s="16"/>
      <c r="F2" s="16"/>
    </row>
    <row r="3" customFormat="false" ht="12.75" hidden="false" customHeight="true" outlineLevel="0" collapsed="false">
      <c r="A3" s="36"/>
      <c r="B3" s="16"/>
      <c r="C3" s="16"/>
      <c r="D3" s="16"/>
      <c r="E3" s="16"/>
      <c r="F3" s="16"/>
    </row>
    <row r="4" customFormat="false" ht="12.75" hidden="false" customHeight="true" outlineLevel="0" collapsed="false">
      <c r="A4" s="44" t="s">
        <v>1926</v>
      </c>
      <c r="B4" s="16"/>
      <c r="C4" s="16"/>
      <c r="D4" s="16"/>
      <c r="E4" s="16"/>
      <c r="F4" s="16"/>
    </row>
    <row r="5" customFormat="false" ht="12.75" hidden="false" customHeight="true" outlineLevel="0" collapsed="false">
      <c r="A5" s="19"/>
    </row>
    <row r="6" s="5" customFormat="true" ht="24" hidden="false" customHeight="true" outlineLevel="0" collapsed="false">
      <c r="A6" s="68" t="s">
        <v>812</v>
      </c>
      <c r="B6" s="127" t="n">
        <v>2019</v>
      </c>
      <c r="C6" s="127" t="n">
        <v>2020</v>
      </c>
      <c r="D6" s="127" t="n">
        <v>2021</v>
      </c>
      <c r="E6" s="127" t="n">
        <v>2022</v>
      </c>
      <c r="F6" s="127" t="n">
        <v>2023</v>
      </c>
    </row>
    <row r="7" customFormat="false" ht="12.75" hidden="false" customHeight="true" outlineLevel="0" collapsed="false">
      <c r="A7" s="24"/>
      <c r="B7" s="274"/>
      <c r="C7" s="274"/>
      <c r="D7" s="274"/>
      <c r="E7" s="274"/>
      <c r="F7" s="274"/>
    </row>
    <row r="8" customFormat="false" ht="12.75" hidden="false" customHeight="true" outlineLevel="0" collapsed="false">
      <c r="A8" s="24" t="s">
        <v>1927</v>
      </c>
      <c r="B8" s="128"/>
      <c r="C8" s="128"/>
      <c r="D8" s="128"/>
      <c r="E8" s="128"/>
      <c r="F8" s="128"/>
    </row>
    <row r="9" customFormat="false" ht="12.75" hidden="false" customHeight="true" outlineLevel="0" collapsed="false">
      <c r="A9" s="27" t="s">
        <v>1928</v>
      </c>
      <c r="B9" s="669" t="n">
        <v>147417</v>
      </c>
      <c r="C9" s="669" t="n">
        <v>148237</v>
      </c>
      <c r="D9" s="669" t="n">
        <v>143074</v>
      </c>
      <c r="E9" s="670" t="s">
        <v>578</v>
      </c>
      <c r="F9" s="669" t="n">
        <v>145787</v>
      </c>
    </row>
    <row r="10" customFormat="false" ht="12.75" hidden="false" customHeight="true" outlineLevel="0" collapsed="false">
      <c r="A10" s="24" t="s">
        <v>1929</v>
      </c>
      <c r="B10" s="669" t="n">
        <v>98278</v>
      </c>
      <c r="C10" s="669" t="n">
        <v>88824</v>
      </c>
      <c r="D10" s="669" t="n">
        <v>95382</v>
      </c>
      <c r="E10" s="670" t="s">
        <v>578</v>
      </c>
      <c r="F10" s="669" t="n">
        <v>100888</v>
      </c>
    </row>
    <row r="11" customFormat="false" ht="12.75" hidden="false" customHeight="true" outlineLevel="0" collapsed="false">
      <c r="A11" s="34"/>
      <c r="B11" s="142"/>
      <c r="C11" s="142"/>
      <c r="D11" s="142"/>
      <c r="E11" s="142"/>
      <c r="F11" s="142"/>
    </row>
    <row r="12" customFormat="false" ht="12.75" hidden="false" customHeight="true" outlineLevel="0" collapsed="false"/>
    <row r="13" customFormat="false" ht="12.75" hidden="false" customHeight="true" outlineLevel="0" collapsed="false">
      <c r="A13" s="35" t="s">
        <v>592</v>
      </c>
    </row>
    <row r="14" customFormat="false" ht="12.75" hidden="false" customHeight="true" outlineLevel="0" collapsed="false">
      <c r="A14" s="35" t="s">
        <v>1930</v>
      </c>
    </row>
    <row r="15" customFormat="false" ht="12.75" hidden="false" customHeight="true" outlineLevel="0" collapsed="false">
      <c r="A15" s="50" t="s">
        <v>193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3" min="2" style="0" width="23.14"/>
  </cols>
  <sheetData>
    <row r="1" customFormat="false" ht="15.75" hidden="false" customHeight="true" outlineLevel="0" collapsed="false">
      <c r="A1" s="36" t="s">
        <v>1932</v>
      </c>
      <c r="B1" s="671"/>
      <c r="C1" s="16"/>
    </row>
    <row r="2" customFormat="false" ht="15.75" hidden="false" customHeight="true" outlineLevel="0" collapsed="false">
      <c r="A2" s="36" t="s">
        <v>1933</v>
      </c>
      <c r="B2" s="53"/>
      <c r="C2" s="16"/>
    </row>
    <row r="3" customFormat="false" ht="12.75" hidden="false" customHeight="true" outlineLevel="0" collapsed="false">
      <c r="A3" s="36"/>
      <c r="B3" s="53"/>
      <c r="C3" s="16"/>
    </row>
    <row r="4" customFormat="false" ht="12.75" hidden="false" customHeight="true" outlineLevel="0" collapsed="false">
      <c r="A4" s="672" t="s">
        <v>1934</v>
      </c>
      <c r="B4" s="673"/>
      <c r="C4" s="16"/>
    </row>
    <row r="5" customFormat="false" ht="12.75" hidden="false" customHeight="true" outlineLevel="0" collapsed="false">
      <c r="A5" s="168"/>
      <c r="B5" s="168"/>
      <c r="C5" s="19"/>
    </row>
    <row r="6" s="5" customFormat="true" ht="24" hidden="false" customHeight="true" outlineLevel="0" collapsed="false">
      <c r="A6" s="69" t="s">
        <v>1935</v>
      </c>
      <c r="B6" s="127" t="s">
        <v>152</v>
      </c>
      <c r="C6" s="127" t="s">
        <v>253</v>
      </c>
    </row>
    <row r="7" customFormat="false" ht="12.75" hidden="false" customHeight="true" outlineLevel="0" collapsed="false">
      <c r="A7" s="328"/>
      <c r="B7" s="128"/>
      <c r="C7" s="128"/>
    </row>
    <row r="8" customFormat="false" ht="12.75" hidden="false" customHeight="true" outlineLevel="0" collapsed="false">
      <c r="A8" s="674" t="s">
        <v>1936</v>
      </c>
      <c r="B8" s="675" t="n">
        <v>64</v>
      </c>
      <c r="C8" s="675" t="n">
        <v>665</v>
      </c>
    </row>
    <row r="9" customFormat="false" ht="12.75" hidden="false" customHeight="true" outlineLevel="0" collapsed="false">
      <c r="A9" s="676"/>
      <c r="B9" s="677"/>
      <c r="C9" s="494"/>
    </row>
    <row r="10" customFormat="false" ht="12.75" hidden="false" customHeight="true" outlineLevel="0" collapsed="false">
      <c r="A10" s="324" t="s">
        <v>1937</v>
      </c>
      <c r="B10" s="64" t="s">
        <v>469</v>
      </c>
      <c r="C10" s="494" t="n">
        <v>43</v>
      </c>
    </row>
    <row r="11" customFormat="false" ht="12.75" hidden="false" customHeight="true" outlineLevel="0" collapsed="false">
      <c r="A11" s="0" t="s">
        <v>1938</v>
      </c>
      <c r="B11" s="494" t="n">
        <v>1</v>
      </c>
      <c r="C11" s="494" t="n">
        <v>11</v>
      </c>
    </row>
    <row r="12" customFormat="false" ht="12.75" hidden="false" customHeight="true" outlineLevel="0" collapsed="false">
      <c r="A12" s="0" t="s">
        <v>1939</v>
      </c>
      <c r="B12" s="494" t="n">
        <v>24</v>
      </c>
      <c r="C12" s="494" t="n">
        <v>93</v>
      </c>
    </row>
    <row r="13" customFormat="false" ht="12.75" hidden="false" customHeight="true" outlineLevel="0" collapsed="false">
      <c r="A13" s="0" t="s">
        <v>1940</v>
      </c>
      <c r="B13" s="64" t="s">
        <v>469</v>
      </c>
      <c r="C13" s="494" t="n">
        <v>96</v>
      </c>
    </row>
    <row r="14" customFormat="false" ht="12.75" hidden="false" customHeight="true" outlineLevel="0" collapsed="false">
      <c r="A14" s="0" t="s">
        <v>1941</v>
      </c>
      <c r="B14" s="64" t="s">
        <v>469</v>
      </c>
      <c r="C14" s="64" t="s">
        <v>469</v>
      </c>
    </row>
    <row r="15" customFormat="false" ht="12.75" hidden="false" customHeight="true" outlineLevel="0" collapsed="false">
      <c r="A15" s="0" t="s">
        <v>1942</v>
      </c>
      <c r="B15" s="494" t="n">
        <v>3</v>
      </c>
      <c r="C15" s="494" t="n">
        <v>32</v>
      </c>
    </row>
    <row r="16" customFormat="false" ht="12.75" hidden="false" customHeight="true" outlineLevel="0" collapsed="false">
      <c r="A16" s="0" t="s">
        <v>1943</v>
      </c>
      <c r="B16" s="64" t="s">
        <v>469</v>
      </c>
      <c r="C16" s="494" t="n">
        <v>121</v>
      </c>
    </row>
    <row r="17" customFormat="false" ht="12.75" hidden="false" customHeight="true" outlineLevel="0" collapsed="false">
      <c r="A17" s="0" t="s">
        <v>1944</v>
      </c>
      <c r="B17" s="494" t="n">
        <v>28</v>
      </c>
      <c r="C17" s="494" t="n">
        <v>94</v>
      </c>
    </row>
    <row r="18" customFormat="false" ht="12.75" hidden="false" customHeight="true" outlineLevel="0" collapsed="false">
      <c r="A18" s="0" t="s">
        <v>1945</v>
      </c>
      <c r="B18" s="494" t="n">
        <v>1</v>
      </c>
      <c r="C18" s="494" t="n">
        <v>75</v>
      </c>
    </row>
    <row r="19" customFormat="false" ht="12.75" hidden="false" customHeight="true" outlineLevel="0" collapsed="false">
      <c r="A19" s="0" t="s">
        <v>1946</v>
      </c>
      <c r="B19" s="494" t="n">
        <v>3</v>
      </c>
      <c r="C19" s="494" t="n">
        <v>50</v>
      </c>
    </row>
    <row r="20" customFormat="false" ht="12.75" hidden="false" customHeight="true" outlineLevel="0" collapsed="false">
      <c r="A20" s="0" t="s">
        <v>1947</v>
      </c>
      <c r="B20" s="494" t="n">
        <v>4</v>
      </c>
      <c r="C20" s="494" t="n">
        <v>50</v>
      </c>
    </row>
    <row r="21" customFormat="false" ht="12.75" hidden="false" customHeight="true" outlineLevel="0" collapsed="false">
      <c r="B21" s="494"/>
      <c r="C21" s="494"/>
    </row>
    <row r="22" customFormat="false" ht="12.75" hidden="false" customHeight="true" outlineLevel="0" collapsed="false">
      <c r="A22" s="674" t="s">
        <v>1948</v>
      </c>
      <c r="B22" s="675" t="n">
        <v>425</v>
      </c>
      <c r="C22" s="675" t="n">
        <v>940</v>
      </c>
    </row>
    <row r="23" customFormat="false" ht="12.75" hidden="false" customHeight="true" outlineLevel="0" collapsed="false">
      <c r="B23" s="678"/>
      <c r="C23" s="494"/>
    </row>
    <row r="24" customFormat="false" ht="12.75" hidden="false" customHeight="true" outlineLevel="0" collapsed="false">
      <c r="A24" s="0" t="s">
        <v>1949</v>
      </c>
      <c r="B24" s="64" t="s">
        <v>469</v>
      </c>
      <c r="C24" s="494" t="n">
        <v>5</v>
      </c>
    </row>
    <row r="25" customFormat="false" ht="12.75" hidden="false" customHeight="true" outlineLevel="0" collapsed="false">
      <c r="A25" s="0" t="s">
        <v>1950</v>
      </c>
      <c r="B25" s="494" t="n">
        <v>23</v>
      </c>
      <c r="C25" s="494" t="n">
        <v>37</v>
      </c>
    </row>
    <row r="26" customFormat="false" ht="12.75" hidden="false" customHeight="true" outlineLevel="0" collapsed="false">
      <c r="A26" s="0" t="s">
        <v>1951</v>
      </c>
      <c r="B26" s="494" t="n">
        <v>402</v>
      </c>
      <c r="C26" s="494" t="n">
        <v>895</v>
      </c>
    </row>
    <row r="27" customFormat="false" ht="12.75" hidden="false" customHeight="true" outlineLevel="0" collapsed="false">
      <c r="A27" s="0" t="s">
        <v>1952</v>
      </c>
      <c r="B27" s="64" t="s">
        <v>469</v>
      </c>
      <c r="C27" s="494" t="n">
        <v>3</v>
      </c>
    </row>
    <row r="28" customFormat="false" ht="12.75" hidden="false" customHeight="true" outlineLevel="0" collapsed="false">
      <c r="A28" s="34"/>
      <c r="B28" s="259"/>
      <c r="C28" s="679"/>
    </row>
    <row r="29" customFormat="false" ht="12.75" hidden="false" customHeight="true" outlineLevel="0" collapsed="false"/>
    <row r="30" customFormat="false" ht="12.75" hidden="false" customHeight="true" outlineLevel="0" collapsed="false">
      <c r="A30" s="50" t="s">
        <v>1953</v>
      </c>
    </row>
    <row r="31" customFormat="false" ht="12.75" hidden="false" customHeight="true" outlineLevel="0" collapsed="false">
      <c r="A31" s="52" t="s">
        <v>195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12.42"/>
    <col collapsed="false" customWidth="true" hidden="false" outlineLevel="0" max="3" min="3" style="0" width="13.41"/>
    <col collapsed="false" customWidth="true" hidden="false" outlineLevel="0" max="4" min="4" style="0" width="12.42"/>
    <col collapsed="false" customWidth="true" hidden="false" outlineLevel="0" max="5" min="5" style="0" width="13.41"/>
  </cols>
  <sheetData>
    <row r="1" customFormat="false" ht="15.75" hidden="false" customHeight="false" outlineLevel="0" collapsed="false">
      <c r="A1" s="36" t="s">
        <v>401</v>
      </c>
      <c r="B1" s="16"/>
      <c r="C1" s="16"/>
      <c r="D1" s="16"/>
      <c r="E1" s="16"/>
    </row>
    <row r="2" customFormat="false" ht="15.75" hidden="false" customHeight="false" outlineLevel="0" collapsed="false">
      <c r="A2" s="36" t="s">
        <v>402</v>
      </c>
      <c r="B2" s="16"/>
      <c r="C2" s="16"/>
      <c r="D2" s="16"/>
      <c r="E2" s="16"/>
    </row>
    <row r="3" customFormat="false" ht="16.5" hidden="false" customHeight="false" outlineLevel="0" collapsed="false">
      <c r="A3" s="17"/>
      <c r="B3" s="18"/>
      <c r="C3" s="18"/>
      <c r="D3" s="18"/>
      <c r="E3" s="19"/>
    </row>
    <row r="4" s="5" customFormat="true" ht="24" hidden="false" customHeight="true" outlineLevel="0" collapsed="false">
      <c r="A4" s="67"/>
      <c r="B4" s="68" t="s">
        <v>403</v>
      </c>
      <c r="C4" s="68"/>
      <c r="D4" s="69" t="s">
        <v>404</v>
      </c>
      <c r="E4" s="69"/>
    </row>
    <row r="5" s="23" customFormat="true" ht="35.1" hidden="false" customHeight="true" outlineLevel="0" collapsed="false">
      <c r="A5" s="20" t="s">
        <v>405</v>
      </c>
      <c r="B5" s="21" t="s">
        <v>406</v>
      </c>
      <c r="C5" s="21" t="s">
        <v>407</v>
      </c>
      <c r="D5" s="21" t="s">
        <v>408</v>
      </c>
      <c r="E5" s="22" t="s">
        <v>407</v>
      </c>
    </row>
    <row r="6" customFormat="false" ht="12.75" hidden="false" customHeight="false" outlineLevel="0" collapsed="false">
      <c r="A6" s="24"/>
      <c r="B6" s="24"/>
      <c r="C6" s="24"/>
      <c r="D6" s="24"/>
    </row>
    <row r="7" customFormat="false" ht="12.75" hidden="false" customHeight="false" outlineLevel="0" collapsed="false">
      <c r="A7" s="74" t="s">
        <v>409</v>
      </c>
      <c r="B7" s="75" t="n">
        <v>750</v>
      </c>
      <c r="C7" s="75" t="n">
        <v>1207</v>
      </c>
      <c r="D7" s="75" t="n">
        <v>1052</v>
      </c>
      <c r="E7" s="76" t="n">
        <v>1693</v>
      </c>
    </row>
    <row r="8" customFormat="false" ht="12.75" hidden="false" customHeight="false" outlineLevel="0" collapsed="false">
      <c r="A8" s="24"/>
      <c r="B8" s="77"/>
      <c r="C8" s="78"/>
      <c r="D8" s="79"/>
      <c r="E8" s="80"/>
    </row>
    <row r="9" customFormat="false" ht="12.75" hidden="false" customHeight="false" outlineLevel="0" collapsed="false">
      <c r="A9" s="26" t="s">
        <v>410</v>
      </c>
      <c r="B9" s="77"/>
      <c r="C9" s="78"/>
      <c r="D9" s="79"/>
      <c r="E9" s="80"/>
    </row>
    <row r="10" customFormat="false" ht="12.75" hidden="false" customHeight="false" outlineLevel="0" collapsed="false">
      <c r="A10" s="30" t="s">
        <v>152</v>
      </c>
      <c r="B10" s="28" t="n">
        <v>266</v>
      </c>
      <c r="C10" s="28" t="n">
        <v>428</v>
      </c>
      <c r="D10" s="28" t="n">
        <v>313</v>
      </c>
      <c r="E10" s="29" t="n">
        <v>504</v>
      </c>
    </row>
    <row r="11" customFormat="false" ht="12.75" hidden="false" customHeight="false" outlineLevel="0" collapsed="false">
      <c r="A11" s="30" t="s">
        <v>411</v>
      </c>
      <c r="B11" s="28" t="n">
        <v>210</v>
      </c>
      <c r="C11" s="28" t="n">
        <v>338</v>
      </c>
      <c r="D11" s="28" t="n">
        <v>343</v>
      </c>
      <c r="E11" s="29" t="n">
        <v>552</v>
      </c>
    </row>
    <row r="12" customFormat="false" ht="12.75" hidden="false" customHeight="false" outlineLevel="0" collapsed="false">
      <c r="A12" s="30" t="s">
        <v>252</v>
      </c>
      <c r="B12" s="28" t="n">
        <v>137</v>
      </c>
      <c r="C12" s="28" t="n">
        <v>220</v>
      </c>
      <c r="D12" s="28" t="n">
        <v>234</v>
      </c>
      <c r="E12" s="29" t="n">
        <v>377</v>
      </c>
    </row>
    <row r="13" customFormat="false" ht="12.75" hidden="false" customHeight="false" outlineLevel="0" collapsed="false">
      <c r="A13" s="30" t="s">
        <v>222</v>
      </c>
      <c r="B13" s="28" t="n">
        <v>137</v>
      </c>
      <c r="C13" s="28" t="n">
        <v>220</v>
      </c>
      <c r="D13" s="28" t="n">
        <v>162</v>
      </c>
      <c r="E13" s="29" t="n">
        <v>261</v>
      </c>
    </row>
    <row r="14" customFormat="false" ht="12.75" hidden="false" customHeight="false" outlineLevel="0" collapsed="false">
      <c r="A14" s="24"/>
      <c r="B14" s="77"/>
      <c r="C14" s="78"/>
      <c r="D14" s="79"/>
      <c r="E14" s="80"/>
    </row>
    <row r="15" customFormat="false" ht="12.75" hidden="false" customHeight="false" outlineLevel="0" collapsed="false">
      <c r="A15" s="26" t="s">
        <v>412</v>
      </c>
      <c r="B15" s="77"/>
      <c r="C15" s="78"/>
      <c r="D15" s="79"/>
      <c r="E15" s="80"/>
    </row>
    <row r="16" customFormat="false" ht="12.75" hidden="false" customHeight="false" outlineLevel="0" collapsed="false">
      <c r="A16" s="30" t="s">
        <v>152</v>
      </c>
      <c r="B16" s="28" t="n">
        <v>266</v>
      </c>
      <c r="C16" s="28" t="n">
        <v>428</v>
      </c>
      <c r="D16" s="28" t="n">
        <v>313</v>
      </c>
      <c r="E16" s="29" t="n">
        <v>504</v>
      </c>
    </row>
    <row r="17" customFormat="false" ht="12.75" hidden="false" customHeight="false" outlineLevel="0" collapsed="false">
      <c r="A17" s="30" t="s">
        <v>171</v>
      </c>
      <c r="B17" s="28" t="n">
        <v>120</v>
      </c>
      <c r="C17" s="28" t="n">
        <v>193</v>
      </c>
      <c r="D17" s="28" t="n">
        <v>149</v>
      </c>
      <c r="E17" s="29" t="n">
        <v>240</v>
      </c>
    </row>
    <row r="18" customFormat="false" ht="12.75" hidden="false" customHeight="false" outlineLevel="0" collapsed="false">
      <c r="A18" s="30" t="s">
        <v>187</v>
      </c>
      <c r="B18" s="28" t="n">
        <v>29</v>
      </c>
      <c r="C18" s="28" t="n">
        <v>47</v>
      </c>
      <c r="D18" s="28" t="n">
        <v>36</v>
      </c>
      <c r="E18" s="29" t="n">
        <v>58</v>
      </c>
    </row>
    <row r="19" customFormat="false" ht="12.75" hidden="false" customHeight="false" outlineLevel="0" collapsed="false">
      <c r="A19" s="30" t="s">
        <v>191</v>
      </c>
      <c r="B19" s="28" t="n">
        <v>47</v>
      </c>
      <c r="C19" s="28" t="n">
        <v>76</v>
      </c>
      <c r="D19" s="28" t="n">
        <v>52</v>
      </c>
      <c r="E19" s="29" t="n">
        <v>84</v>
      </c>
    </row>
    <row r="20" customFormat="false" ht="12.75" hidden="false" customHeight="false" outlineLevel="0" collapsed="false">
      <c r="A20" s="30" t="s">
        <v>194</v>
      </c>
      <c r="B20" s="28" t="n">
        <v>88</v>
      </c>
      <c r="C20" s="28" t="n">
        <v>142</v>
      </c>
      <c r="D20" s="28" t="n">
        <v>106</v>
      </c>
      <c r="E20" s="29" t="n">
        <v>171</v>
      </c>
    </row>
    <row r="21" customFormat="false" ht="12.75" hidden="false" customHeight="false" outlineLevel="0" collapsed="false">
      <c r="A21" s="30" t="s">
        <v>204</v>
      </c>
      <c r="B21" s="28" t="n">
        <v>112</v>
      </c>
      <c r="C21" s="28" t="n">
        <v>180</v>
      </c>
      <c r="D21" s="28" t="n">
        <v>209</v>
      </c>
      <c r="E21" s="29" t="n">
        <v>336</v>
      </c>
    </row>
    <row r="22" customFormat="false" ht="12.75" hidden="false" customHeight="false" outlineLevel="0" collapsed="false">
      <c r="A22" s="30" t="s">
        <v>222</v>
      </c>
      <c r="B22" s="28" t="n">
        <v>90</v>
      </c>
      <c r="C22" s="28" t="n">
        <v>145</v>
      </c>
      <c r="D22" s="28" t="n">
        <v>110</v>
      </c>
      <c r="E22" s="29" t="n">
        <v>177</v>
      </c>
    </row>
    <row r="23" customFormat="false" ht="12.75" hidden="false" customHeight="false" outlineLevel="0" collapsed="false">
      <c r="A23" s="30" t="s">
        <v>232</v>
      </c>
      <c r="B23" s="28" t="n">
        <v>45</v>
      </c>
      <c r="C23" s="28" t="n">
        <v>72</v>
      </c>
      <c r="D23" s="28" t="n">
        <v>50</v>
      </c>
      <c r="E23" s="29" t="n">
        <v>80</v>
      </c>
    </row>
    <row r="24" customFormat="false" ht="12.75" hidden="false" customHeight="false" outlineLevel="0" collapsed="false">
      <c r="A24" s="30" t="s">
        <v>413</v>
      </c>
      <c r="B24" s="28" t="n">
        <v>2</v>
      </c>
      <c r="C24" s="28" t="n">
        <v>3</v>
      </c>
      <c r="D24" s="28" t="n">
        <v>2</v>
      </c>
      <c r="E24" s="29" t="n">
        <v>3</v>
      </c>
    </row>
    <row r="25" customFormat="false" ht="12.75" hidden="false" customHeight="false" outlineLevel="0" collapsed="false">
      <c r="A25" s="30" t="s">
        <v>414</v>
      </c>
      <c r="B25" s="28" t="n">
        <v>25</v>
      </c>
      <c r="C25" s="28" t="n">
        <v>40</v>
      </c>
      <c r="D25" s="28" t="n">
        <v>25</v>
      </c>
      <c r="E25" s="29" t="n">
        <v>40</v>
      </c>
    </row>
    <row r="26" customFormat="false" ht="12.75" hidden="false" customHeight="false" outlineLevel="0" collapsed="false">
      <c r="A26" s="74" t="s">
        <v>83</v>
      </c>
      <c r="B26" s="28" t="n">
        <v>3</v>
      </c>
      <c r="C26" s="28" t="n">
        <v>5</v>
      </c>
      <c r="D26" s="28" t="n">
        <v>3</v>
      </c>
      <c r="E26" s="29" t="n">
        <v>5</v>
      </c>
    </row>
    <row r="27" customFormat="false" ht="12.75" hidden="false" customHeight="false" outlineLevel="0" collapsed="false">
      <c r="A27" s="74" t="s">
        <v>84</v>
      </c>
      <c r="B27" s="28" t="n">
        <v>2</v>
      </c>
      <c r="C27" s="28" t="n">
        <v>3</v>
      </c>
      <c r="D27" s="28" t="n">
        <v>2</v>
      </c>
      <c r="E27" s="29" t="n">
        <v>3</v>
      </c>
    </row>
    <row r="28" customFormat="false" ht="12.75" hidden="false" customHeight="false" outlineLevel="0" collapsed="false">
      <c r="A28" s="74" t="s">
        <v>85</v>
      </c>
      <c r="B28" s="28" t="n">
        <v>6</v>
      </c>
      <c r="C28" s="28" t="n">
        <v>10</v>
      </c>
      <c r="D28" s="28" t="n">
        <v>6</v>
      </c>
      <c r="E28" s="29" t="n">
        <v>10</v>
      </c>
    </row>
    <row r="29" customFormat="false" ht="12.75" hidden="false" customHeight="false" outlineLevel="0" collapsed="false">
      <c r="A29" s="74" t="s">
        <v>88</v>
      </c>
      <c r="B29" s="28" t="n">
        <v>6</v>
      </c>
      <c r="C29" s="28" t="n">
        <v>10</v>
      </c>
      <c r="D29" s="28" t="n">
        <v>6</v>
      </c>
      <c r="E29" s="29" t="n">
        <v>10</v>
      </c>
    </row>
    <row r="30" customFormat="false" ht="12.75" hidden="false" customHeight="false" outlineLevel="0" collapsed="false">
      <c r="A30" s="74" t="s">
        <v>89</v>
      </c>
      <c r="B30" s="28" t="n">
        <v>3</v>
      </c>
      <c r="C30" s="28" t="n">
        <v>5</v>
      </c>
      <c r="D30" s="28" t="n">
        <v>3</v>
      </c>
      <c r="E30" s="29" t="n">
        <v>5</v>
      </c>
    </row>
    <row r="31" customFormat="false" ht="12.75" hidden="false" customHeight="false" outlineLevel="0" collapsed="false">
      <c r="A31" s="74" t="s">
        <v>92</v>
      </c>
      <c r="B31" s="28" t="n">
        <v>5</v>
      </c>
      <c r="C31" s="28" t="n">
        <v>8</v>
      </c>
      <c r="D31" s="28" t="n">
        <v>5</v>
      </c>
      <c r="E31" s="29" t="n">
        <v>8</v>
      </c>
    </row>
    <row r="32" customFormat="false" ht="12.75" hidden="false" customHeight="false" outlineLevel="0" collapsed="false">
      <c r="A32" s="33"/>
      <c r="B32" s="33"/>
      <c r="C32" s="33"/>
      <c r="D32" s="33"/>
      <c r="E32" s="34"/>
    </row>
    <row r="34" customFormat="false" ht="12.75" hidden="false" customHeight="false" outlineLevel="0" collapsed="false">
      <c r="A34" s="41" t="s">
        <v>415</v>
      </c>
    </row>
    <row r="35" customFormat="false" ht="12.75" hidden="false" customHeight="false" outlineLevel="0" collapsed="false">
      <c r="A35" s="50" t="s">
        <v>416</v>
      </c>
    </row>
    <row r="36" customFormat="false" ht="12.75" hidden="false" customHeight="false" outlineLevel="0" collapsed="false">
      <c r="A36" s="41" t="s">
        <v>417</v>
      </c>
    </row>
    <row r="37" customFormat="false" ht="12.75" hidden="false" customHeight="false" outlineLevel="0" collapsed="false">
      <c r="A37" s="50" t="s">
        <v>418</v>
      </c>
    </row>
    <row r="38" customFormat="false" ht="12.75" hidden="false" customHeight="false" outlineLevel="0" collapsed="false">
      <c r="A38" s="41" t="s">
        <v>419</v>
      </c>
    </row>
    <row r="39" customFormat="false" ht="12.75" hidden="false" customHeight="false" outlineLevel="0" collapsed="false">
      <c r="A39" s="50" t="s">
        <v>420</v>
      </c>
    </row>
    <row r="40" customFormat="false" ht="12.75" hidden="false" customHeight="false" outlineLevel="0" collapsed="false">
      <c r="A40" s="41" t="s">
        <v>421</v>
      </c>
    </row>
    <row r="41" customFormat="false" ht="12.75" hidden="false" customHeight="false" outlineLevel="0" collapsed="false">
      <c r="A41" s="50" t="s">
        <v>422</v>
      </c>
    </row>
    <row r="42" customFormat="false" ht="12.75" hidden="false" customHeight="false" outlineLevel="0" collapsed="false">
      <c r="A42" s="41" t="s">
        <v>423</v>
      </c>
    </row>
    <row r="43" customFormat="false" ht="12.75" hidden="false" customHeight="false" outlineLevel="0" collapsed="false">
      <c r="A43" s="52" t="s">
        <v>424</v>
      </c>
    </row>
    <row r="44" customFormat="false" ht="12.75" hidden="false" customHeight="false" outlineLevel="0" collapsed="false">
      <c r="A44" s="42" t="s">
        <v>425</v>
      </c>
    </row>
    <row r="45" customFormat="false" ht="12.75" hidden="false" customHeight="false" outlineLevel="0" collapsed="false">
      <c r="A45" s="52" t="s">
        <v>426</v>
      </c>
    </row>
  </sheetData>
  <mergeCells count="2">
    <mergeCell ref="B4:C4"/>
    <mergeCell ref="D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3" min="2" style="1" width="13.85"/>
    <col collapsed="false" customWidth="true" hidden="false" outlineLevel="0" max="4" min="4" style="1" width="15.85"/>
    <col collapsed="false" customWidth="true" hidden="false" outlineLevel="0" max="5" min="5" style="1" width="17.85"/>
    <col collapsed="false" customWidth="false" hidden="false" outlineLevel="0" max="257" min="6" style="1" width="9.14"/>
  </cols>
  <sheetData>
    <row r="1" customFormat="false" ht="15.75" hidden="false" customHeight="false" outlineLevel="0" collapsed="false">
      <c r="A1" s="36" t="s">
        <v>427</v>
      </c>
      <c r="B1" s="81"/>
      <c r="C1" s="81"/>
      <c r="D1" s="81"/>
      <c r="E1" s="81"/>
    </row>
    <row r="2" customFormat="false" ht="12.75" hidden="false" customHeight="true" outlineLevel="0" collapsed="false">
      <c r="A2" s="36"/>
      <c r="B2" s="81"/>
      <c r="C2" s="81"/>
      <c r="D2" s="81"/>
      <c r="E2" s="81"/>
    </row>
    <row r="3" customFormat="false" ht="12.75" hidden="false" customHeight="true" outlineLevel="0" collapsed="false">
      <c r="A3" s="82" t="s">
        <v>428</v>
      </c>
      <c r="B3" s="81"/>
      <c r="C3" s="81"/>
      <c r="D3" s="81"/>
      <c r="E3" s="81"/>
    </row>
    <row r="4" customFormat="false" ht="12.75" hidden="false" customHeight="true" outlineLevel="0" collapsed="false">
      <c r="A4" s="82" t="s">
        <v>429</v>
      </c>
      <c r="B4" s="81"/>
      <c r="C4" s="81"/>
      <c r="D4" s="81"/>
      <c r="E4" s="81"/>
    </row>
    <row r="5" customFormat="false" ht="12.75" hidden="false" customHeight="true" outlineLevel="0" collapsed="false">
      <c r="A5" s="82" t="s">
        <v>430</v>
      </c>
      <c r="B5" s="81"/>
      <c r="C5" s="81"/>
      <c r="D5" s="81"/>
      <c r="E5" s="81"/>
    </row>
    <row r="6" customFormat="false" ht="12.75" hidden="false" customHeight="true" outlineLevel="0" collapsed="false">
      <c r="A6" s="82" t="s">
        <v>431</v>
      </c>
      <c r="B6" s="81"/>
      <c r="C6" s="81"/>
      <c r="D6" s="81"/>
      <c r="E6" s="81"/>
    </row>
    <row r="7" customFormat="false" ht="12.75" hidden="false" customHeight="true" outlineLevel="0" collapsed="false">
      <c r="A7" s="82" t="s">
        <v>432</v>
      </c>
      <c r="B7" s="81"/>
      <c r="C7" s="81"/>
      <c r="D7" s="81"/>
      <c r="E7" s="81"/>
    </row>
    <row r="8" customFormat="false" ht="12.75" hidden="false" customHeight="true" outlineLevel="0" collapsed="false">
      <c r="A8" s="82" t="s">
        <v>433</v>
      </c>
      <c r="B8" s="81"/>
      <c r="C8" s="81"/>
      <c r="D8" s="81"/>
      <c r="E8" s="81"/>
    </row>
    <row r="9" customFormat="false" ht="12.75" hidden="false" customHeight="true" outlineLevel="0" collapsed="false">
      <c r="A9" s="82" t="s">
        <v>434</v>
      </c>
      <c r="B9" s="81"/>
      <c r="C9" s="81"/>
      <c r="D9" s="81"/>
      <c r="E9" s="81"/>
    </row>
    <row r="10" customFormat="false" ht="12.75" hidden="false" customHeight="true" outlineLevel="0" collapsed="false">
      <c r="A10" s="17"/>
      <c r="B10" s="83"/>
      <c r="C10" s="83"/>
      <c r="D10" s="83"/>
      <c r="E10" s="84"/>
    </row>
    <row r="11" customFormat="false" ht="55.5" hidden="false" customHeight="true" outlineLevel="0" collapsed="false">
      <c r="A11" s="85" t="s">
        <v>435</v>
      </c>
      <c r="B11" s="86" t="s">
        <v>436</v>
      </c>
      <c r="C11" s="86" t="s">
        <v>437</v>
      </c>
      <c r="D11" s="86" t="s">
        <v>438</v>
      </c>
      <c r="E11" s="22" t="s">
        <v>439</v>
      </c>
    </row>
    <row r="12" customFormat="false" ht="12.75" hidden="false" customHeight="false" outlineLevel="0" collapsed="false">
      <c r="A12" s="42"/>
      <c r="B12" s="87"/>
      <c r="C12" s="87"/>
      <c r="D12" s="87"/>
    </row>
    <row r="13" customFormat="false" ht="12.75" hidden="false" customHeight="false" outlineLevel="0" collapsed="false">
      <c r="A13" s="88" t="n">
        <v>2022</v>
      </c>
      <c r="B13" s="87"/>
      <c r="C13" s="87"/>
      <c r="D13" s="87"/>
    </row>
    <row r="14" customFormat="false" ht="12.75" hidden="false" customHeight="false" outlineLevel="0" collapsed="false">
      <c r="B14" s="87"/>
      <c r="C14" s="87"/>
      <c r="D14" s="87"/>
    </row>
    <row r="15" customFormat="false" ht="12.75" hidden="false" customHeight="false" outlineLevel="0" collapsed="false">
      <c r="A15" s="89" t="s">
        <v>409</v>
      </c>
      <c r="B15" s="90" t="n">
        <v>1097</v>
      </c>
      <c r="C15" s="90" t="n">
        <v>403</v>
      </c>
      <c r="D15" s="91" t="n">
        <v>36.7</v>
      </c>
      <c r="E15" s="92" t="n">
        <v>100</v>
      </c>
    </row>
    <row r="16" customFormat="false" ht="12.75" hidden="false" customHeight="false" outlineLevel="0" collapsed="false">
      <c r="B16" s="93"/>
      <c r="C16" s="93"/>
      <c r="D16" s="94"/>
      <c r="E16" s="95"/>
    </row>
    <row r="17" customFormat="false" ht="12.75" hidden="false" customHeight="false" outlineLevel="0" collapsed="false">
      <c r="A17" s="96" t="s">
        <v>222</v>
      </c>
      <c r="B17" s="93" t="n">
        <v>156</v>
      </c>
      <c r="C17" s="93" t="n">
        <v>65</v>
      </c>
      <c r="D17" s="94" t="n">
        <v>41.7</v>
      </c>
      <c r="E17" s="95" t="n">
        <v>16.1</v>
      </c>
    </row>
    <row r="18" customFormat="false" ht="12.75" hidden="false" customHeight="false" outlineLevel="0" collapsed="false">
      <c r="A18" s="96" t="s">
        <v>204</v>
      </c>
      <c r="B18" s="93" t="n">
        <v>283</v>
      </c>
      <c r="C18" s="93" t="n">
        <v>141</v>
      </c>
      <c r="D18" s="94" t="n">
        <v>49.8</v>
      </c>
      <c r="E18" s="95" t="n">
        <v>35</v>
      </c>
    </row>
    <row r="19" customFormat="false" ht="12.75" hidden="false" customHeight="false" outlineLevel="0" collapsed="false">
      <c r="A19" s="96" t="s">
        <v>194</v>
      </c>
      <c r="B19" s="93" t="n">
        <v>86</v>
      </c>
      <c r="C19" s="93" t="n">
        <v>3</v>
      </c>
      <c r="D19" s="94" t="n">
        <v>3.5</v>
      </c>
      <c r="E19" s="95" t="n">
        <v>0.7</v>
      </c>
    </row>
    <row r="20" customFormat="false" ht="12.75" hidden="false" customHeight="false" outlineLevel="0" collapsed="false">
      <c r="A20" s="96" t="s">
        <v>191</v>
      </c>
      <c r="B20" s="93" t="n">
        <v>49</v>
      </c>
      <c r="C20" s="93" t="n">
        <v>7</v>
      </c>
      <c r="D20" s="94" t="n">
        <v>14.3</v>
      </c>
      <c r="E20" s="95" t="n">
        <v>1.7</v>
      </c>
    </row>
    <row r="21" customFormat="false" ht="12.75" hidden="false" customHeight="false" outlineLevel="0" collapsed="false">
      <c r="A21" s="96" t="s">
        <v>171</v>
      </c>
      <c r="B21" s="93" t="n">
        <v>242</v>
      </c>
      <c r="C21" s="93" t="n">
        <v>108</v>
      </c>
      <c r="D21" s="94" t="n">
        <v>44.6</v>
      </c>
      <c r="E21" s="95" t="n">
        <v>26.8</v>
      </c>
    </row>
    <row r="22" customFormat="false" ht="12.75" hidden="false" customHeight="false" outlineLevel="0" collapsed="false">
      <c r="A22" s="96" t="s">
        <v>152</v>
      </c>
      <c r="B22" s="93" t="n">
        <v>281</v>
      </c>
      <c r="C22" s="93" t="n">
        <v>79</v>
      </c>
      <c r="D22" s="94" t="n">
        <v>28.1</v>
      </c>
      <c r="E22" s="95" t="n">
        <v>19.6</v>
      </c>
    </row>
    <row r="23" customFormat="false" ht="12.75" hidden="false" customHeight="false" outlineLevel="0" collapsed="false">
      <c r="A23" s="42"/>
      <c r="B23" s="87"/>
      <c r="C23" s="87"/>
      <c r="D23" s="87"/>
    </row>
    <row r="24" customFormat="false" ht="12.75" hidden="false" customHeight="false" outlineLevel="0" collapsed="false">
      <c r="A24" s="88" t="n">
        <v>2024</v>
      </c>
      <c r="B24" s="87"/>
      <c r="C24" s="87"/>
      <c r="D24" s="87"/>
    </row>
    <row r="25" customFormat="false" ht="12.75" hidden="false" customHeight="false" outlineLevel="0" collapsed="false">
      <c r="B25" s="87"/>
      <c r="C25" s="87"/>
      <c r="D25" s="87"/>
    </row>
    <row r="26" customFormat="false" ht="12.75" hidden="false" customHeight="false" outlineLevel="0" collapsed="false">
      <c r="A26" s="89" t="s">
        <v>409</v>
      </c>
      <c r="B26" s="90" t="n">
        <v>1098</v>
      </c>
      <c r="C26" s="90" t="n">
        <v>427</v>
      </c>
      <c r="D26" s="91" t="n">
        <v>38.9</v>
      </c>
      <c r="E26" s="92" t="n">
        <v>100</v>
      </c>
    </row>
    <row r="27" customFormat="false" ht="12.75" hidden="false" customHeight="false" outlineLevel="0" collapsed="false">
      <c r="B27" s="93"/>
      <c r="C27" s="93"/>
      <c r="D27" s="94"/>
      <c r="E27" s="95"/>
    </row>
    <row r="28" customFormat="false" ht="12.75" hidden="false" customHeight="false" outlineLevel="0" collapsed="false">
      <c r="A28" s="96" t="s">
        <v>222</v>
      </c>
      <c r="B28" s="93" t="n">
        <v>156</v>
      </c>
      <c r="C28" s="93" t="n">
        <v>65</v>
      </c>
      <c r="D28" s="94" t="n">
        <v>41.7</v>
      </c>
      <c r="E28" s="95" t="n">
        <v>15.2</v>
      </c>
    </row>
    <row r="29" customFormat="false" ht="12.75" hidden="false" customHeight="false" outlineLevel="0" collapsed="false">
      <c r="A29" s="96" t="s">
        <v>204</v>
      </c>
      <c r="B29" s="93" t="n">
        <v>283</v>
      </c>
      <c r="C29" s="93" t="n">
        <v>156</v>
      </c>
      <c r="D29" s="94" t="n">
        <v>55.1</v>
      </c>
      <c r="E29" s="95" t="n">
        <v>36.5</v>
      </c>
    </row>
    <row r="30" customFormat="false" ht="12.75" hidden="false" customHeight="false" outlineLevel="0" collapsed="false">
      <c r="A30" s="96" t="s">
        <v>194</v>
      </c>
      <c r="B30" s="93" t="n">
        <v>86</v>
      </c>
      <c r="C30" s="93" t="n">
        <v>3</v>
      </c>
      <c r="D30" s="94" t="n">
        <v>3.5</v>
      </c>
      <c r="E30" s="95" t="n">
        <v>0.7</v>
      </c>
    </row>
    <row r="31" customFormat="false" ht="12.75" hidden="false" customHeight="false" outlineLevel="0" collapsed="false">
      <c r="A31" s="96" t="s">
        <v>191</v>
      </c>
      <c r="B31" s="93" t="n">
        <v>49</v>
      </c>
      <c r="C31" s="93" t="n">
        <v>9</v>
      </c>
      <c r="D31" s="94" t="n">
        <v>18.4</v>
      </c>
      <c r="E31" s="95" t="n">
        <v>2.1</v>
      </c>
    </row>
    <row r="32" customFormat="false" ht="12.75" hidden="false" customHeight="false" outlineLevel="0" collapsed="false">
      <c r="A32" s="96" t="s">
        <v>171</v>
      </c>
      <c r="B32" s="93" t="n">
        <v>242</v>
      </c>
      <c r="C32" s="93" t="n">
        <v>113</v>
      </c>
      <c r="D32" s="94" t="n">
        <v>46.7</v>
      </c>
      <c r="E32" s="95" t="n">
        <v>26.5</v>
      </c>
    </row>
    <row r="33" customFormat="false" ht="12.75" hidden="false" customHeight="false" outlineLevel="0" collapsed="false">
      <c r="A33" s="96" t="s">
        <v>152</v>
      </c>
      <c r="B33" s="93" t="n">
        <v>282</v>
      </c>
      <c r="C33" s="93" t="n">
        <v>81</v>
      </c>
      <c r="D33" s="94" t="n">
        <v>28.7</v>
      </c>
      <c r="E33" s="95" t="n">
        <v>19</v>
      </c>
    </row>
    <row r="34" customFormat="false" ht="12.75" hidden="false" customHeight="false" outlineLevel="0" collapsed="false">
      <c r="A34" s="97"/>
      <c r="B34" s="98"/>
      <c r="C34" s="98"/>
      <c r="D34" s="98"/>
      <c r="E34" s="99"/>
    </row>
    <row r="35" customFormat="false" ht="12.75" hidden="false" customHeight="false" outlineLevel="0" collapsed="false">
      <c r="A35" s="42"/>
    </row>
    <row r="36" customFormat="false" ht="12.75" hidden="false" customHeight="false" outlineLevel="0" collapsed="false">
      <c r="A36" s="42" t="s">
        <v>440</v>
      </c>
    </row>
    <row r="37" customFormat="false" ht="12.75" hidden="false" customHeight="false" outlineLevel="0" collapsed="false">
      <c r="A37" s="42" t="s">
        <v>441</v>
      </c>
    </row>
    <row r="38" customFormat="false" ht="12.75" hidden="false" customHeight="false" outlineLevel="0" collapsed="false">
      <c r="A38" s="42" t="s">
        <v>44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4" min="2" style="0" width="17.14"/>
  </cols>
  <sheetData>
    <row r="1" customFormat="false" ht="15.75" hidden="false" customHeight="false" outlineLevel="0" collapsed="false">
      <c r="A1" s="36" t="s">
        <v>443</v>
      </c>
      <c r="B1" s="16"/>
      <c r="C1" s="16"/>
      <c r="D1" s="16"/>
    </row>
    <row r="2" customFormat="false" ht="15.75" hidden="false" customHeight="false" outlineLevel="0" collapsed="false">
      <c r="A2" s="36" t="s">
        <v>444</v>
      </c>
      <c r="B2" s="16"/>
      <c r="C2" s="16"/>
      <c r="D2" s="16"/>
    </row>
    <row r="3" customFormat="false" ht="15.75" hidden="false" customHeight="false" outlineLevel="0" collapsed="false">
      <c r="A3" s="36"/>
      <c r="B3" s="16"/>
      <c r="C3" s="16"/>
      <c r="D3" s="16"/>
    </row>
    <row r="4" customFormat="false" ht="12.95" hidden="false" customHeight="true" outlineLevel="0" collapsed="false">
      <c r="A4" s="100" t="s">
        <v>445</v>
      </c>
      <c r="B4" s="16"/>
      <c r="C4" s="16"/>
      <c r="D4" s="16"/>
    </row>
    <row r="5" s="102" customFormat="true" ht="12.95" hidden="false" customHeight="true" outlineLevel="0" collapsed="false">
      <c r="A5" s="100" t="s">
        <v>446</v>
      </c>
      <c r="B5" s="101"/>
      <c r="C5" s="101"/>
      <c r="D5" s="101"/>
    </row>
    <row r="6" customFormat="false" ht="13.5" hidden="false" customHeight="false" outlineLevel="0" collapsed="false">
      <c r="A6" s="19"/>
      <c r="B6" s="19"/>
      <c r="C6" s="19"/>
      <c r="D6" s="19"/>
    </row>
    <row r="7" s="5" customFormat="true" ht="24" hidden="false" customHeight="true" outlineLevel="0" collapsed="false">
      <c r="A7" s="68" t="s">
        <v>447</v>
      </c>
      <c r="B7" s="103" t="s">
        <v>448</v>
      </c>
      <c r="C7" s="68" t="s">
        <v>449</v>
      </c>
      <c r="D7" s="69" t="s">
        <v>450</v>
      </c>
    </row>
    <row r="8" customFormat="false" ht="12.75" hidden="false" customHeight="false" outlineLevel="0" collapsed="false">
      <c r="A8" s="24"/>
      <c r="B8" s="104"/>
      <c r="C8" s="24"/>
    </row>
    <row r="9" customFormat="false" ht="12.75" hidden="false" customHeight="false" outlineLevel="0" collapsed="false">
      <c r="A9" s="24" t="s">
        <v>451</v>
      </c>
      <c r="B9" s="105" t="n">
        <v>634023</v>
      </c>
      <c r="C9" s="28" t="n">
        <v>4852</v>
      </c>
      <c r="D9" s="29" t="n">
        <v>629171</v>
      </c>
    </row>
    <row r="10" customFormat="false" ht="12.75" hidden="false" customHeight="false" outlineLevel="0" collapsed="false">
      <c r="A10" s="24" t="s">
        <v>452</v>
      </c>
      <c r="B10" s="105" t="n">
        <v>839623</v>
      </c>
      <c r="C10" s="28" t="n">
        <v>6425</v>
      </c>
      <c r="D10" s="29" t="n">
        <v>833198</v>
      </c>
    </row>
    <row r="11" customFormat="false" ht="12.75" hidden="false" customHeight="false" outlineLevel="0" collapsed="false">
      <c r="A11" s="24" t="s">
        <v>453</v>
      </c>
      <c r="B11" s="105" t="n">
        <v>2174626</v>
      </c>
      <c r="C11" s="28" t="n">
        <v>16641</v>
      </c>
      <c r="D11" s="29" t="n">
        <v>2157985</v>
      </c>
    </row>
    <row r="12" customFormat="false" ht="12.75" hidden="false" customHeight="false" outlineLevel="0" collapsed="false">
      <c r="A12" s="33"/>
      <c r="B12" s="106"/>
      <c r="C12" s="75"/>
      <c r="D12" s="76"/>
    </row>
    <row r="14" customFormat="false" ht="12.75" hidden="false" customHeight="false" outlineLevel="0" collapsed="false">
      <c r="A14" s="41" t="s">
        <v>454</v>
      </c>
    </row>
    <row r="15" customFormat="false" ht="12.75" hidden="false" customHeight="false" outlineLevel="0" collapsed="false">
      <c r="A15" s="52" t="s">
        <v>45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4T23:37:26Z</dcterms:created>
  <dc:creator>DBEDT</dc:creator>
  <dc:description/>
  <dc:language>en-US</dc:language>
  <cp:lastModifiedBy>Vila, Giovanni O</cp:lastModifiedBy>
  <cp:lastPrinted>2025-08-12T17:40:22Z</cp:lastPrinted>
  <dcterms:modified xsi:type="dcterms:W3CDTF">2025-08-14T22: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AE8BAD61C63A49A11DE37619D80AE6</vt:lpwstr>
  </property>
  <property fmtid="{D5CDD505-2E9C-101B-9397-08002B2CF9AE}" pid="3" name="TaxCatchAll">
    <vt:lpwstr/>
  </property>
  <property fmtid="{D5CDD505-2E9C-101B-9397-08002B2CF9AE}" pid="4" name="lcf76f155ced4ddcb4097134ff3c332f">
    <vt:lpwstr/>
  </property>
</Properties>
</file>