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6.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s" sheetId="1" state="visible" r:id="rId2"/>
    <sheet name="Narrative" sheetId="2" state="visible" r:id="rId3"/>
    <sheet name="08.01" sheetId="3" state="visible" r:id="rId4"/>
    <sheet name="08.02" sheetId="4" state="visible" r:id="rId5"/>
    <sheet name="08.03" sheetId="5" state="visible" r:id="rId6"/>
    <sheet name="08.04" sheetId="6" state="visible" r:id="rId7"/>
    <sheet name="08.05" sheetId="7" state="visible" r:id="rId8"/>
    <sheet name="08.06" sheetId="8" state="visible" r:id="rId9"/>
    <sheet name="08.07" sheetId="9" state="visible" r:id="rId10"/>
    <sheet name="08.08" sheetId="10" state="visible" r:id="rId11"/>
    <sheet name="08.09" sheetId="11" state="visible" r:id="rId12"/>
    <sheet name="08.10" sheetId="12" state="visible" r:id="rId13"/>
    <sheet name="08.11" sheetId="13" state="visible" r:id="rId14"/>
    <sheet name="08.12" sheetId="14" state="visible" r:id="rId15"/>
    <sheet name="08.13" sheetId="15" state="visible" r:id="rId16"/>
    <sheet name="08.14" sheetId="16" state="visible" r:id="rId17"/>
    <sheet name="08.15" sheetId="17" state="visible"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s>
  <definedNames>
    <definedName function="false" hidden="false" localSheetId="3" name="_xlnm.Print_Area" vbProcedure="false">'08.02'!$A$1:$F$28</definedName>
    <definedName function="false" hidden="false" localSheetId="6" name="_xlnm.Print_Area" vbProcedure="false">'08.05'!$A$1:$G$31</definedName>
    <definedName function="false" hidden="false" localSheetId="7" name="_xlnm.Print_Area" vbProcedure="false">'08.06'!$A$1:$F$24</definedName>
    <definedName function="false" hidden="false" localSheetId="8" name="_xlnm.Print_Area" vbProcedure="false">'08.07'!$A$1:$E$16</definedName>
    <definedName function="false" hidden="false" localSheetId="9" name="_xlnm.Print_Area" vbProcedure="false">'08.08'!$A$1:$G$105</definedName>
    <definedName function="false" hidden="false" localSheetId="10" name="_xlnm.Print_Area" vbProcedure="false">'08.09'!$A$1:$G$84</definedName>
    <definedName function="false" hidden="false" localSheetId="11" name="_xlnm.Print_Area" vbProcedure="false">'08.10'!$A$1:$E$41</definedName>
    <definedName function="false" hidden="false" localSheetId="12" name="_xlnm.Print_Area" vbProcedure="false">'08.11'!$A$1:$E$32</definedName>
    <definedName function="false" hidden="false" localSheetId="13" name="_xlnm.Print_Area" vbProcedure="false">'08.12'!$A$1:$I$45</definedName>
    <definedName function="false" hidden="false" localSheetId="14" name="_xlnm.Print_Area" vbProcedure="false">'08.13'!$A$1:$E$103</definedName>
    <definedName function="false" hidden="false" localSheetId="15" name="_xlnm.Print_Area" vbProcedure="false">'08.14'!$A$1:$F$56</definedName>
    <definedName function="false" hidden="false" localSheetId="16" name="_xlnm.Print_Area" vbProcedure="false">'08.15'!$A$1:$C$44</definedName>
    <definedName function="false" hidden="false" localSheetId="0" name="_xlnm.Print_Titles" vbProcedure="false">Titles!$1:$3</definedName>
    <definedName function="false" hidden="false" name="A" vbProcedure="false">'[2]'!$A$1</definedName>
    <definedName function="false" hidden="false" name="aa" vbProcedure="false">'[21]'!$A$1</definedName>
    <definedName function="false" hidden="false" name="aaa" vbProcedure="false">'[1]'!$A$1</definedName>
    <definedName function="false" hidden="false" name="aazz" vbProcedure="false">{"'DB97  6-2-98 77-96 analytics'!$A$1:$F$32"}</definedName>
    <definedName function="false" hidden="false" name="ab" vbProcedure="false">{"'B-2 QSER Jun 98 4-27-98 cor'!$A$1:$F$57"}</definedName>
    <definedName function="false" hidden="false" name="acct010" vbProcedure="false">'[1]'!$A$1</definedName>
    <definedName function="false" hidden="false" name="acct020" vbProcedure="false">'[1]'!$A$1</definedName>
    <definedName function="false" hidden="false" name="acct030" vbProcedure="false">'[1]'!$A$1</definedName>
    <definedName function="false" hidden="false" name="acct033" vbProcedure="false">'[1]'!$A$1</definedName>
    <definedName function="false" hidden="false" name="acct035" vbProcedure="false">'[1]'!$A$1</definedName>
    <definedName function="false" hidden="false" name="acct040" vbProcedure="false">'[1]'!$A$1</definedName>
    <definedName function="false" hidden="false" name="acct041" vbProcedure="false">'[1]'!$A$1</definedName>
    <definedName function="false" hidden="false" name="acct050" vbProcedure="false">'[1]'!$A$1</definedName>
    <definedName function="false" hidden="false" name="acct060" vbProcedure="false">'[1]'!$A$1</definedName>
    <definedName function="false" hidden="false" name="acct070" vbProcedure="false">'[1]'!$A$1</definedName>
    <definedName function="false" hidden="false" name="acct073" vbProcedure="false">'[1]'!$A$1</definedName>
    <definedName function="false" hidden="false" name="acct075" vbProcedure="false">'[1]'!$A$1</definedName>
    <definedName function="false" hidden="false" name="acct077" vbProcedure="false">'[1]'!$A$1</definedName>
    <definedName function="false" hidden="false" name="acct080" vbProcedure="false">'[1]'!$A$1</definedName>
    <definedName function="false" hidden="false" name="acct090" vbProcedure="false">'[1]'!$A$1</definedName>
    <definedName function="false" hidden="false" name="acct100" vbProcedure="false">'[1]'!$A$1</definedName>
    <definedName function="false" hidden="false" name="acct120" vbProcedure="false">'[1]'!$A$1</definedName>
    <definedName function="false" hidden="false" name="acct130" vbProcedure="false">'[1]'!$A$1</definedName>
    <definedName function="false" hidden="false" name="acct140" vbProcedure="false">'[1]'!$A$1</definedName>
    <definedName function="false" hidden="false" name="acct150" vbProcedure="false">'[1]'!$A$1</definedName>
    <definedName function="false" hidden="false" name="acct160" vbProcedure="false">'[1]'!$A$1</definedName>
    <definedName function="false" hidden="false" name="acct165" vbProcedure="false">'[1]'!$A$1</definedName>
    <definedName function="false" hidden="false" name="acct166" vbProcedure="false">'[1]'!$A$1</definedName>
    <definedName function="false" hidden="false" name="acct167" vbProcedure="false">'[1]'!$A$1</definedName>
    <definedName function="false" hidden="false" name="acct170" vbProcedure="false">'[1]'!$A$1</definedName>
    <definedName function="false" hidden="false" name="acct175" vbProcedure="false">'[1]'!$A$1</definedName>
    <definedName function="false" hidden="false" name="acct180" vbProcedure="false">'[1]'!$A$1</definedName>
    <definedName function="false" hidden="false" name="acct181" vbProcedure="false">'[1]'!$A$1</definedName>
    <definedName function="false" hidden="false" name="acct184" vbProcedure="false">'[1]'!$A$1</definedName>
    <definedName function="false" hidden="false" name="acct185" vbProcedure="false">'[1]'!$A$1</definedName>
    <definedName function="false" hidden="false" name="acct190" vbProcedure="false">'[1]'!$A$1</definedName>
    <definedName function="false" hidden="false" name="acct196" vbProcedure="false">'[1]'!$A$1</definedName>
    <definedName function="false" hidden="false" name="acct197" vbProcedure="false">'[1]'!$A$1</definedName>
    <definedName function="false" hidden="false" name="acct198" vbProcedure="false">'[1]'!$A$1</definedName>
    <definedName function="false" hidden="false" name="acct200" vbProcedure="false">'[1]'!$A$1</definedName>
    <definedName function="false" hidden="false" name="acct210" vbProcedure="false">'[1]'!$A$1</definedName>
    <definedName function="false" hidden="false" name="acct220" vbProcedure="false">'[1]'!$A$1</definedName>
    <definedName function="false" hidden="false" name="acct225" vbProcedure="false">'[1]'!$A$1</definedName>
    <definedName function="false" hidden="false" name="acct226" vbProcedure="false">'[1]'!$A$1</definedName>
    <definedName function="false" hidden="false" name="acct230" vbProcedure="false">'[1]'!$A$1</definedName>
    <definedName function="false" hidden="false" name="acct240" vbProcedure="false">'[1]'!$A$1</definedName>
    <definedName function="false" hidden="false" name="acct250" vbProcedure="false">'[1]'!$A$1</definedName>
    <definedName function="false" hidden="false" name="acct260" vbProcedure="false">'[1]'!$A$1</definedName>
    <definedName function="false" hidden="false" name="acct265" vbProcedure="false">'[1]'!$A$1</definedName>
    <definedName function="false" hidden="false" name="acct270" vbProcedure="false">'[1]'!$A$1</definedName>
    <definedName function="false" hidden="false" name="acct280" vbProcedure="false">'[1]'!$A$1</definedName>
    <definedName function="false" hidden="false" name="acct290" vbProcedure="false">'[1]'!$A$1</definedName>
    <definedName function="false" hidden="false" name="acct300" vbProcedure="false">'[1]'!$A$1</definedName>
    <definedName function="false" hidden="false" name="acct310" vbProcedure="false">'[1]'!$A$1</definedName>
    <definedName function="false" hidden="false" name="acct340" vbProcedure="false">'[1]'!$A$1</definedName>
    <definedName function="false" hidden="false" name="acct350" vbProcedure="false">'[1]'!$A$1</definedName>
    <definedName function="false" hidden="false" name="acct370" vbProcedure="false">'[1]'!$A$1</definedName>
    <definedName function="false" hidden="false" name="acct380" vbProcedure="false">'[1]'!$A$1</definedName>
    <definedName function="false" hidden="false" name="acct390" vbProcedure="false">'[1]'!$A$1</definedName>
    <definedName function="false" hidden="false" name="AIAN" vbProcedure="false">'[22]'!$A$2:$F$16</definedName>
    <definedName function="false" hidden="false" name="American_Indian_and_Alaskan_Native" vbProcedure="false">'[22]'!$A$2:$G$294</definedName>
    <definedName function="false" hidden="false" name="As" vbProcedure="false">'[22]'!$A$2:$F$16</definedName>
    <definedName function="false" hidden="false" name="Asian" vbProcedure="false">'[22]'!$A$2:$G$294</definedName>
    <definedName function="false" hidden="false" name="B" vbProcedure="false">'[2]'!$A$1</definedName>
    <definedName function="false" hidden="false" name="Bl" vbProcedure="false">'[22]'!$A$2:$F$16</definedName>
    <definedName function="false" hidden="false" name="Black" vbProcedure="false">'[22]'!$A$2:$G$294</definedName>
    <definedName function="false" hidden="false" name="BLANK_INS" vbProcedure="false">'[2]'!$A$1</definedName>
    <definedName function="false" hidden="false" name="BOLD_SET" vbProcedure="false">'[2]'!$A$1</definedName>
    <definedName function="false" hidden="false" name="C" vbProcedure="false">'[8]'!$B$94</definedName>
    <definedName function="false" hidden="false" name="CCC" vbProcedure="false">'[9]DATA-enter data here first'!$B$73</definedName>
    <definedName function="false" hidden="false" name="Census_Tract_Density_Query" vbProcedure="false">'[2]'!$A$1</definedName>
    <definedName function="false" hidden="false" name="chg_with" vbProcedure="false">'[10]'!B$26625</definedName>
    <definedName function="false" hidden="false" name="chg_without" vbProcedure="false">'[10]'!$A$1</definedName>
    <definedName function="false" hidden="false" name="COL_SET" vbProcedure="false">'[2]'!$A$1</definedName>
    <definedName function="false" hidden="false" name="CO_1_15" vbProcedure="false">'[1]'!$A$1</definedName>
    <definedName function="false" hidden="false" name="CO_2_15" vbProcedure="false">'[1]'!$A$1</definedName>
    <definedName function="false" hidden="false" name="CO_4_15" vbProcedure="false">'[2]'!$A$1</definedName>
    <definedName function="false" hidden="false" name="CO_6_15" vbProcedure="false">'[2]'!$A$1</definedName>
    <definedName function="false" hidden="false" name="CTY_EST2002_01_15" vbProcedure="false">'[2]'!$A$1</definedName>
    <definedName function="false" hidden="false" name="D" vbProcedure="false">'[2]'!$A$1</definedName>
    <definedName function="false" hidden="false" name="DATA_MOVE" vbProcedure="false">'[2]'!$A$1</definedName>
    <definedName function="false" hidden="false" name="dc" vbProcedure="false">{"'B-2 QSER Jun 98 4-27-98 cor'!$A$1:$F$57"}</definedName>
    <definedName function="false" hidden="false" name="DM" vbProcedure="false">'[2]'!$A$1</definedName>
    <definedName function="false" hidden="false" name="E" vbProcedure="false">'[2]'!$A$1</definedName>
    <definedName function="false" hidden="false" name="Excel_BuiltIn_Database" vbProcedure="false">'[2]'!$A$1</definedName>
    <definedName function="false" hidden="false" name="Excel_BuiltIn_Print_Area" vbProcedure="false">'[2]'!$A$1</definedName>
    <definedName function="false" hidden="false" name="Excel_BuiltIn_Recorder" vbProcedure="false">'[2]'!$AF$32</definedName>
    <definedName function="false" hidden="false" name="Excel_BuiltIn__FilterDatabase" vbProcedure="false">'[2]'!$C$3</definedName>
    <definedName function="false" hidden="false" name="F" vbProcedure="false">'[2]'!$A$1</definedName>
    <definedName function="false" hidden="false" name="ffs" vbProcedure="false">[5]totals!B$22529</definedName>
    <definedName function="false" hidden="false" name="FieldName_Query" vbProcedure="false">'[2]'!$A$1</definedName>
    <definedName function="false" hidden="false" name="FILE_RET" vbProcedure="false">'[2]'!$A$1</definedName>
    <definedName function="false" hidden="false" name="FOOTER1" vbProcedure="false">'[11]'!B$21249</definedName>
    <definedName function="false" hidden="false" name="Footnotes" vbProcedure="false">'[2]'!$A$1</definedName>
    <definedName function="false" hidden="false" name="G" vbProcedure="false">'[2]'!$A$1</definedName>
    <definedName function="false" hidden="false" name="H" vbProcedure="false">'[2]'!$A$1</definedName>
    <definedName function="false" hidden="false" name="H3_H4_H5_H12byStateCounty" vbProcedure="false">'[2]'!$A$1</definedName>
    <definedName function="false" hidden="false" name="Header" vbProcedure="false">'[2]'!$A$1</definedName>
    <definedName function="false" hidden="false" name="HTML_CodePage" vbProcedure="false">1252</definedName>
    <definedName function="false" hidden="false" name="HTML_Control" vbProcedure="false">{"'DB97  6-2-98 77-96 analytics'!$A$1:$F$32"}</definedName>
    <definedName function="false" hidden="false" name="HTML_Control1" vbProcedure="false">{"'B-2 QSER Jun 98 4-27-98 cor'!$A$1:$F$57"}</definedName>
    <definedName function="false" hidden="false" name="HTML_Control2" vbProcedure="false">{"'B-2 QSER Jun 98 4-27-98 cor'!$A$1:$F$57"}</definedName>
    <definedName function="false" hidden="false" name="HTML_Control5" vbProcedure="false">{"'B-2 QSER Jun 98 4-27-98 cor'!$A$1:$F$57"}</definedName>
    <definedName function="false" hidden="false" name="HTML_Description" vbProcedure="false">"[in millions of dollars, index numbers 1992=100, and percent]"</definedName>
    <definedName function="false" hidden="false" name="HTML_Email" vbProcedure="false">"mblewitt@dbedt.hawaii.gov"</definedName>
    <definedName function="false" hidden="false" name="HTML_Header" vbProcedure="false">"DB97  6-2-98 77-96 analytics"</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mary blewitt"</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98work\MyHTML.htm"</definedName>
    <definedName function="false" hidden="false" name="HTML_Title" vbProcedure="false">"US Dept of Commerce, BEA, GSP, By Industry 1977-96"</definedName>
    <definedName function="false" hidden="false" name="HU_EST_4_15" vbProcedure="false">'[2]'!$AY$51</definedName>
    <definedName function="false" hidden="false" name="I" vbProcedure="false">'[2]'!$A$1</definedName>
    <definedName function="false" hidden="false" name="Indent0" vbProcedure="false">[12]92PW06NW!$A$9,[12]92PW06NW!$DI$113</definedName>
    <definedName function="false" hidden="false" name="Indent3" vbProcedure="false">[12]92PW06NW!$A$34,[12]92PW06NW!$A$35,[12]92PW06NW!$A$36,[12]92PW06NW!B$25345,[12]92PW06NW!B$17665,[12]92PW06NW!B$21249,[12]92PW06NW!B$30977</definedName>
    <definedName function="false" hidden="false" name="Indent6" vbProcedure="false">[12]92PW06NW!$E$5,[12]92PW06NW!$E$5,[12]92PW06NW!$A$1,[12]92PW06NW!$CV$100,[12]92PW06NW!$BR$70,[12]92PW06NW!$CF$84,[12]92PW06NW!$DR$122,[12]92PW06NW!B$29953,[12]92PW06NW!$A$8193,[12]92PW06NW!$A$11521,[12]92PW06NW!$A$8193,[12]92PW06NW!B$25857,[12]92PW06NW!$A$1,[12]92PW06NW!$A$1,[12]92PW06NW!$A$1,[12]92PW06NW!$A$1,[12]92PW06NW!$A$1,[12]92PW06NW!$A$1</definedName>
    <definedName function="false" hidden="false" name="Indent9" vbProcedure="false">[12]92PW06NW!$E$5,[12]92PW06NW!$E$5,[12]92PW06NW!$A$1,[12]92PW06NW!B$25857,[12]92PW06NW!B$16641,[12]92PW06NW!B$20481,[12]92PW06NW!$A$8193,[12]92PW06NW!$DN$118,[12]92PW06NW!$AG$33,[12]92PW06NW!$AT$46,[12]92PW06NW!$AG$33,[12]92PW06NW!$CX$102</definedName>
    <definedName function="false" hidden="false" name="INDICATOR" vbProcedure="false">'[13]Data Entry'!$A$2:$AL$2</definedName>
    <definedName function="false" hidden="false" name="j" vbProcedure="false">[5]totals!$D$4:$BA$53</definedName>
    <definedName function="false" hidden="false" name="LETTERS" vbProcedure="false">'[2]'!$DP$120</definedName>
    <definedName function="false" hidden="false" name="License1" vbProcedure="false">IF('[14]Summary Table'!$D$26="R","R",IF('[14]Summary Table'!$D$27="R","R",IF('[14]Summary Table'!$D$28="R","R",IF('[14]Summary Table'!$D$29="R","R",FALSE()))))</definedName>
    <definedName function="false" hidden="false" name="License2" vbProcedure="false">IF('[14]Summary Table'!$D$31="R","R",IF('[14]Summary Table'!$D$32="R","R",IF('[14]Summary Table'!$D$33="R","R",IF('[14]Summary Table'!$D$34="R","R",IF('[14]Summary Table'!$D$35="R","R"," ")))))</definedName>
    <definedName function="false" hidden="false" name="LINE_DRAW" vbProcedure="false">'[2]'!$A$1</definedName>
    <definedName function="false" hidden="false" name="list" vbProcedure="false">'[15]'!$E$4:$E$203</definedName>
    <definedName function="false" hidden="false" name="Macro1" vbProcedure="false">'[8]'!$A$1</definedName>
    <definedName function="false" hidden="false" name="METADATA1" vbProcedure="false">'[13]Data Entry'!$A$2:$AL$9</definedName>
    <definedName function="false" hidden="false" name="metros" vbProcedure="false">'[23]'!$B$2</definedName>
    <definedName function="false" hidden="false" name="mha_list" vbProcedure="false">'[10]'!$A$1</definedName>
    <definedName function="false" hidden="false" name="msalist" vbProcedure="false">'[15]'!$AM$4:$AN$203</definedName>
    <definedName function="false" hidden="false" name="Native_Hawaiian_and_other_Pacific_Islander" vbProcedure="false">'[22]'!$A$2:$G$294</definedName>
    <definedName function="false" hidden="false" name="NC_01" vbProcedure="false">'[4]'!$A$4:$J$88</definedName>
    <definedName function="false" hidden="false" name="new" vbProcedure="false">{"'B-2 QSER Jun 98 4-27-98 cor'!$A$1:$F$57"}</definedName>
    <definedName function="false" hidden="false" name="new10" vbProcedure="false">{"'B-2 QSER Jun 98 4-27-98 cor'!$A$1:$F$57"}</definedName>
    <definedName function="false" hidden="false" name="new2" vbProcedure="false">{"'B-2 QSER Jun 98 4-27-98 cor'!$A$1:$F$57"}</definedName>
    <definedName function="false" hidden="false" name="new5" vbProcedure="false">{"'B-2 QSER Jun 98 4-27-98 cor'!$A$1:$F$57"}</definedName>
    <definedName function="false" hidden="false" name="NEWD" vbProcedure="false">[16]T24!$A$1</definedName>
    <definedName function="false" hidden="false" name="newoldnew" vbProcedure="false">{"'B-2 QSER Jun 98 4-27-98 cor'!$A$1:$F$57"}</definedName>
    <definedName function="false" hidden="false" name="NHPI" vbProcedure="false">'[22]'!$A$2:$F$16</definedName>
    <definedName function="false" hidden="false" name="no" vbProcedure="false">{"'B-2 QSER Jun 98 4-27-98 cor'!$A$1:$F$57"}</definedName>
    <definedName function="false" hidden="false" name="NST01" vbProcedure="false">'[24]'!$A$4:$M$62</definedName>
    <definedName function="false" hidden="false" name="old2" vbProcedure="false">{"'B-2 QSER Jun 98 4-27-98 cor'!$A$1:$F$57"}</definedName>
    <definedName function="false" hidden="false" name="Ot" vbProcedure="false">'[22]'!$A$2:$F$16</definedName>
    <definedName function="false" hidden="false" name="Other" vbProcedure="false">'[22]'!$A$2:$G$294</definedName>
    <definedName function="false" hidden="false" name="P31_P32_P33byStateCounty" vbProcedure="false">'[2]'!$A$1</definedName>
    <definedName function="false" hidden="false" name="PAGE" vbProcedure="false">'[17]'!$B$2</definedName>
    <definedName function="false" hidden="false" name="PARSE_COL" vbProcedure="false">'[2]'!$A$1</definedName>
    <definedName function="false" hidden="false" name="PARSE_TAB" vbProcedure="false">'[2]'!$A$1</definedName>
    <definedName function="false" hidden="false" name="PCT10byStateCounty" vbProcedure="false">'[2]'!$A$1</definedName>
    <definedName function="false" hidden="false" name="PCT12byStateCountyFemale" vbProcedure="false">'[2]'!$A$1</definedName>
    <definedName function="false" hidden="false" name="PCT12byStateCountyMale" vbProcedure="false">'[2]'!$A$1</definedName>
    <definedName function="false" hidden="false" name="PCT16byStateCounty" vbProcedure="false">'[2]'!$A$1</definedName>
    <definedName function="false" hidden="false" name="PCT8byStateCounty" vbProcedure="false">'[2]'!$A$1</definedName>
    <definedName function="false" hidden="false" name="PRINT" vbProcedure="false">'[18]'!$A$15:$H$35</definedName>
    <definedName function="false" hidden="false" name="PRINT_AREA_MI" vbProcedure="false">'[2]'!$A$1</definedName>
    <definedName function="false" hidden="false" name="PRINT_IT" vbProcedure="false">'[2]'!$A$1</definedName>
    <definedName function="false" hidden="false" name="SC01" vbProcedure="false">'[19]'!$A$3:$L$57</definedName>
    <definedName function="false" hidden="false" name="SC01RES" vbProcedure="false">'[2]'!$A$1</definedName>
    <definedName function="false" hidden="false" name="SC02_15" vbProcedure="false">'[2]'!$A$1</definedName>
    <definedName function="false" hidden="false" name="SHEET_INS" vbProcedure="false">'[2]'!$A$1</definedName>
    <definedName function="false" hidden="false" name="SMS_print" vbProcedure="false">'[2]'!$A$1</definedName>
    <definedName function="false" hidden="false" name="spanners" vbProcedure="false">[12]92PW06NW!$A$1</definedName>
    <definedName function="false" hidden="false" name="states" vbProcedure="false">'[10]'!$AF$32</definedName>
    <definedName function="false" hidden="false" name="Stubs" vbProcedure="false">'[2]'!$E$5</definedName>
    <definedName function="false" hidden="false" name="Subtitle" vbProcedure="false">'[2]'!$A$1</definedName>
    <definedName function="false" hidden="false" name="SUP" vbProcedure="false">'[18]'!$A$1:$F$13</definedName>
    <definedName function="false" hidden="false" name="supp01a1" vbProcedure="false">'[1]'!$A$1</definedName>
    <definedName function="false" hidden="false" name="supp01a2" vbProcedure="false">'[1]'!$A$1</definedName>
    <definedName function="false" hidden="false" name="supp01a3" vbProcedure="false">'[1]'!$A$1</definedName>
    <definedName function="false" hidden="false" name="supp01a4" vbProcedure="false">'[1]'!$A$1</definedName>
    <definedName function="false" hidden="false" name="supp01a5" vbProcedure="false">'[1]'!$A$1</definedName>
    <definedName function="false" hidden="false" name="supp01b1" vbProcedure="false">'[1]'!$A$1</definedName>
    <definedName function="false" hidden="false" name="supp01c1" vbProcedure="false">'[1]'!$A$1</definedName>
    <definedName function="false" hidden="false" name="supp01c2" vbProcedure="false">'[1]'!$A$1</definedName>
    <definedName function="false" hidden="false" name="supp01d1" vbProcedure="false">'[1]'!$A$1</definedName>
    <definedName function="false" hidden="false" name="supp01d2" vbProcedure="false">'[1]'!$A$1</definedName>
    <definedName function="false" hidden="false" name="supp01d3" vbProcedure="false">'[1]'!$A$1</definedName>
    <definedName function="false" hidden="false" name="supp01f1a" vbProcedure="false">'[1]'!$A$1</definedName>
    <definedName function="false" hidden="false" name="supp01f1b" vbProcedure="false">'[1]'!$A$1</definedName>
    <definedName function="false" hidden="false" name="supp01f1c" vbProcedure="false">'[1]'!$A$1</definedName>
    <definedName function="false" hidden="false" name="supp01G" vbProcedure="false">'[1]'!$A$1</definedName>
    <definedName function="false" hidden="false" name="supp01g1" vbProcedure="false">'[1]'!$A$1</definedName>
    <definedName function="false" hidden="false" name="supp01h1" vbProcedure="false">'[1]'!$A$1</definedName>
    <definedName function="false" hidden="false" name="supp01h2" vbProcedure="false">'[1]'!$A$1</definedName>
    <definedName function="false" hidden="false" name="supp01i1a" vbProcedure="false">'[1]'!$A$1</definedName>
    <definedName function="false" hidden="false" name="supp01i1b" vbProcedure="false">'[1]'!$A$1</definedName>
    <definedName function="false" hidden="false" name="supp01i1c" vbProcedure="false">'[1]'!$A$1</definedName>
    <definedName function="false" hidden="false" name="supp01i2" vbProcedure="false">'[1]'!$A$1</definedName>
    <definedName function="false" hidden="false" name="supp01i3" vbProcedure="false">'[1]'!$A$1</definedName>
    <definedName function="false" hidden="false" name="supp01i4" vbProcedure="false">'[1]'!$A$1</definedName>
    <definedName function="false" hidden="false" name="supp01i5" vbProcedure="false">'[1]'!$A$1</definedName>
    <definedName function="false" hidden="false" name="supp01i6" vbProcedure="false">'[1]'!$A$1</definedName>
    <definedName function="false" hidden="false" name="supp01i7" vbProcedure="false">'[1]'!$A$1</definedName>
    <definedName function="false" hidden="false" name="supp01i8" vbProcedure="false">'[1]'!$A$1</definedName>
    <definedName function="false" hidden="false" name="Table" vbProcedure="false">'[2]'!$A$1</definedName>
    <definedName function="false" hidden="false" name="TABLE01" vbProcedure="false">'[2]'!$A$1</definedName>
    <definedName function="false" hidden="false" name="TABLE1_15" vbProcedure="false">'[2]'!$A$1</definedName>
    <definedName function="false" hidden="false" name="Table1_16" vbProcedure="false">'[2]'!$A$1</definedName>
    <definedName function="false" hidden="false" name="Table1_17" vbProcedure="false">'[2]'!$A$1</definedName>
    <definedName function="false" hidden="false" name="TABLE2_15" vbProcedure="false">'[2]'!$A$1</definedName>
    <definedName function="false" hidden="false" name="TABLE2_15_FIXED" vbProcedure="false">'[2]'!$A$1</definedName>
    <definedName function="false" hidden="false" name="TABLE3_15" vbProcedure="false">'[2]'!$A$1</definedName>
    <definedName function="false" hidden="false" name="TABLE4_15" vbProcedure="false">'[2]'!$A$1</definedName>
    <definedName function="false" hidden="false" name="TABLE4_LOCAL" vbProcedure="false">'[20]'!$A$12:$L$1988</definedName>
    <definedName function="false" hidden="false" name="TableBody" vbProcedure="false">'[2]'!$A$1</definedName>
    <definedName function="false" hidden="false" name="TableName" vbProcedure="false">"Dummy"</definedName>
    <definedName function="false" hidden="false" name="TAB_PROC" vbProcedure="false">'[2]'!$F$6</definedName>
    <definedName function="false" hidden="false" name="TEMP2" vbProcedure="false">'[2]'!$A$1</definedName>
    <definedName function="false" hidden="false" name="test" vbProcedure="false">[5]totals!$A$1</definedName>
    <definedName function="false" hidden="false" name="Title" vbProcedure="false">'[2]'!$A$1</definedName>
    <definedName function="false" hidden="false" name="Title_extraction_query" vbProcedure="false">'[2]'!$A$1</definedName>
    <definedName function="false" hidden="false" name="TOP_FIVE_MOVER_TABLES" vbProcedure="false">'[25]'!$A$1</definedName>
    <definedName function="false" hidden="false" name="TOP_FIVE_TABLES" vbProcedure="false">'[25]'!$B$2</definedName>
    <definedName function="false" hidden="false" name="totals" vbProcedure="false">[12]92PW06NW!$A$1,[12]92PW06NW!$A$1,[12]92PW06NW!$A$1</definedName>
    <definedName function="false" hidden="false" name="Total_Races" vbProcedure="false">'[22]'!$A$5:$F$294</definedName>
    <definedName function="false" hidden="false" name="TR" vbProcedure="false">'[22]'!$A$5:$F$16</definedName>
    <definedName function="false" hidden="false" name="T_26" vbProcedure="false">[16]T24!$A$1025</definedName>
    <definedName function="false" hidden="false" name="Wh" vbProcedure="false">'[22]'!$A$2:$F$18</definedName>
    <definedName function="false" hidden="false" name="White" vbProcedure="false">'[22]'!$A$2:$G$294</definedName>
    <definedName function="false" hidden="false" name="X" vbProcedure="false">'[2]'!$G$7</definedName>
    <definedName function="false" hidden="false" name="_C" vbProcedure="false">'[2]'!$A$1</definedName>
    <definedName function="false" hidden="false" name="_Fill" vbProcedure="false">[5]totals!$A$1</definedName>
    <definedName function="false" hidden="false" name="_Fill1" vbProcedure="false">[5]totals!B$22529</definedName>
    <definedName function="false" hidden="false" name="_FilterDatabase1" vbProcedure="false">'[1]'!$A$1</definedName>
    <definedName function="false" hidden="false" name="_Key1" vbProcedure="false">[6]100in04!$A$1</definedName>
    <definedName function="false" hidden="false" name="_new10" vbProcedure="false">{"'B-2 QSER Jun 98 4-27-98 cor'!$A$1:$F$57"}</definedName>
    <definedName function="false" hidden="false" name="_new2" vbProcedure="false">{"'B-2 QSER Jun 98 4-27-98 cor'!$A$1:$F$57"}</definedName>
    <definedName function="false" hidden="false" name="_new5" vbProcedure="false">{"'B-2 QSER Jun 98 4-27-98 cor'!$A$1:$F$57"}</definedName>
    <definedName function="false" hidden="false" name="_old2" vbProcedure="false">{"'B-2 QSER Jun 98 4-27-98 cor'!$A$1:$F$57"}</definedName>
    <definedName function="false" hidden="false" name="_Order1" vbProcedure="false">255</definedName>
    <definedName function="false" hidden="false" name="_Order2" vbProcedure="false">0</definedName>
    <definedName function="false" hidden="false" name="_SC01" vbProcedure="false">'[2]'!$A$1</definedName>
    <definedName function="false" hidden="false" name="_Sort" vbProcedure="false">'[7] grid'!B$22529</definedName>
    <definedName function="false" hidden="false" name="_xlfn_AVERAGEIF" vbProcedure="false"/>
    <definedName function="false" hidden="false" name="_xlfn_SUMIFS" vbProcedure="false"/>
    <definedName function="false" hidden="false" name="__123Graph_A" vbProcedure="false">[3]Calcs!$A$1</definedName>
    <definedName function="false" hidden="false" name="__123Graph_B" vbProcedure="false">[3]Calcs!$A$1</definedName>
    <definedName function="false" hidden="false" name="__123Graph_C" vbProcedure="false">[3]Calcs!$A$1</definedName>
    <definedName function="false" hidden="false" name="__C" vbProcedure="false">'[2]'!$A$1</definedName>
    <definedName function="false" hidden="false" name="__new10" vbProcedure="false">{"'B-2 QSER Jun 98 4-27-98 cor'!$A$1:$F$57"}</definedName>
    <definedName function="false" hidden="false" name="__new2" vbProcedure="false">{"'B-2 QSER Jun 98 4-27-98 cor'!$A$1:$F$57"}</definedName>
    <definedName function="false" hidden="false" name="__new5" vbProcedure="false">{"'B-2 QSER Jun 98 4-27-98 cor'!$A$1:$F$57"}</definedName>
    <definedName function="false" hidden="false" name="__NST01" vbProcedure="false">'[4]'!$A$4:$L$5</definedName>
    <definedName function="false" hidden="false" name="__old2" vbProcedure="false">{"'B-2 QSER Jun 98 4-27-98 cor'!$A$1:$F$57"}</definedName>
    <definedName function="false" hidden="false" name="__SC01" vbProcedure="false">'[2]'!$A$1</definedName>
    <definedName function="false" hidden="false" name="___C" vbProcedure="false">'[1]'!$A$1</definedName>
    <definedName function="false" hidden="false" name="___new10" vbProcedure="false">{"'B-2 QSER Jun 98 4-27-98 cor'!$A$1:$F$57"}</definedName>
    <definedName function="false" hidden="false" name="___new2" vbProcedure="false">{"'B-2 QSER Jun 98 4-27-98 cor'!$A$1:$F$57"}</definedName>
    <definedName function="false" hidden="false" name="___new5" vbProcedure="false">{"'B-2 QSER Jun 98 4-27-98 cor'!$A$1:$F$57"}</definedName>
    <definedName function="false" hidden="false" name="___old2" vbProcedure="false">{"'B-2 QSER Jun 98 4-27-98 cor'!$A$1:$F$57"}</definedName>
    <definedName function="false" hidden="false" name="___SC01" vbProcedure="false">'[2]'!$A$1</definedName>
    <definedName function="false" hidden="false" name="____C" vbProcedure="false">'[1]'!$A$1</definedName>
    <definedName function="false" hidden="false" name="____new10" vbProcedure="false">{"'B-2 QSER Jun 98 4-27-98 cor'!$A$1:$F$57"}</definedName>
    <definedName function="false" hidden="false" name="____new2" vbProcedure="false">{"'B-2 QSER Jun 98 4-27-98 cor'!$A$1:$F$57"}</definedName>
    <definedName function="false" hidden="false" name="____new5" vbProcedure="false">{"'B-2 QSER Jun 98 4-27-98 cor'!$A$1:$F$57"}</definedName>
    <definedName function="false" hidden="false" name="____old2" vbProcedure="false">{"'B-2 QSER Jun 98 4-27-98 cor'!$A$1:$F$57"}</definedName>
    <definedName function="false" hidden="false" name="____SC01" vbProcedure="false">'[2]'!$A$1</definedName>
    <definedName function="false" hidden="false" name="_____C" vbProcedure="false">'[1]'!$A$1</definedName>
    <definedName function="false" hidden="false" name="_____new10" vbProcedure="false">{"'B-2 QSER Jun 98 4-27-98 cor'!$A$1:$F$57"}</definedName>
    <definedName function="false" hidden="false" name="_____new2" vbProcedure="false">{"'B-2 QSER Jun 98 4-27-98 cor'!$A$1:$F$57"}</definedName>
    <definedName function="false" hidden="false" name="_____new5" vbProcedure="false">{"'B-2 QSER Jun 98 4-27-98 cor'!$A$1:$F$57"}</definedName>
    <definedName function="false" hidden="false" name="_____old2" vbProcedure="false">{"'B-2 QSER Jun 98 4-27-98 cor'!$A$1:$F$57"}</definedName>
    <definedName function="false" hidden="false" name="_____SC01" vbProcedure="false">'[2]'!$A$1</definedName>
    <definedName function="false" hidden="false" name="______new10" vbProcedure="false">{"'B-2 QSER Jun 98 4-27-98 cor'!$A$1:$F$57"}</definedName>
    <definedName function="false" hidden="false" name="______new2" vbProcedure="false">{"'B-2 QSER Jun 98 4-27-98 cor'!$A$1:$F$57"}</definedName>
    <definedName function="false" hidden="false" name="______new5" vbProcedure="false">{"'B-2 QSER Jun 98 4-27-98 cor'!$A$1:$F$57"}</definedName>
    <definedName function="false" hidden="false" name="______old2" vbProcedure="false">{"'B-2 QSER Jun 98 4-27-98 cor'!$A$1:$F$57"}</definedName>
    <definedName function="false" hidden="false" name="______SC01" vbProcedure="false">'[2]'!$A$1</definedName>
    <definedName function="false" hidden="false" name="_______new10" vbProcedure="false">{"'B-2 QSER Jun 98 4-27-98 cor'!$A$1:$F$57"}</definedName>
    <definedName function="false" hidden="false" name="_______new2" vbProcedure="false">{"'B-2 QSER Jun 98 4-27-98 cor'!$A$1:$F$57"}</definedName>
    <definedName function="false" hidden="false" name="_______new5" vbProcedure="false">{"'B-2 QSER Jun 98 4-27-98 cor'!$A$1:$F$57"}</definedName>
    <definedName function="false" hidden="false" name="_______old2" vbProcedure="false">{"'B-2 QSER Jun 98 4-27-98 cor'!$A$1:$F$57"}</definedName>
    <definedName function="false" hidden="false" name="_______SC01" vbProcedure="false">'[2]'!$A$1</definedName>
    <definedName function="false" hidden="false" name="________new10" vbProcedure="false">{"'B-2 QSER Jun 98 4-27-98 cor'!$A$1:$F$57"}</definedName>
    <definedName function="false" hidden="false" name="________new2" vbProcedure="false">{"'B-2 QSER Jun 98 4-27-98 cor'!$A$1:$F$57"}</definedName>
    <definedName function="false" hidden="false" name="________new5" vbProcedure="false">{"'B-2 QSER Jun 98 4-27-98 cor'!$A$1:$F$57"}</definedName>
    <definedName function="false" hidden="false" name="________old2" vbProcedure="false">{"'B-2 QSER Jun 98 4-27-98 cor'!$A$1:$F$57"}</definedName>
    <definedName function="false" hidden="false" name="________SC01" vbProcedure="false">'[2]'!$A$1</definedName>
    <definedName function="false" hidden="false" name="_________new10" vbProcedure="false">{"'B-2 QSER Jun 98 4-27-98 cor'!$A$1:$F$57"}</definedName>
    <definedName function="false" hidden="false" name="_________new2" vbProcedure="false">{"'B-2 QSER Jun 98 4-27-98 cor'!$A$1:$F$57"}</definedName>
    <definedName function="false" hidden="false" name="_________new5" vbProcedure="false">{"'B-2 QSER Jun 98 4-27-98 cor'!$A$1:$F$57"}</definedName>
    <definedName function="false" hidden="false" name="_________old2" vbProcedure="false">{"'B-2 QSER Jun 98 4-27-98 cor'!$A$1:$F$57"}</definedName>
    <definedName function="false" hidden="false" name="_________SC01" vbProcedure="false">'[2]'!$A$1</definedName>
    <definedName function="false" hidden="false" name="__________new10" vbProcedure="false">{"'B-2 QSER Jun 98 4-27-98 cor'!$A$1:$F$57"}</definedName>
    <definedName function="false" hidden="false" name="__________new2" vbProcedure="false">{"'B-2 QSER Jun 98 4-27-98 cor'!$A$1:$F$57"}</definedName>
    <definedName function="false" hidden="false" name="__________new5" vbProcedure="false">{"'B-2 QSER Jun 98 4-27-98 cor'!$A$1:$F$57"}</definedName>
    <definedName function="false" hidden="false" name="__________old2" vbProcedure="false">{"'B-2 QSER Jun 98 4-27-98 cor'!$A$1:$F$57"}</definedName>
    <definedName function="false" hidden="false" name="__________SC01" vbProcedure="false">'[2]'!$A$1</definedName>
    <definedName function="false" hidden="false" name="___________new10" vbProcedure="false">{"'B-2 QSER Jun 98 4-27-98 cor'!$A$1:$F$57"}</definedName>
    <definedName function="false" hidden="false" name="___________new2" vbProcedure="false">{"'B-2 QSER Jun 98 4-27-98 cor'!$A$1:$F$57"}</definedName>
    <definedName function="false" hidden="false" name="___________new5" vbProcedure="false">{"'B-2 QSER Jun 98 4-27-98 cor'!$A$1:$F$57"}</definedName>
    <definedName function="false" hidden="false" name="___________old2" vbProcedure="false">{"'B-2 QSER Jun 98 4-27-98 cor'!$A$1:$F$57"}</definedName>
    <definedName function="false" hidden="false" name="___________SC01" vbProcedure="false">'[2]'!$A$1</definedName>
    <definedName function="false" hidden="false" name="____________new10" vbProcedure="false">{"'B-2 QSER Jun 98 4-27-98 cor'!$A$1:$F$57"}</definedName>
    <definedName function="false" hidden="false" name="____________new2" vbProcedure="false">{"'B-2 QSER Jun 98 4-27-98 cor'!$A$1:$F$57"}</definedName>
    <definedName function="false" hidden="false" name="____________new5" vbProcedure="false">{"'B-2 QSER Jun 98 4-27-98 cor'!$A$1:$F$57"}</definedName>
    <definedName function="false" hidden="false" name="____________old2" vbProcedure="false">{"'B-2 QSER Jun 98 4-27-98 cor'!$A$1:$F$57"}</definedName>
    <definedName function="false" hidden="false" name="____________SC01" vbProcedure="false">'[1]'!$A$1</definedName>
    <definedName function="false" hidden="false" name="_____________new10" vbProcedure="false">{"'B-2 QSER Jun 98 4-27-98 cor'!$A$1:$F$57"}</definedName>
    <definedName function="false" hidden="false" name="_____________new2" vbProcedure="false">{"'B-2 QSER Jun 98 4-27-98 cor'!$A$1:$F$57"}</definedName>
    <definedName function="false" hidden="false" name="_____________new5" vbProcedure="false">{"'B-2 QSER Jun 98 4-27-98 cor'!$A$1:$F$57"}</definedName>
    <definedName function="false" hidden="false" name="_____________old2" vbProcedure="false">{"'B-2 QSER Jun 98 4-27-98 cor'!$A$1:$F$57"}</definedName>
    <definedName function="false" hidden="false" name="_____________SC01" vbProcedure="false">'[1]'!$A$1</definedName>
    <definedName function="false" hidden="false" name="______________new10" vbProcedure="false">{"'B-2 QSER Jun 98 4-27-98 cor'!$A$1:$F$57"}</definedName>
    <definedName function="false" hidden="false" name="______________new2" vbProcedure="false">{"'B-2 QSER Jun 98 4-27-98 cor'!$A$1:$F$57"}</definedName>
    <definedName function="false" hidden="false" name="______________new5" vbProcedure="false">{"'B-2 QSER Jun 98 4-27-98 cor'!$A$1:$F$57"}</definedName>
    <definedName function="false" hidden="false" name="______________old2" vbProcedure="false">{"'B-2 QSER Jun 98 4-27-98 cor'!$A$1:$F$57"}</definedName>
    <definedName function="false" hidden="false" name="______________SC01" vbProcedure="false">'[1]'!$A$1</definedName>
    <definedName function="false" hidden="false" localSheetId="1" name="aazz" vbProcedure="false">{"'DB97  6-2-98 77-96 analytics'!$A$1:$F$32"}</definedName>
    <definedName function="false" hidden="false" localSheetId="1" name="ab" vbProcedure="false">{"'B-2 QSER Jun 98 4-27-98 cor'!$A$1:$F$57"}</definedName>
    <definedName function="false" hidden="false" localSheetId="1" name="dc" vbProcedure="false">{"'B-2 QSER Jun 98 4-27-98 cor'!$A$1:$F$57"}</definedName>
    <definedName function="false" hidden="false" localSheetId="1" name="HTML_Control" vbProcedure="false">{"'DB97  6-2-98 77-96 analytics'!$A$1:$F$32"}</definedName>
    <definedName function="false" hidden="false" localSheetId="1" name="HTML_Control1" vbProcedure="false">{"'B-2 QSER Jun 98 4-27-98 cor'!$A$1:$F$57"}</definedName>
    <definedName function="false" hidden="false" localSheetId="1" name="HTML_Control2" vbProcedure="false">{"'B-2 QSER Jun 98 4-27-98 cor'!$A$1:$F$57"}</definedName>
    <definedName function="false" hidden="false" localSheetId="1" name="HTML_Control5" vbProcedure="false">{"'B-2 QSER Jun 98 4-27-98 cor'!$A$1:$F$57"}</definedName>
    <definedName function="false" hidden="false" localSheetId="1" name="new" vbProcedure="false">{"'B-2 QSER Jun 98 4-27-98 cor'!$A$1:$F$57"}</definedName>
    <definedName function="false" hidden="false" localSheetId="1" name="new10" vbProcedure="false">{"'B-2 QSER Jun 98 4-27-98 cor'!$A$1:$F$57"}</definedName>
    <definedName function="false" hidden="false" localSheetId="1" name="new2" vbProcedure="false">{"'B-2 QSER Jun 98 4-27-98 cor'!$A$1:$F$57"}</definedName>
    <definedName function="false" hidden="false" localSheetId="1" name="new5" vbProcedure="false">{"'B-2 QSER Jun 98 4-27-98 cor'!$A$1:$F$57"}</definedName>
    <definedName function="false" hidden="false" localSheetId="1" name="newoldnew" vbProcedure="false">{"'B-2 QSER Jun 98 4-27-98 cor'!$A$1:$F$57"}</definedName>
    <definedName function="false" hidden="false" localSheetId="1" name="no" vbProcedure="false">{"'B-2 QSER Jun 98 4-27-98 cor'!$A$1:$F$57"}</definedName>
    <definedName function="false" hidden="false" localSheetId="1" name="old2" vbProcedure="false">{"'B-2 QSER Jun 98 4-27-98 cor'!$A$1:$F$57"}</definedName>
    <definedName function="false" hidden="false" localSheetId="1" name="_new10" vbProcedure="false">{"'B-2 QSER Jun 98 4-27-98 cor'!$A$1:$F$57"}</definedName>
    <definedName function="false" hidden="false" localSheetId="1" name="_new2" vbProcedure="false">{"'B-2 QSER Jun 98 4-27-98 cor'!$A$1:$F$57"}</definedName>
    <definedName function="false" hidden="false" localSheetId="1" name="_new5" vbProcedure="false">{"'B-2 QSER Jun 98 4-27-98 cor'!$A$1:$F$57"}</definedName>
    <definedName function="false" hidden="false" localSheetId="1" name="_old2" vbProcedure="false">{"'B-2 QSER Jun 98 4-27-98 cor'!$A$1:$F$57"}</definedName>
    <definedName function="false" hidden="false" localSheetId="1" name="__new10" vbProcedure="false">{"'B-2 QSER Jun 98 4-27-98 cor'!$A$1:$F$57"}</definedName>
    <definedName function="false" hidden="false" localSheetId="1" name="__new2" vbProcedure="false">{"'B-2 QSER Jun 98 4-27-98 cor'!$A$1:$F$57"}</definedName>
    <definedName function="false" hidden="false" localSheetId="1" name="__new5" vbProcedure="false">{"'B-2 QSER Jun 98 4-27-98 cor'!$A$1:$F$57"}</definedName>
    <definedName function="false" hidden="false" localSheetId="1" name="__old2" vbProcedure="false">{"'B-2 QSER Jun 98 4-27-98 cor'!$A$1:$F$57"}</definedName>
    <definedName function="false" hidden="false" localSheetId="1" name="___new10" vbProcedure="false">{"'B-2 QSER Jun 98 4-27-98 cor'!$A$1:$F$57"}</definedName>
    <definedName function="false" hidden="false" localSheetId="1" name="___new2" vbProcedure="false">{"'B-2 QSER Jun 98 4-27-98 cor'!$A$1:$F$57"}</definedName>
    <definedName function="false" hidden="false" localSheetId="1" name="___new5" vbProcedure="false">{"'B-2 QSER Jun 98 4-27-98 cor'!$A$1:$F$57"}</definedName>
    <definedName function="false" hidden="false" localSheetId="1" name="___old2" vbProcedure="false">{"'B-2 QSER Jun 98 4-27-98 cor'!$A$1:$F$57"}</definedName>
    <definedName function="false" hidden="false" localSheetId="1" name="____new10" vbProcedure="false">{"'B-2 QSER Jun 98 4-27-98 cor'!$A$1:$F$57"}</definedName>
    <definedName function="false" hidden="false" localSheetId="1" name="____new2" vbProcedure="false">{"'B-2 QSER Jun 98 4-27-98 cor'!$A$1:$F$57"}</definedName>
    <definedName function="false" hidden="false" localSheetId="1" name="____new5" vbProcedure="false">{"'B-2 QSER Jun 98 4-27-98 cor'!$A$1:$F$57"}</definedName>
    <definedName function="false" hidden="false" localSheetId="1" name="____old2" vbProcedure="false">{"'B-2 QSER Jun 98 4-27-98 cor'!$A$1:$F$57"}</definedName>
    <definedName function="false" hidden="false" localSheetId="1" name="_____new10" vbProcedure="false">{"'B-2 QSER Jun 98 4-27-98 cor'!$A$1:$F$57"}</definedName>
    <definedName function="false" hidden="false" localSheetId="1" name="_____new2" vbProcedure="false">{"'B-2 QSER Jun 98 4-27-98 cor'!$A$1:$F$57"}</definedName>
    <definedName function="false" hidden="false" localSheetId="1" name="_____new5" vbProcedure="false">{"'B-2 QSER Jun 98 4-27-98 cor'!$A$1:$F$57"}</definedName>
    <definedName function="false" hidden="false" localSheetId="1" name="_____old2" vbProcedure="false">{"'B-2 QSER Jun 98 4-27-98 cor'!$A$1:$F$57"}</definedName>
    <definedName function="false" hidden="false" localSheetId="1" name="______new10" vbProcedure="false">{"'B-2 QSER Jun 98 4-27-98 cor'!$A$1:$F$57"}</definedName>
    <definedName function="false" hidden="false" localSheetId="1" name="______new2" vbProcedure="false">{"'B-2 QSER Jun 98 4-27-98 cor'!$A$1:$F$57"}</definedName>
    <definedName function="false" hidden="false" localSheetId="1" name="______new5" vbProcedure="false">{"'B-2 QSER Jun 98 4-27-98 cor'!$A$1:$F$57"}</definedName>
    <definedName function="false" hidden="false" localSheetId="1" name="______old2" vbProcedure="false">{"'B-2 QSER Jun 98 4-27-98 cor'!$A$1:$F$57"}</definedName>
    <definedName function="false" hidden="false" localSheetId="1" name="_______new10" vbProcedure="false">{"'B-2 QSER Jun 98 4-27-98 cor'!$A$1:$F$57"}</definedName>
    <definedName function="false" hidden="false" localSheetId="1" name="_______new2" vbProcedure="false">{"'B-2 QSER Jun 98 4-27-98 cor'!$A$1:$F$57"}</definedName>
    <definedName function="false" hidden="false" localSheetId="1" name="_______new5" vbProcedure="false">{"'B-2 QSER Jun 98 4-27-98 cor'!$A$1:$F$57"}</definedName>
    <definedName function="false" hidden="false" localSheetId="1" name="_______old2" vbProcedure="false">{"'B-2 QSER Jun 98 4-27-98 cor'!$A$1:$F$57"}</definedName>
    <definedName function="false" hidden="false" localSheetId="1" name="________new10" vbProcedure="false">{"'B-2 QSER Jun 98 4-27-98 cor'!$A$1:$F$57"}</definedName>
    <definedName function="false" hidden="false" localSheetId="1" name="________new2" vbProcedure="false">{"'B-2 QSER Jun 98 4-27-98 cor'!$A$1:$F$57"}</definedName>
    <definedName function="false" hidden="false" localSheetId="1" name="________new5" vbProcedure="false">{"'B-2 QSER Jun 98 4-27-98 cor'!$A$1:$F$57"}</definedName>
    <definedName function="false" hidden="false" localSheetId="1" name="________old2" vbProcedure="false">{"'B-2 QSER Jun 98 4-27-98 cor'!$A$1:$F$57"}</definedName>
    <definedName function="false" hidden="false" localSheetId="1" name="_________new10" vbProcedure="false">{"'B-2 QSER Jun 98 4-27-98 cor'!$A$1:$F$57"}</definedName>
    <definedName function="false" hidden="false" localSheetId="1" name="_________new2" vbProcedure="false">{"'B-2 QSER Jun 98 4-27-98 cor'!$A$1:$F$57"}</definedName>
    <definedName function="false" hidden="false" localSheetId="1" name="_________new5" vbProcedure="false">{"'B-2 QSER Jun 98 4-27-98 cor'!$A$1:$F$57"}</definedName>
    <definedName function="false" hidden="false" localSheetId="1" name="_________old2" vbProcedure="false">{"'B-2 QSER Jun 98 4-27-98 cor'!$A$1:$F$57"}</definedName>
    <definedName function="false" hidden="false" localSheetId="1" name="__________new10" vbProcedure="false">{"'B-2 QSER Jun 98 4-27-98 cor'!$A$1:$F$57"}</definedName>
    <definedName function="false" hidden="false" localSheetId="1" name="__________new2" vbProcedure="false">{"'B-2 QSER Jun 98 4-27-98 cor'!$A$1:$F$57"}</definedName>
    <definedName function="false" hidden="false" localSheetId="1" name="__________new5" vbProcedure="false">{"'B-2 QSER Jun 98 4-27-98 cor'!$A$1:$F$57"}</definedName>
    <definedName function="false" hidden="false" localSheetId="1" name="__________old2" vbProcedure="false">{"'B-2 QSER Jun 98 4-27-98 cor'!$A$1:$F$57"}</definedName>
    <definedName function="false" hidden="false" localSheetId="1" name="___________new10" vbProcedure="false">{"'B-2 QSER Jun 98 4-27-98 cor'!$A$1:$F$57"}</definedName>
    <definedName function="false" hidden="false" localSheetId="1" name="___________new2" vbProcedure="false">{"'B-2 QSER Jun 98 4-27-98 cor'!$A$1:$F$57"}</definedName>
    <definedName function="false" hidden="false" localSheetId="1" name="___________new5" vbProcedure="false">{"'B-2 QSER Jun 98 4-27-98 cor'!$A$1:$F$57"}</definedName>
    <definedName function="false" hidden="false" localSheetId="1" name="___________old2" vbProcedure="false">{"'B-2 QSER Jun 98 4-27-98 cor'!$A$1:$F$57"}</definedName>
    <definedName function="false" hidden="false" localSheetId="1" name="____________new10" vbProcedure="false">{"'B-2 QSER Jun 98 4-27-98 cor'!$A$1:$F$57"}</definedName>
    <definedName function="false" hidden="false" localSheetId="1" name="____________new2" vbProcedure="false">{"'B-2 QSER Jun 98 4-27-98 cor'!$A$1:$F$57"}</definedName>
    <definedName function="false" hidden="false" localSheetId="1" name="____________new5" vbProcedure="false">{"'B-2 QSER Jun 98 4-27-98 cor'!$A$1:$F$57"}</definedName>
    <definedName function="false" hidden="false" localSheetId="1" name="____________old2" vbProcedure="false">{"'B-2 QSER Jun 98 4-27-98 cor'!$A$1:$F$57"}</definedName>
    <definedName function="false" hidden="false" localSheetId="1" name="_____________new10" vbProcedure="false">{"'B-2 QSER Jun 98 4-27-98 cor'!$A$1:$F$57"}</definedName>
    <definedName function="false" hidden="false" localSheetId="1" name="_____________new2" vbProcedure="false">{"'B-2 QSER Jun 98 4-27-98 cor'!$A$1:$F$57"}</definedName>
    <definedName function="false" hidden="false" localSheetId="1" name="_____________new5" vbProcedure="false">{"'B-2 QSER Jun 98 4-27-98 cor'!$A$1:$F$57"}</definedName>
    <definedName function="false" hidden="false" localSheetId="1" name="_____________old2" vbProcedure="false">{"'B-2 QSER Jun 98 4-27-98 cor'!$A$1:$F$57"}</definedName>
    <definedName function="false" hidden="false" localSheetId="1" name="______________new10" vbProcedure="false">{"'B-2 QSER Jun 98 4-27-98 cor'!$A$1:$F$57"}</definedName>
    <definedName function="false" hidden="false" localSheetId="1" name="______________new2" vbProcedure="false">{"'B-2 QSER Jun 98 4-27-98 cor'!$A$1:$F$57"}</definedName>
    <definedName function="false" hidden="false" localSheetId="1" name="______________new5" vbProcedure="false">{"'B-2 QSER Jun 98 4-27-98 cor'!$A$1:$F$57"}</definedName>
    <definedName function="false" hidden="false" localSheetId="1" name="______________old2" vbProcedure="false">{"'B-2 QSER Jun 98 4-27-98 cor'!$A$1:$F$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582">
  <si>
    <t xml:space="preserve">Table Number</t>
  </si>
  <si>
    <t xml:space="preserve">Table Name</t>
  </si>
  <si>
    <t xml:space="preserve">(Click on the table number to go to corresponding table)</t>
  </si>
  <si>
    <t xml:space="preserve">Narrative</t>
  </si>
  <si>
    <t xml:space="preserve">Population of Voting Age, Registered Voters, and Votes Cast in General Elections:  2014 to 2024</t>
  </si>
  <si>
    <t xml:space="preserve">Registered Voters and Votes Cast in Primary and General Elections, by County:  2024</t>
  </si>
  <si>
    <t xml:space="preserve">Registered Voters and Votes Cast in Primary and General Elections:  1996 to 2024</t>
  </si>
  <si>
    <t xml:space="preserve">Votes Cast for Candidates for Major Offices:  Primary Election, August 10,
2024</t>
  </si>
  <si>
    <t xml:space="preserve">Votes Cast by Party Ballot in Primary Elections:  1988 to 2024</t>
  </si>
  <si>
    <t xml:space="preserve">Votes Cast by Party Ballot in Primary Election, by County:  August 10, 2024</t>
  </si>
  <si>
    <t xml:space="preserve">Number of Precincts, Registered Voters, and Votes Cast in General Election, by County:  November 5, 2024</t>
  </si>
  <si>
    <t xml:space="preserve">Votes Cast for Major Offices:  General Elections, 2000 to 2024</t>
  </si>
  <si>
    <t xml:space="preserve">Votes Cast for the Office of Mayor by County:  General Elections, 1994 to 2024</t>
  </si>
  <si>
    <t xml:space="preserve">Votes Cast for Major Offices, by County:  General Election, November 5, 2024</t>
  </si>
  <si>
    <t xml:space="preserve">Neighborhood Board Elections, for Oahu:  1989 to 2023</t>
  </si>
  <si>
    <t xml:space="preserve">Party Membership of the State Legislature:  1987 to 2025</t>
  </si>
  <si>
    <t xml:space="preserve">Length of Legislative Sessions:  1992 to 2025</t>
  </si>
  <si>
    <t xml:space="preserve">Legislative Bills and Resolutions, by Disposition:  2023 and 2024</t>
  </si>
  <si>
    <t xml:space="preserve">Legislative Bills and Resolutions, by Disposition:  2025</t>
  </si>
  <si>
    <t xml:space="preserve">Section 8</t>
  </si>
  <si>
    <t xml:space="preserve">ELECTIONS</t>
  </si>
  <si>
    <t xml:space="preserve">        This section presents data on election districts, registered voters, votes cast, campaign expenditures, elected officials, and legislative activity.</t>
  </si>
  <si>
    <r>
      <rPr>
        <sz val="12"/>
        <rFont val="Times New Roman"/>
        <family val="1"/>
      </rPr>
      <t xml:space="preserve">        The official results of the primary, general, and special elections are published by the Hawaii State Office of Elections.  Additional information is often available from the various county clerks.  Earlier figures for Hawaii appear in </t>
    </r>
    <r>
      <rPr>
        <i val="true"/>
        <sz val="12"/>
        <rFont val="Times New Roman"/>
        <family val="1"/>
      </rPr>
      <t xml:space="preserve">Historical Statistics of Hawaii,</t>
    </r>
    <r>
      <rPr>
        <sz val="12"/>
        <rFont val="Times New Roman"/>
        <family val="1"/>
      </rPr>
      <t xml:space="preserve"> Section 24.  National statistics appear in the </t>
    </r>
    <r>
      <rPr>
        <i val="true"/>
        <sz val="12"/>
        <rFont val="Times New Roman"/>
        <family val="1"/>
      </rPr>
      <t xml:space="preserve">Statistical Abstract of the United States: 2012,</t>
    </r>
    <r>
      <rPr>
        <sz val="12"/>
        <rFont val="Times New Roman"/>
        <family val="1"/>
      </rPr>
      <t xml:space="preserve"> Section 7.</t>
    </r>
  </si>
  <si>
    <t xml:space="preserve">Table 8.01-- POPULATION OF VOTING AGE, REGISTERED VOTERS, AND </t>
  </si>
  <si>
    <t xml:space="preserve">  VOTES CAST IN GENERAL ELECTIONS:  2014 TO 2024</t>
  </si>
  <si>
    <t xml:space="preserve">Subject</t>
  </si>
  <si>
    <t xml:space="preserve">Voting age population (1,000) 1/ 2/</t>
  </si>
  <si>
    <t xml:space="preserve">Registered voters (1,000)</t>
  </si>
  <si>
    <t xml:space="preserve">Percent</t>
  </si>
  <si>
    <t xml:space="preserve">Votes cast (1,000)</t>
  </si>
  <si>
    <t xml:space="preserve">     1/  Census Bureau Annual Estimate of selected age groups used for the resident voting age population.</t>
  </si>
  <si>
    <t xml:space="preserve">     2/  Resident population 18 years and over, including Armed Forces stationed in Hawaii, aliens, and </t>
  </si>
  <si>
    <t xml:space="preserve">institutional population.</t>
  </si>
  <si>
    <t xml:space="preserve">     Source:  U.S. Census Bureau, Population Division, "Estimates of the Total Resident Population and</t>
  </si>
  <si>
    <t xml:space="preserve">Resident Population Age 18 Years and Older for the United States, States, District of Columbia, and</t>
  </si>
  <si>
    <t xml:space="preserve">Puerto Rico: July 1, 2024" (SCPRC-EST2024-18+POP) &lt;https://www.census.gov/data/tables/time-series/demo/</t>
  </si>
  <si>
    <t xml:space="preserve">popest/2020s-national-detail.html#v2024&gt; accessed June 7, 2025; and State of Hawaii, Office of Elections,</t>
  </si>
  <si>
    <t xml:space="preserve">&lt;https://elections.hawaii.gov/election-results/&gt; accessed June 7, 2025; and calculations by the Hawaii State</t>
  </si>
  <si>
    <t xml:space="preserve">Department of Business, Economic Development &amp; Tourism.</t>
  </si>
  <si>
    <t xml:space="preserve">Table 8.02-- REGISTERED VOTERS AND VOTES CAST IN PRIMARY AND</t>
  </si>
  <si>
    <t xml:space="preserve">  GENERAL ELECTIONS, BY COUNTY:  2024</t>
  </si>
  <si>
    <t xml:space="preserve">Election, date and county</t>
  </si>
  <si>
    <t xml:space="preserve">Total registered voters</t>
  </si>
  <si>
    <t xml:space="preserve">Total turnout</t>
  </si>
  <si>
    <t xml:space="preserve">Mail 
turnout</t>
  </si>
  <si>
    <t xml:space="preserve">In-person turnout</t>
  </si>
  <si>
    <t xml:space="preserve">Percent of registered voters</t>
  </si>
  <si>
    <t xml:space="preserve">PRIMARY ELECTION </t>
  </si>
  <si>
    <t xml:space="preserve">August 10, 2024</t>
  </si>
  <si>
    <t xml:space="preserve">      State total</t>
  </si>
  <si>
    <t xml:space="preserve">Hawaii</t>
  </si>
  <si>
    <t xml:space="preserve">Maui</t>
  </si>
  <si>
    <t xml:space="preserve">Honolulu</t>
  </si>
  <si>
    <t xml:space="preserve">Kauai</t>
  </si>
  <si>
    <t xml:space="preserve">GENERAL ELECTION</t>
  </si>
  <si>
    <t xml:space="preserve">November 5, 2024</t>
  </si>
  <si>
    <t xml:space="preserve">     Source:  State of Hawaii, Office of Elections &lt;https://elections.hawaii.gov/election-results/&gt; accessed</t>
  </si>
  <si>
    <t xml:space="preserve">June 7, 2025.</t>
  </si>
  <si>
    <t xml:space="preserve">Table 8.03-- REGISTERED VOTERS AND VOTES CAST IN PRIMARY AND</t>
  </si>
  <si>
    <t xml:space="preserve">  GENERAL ELECTIONS:  1996 TO 2024</t>
  </si>
  <si>
    <t xml:space="preserve">Registered voters 1/</t>
  </si>
  <si>
    <t xml:space="preserve">Votes cast</t>
  </si>
  <si>
    <t xml:space="preserve">Type and date of election</t>
  </si>
  <si>
    <t xml:space="preserve">Total</t>
  </si>
  <si>
    <t xml:space="preserve">Male</t>
  </si>
  <si>
    <t xml:space="preserve">Female</t>
  </si>
  <si>
    <t xml:space="preserve">Number</t>
  </si>
  <si>
    <t xml:space="preserve">PRIMARY ELECTIONS</t>
  </si>
  <si>
    <t xml:space="preserve">1996:  Sept. 21</t>
  </si>
  <si>
    <t xml:space="preserve">1998:  Sept. 19</t>
  </si>
  <si>
    <t xml:space="preserve">2000:  Sept. 23</t>
  </si>
  <si>
    <t xml:space="preserve">2002:  Sept. 21</t>
  </si>
  <si>
    <t xml:space="preserve">2004:  Sept.18</t>
  </si>
  <si>
    <t xml:space="preserve">2006:  Sept.23</t>
  </si>
  <si>
    <t xml:space="preserve">2008:  Sept.20</t>
  </si>
  <si>
    <t xml:space="preserve">2010:  Sept.18</t>
  </si>
  <si>
    <t xml:space="preserve">2012:  Aug. 11</t>
  </si>
  <si>
    <t xml:space="preserve">2014:  Aug. 9</t>
  </si>
  <si>
    <t xml:space="preserve">2016:  Aug. 13</t>
  </si>
  <si>
    <t xml:space="preserve">2018:  Aug. 11</t>
  </si>
  <si>
    <t xml:space="preserve">(NA)</t>
  </si>
  <si>
    <t xml:space="preserve">2020:  Aug. 8</t>
  </si>
  <si>
    <t xml:space="preserve">2022:  Aug. 13</t>
  </si>
  <si>
    <t xml:space="preserve">2024:  Aug. 10</t>
  </si>
  <si>
    <t xml:space="preserve">GENERAL ELECTIONS</t>
  </si>
  <si>
    <t xml:space="preserve">1996:  Nov. 5</t>
  </si>
  <si>
    <t xml:space="preserve">1998:  Nov. 3</t>
  </si>
  <si>
    <t xml:space="preserve">2000:  Nov. 7</t>
  </si>
  <si>
    <t xml:space="preserve">2002:  Nov. 5</t>
  </si>
  <si>
    <t xml:space="preserve">2004:  Nov. 2</t>
  </si>
  <si>
    <t xml:space="preserve">2006:  Nov. 7</t>
  </si>
  <si>
    <t xml:space="preserve">2008:  Nov. 4</t>
  </si>
  <si>
    <t xml:space="preserve">2010:  Nov. 2</t>
  </si>
  <si>
    <t xml:space="preserve">2012:  Nov. 6</t>
  </si>
  <si>
    <t xml:space="preserve">2014:  Nov. 4</t>
  </si>
  <si>
    <t xml:space="preserve">2016:  Nov. 8</t>
  </si>
  <si>
    <t xml:space="preserve">2018:  Nov. 6</t>
  </si>
  <si>
    <t xml:space="preserve">2020:  Nov. 3</t>
  </si>
  <si>
    <t xml:space="preserve">2022:  Nov. 8</t>
  </si>
  <si>
    <t xml:space="preserve">2024:  Nov. 5</t>
  </si>
  <si>
    <t xml:space="preserve">     NA  Not available.</t>
  </si>
  <si>
    <t xml:space="preserve">     1/  2018 and later, sex data were not collected.</t>
  </si>
  <si>
    <t xml:space="preserve">     Source:  State of Hawaii, Office of Elections, records and &lt;https://elections.hawaii.gov/election-results/&gt;</t>
  </si>
  <si>
    <t xml:space="preserve">accessed June 7, 2025.</t>
  </si>
  <si>
    <t xml:space="preserve">Table 8.04-- VOTES CAST FOR CANDIDATES FOR MAJOR OFFICES:</t>
  </si>
  <si>
    <t xml:space="preserve">  PRIMARY ELECTION, AUGUST 10, 2024</t>
  </si>
  <si>
    <t xml:space="preserve">Office, party, and candidate</t>
  </si>
  <si>
    <t xml:space="preserve">Votes 1/</t>
  </si>
  <si>
    <t xml:space="preserve">U.S. SENATOR</t>
  </si>
  <si>
    <t xml:space="preserve">U.S. HOUSE, DISTRICT 2</t>
  </si>
  <si>
    <t xml:space="preserve">Green</t>
  </si>
  <si>
    <t xml:space="preserve">Republican</t>
  </si>
  <si>
    <t xml:space="preserve">Pohlman, Emma Jane A.</t>
  </si>
  <si>
    <t xml:space="preserve">Bond, Steve</t>
  </si>
  <si>
    <t xml:space="preserve">Democrat</t>
  </si>
  <si>
    <t xml:space="preserve">McDermott, Bob</t>
  </si>
  <si>
    <t xml:space="preserve">Tokuda, Jill N.</t>
  </si>
  <si>
    <t xml:space="preserve">Lam, Adriel C.</t>
  </si>
  <si>
    <t xml:space="preserve">Amaral, Melba</t>
  </si>
  <si>
    <t xml:space="preserve">Nonpartisan</t>
  </si>
  <si>
    <t xml:space="preserve">Dolan, Paul</t>
  </si>
  <si>
    <t xml:space="preserve">Meyer, Randall Kelly</t>
  </si>
  <si>
    <t xml:space="preserve">Reyes, Arturo P.</t>
  </si>
  <si>
    <t xml:space="preserve">Tipon, Emmanuel</t>
  </si>
  <si>
    <t xml:space="preserve">Libertarian</t>
  </si>
  <si>
    <t xml:space="preserve">Toman, Aaron</t>
  </si>
  <si>
    <t xml:space="preserve">Hirono, Mazie K.</t>
  </si>
  <si>
    <t xml:space="preserve">MAYOR,</t>
  </si>
  <si>
    <t xml:space="preserve">Curtis, Ron</t>
  </si>
  <si>
    <t xml:space="preserve">COUNTY OF HAWAII</t>
  </si>
  <si>
    <t xml:space="preserve">Lewman, Clyde McClain (Mac)</t>
  </si>
  <si>
    <t xml:space="preserve">Roth, Mitch</t>
  </si>
  <si>
    <t xml:space="preserve">Alameda, C. Kimo</t>
  </si>
  <si>
    <t xml:space="preserve">Giuffre, John (Raghu)</t>
  </si>
  <si>
    <t xml:space="preserve">Kobayashi, Breeani R.P.</t>
  </si>
  <si>
    <t xml:space="preserve">Tupai, Jr</t>
  </si>
  <si>
    <t xml:space="preserve">We the people</t>
  </si>
  <si>
    <t xml:space="preserve">Kawano, Yumi T.R.</t>
  </si>
  <si>
    <t xml:space="preserve">Billionaire, Shelby Pikachu</t>
  </si>
  <si>
    <t xml:space="preserve">Cunningham, Daniel H.</t>
  </si>
  <si>
    <t xml:space="preserve">Kahikina, Kavin H.</t>
  </si>
  <si>
    <t xml:space="preserve">U.S. HOUSE, DISTRICT 1</t>
  </si>
  <si>
    <t xml:space="preserve">CITY &amp; COUNTY OF HONOLULU</t>
  </si>
  <si>
    <t xml:space="preserve">Largey, Patrick C.</t>
  </si>
  <si>
    <t xml:space="preserve"> </t>
  </si>
  <si>
    <t xml:space="preserve">Blangiardi, Rick</t>
  </si>
  <si>
    <t xml:space="preserve">James, Choon</t>
  </si>
  <si>
    <t xml:space="preserve">Case, Ed</t>
  </si>
  <si>
    <t xml:space="preserve">Bourgoin, Duke</t>
  </si>
  <si>
    <t xml:space="preserve">Hale, Cecil R.</t>
  </si>
  <si>
    <t xml:space="preserve">Dicks, Karl O.</t>
  </si>
  <si>
    <t xml:space="preserve">Griffin, Calvin</t>
  </si>
  <si>
    <t xml:space="preserve">     1/  Excludes blank and overvotes.</t>
  </si>
  <si>
    <t xml:space="preserve">Table 8.05-- VOTES CAST BY PARTY BALLOT IN PRIMARY ELECTIONS: </t>
  </si>
  <si>
    <t xml:space="preserve">  1988 TO 2024</t>
  </si>
  <si>
    <t xml:space="preserve">Year</t>
  </si>
  <si>
    <t xml:space="preserve">Total                 party ballots cast</t>
  </si>
  <si>
    <t xml:space="preserve">Democratic</t>
  </si>
  <si>
    <t xml:space="preserve">Other           parties 1/</t>
  </si>
  <si>
    <t xml:space="preserve">Invalid, blank, multiparty</t>
  </si>
  <si>
    <t xml:space="preserve">2020 2/</t>
  </si>
  <si>
    <t xml:space="preserve">    1/  Includes special and overseas votes.</t>
  </si>
  <si>
    <t xml:space="preserve">2/  Beginning with the 2020 Elections, Hawaii votes by mail. Turnout includes ballots received by mail</t>
  </si>
  <si>
    <t xml:space="preserve">and cast in-person at a voter service center.</t>
  </si>
  <si>
    <t xml:space="preserve">accessed June 7, 2025 and calculations by Department of Business, Economic Development &amp; Tourism.</t>
  </si>
  <si>
    <t xml:space="preserve">Table 8.06-- VOTES CAST BY PARTY BALLOT IN PRIMARY ELECTION,</t>
  </si>
  <si>
    <t xml:space="preserve">  BY COUNTY:  AUGUST 10, 2024</t>
  </si>
  <si>
    <t xml:space="preserve">Party</t>
  </si>
  <si>
    <t xml:space="preserve">State                         total</t>
  </si>
  <si>
    <t xml:space="preserve">County of           Hawaii</t>
  </si>
  <si>
    <t xml:space="preserve">County of           Maui</t>
  </si>
  <si>
    <t xml:space="preserve">City and      County of        Honolulu</t>
  </si>
  <si>
    <t xml:space="preserve">County of          Kauai</t>
  </si>
  <si>
    <t xml:space="preserve">Total votes cast 1/</t>
  </si>
  <si>
    <t xml:space="preserve">Solidarity</t>
  </si>
  <si>
    <t xml:space="preserve">Party for socialism and</t>
  </si>
  <si>
    <t xml:space="preserve">  Liberation</t>
  </si>
  <si>
    <t xml:space="preserve">    1/  Exclude special and overseas votes.  Beginning with the 2020 Elections, Hawaii votes by mail.</t>
  </si>
  <si>
    <t xml:space="preserve">Turnout includes ballots received by mail and cast in-person at a voter service center.</t>
  </si>
  <si>
    <t xml:space="preserve">     Source:  State of Hawaii, Office of Elections, records and &lt;http://hawaii.gov/elections/results&gt;</t>
  </si>
  <si>
    <t xml:space="preserve">accessed June 7, 2025; and calculations by the Hawaii State Department of Business, Economic</t>
  </si>
  <si>
    <t xml:space="preserve">Development &amp; Tourism.</t>
  </si>
  <si>
    <t xml:space="preserve">Table 8.07-- NUMBER OF PRECINCTS, REGISTERED VOTERS, AND VOTES  </t>
  </si>
  <si>
    <t xml:space="preserve">  CAST IN GENERAL ELECTION, BY COUNTY:  NOVEMBER 5, 2024</t>
  </si>
  <si>
    <t xml:space="preserve">County</t>
  </si>
  <si>
    <t xml:space="preserve">Number of precincts</t>
  </si>
  <si>
    <t xml:space="preserve">Registered voters</t>
  </si>
  <si>
    <t xml:space="preserve">Votes cast 1/</t>
  </si>
  <si>
    <t xml:space="preserve">Percent                        voting</t>
  </si>
  <si>
    <t xml:space="preserve">State total</t>
  </si>
  <si>
    <t xml:space="preserve">City &amp; County of Honolulu</t>
  </si>
  <si>
    <t xml:space="preserve">1/  Beginning with the 2020 Elections, Hawaii votes by mail. Turnout includes ballots received by mail</t>
  </si>
  <si>
    <t xml:space="preserve">     Source:  State of Hawaii, Office of Elections, records and see &lt;https://elections.hawaii.gov/&gt;.</t>
  </si>
  <si>
    <t xml:space="preserve">Table 8.08-- VOTES CAST FOR MAJOR OFFICES:  GENERAL ELECTIONS, </t>
  </si>
  <si>
    <t xml:space="preserve">  2000 TO 2024</t>
  </si>
  <si>
    <t xml:space="preserve">Office and                                         election year</t>
  </si>
  <si>
    <t xml:space="preserve">Total votes     cast 1/</t>
  </si>
  <si>
    <t xml:space="preserve">Candidate</t>
  </si>
  <si>
    <t xml:space="preserve">Votes</t>
  </si>
  <si>
    <t xml:space="preserve">Other     parties: votes</t>
  </si>
  <si>
    <t xml:space="preserve">  PRESIDENT</t>
  </si>
  <si>
    <t xml:space="preserve">Gore, A.</t>
  </si>
  <si>
    <t xml:space="preserve">Bush, G.W.</t>
  </si>
  <si>
    <t xml:space="preserve">Kerry, J.F.</t>
  </si>
  <si>
    <t xml:space="preserve">Obama, B.</t>
  </si>
  <si>
    <t xml:space="preserve">McCain, J.</t>
  </si>
  <si>
    <t xml:space="preserve">Romney, M.</t>
  </si>
  <si>
    <t xml:space="preserve">Clinton, H.</t>
  </si>
  <si>
    <t xml:space="preserve">Trump, D.</t>
  </si>
  <si>
    <t xml:space="preserve">Biden, J.</t>
  </si>
  <si>
    <t xml:space="preserve">Harris, K.</t>
  </si>
  <si>
    <t xml:space="preserve"> U.S. SENATOR</t>
  </si>
  <si>
    <t xml:space="preserve">Akaka, D.</t>
  </si>
  <si>
    <t xml:space="preserve">Carroll, J.</t>
  </si>
  <si>
    <t xml:space="preserve">Inouye, D.</t>
  </si>
  <si>
    <t xml:space="preserve">Cavasso, C.</t>
  </si>
  <si>
    <t xml:space="preserve">Thielen, C.</t>
  </si>
  <si>
    <t xml:space="preserve">Hirono, M.</t>
  </si>
  <si>
    <t xml:space="preserve">Lingle, L.</t>
  </si>
  <si>
    <t xml:space="preserve">-</t>
  </si>
  <si>
    <t xml:space="preserve">Schatz, B. 2/</t>
  </si>
  <si>
    <t xml:space="preserve">Schatz, B.</t>
  </si>
  <si>
    <t xml:space="preserve">Curtis, R.</t>
  </si>
  <si>
    <t xml:space="preserve">McDermott, B.</t>
  </si>
  <si>
    <t xml:space="preserve">  U.S. REPRE-</t>
  </si>
  <si>
    <t xml:space="preserve">  SENTATIVE,</t>
  </si>
  <si>
    <t xml:space="preserve">  DISTRICT 1</t>
  </si>
  <si>
    <t xml:space="preserve">Abercrombie, N.</t>
  </si>
  <si>
    <t xml:space="preserve">Meyers, P.</t>
  </si>
  <si>
    <t xml:space="preserve">Terry, M.</t>
  </si>
  <si>
    <t xml:space="preserve">Tanonaka, D.</t>
  </si>
  <si>
    <t xml:space="preserve">Hough, R.</t>
  </si>
  <si>
    <t xml:space="preserve">Tataii, S.</t>
  </si>
  <si>
    <t xml:space="preserve">Hanabusa, C.</t>
  </si>
  <si>
    <t xml:space="preserve">Djou, C.</t>
  </si>
  <si>
    <t xml:space="preserve">Takai, M.</t>
  </si>
  <si>
    <t xml:space="preserve">Continued on next page.</t>
  </si>
  <si>
    <t xml:space="preserve">  2000 TO 2024 -- Con.</t>
  </si>
  <si>
    <t xml:space="preserve">Office and                                                  election year</t>
  </si>
  <si>
    <t xml:space="preserve">  (Con.)</t>
  </si>
  <si>
    <t xml:space="preserve">Hanabusa, C. 3/</t>
  </si>
  <si>
    <t xml:space="preserve">Ostrov, S.</t>
  </si>
  <si>
    <t xml:space="preserve">Case, E.</t>
  </si>
  <si>
    <t xml:space="preserve">Kress, C.</t>
  </si>
  <si>
    <t xml:space="preserve">Largey, P.</t>
  </si>
  <si>
    <t xml:space="preserve">  DISTRICT 2</t>
  </si>
  <si>
    <t xml:space="preserve">Mink, P.</t>
  </si>
  <si>
    <t xml:space="preserve">Francis, R.</t>
  </si>
  <si>
    <t xml:space="preserve">Mink, P.  4/</t>
  </si>
  <si>
    <t xml:space="preserve">Gabbard, M.</t>
  </si>
  <si>
    <t xml:space="preserve">Hogue, B.</t>
  </si>
  <si>
    <t xml:space="preserve">Evans, R.</t>
  </si>
  <si>
    <t xml:space="preserve">Willoughby, J.</t>
  </si>
  <si>
    <t xml:space="preserve">Gabbard, T.</t>
  </si>
  <si>
    <t xml:space="preserve">Crowley, K.</t>
  </si>
  <si>
    <t xml:space="preserve">Kaaihue A.</t>
  </si>
  <si>
    <t xml:space="preserve">Evans, B.</t>
  </si>
  <si>
    <t xml:space="preserve">Kahele, K.</t>
  </si>
  <si>
    <t xml:space="preserve">Akana, J.</t>
  </si>
  <si>
    <t xml:space="preserve">Tokuda, J.</t>
  </si>
  <si>
    <t xml:space="preserve">Bond, S.</t>
  </si>
  <si>
    <t xml:space="preserve">GOVERNOR</t>
  </si>
  <si>
    <t xml:space="preserve">Iwase, R.</t>
  </si>
  <si>
    <t xml:space="preserve">Aiona, D.</t>
  </si>
  <si>
    <t xml:space="preserve">Ige, D.</t>
  </si>
  <si>
    <t xml:space="preserve">Tupola, A.</t>
  </si>
  <si>
    <t xml:space="preserve">Green, J.</t>
  </si>
  <si>
    <t xml:space="preserve">1/  Excludes over votes and blank votes.</t>
  </si>
  <si>
    <t xml:space="preserve">     2/  Due to D. Inouye's death on December 17, 2012, a special election was held August 9, 2014 to fill his</t>
  </si>
  <si>
    <t xml:space="preserve">existing term.  B. Schatz won with 246,827 votes.</t>
  </si>
  <si>
    <t xml:space="preserve">     3/  Due to M. Takai's death on July 20, 2016, a special election was held during the general election on</t>
  </si>
  <si>
    <t xml:space="preserve">November 8, 2016 to fill his existing term until January 3, 2017.  C. Hanabusa won with 129,083 votes.</t>
  </si>
  <si>
    <t xml:space="preserve">C. Hanabusa also won the general election for the next full term with 145,417 votes.</t>
  </si>
  <si>
    <t xml:space="preserve">     4/  Due to P. Mink's death on September 28, 2002, a special election was held on November 30, 2002 to fill</t>
  </si>
  <si>
    <t xml:space="preserve">her existing term.  E. Case won with 23,576 votes.  A special election for the next full term was held</t>
  </si>
  <si>
    <t xml:space="preserve">on January 4, 2003.  E. Case won with 33,002 votes.</t>
  </si>
  <si>
    <t xml:space="preserve">     Source:  State of Hawaii, Office of Elections, records and &lt;http://elections.hawaii.gov/election-results/&gt; </t>
  </si>
  <si>
    <t xml:space="preserve">accessed June 7, 2025;  calculations by the Hawaii State Department of Business, Economic Development </t>
  </si>
  <si>
    <t xml:space="preserve">&amp; Tourism.</t>
  </si>
  <si>
    <t xml:space="preserve">Table 8.09-- VOTES CAST FOR THE OFFICE OF MAYOR BY COUNTY:</t>
  </si>
  <si>
    <t xml:space="preserve">  GENERAL ELECTIONS, 1994 TO 2024</t>
  </si>
  <si>
    <t xml:space="preserve">Top candidates</t>
  </si>
  <si>
    <t xml:space="preserve">Winner</t>
  </si>
  <si>
    <t xml:space="preserve">Runner-up</t>
  </si>
  <si>
    <t xml:space="preserve">County and election year</t>
  </si>
  <si>
    <t xml:space="preserve">Candidate 2/</t>
  </si>
  <si>
    <t xml:space="preserve">Other    candidates: votes</t>
  </si>
  <si>
    <t xml:space="preserve">HONOLULU</t>
  </si>
  <si>
    <t xml:space="preserve">1994  3/</t>
  </si>
  <si>
    <t xml:space="preserve">1996  4/</t>
  </si>
  <si>
    <t xml:space="preserve">Harris, J.</t>
  </si>
  <si>
    <t xml:space="preserve">Morgado, A.</t>
  </si>
  <si>
    <t xml:space="preserve">2000  5/</t>
  </si>
  <si>
    <t xml:space="preserve">2004  4/</t>
  </si>
  <si>
    <t xml:space="preserve">Hannemann, M.</t>
  </si>
  <si>
    <t xml:space="preserve">Bainum, D.</t>
  </si>
  <si>
    <t xml:space="preserve">2008  4/</t>
  </si>
  <si>
    <t xml:space="preserve">Kobayashi, A.</t>
  </si>
  <si>
    <t xml:space="preserve">2010  6/</t>
  </si>
  <si>
    <t xml:space="preserve">2012  4/</t>
  </si>
  <si>
    <t xml:space="preserve">Caldwell, K.</t>
  </si>
  <si>
    <t xml:space="preserve">Cayetano, B.</t>
  </si>
  <si>
    <t xml:space="preserve">2016  4/</t>
  </si>
  <si>
    <t xml:space="preserve">Djou, C. K.</t>
  </si>
  <si>
    <t xml:space="preserve">2020  4/</t>
  </si>
  <si>
    <t xml:space="preserve">Blangiardi, R.</t>
  </si>
  <si>
    <t xml:space="preserve">Amemiya, K.</t>
  </si>
  <si>
    <t xml:space="preserve">2024  7/</t>
  </si>
  <si>
    <t xml:space="preserve">HAWAII</t>
  </si>
  <si>
    <t xml:space="preserve">Yamashiro, S.(D)</t>
  </si>
  <si>
    <t xml:space="preserve">Bonk, K. (G)</t>
  </si>
  <si>
    <t xml:space="preserve">Kim, H. (R)</t>
  </si>
  <si>
    <t xml:space="preserve">Holschuh, F.(D)</t>
  </si>
  <si>
    <t xml:space="preserve">2004  8/</t>
  </si>
  <si>
    <t xml:space="preserve">Kenoi, B.</t>
  </si>
  <si>
    <t xml:space="preserve">Pilago, K. A.</t>
  </si>
  <si>
    <t xml:space="preserve">Kim, H.</t>
  </si>
  <si>
    <t xml:space="preserve">2016  9/</t>
  </si>
  <si>
    <t xml:space="preserve">Roth, M.</t>
  </si>
  <si>
    <t xml:space="preserve">Marzo, I.</t>
  </si>
  <si>
    <t xml:space="preserve">2024  4/</t>
  </si>
  <si>
    <t xml:space="preserve">Alameda, K.</t>
  </si>
  <si>
    <t xml:space="preserve">MAUI</t>
  </si>
  <si>
    <t xml:space="preserve">Lingle, L. (R)</t>
  </si>
  <si>
    <t xml:space="preserve">Hokama, G.(D)</t>
  </si>
  <si>
    <t xml:space="preserve">Apana, J. (D)</t>
  </si>
  <si>
    <t xml:space="preserve">Arakawa, A.(R)</t>
  </si>
  <si>
    <t xml:space="preserve">Arakawa, A. (R)</t>
  </si>
  <si>
    <t xml:space="preserve">Tavares, C.</t>
  </si>
  <si>
    <t xml:space="preserve">2010  4/</t>
  </si>
  <si>
    <t xml:space="preserve">Arakawa, A.</t>
  </si>
  <si>
    <t xml:space="preserve">2014  4/</t>
  </si>
  <si>
    <t xml:space="preserve">Paltin, T.</t>
  </si>
  <si>
    <t xml:space="preserve">2018  4/</t>
  </si>
  <si>
    <t xml:space="preserve">Victorino, M.</t>
  </si>
  <si>
    <t xml:space="preserve">Cochran, E.</t>
  </si>
  <si>
    <t xml:space="preserve">2022  4/</t>
  </si>
  <si>
    <t xml:space="preserve">Bissen, R.</t>
  </si>
  <si>
    <t xml:space="preserve">   Continued on next page.</t>
  </si>
  <si>
    <t xml:space="preserve">  GENERAL ELECTIONS, 1994 TO 2024 -- Con.</t>
  </si>
  <si>
    <t xml:space="preserve">KAUAI</t>
  </si>
  <si>
    <t xml:space="preserve">Kusaka, M. (R)</t>
  </si>
  <si>
    <t xml:space="preserve">Tehada, J. (D)</t>
  </si>
  <si>
    <t xml:space="preserve">Thronas, M. (D)</t>
  </si>
  <si>
    <t xml:space="preserve">2002  4/</t>
  </si>
  <si>
    <t xml:space="preserve">Baptiste, B.</t>
  </si>
  <si>
    <t xml:space="preserve">Kouchi, R.</t>
  </si>
  <si>
    <t xml:space="preserve">2006  10/</t>
  </si>
  <si>
    <t xml:space="preserve">Carvalho, B.</t>
  </si>
  <si>
    <t xml:space="preserve">Yukimura, J</t>
  </si>
  <si>
    <t xml:space="preserve">LaBedz, D.</t>
  </si>
  <si>
    <t xml:space="preserve">Barca, D.</t>
  </si>
  <si>
    <t xml:space="preserve">Kawakami, D.</t>
  </si>
  <si>
    <t xml:space="preserve">Rapozo, M.</t>
  </si>
  <si>
    <t xml:space="preserve">Poai, M. R.</t>
  </si>
  <si>
    <t xml:space="preserve">2/  D, Democrat; G, Green; R, Republican.</t>
  </si>
  <si>
    <t xml:space="preserve">3/  In 1994, Mayor Fasi resigned to run for governor, creating the need for a special election to choose his </t>
  </si>
  <si>
    <t xml:space="preserve">successor.  This special election was held in conjunction with the 1994 primary election, with all 14 candidates </t>
  </si>
  <si>
    <t xml:space="preserve">running on a nonpartisan, winner-take-all basis.  J. Harris, A. Morgado and other candidates received 67,670, </t>
  </si>
  <si>
    <t xml:space="preserve">58,018 and 87,928 votes, respectively.</t>
  </si>
  <si>
    <t xml:space="preserve">4/  Nonpartisan election.</t>
  </si>
  <si>
    <t xml:space="preserve">5/  In the nonpartisan primary election, Jeremy Harris won with over 50 percent of the votes, therefore, a</t>
  </si>
  <si>
    <t xml:space="preserve">runoff in the general election was not necessary.  J. Harris, M. Hannemann and F. Fasi received 94,067, 65,652</t>
  </si>
  <si>
    <t xml:space="preserve">and 23,293 votes, respectively.</t>
  </si>
  <si>
    <t xml:space="preserve">6/  In 2010, Mayor Hannemann resigned to run for governor, creating the need for a special election to</t>
  </si>
  <si>
    <t xml:space="preserve">choose his successor.  This special election was held in conjunction with the 2010 primary election, with all 8</t>
  </si>
  <si>
    <t xml:space="preserve">candidates running on a nonpartisan, winner-take-all basis.  P. Carlisle, K. Caldwell and other candidates</t>
  </si>
  <si>
    <t xml:space="preserve">received 80,553, 71,815 and 43,851 votes, respectively.</t>
  </si>
  <si>
    <t xml:space="preserve">     7/  Contest was decided in the primary election.  Rick Blangiardi won with 125,076 votes.</t>
  </si>
  <si>
    <t xml:space="preserve">     8/  Contest was decided in the primary election.  Harry Kim won with 20,521 votes.</t>
  </si>
  <si>
    <t xml:space="preserve">     9/  Contest was decided in the primary election.  Harry Kim won with 20,636 votes.</t>
  </si>
  <si>
    <t xml:space="preserve">     10/  Contest was decided in the primary election.  Bryan Baptiste won with 8,173 votes.</t>
  </si>
  <si>
    <t xml:space="preserve">Table 8.10-- VOTES CAST FOR MAJOR OFFICES, BY COUNTY:  </t>
  </si>
  <si>
    <t xml:space="preserve">  GENERAL ELECTION, NOVEMBER 5, 2024</t>
  </si>
  <si>
    <t xml:space="preserve">[Excludes blank and overvotes]</t>
  </si>
  <si>
    <t xml:space="preserve">Office, candidate                                                      and party 1/</t>
  </si>
  <si>
    <t xml:space="preserve">County of Hawaii</t>
  </si>
  <si>
    <t xml:space="preserve">County of Maui</t>
  </si>
  <si>
    <t xml:space="preserve">City and County of Honolulu</t>
  </si>
  <si>
    <t xml:space="preserve">County of Kauai</t>
  </si>
  <si>
    <t xml:space="preserve">     PRESIDENT</t>
  </si>
  <si>
    <t xml:space="preserve">Harris, Kamala (D)</t>
  </si>
  <si>
    <t xml:space="preserve">Trump, Donald (R) </t>
  </si>
  <si>
    <t xml:space="preserve">Stein, Jill (G)</t>
  </si>
  <si>
    <t xml:space="preserve">Oliver, Chase (L)</t>
  </si>
  <si>
    <t xml:space="preserve">De La Cruz, Claudia (SL)</t>
  </si>
  <si>
    <t xml:space="preserve">Sonski, Peter (S)</t>
  </si>
  <si>
    <t xml:space="preserve">     U.S. SENATOR</t>
  </si>
  <si>
    <t xml:space="preserve">Hirono, Mazie K. (D)</t>
  </si>
  <si>
    <t xml:space="preserve">McDermott, Bob (R)</t>
  </si>
  <si>
    <t xml:space="preserve">Pohlman, Emma Jane A. (G)</t>
  </si>
  <si>
    <t xml:space="preserve">Billionaire, Shelby Pikachu (W)</t>
  </si>
  <si>
    <t xml:space="preserve">     U.S. HOUSE, DISTRICT 1</t>
  </si>
  <si>
    <t xml:space="preserve">Case, Ed (D)</t>
  </si>
  <si>
    <t xml:space="preserve">(X)</t>
  </si>
  <si>
    <t xml:space="preserve">Largey, Patrick C. (R) </t>
  </si>
  <si>
    <t xml:space="preserve">     U.S. HOUSE, DISTRICT 2</t>
  </si>
  <si>
    <t xml:space="preserve">Tokuda, Jill N. (D)</t>
  </si>
  <si>
    <t xml:space="preserve">Bond, Steve (R)</t>
  </si>
  <si>
    <t xml:space="preserve">Toman, Aaron (L)</t>
  </si>
  <si>
    <t xml:space="preserve">Meyer, Randall Kelly (N)</t>
  </si>
  <si>
    <t xml:space="preserve">X  Not applicable.</t>
  </si>
  <si>
    <t xml:space="preserve">1/  D, Democrat; G, Green; L, Libertarian; R, Republican; S, Solidarity; SL, Party for socialism and liberation;</t>
  </si>
  <si>
    <t xml:space="preserve">and W, We the people.</t>
  </si>
  <si>
    <t xml:space="preserve">Table 8.11-- NEIGHBORHOOD BOARD ELECTIONS, FOR OAHU:</t>
  </si>
  <si>
    <t xml:space="preserve">  1989 TO 2023</t>
  </si>
  <si>
    <t xml:space="preserve">Number of boards, 
Dec. 31 1/</t>
  </si>
  <si>
    <t xml:space="preserve">Board seats elected</t>
  </si>
  <si>
    <t xml:space="preserve">Ballots      mailed 2/ 3/</t>
  </si>
  <si>
    <t xml:space="preserve">Voters       (ballots cast)</t>
  </si>
  <si>
    <t xml:space="preserve">     1/  1986 rules provide for all board elections to be held at the same time, rather than staggered </t>
  </si>
  <si>
    <t xml:space="preserve">throughout the year.</t>
  </si>
  <si>
    <t xml:space="preserve">     2/  2000 rules provide for uncontested candidates to be declared elected, thus no ballots are</t>
  </si>
  <si>
    <t xml:space="preserve">mailed for uncontested candidates.</t>
  </si>
  <si>
    <t xml:space="preserve">     3/  In 2009, 2011, 2013 and 2015 ballots were cast online or via an automated phone system.</t>
  </si>
  <si>
    <t xml:space="preserve">After 2017 ballots were cast online or by mail.  Passcodes were mailed out to eligible voters.</t>
  </si>
  <si>
    <t xml:space="preserve">     Source:  City and County of Honolulu, Neighborhood Commission, records.</t>
  </si>
  <si>
    <t xml:space="preserve">Table 8.12-- PARTY MEMBERSHIP OF THE STATE LEGISLATURE:</t>
  </si>
  <si>
    <t xml:space="preserve">  1987 TO 2025</t>
  </si>
  <si>
    <t xml:space="preserve">House of Representatives</t>
  </si>
  <si>
    <t xml:space="preserve">Senate</t>
  </si>
  <si>
    <t xml:space="preserve">Regular                           session</t>
  </si>
  <si>
    <t xml:space="preserve">Demo-crats</t>
  </si>
  <si>
    <t xml:space="preserve">Repub-licans</t>
  </si>
  <si>
    <t xml:space="preserve">Other</t>
  </si>
  <si>
    <t xml:space="preserve">     Source:  Hawaii State Office of Elections, records; Hawaii State Legislature,</t>
  </si>
  <si>
    <t xml:space="preserve">&lt;https://www.capitol.hawaii.gov/legislature/legislators.aspx?chamber=H&gt; and</t>
  </si>
  <si>
    <t xml:space="preserve">&lt;https://www.capitol.hawaii.gov/legislature/legislators.aspx?chamber=S&gt; accessed June 8, 2025.</t>
  </si>
  <si>
    <t xml:space="preserve">Table 8.13-- LENGTH OF LEGISLATIVE SESSIONS:  1992 TO 2025</t>
  </si>
  <si>
    <t xml:space="preserve">Regular sessions</t>
  </si>
  <si>
    <t xml:space="preserve">Special sessions</t>
  </si>
  <si>
    <t xml:space="preserve">Date convened</t>
  </si>
  <si>
    <t xml:space="preserve">Length 1/</t>
  </si>
  <si>
    <t xml:space="preserve">January 15</t>
  </si>
  <si>
    <t xml:space="preserve">2/ 107</t>
  </si>
  <si>
    <t xml:space="preserve">None</t>
  </si>
  <si>
    <t xml:space="preserve">January 20</t>
  </si>
  <si>
    <t xml:space="preserve">August 23</t>
  </si>
  <si>
    <t xml:space="preserve">January 19</t>
  </si>
  <si>
    <t xml:space="preserve">January 18</t>
  </si>
  <si>
    <t xml:space="preserve">3/ June 5</t>
  </si>
  <si>
    <t xml:space="preserve">4/   7</t>
  </si>
  <si>
    <t xml:space="preserve">January 17</t>
  </si>
  <si>
    <t xml:space="preserve">5/ 107</t>
  </si>
  <si>
    <t xml:space="preserve">January 21</t>
  </si>
  <si>
    <t xml:space="preserve">6/ 114</t>
  </si>
  <si>
    <t xml:space="preserve">7/ August 3</t>
  </si>
  <si>
    <t xml:space="preserve">8/ 18</t>
  </si>
  <si>
    <t xml:space="preserve">9/ June 4</t>
  </si>
  <si>
    <t xml:space="preserve">10/ 18</t>
  </si>
  <si>
    <t xml:space="preserve">January 16</t>
  </si>
  <si>
    <t xml:space="preserve">July 8</t>
  </si>
  <si>
    <t xml:space="preserve">July 12</t>
  </si>
  <si>
    <t xml:space="preserve">11/ Jul 10</t>
  </si>
  <si>
    <t xml:space="preserve">12/ 11</t>
  </si>
  <si>
    <t xml:space="preserve">13/ July 8</t>
  </si>
  <si>
    <t xml:space="preserve">14/  5</t>
  </si>
  <si>
    <t xml:space="preserve">15/ 108</t>
  </si>
  <si>
    <t xml:space="preserve">16/ July 15</t>
  </si>
  <si>
    <t xml:space="preserve">17/  5</t>
  </si>
  <si>
    <t xml:space="preserve">18/ August 5</t>
  </si>
  <si>
    <t xml:space="preserve">19/  4</t>
  </si>
  <si>
    <t xml:space="preserve">August 31</t>
  </si>
  <si>
    <t xml:space="preserve">June 28</t>
  </si>
  <si>
    <t xml:space="preserve">20/ August 5</t>
  </si>
  <si>
    <t xml:space="preserve">21/ 18</t>
  </si>
  <si>
    <t xml:space="preserve">October 22</t>
  </si>
  <si>
    <t xml:space="preserve">November 5</t>
  </si>
  <si>
    <t xml:space="preserve">22/ June 23</t>
  </si>
  <si>
    <t xml:space="preserve">23/ 5</t>
  </si>
  <si>
    <t xml:space="preserve">24/ August 28</t>
  </si>
  <si>
    <t xml:space="preserve">25/ 9</t>
  </si>
  <si>
    <t xml:space="preserve">26/ July 9</t>
  </si>
  <si>
    <t xml:space="preserve">27/ 4</t>
  </si>
  <si>
    <t xml:space="preserve">28/ September 16</t>
  </si>
  <si>
    <t xml:space="preserve">29/ 4</t>
  </si>
  <si>
    <t xml:space="preserve">30/ October 5</t>
  </si>
  <si>
    <t xml:space="preserve">31/ 4</t>
  </si>
  <si>
    <t xml:space="preserve">32/ July 6</t>
  </si>
  <si>
    <t xml:space="preserve">33/ 36</t>
  </si>
  <si>
    <t xml:space="preserve">34/ June 20</t>
  </si>
  <si>
    <t xml:space="preserve">35/ 6</t>
  </si>
  <si>
    <t xml:space="preserve">36/ August 21</t>
  </si>
  <si>
    <t xml:space="preserve">37/ 4</t>
  </si>
  <si>
    <t xml:space="preserve">June 26</t>
  </si>
  <si>
    <t xml:space="preserve">Table 8.13-- LENGTH OF LEGISLATIVE SESSIONS:  1992 TO 2025 -- Con.</t>
  </si>
  <si>
    <t xml:space="preserve">NA  Not available.</t>
  </si>
  <si>
    <t xml:space="preserve">1/  Calendar days, including Saturdays, Sundays, holidays, and recess days, including mandatory five-day</t>
  </si>
  <si>
    <t xml:space="preserve"> recess required by Art. III, sec. 10, of the Hawaii Constitution.</t>
  </si>
  <si>
    <t xml:space="preserve">2/  Session extended 2 days by the legislature and 5 hours (at one hour intervals) by Governor John Waihee.</t>
  </si>
  <si>
    <t xml:space="preserve">3/  The Second Special Session of 1995 convened on September 20.</t>
  </si>
  <si>
    <t xml:space="preserve">4/  Combined length for First Special Session (5 days) and Second Special Session (2 days).</t>
  </si>
  <si>
    <t xml:space="preserve">5/  Session extended 1 day by the legislature.</t>
  </si>
  <si>
    <t xml:space="preserve">6/  Session extended by Governor Benjamin Cayetano from May 6 to May 14.</t>
  </si>
  <si>
    <t xml:space="preserve">7/  The Second Special Session of 2000 convened on August 7.</t>
  </si>
  <si>
    <t xml:space="preserve">8/  Combined length for the First Special Session (2 days) and Second Session (16 days).</t>
  </si>
  <si>
    <t xml:space="preserve">9/  The Second Special Session of 2001 convened on July 10 and the Third Special Session of 2001 </t>
  </si>
  <si>
    <t xml:space="preserve">convened on October 22.</t>
  </si>
  <si>
    <t xml:space="preserve">10/  Combined length for the First Special Session (5 days), Second Special Session (1 day), and Third</t>
  </si>
  <si>
    <t xml:space="preserve">Special Session (12 days).</t>
  </si>
  <si>
    <t xml:space="preserve">     11/  The Second Special Session of 2007 convened on October 24 and the Third Special Session</t>
  </si>
  <si>
    <t xml:space="preserve"> of 2007 convened on November 19.</t>
  </si>
  <si>
    <t xml:space="preserve">     12/  Combined length for the First Special Session (1 day), Second Special Session (8 days), and</t>
  </si>
  <si>
    <t xml:space="preserve">Third Special Session (2 days).</t>
  </si>
  <si>
    <t xml:space="preserve">     13/  The Second Special Session of 2008 convened on July 30 and the Third Special Session of</t>
  </si>
  <si>
    <t xml:space="preserve">2008 convened on November 17.</t>
  </si>
  <si>
    <t xml:space="preserve">     14/  Combined length for the First Special Session (1 day), Second Special Session (2 days), and </t>
  </si>
  <si>
    <t xml:space="preserve">     15/  Session extended 2 days by the legislature.</t>
  </si>
  <si>
    <t xml:space="preserve">     16/  The Second Special Session of 2009 convened on August 18 and the Third Special Session of </t>
  </si>
  <si>
    <t xml:space="preserve">2009 convened on November 19.</t>
  </si>
  <si>
    <t xml:space="preserve">     17/  Combined length for the First Special Session (1 day), Second Special Session (2 days), and</t>
  </si>
  <si>
    <t xml:space="preserve">     18/  The Second Special Session of 2010 convened on September 1.</t>
  </si>
  <si>
    <t xml:space="preserve">     19/  Combined length for the First Special Session (2 days) and Second Special Session (2 days).</t>
  </si>
  <si>
    <t xml:space="preserve">     20/  The Second Special Session of 2013 convened on October 28.</t>
  </si>
  <si>
    <t xml:space="preserve">     21/  Combined length for the First Special Session (2 days) and Second Special Session (16 days).</t>
  </si>
  <si>
    <t xml:space="preserve">     22/  The Second Special Session of 2016 convened on July 12. </t>
  </si>
  <si>
    <t xml:space="preserve">     23/  Combined length for the First Special Session (2 days) and Second Special Session (3 days).</t>
  </si>
  <si>
    <t xml:space="preserve">     24/  The Second Special Session of 2017 convened on September 25 and the Third Special </t>
  </si>
  <si>
    <t xml:space="preserve">Session of 2017 convened on November 14.</t>
  </si>
  <si>
    <t xml:space="preserve">     25/  Combine length for the First Special Session (5 days), Second Special Session (2 days), and</t>
  </si>
  <si>
    <t xml:space="preserve">     26/  The Second Special Session of 2018 convened on October 24. </t>
  </si>
  <si>
    <t xml:space="preserve">     27/  Combined length for the First Special Session (2 days) and Second Special Session (2 days).</t>
  </si>
  <si>
    <t xml:space="preserve">     28/  The Second Special Session of 2019 convened on November 12.</t>
  </si>
  <si>
    <t xml:space="preserve">     29/  Combined length for the First Special Session (2 days) and the Second Special Session (2 days).</t>
  </si>
  <si>
    <t xml:space="preserve">     30/  The Second Special Session of 2020 convened on November 18.</t>
  </si>
  <si>
    <t xml:space="preserve">     31/  Combined length for the First Special Session (2 days) and the Second Special Session (2 days).</t>
  </si>
  <si>
    <t xml:space="preserve">     32/  The Second Special Session of 2021 convened on July 28 and the Third Special Session of 2021</t>
  </si>
  <si>
    <t xml:space="preserve">convened on October 28.</t>
  </si>
  <si>
    <t xml:space="preserve">     33/  Combined length for the First Special Session (3 days), Second Special Session (31 days), and Third</t>
  </si>
  <si>
    <t xml:space="preserve">Special Session (2 days).</t>
  </si>
  <si>
    <t xml:space="preserve">     34/  The Second Special Session of 2022 convened on August 22 and the Third Special Session of</t>
  </si>
  <si>
    <t xml:space="preserve">2022 convened on October 19.</t>
  </si>
  <si>
    <t xml:space="preserve">     35/  Combined length for the First Special Session (2 days), Second Special Session (2 days), </t>
  </si>
  <si>
    <t xml:space="preserve">and Third Special Session (2 days).</t>
  </si>
  <si>
    <t xml:space="preserve">     36/  The Second Special Session of 2023 convened on November 20.</t>
  </si>
  <si>
    <t xml:space="preserve">     37/  Combined length for the First Special Session (2 days) and the Second Special Session (2 days).</t>
  </si>
  <si>
    <t xml:space="preserve">     Source:  Legislative Reference Bureau, records.</t>
  </si>
  <si>
    <t xml:space="preserve">Table 8.14-- LEGISLATIVE BILLS AND RESOLUTIONS, BY DISPOSITION:  2023 AND 2024</t>
  </si>
  <si>
    <t xml:space="preserve">Session</t>
  </si>
  <si>
    <t xml:space="preserve">Action</t>
  </si>
  <si>
    <t xml:space="preserve">Regular</t>
  </si>
  <si>
    <t xml:space="preserve">1st Special</t>
  </si>
  <si>
    <t xml:space="preserve">2nd Special</t>
  </si>
  <si>
    <t xml:space="preserve">House bills</t>
  </si>
  <si>
    <t xml:space="preserve">   Carried over from previous year</t>
  </si>
  <si>
    <t xml:space="preserve">   Introduced</t>
  </si>
  <si>
    <t xml:space="preserve">   Passed 1/</t>
  </si>
  <si>
    <t xml:space="preserve">   Vetoed</t>
  </si>
  <si>
    <t xml:space="preserve">   Became law 2/</t>
  </si>
  <si>
    <t xml:space="preserve">Senate bills</t>
  </si>
  <si>
    <t xml:space="preserve">   Passed 3/</t>
  </si>
  <si>
    <t xml:space="preserve">   Vetoed </t>
  </si>
  <si>
    <t xml:space="preserve">   Became law 4/</t>
  </si>
  <si>
    <t xml:space="preserve">House resolutions</t>
  </si>
  <si>
    <t xml:space="preserve">   Offered</t>
  </si>
  <si>
    <t xml:space="preserve">   Adopted</t>
  </si>
  <si>
    <t xml:space="preserve">House concurrent resolutions</t>
  </si>
  <si>
    <t xml:space="preserve">     Continued on next page.</t>
  </si>
  <si>
    <t xml:space="preserve">Table 8.14-- LEGISLATIVE BILLS AND RESOLUTIONS, BY DISPOSITION:  2023 AND 2024 -- Con.</t>
  </si>
  <si>
    <t xml:space="preserve">Senate resolutions</t>
  </si>
  <si>
    <t xml:space="preserve">Senate concurrent resolutions</t>
  </si>
  <si>
    <t xml:space="preserve">     X  Not applicable</t>
  </si>
  <si>
    <t xml:space="preserve">     1/  The 2024 total includes H.B. 2802 H.D.1 which proposes a constitutional amendment.</t>
  </si>
  <si>
    <t xml:space="preserve">     2/  The 2023 total includes H.B. 300 HD1 SD1 CD1 which was approved as Act 164 and includes vetoed line items.  The 2023 total also includes:</t>
  </si>
  <si>
    <t xml:space="preserve">H.B. 161 HD1 SD1 CD1, H.B. 717 HD1 SD2 CD1, H.B. 923 HD1 SD1 CD1, and H.B. 1359 HD2 SD2 CD1 which became law without the Governor's</t>
  </si>
  <si>
    <t xml:space="preserve">signature.  The 2024 total includes the following bills that were approved that contain vetoed line items:  H.B. 40 SD1 CD2 (Act 229), H.B. 1800 HD1</t>
  </si>
  <si>
    <t xml:space="preserve">HD1 SD1 CD1 (Act 230),  and H.B. 2619 HD1 SD1 CD1 (Act 231).</t>
  </si>
  <si>
    <t xml:space="preserve">     3/  The 2024 total includes S.B. 2927 SD1 HD1 CD1 which proposes a constitutional amendment.</t>
  </si>
  <si>
    <t xml:space="preserve">     4/  The 2023 total includes S.B. 921 which was vetoed then overridden.  The 2023 total also includes S.B. 45 SD1 HD2 which became law without the</t>
  </si>
  <si>
    <t xml:space="preserve">Governor's signature.  The 2024 total includes S.B. 3153 SD2 HD1 CD1 that was approved as Act 232 and includes vetoed line items.</t>
  </si>
  <si>
    <t xml:space="preserve">Table 8.15-- LEGISLATIVE BILLS AND RESOLUTIONS, BY</t>
  </si>
  <si>
    <t xml:space="preserve">  DISPOSITION:  2025</t>
  </si>
  <si>
    <t xml:space="preserve">Special</t>
  </si>
  <si>
    <t xml:space="preserve">   Passed</t>
  </si>
  <si>
    <t xml:space="preserve">   Became law 1/</t>
  </si>
  <si>
    <t xml:space="preserve">   Passed 2/</t>
  </si>
  <si>
    <t xml:space="preserve">   Became law</t>
  </si>
  <si>
    <t xml:space="preserve">     X  Not applicable.</t>
  </si>
  <si>
    <t xml:space="preserve">     1/  The 2025 total includes HB 300 HD1 SD1 CD1 which was approved as Act 250 and includes</t>
  </si>
  <si>
    <t xml:space="preserve">vetoed line items.  The 2025 total also includes HB1194 HD2 SD3 which became law without the  </t>
  </si>
  <si>
    <t xml:space="preserve">governor's signature.</t>
  </si>
  <si>
    <t xml:space="preserve">     2/  The 2025 total includes SB0121 which proposes a constitutional amendment.</t>
  </si>
</sst>
</file>

<file path=xl/styles.xml><?xml version="1.0" encoding="utf-8"?>
<styleSheet xmlns="http://schemas.openxmlformats.org/spreadsheetml/2006/main">
  <numFmts count="41">
    <numFmt numFmtId="164" formatCode="General"/>
    <numFmt numFmtId="165" formatCode="&quot;   &quot;@"/>
    <numFmt numFmtId="166" formatCode="&quot;      &quot;@"/>
    <numFmt numFmtId="167" formatCode="&quot;         &quot;@"/>
    <numFmt numFmtId="168" formatCode="&quot;            &quot;@"/>
    <numFmt numFmtId="169" formatCode="&quot;               &quot;@"/>
    <numFmt numFmtId="170" formatCode="&quot;                  &quot;@"/>
    <numFmt numFmtId="171" formatCode="&quot;     &quot;@"/>
    <numFmt numFmtId="172" formatCode="00.00"/>
    <numFmt numFmtId="173" formatCode="#,##0&quot;  &quot;"/>
    <numFmt numFmtId="174" formatCode="&quot;  &quot;#,##0.0&quot;  &quot;"/>
    <numFmt numFmtId="175" formatCode="@"/>
    <numFmt numFmtId="176" formatCode="0.0&quot;   &quot;"/>
    <numFmt numFmtId="177" formatCode="@&quot;   &quot;"/>
    <numFmt numFmtId="178" formatCode="#,##0.0"/>
    <numFmt numFmtId="179" formatCode="[$-409]#,##0.00_);[RED]\(#,##0.00\)"/>
    <numFmt numFmtId="180" formatCode="#,##0.0&quot;  &quot;"/>
    <numFmt numFmtId="181" formatCode="#,##0&quot;    &quot;"/>
    <numFmt numFmtId="182" formatCode="#,##0&quot;     &quot;"/>
    <numFmt numFmtId="183" formatCode="@&quot;     &quot;"/>
    <numFmt numFmtId="184" formatCode="@&quot;  &quot;"/>
    <numFmt numFmtId="185" formatCode="&quot;          &quot;@"/>
    <numFmt numFmtId="186" formatCode="#,##0&quot;   &quot;"/>
    <numFmt numFmtId="187" formatCode="&quot;       &quot;@"/>
    <numFmt numFmtId="188" formatCode="#,##0;[RED]#,##0"/>
    <numFmt numFmtId="189" formatCode="&quot;    &quot;@"/>
    <numFmt numFmtId="190" formatCode="0.0&quot;  &quot;"/>
    <numFmt numFmtId="191" formatCode="#,##0&quot;       &quot;"/>
    <numFmt numFmtId="192" formatCode="&quot;  &quot;@"/>
    <numFmt numFmtId="193" formatCode="#,##0\ "/>
    <numFmt numFmtId="194" formatCode="&quot;   &quot;@&quot;      &quot;"/>
    <numFmt numFmtId="195" formatCode="&quot;  &quot;@&quot;           &quot;"/>
    <numFmt numFmtId="196" formatCode="@&quot;    &quot;"/>
    <numFmt numFmtId="197" formatCode="#,##0&quot;      &quot;"/>
    <numFmt numFmtId="198" formatCode="\ 0"/>
    <numFmt numFmtId="199" formatCode="0"/>
    <numFmt numFmtId="200" formatCode="0&quot;  &quot;"/>
    <numFmt numFmtId="201" formatCode="#,##0&quot;           &quot;"/>
    <numFmt numFmtId="202" formatCode="#,##0&quot;               &quot;"/>
    <numFmt numFmtId="203" formatCode="#,##0&quot;        &quot;"/>
    <numFmt numFmtId="204" formatCode="#,##0&quot;            &quot;"/>
  </numFmts>
  <fonts count="19">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0"/>
      <name val="Arial"/>
      <family val="2"/>
    </font>
    <font>
      <u val="single"/>
      <sz val="10"/>
      <color rgb="FF0000FF"/>
      <name val="Arial"/>
      <family val="2"/>
    </font>
    <font>
      <u val="single"/>
      <sz val="10"/>
      <color rgb="FF0000FF"/>
      <name val="MS Sans Serif"/>
      <family val="2"/>
    </font>
    <font>
      <sz val="10"/>
      <name val="MS Sans Serif"/>
      <family val="2"/>
    </font>
    <font>
      <b val="true"/>
      <sz val="12"/>
      <name val="Arial"/>
      <family val="2"/>
    </font>
    <font>
      <b val="true"/>
      <u val="single"/>
      <sz val="12"/>
      <name val="Times New Roman"/>
      <family val="1"/>
    </font>
    <font>
      <sz val="12"/>
      <color rgb="FFFF00FF"/>
      <name val="Times New Roman"/>
      <family val="1"/>
    </font>
    <font>
      <u val="single"/>
      <sz val="12"/>
      <color rgb="FF0000FF"/>
      <name val="Times New Roman"/>
      <family val="1"/>
    </font>
    <font>
      <sz val="12"/>
      <name val="Times New Roman"/>
      <family val="1"/>
    </font>
    <font>
      <b val="true"/>
      <sz val="14"/>
      <name val="Times New Roman"/>
      <family val="1"/>
    </font>
    <font>
      <b val="true"/>
      <sz val="18"/>
      <name val="Times New Roman"/>
      <family val="1"/>
    </font>
    <font>
      <i val="true"/>
      <sz val="12"/>
      <name val="Times New Roman"/>
      <family val="1"/>
    </font>
    <font>
      <sz val="10"/>
      <color rgb="FF000000"/>
      <name val="Times New Roman"/>
      <family val="1"/>
    </font>
  </fonts>
  <fills count="2">
    <fill>
      <patternFill patternType="none"/>
    </fill>
    <fill>
      <patternFill patternType="gray125"/>
    </fill>
  </fills>
  <borders count="27">
    <border diagonalUp="false" diagonalDown="false">
      <left/>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right/>
      <top/>
      <bottom style="double"/>
      <diagonal/>
    </border>
    <border diagonalUp="false" diagonalDown="false">
      <left/>
      <right style="thin"/>
      <top/>
      <bottom style="thin"/>
      <diagonal/>
    </border>
    <border diagonalUp="false" diagonalDown="false">
      <left style="thin"/>
      <right/>
      <top style="double"/>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double"/>
      <top/>
      <bottom style="thin"/>
      <diagonal/>
    </border>
    <border diagonalUp="false" diagonalDown="false">
      <left/>
      <right/>
      <top/>
      <bottom style="thin"/>
      <diagonal/>
    </border>
    <border diagonalUp="false" diagonalDown="false">
      <left/>
      <right style="double"/>
      <top/>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top/>
      <bottom/>
      <diagonal/>
    </border>
    <border diagonalUp="false" diagonalDown="false">
      <left style="thin"/>
      <right style="thin"/>
      <top style="double"/>
      <bottom style="thin"/>
      <diagonal/>
    </border>
    <border diagonalUp="false" diagonalDown="false">
      <left style="double"/>
      <right style="thin"/>
      <top style="double"/>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double"/>
      <bottom/>
      <diagonal/>
    </border>
    <border diagonalUp="false" diagonalDown="false">
      <left style="thin"/>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7" fontId="4" fillId="0" borderId="1" applyFont="true" applyBorder="true" applyAlignment="true" applyProtection="true">
      <alignment horizontal="general" vertical="bottom" textRotation="0" wrapText="false" indent="0" shrinkToFit="false"/>
      <protection locked="true" hidden="false"/>
    </xf>
    <xf numFmtId="168" fontId="4" fillId="0" borderId="1" applyFont="true" applyBorder="true" applyAlignment="true" applyProtection="true">
      <alignment horizontal="general" vertical="bottom" textRotation="0" wrapText="false" indent="0" shrinkToFit="false"/>
      <protection locked="true" hidden="false"/>
    </xf>
    <xf numFmtId="169" fontId="4" fillId="0" borderId="1" applyFont="true" applyBorder="true" applyAlignment="true" applyProtection="true">
      <alignment horizontal="general" vertical="bottom" textRotation="0" wrapText="false" indent="0" shrinkToFit="false"/>
      <protection locked="true" hidden="false"/>
    </xf>
    <xf numFmtId="170" fontId="4" fillId="0" borderId="1" applyFont="true" applyBorder="true" applyAlignment="true" applyProtection="true">
      <alignment horizontal="general" vertical="bottom" textRotation="0" wrapText="false" indent="0" shrinkToFit="false"/>
      <protection locked="true" hidden="false"/>
    </xf>
    <xf numFmtId="171"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true" indent="0" shrinkToFit="false"/>
      <protection locked="true" hidden="false"/>
    </xf>
    <xf numFmtId="164" fontId="7"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true" applyProtection="false">
      <alignment horizontal="general" vertical="bottom" textRotation="0" wrapText="true" indent="0" shrinkToFit="false"/>
      <protection locked="tru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true" applyAlignment="true" applyProtection="true">
      <alignment horizontal="general" vertical="bottom" textRotation="0" wrapText="true" indent="0" shrinkToFit="false"/>
      <protection locked="true" hidden="false"/>
    </xf>
    <xf numFmtId="172" fontId="13" fillId="0" borderId="2" xfId="28" applyFont="true" applyBorder="true" applyAlignment="true" applyProtection="true">
      <alignment horizontal="left" vertical="top" textRotation="0" wrapText="false" indent="0" shrinkToFit="false"/>
      <protection locked="true" hidden="false"/>
    </xf>
    <xf numFmtId="164" fontId="14" fillId="0" borderId="2" xfId="33" applyFont="true" applyBorder="true" applyAlignment="true" applyProtection="false">
      <alignment horizontal="general" vertical="bottom" textRotation="0" wrapText="true" indent="0" shrinkToFit="false"/>
      <protection locked="true" hidden="false"/>
    </xf>
    <xf numFmtId="164" fontId="14" fillId="0" borderId="2" xfId="33" applyFont="true" applyBorder="true" applyAlignment="false" applyProtection="false">
      <alignment horizontal="general"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center" vertical="bottom"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true" applyProtection="false">
      <alignment horizontal="general" vertical="bottom" textRotation="0" wrapText="true" indent="0" shrinkToFit="false"/>
      <protection locked="true" hidden="false"/>
    </xf>
    <xf numFmtId="164" fontId="10" fillId="0" borderId="0" xfId="35" applyFont="true" applyBorder="false" applyAlignment="true" applyProtection="false">
      <alignment horizontal="general" vertical="bottom" textRotation="0" wrapText="false" indent="0" shrinkToFit="false"/>
      <protection locked="true" hidden="false"/>
    </xf>
    <xf numFmtId="164" fontId="10" fillId="0" borderId="0" xfId="35"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3" xfId="35" applyFont="false" applyBorder="true" applyAlignment="false" applyProtection="false">
      <alignment horizontal="general" vertical="bottom" textRotation="0" wrapText="true" indent="0" shrinkToFit="false"/>
      <protection locked="true" hidden="false"/>
    </xf>
    <xf numFmtId="164" fontId="10" fillId="0" borderId="0" xfId="35" applyFont="false" applyBorder="false" applyAlignment="false" applyProtection="false">
      <alignment horizontal="general" vertical="bottom" textRotation="0" wrapText="true" indent="0" shrinkToFit="false"/>
      <protection locked="true" hidden="false"/>
    </xf>
    <xf numFmtId="164" fontId="6" fillId="0" borderId="4" xfId="27" applyFont="true" applyBorder="true" applyAlignment="true" applyProtection="false">
      <alignment horizontal="center" vertical="center" textRotation="0" wrapText="true" indent="0" shrinkToFit="false"/>
      <protection locked="true" hidden="false"/>
    </xf>
    <xf numFmtId="164" fontId="6" fillId="0" borderId="5" xfId="27" applyFont="false" applyBorder="true" applyAlignment="true" applyProtection="false">
      <alignment horizontal="center" vertical="center" textRotation="0" wrapText="true" indent="0" shrinkToFit="false"/>
      <protection locked="true" hidden="false"/>
    </xf>
    <xf numFmtId="164" fontId="6" fillId="0" borderId="0" xfId="27"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3" fontId="0" fillId="0" borderId="6" xfId="0" applyFont="false" applyBorder="true" applyAlignment="true" applyProtection="false">
      <alignment horizontal="right" vertical="bottom" textRotation="0" wrapText="false" indent="0" shrinkToFit="false"/>
      <protection locked="true" hidden="false"/>
    </xf>
    <xf numFmtId="173" fontId="0" fillId="0" borderId="6"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74" fontId="0" fillId="0" borderId="6" xfId="0" applyFont="false" applyBorder="true" applyAlignment="true" applyProtection="false">
      <alignment horizontal="right" vertical="bottom" textRotation="0" wrapText="false" indent="0" shrinkToFit="false"/>
      <protection locked="true" hidden="false"/>
    </xf>
    <xf numFmtId="174" fontId="0" fillId="0" borderId="6" xfId="0" applyFont="false" applyBorder="true" applyAlignment="true" applyProtection="false">
      <alignment horizontal="right" vertical="bottom" textRotation="0" wrapText="false" indent="0" shrinkToFit="false"/>
      <protection locked="true" hidden="false"/>
    </xf>
    <xf numFmtId="17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true" applyProtection="false">
      <alignment horizontal="right" vertical="bottom" textRotation="0" wrapText="false" indent="0" shrinkToFit="false"/>
      <protection locked="true" hidden="false"/>
    </xf>
    <xf numFmtId="177" fontId="0" fillId="0" borderId="8" xfId="0" applyFont="false" applyBorder="true" applyAlignment="true" applyProtection="false">
      <alignment horizontal="right" vertical="bottom" textRotation="0" wrapText="false" indent="0" shrinkToFit="false"/>
      <protection locked="true" hidden="false"/>
    </xf>
    <xf numFmtId="176" fontId="0" fillId="0" borderId="8" xfId="0" applyFont="false" applyBorder="true" applyAlignment="true" applyProtection="false">
      <alignment horizontal="right" vertical="bottom" textRotation="0" wrapText="fals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76" fontId="0" fillId="0" borderId="9" xfId="0" applyFont="false" applyBorder="true" applyAlignment="true" applyProtection="false">
      <alignment horizontal="right" vertical="bottom" textRotation="0" wrapText="false" indent="0" shrinkToFit="false"/>
      <protection locked="true" hidden="false"/>
    </xf>
    <xf numFmtId="176" fontId="0" fillId="0" borderId="10"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5" fillId="0" borderId="0" xfId="26" applyFont="true" applyBorder="false" applyAlignment="true" applyProtection="false">
      <alignment horizontal="left" vertical="bottom" textRotation="0" wrapText="false" indent="0" shrinkToFit="false"/>
      <protection locked="true" hidden="false"/>
    </xf>
    <xf numFmtId="175" fontId="5" fillId="0" borderId="0" xfId="26"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27" applyFont="true" applyBorder="true" applyAlignment="false" applyProtection="false">
      <alignment horizontal="center" vertical="bottom" textRotation="0" wrapText="true" indent="0" shrinkToFit="false"/>
      <protection locked="true" hidden="false"/>
    </xf>
    <xf numFmtId="164" fontId="6" fillId="0" borderId="12" xfId="27" applyFont="true" applyBorder="true" applyAlignment="false" applyProtection="false">
      <alignment horizontal="center" vertical="bottom" textRotation="0" wrapText="true" indent="0" shrinkToFit="false"/>
      <protection locked="true" hidden="false"/>
    </xf>
    <xf numFmtId="164" fontId="6" fillId="0" borderId="13" xfId="27" applyFont="true" applyBorder="true" applyAlignment="false" applyProtection="false">
      <alignment horizontal="center" vertical="bottom" textRotation="0" wrapText="true" indent="0" shrinkToFit="false"/>
      <protection locked="true" hidden="false"/>
    </xf>
    <xf numFmtId="164" fontId="6" fillId="0" borderId="0" xfId="27" applyFont="false" applyBorder="false" applyAlignment="fals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9" fontId="0" fillId="0" borderId="8" xfId="0" applyFont="false" applyBorder="true" applyAlignment="true" applyProtection="false">
      <alignment horizontal="right" vertical="bottom" textRotation="0" wrapText="false" indent="0" shrinkToFit="false"/>
      <protection locked="true" hidden="false"/>
    </xf>
    <xf numFmtId="179" fontId="0" fillId="0" borderId="1" xfId="0" applyFont="false" applyBorder="true" applyAlignment="true" applyProtection="false">
      <alignment horizontal="right" vertical="bottom" textRotation="0" wrapText="false" indent="0" shrinkToFit="false"/>
      <protection locked="true" hidden="false"/>
    </xf>
    <xf numFmtId="179" fontId="0" fillId="0" borderId="6" xfId="0" applyFont="false" applyBorder="true" applyAlignment="true" applyProtection="false">
      <alignment horizontal="right"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73" fontId="0" fillId="0" borderId="16" xfId="0" applyFont="false" applyBorder="true" applyAlignment="true" applyProtection="false">
      <alignment horizontal="right" vertical="bottom" textRotation="0" wrapText="false" indent="0" shrinkToFit="false"/>
      <protection locked="true" hidden="false"/>
    </xf>
    <xf numFmtId="173" fontId="0" fillId="0" borderId="8" xfId="0" applyFont="false" applyBorder="true" applyAlignment="true" applyProtection="false">
      <alignment horizontal="right" vertical="bottom" textRotation="0" wrapText="false" indent="0" shrinkToFit="false"/>
      <protection locked="true" hidden="false"/>
    </xf>
    <xf numFmtId="180" fontId="0" fillId="0" borderId="13" xfId="0" applyFont="false" applyBorder="true" applyAlignment="false" applyProtection="false">
      <alignment horizontal="general" vertical="bottom" textRotation="0" wrapText="false" indent="0" shrinkToFit="false"/>
      <protection locked="true" hidden="false"/>
    </xf>
    <xf numFmtId="181" fontId="0" fillId="0" borderId="17" xfId="0" applyFont="false" applyBorder="tru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73" fontId="0" fillId="0" borderId="15" xfId="0" applyFont="false" applyBorder="true" applyAlignment="true" applyProtection="fals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73" fontId="0" fillId="0" borderId="9" xfId="0" applyFont="false" applyBorder="true" applyAlignment="true" applyProtection="false">
      <alignment horizontal="right" vertical="bottom" textRotation="0" wrapText="false" indent="0" shrinkToFit="false"/>
      <protection locked="true" hidden="false"/>
    </xf>
    <xf numFmtId="173" fontId="0" fillId="0" borderId="8"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81" fontId="0" fillId="0" borderId="16" xfId="0" applyFont="false" applyBorder="true" applyAlignment="false" applyProtection="false">
      <alignment horizontal="general" vertical="bottom" textRotation="0" wrapText="false" indent="0" shrinkToFit="false"/>
      <protection locked="true" hidden="false"/>
    </xf>
    <xf numFmtId="178" fontId="0" fillId="0" borderId="13" xfId="0" applyFont="false" applyBorder="tru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true" applyProtection="false">
      <alignment horizontal="center" vertical="bottom" textRotation="0" wrapText="false" indent="0" shrinkToFit="false"/>
      <protection locked="true" hidden="false"/>
    </xf>
    <xf numFmtId="164" fontId="10" fillId="0" borderId="3" xfId="35" applyFont="false" applyBorder="true" applyAlignment="true" applyProtection="false">
      <alignment horizontal="center" vertical="bottom" textRotation="0" wrapText="true" indent="0" shrinkToFit="false"/>
      <protection locked="true" hidden="false"/>
    </xf>
    <xf numFmtId="164" fontId="4" fillId="0" borderId="3" xfId="30" applyFont="false" applyBorder="true" applyAlignment="true" applyProtection="false">
      <alignment horizontal="center" vertical="bottom" textRotation="0" wrapText="false" indent="0" shrinkToFit="false"/>
      <protection locked="true" hidden="false"/>
    </xf>
    <xf numFmtId="164" fontId="6" fillId="0" borderId="1" xfId="27" applyFont="false" applyBorder="true" applyAlignment="true" applyProtection="false">
      <alignment horizontal="center" vertical="center" textRotation="0" wrapText="true" indent="0" shrinkToFit="false"/>
      <protection locked="true" hidden="false"/>
    </xf>
    <xf numFmtId="164" fontId="6" fillId="0" borderId="13" xfId="27" applyFont="true" applyBorder="true" applyAlignment="true" applyProtection="false">
      <alignment horizontal="center" vertical="center" textRotation="0" wrapText="true" indent="0" shrinkToFit="false"/>
      <protection locked="true" hidden="false"/>
    </xf>
    <xf numFmtId="164" fontId="4" fillId="0" borderId="1" xfId="30" applyFont="false" applyBorder="true" applyAlignment="false" applyProtection="false">
      <alignment horizontal="general" vertical="bottom" textRotation="0" wrapText="false" indent="0" shrinkToFit="false"/>
      <protection locked="true" hidden="false"/>
    </xf>
    <xf numFmtId="164" fontId="4" fillId="0" borderId="14" xfId="30" applyFont="false" applyBorder="true" applyAlignment="false" applyProtection="false">
      <alignment horizontal="general" vertical="bottom" textRotation="0" wrapText="false" indent="0" shrinkToFit="false"/>
      <protection locked="true" hidden="false"/>
    </xf>
    <xf numFmtId="165" fontId="4" fillId="0" borderId="1" xfId="30" applyFont="false" applyBorder="true" applyAlignment="false" applyProtection="false">
      <alignment horizontal="general" vertical="bottom" textRotation="0" wrapText="false" indent="0" shrinkToFit="false"/>
      <protection locked="true" hidden="false"/>
    </xf>
    <xf numFmtId="182" fontId="4" fillId="0" borderId="14" xfId="30" applyFont="false" applyBorder="true" applyAlignment="false" applyProtection="false">
      <alignment horizontal="general" vertical="bottom" textRotation="0" wrapText="false" indent="0" shrinkToFit="false"/>
      <protection locked="true" hidden="false"/>
    </xf>
    <xf numFmtId="183" fontId="4" fillId="0" borderId="1" xfId="30" applyFont="false" applyBorder="true" applyAlignment="true" applyProtection="false">
      <alignment horizontal="right" vertical="bottom" textRotation="0" wrapText="false" indent="0" shrinkToFit="false"/>
      <protection locked="true" hidden="false"/>
    </xf>
    <xf numFmtId="182" fontId="4" fillId="0" borderId="1" xfId="30" applyFont="false" applyBorder="true" applyAlignment="false" applyProtection="false">
      <alignment horizontal="general" vertical="bottom" textRotation="0" wrapText="false" indent="0" shrinkToFit="false"/>
      <protection locked="true" hidden="false"/>
    </xf>
    <xf numFmtId="178" fontId="4" fillId="0" borderId="0" xfId="30" applyFont="false" applyBorder="false" applyAlignment="true" applyProtection="false">
      <alignment horizontal="center" vertical="bottom" textRotation="0" wrapText="false" indent="0" shrinkToFit="false"/>
      <protection locked="true" hidden="false"/>
    </xf>
    <xf numFmtId="173" fontId="4" fillId="0" borderId="14" xfId="30" applyFont="false" applyBorder="true" applyAlignment="false" applyProtection="false">
      <alignment horizontal="general" vertical="bottom" textRotation="0" wrapText="false" indent="0" shrinkToFit="false"/>
      <protection locked="true" hidden="false"/>
    </xf>
    <xf numFmtId="173" fontId="4" fillId="0" borderId="1" xfId="30" applyFont="false" applyBorder="true" applyAlignment="false" applyProtection="false">
      <alignment horizontal="general" vertical="bottom" textRotation="0" wrapText="false" indent="0" shrinkToFit="false"/>
      <protection locked="true" hidden="false"/>
    </xf>
    <xf numFmtId="180" fontId="4" fillId="0" borderId="0" xfId="30" applyFont="false" applyBorder="false" applyAlignment="false" applyProtection="false">
      <alignment horizontal="general" vertical="bottom" textRotation="0" wrapText="false" indent="0" shrinkToFit="false"/>
      <protection locked="true" hidden="false"/>
    </xf>
    <xf numFmtId="173" fontId="4" fillId="0" borderId="8" xfId="30" applyFont="false" applyBorder="true" applyAlignment="true" applyProtection="false">
      <alignment horizontal="right" vertical="bottom" textRotation="0" wrapText="false" indent="0" shrinkToFit="false"/>
      <protection locked="true" hidden="false"/>
    </xf>
    <xf numFmtId="173" fontId="4" fillId="0" borderId="1" xfId="30" applyFont="false" applyBorder="true" applyAlignment="true" applyProtection="false">
      <alignment horizontal="right" vertical="bottom"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84" fontId="0" fillId="0" borderId="18" xfId="0" applyFont="true" applyBorder="true" applyAlignment="true" applyProtection="false">
      <alignment horizontal="right" vertical="bottom" textRotation="0" wrapText="false" indent="0" shrinkToFit="false"/>
      <protection locked="true" hidden="false"/>
    </xf>
    <xf numFmtId="184" fontId="0" fillId="0" borderId="8" xfId="0" applyFont="true" applyBorder="true" applyAlignment="true" applyProtection="false">
      <alignment horizontal="right" vertical="bottom" textRotation="0" wrapText="false" indent="0" shrinkToFit="false"/>
      <protection locked="true" hidden="false"/>
    </xf>
    <xf numFmtId="173" fontId="0" fillId="0" borderId="1" xfId="0" applyFont="false" applyBorder="true" applyAlignment="true" applyProtection="false">
      <alignment horizontal="right" vertical="bottom" textRotation="0" wrapText="false" indent="0" shrinkToFit="false"/>
      <protection locked="true" hidden="false"/>
    </xf>
    <xf numFmtId="184" fontId="0" fillId="0" borderId="1" xfId="0" applyFont="true" applyBorder="true" applyAlignment="true" applyProtection="false">
      <alignment horizontal="right" vertical="bottom" textRotation="0" wrapText="false" indent="0" shrinkToFit="false"/>
      <protection locked="true" hidden="false"/>
    </xf>
    <xf numFmtId="184" fontId="4" fillId="0" borderId="1" xfId="0" applyFont="true" applyBorder="true" applyAlignment="true" applyProtection="false">
      <alignment horizontal="right" vertical="bottom" textRotation="0" wrapText="false" indent="0" shrinkToFit="false"/>
      <protection locked="true" hidden="false"/>
    </xf>
    <xf numFmtId="164" fontId="4" fillId="0" borderId="15" xfId="30" applyFont="false" applyBorder="true" applyAlignment="false" applyProtection="false">
      <alignment horizontal="general" vertical="bottom" textRotation="0" wrapText="false" indent="0" shrinkToFit="false"/>
      <protection locked="true" hidden="false"/>
    </xf>
    <xf numFmtId="181" fontId="4" fillId="0" borderId="1" xfId="30" applyFont="false" applyBorder="true" applyAlignment="false" applyProtection="false">
      <alignment horizontal="general" vertical="bottom" textRotation="0" wrapText="false" indent="0" shrinkToFit="false"/>
      <protection locked="true" hidden="false"/>
    </xf>
    <xf numFmtId="181" fontId="4" fillId="0" borderId="14" xfId="30"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4" fillId="0" borderId="4" xfId="30" applyFont="false" applyBorder="true" applyAlignment="false" applyProtection="false">
      <alignment horizontal="general" vertical="bottom" textRotation="0" wrapText="false" indent="0" shrinkToFit="false"/>
      <protection locked="true" hidden="false"/>
    </xf>
    <xf numFmtId="181" fontId="4" fillId="0" borderId="16" xfId="30" applyFont="false" applyBorder="true" applyAlignment="false" applyProtection="false">
      <alignment horizontal="general" vertical="bottom" textRotation="0" wrapText="false" indent="0" shrinkToFit="false"/>
      <protection locked="true" hidden="false"/>
    </xf>
    <xf numFmtId="181" fontId="4" fillId="0" borderId="19" xfId="30" applyFont="false" applyBorder="true" applyAlignment="false" applyProtection="false">
      <alignment horizontal="general" vertical="bottom" textRotation="0" wrapText="false" indent="0" shrinkToFit="false"/>
      <protection locked="true" hidden="false"/>
    </xf>
    <xf numFmtId="181" fontId="4" fillId="0" borderId="9" xfId="30" applyFont="false" applyBorder="true" applyAlignment="false" applyProtection="false">
      <alignment horizontal="general" vertical="bottom" textRotation="0" wrapText="false" indent="0" shrinkToFit="false"/>
      <protection locked="true" hidden="false"/>
    </xf>
    <xf numFmtId="164" fontId="4" fillId="0" borderId="13" xfId="30" applyFont="false" applyBorder="true" applyAlignment="false" applyProtection="false">
      <alignment horizontal="general" vertical="bottom" textRotation="0" wrapText="false" indent="0" shrinkToFit="false"/>
      <protection locked="true" hidden="false"/>
    </xf>
    <xf numFmtId="175" fontId="5" fillId="0" borderId="0" xfId="26" applyFont="true" applyBorder="false" applyAlignment="false" applyProtection="false">
      <alignment horizontal="general" vertical="bottom" textRotation="0" wrapText="false" indent="0" shrinkToFit="false"/>
      <protection locked="true" hidden="false"/>
    </xf>
    <xf numFmtId="164" fontId="6" fillId="0" borderId="12" xfId="27" applyFont="true" applyBorder="true" applyAlignment="true" applyProtection="false">
      <alignment horizontal="center" vertical="center" textRotation="0" wrapText="true" indent="0" shrinkToFit="false"/>
      <protection locked="true" hidden="false"/>
    </xf>
    <xf numFmtId="185" fontId="4" fillId="0" borderId="1" xfId="30" applyFont="true" applyBorder="true" applyAlignment="true" applyProtection="false">
      <alignment horizontal="left" vertical="bottom" textRotation="0" wrapText="false" indent="0" shrinkToFit="false"/>
      <protection locked="true" hidden="false"/>
    </xf>
    <xf numFmtId="164" fontId="4" fillId="0" borderId="14" xfId="30" applyFont="false" applyBorder="true" applyAlignment="true" applyProtection="false">
      <alignment horizontal="center" vertical="bottom" textRotation="0" wrapText="false" indent="0" shrinkToFit="false"/>
      <protection locked="true" hidden="false"/>
    </xf>
    <xf numFmtId="173" fontId="4" fillId="0" borderId="6" xfId="30" applyFont="false" applyBorder="true" applyAlignment="false" applyProtection="false">
      <alignment horizontal="general" vertical="bottom" textRotation="0" wrapText="false" indent="0" shrinkToFit="false"/>
      <protection locked="true" hidden="false"/>
    </xf>
    <xf numFmtId="186" fontId="4" fillId="0" borderId="14" xfId="30" applyFont="false" applyBorder="true" applyAlignment="false" applyProtection="false">
      <alignment horizontal="general" vertical="bottom" textRotation="0" wrapText="false" indent="0" shrinkToFit="false"/>
      <protection locked="true" hidden="false"/>
    </xf>
    <xf numFmtId="187" fontId="4" fillId="0" borderId="1" xfId="20" applyFont="true" applyBorder="true" applyAlignment="false" applyProtection="false">
      <alignment horizontal="general" vertical="bottom" textRotation="0" wrapText="false" indent="0" shrinkToFit="false"/>
      <protection locked="true" hidden="false"/>
    </xf>
    <xf numFmtId="173" fontId="4" fillId="0" borderId="15" xfId="30" applyFont="false" applyBorder="true" applyAlignment="false" applyProtection="false">
      <alignment horizontal="general" vertical="bottom" textRotation="0" wrapText="false" indent="0" shrinkToFit="false"/>
      <protection locked="true" hidden="false"/>
    </xf>
    <xf numFmtId="185" fontId="4" fillId="0" borderId="20" xfId="30" applyFont="true" applyBorder="true" applyAlignment="true" applyProtection="false">
      <alignment horizontal="left" vertical="bottom" textRotation="0" wrapText="false" indent="0" shrinkToFit="false"/>
      <protection locked="true" hidden="false"/>
    </xf>
    <xf numFmtId="187" fontId="4" fillId="0" borderId="20" xfId="20" applyFont="false" applyBorder="true" applyAlignment="false" applyProtection="false">
      <alignment horizontal="general" vertical="bottom" textRotation="0" wrapText="false" indent="0" shrinkToFit="false"/>
      <protection locked="true" hidden="false"/>
    </xf>
    <xf numFmtId="187" fontId="4" fillId="0" borderId="4" xfId="20" applyFont="false" applyBorder="true" applyAlignment="false" applyProtection="false">
      <alignment horizontal="general" vertical="bottom" textRotation="0" wrapText="false" indent="0" shrinkToFit="false"/>
      <protection locked="true" hidden="false"/>
    </xf>
    <xf numFmtId="173" fontId="4" fillId="0" borderId="16" xfId="30" applyFont="false" applyBorder="true" applyAlignment="false" applyProtection="false">
      <alignment horizontal="general" vertical="bottom" textRotation="0" wrapText="false" indent="0" shrinkToFit="false"/>
      <protection locked="true" hidden="false"/>
    </xf>
    <xf numFmtId="173" fontId="4" fillId="0" borderId="13" xfId="30" applyFont="false" applyBorder="true" applyAlignment="false" applyProtection="false">
      <alignment horizontal="general" vertical="bottom" textRotation="0" wrapText="false" indent="0" shrinkToFit="false"/>
      <protection locked="true" hidden="false"/>
    </xf>
    <xf numFmtId="173" fontId="4" fillId="0" borderId="10" xfId="30" applyFont="false" applyBorder="true" applyAlignment="false" applyProtection="false">
      <alignment horizontal="general" vertical="bottom" textRotation="0" wrapText="false" indent="0" shrinkToFit="false"/>
      <protection locked="true" hidden="false"/>
    </xf>
    <xf numFmtId="187" fontId="4" fillId="0" borderId="0" xfId="20" applyFont="false" applyBorder="true" applyAlignment="false" applyProtection="false">
      <alignment horizontal="general" vertical="bottom" textRotation="0" wrapText="false" indent="0" shrinkToFit="false"/>
      <protection locked="true" hidden="false"/>
    </xf>
    <xf numFmtId="173" fontId="4" fillId="0" borderId="0" xfId="3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18" xfId="0" applyFont="false" applyBorder="true" applyAlignment="true" applyProtection="false">
      <alignment horizontal="right" vertical="bottom" textRotation="0" wrapText="false" indent="0" shrinkToFit="false"/>
      <protection locked="true" hidden="false"/>
    </xf>
    <xf numFmtId="173" fontId="0" fillId="0" borderId="14"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8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9" fontId="5" fillId="0" borderId="0" xfId="26" applyFont="true" applyBorder="false" applyAlignment="true" applyProtection="false">
      <alignment horizontal="left"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86" fontId="0" fillId="0" borderId="14" xfId="0" applyFont="false" applyBorder="true" applyAlignment="false" applyProtection="false">
      <alignment horizontal="general" vertical="bottom" textRotation="0" wrapText="false" indent="0" shrinkToFit="false"/>
      <protection locked="true" hidden="false"/>
    </xf>
    <xf numFmtId="182" fontId="0" fillId="0" borderId="1" xfId="0" applyFont="false" applyBorder="true" applyAlignment="false" applyProtection="false">
      <alignment horizontal="general" vertical="bottom" textRotation="0" wrapText="false" indent="0" shrinkToFit="false"/>
      <protection locked="true" hidden="false"/>
    </xf>
    <xf numFmtId="181" fontId="0" fillId="0" borderId="1" xfId="0" applyFont="false" applyBorder="true" applyAlignment="false" applyProtection="false">
      <alignment horizontal="general" vertical="bottom" textRotation="0" wrapText="false" indent="0" shrinkToFit="false"/>
      <protection locked="true" hidden="false"/>
    </xf>
    <xf numFmtId="173" fontId="0" fillId="0" borderId="18" xfId="0" applyFont="false" applyBorder="true" applyAlignment="false" applyProtection="false">
      <alignment horizontal="general" vertical="bottom" textRotation="0" wrapText="fals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3" xfId="27" applyFont="true" applyBorder="true" applyAlignment="true" applyProtection="false">
      <alignment horizontal="center" vertical="bottom" textRotation="0" wrapText="true" indent="0" shrinkToFit="false"/>
      <protection locked="true" hidden="false"/>
    </xf>
    <xf numFmtId="164" fontId="6" fillId="0" borderId="21" xfId="27" applyFont="true" applyBorder="true" applyAlignment="false" applyProtection="false">
      <alignment horizontal="center" vertical="bottom" textRotation="0" wrapText="true" indent="0" shrinkToFit="false"/>
      <protection locked="true" hidden="false"/>
    </xf>
    <xf numFmtId="164" fontId="4" fillId="0" borderId="8" xfId="30" applyFont="false" applyBorder="true" applyAlignment="false" applyProtection="false">
      <alignment horizontal="general" vertical="bottom" textRotation="0" wrapText="false" indent="0" shrinkToFit="false"/>
      <protection locked="true" hidden="false"/>
    </xf>
    <xf numFmtId="166" fontId="4" fillId="0" borderId="0" xfId="21" applyFont="true" applyBorder="true" applyAlignment="false" applyProtection="false">
      <alignment horizontal="general" vertical="bottom" textRotation="0" wrapText="false" indent="0" shrinkToFit="false"/>
      <protection locked="true" hidden="false"/>
    </xf>
    <xf numFmtId="173" fontId="4" fillId="0" borderId="9" xfId="30" applyFont="false" applyBorder="true" applyAlignment="false" applyProtection="false">
      <alignment horizontal="general" vertical="bottom" textRotation="0" wrapText="false" indent="0" shrinkToFit="false"/>
      <protection locked="true" hidden="false"/>
    </xf>
    <xf numFmtId="173" fontId="4" fillId="0" borderId="4" xfId="30" applyFont="false" applyBorder="true" applyAlignment="false" applyProtection="false">
      <alignment horizontal="general" vertical="bottom" textRotation="0" wrapText="false" indent="0" shrinkToFit="false"/>
      <protection locked="true" hidden="false"/>
    </xf>
    <xf numFmtId="190" fontId="4" fillId="0" borderId="10" xfId="30" applyFont="false" applyBorder="true" applyAlignment="true" applyProtection="false">
      <alignment horizontal="right" vertical="bottom" textRotation="0" wrapText="false" indent="0" shrinkToFit="false"/>
      <protection locked="true" hidden="false"/>
    </xf>
    <xf numFmtId="191" fontId="4" fillId="0" borderId="8" xfId="30" applyFont="false" applyBorder="true" applyAlignment="false" applyProtection="false">
      <alignment horizontal="general" vertical="bottom" textRotation="0" wrapText="false" indent="0" shrinkToFit="false"/>
      <protection locked="true" hidden="false"/>
    </xf>
    <xf numFmtId="173" fontId="4" fillId="0" borderId="8" xfId="30" applyFont="false" applyBorder="true" applyAlignment="false" applyProtection="false">
      <alignment horizontal="general" vertical="bottom" textRotation="0" wrapText="false" indent="0" shrinkToFit="false"/>
      <protection locked="true" hidden="false"/>
    </xf>
    <xf numFmtId="190" fontId="4" fillId="0" borderId="0" xfId="30" applyFont="false" applyBorder="false" applyAlignment="true" applyProtection="false">
      <alignment horizontal="right" vertical="bottom" textRotation="0" wrapText="false" indent="0" shrinkToFit="false"/>
      <protection locked="true" hidden="false"/>
    </xf>
    <xf numFmtId="182" fontId="4" fillId="0" borderId="9" xfId="30" applyFont="false" applyBorder="true" applyAlignment="false" applyProtection="false">
      <alignment horizontal="general" vertical="bottom" textRotation="0" wrapText="false" indent="0" shrinkToFit="false"/>
      <protection locked="true" hidden="false"/>
    </xf>
    <xf numFmtId="182" fontId="4" fillId="0" borderId="4" xfId="30" applyFont="false" applyBorder="true" applyAlignment="false" applyProtection="false">
      <alignment horizontal="general" vertical="bottom" textRotation="0" wrapText="false" indent="0" shrinkToFit="false"/>
      <protection locked="true" hidden="false"/>
    </xf>
    <xf numFmtId="182" fontId="4" fillId="0" borderId="13" xfId="30" applyFont="false" applyBorder="true" applyAlignment="true" applyProtection="false">
      <alignment horizontal="right" vertical="bottom" textRotation="0" wrapText="false" indent="0" shrinkToFit="false"/>
      <protection locked="true" hidden="false"/>
    </xf>
    <xf numFmtId="171" fontId="5" fillId="0" borderId="0" xfId="26" applyFont="true" applyBorder="false" applyAlignment="true" applyProtection="false">
      <alignment horizontal="left" vertical="bottom" textRotation="0" wrapText="false" indent="0" shrinkToFit="false"/>
      <protection locked="true" hidden="false"/>
    </xf>
    <xf numFmtId="181" fontId="4" fillId="0" borderId="0" xfId="3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0" borderId="14" xfId="27" applyFont="false" applyBorder="true" applyAlignment="true" applyProtection="false">
      <alignment horizontal="center" vertical="center" textRotation="0" wrapText="true" indent="0" shrinkToFit="false"/>
      <protection locked="true" hidden="false"/>
    </xf>
    <xf numFmtId="192" fontId="0" fillId="0" borderId="1" xfId="0" applyFont="true" applyBorder="true" applyAlignment="false" applyProtection="false">
      <alignment horizontal="general" vertical="bottom" textRotation="0" wrapText="false" indent="0" shrinkToFit="false"/>
      <protection locked="true" hidden="false"/>
    </xf>
    <xf numFmtId="192"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84" fontId="0" fillId="0" borderId="6" xfId="0" applyFont="true" applyBorder="true" applyAlignment="true" applyProtection="false">
      <alignment horizontal="right" vertical="bottom" textRotation="0" wrapText="false" indent="0" shrinkToFit="false"/>
      <protection locked="true" hidden="false"/>
    </xf>
    <xf numFmtId="184" fontId="4" fillId="0" borderId="0" xfId="0" applyFont="true" applyBorder="false" applyAlignment="true" applyProtection="false">
      <alignment horizontal="right" vertical="bottom" textRotation="0" wrapText="false" indent="0" shrinkToFit="false"/>
      <protection locked="true" hidden="false"/>
    </xf>
    <xf numFmtId="192" fontId="0" fillId="0" borderId="4" xfId="0" applyFont="false" applyBorder="true" applyAlignment="false" applyProtection="false">
      <alignment horizontal="general" vertical="bottom" textRotation="0" wrapText="false" indent="0" shrinkToFit="false"/>
      <protection locked="true" hidden="false"/>
    </xf>
    <xf numFmtId="171" fontId="5" fillId="0" borderId="0" xfId="26"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2" fontId="0" fillId="0" borderId="18"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92"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93" fontId="0" fillId="0" borderId="10" xfId="0" applyFont="false" applyBorder="true" applyAlignment="false" applyProtection="false">
      <alignment horizontal="general" vertical="bottom" textRotation="0" wrapText="false" indent="0" shrinkToFit="false"/>
      <protection locked="true" hidden="false"/>
    </xf>
    <xf numFmtId="164" fontId="10" fillId="0" borderId="0" xfId="35" applyFont="false" applyBorder="false" applyAlignment="true" applyProtection="false">
      <alignment horizontal="center" vertical="bottom" textRotation="0" wrapText="true" indent="0" shrinkToFit="false"/>
      <protection locked="true" hidden="false"/>
    </xf>
    <xf numFmtId="164" fontId="6" fillId="0" borderId="22" xfId="27" applyFont="true" applyBorder="true" applyAlignment="true" applyProtection="false">
      <alignment horizontal="center" vertical="center" textRotation="0" wrapText="true" indent="0" shrinkToFit="false"/>
      <protection locked="true" hidden="false"/>
    </xf>
    <xf numFmtId="164" fontId="6" fillId="0" borderId="23" xfId="27" applyFont="true" applyBorder="true" applyAlignment="true" applyProtection="false">
      <alignment horizontal="center" vertical="center" textRotation="0" wrapText="true" indent="0" shrinkToFit="false"/>
      <protection locked="true" hidden="false"/>
    </xf>
    <xf numFmtId="164" fontId="6" fillId="0" borderId="24" xfId="27"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3" fontId="0" fillId="0" borderId="14" xfId="0" applyFont="false" applyBorder="true" applyAlignment="true" applyProtection="false">
      <alignment horizontal="general" vertical="bottom" textRotation="0" wrapText="true" indent="0" shrinkToFit="false"/>
      <protection locked="true" hidden="false"/>
    </xf>
    <xf numFmtId="194" fontId="0" fillId="0" borderId="1" xfId="0" applyFont="false" applyBorder="true" applyAlignment="true" applyProtection="false">
      <alignment horizontal="left" vertical="bottom" textRotation="0" wrapText="true" indent="0" shrinkToFit="false"/>
      <protection locked="true" hidden="false"/>
    </xf>
    <xf numFmtId="184" fontId="0" fillId="0" borderId="1" xfId="0" applyFont="false" applyBorder="true" applyAlignment="true" applyProtection="false">
      <alignment horizontal="right" vertical="bottom" textRotation="0" wrapText="true" indent="0" shrinkToFit="false"/>
      <protection locked="true" hidden="false"/>
    </xf>
    <xf numFmtId="195" fontId="0" fillId="0" borderId="1" xfId="0" applyFont="false" applyBorder="true" applyAlignment="true" applyProtection="false">
      <alignment horizontal="left" vertical="bottom" textRotation="0" wrapText="true" indent="0" shrinkToFit="false"/>
      <protection locked="true" hidden="false"/>
    </xf>
    <xf numFmtId="18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true" applyBorder="false" applyAlignment="true" applyProtection="false">
      <alignment horizontal="right" vertical="bottom" textRotation="0" wrapText="false" indent="0" shrinkToFit="false"/>
      <protection locked="true" hidden="false"/>
    </xf>
    <xf numFmtId="195" fontId="0" fillId="0" borderId="1" xfId="0" applyFont="true" applyBorder="true" applyAlignment="true" applyProtection="false">
      <alignment horizontal="left" vertical="bottom" textRotation="0" wrapText="false" indent="0" shrinkToFit="false"/>
      <protection locked="true" hidden="false"/>
    </xf>
    <xf numFmtId="195" fontId="4"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73" fontId="0" fillId="0" borderId="1" xfId="0" applyFont="false" applyBorder="true" applyAlignment="true" applyProtection="false">
      <alignment horizontal="right" vertical="bottom" textRotation="0" wrapText="true" indent="0" shrinkToFit="false"/>
      <protection locked="true" hidden="false"/>
    </xf>
    <xf numFmtId="194" fontId="0" fillId="0" borderId="1" xfId="0" applyFont="true" applyBorder="true" applyAlignment="true" applyProtection="false">
      <alignment horizontal="left" vertical="bottom" textRotation="0" wrapText="false" indent="0" shrinkToFit="false"/>
      <protection locked="true" hidden="false"/>
    </xf>
    <xf numFmtId="194" fontId="4" fillId="0" borderId="1" xfId="0" applyFont="true" applyBorder="true" applyAlignment="true" applyProtection="false">
      <alignment horizontal="left" vertical="bottom" textRotation="0" wrapText="false" indent="0" shrinkToFit="false"/>
      <protection locked="true" hidden="false"/>
    </xf>
    <xf numFmtId="196" fontId="4" fillId="0" borderId="0" xfId="0" applyFont="true" applyBorder="false" applyAlignment="true" applyProtection="false">
      <alignment horizontal="right" vertical="bottom" textRotation="0" wrapText="false" indent="0" shrinkToFit="false"/>
      <protection locked="true" hidden="false"/>
    </xf>
    <xf numFmtId="195" fontId="0" fillId="0" borderId="8" xfId="0" applyFont="true" applyBorder="true" applyAlignment="true" applyProtection="false">
      <alignment horizontal="left" vertical="bottom" textRotation="0" wrapText="false" indent="0" shrinkToFit="false"/>
      <protection locked="true" hidden="false"/>
    </xf>
    <xf numFmtId="192" fontId="4" fillId="0" borderId="1"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94" fontId="0" fillId="0" borderId="4" xfId="0" applyFont="false" applyBorder="true" applyAlignment="true" applyProtection="false">
      <alignment horizontal="left" vertical="bottom" textRotation="0" wrapText="false" indent="0" shrinkToFit="false"/>
      <protection locked="true" hidden="false"/>
    </xf>
    <xf numFmtId="195" fontId="0" fillId="0" borderId="4" xfId="0" applyFont="false" applyBorder="true" applyAlignment="true" applyProtection="false">
      <alignment horizontal="left" vertical="bottom" textRotation="0" wrapText="false" indent="0" shrinkToFit="false"/>
      <protection locked="true" hidden="false"/>
    </xf>
    <xf numFmtId="196" fontId="0" fillId="0" borderId="13"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94" fontId="0" fillId="0" borderId="0" xfId="0" applyFont="false" applyBorder="false" applyAlignment="true" applyProtection="false">
      <alignment horizontal="left" vertical="bottom" textRotation="0" wrapText="false" indent="0" shrinkToFit="false"/>
      <protection locked="true" hidden="false"/>
    </xf>
    <xf numFmtId="195" fontId="0" fillId="0" borderId="0" xfId="0" applyFont="false" applyBorder="false" applyAlignment="true" applyProtection="false">
      <alignment horizontal="left" vertical="bottom" textRotation="0" wrapText="false" indent="0" shrinkToFit="false"/>
      <protection locked="true" hidden="false"/>
    </xf>
    <xf numFmtId="196" fontId="0" fillId="0" borderId="0" xfId="0" applyFont="false" applyBorder="false" applyAlignment="true" applyProtection="false">
      <alignment horizontal="right" vertical="bottom" textRotation="0" wrapText="false" indent="0" shrinkToFit="false"/>
      <protection locked="true" hidden="false"/>
    </xf>
    <xf numFmtId="194" fontId="0" fillId="0" borderId="18" xfId="0" applyFont="false" applyBorder="true" applyAlignment="true" applyProtection="false">
      <alignment horizontal="left" vertical="bottom" textRotation="0" wrapText="false" indent="0" shrinkToFit="false"/>
      <protection locked="true" hidden="false"/>
    </xf>
    <xf numFmtId="194" fontId="4" fillId="0" borderId="18" xfId="0" applyFont="true" applyBorder="true" applyAlignment="true" applyProtection="false">
      <alignment horizontal="left" vertical="bottom" textRotation="0" wrapText="false" indent="0" shrinkToFit="false"/>
      <protection locked="true" hidden="false"/>
    </xf>
    <xf numFmtId="165" fontId="4" fillId="0" borderId="18" xfId="0" applyFont="true" applyBorder="true" applyAlignment="true" applyProtection="false">
      <alignment horizontal="left" vertical="bottom" textRotation="0" wrapText="false" indent="0" shrinkToFit="false"/>
      <protection locked="true" hidden="false"/>
    </xf>
    <xf numFmtId="192" fontId="0" fillId="0" borderId="19" xfId="0" applyFont="false" applyBorder="true" applyAlignment="false" applyProtection="false">
      <alignment horizontal="general" vertical="bottom" textRotation="0" wrapText="false" indent="0" shrinkToFit="false"/>
      <protection locked="true" hidden="false"/>
    </xf>
    <xf numFmtId="164" fontId="4" fillId="0" borderId="0" xfId="35" applyFont="true" applyBorder="false" applyAlignment="true" applyProtection="false">
      <alignment horizontal="general" vertical="bottom" textRotation="0" wrapText="false" indent="0" shrinkToFit="false"/>
      <protection locked="true" hidden="false"/>
    </xf>
    <xf numFmtId="164" fontId="6" fillId="0" borderId="9" xfId="27" applyFont="true" applyBorder="true" applyAlignment="false" applyProtection="false">
      <alignment horizontal="center" vertical="bottom" textRotation="0" wrapText="true" indent="0" shrinkToFit="false"/>
      <protection locked="true" hidden="false"/>
    </xf>
    <xf numFmtId="182" fontId="4" fillId="0" borderId="8" xfId="30" applyFont="false" applyBorder="true" applyAlignment="false" applyProtection="false">
      <alignment horizontal="general" vertical="bottom" textRotation="0" wrapText="false" indent="0" shrinkToFit="false"/>
      <protection locked="true" hidden="false"/>
    </xf>
    <xf numFmtId="197" fontId="4" fillId="0" borderId="1" xfId="30" applyFont="false" applyBorder="true" applyAlignment="true" applyProtection="false">
      <alignment horizontal="right" vertical="bottom" textRotation="0" wrapText="false" indent="0" shrinkToFit="false"/>
      <protection locked="true" hidden="false"/>
    </xf>
    <xf numFmtId="182" fontId="4" fillId="0" borderId="6" xfId="30" applyFont="false" applyBorder="true" applyAlignment="false" applyProtection="false">
      <alignment horizontal="general" vertical="bottom" textRotation="0" wrapText="false" indent="0" shrinkToFit="false"/>
      <protection locked="true" hidden="false"/>
    </xf>
    <xf numFmtId="164" fontId="4" fillId="0" borderId="1" xfId="30" applyFont="true" applyBorder="true" applyAlignment="true" applyProtection="false">
      <alignment horizontal="left" vertical="bottom" textRotation="0" wrapText="false" indent="0" shrinkToFit="false"/>
      <protection locked="true" hidden="false"/>
    </xf>
    <xf numFmtId="197" fontId="4" fillId="0" borderId="8" xfId="30" applyFont="false" applyBorder="true" applyAlignment="false" applyProtection="false">
      <alignment horizontal="general" vertical="bottom" textRotation="0" wrapText="false" indent="0" shrinkToFit="false"/>
      <protection locked="true" hidden="false"/>
    </xf>
    <xf numFmtId="197" fontId="4" fillId="0" borderId="6" xfId="30" applyFont="false" applyBorder="true" applyAlignment="true" applyProtection="false">
      <alignment horizontal="right" vertical="bottom" textRotation="0" wrapText="false" indent="0" shrinkToFit="false"/>
      <protection locked="true" hidden="false"/>
    </xf>
    <xf numFmtId="173" fontId="4" fillId="0" borderId="6" xfId="30" applyFont="false" applyBorder="true" applyAlignment="true" applyProtection="false">
      <alignment horizontal="right" vertical="bottom" textRotation="0" wrapText="false" indent="0" shrinkToFit="false"/>
      <protection locked="true" hidden="false"/>
    </xf>
    <xf numFmtId="184" fontId="4" fillId="0" borderId="8" xfId="30" applyFont="true" applyBorder="true" applyAlignment="true" applyProtection="false">
      <alignment horizontal="right" vertical="bottom" textRotation="0" wrapText="false" indent="0" shrinkToFit="false"/>
      <protection locked="true" hidden="false"/>
    </xf>
    <xf numFmtId="184" fontId="4" fillId="0" borderId="6" xfId="30" applyFont="true" applyBorder="true" applyAlignment="true" applyProtection="false">
      <alignment horizontal="right" vertical="bottom" textRotation="0" wrapText="false" indent="0" shrinkToFit="false"/>
      <protection locked="true" hidden="false"/>
    </xf>
    <xf numFmtId="183" fontId="4" fillId="0" borderId="9" xfId="30" applyFont="false" applyBorder="true" applyAlignment="true" applyProtection="false">
      <alignment horizontal="right" vertical="bottom" textRotation="0" wrapText="false" indent="0" shrinkToFit="false"/>
      <protection locked="true" hidden="false"/>
    </xf>
    <xf numFmtId="182" fontId="4" fillId="0" borderId="9" xfId="30" applyFont="false" applyBorder="true" applyAlignment="true" applyProtection="false">
      <alignment horizontal="right" vertical="bottom" textRotation="0" wrapText="false" indent="0" shrinkToFit="false"/>
      <protection locked="true" hidden="false"/>
    </xf>
    <xf numFmtId="182" fontId="4" fillId="0" borderId="10" xfId="3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fals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98" fontId="0" fillId="0" borderId="1" xfId="0" applyFont="false" applyBorder="true" applyAlignment="true" applyProtection="false">
      <alignment horizontal="left"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99" fontId="0" fillId="0" borderId="1" xfId="0" applyFont="false" applyBorder="true" applyAlignment="true" applyProtection="false">
      <alignment horizontal="left" vertical="bottom" textRotation="0" wrapText="false" indent="0" shrinkToFit="false"/>
      <protection locked="true" hidden="false"/>
    </xf>
    <xf numFmtId="200" fontId="4" fillId="0" borderId="1" xfId="30" applyFont="false" applyBorder="true" applyAlignment="false" applyProtection="false">
      <alignment horizontal="general" vertical="bottom" textRotation="0" wrapText="fals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199" fontId="4" fillId="0" borderId="1" xfId="30" applyFont="false" applyBorder="true" applyAlignment="true" applyProtection="false">
      <alignment horizontal="left" vertical="bottom" textRotation="0" wrapText="false" indent="0" shrinkToFit="false"/>
      <protection locked="true" hidden="false"/>
    </xf>
    <xf numFmtId="184" fontId="4" fillId="0" borderId="1" xfId="30" applyFont="true" applyBorder="true" applyAlignment="true" applyProtection="false">
      <alignment horizontal="right" vertical="bottom" textRotation="0" wrapText="false" indent="0" shrinkToFit="false"/>
      <protection locked="true" hidden="false"/>
    </xf>
    <xf numFmtId="184" fontId="4" fillId="0" borderId="0" xfId="30" applyFont="true" applyBorder="false" applyAlignment="true" applyProtection="false">
      <alignment horizontal="right" vertical="bottom" textRotation="0" wrapText="false" indent="0" shrinkToFit="false"/>
      <protection locked="true" hidden="false"/>
    </xf>
    <xf numFmtId="164" fontId="10" fillId="0" borderId="0" xfId="35"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27" applyFont="true" applyBorder="true" applyAlignment="true" applyProtection="false">
      <alignment horizontal="center" vertical="center" textRotation="0" wrapText="true" indent="0" shrinkToFit="false"/>
      <protection locked="true" hidden="false"/>
    </xf>
    <xf numFmtId="184" fontId="4" fillId="0" borderId="6" xfId="0" applyFont="true" applyBorder="true" applyAlignment="true" applyProtection="false">
      <alignment horizontal="right" vertical="bottom" textRotation="0" wrapText="false" indent="0" shrinkToFit="false"/>
      <protection locked="true" hidden="false"/>
    </xf>
    <xf numFmtId="182" fontId="0" fillId="0" borderId="6" xfId="0" applyFont="false" applyBorder="true" applyAlignment="true" applyProtection="false">
      <alignment horizontal="right" vertical="bottom" textRotation="0" wrapText="false" indent="0" shrinkToFit="false"/>
      <protection locked="true" hidden="false"/>
    </xf>
    <xf numFmtId="183" fontId="0" fillId="0" borderId="6" xfId="0" applyFont="false" applyBorder="true" applyAlignment="true" applyProtection="false">
      <alignment horizontal="right" vertical="bottom" textRotation="0" wrapText="false" indent="0" shrinkToFit="false"/>
      <protection locked="true" hidden="false"/>
    </xf>
    <xf numFmtId="184" fontId="0" fillId="0" borderId="6" xfId="0" applyFont="false" applyBorder="true" applyAlignment="true" applyProtection="false">
      <alignment horizontal="right" vertical="bottom" textRotation="0" wrapText="false" indent="1"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201" fontId="0" fillId="0" borderId="10" xfId="0" applyFont="false" applyBorder="true" applyAlignment="true" applyProtection="false">
      <alignment horizontal="right" vertical="bottom" textRotation="0" wrapText="false" indent="0" shrinkToFit="false"/>
      <protection locked="true" hidden="false"/>
    </xf>
    <xf numFmtId="181" fontId="0" fillId="0" borderId="6" xfId="0" applyFont="fals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202" fontId="0" fillId="0" borderId="6" xfId="0" applyFont="false" applyBorder="true" applyAlignment="true" applyProtection="false">
      <alignment horizontal="right" vertical="bottom" textRotation="0" wrapText="false" indent="0" shrinkToFit="false"/>
      <protection locked="true" hidden="false"/>
    </xf>
    <xf numFmtId="203" fontId="0" fillId="0" borderId="6" xfId="0" applyFont="false" applyBorder="true" applyAlignment="true" applyProtection="false">
      <alignment horizontal="center" vertical="bottom" textRotation="0" wrapText="false" indent="0" shrinkToFit="false"/>
      <protection locked="true" hidden="false"/>
    </xf>
    <xf numFmtId="204" fontId="0" fillId="0" borderId="1" xfId="0" applyFont="false" applyBorder="tru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1st indent" xfId="20"/>
    <cellStyle name="2nd indent" xfId="21"/>
    <cellStyle name="3rd indent" xfId="22"/>
    <cellStyle name="4th indent" xfId="23"/>
    <cellStyle name="5th indent" xfId="24"/>
    <cellStyle name="6th indent" xfId="25"/>
    <cellStyle name="FOOTNOTE 1" xfId="26"/>
    <cellStyle name="HEADING 3" xfId="27"/>
    <cellStyle name="Hyperlink_Section01" xfId="28"/>
    <cellStyle name="Hyperlink_Section_01_title" xfId="29"/>
    <cellStyle name="Normal 2" xfId="30"/>
    <cellStyle name="Normal 2 2" xfId="31"/>
    <cellStyle name="Normal_last year excel compiled sec02_a276" xfId="32"/>
    <cellStyle name="Normal_Revised title_8_4_04" xfId="33"/>
    <cellStyle name="Normal_Section 2 Titles" xfId="34"/>
    <cellStyle name="TITLE"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externalLink" Target="externalLinks/externalLink13.xml"/><Relationship Id="rId32" Type="http://schemas.openxmlformats.org/officeDocument/2006/relationships/externalLink" Target="externalLinks/externalLink14.xml"/><Relationship Id="rId33" Type="http://schemas.openxmlformats.org/officeDocument/2006/relationships/externalLink" Target="externalLinks/externalLink15.xml"/><Relationship Id="rId34" Type="http://schemas.openxmlformats.org/officeDocument/2006/relationships/externalLink" Target="externalLinks/externalLink16.xml"/><Relationship Id="rId35" Type="http://schemas.openxmlformats.org/officeDocument/2006/relationships/externalLink" Target="externalLinks/externalLink17.xml"/><Relationship Id="rId36" Type="http://schemas.openxmlformats.org/officeDocument/2006/relationships/externalLink" Target="externalLinks/externalLink18.xml"/><Relationship Id="rId37" Type="http://schemas.openxmlformats.org/officeDocument/2006/relationships/externalLink" Target="externalLinks/externalLink19.xml"/><Relationship Id="rId38" Type="http://schemas.openxmlformats.org/officeDocument/2006/relationships/externalLink" Target="externalLinks/externalLink20.xml"/><Relationship Id="rId39" Type="http://schemas.openxmlformats.org/officeDocument/2006/relationships/externalLink" Target="externalLinks/externalLink21.xml"/><Relationship Id="rId40" Type="http://schemas.openxmlformats.org/officeDocument/2006/relationships/externalLink" Target="externalLinks/externalLink22.xml"/><Relationship Id="rId41" Type="http://schemas.openxmlformats.org/officeDocument/2006/relationships/externalLink" Target="externalLinks/externalLink23.xml"/><Relationship Id="rId42" Type="http://schemas.openxmlformats.org/officeDocument/2006/relationships/externalLink" Target="externalLinks/externalLink24.xml"/><Relationship Id="rId43" Type="http://schemas.openxmlformats.org/officeDocument/2006/relationships/externalLink" Target="externalLinks/externalLink25.xml"/><Relationship Id="rId4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bedt-fs/read$/Databook/DB2013/17/17021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BEDT2/SYS/WINDOWS/TEMP/132197mb_working.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N:/Administrative/MISC/OLD/Luke%20Files/SNEI%202014/SNEI_MASTER_2014_with_tables.xlsm"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bedt-fs/read$/DataBook/DB2010/09/09040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bestcities.milkeninstitute.org/2009_Best_Performing_Cities_Index.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E:/0_faux%20My%20Book_inaug100623/DB09u_inaug100818/Milken%202010_Best_Performing_Cities_Index_10101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files.hawaii.gov/11_7_19%5Cgroup%20EXCEL%20for%20titles%5CSection0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hawaii.gov/Documents%20and%20Settings%5CMaryB%5CMy%20Documents%5CTaxes%20Hawaii%20and%20US%5CTax%20Foundation,%20HI%20and%20US%5Crev0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files.hawaii.gov/11_7_19%5Cgroup%20EXCEL%20for%20titles%5C04010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www.irs.gov/RSP%5CData%20Book%5CData%20Book%20Ruth%20and%20Clay%5C2009%20Data%20Book%5CWorking%20Master%20tables%5CTables%201_5_6_7_8_17%202009_wm.xlsx"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CtryChec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files.hawaii.gov/Users%5CDavidF%5CDownloads%5C17121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hawaii.gov/dbedt/info/economic/databook/db2008/Group%20EXCEL%20narratives%202008_as%20of%207_27_0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bedt-fs/read$/DataBook/DB2013/09/09771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DataBook12u_inaug130828/131312u_on140711_2014-snei-ranks-scores.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hawaii.gov/Documents%20and%20Settings%5CMaryB%5CMy%20Documents%5CC&amp;C%20Real%20Property%5C20ltp04%20rev_via%20Robin%20email_040528.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bedt-fs/read$/DataBook/DB2010/13/13220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hawaii.gov/Documents%20and%20Settings%5Cliberatv%5CLocal%20Settings%5CTemporary%20Internet%20Files%5COLK4D%5C07-01-02%20COLA%20INDEX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files.hawaii.gov/Users%5CDavidF%5CDesktop%5CData%20Book%20Files%5CTammyFile.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files.hawaii.gov/11_2_23_pl%5Cupdated%20tables%5C2000Cen%20for%202010update_county%5Cto%20naomi%5C2000density_ctd00sum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hawaii.gov/dbedt/info/economic/databook/db2006/section1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hawaii.gov/QTAX/ANewSystem/Q011Files/Comps/Alabama/ALQ011compworkshee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Q:/seagate%20copy%20of%20GoFlex500GB_inaug110628/0_READ_My%20Docs_inaug080724/DOD/BAH_COLA_per%20diem%20etc/2014_BAH_rates_131217_Hawaii_14062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ers.usda.gov/data/stateexports/2004finalM.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irs.gov/RSP%5CData%20Book%5CData%20Book%20Ruth%20and%20Clay%5C2009%20Data%20Book%5CWorking%20Master%20tables%5CTables%202_3_4%202009%20w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3"/>
      <sheetName val="data from internet"/>
      <sheetName val="#REF"/>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92PW06NW"/>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eview Table"/>
      <sheetName val="Data Entry"/>
      <sheetName val="Tables"/>
      <sheetName val="53x51 Tables"/>
      <sheetName val="Additional Data"/>
      <sheetName val="Sheet1"/>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90409u_110323__vals4"/>
      <sheetName val="090409u_110323__vals3"/>
      <sheetName val="090409u_110323__vals2"/>
      <sheetName val="090409u_110323__wkg2"/>
      <sheetName val="NST-PEST2010-01"/>
      <sheetName val="090409u_110323__vals"/>
      <sheetName val="BOC to 090409u_110330"/>
      <sheetName val="Census Tax FY2006-10_HI_110324"/>
      <sheetName val="Summary Table"/>
      <sheetName val="BOC Codes_desc_110323"/>
      <sheetName val="2009"/>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00 Largest metros Rank"/>
      <sheetName val="124 Smallest metros Rank"/>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externalLink>
</file>

<file path=xl/externalLinks/externalLink15.xml><?xml version="1.0" encoding="utf-8"?>
<externalLink xmlns="http://schemas.openxmlformats.org/spreadsheetml/2006/main">
  <externalBook xmlns:r="http://schemas.openxmlformats.org/officeDocument/2006/relationships" r:id="rId1">
    <sheetNames>
      <sheetName val="Narrative"/>
      <sheetName val="01.01"/>
      <sheetName val="01.02"/>
      <sheetName val="01.03"/>
      <sheetName val="01.04"/>
      <sheetName val="01.05"/>
      <sheetName val="01.06"/>
      <sheetName val="01.07"/>
      <sheetName val="01.08"/>
      <sheetName val="01.09"/>
      <sheetName val="01.10"/>
      <sheetName val="01.11"/>
      <sheetName val="01.12"/>
      <sheetName val="01.13"/>
      <sheetName val="01.14"/>
      <sheetName val="01.15"/>
      <sheetName val="01.16"/>
      <sheetName val="01.17"/>
      <sheetName val="01.18"/>
      <sheetName val="01.19"/>
      <sheetName val="01.20"/>
      <sheetName val="01.21"/>
      <sheetName val="01.22"/>
      <sheetName val="01.23"/>
      <sheetName val="01.24"/>
      <sheetName val="01.25"/>
      <sheetName val="01.26"/>
      <sheetName val="01.27"/>
      <sheetName val="01.28"/>
      <sheetName val="01.29"/>
      <sheetName val="01.30"/>
      <sheetName val="01.31"/>
      <sheetName val="01.32"/>
      <sheetName val="01.33"/>
      <sheetName val="01.34"/>
      <sheetName val="01.35"/>
      <sheetName val="01.36"/>
      <sheetName val="01.37"/>
      <sheetName val="01.38"/>
      <sheetName val="01.39"/>
      <sheetName val="01.40"/>
      <sheetName val="01.41"/>
      <sheetName val="01.42"/>
      <sheetName val="01.43"/>
      <sheetName val="01.44"/>
      <sheetName val="01.45"/>
      <sheetName val="01.46"/>
      <sheetName val="01.47"/>
      <sheetName val="01.48"/>
      <sheetName val="01.49"/>
      <sheetName val="01.50"/>
      <sheetName val="01.51"/>
      <sheetName val="01.52"/>
      <sheetName val="01.53"/>
      <sheetName val="01.54"/>
      <sheetName val="01.55"/>
      <sheetName val="01.56"/>
      <sheetName val="01.57"/>
      <sheetName val="01.58"/>
      <sheetName val="01.59"/>
      <sheetName val="01.60"/>
      <sheetName val="01.61"/>
      <sheetName val="01.62"/>
      <sheetName val="01.63"/>
      <sheetName val="01.64"/>
      <sheetName val="01.65"/>
      <sheetName val="01.66"/>
      <sheetName val="01.67"/>
      <sheetName val="01.68"/>
      <sheetName val="01.69"/>
      <sheetName val="01.7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14Final"/>
      <sheetName val="T13Final"/>
      <sheetName val="STTAX93"/>
      <sheetName val="Combined"/>
      <sheetName val="T30Final"/>
      <sheetName val="T30"/>
      <sheetName val="T12Final"/>
      <sheetName val="T.12-C.03"/>
      <sheetName val="C.5"/>
      <sheetName val="T27Final"/>
      <sheetName val="T27"/>
      <sheetName val="T26Final"/>
      <sheetName val="T26"/>
      <sheetName val="T25Final"/>
      <sheetName val="T25"/>
      <sheetName val="Maui-All-rev"/>
      <sheetName val="T24Final"/>
      <sheetName val="T24"/>
      <sheetName val="Scratch-Additions"/>
      <sheetName val="DBEDTRe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7.xml><?xml version="1.0" encoding="utf-8"?>
<externalLink xmlns="http://schemas.openxmlformats.org/spreadsheetml/2006/main">
  <externalBook xmlns:r="http://schemas.openxmlformats.org/officeDocument/2006/relationships" r:id="rId1"/>
</externalLink>
</file>

<file path=xl/externalLinks/externalLink18.xml><?xml version="1.0" encoding="utf-8"?>
<externalLink xmlns="http://schemas.openxmlformats.org/spreadsheetml/2006/main">
  <externalBook xmlns:r="http://schemas.openxmlformats.org/officeDocument/2006/relationships" r:id="rId1">
    <sheetNames>
      <sheetName val="Table 1"/>
      <sheetName val="Table 5"/>
      <sheetName val="Table 6"/>
      <sheetName val="Table 7"/>
      <sheetName val="7.2"/>
      <sheetName val="Table 8"/>
      <sheetName val="8.2"/>
      <sheetName val="Table 17"/>
      <sheetName val="7(DNU)"/>
      <sheetName val="8(DNU)"/>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6"/>
      <sheetName val="Grps Chk"/>
      <sheetName val="Grps Chk 6"/>
      <sheetName val="6a"/>
      <sheetName val="Grps Chk 6a"/>
      <sheetName val="16a"/>
      <sheetName val="Grps Chk 16a"/>
      <sheetName val="18"/>
      <sheetName val="18.J"/>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20.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06"/>
      <sheetName val="07"/>
      <sheetName val="08"/>
      <sheetName val="09"/>
      <sheetName val="10"/>
      <sheetName val="11"/>
      <sheetName val="12"/>
      <sheetName val="13"/>
      <sheetName val="14"/>
      <sheetName val="15"/>
      <sheetName val="17"/>
      <sheetName val="18"/>
      <sheetName val="19"/>
      <sheetName val="21"/>
      <sheetName val="22"/>
      <sheetName val="24"/>
      <sheetName val="20"/>
      <sheetName val="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97712u_140102_vals"/>
      <sheetName val="097712u_140102_wkg"/>
      <sheetName val="2011-03 on140703"/>
      <sheetName val="2011-03 rev_2013-05"/>
      <sheetName val="2012"/>
      <sheetName val="0977a12u_140703_wkg"/>
      <sheetName val="EMP003-Geography-Hawaii"/>
      <sheetName val="TABLE3_STATE"/>
    </sheetNames>
    <sheetDataSet>
      <sheetData sheetId="0"/>
      <sheetData sheetId="1"/>
      <sheetData sheetId="2"/>
      <sheetData sheetId="3"/>
      <sheetData sheetId="4"/>
      <sheetData sheetId="5"/>
      <sheetData sheetId="6"/>
      <sheetData sheetId="7"/>
    </sheetDataSet>
  </externalBook>
</externalLink>
</file>

<file path=xl/externalLinks/externalLink22.xml><?xml version="1.0" encoding="utf-8"?>
<externalLink xmlns="http://schemas.openxmlformats.org/spreadsheetml/2006/main">
  <externalBook xmlns:r="http://schemas.openxmlformats.org/officeDocument/2006/relationships" r:id="rId1"/>
</externalLink>
</file>

<file path=xl/externalLinks/externalLink23.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132209u_100916_vals"/>
      <sheetName val="132209u_100916_wkg"/>
      <sheetName val="hstpov19a"/>
      <sheetName val="hstpov21"/>
      <sheetName val="Sheet1"/>
      <sheetName val=" grid"/>
      <sheetName val="2009"/>
    </sheetNames>
    <sheetDataSet>
      <sheetData sheetId="0"/>
      <sheetData sheetId="1"/>
      <sheetData sheetId="2"/>
      <sheetData sheetId="3"/>
      <sheetData sheetId="4"/>
      <sheetData sheetId="5"/>
      <sheetData sheetId="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alcs"/>
      <sheetName val="COLA Indexes"/>
      <sheetName val="RPS Schedule"/>
      <sheetName val="Module1"/>
      <sheetName val="To Be Worked"/>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dd-Remove Adresses "/>
      <sheetName val="03.13"/>
      <sheetName val="03.26"/>
      <sheetName val="3.30"/>
      <sheetName val="17.14"/>
      <sheetName val="07.41"/>
      <sheetName val="07.42"/>
      <sheetName val="07.43"/>
      <sheetName val="07.44"/>
      <sheetName val="07.55"/>
      <sheetName val="07.64"/>
      <sheetName val="07.65"/>
      <sheetName val="07.66"/>
      <sheetName val="07.67"/>
      <sheetName val="16.16"/>
      <sheetName val="18.22"/>
      <sheetName val="23.13"/>
      <sheetName val="updated list"/>
      <sheetName val="Sheet3"/>
      <sheetName val="#REF"/>
      <sheetName val="03.25"/>
      <sheetName val="07.45"/>
      <sheetName val="07.46"/>
      <sheetName val="07.48"/>
      <sheetName val="07.49"/>
      <sheetName val="07.50"/>
      <sheetName val="07.53"/>
      <sheetName val="19.10"/>
      <sheetName val="22.08"/>
      <sheetName val="22.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externalLink>
</file>

<file path=xl/externalLinks/externalLink5.xml><?xml version="1.0" encoding="utf-8"?>
<externalLink xmlns="http://schemas.openxmlformats.org/spreadsheetml/2006/main">
  <externalBook xmlns:r="http://schemas.openxmlformats.org/officeDocument/2006/relationships" r:id="rId1">
    <sheetNames>
      <sheetName val="Titles"/>
      <sheetName val="Narrative"/>
      <sheetName val="19.01"/>
      <sheetName val="19.02"/>
      <sheetName val="19.03"/>
      <sheetName val="19.04"/>
      <sheetName val="19.05"/>
      <sheetName val="19.06"/>
      <sheetName val="19.07"/>
      <sheetName val="19.08"/>
      <sheetName val="19.10"/>
      <sheetName val="19.11"/>
      <sheetName val="19.12"/>
      <sheetName val="19.13"/>
      <sheetName val="19.14"/>
      <sheetName val="19.15"/>
      <sheetName val="19.16"/>
      <sheetName val="19.17"/>
      <sheetName val="19.18"/>
      <sheetName val="19.19"/>
      <sheetName val="19.20"/>
      <sheetName val="19.21"/>
      <sheetName val="19.09"/>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MP"/>
      <sheetName val="DATA-enter data here first"/>
      <sheetName val="Sheet3"/>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With"/>
      <sheetName val="Without"/>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irections"/>
      <sheetName val="Wheat"/>
      <sheetName val="rice"/>
      <sheetName val="feedgrains"/>
      <sheetName val="soybeans"/>
      <sheetName val="sunflowerseed"/>
      <sheetName val="peanuts"/>
      <sheetName val="cotton"/>
      <sheetName val="cottonseed"/>
      <sheetName val="tobacco"/>
      <sheetName val="fruit"/>
      <sheetName val="treenuts"/>
      <sheetName val="vegetables"/>
      <sheetName val="livestock"/>
      <sheetName val="hides"/>
      <sheetName val="poultry"/>
      <sheetName val="fatsoils"/>
      <sheetName val="dairy"/>
      <sheetName val="feedsfodders"/>
      <sheetName val="seeds"/>
      <sheetName val="other"/>
      <sheetName val="comd.chart"/>
      <sheetName val="totals"/>
      <sheetName val="totbycomd."/>
      <sheetName val="16010A"/>
      <sheetName val="16021"/>
      <sheetName val="16020A"/>
      <sheetName val="16020B"/>
      <sheetName val="16010"/>
      <sheetName val="sxcomm"/>
      <sheetName val="sxh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able 2"/>
      <sheetName val="Table 3"/>
      <sheetName val="Table 4"/>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70.7"/>
  </cols>
  <sheetData>
    <row r="1" customFormat="false" ht="31.5" hidden="false" customHeight="false" outlineLevel="0" collapsed="false">
      <c r="A1" s="1" t="s">
        <v>0</v>
      </c>
      <c r="B1" s="1" t="s">
        <v>1</v>
      </c>
    </row>
    <row r="2" customFormat="false" ht="15.75" hidden="false" customHeight="false" outlineLevel="0" collapsed="false">
      <c r="A2" s="1"/>
      <c r="B2" s="1"/>
    </row>
    <row r="3" customFormat="false" ht="15.75" hidden="false" customHeight="false" outlineLevel="0" collapsed="false">
      <c r="A3" s="2" t="s">
        <v>2</v>
      </c>
      <c r="B3" s="1"/>
    </row>
    <row r="4" customFormat="false" ht="15.75" hidden="false" customHeight="false" outlineLevel="0" collapsed="false">
      <c r="A4" s="3" t="s">
        <v>3</v>
      </c>
      <c r="B4" s="1"/>
    </row>
    <row r="5" customFormat="false" ht="31.5" hidden="false" customHeight="false" outlineLevel="0" collapsed="false">
      <c r="A5" s="4" t="n">
        <v>8.01</v>
      </c>
      <c r="B5" s="5" t="s">
        <v>4</v>
      </c>
    </row>
    <row r="6" customFormat="false" ht="31.5" hidden="false" customHeight="false" outlineLevel="0" collapsed="false">
      <c r="A6" s="4" t="n">
        <v>8.02</v>
      </c>
      <c r="B6" s="5" t="s">
        <v>5</v>
      </c>
    </row>
    <row r="7" customFormat="false" ht="31.5" hidden="false" customHeight="false" outlineLevel="0" collapsed="false">
      <c r="A7" s="4" t="n">
        <v>8.03</v>
      </c>
      <c r="B7" s="5" t="s">
        <v>6</v>
      </c>
    </row>
    <row r="8" customFormat="false" ht="31.5" hidden="false" customHeight="true" outlineLevel="0" collapsed="false">
      <c r="A8" s="4" t="n">
        <v>8.04</v>
      </c>
      <c r="B8" s="5" t="s">
        <v>7</v>
      </c>
    </row>
    <row r="9" customFormat="false" ht="15.75" hidden="false" customHeight="false" outlineLevel="0" collapsed="false">
      <c r="A9" s="4" t="n">
        <v>8.05</v>
      </c>
      <c r="B9" s="5" t="s">
        <v>8</v>
      </c>
    </row>
    <row r="10" customFormat="false" ht="15.75" hidden="false" customHeight="false" outlineLevel="0" collapsed="false">
      <c r="A10" s="4" t="n">
        <v>8.06</v>
      </c>
      <c r="B10" s="5" t="s">
        <v>9</v>
      </c>
    </row>
    <row r="11" customFormat="false" ht="31.5" hidden="false" customHeight="false" outlineLevel="0" collapsed="false">
      <c r="A11" s="4" t="n">
        <v>8.07</v>
      </c>
      <c r="B11" s="5" t="s">
        <v>10</v>
      </c>
    </row>
    <row r="12" customFormat="false" ht="15.75" hidden="false" customHeight="false" outlineLevel="0" collapsed="false">
      <c r="A12" s="4" t="n">
        <v>8.08</v>
      </c>
      <c r="B12" s="5" t="s">
        <v>11</v>
      </c>
    </row>
    <row r="13" customFormat="false" ht="15.75" hidden="false" customHeight="true" outlineLevel="0" collapsed="false">
      <c r="A13" s="4" t="n">
        <v>8.09</v>
      </c>
      <c r="B13" s="5" t="s">
        <v>12</v>
      </c>
    </row>
    <row r="14" customFormat="false" ht="15.75" hidden="false" customHeight="true" outlineLevel="0" collapsed="false">
      <c r="A14" s="4" t="n">
        <v>8.1</v>
      </c>
      <c r="B14" s="5" t="s">
        <v>13</v>
      </c>
    </row>
    <row r="15" customFormat="false" ht="15.75" hidden="false" customHeight="false" outlineLevel="0" collapsed="false">
      <c r="A15" s="4" t="n">
        <v>8.11</v>
      </c>
      <c r="B15" s="6" t="s">
        <v>14</v>
      </c>
    </row>
    <row r="16" customFormat="false" ht="15.75" hidden="false" customHeight="false" outlineLevel="0" collapsed="false">
      <c r="A16" s="4" t="n">
        <v>8.12</v>
      </c>
      <c r="B16" s="5" t="s">
        <v>15</v>
      </c>
    </row>
    <row r="17" customFormat="false" ht="15.75" hidden="false" customHeight="false" outlineLevel="0" collapsed="false">
      <c r="A17" s="4" t="n">
        <v>8.13</v>
      </c>
      <c r="B17" s="5" t="s">
        <v>16</v>
      </c>
    </row>
    <row r="18" customFormat="false" ht="15.75" hidden="false" customHeight="false" outlineLevel="0" collapsed="false">
      <c r="A18" s="4" t="n">
        <v>8.14</v>
      </c>
      <c r="B18" s="5" t="s">
        <v>17</v>
      </c>
    </row>
    <row r="19" customFormat="false" ht="15.75" hidden="false" customHeight="false" outlineLevel="0" collapsed="false">
      <c r="A19" s="4" t="n">
        <v>8.15</v>
      </c>
      <c r="B19" s="5" t="s">
        <v>18</v>
      </c>
    </row>
  </sheetData>
  <hyperlinks>
    <hyperlink ref="A4" location="Narrative!A1" display="Narrative"/>
    <hyperlink ref="A5" location="08.01!A1" display="#08.01.A1"/>
    <hyperlink ref="A6" location="08.02!A1" display="#08.02.A1"/>
    <hyperlink ref="A7" location="08.03!A1" display="#08.03.A1"/>
    <hyperlink ref="A8" location="08.04!A1" display="#08.04.A1"/>
    <hyperlink ref="A9" location="08.05!A1" display="#08.05.A1"/>
    <hyperlink ref="A10" location="08.06!A1" display="#08.06.A1"/>
    <hyperlink ref="A11" location="08.07!A1" display="#08.07.A1"/>
    <hyperlink ref="A12" location="08.08!A1" display="#08.08.A1"/>
    <hyperlink ref="A13" location="08.09!A1" display="#08.09.A1"/>
    <hyperlink ref="A14" location="08.10!A1" display="#08.10.A1"/>
    <hyperlink ref="A15" location="08.11!A1" display="#08.11.A1"/>
    <hyperlink ref="A16" location="08.12!A1" display="#08.12.A1"/>
    <hyperlink ref="A17" location="08.13!A1" display="#08.13.A1"/>
    <hyperlink ref="A18" location="08.14!A1" display="#08.14.A1"/>
    <hyperlink ref="A19" location="08.15!A1" display="#08.15.A1"/>
  </hyperlink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8.7"/>
    <col collapsed="false" customWidth="true" hidden="false" outlineLevel="0" max="3" min="3" style="0" width="15.99"/>
    <col collapsed="false" customWidth="true" hidden="false" outlineLevel="0" max="4" min="4" style="0" width="9.56"/>
    <col collapsed="false" customWidth="true" hidden="false" outlineLevel="0" max="5" min="5" style="0" width="13.7"/>
    <col collapsed="false" customWidth="true" hidden="false" outlineLevel="0" max="6" min="6" style="0" width="9.56"/>
    <col collapsed="false" customWidth="true" hidden="false" outlineLevel="0" max="7" min="7" style="0" width="11.13"/>
  </cols>
  <sheetData>
    <row r="1" customFormat="false" ht="15.75" hidden="false" customHeight="true" outlineLevel="0" collapsed="false">
      <c r="A1" s="13" t="s">
        <v>193</v>
      </c>
      <c r="B1" s="15"/>
      <c r="C1" s="15"/>
      <c r="D1" s="15"/>
      <c r="E1" s="15"/>
      <c r="F1" s="15"/>
      <c r="G1" s="15"/>
    </row>
    <row r="2" customFormat="false" ht="15.75" hidden="false" customHeight="true" outlineLevel="0" collapsed="false">
      <c r="A2" s="13" t="s">
        <v>194</v>
      </c>
      <c r="B2" s="15"/>
      <c r="C2" s="15"/>
      <c r="D2" s="15"/>
      <c r="E2" s="15"/>
      <c r="F2" s="15"/>
      <c r="G2" s="15"/>
    </row>
    <row r="3" customFormat="false" ht="15.75" hidden="false" customHeight="true" outlineLevel="0" collapsed="false">
      <c r="A3" s="75"/>
      <c r="B3" s="160"/>
      <c r="C3" s="160"/>
      <c r="D3" s="160"/>
      <c r="E3" s="160"/>
      <c r="F3" s="46"/>
      <c r="G3" s="46"/>
    </row>
    <row r="4" s="20" customFormat="true" ht="24" hidden="false" customHeight="true" outlineLevel="0" collapsed="false">
      <c r="A4" s="77"/>
      <c r="B4" s="161"/>
      <c r="C4" s="18" t="s">
        <v>114</v>
      </c>
      <c r="D4" s="18"/>
      <c r="E4" s="18" t="s">
        <v>111</v>
      </c>
      <c r="F4" s="18"/>
      <c r="G4" s="50"/>
    </row>
    <row r="5" s="50" customFormat="true" ht="45" hidden="false" customHeight="true" outlineLevel="0" collapsed="false">
      <c r="A5" s="47" t="s">
        <v>195</v>
      </c>
      <c r="B5" s="48" t="s">
        <v>196</v>
      </c>
      <c r="C5" s="47" t="s">
        <v>197</v>
      </c>
      <c r="D5" s="47" t="s">
        <v>198</v>
      </c>
      <c r="E5" s="47" t="s">
        <v>197</v>
      </c>
      <c r="F5" s="47" t="s">
        <v>198</v>
      </c>
      <c r="G5" s="49" t="s">
        <v>199</v>
      </c>
    </row>
    <row r="6" customFormat="false" ht="12.75" hidden="false" customHeight="false" outlineLevel="0" collapsed="false">
      <c r="A6" s="21"/>
      <c r="B6" s="51"/>
      <c r="C6" s="21"/>
      <c r="D6" s="21"/>
      <c r="E6" s="21"/>
      <c r="F6" s="21"/>
    </row>
    <row r="7" customFormat="false" ht="12.75" hidden="false" customHeight="true" outlineLevel="0" collapsed="false">
      <c r="A7" s="126" t="s">
        <v>200</v>
      </c>
      <c r="B7" s="51"/>
      <c r="C7" s="21"/>
      <c r="D7" s="21"/>
      <c r="E7" s="21"/>
      <c r="F7" s="21"/>
    </row>
    <row r="8" customFormat="false" ht="12.75" hidden="false" customHeight="false" outlineLevel="0" collapsed="false">
      <c r="A8" s="21"/>
      <c r="B8" s="51"/>
      <c r="C8" s="21"/>
      <c r="D8" s="21"/>
      <c r="E8" s="21"/>
      <c r="F8" s="21"/>
    </row>
    <row r="9" customFormat="false" ht="12.75" hidden="false" customHeight="true" outlineLevel="0" collapsed="false">
      <c r="A9" s="122" t="n">
        <v>2000</v>
      </c>
      <c r="B9" s="91" t="n">
        <v>367951</v>
      </c>
      <c r="C9" s="162" t="s">
        <v>201</v>
      </c>
      <c r="D9" s="100" t="n">
        <v>205286</v>
      </c>
      <c r="E9" s="162" t="s">
        <v>202</v>
      </c>
      <c r="F9" s="100" t="n">
        <v>137845</v>
      </c>
      <c r="G9" s="73" t="n">
        <v>24820</v>
      </c>
    </row>
    <row r="10" customFormat="false" ht="12.75" hidden="false" customHeight="true" outlineLevel="0" collapsed="false">
      <c r="A10" s="122" t="n">
        <v>2004</v>
      </c>
      <c r="B10" s="91" t="n">
        <v>429013</v>
      </c>
      <c r="C10" s="162" t="s">
        <v>203</v>
      </c>
      <c r="D10" s="100" t="n">
        <v>231708</v>
      </c>
      <c r="E10" s="162" t="s">
        <v>202</v>
      </c>
      <c r="F10" s="100" t="n">
        <v>194191</v>
      </c>
      <c r="G10" s="73" t="n">
        <v>3114</v>
      </c>
    </row>
    <row r="11" customFormat="false" ht="12.75" hidden="false" customHeight="true" outlineLevel="0" collapsed="false">
      <c r="A11" s="122" t="n">
        <v>2008</v>
      </c>
      <c r="B11" s="91" t="n">
        <v>453568</v>
      </c>
      <c r="C11" s="162" t="s">
        <v>204</v>
      </c>
      <c r="D11" s="100" t="n">
        <v>325871</v>
      </c>
      <c r="E11" s="162" t="s">
        <v>205</v>
      </c>
      <c r="F11" s="100" t="n">
        <v>120566</v>
      </c>
      <c r="G11" s="73" t="n">
        <v>7131</v>
      </c>
    </row>
    <row r="12" customFormat="false" ht="12.75" hidden="false" customHeight="true" outlineLevel="0" collapsed="false">
      <c r="A12" s="122" t="n">
        <v>2012</v>
      </c>
      <c r="B12" s="91" t="n">
        <v>434697</v>
      </c>
      <c r="C12" s="163" t="s">
        <v>204</v>
      </c>
      <c r="D12" s="100" t="n">
        <v>306658</v>
      </c>
      <c r="E12" s="163" t="s">
        <v>206</v>
      </c>
      <c r="F12" s="100" t="n">
        <v>121015</v>
      </c>
      <c r="G12" s="73" t="n">
        <v>7024</v>
      </c>
    </row>
    <row r="13" customFormat="false" ht="12.75" hidden="false" customHeight="true" outlineLevel="0" collapsed="false">
      <c r="A13" s="122" t="n">
        <v>2016</v>
      </c>
      <c r="B13" s="91" t="n">
        <v>428937</v>
      </c>
      <c r="C13" s="163" t="s">
        <v>207</v>
      </c>
      <c r="D13" s="100" t="n">
        <v>266891</v>
      </c>
      <c r="E13" s="163" t="s">
        <v>208</v>
      </c>
      <c r="F13" s="100" t="n">
        <v>128847</v>
      </c>
      <c r="G13" s="73" t="n">
        <v>33199</v>
      </c>
    </row>
    <row r="14" customFormat="false" ht="12.75" hidden="false" customHeight="true" outlineLevel="0" collapsed="false">
      <c r="A14" s="122" t="n">
        <v>2020</v>
      </c>
      <c r="B14" s="91" t="n">
        <v>574469</v>
      </c>
      <c r="C14" s="163" t="s">
        <v>209</v>
      </c>
      <c r="D14" s="100" t="n">
        <v>366130</v>
      </c>
      <c r="E14" s="163" t="s">
        <v>208</v>
      </c>
      <c r="F14" s="100" t="n">
        <v>196864</v>
      </c>
      <c r="G14" s="73" t="n">
        <v>11475</v>
      </c>
    </row>
    <row r="15" customFormat="false" ht="12.75" hidden="false" customHeight="true" outlineLevel="0" collapsed="false">
      <c r="A15" s="122" t="n">
        <v>2024</v>
      </c>
      <c r="B15" s="91" t="n">
        <v>516701</v>
      </c>
      <c r="C15" s="163" t="s">
        <v>210</v>
      </c>
      <c r="D15" s="100" t="n">
        <v>313044</v>
      </c>
      <c r="E15" s="163" t="s">
        <v>208</v>
      </c>
      <c r="F15" s="100" t="n">
        <v>193661</v>
      </c>
      <c r="G15" s="73" t="n">
        <v>9996</v>
      </c>
    </row>
    <row r="16" customFormat="false" ht="12.75" hidden="false" customHeight="false" outlineLevel="0" collapsed="false">
      <c r="A16" s="122"/>
      <c r="B16" s="91"/>
      <c r="C16" s="162"/>
      <c r="D16" s="100"/>
      <c r="E16" s="162"/>
      <c r="F16" s="100"/>
      <c r="G16" s="73"/>
    </row>
    <row r="17" customFormat="false" ht="12.75" hidden="false" customHeight="true" outlineLevel="0" collapsed="false">
      <c r="A17" s="164" t="s">
        <v>211</v>
      </c>
      <c r="B17" s="91"/>
      <c r="C17" s="162"/>
      <c r="D17" s="100"/>
      <c r="E17" s="162"/>
      <c r="F17" s="100"/>
      <c r="G17" s="73"/>
    </row>
    <row r="18" customFormat="false" ht="12.75" hidden="false" customHeight="false" outlineLevel="0" collapsed="false">
      <c r="A18" s="21"/>
      <c r="B18" s="91"/>
      <c r="C18" s="162"/>
      <c r="D18" s="100"/>
      <c r="E18" s="162"/>
      <c r="F18" s="100"/>
      <c r="G18" s="73"/>
    </row>
    <row r="19" customFormat="false" ht="12.75" hidden="false" customHeight="true" outlineLevel="0" collapsed="false">
      <c r="A19" s="122" t="n">
        <v>2000</v>
      </c>
      <c r="B19" s="91" t="n">
        <v>345623</v>
      </c>
      <c r="C19" s="162" t="s">
        <v>212</v>
      </c>
      <c r="D19" s="100" t="n">
        <v>251215</v>
      </c>
      <c r="E19" s="162" t="s">
        <v>213</v>
      </c>
      <c r="F19" s="100" t="n">
        <v>84701</v>
      </c>
      <c r="G19" s="73" t="n">
        <v>9707</v>
      </c>
    </row>
    <row r="20" customFormat="false" ht="12.75" hidden="false" customHeight="true" outlineLevel="0" collapsed="false">
      <c r="A20" s="122" t="n">
        <v>2004</v>
      </c>
      <c r="B20" s="91" t="n">
        <v>415347</v>
      </c>
      <c r="C20" s="162" t="s">
        <v>214</v>
      </c>
      <c r="D20" s="100" t="n">
        <v>313629</v>
      </c>
      <c r="E20" s="162" t="s">
        <v>215</v>
      </c>
      <c r="F20" s="100" t="n">
        <v>87172</v>
      </c>
      <c r="G20" s="73" t="n">
        <v>14546</v>
      </c>
    </row>
    <row r="21" customFormat="false" ht="12.75" hidden="false" customHeight="true" outlineLevel="0" collapsed="false">
      <c r="A21" s="122" t="n">
        <v>2006</v>
      </c>
      <c r="B21" s="91" t="n">
        <v>342842</v>
      </c>
      <c r="C21" s="162" t="s">
        <v>212</v>
      </c>
      <c r="D21" s="100" t="n">
        <v>210330</v>
      </c>
      <c r="E21" s="162" t="s">
        <v>216</v>
      </c>
      <c r="F21" s="100" t="n">
        <v>126097</v>
      </c>
      <c r="G21" s="73" t="n">
        <v>6415</v>
      </c>
    </row>
    <row r="22" customFormat="false" ht="12.75" hidden="false" customHeight="true" outlineLevel="0" collapsed="false">
      <c r="A22" s="122" t="n">
        <v>2010</v>
      </c>
      <c r="B22" s="91" t="n">
        <v>370583</v>
      </c>
      <c r="C22" s="162" t="s">
        <v>214</v>
      </c>
      <c r="D22" s="100" t="n">
        <v>277228</v>
      </c>
      <c r="E22" s="162" t="s">
        <v>215</v>
      </c>
      <c r="F22" s="100" t="n">
        <v>79939</v>
      </c>
      <c r="G22" s="73" t="n">
        <v>13416</v>
      </c>
    </row>
    <row r="23" customFormat="false" ht="12.75" hidden="false" customHeight="true" outlineLevel="0" collapsed="false">
      <c r="A23" s="122" t="n">
        <v>2012</v>
      </c>
      <c r="B23" s="91" t="n">
        <v>430483</v>
      </c>
      <c r="C23" s="163" t="s">
        <v>217</v>
      </c>
      <c r="D23" s="100" t="n">
        <v>269489</v>
      </c>
      <c r="E23" s="163" t="s">
        <v>218</v>
      </c>
      <c r="F23" s="100" t="n">
        <v>160994</v>
      </c>
      <c r="G23" s="165" t="s">
        <v>219</v>
      </c>
    </row>
    <row r="24" customFormat="false" ht="12.75" hidden="false" customHeight="true" outlineLevel="0" collapsed="false">
      <c r="A24" s="126" t="n">
        <v>2014</v>
      </c>
      <c r="B24" s="91" t="n">
        <v>353774</v>
      </c>
      <c r="C24" s="163" t="s">
        <v>220</v>
      </c>
      <c r="D24" s="100" t="n">
        <v>246827</v>
      </c>
      <c r="E24" s="163" t="s">
        <v>215</v>
      </c>
      <c r="F24" s="100" t="n">
        <v>98006</v>
      </c>
      <c r="G24" s="73" t="n">
        <v>8941</v>
      </c>
    </row>
    <row r="25" customFormat="false" ht="12.75" hidden="false" customHeight="true" outlineLevel="0" collapsed="false">
      <c r="A25" s="126" t="n">
        <v>2016</v>
      </c>
      <c r="B25" s="91" t="n">
        <v>416562</v>
      </c>
      <c r="C25" s="163" t="s">
        <v>221</v>
      </c>
      <c r="D25" s="100" t="n">
        <v>306604</v>
      </c>
      <c r="E25" s="163" t="s">
        <v>213</v>
      </c>
      <c r="F25" s="100" t="n">
        <v>92653</v>
      </c>
      <c r="G25" s="73" t="n">
        <v>17305</v>
      </c>
    </row>
    <row r="26" customFormat="false" ht="12.75" hidden="false" customHeight="true" outlineLevel="0" collapsed="false">
      <c r="A26" s="126" t="n">
        <v>2018</v>
      </c>
      <c r="B26" s="91" t="n">
        <v>388351</v>
      </c>
      <c r="C26" s="163" t="s">
        <v>217</v>
      </c>
      <c r="D26" s="100" t="n">
        <v>276316</v>
      </c>
      <c r="E26" s="163" t="s">
        <v>222</v>
      </c>
      <c r="F26" s="100" t="n">
        <v>112035</v>
      </c>
      <c r="G26" s="165" t="s">
        <v>219</v>
      </c>
    </row>
    <row r="27" customFormat="false" ht="12.75" hidden="false" customHeight="true" outlineLevel="0" collapsed="false">
      <c r="A27" s="126" t="n">
        <v>2022</v>
      </c>
      <c r="B27" s="91" t="n">
        <v>408517</v>
      </c>
      <c r="C27" s="163" t="s">
        <v>221</v>
      </c>
      <c r="D27" s="100" t="n">
        <v>290894</v>
      </c>
      <c r="E27" s="163" t="s">
        <v>223</v>
      </c>
      <c r="F27" s="100" t="n">
        <v>106358</v>
      </c>
      <c r="G27" s="73" t="n">
        <v>11265</v>
      </c>
    </row>
    <row r="28" customFormat="false" ht="12.75" hidden="false" customHeight="true" outlineLevel="0" collapsed="false">
      <c r="A28" s="126" t="n">
        <v>2024</v>
      </c>
      <c r="B28" s="91" t="n">
        <v>501763</v>
      </c>
      <c r="C28" s="163" t="s">
        <v>217</v>
      </c>
      <c r="D28" s="100" t="n">
        <v>324194</v>
      </c>
      <c r="E28" s="163" t="s">
        <v>223</v>
      </c>
      <c r="F28" s="100" t="n">
        <v>160075</v>
      </c>
      <c r="G28" s="73" t="n">
        <v>17494</v>
      </c>
    </row>
    <row r="29" customFormat="false" ht="12.75" hidden="false" customHeight="false" outlineLevel="0" collapsed="false">
      <c r="A29" s="21"/>
      <c r="B29" s="91"/>
      <c r="C29" s="162"/>
      <c r="D29" s="100"/>
      <c r="E29" s="162"/>
      <c r="F29" s="100"/>
      <c r="G29" s="132"/>
    </row>
    <row r="30" customFormat="false" ht="12.75" hidden="false" customHeight="true" outlineLevel="0" collapsed="false">
      <c r="A30" s="126" t="s">
        <v>224</v>
      </c>
      <c r="B30" s="91"/>
      <c r="C30" s="162"/>
      <c r="D30" s="100"/>
      <c r="E30" s="162"/>
      <c r="F30" s="100"/>
      <c r="G30" s="132"/>
    </row>
    <row r="31" customFormat="false" ht="12.75" hidden="false" customHeight="true" outlineLevel="0" collapsed="false">
      <c r="A31" s="126" t="s">
        <v>225</v>
      </c>
      <c r="B31" s="91"/>
      <c r="C31" s="162"/>
      <c r="D31" s="100"/>
      <c r="E31" s="162"/>
      <c r="F31" s="100"/>
      <c r="G31" s="132"/>
    </row>
    <row r="32" customFormat="false" ht="12.75" hidden="false" customHeight="true" outlineLevel="0" collapsed="false">
      <c r="A32" s="126" t="s">
        <v>226</v>
      </c>
      <c r="B32" s="91"/>
      <c r="C32" s="162"/>
      <c r="D32" s="100"/>
      <c r="E32" s="162"/>
      <c r="F32" s="100"/>
      <c r="G32" s="132"/>
    </row>
    <row r="33" customFormat="false" ht="12.75" hidden="false" customHeight="false" outlineLevel="0" collapsed="false">
      <c r="A33" s="21"/>
      <c r="B33" s="91"/>
      <c r="C33" s="162"/>
      <c r="D33" s="100"/>
      <c r="E33" s="162"/>
      <c r="F33" s="100"/>
      <c r="G33" s="132"/>
    </row>
    <row r="34" customFormat="false" ht="12.75" hidden="false" customHeight="true" outlineLevel="0" collapsed="false">
      <c r="A34" s="122" t="n">
        <v>2000</v>
      </c>
      <c r="B34" s="91" t="n">
        <v>157194</v>
      </c>
      <c r="C34" s="162" t="s">
        <v>227</v>
      </c>
      <c r="D34" s="100" t="n">
        <v>108517</v>
      </c>
      <c r="E34" s="162" t="s">
        <v>228</v>
      </c>
      <c r="F34" s="100" t="n">
        <v>44989</v>
      </c>
      <c r="G34" s="73" t="n">
        <v>3688</v>
      </c>
    </row>
    <row r="35" customFormat="false" ht="12.75" hidden="false" customHeight="true" outlineLevel="0" collapsed="false">
      <c r="A35" s="122" t="n">
        <v>2002</v>
      </c>
      <c r="B35" s="91" t="n">
        <v>180733</v>
      </c>
      <c r="C35" s="162" t="s">
        <v>227</v>
      </c>
      <c r="D35" s="100" t="n">
        <v>131673</v>
      </c>
      <c r="E35" s="162" t="s">
        <v>229</v>
      </c>
      <c r="F35" s="100" t="n">
        <v>45032</v>
      </c>
      <c r="G35" s="73" t="n">
        <v>4028</v>
      </c>
    </row>
    <row r="36" customFormat="false" ht="12.75" hidden="false" customHeight="true" outlineLevel="0" collapsed="false">
      <c r="A36" s="122" t="n">
        <v>2004</v>
      </c>
      <c r="B36" s="91" t="n">
        <v>204181</v>
      </c>
      <c r="C36" s="162" t="s">
        <v>227</v>
      </c>
      <c r="D36" s="100" t="n">
        <v>128567</v>
      </c>
      <c r="E36" s="162" t="s">
        <v>230</v>
      </c>
      <c r="F36" s="100" t="n">
        <v>69371</v>
      </c>
      <c r="G36" s="73" t="n">
        <v>6243</v>
      </c>
    </row>
    <row r="37" customFormat="false" ht="12.75" hidden="false" customHeight="true" outlineLevel="0" collapsed="false">
      <c r="A37" s="122" t="n">
        <v>2006</v>
      </c>
      <c r="B37" s="91" t="n">
        <v>162794</v>
      </c>
      <c r="C37" s="162" t="s">
        <v>227</v>
      </c>
      <c r="D37" s="100" t="n">
        <v>112904</v>
      </c>
      <c r="E37" s="162" t="s">
        <v>231</v>
      </c>
      <c r="F37" s="100" t="n">
        <v>49890</v>
      </c>
      <c r="G37" s="165" t="s">
        <v>219</v>
      </c>
    </row>
    <row r="38" customFormat="false" ht="12.75" hidden="false" customHeight="true" outlineLevel="0" collapsed="false">
      <c r="A38" s="122" t="n">
        <v>2008</v>
      </c>
      <c r="B38" s="91" t="n">
        <v>199917</v>
      </c>
      <c r="C38" s="162" t="s">
        <v>227</v>
      </c>
      <c r="D38" s="100" t="n">
        <v>154208</v>
      </c>
      <c r="E38" s="162" t="s">
        <v>232</v>
      </c>
      <c r="F38" s="100" t="n">
        <v>38115</v>
      </c>
      <c r="G38" s="73" t="n">
        <v>7594</v>
      </c>
    </row>
    <row r="39" customFormat="false" ht="12.75" hidden="false" customHeight="true" outlineLevel="0" collapsed="false">
      <c r="A39" s="122" t="n">
        <v>2010</v>
      </c>
      <c r="B39" s="91" t="n">
        <v>176863</v>
      </c>
      <c r="C39" s="163" t="s">
        <v>233</v>
      </c>
      <c r="D39" s="100" t="n">
        <v>94140</v>
      </c>
      <c r="E39" s="163" t="s">
        <v>234</v>
      </c>
      <c r="F39" s="100" t="n">
        <v>82723</v>
      </c>
      <c r="G39" s="165" t="s">
        <v>219</v>
      </c>
    </row>
    <row r="40" customFormat="false" ht="12.75" hidden="false" customHeight="true" outlineLevel="0" collapsed="false">
      <c r="A40" s="122" t="n">
        <v>2012</v>
      </c>
      <c r="B40" s="91" t="n">
        <v>213329</v>
      </c>
      <c r="C40" s="163" t="s">
        <v>233</v>
      </c>
      <c r="D40" s="100" t="n">
        <v>116505</v>
      </c>
      <c r="E40" s="163" t="s">
        <v>234</v>
      </c>
      <c r="F40" s="100" t="n">
        <v>96824</v>
      </c>
      <c r="G40" s="166" t="s">
        <v>219</v>
      </c>
    </row>
    <row r="41" customFormat="false" ht="12.75" hidden="false" customHeight="true" outlineLevel="0" collapsed="false">
      <c r="A41" s="122" t="n">
        <v>2014</v>
      </c>
      <c r="B41" s="91" t="n">
        <v>179844</v>
      </c>
      <c r="C41" s="163" t="s">
        <v>235</v>
      </c>
      <c r="D41" s="100" t="n">
        <v>93390</v>
      </c>
      <c r="E41" s="163" t="s">
        <v>234</v>
      </c>
      <c r="F41" s="100" t="n">
        <v>86454</v>
      </c>
      <c r="G41" s="166" t="s">
        <v>219</v>
      </c>
    </row>
    <row r="42" customFormat="false" ht="12.75" hidden="false" customHeight="false" outlineLevel="0" collapsed="false">
      <c r="A42" s="68"/>
      <c r="B42" s="143"/>
      <c r="C42" s="167"/>
      <c r="D42" s="68"/>
      <c r="E42" s="167"/>
      <c r="F42" s="68"/>
      <c r="G42" s="144"/>
    </row>
    <row r="44" customFormat="false" ht="12.75" hidden="false" customHeight="false" outlineLevel="0" collapsed="false">
      <c r="A44" s="168" t="s">
        <v>236</v>
      </c>
    </row>
    <row r="45" customFormat="false" ht="15.75" hidden="false" customHeight="true" outlineLevel="0" collapsed="false">
      <c r="A45" s="13" t="s">
        <v>193</v>
      </c>
      <c r="B45" s="15"/>
      <c r="C45" s="15"/>
      <c r="D45" s="15"/>
      <c r="E45" s="15"/>
      <c r="F45" s="15"/>
      <c r="G45" s="15"/>
    </row>
    <row r="46" customFormat="false" ht="15.75" hidden="false" customHeight="true" outlineLevel="0" collapsed="false">
      <c r="A46" s="13" t="s">
        <v>237</v>
      </c>
      <c r="B46" s="15"/>
      <c r="C46" s="15"/>
      <c r="D46" s="15"/>
      <c r="E46" s="15"/>
      <c r="F46" s="15"/>
      <c r="G46" s="15"/>
    </row>
    <row r="47" customFormat="false" ht="15.75" hidden="false" customHeight="true" outlineLevel="0" collapsed="false">
      <c r="A47" s="46"/>
      <c r="B47" s="46"/>
      <c r="C47" s="46"/>
      <c r="D47" s="46"/>
      <c r="E47" s="46"/>
      <c r="F47" s="46"/>
      <c r="G47" s="46"/>
    </row>
    <row r="48" s="20" customFormat="true" ht="24" hidden="false" customHeight="true" outlineLevel="0" collapsed="false">
      <c r="A48" s="77"/>
      <c r="B48" s="161"/>
      <c r="C48" s="18" t="s">
        <v>114</v>
      </c>
      <c r="D48" s="18"/>
      <c r="E48" s="18" t="s">
        <v>111</v>
      </c>
      <c r="F48" s="18"/>
      <c r="G48" s="50"/>
    </row>
    <row r="49" s="50" customFormat="true" ht="45" hidden="false" customHeight="true" outlineLevel="0" collapsed="false">
      <c r="A49" s="47" t="s">
        <v>238</v>
      </c>
      <c r="B49" s="48" t="s">
        <v>196</v>
      </c>
      <c r="C49" s="47" t="s">
        <v>197</v>
      </c>
      <c r="D49" s="47" t="s">
        <v>198</v>
      </c>
      <c r="E49" s="47" t="s">
        <v>197</v>
      </c>
      <c r="F49" s="47" t="s">
        <v>198</v>
      </c>
      <c r="G49" s="49" t="s">
        <v>199</v>
      </c>
    </row>
    <row r="50" customFormat="false" ht="12.75" hidden="false" customHeight="false" outlineLevel="0" collapsed="false">
      <c r="A50" s="21"/>
      <c r="B50" s="91"/>
      <c r="C50" s="162"/>
      <c r="D50" s="100"/>
      <c r="E50" s="162"/>
      <c r="F50" s="100"/>
      <c r="G50" s="132"/>
    </row>
    <row r="51" customFormat="false" ht="12.75" hidden="false" customHeight="true" outlineLevel="0" collapsed="false">
      <c r="A51" s="126" t="s">
        <v>224</v>
      </c>
      <c r="B51" s="91"/>
      <c r="C51" s="162"/>
      <c r="D51" s="100"/>
      <c r="E51" s="162"/>
      <c r="F51" s="100"/>
      <c r="G51" s="132"/>
    </row>
    <row r="52" customFormat="false" ht="12.75" hidden="false" customHeight="true" outlineLevel="0" collapsed="false">
      <c r="A52" s="126" t="s">
        <v>225</v>
      </c>
      <c r="B52" s="91"/>
      <c r="C52" s="162"/>
      <c r="D52" s="100"/>
      <c r="E52" s="162"/>
      <c r="F52" s="100"/>
      <c r="G52" s="132"/>
    </row>
    <row r="53" customFormat="false" ht="12.75" hidden="false" customHeight="true" outlineLevel="0" collapsed="false">
      <c r="A53" s="126" t="s">
        <v>226</v>
      </c>
      <c r="B53" s="91"/>
      <c r="C53" s="162"/>
      <c r="D53" s="100"/>
      <c r="E53" s="162"/>
      <c r="F53" s="100"/>
      <c r="G53" s="132"/>
    </row>
    <row r="54" customFormat="false" ht="12.75" hidden="false" customHeight="true" outlineLevel="0" collapsed="false">
      <c r="A54" s="126" t="s">
        <v>239</v>
      </c>
      <c r="B54" s="91"/>
      <c r="C54" s="162"/>
      <c r="D54" s="100"/>
      <c r="E54" s="162"/>
      <c r="F54" s="100"/>
      <c r="G54" s="132"/>
    </row>
    <row r="55" customFormat="false" ht="12.75" hidden="false" customHeight="false" outlineLevel="0" collapsed="false">
      <c r="A55" s="164"/>
      <c r="B55" s="91"/>
      <c r="C55" s="162"/>
      <c r="D55" s="100"/>
      <c r="E55" s="162"/>
      <c r="F55" s="100"/>
      <c r="G55" s="132"/>
    </row>
    <row r="56" customFormat="false" ht="12.75" hidden="false" customHeight="true" outlineLevel="0" collapsed="false">
      <c r="A56" s="122" t="n">
        <v>2016</v>
      </c>
      <c r="B56" s="91" t="n">
        <v>202357</v>
      </c>
      <c r="C56" s="163" t="s">
        <v>240</v>
      </c>
      <c r="D56" s="100" t="n">
        <v>145417</v>
      </c>
      <c r="E56" s="163" t="s">
        <v>241</v>
      </c>
      <c r="F56" s="100" t="n">
        <v>45958</v>
      </c>
      <c r="G56" s="73" t="n">
        <v>10982</v>
      </c>
    </row>
    <row r="57" customFormat="false" ht="12.75" hidden="false" customHeight="true" outlineLevel="0" collapsed="false">
      <c r="A57" s="122" t="n">
        <v>2018</v>
      </c>
      <c r="B57" s="91" t="n">
        <v>184211</v>
      </c>
      <c r="C57" s="162" t="s">
        <v>242</v>
      </c>
      <c r="D57" s="100" t="n">
        <v>134650</v>
      </c>
      <c r="E57" s="162" t="s">
        <v>215</v>
      </c>
      <c r="F57" s="100" t="n">
        <v>42498</v>
      </c>
      <c r="G57" s="73" t="n">
        <v>7063</v>
      </c>
    </row>
    <row r="58" customFormat="false" ht="12.75" hidden="false" customHeight="true" outlineLevel="0" collapsed="false">
      <c r="A58" s="122" t="n">
        <v>2020</v>
      </c>
      <c r="B58" s="91" t="n">
        <v>254433</v>
      </c>
      <c r="C58" s="162" t="s">
        <v>242</v>
      </c>
      <c r="D58" s="100" t="n">
        <v>183245</v>
      </c>
      <c r="E58" s="163" t="s">
        <v>222</v>
      </c>
      <c r="F58" s="100" t="n">
        <v>71188</v>
      </c>
      <c r="G58" s="166" t="s">
        <v>219</v>
      </c>
    </row>
    <row r="59" customFormat="false" ht="12.75" hidden="false" customHeight="true" outlineLevel="0" collapsed="false">
      <c r="A59" s="126" t="n">
        <v>2022</v>
      </c>
      <c r="B59" s="91" t="n">
        <v>194763</v>
      </c>
      <c r="C59" s="162" t="s">
        <v>242</v>
      </c>
      <c r="D59" s="100" t="n">
        <v>143546</v>
      </c>
      <c r="E59" s="163" t="s">
        <v>243</v>
      </c>
      <c r="F59" s="100" t="n">
        <v>51217</v>
      </c>
      <c r="G59" s="166" t="s">
        <v>219</v>
      </c>
    </row>
    <row r="60" customFormat="false" ht="12.75" hidden="false" customHeight="true" outlineLevel="0" collapsed="false">
      <c r="A60" s="126" t="n">
        <v>2024</v>
      </c>
      <c r="B60" s="91" t="n">
        <v>228610</v>
      </c>
      <c r="C60" s="162" t="s">
        <v>242</v>
      </c>
      <c r="D60" s="100" t="n">
        <v>164237</v>
      </c>
      <c r="E60" s="163" t="s">
        <v>244</v>
      </c>
      <c r="F60" s="100" t="n">
        <v>64373</v>
      </c>
      <c r="G60" s="166" t="s">
        <v>219</v>
      </c>
    </row>
    <row r="61" customFormat="false" ht="12.75" hidden="false" customHeight="false" outlineLevel="0" collapsed="false">
      <c r="A61" s="21"/>
      <c r="B61" s="91"/>
      <c r="C61" s="162"/>
      <c r="D61" s="100"/>
      <c r="E61" s="162"/>
      <c r="F61" s="100"/>
      <c r="G61" s="169"/>
    </row>
    <row r="62" customFormat="false" ht="12.75" hidden="false" customHeight="true" outlineLevel="0" collapsed="false">
      <c r="A62" s="126" t="s">
        <v>224</v>
      </c>
      <c r="B62" s="91"/>
      <c r="C62" s="162"/>
      <c r="D62" s="100"/>
      <c r="E62" s="162"/>
      <c r="F62" s="100"/>
      <c r="G62" s="169"/>
    </row>
    <row r="63" customFormat="false" ht="12.75" hidden="false" customHeight="true" outlineLevel="0" collapsed="false">
      <c r="A63" s="126" t="s">
        <v>225</v>
      </c>
      <c r="B63" s="91"/>
      <c r="C63" s="162"/>
      <c r="D63" s="100"/>
      <c r="E63" s="162"/>
      <c r="F63" s="100"/>
      <c r="G63" s="169"/>
    </row>
    <row r="64" customFormat="false" ht="12.75" hidden="false" customHeight="true" outlineLevel="0" collapsed="false">
      <c r="A64" s="126" t="s">
        <v>245</v>
      </c>
      <c r="B64" s="91"/>
      <c r="C64" s="162"/>
      <c r="D64" s="100"/>
      <c r="E64" s="162"/>
      <c r="F64" s="100"/>
      <c r="G64" s="169"/>
    </row>
    <row r="65" customFormat="false" ht="12.75" hidden="false" customHeight="false" outlineLevel="0" collapsed="false">
      <c r="A65" s="21"/>
      <c r="B65" s="142"/>
      <c r="C65" s="170"/>
      <c r="D65" s="171"/>
      <c r="E65" s="172"/>
      <c r="F65" s="171"/>
      <c r="G65" s="169"/>
    </row>
    <row r="66" customFormat="false" ht="12.75" hidden="false" customHeight="true" outlineLevel="0" collapsed="false">
      <c r="A66" s="122" t="n">
        <v>2000</v>
      </c>
      <c r="B66" s="91" t="n">
        <v>183230</v>
      </c>
      <c r="C66" s="162" t="s">
        <v>246</v>
      </c>
      <c r="D66" s="100" t="n">
        <v>112856</v>
      </c>
      <c r="E66" s="162" t="s">
        <v>247</v>
      </c>
      <c r="F66" s="100" t="n">
        <v>65906</v>
      </c>
      <c r="G66" s="73" t="n">
        <v>4468</v>
      </c>
    </row>
    <row r="67" customFormat="false" ht="12.75" hidden="false" customHeight="true" outlineLevel="0" collapsed="false">
      <c r="A67" s="122" t="n">
        <v>2002</v>
      </c>
      <c r="B67" s="91" t="n">
        <v>179251</v>
      </c>
      <c r="C67" s="163" t="s">
        <v>248</v>
      </c>
      <c r="D67" s="100" t="n">
        <v>100671</v>
      </c>
      <c r="E67" s="162" t="s">
        <v>223</v>
      </c>
      <c r="F67" s="100" t="n">
        <v>71661</v>
      </c>
      <c r="G67" s="73" t="n">
        <v>6919</v>
      </c>
    </row>
    <row r="68" customFormat="false" ht="12.75" hidden="false" customHeight="true" outlineLevel="0" collapsed="false">
      <c r="A68" s="122" t="n">
        <v>2004</v>
      </c>
      <c r="B68" s="91" t="n">
        <v>212389</v>
      </c>
      <c r="C68" s="162" t="s">
        <v>242</v>
      </c>
      <c r="D68" s="100" t="n">
        <v>133317</v>
      </c>
      <c r="E68" s="162" t="s">
        <v>249</v>
      </c>
      <c r="F68" s="100" t="n">
        <v>79072</v>
      </c>
      <c r="G68" s="165" t="s">
        <v>219</v>
      </c>
    </row>
    <row r="69" customFormat="false" ht="12.75" hidden="false" customHeight="true" outlineLevel="0" collapsed="false">
      <c r="A69" s="122" t="n">
        <v>2006</v>
      </c>
      <c r="B69" s="91" t="n">
        <v>175150</v>
      </c>
      <c r="C69" s="162" t="s">
        <v>217</v>
      </c>
      <c r="D69" s="100" t="n">
        <v>106906</v>
      </c>
      <c r="E69" s="162" t="s">
        <v>250</v>
      </c>
      <c r="F69" s="100" t="n">
        <v>68244</v>
      </c>
      <c r="G69" s="165" t="s">
        <v>219</v>
      </c>
    </row>
    <row r="70" customFormat="false" ht="12.75" hidden="false" customHeight="true" outlineLevel="0" collapsed="false">
      <c r="A70" s="122" t="n">
        <v>2008</v>
      </c>
      <c r="B70" s="91" t="n">
        <v>217914</v>
      </c>
      <c r="C70" s="162" t="s">
        <v>217</v>
      </c>
      <c r="D70" s="100" t="n">
        <v>165748</v>
      </c>
      <c r="E70" s="162" t="s">
        <v>251</v>
      </c>
      <c r="F70" s="100" t="n">
        <v>44425</v>
      </c>
      <c r="G70" s="73" t="n">
        <v>7741</v>
      </c>
    </row>
    <row r="71" customFormat="false" ht="12.75" hidden="false" customHeight="true" outlineLevel="0" collapsed="false">
      <c r="A71" s="122" t="n">
        <v>2010</v>
      </c>
      <c r="B71" s="91" t="n">
        <v>183258</v>
      </c>
      <c r="C71" s="162" t="s">
        <v>217</v>
      </c>
      <c r="D71" s="100" t="n">
        <v>132290</v>
      </c>
      <c r="E71" s="163" t="s">
        <v>252</v>
      </c>
      <c r="F71" s="100" t="n">
        <v>46404</v>
      </c>
      <c r="G71" s="73" t="n">
        <v>4564</v>
      </c>
    </row>
    <row r="72" customFormat="false" ht="12.75" hidden="false" customHeight="true" outlineLevel="0" collapsed="false">
      <c r="A72" s="122" t="n">
        <v>2012</v>
      </c>
      <c r="B72" s="91" t="n">
        <v>209210</v>
      </c>
      <c r="C72" s="163" t="s">
        <v>253</v>
      </c>
      <c r="D72" s="100" t="n">
        <v>168503</v>
      </c>
      <c r="E72" s="163" t="s">
        <v>254</v>
      </c>
      <c r="F72" s="100" t="n">
        <v>40707</v>
      </c>
      <c r="G72" s="165" t="s">
        <v>219</v>
      </c>
    </row>
    <row r="73" customFormat="false" ht="12.75" hidden="false" customHeight="true" outlineLevel="0" collapsed="false">
      <c r="A73" s="122" t="n">
        <v>2014</v>
      </c>
      <c r="B73" s="91" t="n">
        <v>180333</v>
      </c>
      <c r="C73" s="163" t="s">
        <v>253</v>
      </c>
      <c r="D73" s="100" t="n">
        <v>142010</v>
      </c>
      <c r="E73" s="163" t="s">
        <v>254</v>
      </c>
      <c r="F73" s="100" t="n">
        <v>33630</v>
      </c>
      <c r="G73" s="73" t="n">
        <v>4693</v>
      </c>
    </row>
    <row r="74" customFormat="false" ht="12.75" hidden="false" customHeight="true" outlineLevel="0" collapsed="false">
      <c r="A74" s="122" t="n">
        <v>2016</v>
      </c>
      <c r="B74" s="91" t="n">
        <v>210516</v>
      </c>
      <c r="C74" s="163" t="s">
        <v>253</v>
      </c>
      <c r="D74" s="100" t="n">
        <v>170848</v>
      </c>
      <c r="E74" s="163" t="s">
        <v>255</v>
      </c>
      <c r="F74" s="100" t="n">
        <v>39668</v>
      </c>
      <c r="G74" s="165" t="s">
        <v>219</v>
      </c>
    </row>
    <row r="75" customFormat="false" ht="12.75" hidden="false" customHeight="true" outlineLevel="0" collapsed="false">
      <c r="A75" s="122" t="n">
        <v>2018</v>
      </c>
      <c r="B75" s="91" t="n">
        <v>198121</v>
      </c>
      <c r="C75" s="163" t="s">
        <v>253</v>
      </c>
      <c r="D75" s="100" t="n">
        <v>153271</v>
      </c>
      <c r="E75" s="163" t="s">
        <v>256</v>
      </c>
      <c r="F75" s="100" t="n">
        <v>44850</v>
      </c>
      <c r="G75" s="165" t="s">
        <v>219</v>
      </c>
    </row>
    <row r="76" customFormat="false" ht="12.75" hidden="false" customHeight="true" outlineLevel="0" collapsed="false">
      <c r="A76" s="122" t="n">
        <v>2020</v>
      </c>
      <c r="B76" s="91" t="n">
        <v>272102</v>
      </c>
      <c r="C76" s="163" t="s">
        <v>257</v>
      </c>
      <c r="D76" s="100" t="n">
        <v>171517</v>
      </c>
      <c r="E76" s="163" t="s">
        <v>258</v>
      </c>
      <c r="F76" s="100" t="n">
        <v>84027</v>
      </c>
      <c r="G76" s="73" t="n">
        <v>16558</v>
      </c>
    </row>
    <row r="77" customFormat="false" ht="12.75" hidden="false" customHeight="true" outlineLevel="0" collapsed="false">
      <c r="A77" s="126" t="n">
        <v>2022</v>
      </c>
      <c r="B77" s="91" t="n">
        <v>206411</v>
      </c>
      <c r="C77" s="163" t="s">
        <v>259</v>
      </c>
      <c r="D77" s="100" t="n">
        <v>128407</v>
      </c>
      <c r="E77" s="163" t="s">
        <v>258</v>
      </c>
      <c r="F77" s="100" t="n">
        <v>72874</v>
      </c>
      <c r="G77" s="73" t="n">
        <v>5130</v>
      </c>
    </row>
    <row r="78" customFormat="false" ht="12.75" hidden="false" customHeight="true" outlineLevel="0" collapsed="false">
      <c r="A78" s="122" t="n">
        <v>2024</v>
      </c>
      <c r="B78" s="91" t="n">
        <v>250156</v>
      </c>
      <c r="C78" s="163" t="s">
        <v>259</v>
      </c>
      <c r="D78" s="100" t="n">
        <v>166251</v>
      </c>
      <c r="E78" s="163" t="s">
        <v>260</v>
      </c>
      <c r="F78" s="100" t="n">
        <v>75471</v>
      </c>
      <c r="G78" s="73" t="n">
        <v>8434</v>
      </c>
    </row>
    <row r="79" customFormat="false" ht="12.75" hidden="false" customHeight="false" outlineLevel="0" collapsed="false">
      <c r="A79" s="122"/>
      <c r="B79" s="91"/>
      <c r="C79" s="162"/>
      <c r="D79" s="100"/>
      <c r="E79" s="162"/>
      <c r="F79" s="100"/>
      <c r="G79" s="132"/>
    </row>
    <row r="80" customFormat="false" ht="12.75" hidden="false" customHeight="true" outlineLevel="0" collapsed="false">
      <c r="A80" s="173" t="s">
        <v>261</v>
      </c>
      <c r="B80" s="51"/>
      <c r="C80" s="21"/>
      <c r="D80" s="21"/>
      <c r="E80" s="21"/>
      <c r="F80" s="21"/>
      <c r="G80" s="132"/>
    </row>
    <row r="81" customFormat="false" ht="12.75" hidden="false" customHeight="false" outlineLevel="0" collapsed="false">
      <c r="A81" s="21"/>
      <c r="B81" s="51"/>
      <c r="C81" s="21"/>
      <c r="D81" s="21"/>
      <c r="E81" s="21"/>
      <c r="F81" s="21"/>
      <c r="G81" s="132"/>
    </row>
    <row r="82" s="168" customFormat="true" ht="12.75" hidden="false" customHeight="true" outlineLevel="0" collapsed="false">
      <c r="A82" s="122" t="n">
        <v>2002</v>
      </c>
      <c r="B82" s="91" t="n">
        <v>382110</v>
      </c>
      <c r="C82" s="162" t="s">
        <v>217</v>
      </c>
      <c r="D82" s="100" t="n">
        <v>179647</v>
      </c>
      <c r="E82" s="162" t="s">
        <v>218</v>
      </c>
      <c r="F82" s="100" t="n">
        <v>197009</v>
      </c>
      <c r="G82" s="73" t="n">
        <v>5454</v>
      </c>
    </row>
    <row r="83" s="106" customFormat="true" ht="12.75" hidden="false" customHeight="true" outlineLevel="0" collapsed="false">
      <c r="A83" s="122" t="n">
        <v>2006</v>
      </c>
      <c r="B83" s="91" t="n">
        <v>344315</v>
      </c>
      <c r="C83" s="162" t="s">
        <v>262</v>
      </c>
      <c r="D83" s="100" t="n">
        <v>121717</v>
      </c>
      <c r="E83" s="162" t="s">
        <v>218</v>
      </c>
      <c r="F83" s="100" t="n">
        <v>215313</v>
      </c>
      <c r="G83" s="73" t="n">
        <v>7285</v>
      </c>
    </row>
    <row r="84" s="106" customFormat="true" ht="12.75" hidden="false" customHeight="true" outlineLevel="0" collapsed="false">
      <c r="A84" s="122" t="n">
        <v>2010</v>
      </c>
      <c r="B84" s="91" t="n">
        <v>382563</v>
      </c>
      <c r="C84" s="162" t="s">
        <v>227</v>
      </c>
      <c r="D84" s="100" t="n">
        <v>222724</v>
      </c>
      <c r="E84" s="163" t="s">
        <v>263</v>
      </c>
      <c r="F84" s="100" t="n">
        <v>157311</v>
      </c>
      <c r="G84" s="73" t="n">
        <v>2528</v>
      </c>
    </row>
    <row r="85" s="106" customFormat="true" ht="12.75" hidden="false" customHeight="true" outlineLevel="0" collapsed="false">
      <c r="A85" s="122" t="n">
        <v>2014</v>
      </c>
      <c r="B85" s="91" t="n">
        <v>366210</v>
      </c>
      <c r="C85" s="162" t="s">
        <v>264</v>
      </c>
      <c r="D85" s="100" t="n">
        <v>181106</v>
      </c>
      <c r="E85" s="163" t="s">
        <v>263</v>
      </c>
      <c r="F85" s="100" t="n">
        <v>135775</v>
      </c>
      <c r="G85" s="73" t="n">
        <v>49329</v>
      </c>
    </row>
    <row r="86" s="106" customFormat="true" ht="12.75" hidden="false" customHeight="true" outlineLevel="0" collapsed="false">
      <c r="A86" s="122" t="n">
        <v>2018</v>
      </c>
      <c r="B86" s="91" t="n">
        <v>390843</v>
      </c>
      <c r="C86" s="162" t="s">
        <v>264</v>
      </c>
      <c r="D86" s="100" t="n">
        <v>244934</v>
      </c>
      <c r="E86" s="163" t="s">
        <v>265</v>
      </c>
      <c r="F86" s="100" t="n">
        <v>131719</v>
      </c>
      <c r="G86" s="73" t="n">
        <v>14190</v>
      </c>
    </row>
    <row r="87" s="106" customFormat="true" ht="12.75" hidden="false" customHeight="true" outlineLevel="0" collapsed="false">
      <c r="A87" s="126" t="n">
        <v>2022</v>
      </c>
      <c r="B87" s="91" t="n">
        <v>413262</v>
      </c>
      <c r="C87" s="162" t="s">
        <v>266</v>
      </c>
      <c r="D87" s="100" t="n">
        <v>261025</v>
      </c>
      <c r="E87" s="163" t="s">
        <v>263</v>
      </c>
      <c r="F87" s="100" t="n">
        <v>152237</v>
      </c>
      <c r="G87" s="165" t="s">
        <v>219</v>
      </c>
    </row>
    <row r="88" s="106" customFormat="true" ht="12.75" hidden="false" customHeight="false" outlineLevel="0" collapsed="false">
      <c r="A88" s="174"/>
      <c r="B88" s="135"/>
      <c r="C88" s="167"/>
      <c r="D88" s="136"/>
      <c r="E88" s="167"/>
      <c r="F88" s="136"/>
      <c r="G88" s="175"/>
    </row>
    <row r="89" s="106" customFormat="true" ht="12.75" hidden="false" customHeight="false" outlineLevel="0" collapsed="false">
      <c r="A89" s="0"/>
      <c r="B89" s="0"/>
      <c r="C89" s="0"/>
      <c r="D89" s="0"/>
      <c r="E89" s="0"/>
      <c r="F89" s="0"/>
      <c r="G89" s="0"/>
    </row>
    <row r="90" customFormat="false" ht="12.75" hidden="false" customHeight="true" outlineLevel="0" collapsed="false">
      <c r="A90" s="168" t="s">
        <v>236</v>
      </c>
      <c r="B90" s="106"/>
      <c r="C90" s="106"/>
      <c r="D90" s="106"/>
      <c r="E90" s="106"/>
      <c r="F90" s="106"/>
      <c r="G90" s="106"/>
    </row>
    <row r="91" customFormat="false" ht="15.75" hidden="false" customHeight="true" outlineLevel="0" collapsed="false">
      <c r="A91" s="13" t="s">
        <v>193</v>
      </c>
      <c r="B91" s="15"/>
      <c r="C91" s="15"/>
      <c r="D91" s="15"/>
      <c r="E91" s="15"/>
      <c r="F91" s="15"/>
      <c r="G91" s="15"/>
    </row>
    <row r="92" customFormat="false" ht="15.75" hidden="false" customHeight="true" outlineLevel="0" collapsed="false">
      <c r="A92" s="13" t="s">
        <v>237</v>
      </c>
      <c r="B92" s="15"/>
      <c r="C92" s="15"/>
      <c r="D92" s="15"/>
      <c r="E92" s="15"/>
      <c r="F92" s="15"/>
      <c r="G92" s="15"/>
    </row>
    <row r="93" customFormat="false" ht="15.75" hidden="false" customHeight="false" outlineLevel="0" collapsed="false">
      <c r="A93" s="176"/>
      <c r="B93" s="15"/>
      <c r="C93" s="15"/>
      <c r="D93" s="15"/>
      <c r="E93" s="15"/>
      <c r="F93" s="15"/>
      <c r="G93" s="15"/>
    </row>
    <row r="94" s="106" customFormat="true" ht="12.75" hidden="false" customHeight="true" outlineLevel="0" collapsed="false">
      <c r="A94" s="168" t="s">
        <v>267</v>
      </c>
      <c r="B94" s="168"/>
      <c r="C94" s="168"/>
      <c r="D94" s="168"/>
      <c r="E94" s="168"/>
      <c r="F94" s="168"/>
      <c r="G94" s="168"/>
    </row>
    <row r="95" customFormat="false" ht="12.75" hidden="false" customHeight="true" outlineLevel="0" collapsed="false">
      <c r="A95" s="106" t="s">
        <v>268</v>
      </c>
      <c r="B95" s="106"/>
      <c r="C95" s="106"/>
      <c r="D95" s="106"/>
      <c r="E95" s="106"/>
      <c r="F95" s="106"/>
      <c r="G95" s="106"/>
    </row>
    <row r="96" customFormat="false" ht="12.75" hidden="false" customHeight="false" outlineLevel="0" collapsed="false">
      <c r="A96" s="106" t="s">
        <v>269</v>
      </c>
      <c r="B96" s="106"/>
      <c r="C96" s="106"/>
      <c r="D96" s="106"/>
      <c r="E96" s="106"/>
      <c r="F96" s="106"/>
      <c r="G96" s="106"/>
    </row>
    <row r="97" customFormat="false" ht="12.75" hidden="false" customHeight="false" outlineLevel="0" collapsed="false">
      <c r="A97" s="106" t="s">
        <v>270</v>
      </c>
      <c r="B97" s="106"/>
      <c r="C97" s="106"/>
      <c r="D97" s="106"/>
      <c r="E97" s="106"/>
      <c r="F97" s="106"/>
      <c r="G97" s="106"/>
    </row>
    <row r="98" customFormat="false" ht="12.75" hidden="false" customHeight="false" outlineLevel="0" collapsed="false">
      <c r="A98" s="106" t="s">
        <v>271</v>
      </c>
      <c r="B98" s="106"/>
      <c r="C98" s="106"/>
      <c r="D98" s="106"/>
      <c r="E98" s="106"/>
      <c r="F98" s="106"/>
      <c r="G98" s="106"/>
    </row>
    <row r="99" customFormat="false" ht="12.75" hidden="false" customHeight="false" outlineLevel="0" collapsed="false">
      <c r="A99" s="106" t="s">
        <v>272</v>
      </c>
      <c r="B99" s="106"/>
      <c r="C99" s="106"/>
      <c r="D99" s="106"/>
      <c r="E99" s="106"/>
      <c r="F99" s="106"/>
      <c r="G99" s="106"/>
    </row>
    <row r="100" customFormat="false" ht="12.75" hidden="false" customHeight="false" outlineLevel="0" collapsed="false">
      <c r="A100" s="106" t="s">
        <v>273</v>
      </c>
      <c r="B100" s="106"/>
      <c r="C100" s="106"/>
      <c r="D100" s="106"/>
      <c r="E100" s="106"/>
      <c r="F100" s="106"/>
      <c r="G100" s="106"/>
    </row>
    <row r="101" customFormat="false" ht="12.75" hidden="false" customHeight="false" outlineLevel="0" collapsed="false">
      <c r="A101" s="106" t="s">
        <v>274</v>
      </c>
      <c r="B101" s="106"/>
      <c r="C101" s="106"/>
      <c r="D101" s="106"/>
      <c r="E101" s="106"/>
      <c r="F101" s="106"/>
      <c r="G101" s="106"/>
    </row>
    <row r="102" customFormat="false" ht="12.75" hidden="false" customHeight="false" outlineLevel="0" collapsed="false">
      <c r="A102" s="106" t="s">
        <v>275</v>
      </c>
      <c r="B102" s="106"/>
      <c r="C102" s="106"/>
      <c r="D102" s="106"/>
      <c r="E102" s="106"/>
      <c r="F102" s="106"/>
      <c r="G102" s="106"/>
    </row>
    <row r="103" customFormat="false" ht="12.75" hidden="false" customHeight="false" outlineLevel="0" collapsed="false">
      <c r="A103" s="42" t="s">
        <v>276</v>
      </c>
    </row>
    <row r="104" customFormat="false" ht="12.75" hidden="false" customHeight="false" outlineLevel="0" collapsed="false">
      <c r="A104" s="106" t="s">
        <v>277</v>
      </c>
    </row>
    <row r="105" customFormat="false" ht="12.75" hidden="false" customHeight="false" outlineLevel="0" collapsed="false">
      <c r="A105" s="106" t="s">
        <v>278</v>
      </c>
    </row>
  </sheetData>
  <mergeCells count="4">
    <mergeCell ref="C4:D4"/>
    <mergeCell ref="E4:F4"/>
    <mergeCell ref="C48:D48"/>
    <mergeCell ref="E48:F48"/>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2" manualBreakCount="2">
    <brk id="44" man="true" max="16383" min="0"/>
    <brk id="9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8.56"/>
    <col collapsed="false" customWidth="true" hidden="false" outlineLevel="0" max="3" min="3" style="0" width="16.7"/>
    <col collapsed="false" customWidth="true" hidden="false" outlineLevel="0" max="4" min="4" style="0" width="8.7"/>
    <col collapsed="false" customWidth="true" hidden="false" outlineLevel="0" max="5" min="5" style="0" width="14.56"/>
    <col collapsed="false" customWidth="true" hidden="false" outlineLevel="0" max="6" min="6" style="0" width="8.7"/>
    <col collapsed="false" customWidth="true" hidden="false" outlineLevel="0" max="7" min="7" style="0" width="11.13"/>
  </cols>
  <sheetData>
    <row r="1" customFormat="false" ht="15.75" hidden="false" customHeight="true" outlineLevel="0" collapsed="false">
      <c r="A1" s="13" t="s">
        <v>279</v>
      </c>
      <c r="B1" s="15"/>
      <c r="C1" s="15"/>
      <c r="D1" s="15"/>
      <c r="E1" s="15"/>
      <c r="F1" s="15"/>
      <c r="G1" s="15"/>
    </row>
    <row r="2" customFormat="false" ht="15.75" hidden="false" customHeight="true" outlineLevel="0" collapsed="false">
      <c r="A2" s="13" t="s">
        <v>280</v>
      </c>
      <c r="B2" s="15"/>
      <c r="C2" s="15"/>
      <c r="D2" s="15"/>
      <c r="E2" s="15"/>
      <c r="F2" s="15"/>
      <c r="G2" s="15"/>
    </row>
    <row r="3" customFormat="false" ht="12.75" hidden="false" customHeight="true" outlineLevel="0" collapsed="false">
      <c r="A3" s="46"/>
      <c r="B3" s="46"/>
      <c r="C3" s="46"/>
      <c r="D3" s="46"/>
      <c r="E3" s="46"/>
      <c r="F3" s="46"/>
      <c r="G3" s="46"/>
    </row>
    <row r="4" s="20" customFormat="true" ht="24" hidden="false" customHeight="true" outlineLevel="0" collapsed="false">
      <c r="A4" s="77"/>
      <c r="B4" s="161"/>
      <c r="C4" s="177" t="s">
        <v>281</v>
      </c>
      <c r="D4" s="177"/>
      <c r="E4" s="177"/>
      <c r="F4" s="177"/>
      <c r="G4" s="50"/>
    </row>
    <row r="5" s="20" customFormat="true" ht="24" hidden="false" customHeight="true" outlineLevel="0" collapsed="false">
      <c r="A5" s="77"/>
      <c r="B5" s="161"/>
      <c r="C5" s="178" t="s">
        <v>282</v>
      </c>
      <c r="D5" s="178"/>
      <c r="E5" s="179" t="s">
        <v>283</v>
      </c>
      <c r="F5" s="179"/>
      <c r="G5" s="50"/>
    </row>
    <row r="6" s="50" customFormat="true" ht="45" hidden="false" customHeight="true" outlineLevel="0" collapsed="false">
      <c r="A6" s="47" t="s">
        <v>284</v>
      </c>
      <c r="B6" s="48" t="s">
        <v>196</v>
      </c>
      <c r="C6" s="47" t="s">
        <v>285</v>
      </c>
      <c r="D6" s="47" t="s">
        <v>198</v>
      </c>
      <c r="E6" s="47" t="s">
        <v>285</v>
      </c>
      <c r="F6" s="47" t="s">
        <v>198</v>
      </c>
      <c r="G6" s="49" t="s">
        <v>286</v>
      </c>
    </row>
    <row r="7" customFormat="false" ht="12.75" hidden="false" customHeight="true" outlineLevel="0" collapsed="false">
      <c r="A7" s="21"/>
      <c r="B7" s="51"/>
      <c r="C7" s="21"/>
      <c r="D7" s="21"/>
      <c r="E7" s="21"/>
      <c r="F7" s="21"/>
    </row>
    <row r="8" s="186" customFormat="true" ht="12.75" hidden="false" customHeight="false" outlineLevel="0" collapsed="false">
      <c r="A8" s="180" t="s">
        <v>287</v>
      </c>
      <c r="B8" s="181"/>
      <c r="C8" s="182"/>
      <c r="D8" s="183"/>
      <c r="E8" s="184"/>
      <c r="F8" s="183"/>
      <c r="G8" s="185"/>
    </row>
    <row r="9" customFormat="false" ht="12.75" hidden="false" customHeight="true" outlineLevel="0" collapsed="false">
      <c r="A9" s="187"/>
      <c r="B9" s="91"/>
      <c r="C9" s="162"/>
      <c r="D9" s="100"/>
      <c r="E9" s="162"/>
      <c r="F9" s="100"/>
      <c r="G9" s="73"/>
    </row>
    <row r="10" customFormat="false" ht="12.75" hidden="false" customHeight="true" outlineLevel="0" collapsed="false">
      <c r="A10" s="122" t="s">
        <v>288</v>
      </c>
      <c r="B10" s="91"/>
      <c r="C10" s="162"/>
      <c r="D10" s="100"/>
      <c r="E10" s="162"/>
      <c r="F10" s="100"/>
      <c r="G10" s="188"/>
    </row>
    <row r="11" customFormat="false" ht="12.75" hidden="false" customHeight="true" outlineLevel="0" collapsed="false">
      <c r="A11" s="122" t="s">
        <v>289</v>
      </c>
      <c r="B11" s="91" t="n">
        <v>254780</v>
      </c>
      <c r="C11" s="162" t="s">
        <v>290</v>
      </c>
      <c r="D11" s="100" t="n">
        <v>146034</v>
      </c>
      <c r="E11" s="162" t="s">
        <v>291</v>
      </c>
      <c r="F11" s="100" t="n">
        <v>108746</v>
      </c>
      <c r="G11" s="189" t="s">
        <v>219</v>
      </c>
    </row>
    <row r="12" customFormat="false" ht="12.75" hidden="false" customHeight="true" outlineLevel="0" collapsed="false">
      <c r="A12" s="122" t="s">
        <v>292</v>
      </c>
      <c r="B12" s="91"/>
      <c r="C12" s="162"/>
      <c r="D12" s="100"/>
      <c r="E12" s="162"/>
      <c r="F12" s="100"/>
      <c r="G12" s="189"/>
    </row>
    <row r="13" customFormat="false" ht="12.75" hidden="false" customHeight="true" outlineLevel="0" collapsed="false">
      <c r="A13" s="126" t="s">
        <v>293</v>
      </c>
      <c r="B13" s="91" t="n">
        <v>294544</v>
      </c>
      <c r="C13" s="162" t="s">
        <v>294</v>
      </c>
      <c r="D13" s="100" t="n">
        <v>147949</v>
      </c>
      <c r="E13" s="190" t="s">
        <v>295</v>
      </c>
      <c r="F13" s="100" t="n">
        <v>146595</v>
      </c>
      <c r="G13" s="189" t="s">
        <v>219</v>
      </c>
    </row>
    <row r="14" customFormat="false" ht="12.75" hidden="false" customHeight="true" outlineLevel="0" collapsed="false">
      <c r="A14" s="126" t="s">
        <v>296</v>
      </c>
      <c r="B14" s="91" t="n">
        <v>298795</v>
      </c>
      <c r="C14" s="162" t="s">
        <v>294</v>
      </c>
      <c r="D14" s="100" t="n">
        <v>172997</v>
      </c>
      <c r="E14" s="191" t="s">
        <v>297</v>
      </c>
      <c r="F14" s="100" t="n">
        <v>125798</v>
      </c>
      <c r="G14" s="189" t="s">
        <v>219</v>
      </c>
    </row>
    <row r="15" customFormat="false" ht="12.75" hidden="false" customHeight="true" outlineLevel="0" collapsed="false">
      <c r="A15" s="126" t="s">
        <v>298</v>
      </c>
      <c r="B15" s="91"/>
      <c r="C15" s="162"/>
      <c r="D15" s="100"/>
      <c r="E15" s="191"/>
      <c r="F15" s="100"/>
      <c r="G15" s="189"/>
    </row>
    <row r="16" customFormat="false" ht="12.75" hidden="false" customHeight="true" outlineLevel="0" collapsed="false">
      <c r="A16" s="126" t="s">
        <v>299</v>
      </c>
      <c r="B16" s="91" t="n">
        <v>292454</v>
      </c>
      <c r="C16" s="163" t="s">
        <v>300</v>
      </c>
      <c r="D16" s="100" t="n">
        <v>157714</v>
      </c>
      <c r="E16" s="191" t="s">
        <v>301</v>
      </c>
      <c r="F16" s="100" t="n">
        <v>134740</v>
      </c>
      <c r="G16" s="189" t="s">
        <v>219</v>
      </c>
      <c r="I16" s="73"/>
    </row>
    <row r="17" customFormat="false" ht="12.75" hidden="false" customHeight="true" outlineLevel="0" collapsed="false">
      <c r="A17" s="126" t="s">
        <v>302</v>
      </c>
      <c r="B17" s="91" t="n">
        <v>283651</v>
      </c>
      <c r="C17" s="163" t="s">
        <v>300</v>
      </c>
      <c r="D17" s="100" t="n">
        <v>147941</v>
      </c>
      <c r="E17" s="191" t="s">
        <v>303</v>
      </c>
      <c r="F17" s="100" t="n">
        <v>135710</v>
      </c>
      <c r="G17" s="189" t="s">
        <v>219</v>
      </c>
    </row>
    <row r="18" customFormat="false" ht="12.75" hidden="false" customHeight="true" outlineLevel="0" collapsed="false">
      <c r="A18" s="126" t="s">
        <v>304</v>
      </c>
      <c r="B18" s="91" t="n">
        <v>374209</v>
      </c>
      <c r="C18" s="163" t="s">
        <v>305</v>
      </c>
      <c r="D18" s="100" t="n">
        <v>224474</v>
      </c>
      <c r="E18" s="191" t="s">
        <v>306</v>
      </c>
      <c r="F18" s="100" t="n">
        <v>149735</v>
      </c>
      <c r="G18" s="189" t="s">
        <v>219</v>
      </c>
    </row>
    <row r="19" customFormat="false" ht="12.75" hidden="false" customHeight="true" outlineLevel="0" collapsed="false">
      <c r="A19" s="126" t="s">
        <v>307</v>
      </c>
      <c r="B19" s="91"/>
      <c r="C19" s="163"/>
      <c r="D19" s="100"/>
      <c r="E19" s="191"/>
      <c r="F19" s="100"/>
      <c r="G19" s="189"/>
    </row>
    <row r="20" customFormat="false" ht="12.75" hidden="false" customHeight="true" outlineLevel="0" collapsed="false">
      <c r="A20" s="122"/>
      <c r="B20" s="91"/>
      <c r="C20" s="163"/>
      <c r="D20" s="94"/>
      <c r="E20" s="190"/>
      <c r="F20" s="94"/>
      <c r="G20" s="189"/>
    </row>
    <row r="21" s="186" customFormat="true" ht="12.75" hidden="false" customHeight="false" outlineLevel="0" collapsed="false">
      <c r="A21" s="192" t="s">
        <v>308</v>
      </c>
      <c r="B21" s="181"/>
      <c r="C21" s="182"/>
      <c r="D21" s="193"/>
      <c r="E21" s="184"/>
      <c r="F21" s="193"/>
      <c r="G21" s="185"/>
    </row>
    <row r="22" s="186" customFormat="true" ht="12.75" hidden="false" customHeight="true" outlineLevel="0" collapsed="false">
      <c r="A22" s="192"/>
      <c r="B22" s="181"/>
      <c r="C22" s="182"/>
      <c r="D22" s="193"/>
      <c r="E22" s="184"/>
      <c r="F22" s="193"/>
      <c r="G22" s="185"/>
    </row>
    <row r="23" customFormat="false" ht="12.75" hidden="false" customHeight="true" outlineLevel="0" collapsed="false">
      <c r="A23" s="122" t="n">
        <v>1996</v>
      </c>
      <c r="B23" s="91" t="n">
        <v>48974</v>
      </c>
      <c r="C23" s="194" t="s">
        <v>309</v>
      </c>
      <c r="D23" s="171" t="n">
        <v>19807</v>
      </c>
      <c r="E23" s="190" t="s">
        <v>310</v>
      </c>
      <c r="F23" s="171" t="n">
        <v>16659</v>
      </c>
      <c r="G23" s="73" t="n">
        <v>12508</v>
      </c>
    </row>
    <row r="24" customFormat="false" ht="12.75" hidden="false" customHeight="true" outlineLevel="0" collapsed="false">
      <c r="A24" s="122" t="n">
        <v>2000</v>
      </c>
      <c r="B24" s="91" t="n">
        <v>50282</v>
      </c>
      <c r="C24" s="194" t="s">
        <v>311</v>
      </c>
      <c r="D24" s="171" t="n">
        <v>25289</v>
      </c>
      <c r="E24" s="190" t="s">
        <v>312</v>
      </c>
      <c r="F24" s="171" t="n">
        <v>14989</v>
      </c>
      <c r="G24" s="73" t="n">
        <v>10004</v>
      </c>
    </row>
    <row r="25" customFormat="false" ht="12.75" hidden="false" customHeight="true" outlineLevel="0" collapsed="false">
      <c r="A25" s="126" t="s">
        <v>313</v>
      </c>
      <c r="B25" s="91"/>
      <c r="C25" s="194"/>
      <c r="D25" s="100"/>
      <c r="E25" s="190"/>
      <c r="F25" s="100"/>
      <c r="G25" s="188"/>
    </row>
    <row r="26" customFormat="false" ht="12.75" hidden="false" customHeight="true" outlineLevel="0" collapsed="false">
      <c r="A26" s="126" t="s">
        <v>296</v>
      </c>
      <c r="B26" s="91" t="n">
        <v>64878</v>
      </c>
      <c r="C26" s="194" t="s">
        <v>314</v>
      </c>
      <c r="D26" s="171" t="n">
        <v>37368</v>
      </c>
      <c r="E26" s="190" t="s">
        <v>315</v>
      </c>
      <c r="F26" s="171" t="n">
        <v>27510</v>
      </c>
      <c r="G26" s="189" t="s">
        <v>219</v>
      </c>
    </row>
    <row r="27" customFormat="false" ht="12.75" hidden="false" customHeight="true" outlineLevel="0" collapsed="false">
      <c r="A27" s="126" t="s">
        <v>299</v>
      </c>
      <c r="B27" s="91" t="n">
        <v>62174</v>
      </c>
      <c r="C27" s="195" t="s">
        <v>314</v>
      </c>
      <c r="D27" s="100" t="n">
        <v>31806</v>
      </c>
      <c r="E27" s="191" t="s">
        <v>316</v>
      </c>
      <c r="F27" s="100" t="n">
        <v>30368</v>
      </c>
      <c r="G27" s="189" t="s">
        <v>219</v>
      </c>
    </row>
    <row r="28" customFormat="false" ht="12.75" hidden="false" customHeight="true" outlineLevel="0" collapsed="false">
      <c r="A28" s="126" t="s">
        <v>317</v>
      </c>
      <c r="B28" s="91"/>
      <c r="C28" s="195"/>
      <c r="D28" s="100"/>
      <c r="E28" s="191"/>
      <c r="F28" s="100"/>
      <c r="G28" s="196"/>
    </row>
    <row r="29" customFormat="false" ht="12.75" hidden="false" customHeight="true" outlineLevel="0" collapsed="false">
      <c r="A29" s="126" t="s">
        <v>304</v>
      </c>
      <c r="B29" s="91" t="n">
        <v>86354</v>
      </c>
      <c r="C29" s="195" t="s">
        <v>318</v>
      </c>
      <c r="D29" s="100" t="n">
        <v>50421</v>
      </c>
      <c r="E29" s="191" t="s">
        <v>319</v>
      </c>
      <c r="F29" s="100" t="n">
        <v>35933</v>
      </c>
      <c r="G29" s="189" t="s">
        <v>219</v>
      </c>
    </row>
    <row r="30" customFormat="false" ht="12.75" hidden="false" customHeight="true" outlineLevel="0" collapsed="false">
      <c r="A30" s="126" t="s">
        <v>320</v>
      </c>
      <c r="B30" s="91" t="n">
        <v>79725</v>
      </c>
      <c r="C30" s="195" t="s">
        <v>321</v>
      </c>
      <c r="D30" s="100" t="n">
        <v>44165</v>
      </c>
      <c r="E30" s="191" t="s">
        <v>318</v>
      </c>
      <c r="F30" s="100" t="n">
        <v>35560</v>
      </c>
      <c r="G30" s="189" t="s">
        <v>219</v>
      </c>
    </row>
    <row r="31" customFormat="false" ht="12.75" hidden="false" customHeight="true" outlineLevel="0" collapsed="false">
      <c r="A31" s="122"/>
      <c r="B31" s="91"/>
      <c r="C31" s="194"/>
      <c r="D31" s="100"/>
      <c r="E31" s="190"/>
      <c r="F31" s="100"/>
      <c r="G31" s="73"/>
    </row>
    <row r="32" customFormat="false" ht="12.75" hidden="false" customHeight="false" outlineLevel="0" collapsed="false">
      <c r="A32" s="192" t="s">
        <v>322</v>
      </c>
      <c r="B32" s="91"/>
      <c r="C32" s="194"/>
      <c r="D32" s="100"/>
      <c r="E32" s="190"/>
      <c r="F32" s="100"/>
      <c r="G32" s="73"/>
    </row>
    <row r="33" customFormat="false" ht="12.75" hidden="false" customHeight="true" outlineLevel="0" collapsed="false">
      <c r="A33" s="122"/>
      <c r="B33" s="91"/>
      <c r="C33" s="194"/>
      <c r="D33" s="100"/>
      <c r="E33" s="190"/>
      <c r="F33" s="100"/>
      <c r="G33" s="73"/>
    </row>
    <row r="34" customFormat="false" ht="12.75" hidden="false" customHeight="true" outlineLevel="0" collapsed="false">
      <c r="A34" s="122" t="n">
        <v>1994</v>
      </c>
      <c r="B34" s="91" t="n">
        <v>35373</v>
      </c>
      <c r="C34" s="194" t="s">
        <v>323</v>
      </c>
      <c r="D34" s="100" t="n">
        <v>18188</v>
      </c>
      <c r="E34" s="197" t="s">
        <v>324</v>
      </c>
      <c r="F34" s="171" t="n">
        <v>15304</v>
      </c>
      <c r="G34" s="73" t="n">
        <v>1881</v>
      </c>
    </row>
    <row r="35" customFormat="false" ht="12.75" hidden="false" customHeight="true" outlineLevel="0" collapsed="false">
      <c r="A35" s="122" t="n">
        <v>1998</v>
      </c>
      <c r="B35" s="91" t="n">
        <v>42451</v>
      </c>
      <c r="C35" s="194" t="s">
        <v>325</v>
      </c>
      <c r="D35" s="100" t="n">
        <v>22350</v>
      </c>
      <c r="E35" s="190" t="s">
        <v>326</v>
      </c>
      <c r="F35" s="100" t="n">
        <v>20101</v>
      </c>
      <c r="G35" s="189" t="s">
        <v>219</v>
      </c>
    </row>
    <row r="36" customFormat="false" ht="12.75" hidden="false" customHeight="true" outlineLevel="0" collapsed="false">
      <c r="A36" s="122" t="n">
        <v>2002</v>
      </c>
      <c r="B36" s="91" t="n">
        <v>40671</v>
      </c>
      <c r="C36" s="194" t="s">
        <v>327</v>
      </c>
      <c r="D36" s="100" t="n">
        <v>20887</v>
      </c>
      <c r="E36" s="190" t="s">
        <v>325</v>
      </c>
      <c r="F36" s="100" t="n">
        <v>19784</v>
      </c>
      <c r="G36" s="189" t="s">
        <v>219</v>
      </c>
    </row>
    <row r="37" customFormat="false" ht="12.75" hidden="false" customHeight="true" outlineLevel="0" collapsed="false">
      <c r="A37" s="126" t="n">
        <v>2006</v>
      </c>
      <c r="B37" s="91" t="n">
        <v>38179</v>
      </c>
      <c r="C37" s="194" t="s">
        <v>328</v>
      </c>
      <c r="D37" s="100" t="n">
        <v>19964</v>
      </c>
      <c r="E37" s="190" t="s">
        <v>326</v>
      </c>
      <c r="F37" s="100" t="n">
        <v>18215</v>
      </c>
      <c r="G37" s="189" t="s">
        <v>219</v>
      </c>
    </row>
    <row r="38" customFormat="false" ht="12.75" hidden="false" customHeight="true" outlineLevel="0" collapsed="false">
      <c r="A38" s="126" t="s">
        <v>329</v>
      </c>
      <c r="B38" s="91" t="n">
        <v>41139</v>
      </c>
      <c r="C38" s="194" t="s">
        <v>330</v>
      </c>
      <c r="D38" s="100" t="n">
        <v>24195</v>
      </c>
      <c r="E38" s="190" t="s">
        <v>328</v>
      </c>
      <c r="F38" s="100" t="n">
        <v>16944</v>
      </c>
      <c r="G38" s="189" t="s">
        <v>219</v>
      </c>
    </row>
    <row r="39" customFormat="false" ht="12.75" hidden="false" customHeight="true" outlineLevel="0" collapsed="false">
      <c r="A39" s="126" t="s">
        <v>331</v>
      </c>
      <c r="B39" s="91" t="n">
        <v>43597</v>
      </c>
      <c r="C39" s="194" t="s">
        <v>330</v>
      </c>
      <c r="D39" s="100" t="n">
        <v>25435</v>
      </c>
      <c r="E39" s="190" t="s">
        <v>332</v>
      </c>
      <c r="F39" s="100" t="n">
        <v>18162</v>
      </c>
      <c r="G39" s="189" t="s">
        <v>219</v>
      </c>
    </row>
    <row r="40" customFormat="false" ht="12.75" hidden="false" customHeight="true" outlineLevel="0" collapsed="false">
      <c r="A40" s="126" t="s">
        <v>333</v>
      </c>
      <c r="B40" s="91" t="n">
        <v>49302</v>
      </c>
      <c r="C40" s="195" t="s">
        <v>334</v>
      </c>
      <c r="D40" s="100" t="n">
        <v>27112</v>
      </c>
      <c r="E40" s="198" t="s">
        <v>335</v>
      </c>
      <c r="F40" s="100" t="n">
        <v>22190</v>
      </c>
      <c r="G40" s="189" t="s">
        <v>219</v>
      </c>
    </row>
    <row r="41" customFormat="false" ht="12.75" hidden="false" customHeight="true" outlineLevel="0" collapsed="false">
      <c r="A41" s="126" t="s">
        <v>336</v>
      </c>
      <c r="B41" s="91" t="n">
        <v>51105</v>
      </c>
      <c r="C41" s="195" t="s">
        <v>337</v>
      </c>
      <c r="D41" s="100" t="n">
        <v>31381</v>
      </c>
      <c r="E41" s="198" t="s">
        <v>334</v>
      </c>
      <c r="F41" s="100" t="n">
        <v>19724</v>
      </c>
      <c r="G41" s="189" t="s">
        <v>219</v>
      </c>
    </row>
    <row r="42" customFormat="false" ht="12.75" hidden="false" customHeight="true" outlineLevel="0" collapsed="false">
      <c r="A42" s="199"/>
      <c r="B42" s="135"/>
      <c r="C42" s="200"/>
      <c r="D42" s="136"/>
      <c r="E42" s="201"/>
      <c r="F42" s="136"/>
      <c r="G42" s="202"/>
    </row>
    <row r="43" customFormat="false" ht="12.75" hidden="false" customHeight="true" outlineLevel="0" collapsed="false">
      <c r="A43" s="203"/>
      <c r="B43" s="73"/>
      <c r="C43" s="204"/>
      <c r="D43" s="73"/>
      <c r="E43" s="205"/>
      <c r="F43" s="73"/>
      <c r="G43" s="206"/>
    </row>
    <row r="44" customFormat="false" ht="12.75" hidden="false" customHeight="true" outlineLevel="0" collapsed="false">
      <c r="A44" s="72" t="s">
        <v>338</v>
      </c>
    </row>
    <row r="45" customFormat="false" ht="15.75" hidden="false" customHeight="true" outlineLevel="0" collapsed="false">
      <c r="A45" s="13" t="s">
        <v>279</v>
      </c>
      <c r="B45" s="15"/>
      <c r="C45" s="15"/>
      <c r="D45" s="15"/>
      <c r="E45" s="15"/>
      <c r="F45" s="15"/>
      <c r="G45" s="15"/>
    </row>
    <row r="46" customFormat="false" ht="15.75" hidden="false" customHeight="true" outlineLevel="0" collapsed="false">
      <c r="A46" s="13" t="s">
        <v>339</v>
      </c>
      <c r="B46" s="15"/>
      <c r="C46" s="15"/>
      <c r="D46" s="15"/>
      <c r="E46" s="15"/>
      <c r="F46" s="15"/>
      <c r="G46" s="15"/>
    </row>
    <row r="47" customFormat="false" ht="12.75" hidden="false" customHeight="true" outlineLevel="0" collapsed="false">
      <c r="A47" s="46"/>
      <c r="B47" s="46"/>
      <c r="C47" s="46"/>
      <c r="D47" s="46"/>
      <c r="E47" s="46"/>
      <c r="F47" s="46"/>
      <c r="G47" s="46"/>
    </row>
    <row r="48" customFormat="false" ht="24" hidden="false" customHeight="true" outlineLevel="0" collapsed="false">
      <c r="A48" s="77"/>
      <c r="B48" s="161"/>
      <c r="C48" s="177" t="s">
        <v>281</v>
      </c>
      <c r="D48" s="177"/>
      <c r="E48" s="177"/>
      <c r="F48" s="177"/>
      <c r="G48" s="50"/>
    </row>
    <row r="49" customFormat="false" ht="24" hidden="false" customHeight="true" outlineLevel="0" collapsed="false">
      <c r="A49" s="77"/>
      <c r="B49" s="161"/>
      <c r="C49" s="178" t="s">
        <v>282</v>
      </c>
      <c r="D49" s="178"/>
      <c r="E49" s="179" t="s">
        <v>283</v>
      </c>
      <c r="F49" s="179"/>
      <c r="G49" s="50"/>
    </row>
    <row r="50" customFormat="false" ht="45" hidden="false" customHeight="true" outlineLevel="0" collapsed="false">
      <c r="A50" s="47" t="s">
        <v>284</v>
      </c>
      <c r="B50" s="48" t="s">
        <v>196</v>
      </c>
      <c r="C50" s="47" t="s">
        <v>285</v>
      </c>
      <c r="D50" s="47" t="s">
        <v>198</v>
      </c>
      <c r="E50" s="47" t="s">
        <v>285</v>
      </c>
      <c r="F50" s="47" t="s">
        <v>198</v>
      </c>
      <c r="G50" s="49" t="s">
        <v>286</v>
      </c>
    </row>
    <row r="51" customFormat="false" ht="12.75" hidden="false" customHeight="true" outlineLevel="0" collapsed="false">
      <c r="A51" s="21"/>
      <c r="B51" s="51"/>
      <c r="C51" s="21"/>
      <c r="D51" s="21"/>
      <c r="E51" s="21"/>
      <c r="F51" s="21"/>
    </row>
    <row r="52" customFormat="false" ht="12.75" hidden="false" customHeight="false" outlineLevel="0" collapsed="false">
      <c r="A52" s="192" t="s">
        <v>340</v>
      </c>
      <c r="B52" s="91"/>
      <c r="C52" s="207"/>
      <c r="D52" s="100"/>
      <c r="E52" s="190"/>
      <c r="F52" s="100"/>
      <c r="G52" s="206"/>
    </row>
    <row r="53" customFormat="false" ht="12.75" hidden="false" customHeight="true" outlineLevel="0" collapsed="false">
      <c r="A53" s="122"/>
      <c r="B53" s="91"/>
      <c r="C53" s="207"/>
      <c r="D53" s="100"/>
      <c r="E53" s="190"/>
      <c r="F53" s="100"/>
      <c r="G53" s="206"/>
    </row>
    <row r="54" customFormat="false" ht="12.75" hidden="false" customHeight="true" outlineLevel="0" collapsed="false">
      <c r="A54" s="122" t="n">
        <v>1994</v>
      </c>
      <c r="B54" s="91" t="n">
        <v>21309</v>
      </c>
      <c r="C54" s="207" t="s">
        <v>341</v>
      </c>
      <c r="D54" s="100" t="n">
        <v>11321</v>
      </c>
      <c r="E54" s="190" t="s">
        <v>342</v>
      </c>
      <c r="F54" s="100" t="n">
        <v>9988</v>
      </c>
      <c r="G54" s="189" t="s">
        <v>219</v>
      </c>
    </row>
    <row r="55" customFormat="false" ht="12.75" hidden="false" customHeight="true" outlineLevel="0" collapsed="false">
      <c r="A55" s="122" t="n">
        <v>1998</v>
      </c>
      <c r="B55" s="91" t="n">
        <v>23679</v>
      </c>
      <c r="C55" s="207" t="s">
        <v>341</v>
      </c>
      <c r="D55" s="100" t="n">
        <v>14115</v>
      </c>
      <c r="E55" s="190" t="s">
        <v>343</v>
      </c>
      <c r="F55" s="100" t="n">
        <v>9564</v>
      </c>
      <c r="G55" s="189" t="s">
        <v>219</v>
      </c>
    </row>
    <row r="56" customFormat="false" ht="12.75" hidden="false" customHeight="true" outlineLevel="0" collapsed="false">
      <c r="A56" s="126" t="s">
        <v>344</v>
      </c>
      <c r="B56" s="91" t="n">
        <v>22691</v>
      </c>
      <c r="C56" s="207" t="s">
        <v>345</v>
      </c>
      <c r="D56" s="100" t="n">
        <v>12174</v>
      </c>
      <c r="E56" s="190" t="s">
        <v>346</v>
      </c>
      <c r="F56" s="100" t="n">
        <v>10517</v>
      </c>
      <c r="G56" s="189" t="s">
        <v>219</v>
      </c>
    </row>
    <row r="57" customFormat="false" ht="12.75" hidden="false" customHeight="true" outlineLevel="0" collapsed="false">
      <c r="A57" s="126" t="s">
        <v>347</v>
      </c>
      <c r="B57" s="91"/>
      <c r="C57" s="207"/>
      <c r="D57" s="100"/>
      <c r="E57" s="190"/>
      <c r="F57" s="100"/>
      <c r="G57" s="189"/>
    </row>
    <row r="58" customFormat="false" ht="12.75" hidden="false" customHeight="true" outlineLevel="0" collapsed="false">
      <c r="A58" s="126" t="s">
        <v>296</v>
      </c>
      <c r="B58" s="91" t="n">
        <v>26556</v>
      </c>
      <c r="C58" s="208" t="s">
        <v>348</v>
      </c>
      <c r="D58" s="100" t="n">
        <v>15861</v>
      </c>
      <c r="E58" s="190" t="s">
        <v>349</v>
      </c>
      <c r="F58" s="100" t="n">
        <v>10695</v>
      </c>
      <c r="G58" s="189" t="s">
        <v>219</v>
      </c>
    </row>
    <row r="59" customFormat="false" ht="12.75" hidden="false" customHeight="true" outlineLevel="0" collapsed="false">
      <c r="A59" s="126" t="s">
        <v>329</v>
      </c>
      <c r="B59" s="91" t="n">
        <v>21422</v>
      </c>
      <c r="C59" s="208" t="s">
        <v>348</v>
      </c>
      <c r="D59" s="100" t="n">
        <v>17744</v>
      </c>
      <c r="E59" s="191" t="s">
        <v>350</v>
      </c>
      <c r="F59" s="100" t="n">
        <v>3678</v>
      </c>
      <c r="G59" s="189" t="s">
        <v>219</v>
      </c>
    </row>
    <row r="60" customFormat="false" ht="12.75" hidden="false" customHeight="true" outlineLevel="0" collapsed="false">
      <c r="A60" s="126" t="s">
        <v>331</v>
      </c>
      <c r="B60" s="91" t="n">
        <v>22883</v>
      </c>
      <c r="C60" s="208" t="s">
        <v>348</v>
      </c>
      <c r="D60" s="100" t="n">
        <v>14688</v>
      </c>
      <c r="E60" s="191" t="s">
        <v>351</v>
      </c>
      <c r="F60" s="100" t="n">
        <v>8195</v>
      </c>
      <c r="G60" s="189" t="s">
        <v>219</v>
      </c>
    </row>
    <row r="61" customFormat="false" ht="12.75" hidden="false" customHeight="true" outlineLevel="0" collapsed="false">
      <c r="A61" s="126" t="s">
        <v>333</v>
      </c>
      <c r="B61" s="91" t="n">
        <v>24771</v>
      </c>
      <c r="C61" s="209" t="s">
        <v>352</v>
      </c>
      <c r="D61" s="100" t="n">
        <v>16801</v>
      </c>
      <c r="E61" s="198" t="s">
        <v>353</v>
      </c>
      <c r="F61" s="100" t="n">
        <v>7970</v>
      </c>
      <c r="G61" s="189" t="s">
        <v>219</v>
      </c>
    </row>
    <row r="62" customFormat="false" ht="12.75" hidden="false" customHeight="true" outlineLevel="0" collapsed="false">
      <c r="A62" s="126" t="s">
        <v>336</v>
      </c>
      <c r="B62" s="91" t="n">
        <v>23516</v>
      </c>
      <c r="C62" s="209" t="s">
        <v>352</v>
      </c>
      <c r="D62" s="100" t="n">
        <v>18249</v>
      </c>
      <c r="E62" s="198" t="s">
        <v>354</v>
      </c>
      <c r="F62" s="100" t="n">
        <v>5267</v>
      </c>
      <c r="G62" s="189" t="s">
        <v>219</v>
      </c>
    </row>
    <row r="63" s="168" customFormat="true" ht="12.75" hidden="false" customHeight="true" outlineLevel="0" collapsed="false">
      <c r="A63" s="174"/>
      <c r="B63" s="135"/>
      <c r="C63" s="210"/>
      <c r="D63" s="136"/>
      <c r="E63" s="167"/>
      <c r="F63" s="136"/>
      <c r="G63" s="137"/>
    </row>
    <row r="64" s="168" customFormat="true" ht="12.75" hidden="false" customHeight="true" outlineLevel="0" collapsed="false">
      <c r="A64" s="0"/>
      <c r="B64" s="0"/>
      <c r="C64" s="0"/>
      <c r="D64" s="0"/>
      <c r="E64" s="0"/>
      <c r="F64" s="0"/>
      <c r="G64" s="0"/>
    </row>
    <row r="65" customFormat="false" ht="12.75" hidden="false" customHeight="true" outlineLevel="0" collapsed="false">
      <c r="A65" s="168" t="s">
        <v>267</v>
      </c>
      <c r="B65" s="168"/>
      <c r="C65" s="168"/>
      <c r="D65" s="168"/>
      <c r="E65" s="168"/>
      <c r="F65" s="168"/>
      <c r="G65" s="168"/>
    </row>
    <row r="66" customFormat="false" ht="12.75" hidden="false" customHeight="true" outlineLevel="0" collapsed="false">
      <c r="A66" s="168" t="s">
        <v>355</v>
      </c>
      <c r="B66" s="168"/>
      <c r="C66" s="168"/>
      <c r="D66" s="168"/>
      <c r="E66" s="168"/>
      <c r="F66" s="168"/>
      <c r="G66" s="168"/>
    </row>
    <row r="67" customFormat="false" ht="12.75" hidden="false" customHeight="true" outlineLevel="0" collapsed="false">
      <c r="A67" s="168" t="s">
        <v>356</v>
      </c>
    </row>
    <row r="68" customFormat="false" ht="12.75" hidden="false" customHeight="true" outlineLevel="0" collapsed="false">
      <c r="A68" s="42" t="s">
        <v>357</v>
      </c>
    </row>
    <row r="69" customFormat="false" ht="12.75" hidden="false" customHeight="true" outlineLevel="0" collapsed="false">
      <c r="A69" s="42" t="s">
        <v>358</v>
      </c>
    </row>
    <row r="70" customFormat="false" ht="12.75" hidden="false" customHeight="true" outlineLevel="0" collapsed="false">
      <c r="A70" s="42" t="s">
        <v>359</v>
      </c>
    </row>
    <row r="71" customFormat="false" ht="12.75" hidden="false" customHeight="true" outlineLevel="0" collapsed="false">
      <c r="A71" s="168" t="s">
        <v>360</v>
      </c>
    </row>
    <row r="72" customFormat="false" ht="12.75" hidden="false" customHeight="true" outlineLevel="0" collapsed="false">
      <c r="A72" s="168" t="s">
        <v>361</v>
      </c>
    </row>
    <row r="73" customFormat="false" ht="12.75" hidden="false" customHeight="true" outlineLevel="0" collapsed="false">
      <c r="A73" s="106" t="s">
        <v>362</v>
      </c>
    </row>
    <row r="74" customFormat="false" ht="12.75" hidden="false" customHeight="true" outlineLevel="0" collapsed="false">
      <c r="A74" s="106" t="s">
        <v>363</v>
      </c>
    </row>
    <row r="75" customFormat="false" ht="12.75" hidden="false" customHeight="true" outlineLevel="0" collapsed="false">
      <c r="A75" s="168" t="s">
        <v>364</v>
      </c>
    </row>
    <row r="76" customFormat="false" ht="12.75" hidden="false" customHeight="true" outlineLevel="0" collapsed="false">
      <c r="A76" s="42" t="s">
        <v>365</v>
      </c>
    </row>
    <row r="77" customFormat="false" ht="12.75" hidden="false" customHeight="true" outlineLevel="0" collapsed="false">
      <c r="A77" s="106" t="s">
        <v>366</v>
      </c>
    </row>
    <row r="78" customFormat="false" ht="12.75" hidden="false" customHeight="true" outlineLevel="0" collapsed="false">
      <c r="A78" s="106" t="s">
        <v>367</v>
      </c>
    </row>
    <row r="79" customFormat="false" ht="12.75" hidden="false" customHeight="true" outlineLevel="0" collapsed="false">
      <c r="A79" s="42" t="s">
        <v>368</v>
      </c>
    </row>
    <row r="80" customFormat="false" ht="12.75" hidden="false" customHeight="true" outlineLevel="0" collapsed="false">
      <c r="A80" s="42" t="s">
        <v>369</v>
      </c>
    </row>
    <row r="81" customFormat="false" ht="12.75" hidden="false" customHeight="true" outlineLevel="0" collapsed="false">
      <c r="A81" s="42" t="s">
        <v>370</v>
      </c>
    </row>
    <row r="82" customFormat="false" ht="12.75" hidden="false" customHeight="true" outlineLevel="0" collapsed="false">
      <c r="A82" s="42" t="s">
        <v>371</v>
      </c>
    </row>
    <row r="83" customFormat="false" ht="12.75" hidden="false" customHeight="true" outlineLevel="0" collapsed="false">
      <c r="A83" s="42" t="s">
        <v>102</v>
      </c>
    </row>
    <row r="84" customFormat="false" ht="12.75" hidden="false" customHeight="true" outlineLevel="0" collapsed="false">
      <c r="A84" s="106" t="s">
        <v>164</v>
      </c>
    </row>
  </sheetData>
  <mergeCells count="6">
    <mergeCell ref="C4:F4"/>
    <mergeCell ref="C5:D5"/>
    <mergeCell ref="E5:F5"/>
    <mergeCell ref="C48:F48"/>
    <mergeCell ref="C49:D49"/>
    <mergeCell ref="E49:F49"/>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4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99"/>
    <col collapsed="false" customWidth="true" hidden="false" outlineLevel="0" max="3" min="2" style="0" width="12.7"/>
    <col collapsed="false" customWidth="true" hidden="false" outlineLevel="0" max="4" min="4" style="0" width="13.28"/>
    <col collapsed="false" customWidth="true" hidden="false" outlineLevel="0" max="5" min="5" style="0" width="12.7"/>
    <col collapsed="false" customWidth="true" hidden="false" outlineLevel="0" max="6" min="6" style="0" width="9.85"/>
  </cols>
  <sheetData>
    <row r="1" customFormat="false" ht="15.75" hidden="false" customHeight="true" outlineLevel="0" collapsed="false">
      <c r="A1" s="13" t="s">
        <v>372</v>
      </c>
    </row>
    <row r="2" customFormat="false" ht="15.75" hidden="false" customHeight="true" outlineLevel="0" collapsed="false">
      <c r="A2" s="13" t="s">
        <v>373</v>
      </c>
    </row>
    <row r="3" customFormat="false" ht="12.75" hidden="false" customHeight="true" outlineLevel="0" collapsed="false">
      <c r="A3" s="13"/>
    </row>
    <row r="4" customFormat="false" ht="12.75" hidden="false" customHeight="true" outlineLevel="0" collapsed="false">
      <c r="A4" s="211" t="s">
        <v>374</v>
      </c>
      <c r="B4" s="27"/>
      <c r="C4" s="27"/>
      <c r="D4" s="27"/>
      <c r="E4" s="27"/>
    </row>
    <row r="5" customFormat="false" ht="12.75" hidden="false" customHeight="true" outlineLevel="0" collapsed="false">
      <c r="A5" s="75"/>
      <c r="B5" s="160"/>
      <c r="C5" s="160"/>
      <c r="D5" s="160"/>
      <c r="E5" s="160"/>
    </row>
    <row r="6" s="50" customFormat="true" ht="45" hidden="false" customHeight="true" outlineLevel="0" collapsed="false">
      <c r="A6" s="47" t="s">
        <v>375</v>
      </c>
      <c r="B6" s="212" t="s">
        <v>376</v>
      </c>
      <c r="C6" s="47" t="s">
        <v>377</v>
      </c>
      <c r="D6" s="47" t="s">
        <v>378</v>
      </c>
      <c r="E6" s="49" t="s">
        <v>379</v>
      </c>
    </row>
    <row r="7" customFormat="false" ht="12.75" hidden="false" customHeight="true" outlineLevel="0" collapsed="false">
      <c r="A7" s="21"/>
      <c r="B7" s="213"/>
      <c r="C7" s="84"/>
      <c r="D7" s="214"/>
      <c r="E7" s="215"/>
    </row>
    <row r="8" customFormat="false" ht="12.75" hidden="false" customHeight="true" outlineLevel="0" collapsed="false">
      <c r="A8" s="216" t="s">
        <v>380</v>
      </c>
      <c r="B8" s="217"/>
      <c r="C8" s="217"/>
      <c r="D8" s="214"/>
      <c r="E8" s="218"/>
    </row>
    <row r="9" customFormat="false" ht="12.75" hidden="false" customHeight="true" outlineLevel="0" collapsed="false">
      <c r="A9" s="79"/>
      <c r="B9" s="147"/>
      <c r="C9" s="79"/>
      <c r="D9" s="214"/>
      <c r="E9" s="218"/>
    </row>
    <row r="10" customFormat="false" ht="12.75" hidden="false" customHeight="true" outlineLevel="0" collapsed="false">
      <c r="A10" s="79" t="s">
        <v>381</v>
      </c>
      <c r="B10" s="153" t="n">
        <v>52163</v>
      </c>
      <c r="C10" s="153" t="n">
        <v>38905</v>
      </c>
      <c r="D10" s="90" t="n">
        <v>204301</v>
      </c>
      <c r="E10" s="219" t="n">
        <v>17675</v>
      </c>
    </row>
    <row r="11" customFormat="false" ht="12.75" hidden="false" customHeight="true" outlineLevel="0" collapsed="false">
      <c r="A11" s="79" t="s">
        <v>382</v>
      </c>
      <c r="B11" s="153" t="n">
        <v>28748</v>
      </c>
      <c r="C11" s="153" t="n">
        <v>22621</v>
      </c>
      <c r="D11" s="90" t="n">
        <v>130489</v>
      </c>
      <c r="E11" s="219" t="n">
        <v>11803</v>
      </c>
    </row>
    <row r="12" customFormat="false" ht="12.75" hidden="false" customHeight="true" outlineLevel="0" collapsed="false">
      <c r="A12" s="79" t="s">
        <v>383</v>
      </c>
      <c r="B12" s="153" t="n">
        <v>955</v>
      </c>
      <c r="C12" s="153" t="n">
        <v>646</v>
      </c>
      <c r="D12" s="90" t="n">
        <v>2503</v>
      </c>
      <c r="E12" s="219" t="n">
        <v>283</v>
      </c>
    </row>
    <row r="13" customFormat="false" ht="12.75" hidden="false" customHeight="true" outlineLevel="0" collapsed="false">
      <c r="A13" s="79" t="s">
        <v>384</v>
      </c>
      <c r="B13" s="153" t="n">
        <v>492</v>
      </c>
      <c r="C13" s="153" t="n">
        <v>333</v>
      </c>
      <c r="D13" s="90" t="n">
        <v>1769</v>
      </c>
      <c r="E13" s="219" t="n">
        <v>139</v>
      </c>
    </row>
    <row r="14" customFormat="false" ht="12.75" hidden="false" customHeight="true" outlineLevel="0" collapsed="false">
      <c r="A14" s="79" t="s">
        <v>385</v>
      </c>
      <c r="B14" s="153" t="n">
        <v>337</v>
      </c>
      <c r="C14" s="153" t="n">
        <v>267</v>
      </c>
      <c r="D14" s="90" t="n">
        <v>1218</v>
      </c>
      <c r="E14" s="219" t="n">
        <v>118</v>
      </c>
    </row>
    <row r="15" customFormat="false" ht="12.75" hidden="false" customHeight="true" outlineLevel="0" collapsed="false">
      <c r="A15" s="79" t="s">
        <v>386</v>
      </c>
      <c r="B15" s="153" t="n">
        <v>128</v>
      </c>
      <c r="C15" s="153" t="n">
        <v>121</v>
      </c>
      <c r="D15" s="90" t="n">
        <v>641</v>
      </c>
      <c r="E15" s="219" t="n">
        <v>46</v>
      </c>
    </row>
    <row r="16" customFormat="false" ht="12.75" hidden="false" customHeight="true" outlineLevel="0" collapsed="false">
      <c r="A16" s="79"/>
      <c r="B16" s="213"/>
      <c r="C16" s="84"/>
      <c r="D16" s="214"/>
      <c r="E16" s="215"/>
    </row>
    <row r="17" customFormat="false" ht="12.75" hidden="false" customHeight="true" outlineLevel="0" collapsed="false">
      <c r="A17" s="216" t="s">
        <v>387</v>
      </c>
      <c r="B17" s="217"/>
      <c r="C17" s="217"/>
      <c r="D17" s="214"/>
      <c r="E17" s="218"/>
    </row>
    <row r="18" customFormat="false" ht="12.75" hidden="false" customHeight="true" outlineLevel="0" collapsed="false">
      <c r="A18" s="79"/>
      <c r="B18" s="147"/>
      <c r="C18" s="79"/>
      <c r="D18" s="214"/>
      <c r="E18" s="218"/>
    </row>
    <row r="19" customFormat="false" ht="12.75" hidden="false" customHeight="true" outlineLevel="0" collapsed="false">
      <c r="A19" s="79" t="s">
        <v>388</v>
      </c>
      <c r="B19" s="153" t="n">
        <v>54691</v>
      </c>
      <c r="C19" s="153" t="n">
        <v>40789</v>
      </c>
      <c r="D19" s="90" t="n">
        <v>209780</v>
      </c>
      <c r="E19" s="219" t="n">
        <v>18934</v>
      </c>
    </row>
    <row r="20" customFormat="false" ht="12.75" hidden="false" customHeight="true" outlineLevel="0" collapsed="false">
      <c r="A20" s="79" t="s">
        <v>389</v>
      </c>
      <c r="B20" s="153" t="n">
        <v>22747</v>
      </c>
      <c r="C20" s="153" t="n">
        <v>17188</v>
      </c>
      <c r="D20" s="90" t="n">
        <v>111603</v>
      </c>
      <c r="E20" s="219" t="n">
        <v>8537</v>
      </c>
    </row>
    <row r="21" customFormat="false" ht="12.75" hidden="false" customHeight="true" outlineLevel="0" collapsed="false">
      <c r="A21" s="79" t="s">
        <v>390</v>
      </c>
      <c r="B21" s="153" t="n">
        <v>1600</v>
      </c>
      <c r="C21" s="153" t="n">
        <v>1295</v>
      </c>
      <c r="D21" s="90" t="n">
        <v>4884</v>
      </c>
      <c r="E21" s="219" t="n">
        <v>491</v>
      </c>
    </row>
    <row r="22" customFormat="false" ht="12.75" hidden="false" customHeight="true" outlineLevel="0" collapsed="false">
      <c r="A22" s="79" t="s">
        <v>391</v>
      </c>
      <c r="B22" s="153" t="n">
        <v>1479</v>
      </c>
      <c r="C22" s="153" t="n">
        <v>1143</v>
      </c>
      <c r="D22" s="90" t="n">
        <v>6069</v>
      </c>
      <c r="E22" s="219" t="n">
        <v>533</v>
      </c>
    </row>
    <row r="23" customFormat="false" ht="12.75" hidden="false" customHeight="true" outlineLevel="0" collapsed="false">
      <c r="A23" s="79"/>
      <c r="B23" s="153"/>
      <c r="C23" s="153"/>
      <c r="D23" s="90"/>
      <c r="E23" s="219"/>
    </row>
    <row r="24" customFormat="false" ht="12.75" hidden="false" customHeight="true" outlineLevel="0" collapsed="false">
      <c r="A24" s="216" t="s">
        <v>392</v>
      </c>
      <c r="B24" s="217"/>
      <c r="C24" s="217"/>
      <c r="D24" s="214"/>
      <c r="E24" s="218"/>
    </row>
    <row r="25" customFormat="false" ht="12.75" hidden="false" customHeight="true" outlineLevel="0" collapsed="false">
      <c r="A25" s="79"/>
      <c r="B25" s="217"/>
      <c r="C25" s="217"/>
      <c r="D25" s="214"/>
      <c r="E25" s="218"/>
    </row>
    <row r="26" customFormat="false" ht="12.75" hidden="false" customHeight="true" outlineLevel="0" collapsed="false">
      <c r="A26" s="7" t="s">
        <v>393</v>
      </c>
      <c r="B26" s="220" t="s">
        <v>394</v>
      </c>
      <c r="C26" s="220" t="s">
        <v>394</v>
      </c>
      <c r="D26" s="90" t="n">
        <v>164237</v>
      </c>
      <c r="E26" s="221" t="s">
        <v>394</v>
      </c>
    </row>
    <row r="27" customFormat="false" ht="12.75" hidden="false" customHeight="true" outlineLevel="0" collapsed="false">
      <c r="A27" s="79" t="s">
        <v>395</v>
      </c>
      <c r="B27" s="220" t="s">
        <v>394</v>
      </c>
      <c r="C27" s="220" t="s">
        <v>394</v>
      </c>
      <c r="D27" s="90" t="n">
        <v>64373</v>
      </c>
      <c r="E27" s="221" t="s">
        <v>394</v>
      </c>
    </row>
    <row r="28" customFormat="false" ht="12.75" hidden="false" customHeight="true" outlineLevel="0" collapsed="false">
      <c r="A28" s="216"/>
      <c r="B28" s="217"/>
      <c r="C28" s="217"/>
      <c r="D28" s="214"/>
      <c r="E28" s="218"/>
    </row>
    <row r="29" customFormat="false" ht="12.75" hidden="false" customHeight="true" outlineLevel="0" collapsed="false">
      <c r="A29" s="216" t="s">
        <v>396</v>
      </c>
      <c r="B29" s="213"/>
      <c r="C29" s="84"/>
      <c r="D29" s="214"/>
      <c r="E29" s="215"/>
    </row>
    <row r="30" customFormat="false" ht="12.75" hidden="false" customHeight="true" outlineLevel="0" collapsed="false">
      <c r="A30" s="79"/>
      <c r="B30" s="147"/>
      <c r="C30" s="79"/>
      <c r="D30" s="214"/>
      <c r="E30" s="218"/>
    </row>
    <row r="31" customFormat="false" ht="12.75" hidden="false" customHeight="true" outlineLevel="0" collapsed="false">
      <c r="A31" s="79" t="s">
        <v>397</v>
      </c>
      <c r="B31" s="153" t="n">
        <v>53501</v>
      </c>
      <c r="C31" s="153" t="n">
        <v>39942</v>
      </c>
      <c r="D31" s="90" t="n">
        <v>54455</v>
      </c>
      <c r="E31" s="219" t="n">
        <v>18353</v>
      </c>
    </row>
    <row r="32" customFormat="false" ht="12.75" hidden="false" customHeight="true" outlineLevel="0" collapsed="false">
      <c r="A32" s="79" t="s">
        <v>398</v>
      </c>
      <c r="B32" s="153" t="n">
        <v>21346</v>
      </c>
      <c r="C32" s="153" t="n">
        <v>16270</v>
      </c>
      <c r="D32" s="90" t="n">
        <v>29951</v>
      </c>
      <c r="E32" s="219" t="n">
        <v>7904</v>
      </c>
    </row>
    <row r="33" customFormat="false" ht="12.75" hidden="false" customHeight="true" outlineLevel="0" collapsed="false">
      <c r="A33" s="79" t="s">
        <v>399</v>
      </c>
      <c r="B33" s="153" t="n">
        <v>1625</v>
      </c>
      <c r="C33" s="153" t="n">
        <v>1034</v>
      </c>
      <c r="D33" s="90" t="n">
        <v>1451</v>
      </c>
      <c r="E33" s="219" t="n">
        <v>387</v>
      </c>
    </row>
    <row r="34" customFormat="false" ht="12.75" hidden="false" customHeight="true" outlineLevel="0" collapsed="false">
      <c r="A34" s="79" t="s">
        <v>400</v>
      </c>
      <c r="B34" s="153" t="n">
        <v>1086</v>
      </c>
      <c r="C34" s="87" t="n">
        <v>1085</v>
      </c>
      <c r="D34" s="90" t="n">
        <v>1365</v>
      </c>
      <c r="E34" s="219" t="n">
        <v>401</v>
      </c>
    </row>
    <row r="35" customFormat="false" ht="12.75" hidden="false" customHeight="true" outlineLevel="0" collapsed="false">
      <c r="A35" s="101"/>
      <c r="B35" s="222"/>
      <c r="C35" s="156"/>
      <c r="D35" s="223"/>
      <c r="E35" s="224"/>
      <c r="F35" s="188"/>
    </row>
    <row r="36" customFormat="false" ht="12.75" hidden="false" customHeight="true" outlineLevel="0" collapsed="false">
      <c r="A36" s="27"/>
      <c r="B36" s="225"/>
      <c r="C36" s="133"/>
      <c r="D36" s="226"/>
      <c r="E36" s="133"/>
      <c r="F36" s="188"/>
    </row>
    <row r="37" customFormat="false" ht="12.75" hidden="false" customHeight="true" outlineLevel="0" collapsed="false">
      <c r="A37" s="168" t="s">
        <v>401</v>
      </c>
    </row>
    <row r="38" customFormat="false" ht="12.75" hidden="false" customHeight="true" outlineLevel="0" collapsed="false">
      <c r="A38" s="168" t="s">
        <v>402</v>
      </c>
    </row>
    <row r="39" customFormat="false" ht="12.75" hidden="false" customHeight="true" outlineLevel="0" collapsed="false">
      <c r="A39" s="106" t="s">
        <v>403</v>
      </c>
    </row>
    <row r="40" customFormat="false" ht="12.75" hidden="false" customHeight="true" outlineLevel="0" collapsed="false">
      <c r="A40" s="42" t="s">
        <v>179</v>
      </c>
    </row>
    <row r="41" customFormat="false" ht="12.75" hidden="false" customHeight="true" outlineLevel="0" collapsed="false">
      <c r="A41" s="106" t="s">
        <v>103</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0" width="15.28"/>
  </cols>
  <sheetData>
    <row r="1" customFormat="false" ht="15.75" hidden="false" customHeight="false" outlineLevel="0" collapsed="false">
      <c r="A1" s="13" t="s">
        <v>404</v>
      </c>
      <c r="B1" s="15"/>
      <c r="C1" s="15"/>
      <c r="D1" s="15"/>
      <c r="E1" s="15"/>
    </row>
    <row r="2" customFormat="false" ht="15.75" hidden="false" customHeight="false" outlineLevel="0" collapsed="false">
      <c r="A2" s="13" t="s">
        <v>405</v>
      </c>
      <c r="B2" s="15"/>
      <c r="C2" s="15"/>
      <c r="D2" s="15"/>
      <c r="E2" s="15"/>
    </row>
    <row r="3" customFormat="false" ht="12.75" hidden="false" customHeight="true" outlineLevel="0" collapsed="false">
      <c r="A3" s="227"/>
      <c r="B3" s="46"/>
      <c r="C3" s="46"/>
      <c r="D3" s="46"/>
      <c r="E3" s="46"/>
    </row>
    <row r="4" s="50" customFormat="true" ht="45" hidden="false" customHeight="true" outlineLevel="0" collapsed="false">
      <c r="A4" s="47" t="s">
        <v>155</v>
      </c>
      <c r="B4" s="47" t="s">
        <v>406</v>
      </c>
      <c r="C4" s="47" t="s">
        <v>407</v>
      </c>
      <c r="D4" s="47" t="s">
        <v>408</v>
      </c>
      <c r="E4" s="49" t="s">
        <v>409</v>
      </c>
    </row>
    <row r="5" customFormat="false" ht="12.75" hidden="false" customHeight="true" outlineLevel="0" collapsed="false">
      <c r="A5" s="21"/>
      <c r="B5" s="21"/>
      <c r="C5" s="21"/>
      <c r="D5" s="21"/>
    </row>
    <row r="6" customFormat="false" ht="12.75" hidden="false" customHeight="true" outlineLevel="0" collapsed="false">
      <c r="A6" s="228" t="n">
        <v>1989</v>
      </c>
      <c r="B6" s="100" t="n">
        <v>30</v>
      </c>
      <c r="C6" s="100" t="n">
        <v>438</v>
      </c>
      <c r="D6" s="100" t="n">
        <v>273954</v>
      </c>
      <c r="E6" s="73" t="n">
        <v>91285</v>
      </c>
    </row>
    <row r="7" customFormat="false" ht="12.75" hidden="false" customHeight="true" outlineLevel="0" collapsed="false">
      <c r="A7" s="228" t="n">
        <v>1991</v>
      </c>
      <c r="B7" s="100" t="n">
        <v>30</v>
      </c>
      <c r="C7" s="100" t="n">
        <v>438</v>
      </c>
      <c r="D7" s="100" t="n">
        <v>260923</v>
      </c>
      <c r="E7" s="73" t="n">
        <v>85457</v>
      </c>
    </row>
    <row r="8" customFormat="false" ht="12.75" hidden="false" customHeight="true" outlineLevel="0" collapsed="false">
      <c r="A8" s="228" t="n">
        <v>1993</v>
      </c>
      <c r="B8" s="100" t="n">
        <v>30</v>
      </c>
      <c r="C8" s="100" t="n">
        <v>444</v>
      </c>
      <c r="D8" s="100" t="n">
        <v>279392</v>
      </c>
      <c r="E8" s="73" t="n">
        <v>97476</v>
      </c>
    </row>
    <row r="9" customFormat="false" ht="12.75" hidden="false" customHeight="true" outlineLevel="0" collapsed="false">
      <c r="A9" s="228" t="n">
        <v>1995</v>
      </c>
      <c r="B9" s="100" t="n">
        <v>31</v>
      </c>
      <c r="C9" s="100" t="n">
        <v>447</v>
      </c>
      <c r="D9" s="100" t="n">
        <v>281437</v>
      </c>
      <c r="E9" s="73" t="n">
        <v>85597</v>
      </c>
    </row>
    <row r="10" customFormat="false" ht="12.75" hidden="false" customHeight="true" outlineLevel="0" collapsed="false">
      <c r="A10" s="228" t="n">
        <v>1997</v>
      </c>
      <c r="B10" s="100" t="n">
        <v>32</v>
      </c>
      <c r="C10" s="100" t="n">
        <v>456</v>
      </c>
      <c r="D10" s="100" t="n">
        <v>273768</v>
      </c>
      <c r="E10" s="73" t="n">
        <v>83278</v>
      </c>
    </row>
    <row r="11" customFormat="false" ht="12.75" hidden="false" customHeight="true" outlineLevel="0" collapsed="false">
      <c r="A11" s="228" t="n">
        <v>1999</v>
      </c>
      <c r="B11" s="100" t="n">
        <v>32</v>
      </c>
      <c r="C11" s="100" t="n">
        <v>408</v>
      </c>
      <c r="D11" s="100" t="n">
        <v>299799</v>
      </c>
      <c r="E11" s="73" t="n">
        <v>82574</v>
      </c>
    </row>
    <row r="12" customFormat="false" ht="12.75" hidden="false" customHeight="true" outlineLevel="0" collapsed="false">
      <c r="A12" s="228" t="n">
        <v>2001</v>
      </c>
      <c r="B12" s="100" t="n">
        <v>32</v>
      </c>
      <c r="C12" s="100" t="n">
        <v>454</v>
      </c>
      <c r="D12" s="100" t="n">
        <v>223636</v>
      </c>
      <c r="E12" s="73" t="n">
        <v>69134</v>
      </c>
    </row>
    <row r="13" customFormat="false" ht="12.75" hidden="false" customHeight="true" outlineLevel="0" collapsed="false">
      <c r="A13" s="228" t="n">
        <v>2003</v>
      </c>
      <c r="B13" s="100" t="n">
        <v>32</v>
      </c>
      <c r="C13" s="100" t="n">
        <v>444</v>
      </c>
      <c r="D13" s="100" t="n">
        <v>159917</v>
      </c>
      <c r="E13" s="73" t="n">
        <v>42841</v>
      </c>
    </row>
    <row r="14" customFormat="false" ht="12.75" hidden="false" customHeight="true" outlineLevel="0" collapsed="false">
      <c r="A14" s="228" t="n">
        <v>2005</v>
      </c>
      <c r="B14" s="100" t="n">
        <v>32</v>
      </c>
      <c r="C14" s="100" t="n">
        <v>444</v>
      </c>
      <c r="D14" s="100" t="n">
        <v>194282</v>
      </c>
      <c r="E14" s="73" t="n">
        <v>48487</v>
      </c>
    </row>
    <row r="15" customFormat="false" ht="12.75" hidden="false" customHeight="true" outlineLevel="0" collapsed="false">
      <c r="A15" s="228" t="n">
        <v>2007</v>
      </c>
      <c r="B15" s="100" t="n">
        <v>32</v>
      </c>
      <c r="C15" s="100" t="n">
        <v>444</v>
      </c>
      <c r="D15" s="100" t="n">
        <v>231135</v>
      </c>
      <c r="E15" s="73" t="n">
        <v>44256</v>
      </c>
    </row>
    <row r="16" customFormat="false" ht="12.75" hidden="false" customHeight="true" outlineLevel="0" collapsed="false">
      <c r="A16" s="228" t="n">
        <v>2009</v>
      </c>
      <c r="B16" s="100" t="n">
        <v>33</v>
      </c>
      <c r="C16" s="100" t="n">
        <v>445</v>
      </c>
      <c r="D16" s="100" t="n">
        <v>115000</v>
      </c>
      <c r="E16" s="73" t="n">
        <v>7289</v>
      </c>
    </row>
    <row r="17" customFormat="false" ht="12.75" hidden="false" customHeight="true" outlineLevel="0" collapsed="false">
      <c r="A17" s="228" t="n">
        <v>2011</v>
      </c>
      <c r="B17" s="100" t="n">
        <v>33</v>
      </c>
      <c r="C17" s="100" t="n">
        <v>439</v>
      </c>
      <c r="D17" s="100" t="n">
        <v>156600</v>
      </c>
      <c r="E17" s="73" t="n">
        <v>13264</v>
      </c>
    </row>
    <row r="18" customFormat="false" ht="12.75" hidden="false" customHeight="true" outlineLevel="0" collapsed="false">
      <c r="A18" s="228" t="n">
        <v>2013</v>
      </c>
      <c r="B18" s="100" t="n">
        <v>33</v>
      </c>
      <c r="C18" s="100" t="n">
        <v>439</v>
      </c>
      <c r="D18" s="100" t="n">
        <v>177882</v>
      </c>
      <c r="E18" s="73" t="n">
        <v>15318</v>
      </c>
    </row>
    <row r="19" customFormat="false" ht="12.75" hidden="false" customHeight="true" outlineLevel="0" collapsed="false">
      <c r="A19" s="228" t="n">
        <v>2015</v>
      </c>
      <c r="B19" s="100" t="n">
        <v>33</v>
      </c>
      <c r="C19" s="100" t="n">
        <v>439</v>
      </c>
      <c r="D19" s="100" t="n">
        <v>194080</v>
      </c>
      <c r="E19" s="73" t="n">
        <v>19722</v>
      </c>
    </row>
    <row r="20" customFormat="false" ht="12.75" hidden="false" customHeight="true" outlineLevel="0" collapsed="false">
      <c r="A20" s="228" t="n">
        <v>2017</v>
      </c>
      <c r="B20" s="100" t="n">
        <v>33</v>
      </c>
      <c r="C20" s="100" t="n">
        <v>437</v>
      </c>
      <c r="D20" s="100" t="n">
        <v>226433</v>
      </c>
      <c r="E20" s="73" t="n">
        <v>21283</v>
      </c>
    </row>
    <row r="21" customFormat="false" ht="12.75" hidden="false" customHeight="true" outlineLevel="0" collapsed="false">
      <c r="A21" s="228" t="n">
        <v>2019</v>
      </c>
      <c r="B21" s="100" t="n">
        <v>33</v>
      </c>
      <c r="C21" s="100" t="n">
        <v>435</v>
      </c>
      <c r="D21" s="100" t="n">
        <v>179748</v>
      </c>
      <c r="E21" s="73" t="n">
        <v>18450</v>
      </c>
    </row>
    <row r="22" customFormat="false" ht="12.75" hidden="false" customHeight="true" outlineLevel="0" collapsed="false">
      <c r="A22" s="228" t="n">
        <v>2021</v>
      </c>
      <c r="B22" s="100" t="n">
        <v>33</v>
      </c>
      <c r="C22" s="100" t="n">
        <v>437</v>
      </c>
      <c r="D22" s="100" t="n">
        <v>281245</v>
      </c>
      <c r="E22" s="73" t="n">
        <v>26479</v>
      </c>
    </row>
    <row r="23" customFormat="false" ht="12.75" hidden="false" customHeight="true" outlineLevel="0" collapsed="false">
      <c r="A23" s="228" t="n">
        <v>2023</v>
      </c>
      <c r="B23" s="100" t="n">
        <v>33</v>
      </c>
      <c r="C23" s="100" t="n">
        <v>437</v>
      </c>
      <c r="D23" s="100" t="n">
        <v>152219</v>
      </c>
      <c r="E23" s="73" t="n">
        <v>10718</v>
      </c>
    </row>
    <row r="24" customFormat="false" ht="12.75" hidden="false" customHeight="true" outlineLevel="0" collapsed="false">
      <c r="A24" s="68"/>
      <c r="B24" s="68"/>
      <c r="C24" s="68"/>
      <c r="D24" s="68"/>
      <c r="E24" s="144"/>
    </row>
    <row r="25" customFormat="false" ht="12.75" hidden="false" customHeight="true" outlineLevel="0" collapsed="false"/>
    <row r="26" s="230" customFormat="true" ht="12.75" hidden="false" customHeight="true" outlineLevel="0" collapsed="false">
      <c r="A26" s="229" t="s">
        <v>410</v>
      </c>
    </row>
    <row r="27" customFormat="false" ht="12.75" hidden="false" customHeight="true" outlineLevel="0" collapsed="false">
      <c r="A27" s="72" t="s">
        <v>411</v>
      </c>
    </row>
    <row r="28" s="230" customFormat="true" ht="12.75" hidden="false" customHeight="true" outlineLevel="0" collapsed="false">
      <c r="A28" s="229" t="s">
        <v>412</v>
      </c>
    </row>
    <row r="29" customFormat="false" ht="12.75" hidden="false" customHeight="true" outlineLevel="0" collapsed="false">
      <c r="A29" s="72" t="s">
        <v>413</v>
      </c>
    </row>
    <row r="30" customFormat="false" ht="12.75" hidden="false" customHeight="true" outlineLevel="0" collapsed="false">
      <c r="A30" s="229" t="s">
        <v>414</v>
      </c>
    </row>
    <row r="31" customFormat="false" ht="12.75" hidden="false" customHeight="true" outlineLevel="0" collapsed="false">
      <c r="A31" s="72" t="s">
        <v>415</v>
      </c>
    </row>
    <row r="32" s="230" customFormat="true" ht="12.75" hidden="false" customHeight="true" outlineLevel="0" collapsed="false">
      <c r="A32" s="229" t="s">
        <v>416</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9" min="2" style="0" width="8.7"/>
  </cols>
  <sheetData>
    <row r="1" customFormat="false" ht="15.75" hidden="false" customHeight="true" outlineLevel="0" collapsed="false">
      <c r="A1" s="13" t="s">
        <v>417</v>
      </c>
      <c r="B1" s="231"/>
      <c r="C1" s="231"/>
      <c r="D1" s="231"/>
      <c r="E1" s="231"/>
      <c r="F1" s="231"/>
      <c r="G1" s="231"/>
      <c r="H1" s="231"/>
      <c r="I1" s="231"/>
    </row>
    <row r="2" customFormat="false" ht="15.75" hidden="false" customHeight="true" outlineLevel="0" collapsed="false">
      <c r="A2" s="13" t="s">
        <v>418</v>
      </c>
      <c r="B2" s="231"/>
      <c r="C2" s="231"/>
      <c r="D2" s="231"/>
      <c r="E2" s="231"/>
      <c r="F2" s="231"/>
      <c r="G2" s="231"/>
      <c r="H2" s="231"/>
      <c r="I2" s="231"/>
    </row>
    <row r="3" customFormat="false" ht="12.75" hidden="false" customHeight="true" outlineLevel="0" collapsed="false">
      <c r="A3" s="227"/>
      <c r="B3" s="46"/>
      <c r="C3" s="46"/>
      <c r="D3" s="46"/>
      <c r="E3" s="46"/>
      <c r="F3" s="46"/>
      <c r="G3" s="46"/>
      <c r="H3" s="46"/>
      <c r="I3" s="46"/>
    </row>
    <row r="4" s="20" customFormat="true" ht="24" hidden="false" customHeight="true" outlineLevel="0" collapsed="false">
      <c r="A4" s="77"/>
      <c r="B4" s="18" t="s">
        <v>419</v>
      </c>
      <c r="C4" s="18"/>
      <c r="D4" s="18"/>
      <c r="E4" s="18"/>
      <c r="F4" s="78" t="s">
        <v>420</v>
      </c>
      <c r="G4" s="78"/>
      <c r="H4" s="78"/>
      <c r="I4" s="78"/>
    </row>
    <row r="5" s="50" customFormat="true" ht="35.1" hidden="false" customHeight="true" outlineLevel="0" collapsed="false">
      <c r="A5" s="47" t="s">
        <v>421</v>
      </c>
      <c r="B5" s="48" t="s">
        <v>63</v>
      </c>
      <c r="C5" s="47" t="s">
        <v>422</v>
      </c>
      <c r="D5" s="47" t="s">
        <v>423</v>
      </c>
      <c r="E5" s="47" t="s">
        <v>424</v>
      </c>
      <c r="F5" s="48" t="s">
        <v>63</v>
      </c>
      <c r="G5" s="47" t="s">
        <v>422</v>
      </c>
      <c r="H5" s="47" t="s">
        <v>423</v>
      </c>
      <c r="I5" s="49" t="s">
        <v>424</v>
      </c>
    </row>
    <row r="6" customFormat="false" ht="12.75" hidden="false" customHeight="true" outlineLevel="0" collapsed="false">
      <c r="A6" s="21"/>
      <c r="B6" s="51"/>
      <c r="C6" s="21"/>
      <c r="D6" s="21"/>
      <c r="E6" s="21"/>
      <c r="F6" s="51"/>
      <c r="G6" s="21"/>
      <c r="H6" s="21"/>
    </row>
    <row r="7" customFormat="false" ht="12.75" hidden="false" customHeight="true" outlineLevel="0" collapsed="false">
      <c r="A7" s="228" t="n">
        <v>1987</v>
      </c>
      <c r="B7" s="91" t="n">
        <v>51</v>
      </c>
      <c r="C7" s="100" t="n">
        <v>40</v>
      </c>
      <c r="D7" s="100" t="n">
        <v>11</v>
      </c>
      <c r="E7" s="95" t="s">
        <v>219</v>
      </c>
      <c r="F7" s="91" t="n">
        <v>25</v>
      </c>
      <c r="G7" s="100" t="n">
        <v>20</v>
      </c>
      <c r="H7" s="100" t="n">
        <v>5</v>
      </c>
      <c r="I7" s="189" t="s">
        <v>219</v>
      </c>
    </row>
    <row r="8" customFormat="false" ht="12.75" hidden="false" customHeight="true" outlineLevel="0" collapsed="false">
      <c r="A8" s="228" t="n">
        <v>1989</v>
      </c>
      <c r="B8" s="91" t="n">
        <v>51</v>
      </c>
      <c r="C8" s="100" t="n">
        <v>45</v>
      </c>
      <c r="D8" s="100" t="n">
        <v>6</v>
      </c>
      <c r="E8" s="95" t="s">
        <v>219</v>
      </c>
      <c r="F8" s="91" t="n">
        <v>25</v>
      </c>
      <c r="G8" s="100" t="n">
        <v>22</v>
      </c>
      <c r="H8" s="100" t="n">
        <v>3</v>
      </c>
      <c r="I8" s="189" t="s">
        <v>219</v>
      </c>
    </row>
    <row r="9" customFormat="false" ht="12.75" hidden="false" customHeight="true" outlineLevel="0" collapsed="false">
      <c r="A9" s="228" t="n">
        <v>1991</v>
      </c>
      <c r="B9" s="91" t="n">
        <v>51</v>
      </c>
      <c r="C9" s="100" t="n">
        <v>45</v>
      </c>
      <c r="D9" s="100" t="n">
        <v>6</v>
      </c>
      <c r="E9" s="95" t="s">
        <v>219</v>
      </c>
      <c r="F9" s="91" t="n">
        <v>25</v>
      </c>
      <c r="G9" s="100" t="n">
        <v>22</v>
      </c>
      <c r="H9" s="100" t="n">
        <v>3</v>
      </c>
      <c r="I9" s="189" t="s">
        <v>219</v>
      </c>
    </row>
    <row r="10" customFormat="false" ht="12.75" hidden="false" customHeight="true" outlineLevel="0" collapsed="false">
      <c r="A10" s="228" t="n">
        <v>1993</v>
      </c>
      <c r="B10" s="91" t="n">
        <v>51</v>
      </c>
      <c r="C10" s="100" t="n">
        <v>47</v>
      </c>
      <c r="D10" s="100" t="n">
        <v>4</v>
      </c>
      <c r="E10" s="95" t="s">
        <v>219</v>
      </c>
      <c r="F10" s="91" t="n">
        <v>25</v>
      </c>
      <c r="G10" s="100" t="n">
        <v>22</v>
      </c>
      <c r="H10" s="100" t="n">
        <v>3</v>
      </c>
      <c r="I10" s="189" t="s">
        <v>219</v>
      </c>
    </row>
    <row r="11" customFormat="false" ht="12.75" hidden="false" customHeight="true" outlineLevel="0" collapsed="false">
      <c r="A11" s="228" t="n">
        <v>1995</v>
      </c>
      <c r="B11" s="91" t="n">
        <v>51</v>
      </c>
      <c r="C11" s="100" t="n">
        <v>44</v>
      </c>
      <c r="D11" s="100" t="n">
        <v>7</v>
      </c>
      <c r="E11" s="95" t="s">
        <v>219</v>
      </c>
      <c r="F11" s="91" t="n">
        <v>25</v>
      </c>
      <c r="G11" s="100" t="n">
        <v>23</v>
      </c>
      <c r="H11" s="100" t="n">
        <v>2</v>
      </c>
      <c r="I11" s="189" t="s">
        <v>219</v>
      </c>
    </row>
    <row r="12" customFormat="false" ht="12.75" hidden="false" customHeight="true" outlineLevel="0" collapsed="false">
      <c r="A12" s="228" t="n">
        <v>1997</v>
      </c>
      <c r="B12" s="91" t="n">
        <v>51</v>
      </c>
      <c r="C12" s="100" t="n">
        <v>39</v>
      </c>
      <c r="D12" s="100" t="n">
        <v>12</v>
      </c>
      <c r="E12" s="95" t="s">
        <v>219</v>
      </c>
      <c r="F12" s="91" t="n">
        <v>25</v>
      </c>
      <c r="G12" s="100" t="n">
        <v>23</v>
      </c>
      <c r="H12" s="100" t="n">
        <v>2</v>
      </c>
      <c r="I12" s="189" t="s">
        <v>219</v>
      </c>
    </row>
    <row r="13" customFormat="false" ht="12.75" hidden="false" customHeight="true" outlineLevel="0" collapsed="false">
      <c r="A13" s="228" t="n">
        <v>1999</v>
      </c>
      <c r="B13" s="91" t="n">
        <v>51</v>
      </c>
      <c r="C13" s="100" t="n">
        <v>39</v>
      </c>
      <c r="D13" s="100" t="n">
        <v>12</v>
      </c>
      <c r="E13" s="95" t="s">
        <v>219</v>
      </c>
      <c r="F13" s="91" t="n">
        <v>25</v>
      </c>
      <c r="G13" s="100" t="n">
        <v>23</v>
      </c>
      <c r="H13" s="100" t="n">
        <v>2</v>
      </c>
      <c r="I13" s="189" t="s">
        <v>219</v>
      </c>
    </row>
    <row r="14" customFormat="false" ht="12.75" hidden="false" customHeight="true" outlineLevel="0" collapsed="false">
      <c r="A14" s="228" t="n">
        <v>2000</v>
      </c>
      <c r="B14" s="91" t="n">
        <v>51</v>
      </c>
      <c r="C14" s="100" t="n">
        <v>32</v>
      </c>
      <c r="D14" s="100" t="n">
        <v>19</v>
      </c>
      <c r="E14" s="95" t="s">
        <v>219</v>
      </c>
      <c r="F14" s="91" t="n">
        <v>25</v>
      </c>
      <c r="G14" s="100" t="n">
        <v>22</v>
      </c>
      <c r="H14" s="100" t="n">
        <v>3</v>
      </c>
      <c r="I14" s="189" t="s">
        <v>219</v>
      </c>
    </row>
    <row r="15" customFormat="false" ht="12.75" hidden="false" customHeight="true" outlineLevel="0" collapsed="false">
      <c r="A15" s="228" t="n">
        <v>2001</v>
      </c>
      <c r="B15" s="91" t="n">
        <v>51</v>
      </c>
      <c r="C15" s="100" t="n">
        <v>32</v>
      </c>
      <c r="D15" s="100" t="n">
        <v>19</v>
      </c>
      <c r="E15" s="95" t="s">
        <v>219</v>
      </c>
      <c r="F15" s="91" t="n">
        <v>25</v>
      </c>
      <c r="G15" s="100" t="n">
        <v>22</v>
      </c>
      <c r="H15" s="100" t="n">
        <v>3</v>
      </c>
      <c r="I15" s="189" t="s">
        <v>219</v>
      </c>
    </row>
    <row r="16" customFormat="false" ht="12.75" hidden="false" customHeight="true" outlineLevel="0" collapsed="false">
      <c r="A16" s="228" t="n">
        <v>2002</v>
      </c>
      <c r="B16" s="91" t="n">
        <v>51</v>
      </c>
      <c r="C16" s="100" t="n">
        <v>36</v>
      </c>
      <c r="D16" s="100" t="n">
        <v>15</v>
      </c>
      <c r="E16" s="95" t="s">
        <v>219</v>
      </c>
      <c r="F16" s="91" t="n">
        <v>25</v>
      </c>
      <c r="G16" s="100" t="n">
        <v>20</v>
      </c>
      <c r="H16" s="100" t="n">
        <v>5</v>
      </c>
      <c r="I16" s="189" t="s">
        <v>219</v>
      </c>
    </row>
    <row r="17" customFormat="false" ht="12.75" hidden="false" customHeight="true" outlineLevel="0" collapsed="false">
      <c r="A17" s="228" t="n">
        <v>2003</v>
      </c>
      <c r="B17" s="91" t="n">
        <v>51</v>
      </c>
      <c r="C17" s="100" t="n">
        <v>36</v>
      </c>
      <c r="D17" s="100" t="n">
        <v>15</v>
      </c>
      <c r="E17" s="95" t="s">
        <v>219</v>
      </c>
      <c r="F17" s="91" t="n">
        <v>25</v>
      </c>
      <c r="G17" s="100" t="n">
        <v>20</v>
      </c>
      <c r="H17" s="100" t="n">
        <v>5</v>
      </c>
      <c r="I17" s="189" t="s">
        <v>219</v>
      </c>
    </row>
    <row r="18" customFormat="false" ht="12.75" hidden="false" customHeight="true" outlineLevel="0" collapsed="false">
      <c r="A18" s="228" t="n">
        <v>2004</v>
      </c>
      <c r="B18" s="91" t="n">
        <v>51</v>
      </c>
      <c r="C18" s="100" t="n">
        <v>36</v>
      </c>
      <c r="D18" s="100" t="n">
        <v>15</v>
      </c>
      <c r="E18" s="95" t="s">
        <v>219</v>
      </c>
      <c r="F18" s="91" t="n">
        <v>25</v>
      </c>
      <c r="G18" s="100" t="n">
        <v>20</v>
      </c>
      <c r="H18" s="100" t="n">
        <v>5</v>
      </c>
      <c r="I18" s="189" t="s">
        <v>219</v>
      </c>
    </row>
    <row r="19" customFormat="false" ht="12.75" hidden="false" customHeight="true" outlineLevel="0" collapsed="false">
      <c r="A19" s="228" t="n">
        <v>2005</v>
      </c>
      <c r="B19" s="91" t="n">
        <v>51</v>
      </c>
      <c r="C19" s="100" t="n">
        <v>41</v>
      </c>
      <c r="D19" s="100" t="n">
        <v>10</v>
      </c>
      <c r="E19" s="95" t="s">
        <v>219</v>
      </c>
      <c r="F19" s="91" t="n">
        <v>25</v>
      </c>
      <c r="G19" s="100" t="n">
        <v>20</v>
      </c>
      <c r="H19" s="100" t="n">
        <v>5</v>
      </c>
      <c r="I19" s="189" t="s">
        <v>219</v>
      </c>
    </row>
    <row r="20" customFormat="false" ht="12.75" hidden="false" customHeight="true" outlineLevel="0" collapsed="false">
      <c r="A20" s="228" t="n">
        <v>2006</v>
      </c>
      <c r="B20" s="91" t="n">
        <v>51</v>
      </c>
      <c r="C20" s="100" t="n">
        <v>41</v>
      </c>
      <c r="D20" s="100" t="n">
        <v>10</v>
      </c>
      <c r="E20" s="95" t="s">
        <v>219</v>
      </c>
      <c r="F20" s="91" t="n">
        <v>25</v>
      </c>
      <c r="G20" s="100" t="n">
        <v>20</v>
      </c>
      <c r="H20" s="100" t="n">
        <v>5</v>
      </c>
      <c r="I20" s="189" t="s">
        <v>219</v>
      </c>
    </row>
    <row r="21" customFormat="false" ht="12.75" hidden="false" customHeight="true" outlineLevel="0" collapsed="false">
      <c r="A21" s="228" t="n">
        <v>2007</v>
      </c>
      <c r="B21" s="91" t="n">
        <v>51</v>
      </c>
      <c r="C21" s="100" t="n">
        <v>43</v>
      </c>
      <c r="D21" s="100" t="n">
        <v>8</v>
      </c>
      <c r="E21" s="95" t="s">
        <v>219</v>
      </c>
      <c r="F21" s="91" t="n">
        <v>25</v>
      </c>
      <c r="G21" s="100" t="n">
        <v>20</v>
      </c>
      <c r="H21" s="100" t="n">
        <v>5</v>
      </c>
      <c r="I21" s="189" t="s">
        <v>219</v>
      </c>
    </row>
    <row r="22" customFormat="false" ht="12.75" hidden="false" customHeight="true" outlineLevel="0" collapsed="false">
      <c r="A22" s="228" t="n">
        <v>2008</v>
      </c>
      <c r="B22" s="91" t="n">
        <v>51</v>
      </c>
      <c r="C22" s="100" t="n">
        <v>44</v>
      </c>
      <c r="D22" s="100" t="n">
        <v>7</v>
      </c>
      <c r="E22" s="95" t="s">
        <v>219</v>
      </c>
      <c r="F22" s="91" t="n">
        <v>25</v>
      </c>
      <c r="G22" s="100" t="n">
        <v>21</v>
      </c>
      <c r="H22" s="100" t="n">
        <v>4</v>
      </c>
      <c r="I22" s="189" t="s">
        <v>219</v>
      </c>
    </row>
    <row r="23" customFormat="false" ht="12.75" hidden="false" customHeight="true" outlineLevel="0" collapsed="false">
      <c r="A23" s="228" t="n">
        <v>2009</v>
      </c>
      <c r="B23" s="91" t="n">
        <v>51</v>
      </c>
      <c r="C23" s="100" t="n">
        <v>45</v>
      </c>
      <c r="D23" s="100" t="n">
        <v>6</v>
      </c>
      <c r="E23" s="95" t="s">
        <v>219</v>
      </c>
      <c r="F23" s="91" t="n">
        <v>25</v>
      </c>
      <c r="G23" s="100" t="n">
        <v>23</v>
      </c>
      <c r="H23" s="100" t="n">
        <v>2</v>
      </c>
      <c r="I23" s="189" t="s">
        <v>219</v>
      </c>
    </row>
    <row r="24" customFormat="false" ht="12.75" hidden="false" customHeight="true" outlineLevel="0" collapsed="false">
      <c r="A24" s="228" t="n">
        <v>2010</v>
      </c>
      <c r="B24" s="91" t="n">
        <v>51</v>
      </c>
      <c r="C24" s="100" t="n">
        <v>45</v>
      </c>
      <c r="D24" s="100" t="n">
        <v>6</v>
      </c>
      <c r="E24" s="95" t="s">
        <v>219</v>
      </c>
      <c r="F24" s="91" t="n">
        <v>25</v>
      </c>
      <c r="G24" s="100" t="n">
        <v>23</v>
      </c>
      <c r="H24" s="100" t="n">
        <v>2</v>
      </c>
      <c r="I24" s="189" t="s">
        <v>219</v>
      </c>
    </row>
    <row r="25" customFormat="false" ht="12.75" hidden="false" customHeight="true" outlineLevel="0" collapsed="false">
      <c r="A25" s="228" t="n">
        <v>2011</v>
      </c>
      <c r="B25" s="91" t="n">
        <v>51</v>
      </c>
      <c r="C25" s="100" t="n">
        <v>43</v>
      </c>
      <c r="D25" s="100" t="n">
        <v>8</v>
      </c>
      <c r="E25" s="95" t="s">
        <v>219</v>
      </c>
      <c r="F25" s="91" t="n">
        <v>25</v>
      </c>
      <c r="G25" s="100" t="n">
        <v>24</v>
      </c>
      <c r="H25" s="100" t="n">
        <v>1</v>
      </c>
      <c r="I25" s="189" t="s">
        <v>219</v>
      </c>
    </row>
    <row r="26" customFormat="false" ht="12.75" hidden="false" customHeight="true" outlineLevel="0" collapsed="false">
      <c r="A26" s="228" t="n">
        <v>2012</v>
      </c>
      <c r="B26" s="91" t="n">
        <v>51</v>
      </c>
      <c r="C26" s="100" t="n">
        <v>43</v>
      </c>
      <c r="D26" s="100" t="n">
        <v>8</v>
      </c>
      <c r="E26" s="95" t="s">
        <v>219</v>
      </c>
      <c r="F26" s="91" t="n">
        <v>25</v>
      </c>
      <c r="G26" s="100" t="n">
        <v>24</v>
      </c>
      <c r="H26" s="100" t="n">
        <v>1</v>
      </c>
      <c r="I26" s="189" t="s">
        <v>219</v>
      </c>
    </row>
    <row r="27" customFormat="false" ht="12.75" hidden="false" customHeight="true" outlineLevel="0" collapsed="false">
      <c r="A27" s="228" t="n">
        <v>2013</v>
      </c>
      <c r="B27" s="91" t="n">
        <v>51</v>
      </c>
      <c r="C27" s="100" t="n">
        <v>44</v>
      </c>
      <c r="D27" s="100" t="n">
        <v>7</v>
      </c>
      <c r="E27" s="95" t="s">
        <v>219</v>
      </c>
      <c r="F27" s="91" t="n">
        <v>25</v>
      </c>
      <c r="G27" s="100" t="n">
        <v>24</v>
      </c>
      <c r="H27" s="100" t="n">
        <v>1</v>
      </c>
      <c r="I27" s="189" t="s">
        <v>219</v>
      </c>
    </row>
    <row r="28" customFormat="false" ht="12.75" hidden="false" customHeight="true" outlineLevel="0" collapsed="false">
      <c r="A28" s="228" t="n">
        <v>2014</v>
      </c>
      <c r="B28" s="91" t="n">
        <v>51</v>
      </c>
      <c r="C28" s="100" t="n">
        <v>44</v>
      </c>
      <c r="D28" s="100" t="n">
        <v>7</v>
      </c>
      <c r="E28" s="95" t="s">
        <v>219</v>
      </c>
      <c r="F28" s="91" t="n">
        <v>25</v>
      </c>
      <c r="G28" s="100" t="n">
        <v>24</v>
      </c>
      <c r="H28" s="100" t="n">
        <v>1</v>
      </c>
      <c r="I28" s="189" t="s">
        <v>219</v>
      </c>
    </row>
    <row r="29" customFormat="false" ht="12.75" hidden="false" customHeight="true" outlineLevel="0" collapsed="false">
      <c r="A29" s="228" t="n">
        <v>2015</v>
      </c>
      <c r="B29" s="91" t="n">
        <v>51</v>
      </c>
      <c r="C29" s="100" t="n">
        <v>44</v>
      </c>
      <c r="D29" s="100" t="n">
        <v>7</v>
      </c>
      <c r="E29" s="95" t="s">
        <v>219</v>
      </c>
      <c r="F29" s="91" t="n">
        <v>25</v>
      </c>
      <c r="G29" s="100" t="n">
        <v>24</v>
      </c>
      <c r="H29" s="100" t="n">
        <v>1</v>
      </c>
      <c r="I29" s="189" t="s">
        <v>219</v>
      </c>
    </row>
    <row r="30" customFormat="false" ht="12.75" hidden="false" customHeight="true" outlineLevel="0" collapsed="false">
      <c r="A30" s="228" t="n">
        <v>2016</v>
      </c>
      <c r="B30" s="91" t="n">
        <v>51</v>
      </c>
      <c r="C30" s="100" t="n">
        <v>44</v>
      </c>
      <c r="D30" s="100" t="n">
        <v>7</v>
      </c>
      <c r="E30" s="95" t="s">
        <v>219</v>
      </c>
      <c r="F30" s="91" t="n">
        <v>25</v>
      </c>
      <c r="G30" s="100" t="n">
        <v>24</v>
      </c>
      <c r="H30" s="100" t="n">
        <v>1</v>
      </c>
      <c r="I30" s="189" t="s">
        <v>219</v>
      </c>
    </row>
    <row r="31" customFormat="false" ht="12.75" hidden="false" customHeight="true" outlineLevel="0" collapsed="false">
      <c r="A31" s="228" t="n">
        <v>2017</v>
      </c>
      <c r="B31" s="91" t="n">
        <v>51</v>
      </c>
      <c r="C31" s="100" t="n">
        <v>45</v>
      </c>
      <c r="D31" s="100" t="n">
        <v>6</v>
      </c>
      <c r="E31" s="95" t="s">
        <v>219</v>
      </c>
      <c r="F31" s="91" t="n">
        <v>25</v>
      </c>
      <c r="G31" s="100" t="n">
        <v>25</v>
      </c>
      <c r="H31" s="95" t="s">
        <v>219</v>
      </c>
      <c r="I31" s="189" t="s">
        <v>219</v>
      </c>
    </row>
    <row r="32" customFormat="false" ht="12.75" hidden="false" customHeight="true" outlineLevel="0" collapsed="false">
      <c r="A32" s="228" t="n">
        <v>2018</v>
      </c>
      <c r="B32" s="91" t="n">
        <v>51</v>
      </c>
      <c r="C32" s="100" t="n">
        <v>46</v>
      </c>
      <c r="D32" s="100" t="n">
        <v>5</v>
      </c>
      <c r="E32" s="95" t="s">
        <v>219</v>
      </c>
      <c r="F32" s="91" t="n">
        <v>25</v>
      </c>
      <c r="G32" s="100" t="n">
        <v>25</v>
      </c>
      <c r="H32" s="95" t="s">
        <v>219</v>
      </c>
      <c r="I32" s="189" t="s">
        <v>219</v>
      </c>
    </row>
    <row r="33" customFormat="false" ht="12.75" hidden="false" customHeight="true" outlineLevel="0" collapsed="false">
      <c r="A33" s="228" t="n">
        <v>2019</v>
      </c>
      <c r="B33" s="91" t="n">
        <v>51</v>
      </c>
      <c r="C33" s="100" t="n">
        <v>46</v>
      </c>
      <c r="D33" s="100" t="n">
        <v>5</v>
      </c>
      <c r="E33" s="95" t="s">
        <v>219</v>
      </c>
      <c r="F33" s="91" t="n">
        <v>25</v>
      </c>
      <c r="G33" s="100" t="n">
        <v>24</v>
      </c>
      <c r="H33" s="100" t="n">
        <v>1</v>
      </c>
      <c r="I33" s="189" t="s">
        <v>219</v>
      </c>
    </row>
    <row r="34" customFormat="false" ht="12.75" hidden="false" customHeight="true" outlineLevel="0" collapsed="false">
      <c r="A34" s="228" t="n">
        <v>2020</v>
      </c>
      <c r="B34" s="91" t="n">
        <v>51</v>
      </c>
      <c r="C34" s="100" t="n">
        <v>46</v>
      </c>
      <c r="D34" s="100" t="n">
        <v>5</v>
      </c>
      <c r="E34" s="95" t="s">
        <v>219</v>
      </c>
      <c r="F34" s="91" t="n">
        <v>25</v>
      </c>
      <c r="G34" s="100" t="n">
        <v>24</v>
      </c>
      <c r="H34" s="100" t="n">
        <v>1</v>
      </c>
      <c r="I34" s="189" t="s">
        <v>219</v>
      </c>
    </row>
    <row r="35" customFormat="false" ht="12.75" hidden="false" customHeight="true" outlineLevel="0" collapsed="false">
      <c r="A35" s="228" t="n">
        <v>2021</v>
      </c>
      <c r="B35" s="91" t="n">
        <v>51</v>
      </c>
      <c r="C35" s="100" t="n">
        <v>47</v>
      </c>
      <c r="D35" s="100" t="n">
        <v>4</v>
      </c>
      <c r="E35" s="95" t="s">
        <v>219</v>
      </c>
      <c r="F35" s="91" t="n">
        <v>25</v>
      </c>
      <c r="G35" s="100" t="n">
        <v>24</v>
      </c>
      <c r="H35" s="100" t="n">
        <v>1</v>
      </c>
      <c r="I35" s="189" t="s">
        <v>219</v>
      </c>
    </row>
    <row r="36" customFormat="false" ht="12.75" hidden="false" customHeight="true" outlineLevel="0" collapsed="false">
      <c r="A36" s="228" t="n">
        <v>2022</v>
      </c>
      <c r="B36" s="91" t="n">
        <v>51</v>
      </c>
      <c r="C36" s="100" t="n">
        <v>47</v>
      </c>
      <c r="D36" s="100" t="n">
        <v>4</v>
      </c>
      <c r="E36" s="95" t="s">
        <v>219</v>
      </c>
      <c r="F36" s="91" t="n">
        <v>25</v>
      </c>
      <c r="G36" s="100" t="n">
        <v>24</v>
      </c>
      <c r="H36" s="100" t="n">
        <v>1</v>
      </c>
      <c r="I36" s="189" t="s">
        <v>219</v>
      </c>
    </row>
    <row r="37" customFormat="false" ht="12.75" hidden="false" customHeight="true" outlineLevel="0" collapsed="false">
      <c r="A37" s="228" t="n">
        <v>2023</v>
      </c>
      <c r="B37" s="91" t="n">
        <v>51</v>
      </c>
      <c r="C37" s="100" t="n">
        <v>45</v>
      </c>
      <c r="D37" s="100" t="n">
        <v>6</v>
      </c>
      <c r="E37" s="95" t="s">
        <v>219</v>
      </c>
      <c r="F37" s="91" t="n">
        <v>25</v>
      </c>
      <c r="G37" s="100" t="n">
        <v>23</v>
      </c>
      <c r="H37" s="100" t="n">
        <v>2</v>
      </c>
      <c r="I37" s="189" t="s">
        <v>219</v>
      </c>
    </row>
    <row r="38" customFormat="false" ht="12.75" hidden="false" customHeight="true" outlineLevel="0" collapsed="false">
      <c r="A38" s="228" t="n">
        <v>2024</v>
      </c>
      <c r="B38" s="91" t="n">
        <v>51</v>
      </c>
      <c r="C38" s="100" t="n">
        <v>45</v>
      </c>
      <c r="D38" s="100" t="n">
        <v>6</v>
      </c>
      <c r="E38" s="95" t="s">
        <v>219</v>
      </c>
      <c r="F38" s="91" t="n">
        <v>25</v>
      </c>
      <c r="G38" s="100" t="n">
        <v>23</v>
      </c>
      <c r="H38" s="100" t="n">
        <v>2</v>
      </c>
      <c r="I38" s="189" t="s">
        <v>219</v>
      </c>
    </row>
    <row r="39" customFormat="false" ht="12.75" hidden="false" customHeight="true" outlineLevel="0" collapsed="false">
      <c r="A39" s="228" t="n">
        <v>2025</v>
      </c>
      <c r="B39" s="91" t="n">
        <v>51</v>
      </c>
      <c r="C39" s="100" t="n">
        <v>42</v>
      </c>
      <c r="D39" s="100" t="n">
        <v>9</v>
      </c>
      <c r="E39" s="95" t="s">
        <v>219</v>
      </c>
      <c r="F39" s="91" t="n">
        <v>25</v>
      </c>
      <c r="G39" s="100" t="n">
        <v>22</v>
      </c>
      <c r="H39" s="100" t="n">
        <v>3</v>
      </c>
      <c r="I39" s="189" t="s">
        <v>219</v>
      </c>
    </row>
    <row r="40" customFormat="false" ht="12.75" hidden="false" customHeight="true" outlineLevel="0" collapsed="false">
      <c r="A40" s="68"/>
      <c r="B40" s="143"/>
      <c r="C40" s="68"/>
      <c r="D40" s="68"/>
      <c r="E40" s="68"/>
      <c r="F40" s="143"/>
      <c r="G40" s="68"/>
      <c r="H40" s="68"/>
      <c r="I40" s="144"/>
    </row>
    <row r="41" customFormat="false" ht="12.75" hidden="false" customHeight="true" outlineLevel="0" collapsed="false"/>
    <row r="42" s="72" customFormat="true" ht="12.75" hidden="false" customHeight="true" outlineLevel="0" collapsed="false">
      <c r="A42" s="106" t="s">
        <v>425</v>
      </c>
    </row>
    <row r="43" s="72" customFormat="true" ht="12.75" hidden="false" customHeight="true" outlineLevel="0" collapsed="false">
      <c r="A43" s="106" t="s">
        <v>426</v>
      </c>
    </row>
    <row r="44" s="72" customFormat="true" ht="12.75" hidden="false" customHeight="true" outlineLevel="0" collapsed="false">
      <c r="A44" s="106" t="s">
        <v>427</v>
      </c>
      <c r="B44" s="232"/>
      <c r="C44" s="232"/>
      <c r="D44" s="232"/>
      <c r="E44" s="232"/>
      <c r="F44" s="232"/>
      <c r="G44" s="232"/>
      <c r="H44" s="232"/>
      <c r="I44" s="232"/>
    </row>
    <row r="45" s="72" customFormat="true" ht="12.75" hidden="false" customHeight="true" outlineLevel="0" collapsed="false"/>
  </sheetData>
  <mergeCells count="2">
    <mergeCell ref="B4:E4"/>
    <mergeCell ref="F4:I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16.56"/>
    <col collapsed="false" customWidth="true" hidden="false" outlineLevel="0" max="5" min="3" style="0" width="17.14"/>
  </cols>
  <sheetData>
    <row r="1" customFormat="false" ht="15.75" hidden="false" customHeight="true" outlineLevel="0" collapsed="false">
      <c r="A1" s="13" t="s">
        <v>428</v>
      </c>
      <c r="B1" s="15"/>
      <c r="C1" s="15"/>
      <c r="D1" s="15"/>
      <c r="E1" s="15"/>
    </row>
    <row r="2" customFormat="false" ht="12.75" hidden="false" customHeight="true" outlineLevel="0" collapsed="false">
      <c r="A2" s="75"/>
      <c r="B2" s="160"/>
      <c r="C2" s="160"/>
      <c r="D2" s="160"/>
      <c r="E2" s="160"/>
    </row>
    <row r="3" s="20" customFormat="true" ht="24" hidden="false" customHeight="true" outlineLevel="0" collapsed="false">
      <c r="A3" s="77"/>
      <c r="B3" s="18" t="s">
        <v>429</v>
      </c>
      <c r="C3" s="18"/>
      <c r="D3" s="78" t="s">
        <v>430</v>
      </c>
      <c r="E3" s="78"/>
    </row>
    <row r="4" s="20" customFormat="true" ht="24" hidden="false" customHeight="true" outlineLevel="0" collapsed="false">
      <c r="A4" s="18" t="s">
        <v>155</v>
      </c>
      <c r="B4" s="18" t="s">
        <v>431</v>
      </c>
      <c r="C4" s="18" t="s">
        <v>432</v>
      </c>
      <c r="D4" s="18" t="s">
        <v>431</v>
      </c>
      <c r="E4" s="78" t="s">
        <v>432</v>
      </c>
    </row>
    <row r="5" customFormat="false" ht="12.75" hidden="false" customHeight="true" outlineLevel="0" collapsed="false">
      <c r="A5" s="21"/>
      <c r="B5" s="21"/>
      <c r="C5" s="21"/>
      <c r="D5" s="21"/>
    </row>
    <row r="6" customFormat="false" ht="12.75" hidden="false" customHeight="true" outlineLevel="0" collapsed="false">
      <c r="A6" s="233" t="n">
        <v>1992</v>
      </c>
      <c r="B6" s="96" t="s">
        <v>433</v>
      </c>
      <c r="C6" s="96" t="s">
        <v>434</v>
      </c>
      <c r="D6" s="96" t="s">
        <v>435</v>
      </c>
      <c r="E6" s="166" t="s">
        <v>219</v>
      </c>
    </row>
    <row r="7" customFormat="false" ht="12.75" hidden="false" customHeight="true" outlineLevel="0" collapsed="false">
      <c r="A7" s="233" t="n">
        <v>1993</v>
      </c>
      <c r="B7" s="96" t="s">
        <v>436</v>
      </c>
      <c r="C7" s="234" t="n">
        <v>104</v>
      </c>
      <c r="D7" s="96" t="s">
        <v>437</v>
      </c>
      <c r="E7" s="235" t="n">
        <v>22</v>
      </c>
    </row>
    <row r="8" customFormat="false" ht="12.75" hidden="false" customHeight="true" outlineLevel="0" collapsed="false">
      <c r="A8" s="233" t="n">
        <v>1994</v>
      </c>
      <c r="B8" s="96" t="s">
        <v>438</v>
      </c>
      <c r="C8" s="234" t="n">
        <v>104</v>
      </c>
      <c r="D8" s="96" t="s">
        <v>435</v>
      </c>
      <c r="E8" s="166" t="s">
        <v>219</v>
      </c>
    </row>
    <row r="9" customFormat="false" ht="12.75" hidden="false" customHeight="true" outlineLevel="0" collapsed="false">
      <c r="A9" s="233" t="n">
        <v>1995</v>
      </c>
      <c r="B9" s="96" t="s">
        <v>439</v>
      </c>
      <c r="C9" s="234" t="n">
        <v>104</v>
      </c>
      <c r="D9" s="96" t="s">
        <v>440</v>
      </c>
      <c r="E9" s="166" t="s">
        <v>441</v>
      </c>
    </row>
    <row r="10" customFormat="false" ht="12.75" hidden="false" customHeight="true" outlineLevel="0" collapsed="false">
      <c r="A10" s="233" t="n">
        <v>1996</v>
      </c>
      <c r="B10" s="96" t="s">
        <v>442</v>
      </c>
      <c r="C10" s="234" t="n">
        <v>104</v>
      </c>
      <c r="D10" s="96" t="s">
        <v>435</v>
      </c>
      <c r="E10" s="166" t="s">
        <v>219</v>
      </c>
    </row>
    <row r="11" customFormat="false" ht="12.75" hidden="false" customHeight="true" outlineLevel="0" collapsed="false">
      <c r="A11" s="233" t="n">
        <v>1997</v>
      </c>
      <c r="B11" s="96" t="s">
        <v>433</v>
      </c>
      <c r="C11" s="96" t="s">
        <v>443</v>
      </c>
      <c r="D11" s="96" t="s">
        <v>435</v>
      </c>
      <c r="E11" s="166" t="s">
        <v>219</v>
      </c>
    </row>
    <row r="12" customFormat="false" ht="12.75" hidden="false" customHeight="true" outlineLevel="0" collapsed="false">
      <c r="A12" s="233" t="n">
        <v>1998</v>
      </c>
      <c r="B12" s="96" t="s">
        <v>444</v>
      </c>
      <c r="C12" s="96" t="s">
        <v>445</v>
      </c>
      <c r="D12" s="96" t="s">
        <v>435</v>
      </c>
      <c r="E12" s="166" t="s">
        <v>219</v>
      </c>
    </row>
    <row r="13" customFormat="false" ht="12.75" hidden="false" customHeight="true" outlineLevel="0" collapsed="false">
      <c r="A13" s="233" t="n">
        <v>1999</v>
      </c>
      <c r="B13" s="96" t="s">
        <v>436</v>
      </c>
      <c r="C13" s="234" t="n">
        <v>105</v>
      </c>
      <c r="D13" s="96" t="s">
        <v>435</v>
      </c>
      <c r="E13" s="166" t="s">
        <v>219</v>
      </c>
    </row>
    <row r="14" customFormat="false" ht="12.75" hidden="false" customHeight="true" outlineLevel="0" collapsed="false">
      <c r="A14" s="233" t="n">
        <v>2000</v>
      </c>
      <c r="B14" s="96" t="s">
        <v>438</v>
      </c>
      <c r="C14" s="234" t="n">
        <v>105</v>
      </c>
      <c r="D14" s="96" t="s">
        <v>446</v>
      </c>
      <c r="E14" s="166" t="s">
        <v>447</v>
      </c>
    </row>
    <row r="15" customFormat="false" ht="12.75" hidden="false" customHeight="true" outlineLevel="0" collapsed="false">
      <c r="A15" s="233" t="n">
        <v>2001</v>
      </c>
      <c r="B15" s="96" t="s">
        <v>442</v>
      </c>
      <c r="C15" s="234" t="n">
        <v>107</v>
      </c>
      <c r="D15" s="96" t="s">
        <v>448</v>
      </c>
      <c r="E15" s="166" t="s">
        <v>449</v>
      </c>
    </row>
    <row r="16" customFormat="false" ht="12.75" hidden="false" customHeight="true" outlineLevel="0" collapsed="false">
      <c r="A16" s="233" t="n">
        <v>2002</v>
      </c>
      <c r="B16" s="96" t="s">
        <v>450</v>
      </c>
      <c r="C16" s="234" t="n">
        <v>107</v>
      </c>
      <c r="D16" s="96" t="s">
        <v>435</v>
      </c>
      <c r="E16" s="166" t="s">
        <v>219</v>
      </c>
    </row>
    <row r="17" customFormat="false" ht="12.75" hidden="false" customHeight="true" outlineLevel="0" collapsed="false">
      <c r="A17" s="233" t="n">
        <v>2003</v>
      </c>
      <c r="B17" s="96" t="s">
        <v>433</v>
      </c>
      <c r="C17" s="234" t="n">
        <v>107</v>
      </c>
      <c r="D17" s="96" t="s">
        <v>451</v>
      </c>
      <c r="E17" s="235" t="n">
        <v>1</v>
      </c>
    </row>
    <row r="18" customFormat="false" ht="12.75" hidden="false" customHeight="true" outlineLevel="0" collapsed="false">
      <c r="A18" s="233" t="n">
        <v>2004</v>
      </c>
      <c r="B18" s="96" t="s">
        <v>444</v>
      </c>
      <c r="C18" s="234" t="n">
        <v>107</v>
      </c>
      <c r="D18" s="96" t="s">
        <v>435</v>
      </c>
      <c r="E18" s="166" t="s">
        <v>219</v>
      </c>
    </row>
    <row r="19" customFormat="false" ht="12.75" hidden="false" customHeight="true" outlineLevel="0" collapsed="false">
      <c r="A19" s="233" t="n">
        <v>2005</v>
      </c>
      <c r="B19" s="96" t="s">
        <v>438</v>
      </c>
      <c r="C19" s="234" t="n">
        <v>107</v>
      </c>
      <c r="D19" s="96" t="s">
        <v>452</v>
      </c>
      <c r="E19" s="235" t="n">
        <v>1</v>
      </c>
    </row>
    <row r="20" customFormat="false" ht="12.75" hidden="false" customHeight="true" outlineLevel="0" collapsed="false">
      <c r="A20" s="233" t="n">
        <v>2006</v>
      </c>
      <c r="B20" s="96" t="s">
        <v>439</v>
      </c>
      <c r="C20" s="234" t="n">
        <v>107</v>
      </c>
      <c r="D20" s="96" t="s">
        <v>435</v>
      </c>
      <c r="E20" s="166" t="s">
        <v>219</v>
      </c>
    </row>
    <row r="21" customFormat="false" ht="12.75" hidden="false" customHeight="true" outlineLevel="0" collapsed="false">
      <c r="A21" s="233" t="n">
        <v>2007</v>
      </c>
      <c r="B21" s="96" t="s">
        <v>442</v>
      </c>
      <c r="C21" s="234" t="n">
        <v>107</v>
      </c>
      <c r="D21" s="96" t="s">
        <v>453</v>
      </c>
      <c r="E21" s="166" t="s">
        <v>454</v>
      </c>
    </row>
    <row r="22" customFormat="false" ht="12.75" hidden="false" customHeight="true" outlineLevel="0" collapsed="false">
      <c r="A22" s="236" t="n">
        <v>2008</v>
      </c>
      <c r="B22" s="96" t="s">
        <v>450</v>
      </c>
      <c r="C22" s="234" t="n">
        <v>107</v>
      </c>
      <c r="D22" s="237" t="s">
        <v>455</v>
      </c>
      <c r="E22" s="238" t="s">
        <v>456</v>
      </c>
    </row>
    <row r="23" customFormat="false" ht="12.75" hidden="false" customHeight="true" outlineLevel="0" collapsed="false">
      <c r="A23" s="236" t="n">
        <v>2009</v>
      </c>
      <c r="B23" s="96" t="s">
        <v>444</v>
      </c>
      <c r="C23" s="237" t="s">
        <v>457</v>
      </c>
      <c r="D23" s="237" t="s">
        <v>458</v>
      </c>
      <c r="E23" s="238" t="s">
        <v>459</v>
      </c>
    </row>
    <row r="24" customFormat="false" ht="12.75" hidden="false" customHeight="true" outlineLevel="0" collapsed="false">
      <c r="A24" s="236" t="n">
        <v>2010</v>
      </c>
      <c r="B24" s="96" t="s">
        <v>436</v>
      </c>
      <c r="C24" s="234" t="n">
        <v>100</v>
      </c>
      <c r="D24" s="237" t="s">
        <v>460</v>
      </c>
      <c r="E24" s="238" t="s">
        <v>461</v>
      </c>
    </row>
    <row r="25" customFormat="false" ht="12.75" hidden="false" customHeight="true" outlineLevel="0" collapsed="false">
      <c r="A25" s="236" t="n">
        <v>2011</v>
      </c>
      <c r="B25" s="96" t="s">
        <v>438</v>
      </c>
      <c r="C25" s="234" t="n">
        <v>107</v>
      </c>
      <c r="D25" s="96" t="s">
        <v>462</v>
      </c>
      <c r="E25" s="235" t="n">
        <v>2</v>
      </c>
    </row>
    <row r="26" customFormat="false" ht="12.75" hidden="false" customHeight="true" outlineLevel="0" collapsed="false">
      <c r="A26" s="236" t="n">
        <v>2012</v>
      </c>
      <c r="B26" s="96" t="s">
        <v>439</v>
      </c>
      <c r="C26" s="234" t="n">
        <v>107</v>
      </c>
      <c r="D26" s="96" t="s">
        <v>463</v>
      </c>
      <c r="E26" s="235" t="n">
        <v>2</v>
      </c>
    </row>
    <row r="27" customFormat="false" ht="12.75" hidden="false" customHeight="true" outlineLevel="0" collapsed="false">
      <c r="A27" s="236" t="n">
        <v>2013</v>
      </c>
      <c r="B27" s="96" t="s">
        <v>450</v>
      </c>
      <c r="C27" s="234" t="n">
        <v>107</v>
      </c>
      <c r="D27" s="96" t="s">
        <v>464</v>
      </c>
      <c r="E27" s="166" t="s">
        <v>465</v>
      </c>
    </row>
    <row r="28" customFormat="false" ht="12.75" hidden="false" customHeight="true" outlineLevel="0" collapsed="false">
      <c r="A28" s="236" t="n">
        <v>2014</v>
      </c>
      <c r="B28" s="96" t="s">
        <v>433</v>
      </c>
      <c r="C28" s="234" t="n">
        <v>107</v>
      </c>
      <c r="D28" s="96" t="s">
        <v>466</v>
      </c>
      <c r="E28" s="235" t="n">
        <v>2</v>
      </c>
    </row>
    <row r="29" customFormat="false" ht="12.75" hidden="false" customHeight="true" outlineLevel="0" collapsed="false">
      <c r="A29" s="236" t="n">
        <v>2015</v>
      </c>
      <c r="B29" s="96" t="s">
        <v>444</v>
      </c>
      <c r="C29" s="234" t="n">
        <v>107</v>
      </c>
      <c r="D29" s="96" t="s">
        <v>467</v>
      </c>
      <c r="E29" s="235" t="n">
        <v>2</v>
      </c>
    </row>
    <row r="30" customFormat="false" ht="12.75" hidden="false" customHeight="true" outlineLevel="0" collapsed="false">
      <c r="A30" s="236" t="n">
        <v>2016</v>
      </c>
      <c r="B30" s="96" t="s">
        <v>436</v>
      </c>
      <c r="C30" s="234" t="n">
        <v>107</v>
      </c>
      <c r="D30" s="96" t="s">
        <v>468</v>
      </c>
      <c r="E30" s="166" t="s">
        <v>469</v>
      </c>
    </row>
    <row r="31" customFormat="false" ht="12.75" hidden="false" customHeight="true" outlineLevel="0" collapsed="false">
      <c r="A31" s="236" t="n">
        <v>2017</v>
      </c>
      <c r="B31" s="96" t="s">
        <v>439</v>
      </c>
      <c r="C31" s="234" t="n">
        <v>107</v>
      </c>
      <c r="D31" s="96" t="s">
        <v>470</v>
      </c>
      <c r="E31" s="166" t="s">
        <v>471</v>
      </c>
    </row>
    <row r="32" customFormat="false" ht="12.75" hidden="false" customHeight="true" outlineLevel="0" collapsed="false">
      <c r="A32" s="236" t="n">
        <v>2018</v>
      </c>
      <c r="B32" s="96" t="s">
        <v>442</v>
      </c>
      <c r="C32" s="234" t="n">
        <v>107</v>
      </c>
      <c r="D32" s="96" t="s">
        <v>472</v>
      </c>
      <c r="E32" s="189" t="s">
        <v>473</v>
      </c>
    </row>
    <row r="33" customFormat="false" ht="12.75" hidden="false" customHeight="true" outlineLevel="0" collapsed="false">
      <c r="A33" s="236" t="n">
        <v>2019</v>
      </c>
      <c r="B33" s="96" t="s">
        <v>450</v>
      </c>
      <c r="C33" s="234" t="n">
        <v>107</v>
      </c>
      <c r="D33" s="96" t="s">
        <v>474</v>
      </c>
      <c r="E33" s="189" t="s">
        <v>475</v>
      </c>
    </row>
    <row r="34" customFormat="false" ht="12.75" hidden="false" customHeight="true" outlineLevel="0" collapsed="false">
      <c r="A34" s="236" t="n">
        <v>2020</v>
      </c>
      <c r="B34" s="96" t="s">
        <v>433</v>
      </c>
      <c r="C34" s="234" t="n">
        <v>178</v>
      </c>
      <c r="D34" s="96" t="s">
        <v>476</v>
      </c>
      <c r="E34" s="189" t="s">
        <v>477</v>
      </c>
    </row>
    <row r="35" customFormat="false" ht="12.75" hidden="false" customHeight="true" outlineLevel="0" collapsed="false">
      <c r="A35" s="236" t="n">
        <v>2021</v>
      </c>
      <c r="B35" s="96" t="s">
        <v>436</v>
      </c>
      <c r="C35" s="234" t="n">
        <v>100</v>
      </c>
      <c r="D35" s="96" t="s">
        <v>478</v>
      </c>
      <c r="E35" s="189" t="s">
        <v>479</v>
      </c>
    </row>
    <row r="36" customFormat="false" ht="12.75" hidden="false" customHeight="true" outlineLevel="0" collapsed="false">
      <c r="A36" s="236" t="n">
        <v>2022</v>
      </c>
      <c r="B36" s="96" t="s">
        <v>438</v>
      </c>
      <c r="C36" s="234" t="n">
        <v>107</v>
      </c>
      <c r="D36" s="96" t="s">
        <v>480</v>
      </c>
      <c r="E36" s="189" t="s">
        <v>481</v>
      </c>
    </row>
    <row r="37" customFormat="false" ht="12.75" hidden="false" customHeight="true" outlineLevel="0" collapsed="false">
      <c r="A37" s="236" t="n">
        <v>2023</v>
      </c>
      <c r="B37" s="96" t="s">
        <v>439</v>
      </c>
      <c r="C37" s="234" t="n">
        <v>107</v>
      </c>
      <c r="D37" s="96" t="s">
        <v>482</v>
      </c>
      <c r="E37" s="189" t="s">
        <v>483</v>
      </c>
    </row>
    <row r="38" customFormat="false" ht="12.75" hidden="false" customHeight="true" outlineLevel="0" collapsed="false">
      <c r="A38" s="236" t="n">
        <v>2024</v>
      </c>
      <c r="B38" s="96" t="s">
        <v>442</v>
      </c>
      <c r="C38" s="234" t="n">
        <v>108</v>
      </c>
      <c r="D38" s="96" t="s">
        <v>484</v>
      </c>
      <c r="E38" s="235" t="n">
        <v>2</v>
      </c>
    </row>
    <row r="39" customFormat="false" ht="12.75" hidden="false" customHeight="true" outlineLevel="0" collapsed="false">
      <c r="A39" s="236" t="n">
        <v>2025</v>
      </c>
      <c r="B39" s="96" t="s">
        <v>433</v>
      </c>
      <c r="C39" s="234" t="n">
        <v>108</v>
      </c>
      <c r="D39" s="96" t="s">
        <v>80</v>
      </c>
      <c r="E39" s="166" t="s">
        <v>80</v>
      </c>
    </row>
    <row r="40" customFormat="false" ht="12.75" hidden="false" customHeight="true" outlineLevel="0" collapsed="false">
      <c r="A40" s="68"/>
      <c r="B40" s="68"/>
      <c r="C40" s="68"/>
      <c r="D40" s="68"/>
      <c r="E40" s="144"/>
    </row>
    <row r="41" customFormat="false" ht="12.75" hidden="false" customHeight="true" outlineLevel="0" collapsed="false"/>
    <row r="42" customFormat="false" ht="12.75" hidden="false" customHeight="true" outlineLevel="0" collapsed="false">
      <c r="A42" s="168" t="s">
        <v>236</v>
      </c>
    </row>
    <row r="44" customFormat="false" ht="15.75" hidden="false" customHeight="true" outlineLevel="0" collapsed="false">
      <c r="A44" s="13" t="s">
        <v>485</v>
      </c>
      <c r="B44" s="15"/>
      <c r="C44" s="15"/>
      <c r="D44" s="15"/>
      <c r="E44" s="15"/>
    </row>
    <row r="45" customFormat="false" ht="12.75" hidden="false" customHeight="true" outlineLevel="0" collapsed="false">
      <c r="A45" s="13"/>
      <c r="B45" s="15"/>
      <c r="C45" s="15"/>
      <c r="D45" s="15"/>
      <c r="E45" s="15"/>
    </row>
    <row r="46" customFormat="false" ht="12.75" hidden="false" customHeight="true" outlineLevel="0" collapsed="false">
      <c r="A46" s="158" t="s">
        <v>486</v>
      </c>
    </row>
    <row r="47" customFormat="false" ht="12.75" hidden="false" customHeight="true" outlineLevel="0" collapsed="false">
      <c r="A47" s="158" t="s">
        <v>487</v>
      </c>
    </row>
    <row r="48" customFormat="false" ht="12.75" hidden="false" customHeight="true" outlineLevel="0" collapsed="false">
      <c r="A48" s="106" t="s">
        <v>488</v>
      </c>
    </row>
    <row r="49" customFormat="false" ht="12.75" hidden="false" customHeight="true" outlineLevel="0" collapsed="false">
      <c r="A49" s="168" t="s">
        <v>489</v>
      </c>
    </row>
    <row r="50" customFormat="false" ht="12.75" hidden="false" customHeight="true" outlineLevel="0" collapsed="false">
      <c r="A50" s="168" t="s">
        <v>490</v>
      </c>
    </row>
    <row r="51" customFormat="false" ht="12.75" hidden="false" customHeight="true" outlineLevel="0" collapsed="false">
      <c r="A51" s="168" t="s">
        <v>491</v>
      </c>
    </row>
    <row r="52" customFormat="false" ht="12.75" hidden="false" customHeight="true" outlineLevel="0" collapsed="false">
      <c r="A52" s="168" t="s">
        <v>492</v>
      </c>
    </row>
    <row r="53" customFormat="false" ht="12.75" hidden="false" customHeight="true" outlineLevel="0" collapsed="false">
      <c r="A53" s="168" t="s">
        <v>493</v>
      </c>
    </row>
    <row r="54" customFormat="false" ht="12.75" hidden="false" customHeight="true" outlineLevel="0" collapsed="false">
      <c r="A54" s="168" t="s">
        <v>494</v>
      </c>
    </row>
    <row r="55" customFormat="false" ht="12.75" hidden="false" customHeight="true" outlineLevel="0" collapsed="false">
      <c r="A55" s="168" t="s">
        <v>495</v>
      </c>
    </row>
    <row r="56" customFormat="false" ht="12.75" hidden="false" customHeight="true" outlineLevel="0" collapsed="false">
      <c r="A56" s="168" t="s">
        <v>496</v>
      </c>
    </row>
    <row r="57" customFormat="false" ht="12.75" hidden="false" customHeight="true" outlineLevel="0" collapsed="false">
      <c r="A57" s="106" t="s">
        <v>497</v>
      </c>
    </row>
    <row r="58" customFormat="false" ht="12.75" hidden="false" customHeight="true" outlineLevel="0" collapsed="false">
      <c r="A58" s="168" t="s">
        <v>498</v>
      </c>
    </row>
    <row r="59" customFormat="false" ht="12.75" hidden="false" customHeight="true" outlineLevel="0" collapsed="false">
      <c r="A59" s="106" t="s">
        <v>499</v>
      </c>
    </row>
    <row r="60" customFormat="false" ht="12.75" hidden="false" customHeight="true" outlineLevel="0" collapsed="false">
      <c r="A60" s="106" t="s">
        <v>500</v>
      </c>
    </row>
    <row r="61" customFormat="false" ht="12.75" hidden="false" customHeight="true" outlineLevel="0" collapsed="false">
      <c r="A61" s="106" t="s">
        <v>501</v>
      </c>
    </row>
    <row r="62" customFormat="false" ht="12.75" hidden="false" customHeight="true" outlineLevel="0" collapsed="false">
      <c r="A62" s="106" t="s">
        <v>502</v>
      </c>
    </row>
    <row r="63" customFormat="false" ht="12.75" hidden="false" customHeight="true" outlineLevel="0" collapsed="false">
      <c r="A63" s="106" t="s">
        <v>503</v>
      </c>
    </row>
    <row r="64" customFormat="false" ht="12.75" hidden="false" customHeight="true" outlineLevel="0" collapsed="false">
      <c r="A64" s="106" t="s">
        <v>504</v>
      </c>
      <c r="B64" s="7"/>
      <c r="C64" s="7"/>
      <c r="D64" s="7"/>
      <c r="E64" s="7"/>
    </row>
    <row r="65" customFormat="false" ht="12.75" hidden="false" customHeight="true" outlineLevel="0" collapsed="false">
      <c r="A65" s="106" t="s">
        <v>505</v>
      </c>
      <c r="B65" s="7"/>
      <c r="C65" s="7"/>
      <c r="D65" s="7"/>
      <c r="E65" s="7"/>
    </row>
    <row r="66" customFormat="false" ht="12.75" hidden="false" customHeight="true" outlineLevel="0" collapsed="false">
      <c r="A66" s="106" t="s">
        <v>506</v>
      </c>
      <c r="B66" s="7"/>
      <c r="C66" s="7"/>
      <c r="D66" s="7"/>
      <c r="E66" s="7"/>
    </row>
    <row r="67" customFormat="false" ht="12.75" hidden="false" customHeight="true" outlineLevel="0" collapsed="false">
      <c r="A67" s="106" t="s">
        <v>503</v>
      </c>
      <c r="B67" s="7"/>
      <c r="C67" s="7"/>
      <c r="D67" s="7"/>
      <c r="E67" s="7"/>
    </row>
    <row r="68" customFormat="false" ht="12.75" hidden="false" customHeight="true" outlineLevel="0" collapsed="false">
      <c r="A68" s="106" t="s">
        <v>507</v>
      </c>
      <c r="B68" s="7"/>
      <c r="C68" s="7"/>
      <c r="D68" s="7"/>
      <c r="E68" s="7"/>
    </row>
    <row r="69" customFormat="false" ht="12.75" hidden="false" customHeight="true" outlineLevel="0" collapsed="false">
      <c r="A69" s="106" t="s">
        <v>508</v>
      </c>
      <c r="B69" s="7"/>
      <c r="C69" s="7"/>
      <c r="D69" s="7"/>
      <c r="E69" s="7"/>
    </row>
    <row r="70" customFormat="false" ht="12.75" hidden="false" customHeight="true" outlineLevel="0" collapsed="false">
      <c r="A70" s="9" t="s">
        <v>509</v>
      </c>
      <c r="B70" s="7"/>
      <c r="C70" s="7"/>
      <c r="D70" s="7"/>
      <c r="E70" s="7"/>
    </row>
    <row r="71" customFormat="false" ht="12.75" hidden="false" customHeight="true" outlineLevel="0" collapsed="false">
      <c r="A71" s="106" t="s">
        <v>510</v>
      </c>
      <c r="B71" s="7"/>
      <c r="C71" s="7"/>
      <c r="D71" s="7"/>
      <c r="E71" s="7"/>
    </row>
    <row r="72" customFormat="false" ht="12.75" hidden="false" customHeight="true" outlineLevel="0" collapsed="false">
      <c r="A72" s="106" t="s">
        <v>503</v>
      </c>
      <c r="B72" s="7"/>
      <c r="C72" s="7"/>
      <c r="D72" s="7"/>
      <c r="E72" s="7"/>
    </row>
    <row r="73" customFormat="false" ht="12.75" hidden="false" customHeight="true" outlineLevel="0" collapsed="false">
      <c r="A73" s="106" t="s">
        <v>511</v>
      </c>
      <c r="B73" s="7"/>
      <c r="C73" s="7"/>
      <c r="D73" s="7"/>
      <c r="E73" s="7"/>
    </row>
    <row r="74" customFormat="false" ht="12.75" hidden="false" customHeight="true" outlineLevel="0" collapsed="false">
      <c r="A74" s="106" t="s">
        <v>512</v>
      </c>
      <c r="B74" s="7"/>
      <c r="C74" s="7"/>
      <c r="D74" s="7"/>
      <c r="E74" s="7"/>
    </row>
    <row r="75" customFormat="false" ht="12.75" hidden="false" customHeight="true" outlineLevel="0" collapsed="false">
      <c r="A75" s="106" t="s">
        <v>513</v>
      </c>
      <c r="B75" s="7"/>
      <c r="C75" s="7"/>
      <c r="D75" s="7"/>
      <c r="E75" s="7"/>
    </row>
    <row r="76" customFormat="false" ht="12.75" hidden="false" customHeight="true" outlineLevel="0" collapsed="false">
      <c r="A76" s="106" t="s">
        <v>514</v>
      </c>
      <c r="B76" s="7"/>
      <c r="C76" s="7"/>
      <c r="D76" s="7"/>
      <c r="E76" s="7"/>
    </row>
    <row r="77" customFormat="false" ht="12.75" hidden="false" customHeight="true" outlineLevel="0" collapsed="false">
      <c r="A77" s="106" t="s">
        <v>515</v>
      </c>
      <c r="B77" s="7"/>
      <c r="C77" s="7"/>
      <c r="D77" s="7"/>
      <c r="E77" s="7"/>
    </row>
    <row r="78" customFormat="false" ht="12.75" hidden="false" customHeight="true" outlineLevel="0" collapsed="false">
      <c r="A78" s="106" t="s">
        <v>516</v>
      </c>
      <c r="B78" s="7"/>
      <c r="C78" s="7"/>
      <c r="D78" s="7"/>
      <c r="E78" s="7"/>
    </row>
    <row r="79" customFormat="false" ht="12.75" hidden="false" customHeight="true" outlineLevel="0" collapsed="false">
      <c r="A79" s="106" t="s">
        <v>517</v>
      </c>
      <c r="B79" s="7"/>
      <c r="C79" s="7"/>
      <c r="D79" s="7"/>
      <c r="E79" s="7"/>
    </row>
    <row r="80" customFormat="false" ht="12.75" hidden="false" customHeight="true" outlineLevel="0" collapsed="false">
      <c r="A80" s="9" t="s">
        <v>518</v>
      </c>
      <c r="B80" s="7"/>
      <c r="C80" s="7"/>
      <c r="D80" s="7"/>
      <c r="E80" s="7"/>
    </row>
    <row r="81" customFormat="false" ht="12.75" hidden="false" customHeight="true" outlineLevel="0" collapsed="false">
      <c r="A81" s="106" t="s">
        <v>519</v>
      </c>
    </row>
    <row r="82" customFormat="false" ht="12.75" hidden="false" customHeight="false" outlineLevel="0" collapsed="false">
      <c r="A82" s="106" t="s">
        <v>503</v>
      </c>
    </row>
    <row r="83" customFormat="false" ht="12.75" hidden="false" customHeight="false" outlineLevel="0" collapsed="false">
      <c r="A83" s="106" t="s">
        <v>520</v>
      </c>
    </row>
    <row r="84" customFormat="false" ht="12.75" hidden="false" customHeight="false" outlineLevel="0" collapsed="false">
      <c r="A84" s="106" t="s">
        <v>521</v>
      </c>
    </row>
    <row r="85" customFormat="false" ht="12.75" hidden="false" customHeight="false" outlineLevel="0" collapsed="false">
      <c r="A85" s="106" t="s">
        <v>522</v>
      </c>
    </row>
    <row r="86" customFormat="false" ht="12.75" hidden="false" customHeight="false" outlineLevel="0" collapsed="false">
      <c r="A86" s="106" t="s">
        <v>523</v>
      </c>
    </row>
    <row r="87" customFormat="false" ht="12.75" hidden="false" customHeight="false" outlineLevel="0" collapsed="false">
      <c r="A87" s="106" t="s">
        <v>524</v>
      </c>
    </row>
    <row r="88" customFormat="false" ht="12.75" hidden="false" customHeight="false" outlineLevel="0" collapsed="false">
      <c r="A88" s="106" t="s">
        <v>525</v>
      </c>
    </row>
    <row r="89" customFormat="false" ht="12.75" hidden="false" customHeight="false" outlineLevel="0" collapsed="false">
      <c r="A89" s="106" t="s">
        <v>526</v>
      </c>
    </row>
    <row r="90" customFormat="false" ht="12.75" hidden="false" customHeight="false" outlineLevel="0" collapsed="false">
      <c r="A90" s="106" t="s">
        <v>527</v>
      </c>
    </row>
    <row r="91" customFormat="false" ht="12.75" hidden="false" customHeight="false" outlineLevel="0" collapsed="false">
      <c r="A91" s="106" t="s">
        <v>528</v>
      </c>
    </row>
    <row r="92" customFormat="false" ht="12.75" hidden="false" customHeight="false" outlineLevel="0" collapsed="false">
      <c r="A92" s="106" t="s">
        <v>529</v>
      </c>
    </row>
    <row r="93" customFormat="false" ht="12.75" hidden="false" customHeight="false" outlineLevel="0" collapsed="false">
      <c r="A93" s="106"/>
    </row>
    <row r="94" customFormat="false" ht="12.75" hidden="false" customHeight="false" outlineLevel="0" collapsed="false">
      <c r="A94" s="168" t="s">
        <v>236</v>
      </c>
    </row>
    <row r="95" customFormat="false" ht="15.75" hidden="false" customHeight="false" outlineLevel="0" collapsed="false">
      <c r="A95" s="13" t="s">
        <v>485</v>
      </c>
    </row>
    <row r="96" customFormat="false" ht="12.75" hidden="false" customHeight="false" outlineLevel="0" collapsed="false">
      <c r="A96" s="106"/>
    </row>
    <row r="97" customFormat="false" ht="12.75" hidden="false" customHeight="false" outlineLevel="0" collapsed="false">
      <c r="A97" s="106" t="s">
        <v>530</v>
      </c>
    </row>
    <row r="98" customFormat="false" ht="12.75" hidden="false" customHeight="false" outlineLevel="0" collapsed="false">
      <c r="A98" s="106" t="s">
        <v>531</v>
      </c>
    </row>
    <row r="99" customFormat="false" ht="12.75" hidden="false" customHeight="false" outlineLevel="0" collapsed="false">
      <c r="A99" s="106" t="s">
        <v>532</v>
      </c>
    </row>
    <row r="100" customFormat="false" ht="12.75" hidden="false" customHeight="false" outlineLevel="0" collapsed="false">
      <c r="A100" s="106" t="s">
        <v>533</v>
      </c>
    </row>
    <row r="101" customFormat="false" ht="12.75" hidden="false" customHeight="false" outlineLevel="0" collapsed="false">
      <c r="A101" s="106" t="s">
        <v>534</v>
      </c>
    </row>
    <row r="102" customFormat="false" ht="12.75" hidden="false" customHeight="false" outlineLevel="0" collapsed="false">
      <c r="A102" s="106" t="s">
        <v>535</v>
      </c>
    </row>
    <row r="103" customFormat="false" ht="12.75" hidden="false" customHeight="false" outlineLevel="0" collapsed="false">
      <c r="A103" s="9" t="s">
        <v>536</v>
      </c>
    </row>
  </sheetData>
  <mergeCells count="2">
    <mergeCell ref="B3:C3"/>
    <mergeCell ref="D3:E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2" manualBreakCount="2">
    <brk id="43" man="true" max="16383" min="0"/>
    <brk id="9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6" min="2" style="0" width="16.99"/>
  </cols>
  <sheetData>
    <row r="1" customFormat="false" ht="15.75" hidden="false" customHeight="true" outlineLevel="0" collapsed="false">
      <c r="A1" s="13" t="s">
        <v>537</v>
      </c>
      <c r="B1" s="239"/>
      <c r="C1" s="239"/>
      <c r="D1" s="239"/>
      <c r="E1" s="239"/>
      <c r="F1" s="239"/>
    </row>
    <row r="2" customFormat="false" ht="12.75" hidden="false" customHeight="true" outlineLevel="0" collapsed="false">
      <c r="A2" s="240"/>
    </row>
    <row r="3" customFormat="false" ht="24" hidden="false" customHeight="true" outlineLevel="0" collapsed="false">
      <c r="A3" s="241"/>
      <c r="B3" s="242" t="s">
        <v>538</v>
      </c>
      <c r="C3" s="242"/>
      <c r="D3" s="242"/>
      <c r="E3" s="242"/>
      <c r="F3" s="242"/>
    </row>
    <row r="4" customFormat="false" ht="24" hidden="false" customHeight="true" outlineLevel="0" collapsed="false">
      <c r="A4" s="243"/>
      <c r="B4" s="244" t="n">
        <v>2023</v>
      </c>
      <c r="C4" s="244"/>
      <c r="D4" s="244"/>
      <c r="E4" s="244" t="n">
        <v>2024</v>
      </c>
      <c r="F4" s="244"/>
    </row>
    <row r="5" s="50" customFormat="true" ht="24" hidden="false" customHeight="true" outlineLevel="0" collapsed="false">
      <c r="A5" s="18" t="s">
        <v>539</v>
      </c>
      <c r="B5" s="245" t="s">
        <v>540</v>
      </c>
      <c r="C5" s="245" t="s">
        <v>541</v>
      </c>
      <c r="D5" s="245" t="s">
        <v>542</v>
      </c>
      <c r="E5" s="245" t="s">
        <v>540</v>
      </c>
      <c r="F5" s="245" t="s">
        <v>541</v>
      </c>
    </row>
    <row r="6" customFormat="false" ht="12.75" hidden="false" customHeight="true" outlineLevel="0" collapsed="false">
      <c r="A6" s="21"/>
      <c r="B6" s="22"/>
      <c r="C6" s="22"/>
      <c r="D6" s="22"/>
      <c r="E6" s="22"/>
      <c r="F6" s="22"/>
    </row>
    <row r="7" customFormat="false" ht="12.75" hidden="false" customHeight="true" outlineLevel="0" collapsed="false">
      <c r="A7" s="79" t="s">
        <v>543</v>
      </c>
      <c r="B7" s="22"/>
      <c r="C7" s="22"/>
      <c r="D7" s="22"/>
      <c r="E7" s="22"/>
      <c r="F7" s="22"/>
    </row>
    <row r="8" customFormat="false" ht="12.75" hidden="false" customHeight="true" outlineLevel="0" collapsed="false">
      <c r="A8" s="81" t="s">
        <v>544</v>
      </c>
      <c r="B8" s="246" t="s">
        <v>394</v>
      </c>
      <c r="C8" s="246" t="s">
        <v>394</v>
      </c>
      <c r="D8" s="246" t="s">
        <v>394</v>
      </c>
      <c r="E8" s="25" t="n">
        <v>1372</v>
      </c>
      <c r="F8" s="246" t="s">
        <v>394</v>
      </c>
    </row>
    <row r="9" customFormat="false" ht="12.75" hidden="false" customHeight="true" outlineLevel="0" collapsed="false">
      <c r="A9" s="81" t="s">
        <v>545</v>
      </c>
      <c r="B9" s="25" t="n">
        <v>1514</v>
      </c>
      <c r="C9" s="246" t="s">
        <v>219</v>
      </c>
      <c r="D9" s="246" t="s">
        <v>219</v>
      </c>
      <c r="E9" s="25" t="n">
        <v>1293</v>
      </c>
      <c r="F9" s="246" t="s">
        <v>219</v>
      </c>
    </row>
    <row r="10" customFormat="false" ht="12.75" hidden="false" customHeight="true" outlineLevel="0" collapsed="false">
      <c r="A10" s="81" t="s">
        <v>546</v>
      </c>
      <c r="B10" s="25" t="n">
        <v>142</v>
      </c>
      <c r="C10" s="246" t="s">
        <v>219</v>
      </c>
      <c r="D10" s="246" t="s">
        <v>219</v>
      </c>
      <c r="E10" s="25" t="n">
        <v>143</v>
      </c>
      <c r="F10" s="246" t="s">
        <v>219</v>
      </c>
    </row>
    <row r="11" customFormat="false" ht="12.75" hidden="false" customHeight="true" outlineLevel="0" collapsed="false">
      <c r="A11" s="81" t="s">
        <v>547</v>
      </c>
      <c r="B11" s="25" t="n">
        <v>7</v>
      </c>
      <c r="C11" s="246" t="s">
        <v>219</v>
      </c>
      <c r="D11" s="246" t="s">
        <v>219</v>
      </c>
      <c r="E11" s="25" t="n">
        <v>5</v>
      </c>
      <c r="F11" s="246" t="s">
        <v>219</v>
      </c>
    </row>
    <row r="12" customFormat="false" ht="12.75" hidden="false" customHeight="true" outlineLevel="0" collapsed="false">
      <c r="A12" s="81" t="s">
        <v>548</v>
      </c>
      <c r="B12" s="25" t="n">
        <v>136</v>
      </c>
      <c r="C12" s="246" t="s">
        <v>219</v>
      </c>
      <c r="D12" s="246" t="s">
        <v>219</v>
      </c>
      <c r="E12" s="25" t="n">
        <v>140</v>
      </c>
      <c r="F12" s="246" t="s">
        <v>219</v>
      </c>
    </row>
    <row r="13" customFormat="false" ht="12.75" hidden="false" customHeight="true" outlineLevel="0" collapsed="false">
      <c r="A13" s="79"/>
      <c r="B13" s="247"/>
      <c r="C13" s="248"/>
      <c r="D13" s="248"/>
      <c r="E13" s="248"/>
      <c r="F13" s="248"/>
    </row>
    <row r="14" customFormat="false" ht="12.75" hidden="false" customHeight="true" outlineLevel="0" collapsed="false">
      <c r="A14" s="79" t="s">
        <v>549</v>
      </c>
      <c r="B14" s="247"/>
      <c r="C14" s="248"/>
      <c r="D14" s="248"/>
      <c r="E14" s="248"/>
      <c r="F14" s="248"/>
    </row>
    <row r="15" customFormat="false" ht="12.75" hidden="false" customHeight="true" outlineLevel="0" collapsed="false">
      <c r="A15" s="81" t="s">
        <v>544</v>
      </c>
      <c r="B15" s="246" t="s">
        <v>394</v>
      </c>
      <c r="C15" s="246" t="s">
        <v>394</v>
      </c>
      <c r="D15" s="246" t="s">
        <v>394</v>
      </c>
      <c r="E15" s="25" t="n">
        <v>1486</v>
      </c>
      <c r="F15" s="246" t="s">
        <v>394</v>
      </c>
    </row>
    <row r="16" customFormat="false" ht="12.75" hidden="false" customHeight="true" outlineLevel="0" collapsed="false">
      <c r="A16" s="81" t="s">
        <v>545</v>
      </c>
      <c r="B16" s="25" t="n">
        <v>1618</v>
      </c>
      <c r="C16" s="165" t="s">
        <v>219</v>
      </c>
      <c r="D16" s="165" t="s">
        <v>219</v>
      </c>
      <c r="E16" s="25" t="n">
        <v>1385</v>
      </c>
      <c r="F16" s="246" t="s">
        <v>219</v>
      </c>
    </row>
    <row r="17" customFormat="false" ht="12.75" hidden="false" customHeight="true" outlineLevel="0" collapsed="false">
      <c r="A17" s="81" t="s">
        <v>550</v>
      </c>
      <c r="B17" s="25" t="n">
        <v>132</v>
      </c>
      <c r="C17" s="246" t="s">
        <v>219</v>
      </c>
      <c r="D17" s="165" t="s">
        <v>219</v>
      </c>
      <c r="E17" s="25" t="n">
        <v>119</v>
      </c>
      <c r="F17" s="246" t="s">
        <v>219</v>
      </c>
    </row>
    <row r="18" customFormat="false" ht="12.75" hidden="false" customHeight="true" outlineLevel="0" collapsed="false">
      <c r="A18" s="81" t="s">
        <v>551</v>
      </c>
      <c r="B18" s="25" t="n">
        <v>6</v>
      </c>
      <c r="C18" s="246" t="s">
        <v>219</v>
      </c>
      <c r="D18" s="246" t="s">
        <v>219</v>
      </c>
      <c r="E18" s="25" t="n">
        <v>6</v>
      </c>
      <c r="F18" s="246" t="s">
        <v>219</v>
      </c>
    </row>
    <row r="19" customFormat="false" ht="12.75" hidden="false" customHeight="true" outlineLevel="0" collapsed="false">
      <c r="A19" s="81" t="s">
        <v>552</v>
      </c>
      <c r="B19" s="25" t="n">
        <v>127</v>
      </c>
      <c r="C19" s="246" t="s">
        <v>219</v>
      </c>
      <c r="D19" s="165" t="s">
        <v>219</v>
      </c>
      <c r="E19" s="25" t="n">
        <v>113</v>
      </c>
      <c r="F19" s="246" t="s">
        <v>219</v>
      </c>
    </row>
    <row r="20" customFormat="false" ht="12.75" hidden="false" customHeight="true" outlineLevel="0" collapsed="false">
      <c r="A20" s="21"/>
      <c r="B20" s="25"/>
      <c r="C20" s="165"/>
      <c r="D20" s="165"/>
      <c r="E20" s="249"/>
      <c r="F20" s="165"/>
    </row>
    <row r="21" customFormat="false" ht="12.75" hidden="false" customHeight="true" outlineLevel="0" collapsed="false">
      <c r="A21" s="24" t="s">
        <v>553</v>
      </c>
      <c r="B21" s="25"/>
      <c r="C21" s="165"/>
      <c r="D21" s="165"/>
      <c r="E21" s="249"/>
      <c r="F21" s="165"/>
    </row>
    <row r="22" customFormat="false" ht="12.75" hidden="false" customHeight="true" outlineLevel="0" collapsed="false">
      <c r="A22" s="32" t="s">
        <v>554</v>
      </c>
      <c r="B22" s="25" t="n">
        <v>225</v>
      </c>
      <c r="C22" s="246" t="s">
        <v>219</v>
      </c>
      <c r="D22" s="165" t="s">
        <v>219</v>
      </c>
      <c r="E22" s="25" t="n">
        <v>227</v>
      </c>
      <c r="F22" s="246" t="s">
        <v>219</v>
      </c>
    </row>
    <row r="23" customFormat="false" ht="12.75" hidden="false" customHeight="true" outlineLevel="0" collapsed="false">
      <c r="A23" s="32" t="s">
        <v>555</v>
      </c>
      <c r="B23" s="25" t="n">
        <v>129</v>
      </c>
      <c r="C23" s="246" t="s">
        <v>219</v>
      </c>
      <c r="D23" s="165" t="s">
        <v>219</v>
      </c>
      <c r="E23" s="25" t="n">
        <v>100</v>
      </c>
      <c r="F23" s="246" t="s">
        <v>219</v>
      </c>
    </row>
    <row r="24" customFormat="false" ht="12.75" hidden="false" customHeight="true" outlineLevel="0" collapsed="false">
      <c r="A24" s="21"/>
      <c r="B24" s="25"/>
      <c r="C24" s="165"/>
      <c r="D24" s="165"/>
      <c r="E24" s="249"/>
      <c r="F24" s="165"/>
    </row>
    <row r="25" customFormat="false" ht="12.75" hidden="false" customHeight="true" outlineLevel="0" collapsed="false">
      <c r="A25" s="24" t="s">
        <v>556</v>
      </c>
      <c r="B25" s="25"/>
      <c r="C25" s="165"/>
      <c r="D25" s="165"/>
      <c r="E25" s="249"/>
      <c r="F25" s="165"/>
    </row>
    <row r="26" customFormat="false" ht="12.75" hidden="false" customHeight="true" outlineLevel="0" collapsed="false">
      <c r="A26" s="32" t="s">
        <v>554</v>
      </c>
      <c r="B26" s="25" t="n">
        <v>208</v>
      </c>
      <c r="C26" s="246" t="s">
        <v>219</v>
      </c>
      <c r="D26" s="246" t="s">
        <v>219</v>
      </c>
      <c r="E26" s="25" t="n">
        <v>226</v>
      </c>
      <c r="F26" s="246" t="s">
        <v>219</v>
      </c>
    </row>
    <row r="27" customFormat="false" ht="12.75" hidden="false" customHeight="true" outlineLevel="0" collapsed="false">
      <c r="A27" s="32" t="s">
        <v>555</v>
      </c>
      <c r="B27" s="25" t="n">
        <v>54</v>
      </c>
      <c r="C27" s="246" t="s">
        <v>219</v>
      </c>
      <c r="D27" s="246" t="s">
        <v>219</v>
      </c>
      <c r="E27" s="25" t="n">
        <v>51</v>
      </c>
      <c r="F27" s="246" t="s">
        <v>219</v>
      </c>
    </row>
    <row r="28" customFormat="false" ht="12.75" hidden="false" customHeight="true" outlineLevel="0" collapsed="false">
      <c r="A28" s="68"/>
      <c r="B28" s="250"/>
      <c r="C28" s="251"/>
      <c r="D28" s="251"/>
      <c r="E28" s="250"/>
      <c r="F28" s="251"/>
    </row>
    <row r="29" customFormat="false" ht="12.75" hidden="false" customHeight="true" outlineLevel="0" collapsed="false"/>
    <row r="30" customFormat="false" ht="12.75" hidden="false" customHeight="true" outlineLevel="0" collapsed="false">
      <c r="A30" s="72" t="s">
        <v>557</v>
      </c>
    </row>
    <row r="31" customFormat="false" ht="12.75" hidden="false" customHeight="true" outlineLevel="0" collapsed="false"/>
    <row r="32" customFormat="false" ht="15.75" hidden="false" customHeight="true" outlineLevel="0" collapsed="false">
      <c r="A32" s="13" t="s">
        <v>558</v>
      </c>
      <c r="B32" s="239"/>
      <c r="C32" s="239"/>
      <c r="D32" s="239"/>
      <c r="E32" s="239"/>
      <c r="F32" s="239"/>
    </row>
    <row r="33" customFormat="false" ht="12.75" hidden="false" customHeight="true" outlineLevel="0" collapsed="false">
      <c r="A33" s="240"/>
    </row>
    <row r="34" customFormat="false" ht="24" hidden="false" customHeight="true" outlineLevel="0" collapsed="false">
      <c r="A34" s="241"/>
      <c r="B34" s="242" t="s">
        <v>538</v>
      </c>
      <c r="C34" s="242"/>
      <c r="D34" s="242"/>
      <c r="E34" s="242"/>
      <c r="F34" s="242"/>
    </row>
    <row r="35" customFormat="false" ht="24" hidden="false" customHeight="true" outlineLevel="0" collapsed="false">
      <c r="A35" s="243"/>
      <c r="B35" s="244" t="n">
        <v>2023</v>
      </c>
      <c r="C35" s="244"/>
      <c r="D35" s="244"/>
      <c r="E35" s="244" t="n">
        <v>2024</v>
      </c>
      <c r="F35" s="244"/>
    </row>
    <row r="36" customFormat="false" ht="24" hidden="false" customHeight="true" outlineLevel="0" collapsed="false">
      <c r="A36" s="18" t="s">
        <v>539</v>
      </c>
      <c r="B36" s="245" t="s">
        <v>540</v>
      </c>
      <c r="C36" s="245" t="s">
        <v>541</v>
      </c>
      <c r="D36" s="245" t="s">
        <v>542</v>
      </c>
      <c r="E36" s="245" t="s">
        <v>540</v>
      </c>
      <c r="F36" s="245" t="s">
        <v>541</v>
      </c>
    </row>
    <row r="37" customFormat="false" ht="12.75" hidden="false" customHeight="true" outlineLevel="0" collapsed="false">
      <c r="A37" s="21"/>
      <c r="B37" s="22"/>
      <c r="C37" s="22"/>
      <c r="D37" s="22"/>
      <c r="E37" s="22"/>
      <c r="F37" s="22"/>
    </row>
    <row r="38" customFormat="false" ht="12.75" hidden="false" customHeight="true" outlineLevel="0" collapsed="false">
      <c r="A38" s="24" t="s">
        <v>559</v>
      </c>
      <c r="B38" s="252"/>
      <c r="C38" s="248"/>
      <c r="D38" s="248"/>
      <c r="E38" s="252"/>
      <c r="F38" s="248"/>
    </row>
    <row r="39" customFormat="false" ht="12.75" hidden="false" customHeight="true" outlineLevel="0" collapsed="false">
      <c r="A39" s="32" t="s">
        <v>554</v>
      </c>
      <c r="B39" s="25" t="n">
        <v>223</v>
      </c>
      <c r="C39" s="25" t="n">
        <v>1</v>
      </c>
      <c r="D39" s="25" t="n">
        <v>1</v>
      </c>
      <c r="E39" s="25" t="n">
        <v>207</v>
      </c>
      <c r="F39" s="25" t="n">
        <v>1</v>
      </c>
    </row>
    <row r="40" customFormat="false" ht="12.75" hidden="false" customHeight="true" outlineLevel="0" collapsed="false">
      <c r="A40" s="32" t="s">
        <v>555</v>
      </c>
      <c r="B40" s="25" t="n">
        <v>104</v>
      </c>
      <c r="C40" s="25" t="n">
        <v>1</v>
      </c>
      <c r="D40" s="25" t="n">
        <v>1</v>
      </c>
      <c r="E40" s="25" t="n">
        <v>118</v>
      </c>
      <c r="F40" s="25" t="n">
        <v>1</v>
      </c>
    </row>
    <row r="41" customFormat="false" ht="12.75" hidden="false" customHeight="true" outlineLevel="0" collapsed="false">
      <c r="A41" s="21"/>
      <c r="B41" s="25"/>
      <c r="C41" s="248"/>
      <c r="D41" s="248"/>
      <c r="E41" s="25"/>
      <c r="F41" s="248"/>
    </row>
    <row r="42" customFormat="false" ht="12.75" hidden="false" customHeight="true" outlineLevel="0" collapsed="false">
      <c r="A42" s="24" t="s">
        <v>560</v>
      </c>
      <c r="B42" s="25"/>
      <c r="C42" s="248"/>
      <c r="D42" s="248"/>
      <c r="E42" s="25"/>
      <c r="F42" s="248"/>
    </row>
    <row r="43" customFormat="false" ht="12.75" hidden="false" customHeight="true" outlineLevel="0" collapsed="false">
      <c r="A43" s="32" t="s">
        <v>554</v>
      </c>
      <c r="B43" s="25" t="n">
        <v>229</v>
      </c>
      <c r="C43" s="246" t="s">
        <v>219</v>
      </c>
      <c r="D43" s="246" t="s">
        <v>219</v>
      </c>
      <c r="E43" s="25" t="n">
        <v>228</v>
      </c>
      <c r="F43" s="246" t="s">
        <v>219</v>
      </c>
    </row>
    <row r="44" customFormat="false" ht="12.75" hidden="false" customHeight="true" outlineLevel="0" collapsed="false">
      <c r="A44" s="32" t="s">
        <v>555</v>
      </c>
      <c r="B44" s="25" t="n">
        <v>47</v>
      </c>
      <c r="C44" s="246" t="s">
        <v>219</v>
      </c>
      <c r="D44" s="246" t="s">
        <v>219</v>
      </c>
      <c r="E44" s="25" t="n">
        <v>29</v>
      </c>
      <c r="F44" s="246" t="s">
        <v>219</v>
      </c>
    </row>
    <row r="45" customFormat="false" ht="12.75" hidden="false" customHeight="true" outlineLevel="0" collapsed="false">
      <c r="A45" s="68"/>
      <c r="B45" s="250"/>
      <c r="C45" s="251"/>
      <c r="D45" s="251"/>
      <c r="E45" s="250"/>
      <c r="F45" s="251"/>
    </row>
    <row r="46" customFormat="false" ht="12.75" hidden="false" customHeight="true" outlineLevel="0" collapsed="false"/>
    <row r="47" customFormat="false" ht="12.75" hidden="false" customHeight="true" outlineLevel="0" collapsed="false">
      <c r="A47" s="72" t="s">
        <v>561</v>
      </c>
    </row>
    <row r="48" customFormat="false" ht="12.75" hidden="false" customHeight="true" outlineLevel="0" collapsed="false">
      <c r="A48" s="42" t="s">
        <v>562</v>
      </c>
      <c r="B48" s="72"/>
      <c r="C48" s="72"/>
      <c r="D48" s="72"/>
      <c r="E48" s="72"/>
      <c r="F48" s="72"/>
    </row>
    <row r="49" customFormat="false" ht="12.75" hidden="false" customHeight="true" outlineLevel="0" collapsed="false">
      <c r="A49" s="42" t="s">
        <v>563</v>
      </c>
      <c r="B49" s="72"/>
      <c r="C49" s="72"/>
      <c r="D49" s="72"/>
      <c r="E49" s="72"/>
      <c r="F49" s="72"/>
    </row>
    <row r="50" customFormat="false" ht="12.75" hidden="false" customHeight="true" outlineLevel="0" collapsed="false">
      <c r="A50" s="42" t="s">
        <v>564</v>
      </c>
      <c r="B50" s="72"/>
      <c r="C50" s="72"/>
      <c r="D50" s="72"/>
      <c r="E50" s="72"/>
      <c r="F50" s="72"/>
    </row>
    <row r="51" customFormat="false" ht="12.75" hidden="false" customHeight="true" outlineLevel="0" collapsed="false">
      <c r="A51" s="42" t="s">
        <v>565</v>
      </c>
      <c r="B51" s="72"/>
      <c r="C51" s="72"/>
      <c r="D51" s="72"/>
      <c r="E51" s="72"/>
      <c r="F51" s="72"/>
    </row>
    <row r="52" customFormat="false" ht="12.75" hidden="false" customHeight="true" outlineLevel="0" collapsed="false">
      <c r="A52" s="42" t="s">
        <v>566</v>
      </c>
      <c r="B52" s="72"/>
      <c r="C52" s="72"/>
      <c r="D52" s="72"/>
      <c r="E52" s="72"/>
      <c r="F52" s="72"/>
    </row>
    <row r="53" customFormat="false" ht="12.75" hidden="false" customHeight="true" outlineLevel="0" collapsed="false">
      <c r="A53" s="42" t="s">
        <v>567</v>
      </c>
      <c r="B53" s="72"/>
      <c r="C53" s="72"/>
      <c r="D53" s="72"/>
      <c r="E53" s="72"/>
      <c r="F53" s="72"/>
    </row>
    <row r="54" customFormat="false" ht="12.75" hidden="false" customHeight="true" outlineLevel="0" collapsed="false">
      <c r="A54" s="42" t="s">
        <v>568</v>
      </c>
      <c r="B54" s="72"/>
      <c r="C54" s="72"/>
      <c r="D54" s="72"/>
      <c r="E54" s="72"/>
      <c r="F54" s="72"/>
    </row>
    <row r="55" customFormat="false" ht="12.75" hidden="false" customHeight="true" outlineLevel="0" collapsed="false">
      <c r="A55" s="42" t="s">
        <v>569</v>
      </c>
      <c r="B55" s="72"/>
      <c r="C55" s="72"/>
      <c r="D55" s="72"/>
      <c r="E55" s="72"/>
      <c r="F55" s="72"/>
    </row>
    <row r="56" customFormat="false" ht="12.75" hidden="false" customHeight="false" outlineLevel="0" collapsed="false">
      <c r="A56" s="42" t="s">
        <v>536</v>
      </c>
    </row>
  </sheetData>
  <mergeCells count="6">
    <mergeCell ref="B3:F3"/>
    <mergeCell ref="B4:D4"/>
    <mergeCell ref="E4:F4"/>
    <mergeCell ref="B34:F34"/>
    <mergeCell ref="B35:D35"/>
    <mergeCell ref="E35:F35"/>
  </mergeCells>
  <printOptions headings="false" gridLines="false" gridLinesSet="true" horizontalCentered="tru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31"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18.85"/>
    <col collapsed="false" customWidth="true" hidden="false" outlineLevel="0" max="3" min="3" style="0" width="18.14"/>
  </cols>
  <sheetData>
    <row r="1" customFormat="false" ht="15.75" hidden="false" customHeight="false" outlineLevel="0" collapsed="false">
      <c r="A1" s="13" t="s">
        <v>570</v>
      </c>
      <c r="B1" s="239"/>
      <c r="C1" s="239"/>
    </row>
    <row r="2" customFormat="false" ht="15.75" hidden="false" customHeight="false" outlineLevel="0" collapsed="false">
      <c r="A2" s="13" t="s">
        <v>571</v>
      </c>
      <c r="B2" s="239"/>
      <c r="C2" s="239"/>
    </row>
    <row r="3" customFormat="false" ht="12.75" hidden="false" customHeight="true" outlineLevel="0" collapsed="false">
      <c r="A3" s="240"/>
    </row>
    <row r="4" customFormat="false" ht="24" hidden="false" customHeight="true" outlineLevel="0" collapsed="false">
      <c r="A4" s="253"/>
      <c r="B4" s="242" t="s">
        <v>538</v>
      </c>
      <c r="C4" s="242"/>
    </row>
    <row r="5" s="50" customFormat="true" ht="24" hidden="false" customHeight="true" outlineLevel="0" collapsed="false">
      <c r="A5" s="18" t="s">
        <v>539</v>
      </c>
      <c r="B5" s="245" t="s">
        <v>540</v>
      </c>
      <c r="C5" s="245" t="s">
        <v>572</v>
      </c>
    </row>
    <row r="6" customFormat="false" ht="12.75" hidden="false" customHeight="true" outlineLevel="0" collapsed="false">
      <c r="A6" s="21"/>
      <c r="B6" s="22"/>
      <c r="C6" s="22"/>
    </row>
    <row r="7" customFormat="false" ht="12.75" hidden="false" customHeight="true" outlineLevel="0" collapsed="false">
      <c r="A7" s="24" t="s">
        <v>543</v>
      </c>
      <c r="B7" s="254"/>
      <c r="C7" s="255"/>
    </row>
    <row r="8" customFormat="false" ht="12.75" hidden="false" customHeight="true" outlineLevel="0" collapsed="false">
      <c r="A8" s="32" t="s">
        <v>544</v>
      </c>
      <c r="B8" s="221" t="s">
        <v>394</v>
      </c>
      <c r="C8" s="221" t="s">
        <v>80</v>
      </c>
    </row>
    <row r="9" customFormat="false" ht="12.75" hidden="false" customHeight="true" outlineLevel="0" collapsed="false">
      <c r="A9" s="81" t="s">
        <v>545</v>
      </c>
      <c r="B9" s="100" t="n">
        <v>1503</v>
      </c>
      <c r="C9" s="221" t="s">
        <v>80</v>
      </c>
    </row>
    <row r="10" customFormat="false" ht="12.75" hidden="false" customHeight="true" outlineLevel="0" collapsed="false">
      <c r="A10" s="81" t="s">
        <v>573</v>
      </c>
      <c r="B10" s="100" t="n">
        <v>172</v>
      </c>
      <c r="C10" s="221" t="s">
        <v>80</v>
      </c>
    </row>
    <row r="11" customFormat="false" ht="12.75" hidden="false" customHeight="true" outlineLevel="0" collapsed="false">
      <c r="A11" s="81" t="s">
        <v>547</v>
      </c>
      <c r="B11" s="100" t="n">
        <v>6</v>
      </c>
      <c r="C11" s="221" t="s">
        <v>80</v>
      </c>
    </row>
    <row r="12" customFormat="false" ht="12.75" hidden="false" customHeight="true" outlineLevel="0" collapsed="false">
      <c r="A12" s="81" t="s">
        <v>574</v>
      </c>
      <c r="B12" s="100" t="n">
        <v>167</v>
      </c>
      <c r="C12" s="221" t="s">
        <v>80</v>
      </c>
    </row>
    <row r="13" customFormat="false" ht="12.75" hidden="false" customHeight="true" outlineLevel="0" collapsed="false">
      <c r="A13" s="79"/>
      <c r="B13" s="100"/>
      <c r="C13" s="221"/>
    </row>
    <row r="14" customFormat="false" ht="12.75" hidden="false" customHeight="true" outlineLevel="0" collapsed="false">
      <c r="A14" s="79" t="s">
        <v>549</v>
      </c>
      <c r="B14" s="100"/>
      <c r="C14" s="221"/>
    </row>
    <row r="15" customFormat="false" ht="12.75" hidden="false" customHeight="true" outlineLevel="0" collapsed="false">
      <c r="A15" s="81" t="s">
        <v>544</v>
      </c>
      <c r="B15" s="221" t="s">
        <v>394</v>
      </c>
      <c r="C15" s="221" t="s">
        <v>80</v>
      </c>
    </row>
    <row r="16" customFormat="false" ht="12.75" hidden="false" customHeight="true" outlineLevel="0" collapsed="false">
      <c r="A16" s="81" t="s">
        <v>545</v>
      </c>
      <c r="B16" s="100" t="n">
        <v>1669</v>
      </c>
      <c r="C16" s="221" t="s">
        <v>80</v>
      </c>
    </row>
    <row r="17" customFormat="false" ht="12.75" hidden="false" customHeight="true" outlineLevel="0" collapsed="false">
      <c r="A17" s="81" t="s">
        <v>575</v>
      </c>
      <c r="B17" s="100" t="n">
        <v>150</v>
      </c>
      <c r="C17" s="221" t="s">
        <v>80</v>
      </c>
    </row>
    <row r="18" customFormat="false" ht="12.75" hidden="false" customHeight="true" outlineLevel="0" collapsed="false">
      <c r="A18" s="81" t="s">
        <v>547</v>
      </c>
      <c r="B18" s="100" t="n">
        <v>3</v>
      </c>
      <c r="C18" s="221" t="s">
        <v>80</v>
      </c>
    </row>
    <row r="19" customFormat="false" ht="12.75" hidden="false" customHeight="true" outlineLevel="0" collapsed="false">
      <c r="A19" s="81" t="s">
        <v>576</v>
      </c>
      <c r="B19" s="100" t="n">
        <v>146</v>
      </c>
      <c r="C19" s="221" t="s">
        <v>80</v>
      </c>
    </row>
    <row r="20" customFormat="false" ht="12.75" hidden="false" customHeight="true" outlineLevel="0" collapsed="false">
      <c r="A20" s="21"/>
      <c r="B20" s="256"/>
      <c r="C20" s="221"/>
    </row>
    <row r="21" customFormat="false" ht="12.75" hidden="false" customHeight="true" outlineLevel="0" collapsed="false">
      <c r="A21" s="24" t="s">
        <v>553</v>
      </c>
      <c r="B21" s="256"/>
      <c r="C21" s="221"/>
    </row>
    <row r="22" customFormat="false" ht="12.75" hidden="false" customHeight="true" outlineLevel="0" collapsed="false">
      <c r="A22" s="32" t="s">
        <v>554</v>
      </c>
      <c r="B22" s="100" t="n">
        <v>218</v>
      </c>
      <c r="C22" s="221" t="s">
        <v>80</v>
      </c>
    </row>
    <row r="23" customFormat="false" ht="12.75" hidden="false" customHeight="true" outlineLevel="0" collapsed="false">
      <c r="A23" s="32" t="s">
        <v>555</v>
      </c>
      <c r="B23" s="100" t="n">
        <v>109</v>
      </c>
      <c r="C23" s="221" t="s">
        <v>80</v>
      </c>
    </row>
    <row r="24" customFormat="false" ht="12.75" hidden="false" customHeight="true" outlineLevel="0" collapsed="false">
      <c r="A24" s="21"/>
      <c r="B24" s="256"/>
      <c r="C24" s="221"/>
    </row>
    <row r="25" customFormat="false" ht="12.75" hidden="false" customHeight="true" outlineLevel="0" collapsed="false">
      <c r="A25" s="24" t="s">
        <v>556</v>
      </c>
      <c r="B25" s="256"/>
      <c r="C25" s="221"/>
    </row>
    <row r="26" customFormat="false" ht="12.75" hidden="false" customHeight="true" outlineLevel="0" collapsed="false">
      <c r="A26" s="32" t="s">
        <v>554</v>
      </c>
      <c r="B26" s="100" t="n">
        <v>211</v>
      </c>
      <c r="C26" s="221" t="s">
        <v>80</v>
      </c>
    </row>
    <row r="27" customFormat="false" ht="12.75" hidden="false" customHeight="true" outlineLevel="0" collapsed="false">
      <c r="A27" s="32" t="s">
        <v>555</v>
      </c>
      <c r="B27" s="100" t="n">
        <v>49</v>
      </c>
      <c r="C27" s="221" t="s">
        <v>80</v>
      </c>
    </row>
    <row r="28" customFormat="false" ht="12.75" hidden="false" customHeight="true" outlineLevel="0" collapsed="false">
      <c r="A28" s="21"/>
      <c r="B28" s="256"/>
      <c r="C28" s="221"/>
    </row>
    <row r="29" customFormat="false" ht="12.75" hidden="false" customHeight="true" outlineLevel="0" collapsed="false">
      <c r="A29" s="24" t="s">
        <v>559</v>
      </c>
      <c r="B29" s="256"/>
      <c r="C29" s="221"/>
    </row>
    <row r="30" customFormat="false" ht="12.75" hidden="false" customHeight="true" outlineLevel="0" collapsed="false">
      <c r="A30" s="32" t="s">
        <v>554</v>
      </c>
      <c r="B30" s="100" t="n">
        <v>217</v>
      </c>
      <c r="C30" s="221" t="s">
        <v>80</v>
      </c>
    </row>
    <row r="31" customFormat="false" ht="12.75" hidden="false" customHeight="true" outlineLevel="0" collapsed="false">
      <c r="A31" s="32" t="s">
        <v>555</v>
      </c>
      <c r="B31" s="100" t="n">
        <v>110</v>
      </c>
      <c r="C31" s="221" t="s">
        <v>80</v>
      </c>
    </row>
    <row r="32" customFormat="false" ht="12.75" hidden="false" customHeight="true" outlineLevel="0" collapsed="false">
      <c r="A32" s="21"/>
      <c r="B32" s="256"/>
      <c r="C32" s="221"/>
    </row>
    <row r="33" customFormat="false" ht="12.75" hidden="false" customHeight="true" outlineLevel="0" collapsed="false">
      <c r="A33" s="24" t="s">
        <v>560</v>
      </c>
      <c r="B33" s="256"/>
      <c r="C33" s="221"/>
    </row>
    <row r="34" customFormat="false" ht="12.75" hidden="false" customHeight="true" outlineLevel="0" collapsed="false">
      <c r="A34" s="32" t="s">
        <v>554</v>
      </c>
      <c r="B34" s="100" t="n">
        <v>240</v>
      </c>
      <c r="C34" s="221" t="s">
        <v>80</v>
      </c>
    </row>
    <row r="35" customFormat="false" ht="12.75" hidden="false" customHeight="true" outlineLevel="0" collapsed="false">
      <c r="A35" s="32" t="s">
        <v>555</v>
      </c>
      <c r="B35" s="100" t="n">
        <v>64</v>
      </c>
      <c r="C35" s="221" t="s">
        <v>80</v>
      </c>
    </row>
    <row r="36" customFormat="false" ht="12.75" hidden="false" customHeight="true" outlineLevel="0" collapsed="false">
      <c r="A36" s="68"/>
      <c r="B36" s="250"/>
      <c r="C36" s="250"/>
    </row>
    <row r="37" customFormat="false" ht="12.75" hidden="false" customHeight="true" outlineLevel="0" collapsed="false">
      <c r="B37" s="130"/>
      <c r="C37" s="130"/>
    </row>
    <row r="38" customFormat="false" ht="12.75" hidden="false" customHeight="true" outlineLevel="0" collapsed="false">
      <c r="A38" s="72" t="s">
        <v>577</v>
      </c>
      <c r="B38" s="130"/>
      <c r="C38" s="130"/>
    </row>
    <row r="39" customFormat="false" ht="12.75" hidden="false" customHeight="true" outlineLevel="0" collapsed="false">
      <c r="A39" s="72" t="s">
        <v>100</v>
      </c>
      <c r="B39" s="130"/>
      <c r="C39" s="130"/>
    </row>
    <row r="40" customFormat="false" ht="12.75" hidden="false" customHeight="true" outlineLevel="0" collapsed="false">
      <c r="A40" s="72" t="s">
        <v>578</v>
      </c>
      <c r="B40" s="130"/>
      <c r="C40" s="130"/>
    </row>
    <row r="41" customFormat="false" ht="12.75" hidden="false" customHeight="true" outlineLevel="0" collapsed="false">
      <c r="A41" s="72" t="s">
        <v>579</v>
      </c>
      <c r="B41" s="130"/>
      <c r="C41" s="130"/>
    </row>
    <row r="42" customFormat="false" ht="12.75" hidden="false" customHeight="true" outlineLevel="0" collapsed="false">
      <c r="A42" s="72" t="s">
        <v>580</v>
      </c>
      <c r="B42" s="130"/>
      <c r="C42" s="130"/>
    </row>
    <row r="43" customFormat="false" ht="12.75" hidden="false" customHeight="true" outlineLevel="0" collapsed="false">
      <c r="A43" s="72" t="s">
        <v>581</v>
      </c>
      <c r="B43" s="130"/>
      <c r="C43" s="130"/>
    </row>
    <row r="44" customFormat="false" ht="12.75" hidden="false" customHeight="true" outlineLevel="0" collapsed="false">
      <c r="A44" s="42" t="s">
        <v>536</v>
      </c>
    </row>
  </sheetData>
  <mergeCells count="1">
    <mergeCell ref="B4:C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81.7"/>
    <col collapsed="false" customWidth="false" hidden="false" outlineLevel="0" max="257" min="2" style="7" width="9.14"/>
  </cols>
  <sheetData>
    <row r="1" customFormat="false" ht="18.75" hidden="false" customHeight="false" outlineLevel="0" collapsed="false">
      <c r="A1" s="8" t="s">
        <v>19</v>
      </c>
    </row>
    <row r="2" customFormat="false" ht="12.75" hidden="false" customHeight="false" outlineLevel="0" collapsed="false">
      <c r="A2" s="9"/>
    </row>
    <row r="3" customFormat="false" ht="12.75" hidden="false" customHeight="false" outlineLevel="0" collapsed="false">
      <c r="A3" s="9"/>
    </row>
    <row r="4" customFormat="false" ht="22.5" hidden="false" customHeight="false" outlineLevel="0" collapsed="false">
      <c r="A4" s="10" t="s">
        <v>20</v>
      </c>
    </row>
    <row r="5" customFormat="false" ht="12.75" hidden="false" customHeight="true" outlineLevel="0" collapsed="false">
      <c r="A5" s="11"/>
    </row>
    <row r="6" customFormat="false" ht="12.75" hidden="false" customHeight="true" outlineLevel="0" collapsed="false">
      <c r="A6" s="11"/>
    </row>
    <row r="7" customFormat="false" ht="31.5" hidden="false" customHeight="false" outlineLevel="0" collapsed="false">
      <c r="A7" s="12" t="s">
        <v>21</v>
      </c>
    </row>
    <row r="8" customFormat="false" ht="12.75" hidden="false" customHeight="true" outlineLevel="0" collapsed="false">
      <c r="A8" s="11"/>
    </row>
    <row r="9" customFormat="false" ht="78.75" hidden="false" customHeight="false" outlineLevel="0" collapsed="false">
      <c r="A9" s="12" t="s">
        <v>22</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7" min="2" style="0" width="9.14"/>
  </cols>
  <sheetData>
    <row r="1" customFormat="false" ht="15.75" hidden="false" customHeight="true" outlineLevel="0" collapsed="false">
      <c r="A1" s="13" t="s">
        <v>23</v>
      </c>
      <c r="B1" s="14"/>
      <c r="C1" s="14"/>
      <c r="D1" s="14"/>
      <c r="E1" s="14"/>
      <c r="F1" s="14"/>
      <c r="G1" s="15"/>
    </row>
    <row r="2" customFormat="false" ht="15.75" hidden="false" customHeight="true" outlineLevel="0" collapsed="false">
      <c r="A2" s="13" t="s">
        <v>24</v>
      </c>
      <c r="B2" s="14"/>
      <c r="C2" s="14"/>
      <c r="D2" s="14"/>
      <c r="E2" s="14"/>
      <c r="F2" s="14"/>
      <c r="G2" s="15"/>
    </row>
    <row r="3" s="17" customFormat="true" ht="12.75" hidden="false" customHeight="true" outlineLevel="0" collapsed="false">
      <c r="A3" s="16"/>
      <c r="B3" s="16"/>
      <c r="C3" s="16"/>
      <c r="D3" s="16"/>
      <c r="E3" s="16"/>
      <c r="F3" s="16"/>
    </row>
    <row r="4" s="20" customFormat="true" ht="24" hidden="false" customHeight="true" outlineLevel="0" collapsed="false">
      <c r="A4" s="18" t="s">
        <v>25</v>
      </c>
      <c r="B4" s="19" t="n">
        <v>2014</v>
      </c>
      <c r="C4" s="19" t="n">
        <v>2016</v>
      </c>
      <c r="D4" s="19" t="n">
        <v>2018</v>
      </c>
      <c r="E4" s="19" t="n">
        <v>2020</v>
      </c>
      <c r="F4" s="19" t="n">
        <v>2022</v>
      </c>
      <c r="G4" s="19" t="n">
        <v>2024</v>
      </c>
    </row>
    <row r="5" customFormat="false" ht="12.75" hidden="false" customHeight="true" outlineLevel="0" collapsed="false">
      <c r="A5" s="21"/>
      <c r="B5" s="22"/>
      <c r="C5" s="22"/>
      <c r="D5" s="22"/>
      <c r="E5" s="23"/>
      <c r="F5" s="23"/>
      <c r="G5" s="23"/>
    </row>
    <row r="6" customFormat="false" ht="12.75" hidden="false" customHeight="true" outlineLevel="0" collapsed="false">
      <c r="A6" s="24" t="s">
        <v>26</v>
      </c>
      <c r="B6" s="25" t="n">
        <v>1107.217</v>
      </c>
      <c r="C6" s="25" t="n">
        <v>1121.29</v>
      </c>
      <c r="D6" s="25" t="n">
        <v>1120.053</v>
      </c>
      <c r="E6" s="25" t="n">
        <v>1111.188</v>
      </c>
      <c r="F6" s="25" t="n">
        <v>1142.87</v>
      </c>
      <c r="G6" s="26" t="n">
        <v>1152.797</v>
      </c>
      <c r="J6" s="27"/>
    </row>
    <row r="7" customFormat="false" ht="12.75" hidden="false" customHeight="true" outlineLevel="0" collapsed="false">
      <c r="A7" s="21" t="s">
        <v>27</v>
      </c>
      <c r="B7" s="25" t="n">
        <v>706.89</v>
      </c>
      <c r="C7" s="25" t="n">
        <v>749.917</v>
      </c>
      <c r="D7" s="25" t="n">
        <v>756.751</v>
      </c>
      <c r="E7" s="25" t="n">
        <v>832.466</v>
      </c>
      <c r="F7" s="25" t="n">
        <v>861.358</v>
      </c>
      <c r="G7" s="26" t="n">
        <v>860.868</v>
      </c>
      <c r="H7" s="27"/>
    </row>
    <row r="8" customFormat="false" ht="12.75" hidden="false" customHeight="true" outlineLevel="0" collapsed="false">
      <c r="A8" s="28" t="s">
        <v>28</v>
      </c>
      <c r="B8" s="29" t="n">
        <v>63.8438535535491</v>
      </c>
      <c r="C8" s="29" t="n">
        <v>66.8798437513935</v>
      </c>
      <c r="D8" s="29" t="n">
        <v>67.5638563532261</v>
      </c>
      <c r="E8" s="29" t="n">
        <v>74.9167557605014</v>
      </c>
      <c r="F8" s="29" t="n">
        <v>75.3679771102575</v>
      </c>
      <c r="G8" s="30" t="n">
        <v>74.6764608166052</v>
      </c>
      <c r="J8" s="27"/>
    </row>
    <row r="9" customFormat="false" ht="12.75" hidden="false" customHeight="true" outlineLevel="0" collapsed="false">
      <c r="A9" s="31" t="s">
        <v>29</v>
      </c>
      <c r="B9" s="25" t="n">
        <v>369.642</v>
      </c>
      <c r="C9" s="25" t="n">
        <v>437.664</v>
      </c>
      <c r="D9" s="25" t="n">
        <v>398.657</v>
      </c>
      <c r="E9" s="25" t="n">
        <v>579.784</v>
      </c>
      <c r="F9" s="25" t="n">
        <v>419.363</v>
      </c>
      <c r="G9" s="25" t="n">
        <v>522.236</v>
      </c>
      <c r="H9" s="27"/>
    </row>
    <row r="10" customFormat="false" ht="12.75" hidden="false" customHeight="true" outlineLevel="0" collapsed="false">
      <c r="A10" s="32" t="s">
        <v>28</v>
      </c>
      <c r="B10" s="29" t="n">
        <v>52.2913041633069</v>
      </c>
      <c r="C10" s="29" t="n">
        <v>58.3616586902284</v>
      </c>
      <c r="D10" s="29" t="n">
        <v>52.6800757448619</v>
      </c>
      <c r="E10" s="29" t="n">
        <v>69.6465681481286</v>
      </c>
      <c r="F10" s="29" t="n">
        <v>48.6862605327866</v>
      </c>
      <c r="G10" s="29" t="n">
        <v>60.6638880757561</v>
      </c>
      <c r="J10" s="27"/>
    </row>
    <row r="11" customFormat="false" ht="12.75" hidden="false" customHeight="true" outlineLevel="0" collapsed="false">
      <c r="A11" s="32"/>
      <c r="B11" s="33"/>
      <c r="C11" s="34"/>
      <c r="D11" s="35"/>
      <c r="E11" s="36"/>
      <c r="F11" s="37"/>
      <c r="G11" s="38"/>
      <c r="H11" s="27"/>
    </row>
    <row r="12" customFormat="false" ht="12.75" hidden="false" customHeight="true" outlineLevel="0" collapsed="false">
      <c r="A12" s="39"/>
      <c r="B12" s="39"/>
      <c r="C12" s="39"/>
      <c r="D12" s="39"/>
      <c r="E12" s="39"/>
      <c r="F12" s="39"/>
      <c r="J12" s="27"/>
    </row>
    <row r="13" customFormat="false" ht="12.75" hidden="false" customHeight="true" outlineLevel="0" collapsed="false">
      <c r="A13" s="40" t="s">
        <v>30</v>
      </c>
      <c r="B13" s="41"/>
      <c r="C13" s="41"/>
      <c r="D13" s="41"/>
      <c r="E13" s="41"/>
      <c r="F13" s="41"/>
      <c r="H13" s="27"/>
    </row>
    <row r="14" customFormat="false" ht="12.75" hidden="false" customHeight="true" outlineLevel="0" collapsed="false">
      <c r="A14" s="42" t="s">
        <v>31</v>
      </c>
      <c r="J14" s="27"/>
    </row>
    <row r="15" customFormat="false" ht="12.75" hidden="false" customHeight="true" outlineLevel="0" collapsed="false">
      <c r="A15" s="42" t="s">
        <v>32</v>
      </c>
      <c r="H15" s="27"/>
    </row>
    <row r="16" customFormat="false" ht="12.75" hidden="false" customHeight="true" outlineLevel="0" collapsed="false">
      <c r="A16" s="43" t="s">
        <v>33</v>
      </c>
      <c r="B16" s="44"/>
      <c r="C16" s="44"/>
      <c r="D16" s="44"/>
      <c r="E16" s="44"/>
      <c r="J16" s="27"/>
    </row>
    <row r="17" customFormat="false" ht="12.75" hidden="false" customHeight="true" outlineLevel="0" collapsed="false">
      <c r="A17" s="43" t="s">
        <v>34</v>
      </c>
      <c r="B17" s="44"/>
      <c r="C17" s="44"/>
      <c r="D17" s="44"/>
      <c r="E17" s="44"/>
      <c r="H17" s="27"/>
    </row>
    <row r="18" customFormat="false" ht="12.75" hidden="false" customHeight="true" outlineLevel="0" collapsed="false">
      <c r="A18" s="43" t="s">
        <v>35</v>
      </c>
      <c r="B18" s="44"/>
      <c r="C18" s="44"/>
      <c r="D18" s="44"/>
      <c r="E18" s="44"/>
    </row>
    <row r="19" customFormat="false" ht="12.75" hidden="false" customHeight="true" outlineLevel="0" collapsed="false">
      <c r="A19" s="43" t="s">
        <v>36</v>
      </c>
      <c r="B19" s="44"/>
      <c r="C19" s="44"/>
      <c r="D19" s="44"/>
      <c r="E19" s="44"/>
    </row>
    <row r="20" customFormat="false" ht="12.75" hidden="false" customHeight="true" outlineLevel="0" collapsed="false">
      <c r="A20" s="43" t="s">
        <v>37</v>
      </c>
      <c r="B20" s="44"/>
      <c r="C20" s="44"/>
      <c r="D20" s="44"/>
      <c r="E20" s="44"/>
    </row>
    <row r="21" customFormat="false" ht="12.75" hidden="false" customHeight="true" outlineLevel="0" collapsed="false">
      <c r="A21" s="43" t="s">
        <v>38</v>
      </c>
      <c r="B21" s="44"/>
      <c r="C21" s="44"/>
      <c r="D21" s="44"/>
      <c r="E21" s="44"/>
    </row>
    <row r="22" customFormat="false" ht="12.75" hidden="false" customHeight="true" outlineLevel="0" collapsed="false">
      <c r="A22" s="43"/>
      <c r="B22" s="44"/>
      <c r="C22" s="44"/>
      <c r="D22" s="44"/>
      <c r="E22" s="44"/>
    </row>
    <row r="23" customFormat="false" ht="12.75" hidden="false" customHeight="false" outlineLevel="0" collapsed="false">
      <c r="A23" s="45"/>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2.42"/>
    <col collapsed="false" customWidth="true" hidden="false" outlineLevel="0" max="3" min="3" style="0" width="11.28"/>
    <col collapsed="false" customWidth="true" hidden="false" outlineLevel="0" max="4" min="4" style="0" width="11.7"/>
    <col collapsed="false" customWidth="true" hidden="false" outlineLevel="0" max="5" min="5" style="0" width="13.56"/>
    <col collapsed="false" customWidth="true" hidden="false" outlineLevel="0" max="6" min="6" style="0" width="12.7"/>
  </cols>
  <sheetData>
    <row r="1" customFormat="false" ht="15.75" hidden="false" customHeight="false" outlineLevel="0" collapsed="false">
      <c r="A1" s="13" t="s">
        <v>39</v>
      </c>
      <c r="B1" s="15"/>
      <c r="C1" s="15"/>
      <c r="D1" s="15"/>
      <c r="E1" s="15"/>
      <c r="F1" s="15"/>
    </row>
    <row r="2" customFormat="false" ht="15.75" hidden="false" customHeight="false" outlineLevel="0" collapsed="false">
      <c r="A2" s="13" t="s">
        <v>40</v>
      </c>
      <c r="B2" s="15"/>
      <c r="C2" s="15"/>
      <c r="D2" s="15"/>
      <c r="E2" s="15"/>
      <c r="F2" s="15"/>
    </row>
    <row r="3" customFormat="false" ht="12.75" hidden="false" customHeight="true" outlineLevel="0" collapsed="false">
      <c r="A3" s="46"/>
      <c r="B3" s="46"/>
      <c r="C3" s="46"/>
      <c r="D3" s="46"/>
      <c r="E3" s="46"/>
      <c r="F3" s="46"/>
    </row>
    <row r="4" s="50" customFormat="true" ht="45" hidden="false" customHeight="true" outlineLevel="0" collapsed="false">
      <c r="A4" s="47" t="s">
        <v>41</v>
      </c>
      <c r="B4" s="48" t="s">
        <v>42</v>
      </c>
      <c r="C4" s="48" t="s">
        <v>43</v>
      </c>
      <c r="D4" s="47" t="s">
        <v>44</v>
      </c>
      <c r="E4" s="47" t="s">
        <v>45</v>
      </c>
      <c r="F4" s="49" t="s">
        <v>46</v>
      </c>
    </row>
    <row r="5" customFormat="false" ht="12.75" hidden="false" customHeight="false" outlineLevel="0" collapsed="false">
      <c r="A5" s="21"/>
      <c r="B5" s="51"/>
      <c r="C5" s="51"/>
      <c r="D5" s="21"/>
      <c r="E5" s="21"/>
      <c r="F5" s="52"/>
    </row>
    <row r="6" customFormat="false" ht="12.75" hidden="false" customHeight="false" outlineLevel="0" collapsed="false">
      <c r="A6" s="21" t="s">
        <v>47</v>
      </c>
      <c r="B6" s="53"/>
      <c r="C6" s="53"/>
      <c r="D6" s="54"/>
      <c r="E6" s="55"/>
      <c r="F6" s="56"/>
    </row>
    <row r="7" customFormat="false" ht="12.75" hidden="false" customHeight="false" outlineLevel="0" collapsed="false">
      <c r="A7" s="24" t="s">
        <v>48</v>
      </c>
      <c r="B7" s="53"/>
      <c r="C7" s="53"/>
      <c r="D7" s="54"/>
      <c r="E7" s="55"/>
      <c r="F7" s="56"/>
    </row>
    <row r="8" customFormat="false" ht="12.75" hidden="false" customHeight="false" outlineLevel="0" collapsed="false">
      <c r="A8" s="21"/>
      <c r="B8" s="53"/>
      <c r="C8" s="53"/>
      <c r="D8" s="54"/>
      <c r="E8" s="54"/>
      <c r="F8" s="57"/>
    </row>
    <row r="9" customFormat="false" ht="12.75" hidden="false" customHeight="false" outlineLevel="0" collapsed="false">
      <c r="A9" s="21" t="s">
        <v>49</v>
      </c>
      <c r="B9" s="58" t="n">
        <v>839618</v>
      </c>
      <c r="C9" s="58" t="n">
        <v>271345</v>
      </c>
      <c r="D9" s="59" t="n">
        <v>266362</v>
      </c>
      <c r="E9" s="59" t="n">
        <v>4983</v>
      </c>
      <c r="F9" s="60" t="n">
        <v>32.317673037024</v>
      </c>
    </row>
    <row r="10" customFormat="false" ht="12.75" hidden="false" customHeight="false" outlineLevel="0" collapsed="false">
      <c r="A10" s="21"/>
      <c r="B10" s="53"/>
      <c r="C10" s="53"/>
      <c r="D10" s="61"/>
      <c r="E10" s="61"/>
      <c r="F10" s="62"/>
    </row>
    <row r="11" customFormat="false" ht="12.75" hidden="false" customHeight="false" outlineLevel="0" collapsed="false">
      <c r="A11" s="21" t="s">
        <v>50</v>
      </c>
      <c r="B11" s="63" t="n">
        <v>131358</v>
      </c>
      <c r="C11" s="63" t="n">
        <v>50490</v>
      </c>
      <c r="D11" s="59" t="n">
        <v>49036</v>
      </c>
      <c r="E11" s="59" t="n">
        <v>1454</v>
      </c>
      <c r="F11" s="64" t="n">
        <v>38.4369433152149</v>
      </c>
    </row>
    <row r="12" customFormat="false" ht="12.75" hidden="false" customHeight="false" outlineLevel="0" collapsed="false">
      <c r="A12" s="21" t="s">
        <v>51</v>
      </c>
      <c r="B12" s="63" t="n">
        <v>113019</v>
      </c>
      <c r="C12" s="63" t="n">
        <v>29026</v>
      </c>
      <c r="D12" s="59" t="n">
        <v>28474</v>
      </c>
      <c r="E12" s="59" t="n">
        <v>552</v>
      </c>
      <c r="F12" s="64" t="n">
        <v>25.6824073828294</v>
      </c>
    </row>
    <row r="13" customFormat="false" ht="12.75" hidden="false" customHeight="false" outlineLevel="0" collapsed="false">
      <c r="A13" s="21" t="s">
        <v>52</v>
      </c>
      <c r="B13" s="63" t="n">
        <v>548261</v>
      </c>
      <c r="C13" s="63" t="n">
        <v>177108</v>
      </c>
      <c r="D13" s="59" t="n">
        <v>174491</v>
      </c>
      <c r="E13" s="59" t="n">
        <v>2617</v>
      </c>
      <c r="F13" s="64" t="n">
        <v>32.3035926319764</v>
      </c>
    </row>
    <row r="14" customFormat="false" ht="12.75" hidden="false" customHeight="false" outlineLevel="0" collapsed="false">
      <c r="A14" s="21" t="s">
        <v>53</v>
      </c>
      <c r="B14" s="63" t="n">
        <v>46980</v>
      </c>
      <c r="C14" s="63" t="n">
        <v>14721</v>
      </c>
      <c r="D14" s="59" t="n">
        <v>14361</v>
      </c>
      <c r="E14" s="59" t="n">
        <v>360</v>
      </c>
      <c r="F14" s="64" t="n">
        <v>31.3346104725415</v>
      </c>
    </row>
    <row r="15" customFormat="false" ht="12.75" hidden="false" customHeight="false" outlineLevel="0" collapsed="false">
      <c r="A15" s="21"/>
      <c r="B15" s="65"/>
      <c r="C15" s="65"/>
      <c r="D15" s="59"/>
      <c r="E15" s="59"/>
      <c r="F15" s="64"/>
    </row>
    <row r="16" customFormat="false" ht="12.75" hidden="false" customHeight="false" outlineLevel="0" collapsed="false">
      <c r="A16" s="21" t="s">
        <v>54</v>
      </c>
      <c r="B16" s="65"/>
      <c r="C16" s="65"/>
      <c r="D16" s="59"/>
      <c r="E16" s="59"/>
      <c r="F16" s="64"/>
    </row>
    <row r="17" customFormat="false" ht="12.75" hidden="false" customHeight="false" outlineLevel="0" collapsed="false">
      <c r="A17" s="24" t="s">
        <v>55</v>
      </c>
      <c r="B17" s="65"/>
      <c r="C17" s="65"/>
      <c r="D17" s="59"/>
      <c r="E17" s="59"/>
      <c r="F17" s="64"/>
    </row>
    <row r="18" customFormat="false" ht="12.75" hidden="false" customHeight="false" outlineLevel="0" collapsed="false">
      <c r="A18" s="21"/>
      <c r="B18" s="65"/>
      <c r="C18" s="65"/>
      <c r="D18" s="59"/>
      <c r="E18" s="59"/>
      <c r="F18" s="64"/>
    </row>
    <row r="19" customFormat="false" ht="12.75" hidden="false" customHeight="false" outlineLevel="0" collapsed="false">
      <c r="A19" s="21" t="s">
        <v>49</v>
      </c>
      <c r="B19" s="58" t="n">
        <v>860868</v>
      </c>
      <c r="C19" s="58" t="n">
        <v>522236</v>
      </c>
      <c r="D19" s="66" t="n">
        <v>483078</v>
      </c>
      <c r="E19" s="66" t="n">
        <v>39158</v>
      </c>
      <c r="F19" s="60" t="n">
        <v>60.6638880757561</v>
      </c>
    </row>
    <row r="20" customFormat="false" ht="12.75" hidden="false" customHeight="false" outlineLevel="0" collapsed="false">
      <c r="A20" s="21"/>
      <c r="B20" s="63"/>
      <c r="C20" s="63"/>
      <c r="D20" s="67"/>
      <c r="E20" s="67"/>
      <c r="F20" s="64"/>
    </row>
    <row r="21" customFormat="false" ht="12.75" hidden="false" customHeight="false" outlineLevel="0" collapsed="false">
      <c r="A21" s="0" t="s">
        <v>50</v>
      </c>
      <c r="B21" s="63" t="n">
        <v>135077</v>
      </c>
      <c r="C21" s="63" t="n">
        <v>83686</v>
      </c>
      <c r="D21" s="59" t="n">
        <v>76595</v>
      </c>
      <c r="E21" s="59" t="n">
        <v>7091</v>
      </c>
      <c r="F21" s="64" t="n">
        <v>61.9542927367353</v>
      </c>
    </row>
    <row r="22" customFormat="false" ht="12.75" hidden="false" customHeight="false" outlineLevel="0" collapsed="false">
      <c r="A22" s="0" t="s">
        <v>51</v>
      </c>
      <c r="B22" s="63" t="n">
        <v>115009</v>
      </c>
      <c r="C22" s="63" t="n">
        <v>63573</v>
      </c>
      <c r="D22" s="59" t="n">
        <v>57713</v>
      </c>
      <c r="E22" s="59" t="n">
        <v>5860</v>
      </c>
      <c r="F22" s="64" t="n">
        <v>55.2765435748507</v>
      </c>
    </row>
    <row r="23" customFormat="false" ht="12.75" hidden="false" customHeight="false" outlineLevel="0" collapsed="false">
      <c r="A23" s="0" t="s">
        <v>52</v>
      </c>
      <c r="B23" s="63" t="n">
        <v>562606</v>
      </c>
      <c r="C23" s="63" t="n">
        <v>344411</v>
      </c>
      <c r="D23" s="59" t="n">
        <v>321695</v>
      </c>
      <c r="E23" s="59" t="n">
        <v>22716</v>
      </c>
      <c r="F23" s="64" t="n">
        <v>61.2170862024223</v>
      </c>
    </row>
    <row r="24" customFormat="false" ht="12.75" hidden="false" customHeight="false" outlineLevel="0" collapsed="false">
      <c r="A24" s="0" t="s">
        <v>53</v>
      </c>
      <c r="B24" s="63" t="n">
        <v>48176</v>
      </c>
      <c r="C24" s="63" t="n">
        <v>30566</v>
      </c>
      <c r="D24" s="59" t="n">
        <v>27075</v>
      </c>
      <c r="E24" s="59" t="n">
        <v>3491</v>
      </c>
      <c r="F24" s="64" t="n">
        <v>63.4465293922285</v>
      </c>
    </row>
    <row r="25" customFormat="false" ht="12.75" hidden="false" customHeight="false" outlineLevel="0" collapsed="false">
      <c r="A25" s="68"/>
      <c r="B25" s="69"/>
      <c r="C25" s="69"/>
      <c r="D25" s="68"/>
      <c r="E25" s="68"/>
      <c r="F25" s="70"/>
    </row>
    <row r="27" customFormat="false" ht="12.75" hidden="false" customHeight="false" outlineLevel="0" collapsed="false">
      <c r="A27" s="71" t="s">
        <v>56</v>
      </c>
      <c r="B27" s="72"/>
      <c r="C27" s="72"/>
    </row>
    <row r="28" customFormat="false" ht="12.75" hidden="false" customHeight="false" outlineLevel="0" collapsed="false">
      <c r="A28" s="72" t="s">
        <v>57</v>
      </c>
      <c r="B28" s="72"/>
      <c r="C28" s="72"/>
    </row>
    <row r="29" customFormat="false" ht="12.75" hidden="false" customHeight="false" outlineLevel="0" collapsed="false">
      <c r="A29" s="27"/>
      <c r="B29" s="73"/>
      <c r="C29" s="73"/>
      <c r="D29" s="73"/>
      <c r="E29" s="73"/>
    </row>
    <row r="30" customFormat="false" ht="12.75" hidden="false" customHeight="false" outlineLevel="0" collapsed="false">
      <c r="B30" s="73"/>
      <c r="C30" s="73"/>
      <c r="D30" s="73"/>
      <c r="E30" s="73"/>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21.84"/>
    <col collapsed="false" customWidth="true" hidden="false" outlineLevel="0" max="2" min="2" style="7" width="12.56"/>
    <col collapsed="false" customWidth="true" hidden="false" outlineLevel="0" max="3" min="3" style="7" width="12.28"/>
    <col collapsed="false" customWidth="true" hidden="false" outlineLevel="0" max="4" min="4" style="7" width="11.42"/>
    <col collapsed="false" customWidth="true" hidden="false" outlineLevel="0" max="6" min="5" style="7" width="12.56"/>
    <col collapsed="false" customWidth="false" hidden="false" outlineLevel="0" max="257" min="7" style="7" width="9.14"/>
  </cols>
  <sheetData>
    <row r="1" customFormat="false" ht="15.75" hidden="false" customHeight="false" outlineLevel="0" collapsed="false">
      <c r="A1" s="13" t="s">
        <v>58</v>
      </c>
      <c r="B1" s="74"/>
      <c r="C1" s="74"/>
      <c r="D1" s="74"/>
      <c r="E1" s="74"/>
      <c r="F1" s="74"/>
    </row>
    <row r="2" customFormat="false" ht="15.75" hidden="false" customHeight="false" outlineLevel="0" collapsed="false">
      <c r="A2" s="13" t="s">
        <v>59</v>
      </c>
      <c r="B2" s="74"/>
      <c r="C2" s="74"/>
      <c r="D2" s="74"/>
      <c r="E2" s="74"/>
      <c r="F2" s="74"/>
    </row>
    <row r="3" customFormat="false" ht="12.75" hidden="false" customHeight="true" outlineLevel="0" collapsed="false">
      <c r="A3" s="75"/>
      <c r="B3" s="76"/>
      <c r="C3" s="76"/>
      <c r="D3" s="76"/>
      <c r="E3" s="76"/>
      <c r="F3" s="76"/>
    </row>
    <row r="4" s="20" customFormat="true" ht="24" hidden="false" customHeight="true" outlineLevel="0" collapsed="false">
      <c r="A4" s="77"/>
      <c r="B4" s="18" t="s">
        <v>60</v>
      </c>
      <c r="C4" s="18"/>
      <c r="D4" s="18"/>
      <c r="E4" s="78" t="s">
        <v>61</v>
      </c>
      <c r="F4" s="78"/>
    </row>
    <row r="5" s="50" customFormat="true" ht="45" hidden="false" customHeight="true" outlineLevel="0" collapsed="false">
      <c r="A5" s="47" t="s">
        <v>62</v>
      </c>
      <c r="B5" s="48" t="s">
        <v>63</v>
      </c>
      <c r="C5" s="47" t="s">
        <v>64</v>
      </c>
      <c r="D5" s="47" t="s">
        <v>65</v>
      </c>
      <c r="E5" s="47" t="s">
        <v>66</v>
      </c>
      <c r="F5" s="49" t="s">
        <v>46</v>
      </c>
    </row>
    <row r="6" customFormat="false" ht="12.75" hidden="false" customHeight="true" outlineLevel="0" collapsed="false">
      <c r="A6" s="79"/>
      <c r="B6" s="80"/>
      <c r="C6" s="79"/>
      <c r="D6" s="79"/>
      <c r="E6" s="79"/>
    </row>
    <row r="7" customFormat="false" ht="12.75" hidden="false" customHeight="false" outlineLevel="0" collapsed="false">
      <c r="A7" s="79" t="s">
        <v>67</v>
      </c>
      <c r="B7" s="80"/>
      <c r="C7" s="79"/>
      <c r="D7" s="79"/>
      <c r="E7" s="79"/>
    </row>
    <row r="8" customFormat="false" ht="12.75" hidden="false" customHeight="true" outlineLevel="0" collapsed="false">
      <c r="A8" s="81"/>
      <c r="B8" s="82"/>
      <c r="C8" s="83"/>
      <c r="D8" s="83"/>
      <c r="E8" s="84"/>
      <c r="F8" s="85"/>
    </row>
    <row r="9" customFormat="false" ht="12.75" hidden="false" customHeight="false" outlineLevel="0" collapsed="false">
      <c r="A9" s="81" t="s">
        <v>68</v>
      </c>
      <c r="B9" s="86" t="n">
        <v>531892</v>
      </c>
      <c r="C9" s="87" t="n">
        <v>257616</v>
      </c>
      <c r="D9" s="87" t="n">
        <v>274276</v>
      </c>
      <c r="E9" s="87" t="n">
        <v>275548</v>
      </c>
      <c r="F9" s="88" t="n">
        <v>51.8</v>
      </c>
    </row>
    <row r="10" customFormat="false" ht="12.75" hidden="false" customHeight="false" outlineLevel="0" collapsed="false">
      <c r="A10" s="81" t="s">
        <v>69</v>
      </c>
      <c r="B10" s="86" t="n">
        <v>582558</v>
      </c>
      <c r="C10" s="87" t="n">
        <v>282773</v>
      </c>
      <c r="D10" s="87" t="n">
        <v>299785</v>
      </c>
      <c r="E10" s="87" t="n">
        <v>291069</v>
      </c>
      <c r="F10" s="88" t="n">
        <v>50</v>
      </c>
    </row>
    <row r="11" customFormat="false" ht="12.75" hidden="false" customHeight="false" outlineLevel="0" collapsed="false">
      <c r="A11" s="81" t="s">
        <v>70</v>
      </c>
      <c r="B11" s="86" t="n">
        <v>629162</v>
      </c>
      <c r="C11" s="87" t="n">
        <v>306090</v>
      </c>
      <c r="D11" s="87" t="n">
        <v>323072</v>
      </c>
      <c r="E11" s="87" t="n">
        <v>250848</v>
      </c>
      <c r="F11" s="88" t="n">
        <v>39.9</v>
      </c>
    </row>
    <row r="12" customFormat="false" ht="12.75" hidden="false" customHeight="false" outlineLevel="0" collapsed="false">
      <c r="A12" s="81" t="s">
        <v>71</v>
      </c>
      <c r="B12" s="86" t="n">
        <v>667679</v>
      </c>
      <c r="C12" s="87" t="n">
        <v>324162</v>
      </c>
      <c r="D12" s="87" t="n">
        <v>343517</v>
      </c>
      <c r="E12" s="87" t="n">
        <v>274517</v>
      </c>
      <c r="F12" s="88" t="n">
        <v>41.1</v>
      </c>
    </row>
    <row r="13" customFormat="false" ht="12.75" hidden="false" customHeight="false" outlineLevel="0" collapsed="false">
      <c r="A13" s="81" t="s">
        <v>72</v>
      </c>
      <c r="B13" s="86" t="n">
        <v>626120</v>
      </c>
      <c r="C13" s="87" t="n">
        <v>301268</v>
      </c>
      <c r="D13" s="87" t="n">
        <v>324852</v>
      </c>
      <c r="E13" s="87" t="n">
        <v>248731</v>
      </c>
      <c r="F13" s="88" t="n">
        <v>39.7</v>
      </c>
    </row>
    <row r="14" customFormat="false" ht="12.75" hidden="false" customHeight="false" outlineLevel="0" collapsed="false">
      <c r="A14" s="81" t="s">
        <v>73</v>
      </c>
      <c r="B14" s="86" t="n">
        <v>655741</v>
      </c>
      <c r="C14" s="87" t="n">
        <v>315410</v>
      </c>
      <c r="D14" s="87" t="n">
        <v>340331</v>
      </c>
      <c r="E14" s="89" t="n">
        <v>277251</v>
      </c>
      <c r="F14" s="88" t="n">
        <v>42.3</v>
      </c>
    </row>
    <row r="15" customFormat="false" ht="12.75" hidden="false" customHeight="false" outlineLevel="0" collapsed="false">
      <c r="A15" s="81" t="s">
        <v>74</v>
      </c>
      <c r="B15" s="86" t="n">
        <v>667647</v>
      </c>
      <c r="C15" s="87" t="n">
        <v>319910</v>
      </c>
      <c r="D15" s="87" t="n">
        <v>347737</v>
      </c>
      <c r="E15" s="89" t="n">
        <v>246299</v>
      </c>
      <c r="F15" s="88" t="n">
        <v>36.9</v>
      </c>
    </row>
    <row r="16" customFormat="false" ht="12.75" hidden="false" customHeight="false" outlineLevel="0" collapsed="false">
      <c r="A16" s="81" t="s">
        <v>75</v>
      </c>
      <c r="B16" s="86" t="n">
        <v>684481</v>
      </c>
      <c r="C16" s="87" t="n">
        <v>327545</v>
      </c>
      <c r="D16" s="87" t="n">
        <v>356936</v>
      </c>
      <c r="E16" s="90" t="n">
        <v>293016</v>
      </c>
      <c r="F16" s="88" t="n">
        <v>42.8</v>
      </c>
    </row>
    <row r="17" customFormat="false" ht="12.75" hidden="false" customHeight="false" outlineLevel="0" collapsed="false">
      <c r="A17" s="81" t="s">
        <v>76</v>
      </c>
      <c r="B17" s="86" t="n">
        <v>687500</v>
      </c>
      <c r="C17" s="87" t="n">
        <v>328447</v>
      </c>
      <c r="D17" s="87" t="n">
        <v>359053</v>
      </c>
      <c r="E17" s="90" t="n">
        <v>290766</v>
      </c>
      <c r="F17" s="88" t="n">
        <v>42.3</v>
      </c>
    </row>
    <row r="18" customFormat="false" ht="12.75" hidden="false" customHeight="false" outlineLevel="0" collapsed="false">
      <c r="A18" s="81" t="s">
        <v>77</v>
      </c>
      <c r="B18" s="86" t="n">
        <v>697033</v>
      </c>
      <c r="C18" s="87" t="n">
        <v>332447</v>
      </c>
      <c r="D18" s="87" t="n">
        <v>364586</v>
      </c>
      <c r="E18" s="90" t="n">
        <v>289398</v>
      </c>
      <c r="F18" s="88" t="n">
        <v>41.5</v>
      </c>
    </row>
    <row r="19" customFormat="false" ht="12.75" hidden="false" customHeight="false" outlineLevel="0" collapsed="false">
      <c r="A19" s="81" t="s">
        <v>78</v>
      </c>
      <c r="B19" s="86" t="n">
        <v>726940</v>
      </c>
      <c r="C19" s="87" t="n">
        <v>346603</v>
      </c>
      <c r="D19" s="87" t="n">
        <v>380337</v>
      </c>
      <c r="E19" s="90" t="n">
        <v>252725</v>
      </c>
      <c r="F19" s="88" t="n">
        <v>34.8</v>
      </c>
    </row>
    <row r="20" customFormat="false" ht="12.75" hidden="false" customHeight="false" outlineLevel="0" collapsed="false">
      <c r="A20" s="28" t="s">
        <v>79</v>
      </c>
      <c r="B20" s="91" t="n">
        <v>741007</v>
      </c>
      <c r="C20" s="92" t="s">
        <v>80</v>
      </c>
      <c r="D20" s="93" t="s">
        <v>80</v>
      </c>
      <c r="E20" s="94" t="n">
        <v>286180</v>
      </c>
      <c r="F20" s="64" t="n">
        <v>38.6</v>
      </c>
    </row>
    <row r="21" customFormat="false" ht="12.75" hidden="false" customHeight="false" outlineLevel="0" collapsed="false">
      <c r="A21" s="28" t="s">
        <v>81</v>
      </c>
      <c r="B21" s="91" t="n">
        <v>795248</v>
      </c>
      <c r="C21" s="95" t="s">
        <v>80</v>
      </c>
      <c r="D21" s="95" t="s">
        <v>80</v>
      </c>
      <c r="E21" s="94" t="n">
        <v>407190</v>
      </c>
      <c r="F21" s="64" t="n">
        <v>51.2</v>
      </c>
    </row>
    <row r="22" customFormat="false" ht="12.75" hidden="false" customHeight="false" outlineLevel="0" collapsed="false">
      <c r="A22" s="81" t="s">
        <v>82</v>
      </c>
      <c r="B22" s="86" t="n">
        <v>853874</v>
      </c>
      <c r="C22" s="95" t="s">
        <v>80</v>
      </c>
      <c r="D22" s="95" t="s">
        <v>80</v>
      </c>
      <c r="E22" s="90" t="n">
        <v>340159</v>
      </c>
      <c r="F22" s="88" t="n">
        <v>39.8371422481537</v>
      </c>
    </row>
    <row r="23" customFormat="false" ht="12.75" hidden="false" customHeight="false" outlineLevel="0" collapsed="false">
      <c r="A23" s="28" t="s">
        <v>83</v>
      </c>
      <c r="B23" s="86" t="n">
        <v>839618</v>
      </c>
      <c r="C23" s="96" t="s">
        <v>80</v>
      </c>
      <c r="D23" s="96" t="s">
        <v>80</v>
      </c>
      <c r="E23" s="90" t="n">
        <v>271345</v>
      </c>
      <c r="F23" s="88" t="n">
        <v>32.317673037024</v>
      </c>
    </row>
    <row r="24" customFormat="false" ht="12.75" hidden="false" customHeight="true" outlineLevel="0" collapsed="false">
      <c r="A24" s="79"/>
      <c r="B24" s="97"/>
      <c r="C24" s="98"/>
      <c r="D24" s="98"/>
      <c r="E24" s="87"/>
      <c r="F24" s="88"/>
    </row>
    <row r="25" customFormat="false" ht="12.75" hidden="false" customHeight="false" outlineLevel="0" collapsed="false">
      <c r="A25" s="79" t="s">
        <v>84</v>
      </c>
      <c r="B25" s="99"/>
      <c r="C25" s="98"/>
      <c r="D25" s="98"/>
      <c r="E25" s="87"/>
      <c r="F25" s="88"/>
    </row>
    <row r="26" customFormat="false" ht="12.75" hidden="false" customHeight="true" outlineLevel="0" collapsed="false">
      <c r="A26" s="81"/>
      <c r="B26" s="99"/>
      <c r="C26" s="98"/>
      <c r="D26" s="98"/>
      <c r="E26" s="87"/>
      <c r="F26" s="88"/>
    </row>
    <row r="27" customFormat="false" ht="12.75" hidden="false" customHeight="false" outlineLevel="0" collapsed="false">
      <c r="A27" s="81" t="s">
        <v>85</v>
      </c>
      <c r="B27" s="86" t="n">
        <v>544916</v>
      </c>
      <c r="C27" s="87" t="n">
        <v>264084</v>
      </c>
      <c r="D27" s="87" t="n">
        <v>280832</v>
      </c>
      <c r="E27" s="87" t="n">
        <v>370230</v>
      </c>
      <c r="F27" s="88" t="n">
        <v>67.9</v>
      </c>
    </row>
    <row r="28" customFormat="false" ht="12.75" hidden="false" customHeight="false" outlineLevel="0" collapsed="false">
      <c r="A28" s="81" t="s">
        <v>86</v>
      </c>
      <c r="B28" s="86" t="n">
        <v>601404</v>
      </c>
      <c r="C28" s="87" t="n">
        <v>292307</v>
      </c>
      <c r="D28" s="87" t="n">
        <v>309097</v>
      </c>
      <c r="E28" s="87" t="n">
        <v>412520</v>
      </c>
      <c r="F28" s="88" t="n">
        <v>68.6</v>
      </c>
    </row>
    <row r="29" customFormat="false" ht="12.75" hidden="false" customHeight="false" outlineLevel="0" collapsed="false">
      <c r="A29" s="81" t="s">
        <v>87</v>
      </c>
      <c r="B29" s="86" t="n">
        <v>637349</v>
      </c>
      <c r="C29" s="87" t="n">
        <v>309709</v>
      </c>
      <c r="D29" s="87" t="n">
        <v>327640</v>
      </c>
      <c r="E29" s="87" t="n">
        <v>371033</v>
      </c>
      <c r="F29" s="88" t="n">
        <v>58.2</v>
      </c>
    </row>
    <row r="30" customFormat="false" ht="12.75" hidden="false" customHeight="false" outlineLevel="0" collapsed="false">
      <c r="A30" s="81" t="s">
        <v>88</v>
      </c>
      <c r="B30" s="86" t="n">
        <v>676242</v>
      </c>
      <c r="C30" s="87" t="n">
        <v>328310</v>
      </c>
      <c r="D30" s="87" t="n">
        <v>347932</v>
      </c>
      <c r="E30" s="87" t="n">
        <v>385462</v>
      </c>
      <c r="F30" s="88" t="n">
        <v>57</v>
      </c>
    </row>
    <row r="31" customFormat="false" ht="12.75" hidden="false" customHeight="false" outlineLevel="0" collapsed="false">
      <c r="A31" s="81" t="s">
        <v>89</v>
      </c>
      <c r="B31" s="86" t="n">
        <v>647238</v>
      </c>
      <c r="C31" s="87" t="n">
        <v>311309</v>
      </c>
      <c r="D31" s="87" t="n">
        <v>335929</v>
      </c>
      <c r="E31" s="87" t="n">
        <v>431662</v>
      </c>
      <c r="F31" s="88" t="n">
        <v>66.7</v>
      </c>
    </row>
    <row r="32" customFormat="false" ht="12.75" hidden="false" customHeight="false" outlineLevel="0" collapsed="false">
      <c r="A32" s="81" t="s">
        <v>90</v>
      </c>
      <c r="B32" s="86" t="n">
        <v>662728</v>
      </c>
      <c r="C32" s="87" t="n">
        <v>318816</v>
      </c>
      <c r="D32" s="87" t="n">
        <v>343912</v>
      </c>
      <c r="E32" s="87" t="n">
        <v>348988</v>
      </c>
      <c r="F32" s="88" t="n">
        <v>52.7</v>
      </c>
    </row>
    <row r="33" customFormat="false" ht="12.75" hidden="false" customHeight="false" outlineLevel="0" collapsed="false">
      <c r="A33" s="81" t="s">
        <v>91</v>
      </c>
      <c r="B33" s="86" t="n">
        <v>691356</v>
      </c>
      <c r="C33" s="87" t="n">
        <v>331115</v>
      </c>
      <c r="D33" s="87" t="n">
        <v>360241</v>
      </c>
      <c r="E33" s="87" t="n">
        <v>456064</v>
      </c>
      <c r="F33" s="88" t="n">
        <v>66</v>
      </c>
    </row>
    <row r="34" customFormat="false" ht="12.75" hidden="false" customHeight="false" outlineLevel="0" collapsed="false">
      <c r="A34" s="81" t="s">
        <v>92</v>
      </c>
      <c r="B34" s="86" t="n">
        <v>690748</v>
      </c>
      <c r="C34" s="87" t="n">
        <v>330551</v>
      </c>
      <c r="D34" s="87" t="n">
        <v>360197</v>
      </c>
      <c r="E34" s="87" t="n">
        <v>385464</v>
      </c>
      <c r="F34" s="88" t="n">
        <v>55.8</v>
      </c>
    </row>
    <row r="35" customFormat="false" ht="12.75" hidden="false" customHeight="false" outlineLevel="0" collapsed="false">
      <c r="A35" s="81" t="s">
        <v>93</v>
      </c>
      <c r="B35" s="86" t="n">
        <v>705668</v>
      </c>
      <c r="C35" s="87" t="n">
        <v>336938</v>
      </c>
      <c r="D35" s="87" t="n">
        <v>368730</v>
      </c>
      <c r="E35" s="87" t="n">
        <v>437159</v>
      </c>
      <c r="F35" s="88" t="n">
        <v>61.9</v>
      </c>
    </row>
    <row r="36" customFormat="false" ht="12.75" hidden="false" customHeight="false" outlineLevel="0" collapsed="false">
      <c r="A36" s="81" t="s">
        <v>94</v>
      </c>
      <c r="B36" s="86" t="n">
        <v>706890</v>
      </c>
      <c r="C36" s="87" t="n">
        <v>337293</v>
      </c>
      <c r="D36" s="87" t="n">
        <v>369597</v>
      </c>
      <c r="E36" s="87" t="n">
        <v>369642</v>
      </c>
      <c r="F36" s="88" t="n">
        <v>52.3</v>
      </c>
    </row>
    <row r="37" customFormat="false" ht="12.75" hidden="false" customHeight="false" outlineLevel="0" collapsed="false">
      <c r="A37" s="81" t="s">
        <v>95</v>
      </c>
      <c r="B37" s="86" t="n">
        <v>749917</v>
      </c>
      <c r="C37" s="87" t="n">
        <v>357498</v>
      </c>
      <c r="D37" s="87" t="n">
        <v>392419</v>
      </c>
      <c r="E37" s="87" t="n">
        <v>437664</v>
      </c>
      <c r="F37" s="88" t="n">
        <v>58.4</v>
      </c>
    </row>
    <row r="38" customFormat="false" ht="12.75" hidden="false" customHeight="true" outlineLevel="0" collapsed="false">
      <c r="A38" s="28" t="s">
        <v>96</v>
      </c>
      <c r="B38" s="91" t="n">
        <v>756751</v>
      </c>
      <c r="C38" s="92" t="s">
        <v>80</v>
      </c>
      <c r="D38" s="93" t="s">
        <v>80</v>
      </c>
      <c r="E38" s="100" t="n">
        <v>398657</v>
      </c>
      <c r="F38" s="64" t="n">
        <v>52.7</v>
      </c>
    </row>
    <row r="39" customFormat="false" ht="12.75" hidden="false" customHeight="true" outlineLevel="0" collapsed="false">
      <c r="A39" s="28" t="s">
        <v>97</v>
      </c>
      <c r="B39" s="91" t="n">
        <v>832466</v>
      </c>
      <c r="C39" s="92" t="s">
        <v>80</v>
      </c>
      <c r="D39" s="93" t="s">
        <v>80</v>
      </c>
      <c r="E39" s="100" t="n">
        <v>579784</v>
      </c>
      <c r="F39" s="64" t="n">
        <v>69.6</v>
      </c>
    </row>
    <row r="40" customFormat="false" ht="12.75" hidden="false" customHeight="true" outlineLevel="0" collapsed="false">
      <c r="A40" s="28" t="s">
        <v>98</v>
      </c>
      <c r="B40" s="86" t="n">
        <v>861358</v>
      </c>
      <c r="C40" s="95" t="s">
        <v>80</v>
      </c>
      <c r="D40" s="95" t="s">
        <v>80</v>
      </c>
      <c r="E40" s="87" t="n">
        <v>419363</v>
      </c>
      <c r="F40" s="88" t="n">
        <v>48.6862605327866</v>
      </c>
    </row>
    <row r="41" customFormat="false" ht="12.75" hidden="false" customHeight="true" outlineLevel="0" collapsed="false">
      <c r="A41" s="28" t="s">
        <v>99</v>
      </c>
      <c r="B41" s="86" t="n">
        <v>860868</v>
      </c>
      <c r="C41" s="96" t="s">
        <v>80</v>
      </c>
      <c r="D41" s="96" t="s">
        <v>80</v>
      </c>
      <c r="E41" s="87" t="n">
        <v>522236</v>
      </c>
      <c r="F41" s="88" t="n">
        <v>60.6638880757561</v>
      </c>
    </row>
    <row r="42" customFormat="false" ht="12.75" hidden="false" customHeight="true" outlineLevel="0" collapsed="false">
      <c r="A42" s="101"/>
      <c r="B42" s="102"/>
      <c r="C42" s="103"/>
      <c r="D42" s="104"/>
      <c r="E42" s="104"/>
      <c r="F42" s="105"/>
    </row>
    <row r="43" customFormat="false" ht="12.75" hidden="false" customHeight="true" outlineLevel="0" collapsed="false"/>
    <row r="44" customFormat="false" ht="12.75" hidden="false" customHeight="true" outlineLevel="0" collapsed="false">
      <c r="A44" s="42" t="s">
        <v>100</v>
      </c>
    </row>
    <row r="45" customFormat="false" ht="12.75" hidden="false" customHeight="true" outlineLevel="0" collapsed="false">
      <c r="A45" s="42" t="s">
        <v>101</v>
      </c>
    </row>
    <row r="46" customFormat="false" ht="12.75" hidden="false" customHeight="true" outlineLevel="0" collapsed="false">
      <c r="A46" s="42" t="s">
        <v>102</v>
      </c>
    </row>
    <row r="47" customFormat="false" ht="12.75" hidden="false" customHeight="true" outlineLevel="0" collapsed="false">
      <c r="A47" s="106" t="s">
        <v>103</v>
      </c>
    </row>
  </sheetData>
  <mergeCells count="2">
    <mergeCell ref="B4:D4"/>
    <mergeCell ref="E4:F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0.13"/>
    <col collapsed="false" customWidth="true" hidden="false" outlineLevel="0" max="2" min="2" style="7" width="8.99"/>
    <col collapsed="false" customWidth="true" hidden="false" outlineLevel="0" max="3" min="3" style="7" width="35.85"/>
    <col collapsed="false" customWidth="true" hidden="false" outlineLevel="0" max="4" min="4" style="7" width="8.99"/>
    <col collapsed="false" customWidth="false" hidden="false" outlineLevel="0" max="257" min="5" style="7" width="9.14"/>
  </cols>
  <sheetData>
    <row r="1" customFormat="false" ht="15.75" hidden="false" customHeight="true" outlineLevel="0" collapsed="false">
      <c r="A1" s="13" t="s">
        <v>104</v>
      </c>
      <c r="B1" s="74"/>
      <c r="C1" s="74"/>
      <c r="D1" s="74"/>
    </row>
    <row r="2" customFormat="false" ht="15.75" hidden="false" customHeight="true" outlineLevel="0" collapsed="false">
      <c r="A2" s="13" t="s">
        <v>105</v>
      </c>
      <c r="B2" s="74"/>
      <c r="C2" s="74"/>
      <c r="D2" s="74"/>
    </row>
    <row r="3" customFormat="false" ht="12.75" hidden="false" customHeight="true" outlineLevel="0" collapsed="false">
      <c r="A3" s="75"/>
      <c r="B3" s="76"/>
      <c r="C3" s="76"/>
      <c r="D3" s="76"/>
    </row>
    <row r="4" s="20" customFormat="true" ht="24" hidden="false" customHeight="true" outlineLevel="0" collapsed="false">
      <c r="A4" s="18" t="s">
        <v>106</v>
      </c>
      <c r="B4" s="107" t="s">
        <v>107</v>
      </c>
      <c r="C4" s="18" t="s">
        <v>106</v>
      </c>
      <c r="D4" s="78" t="s">
        <v>107</v>
      </c>
    </row>
    <row r="5" customFormat="false" ht="12.75" hidden="false" customHeight="true" outlineLevel="0" collapsed="false">
      <c r="A5" s="79"/>
      <c r="B5" s="80"/>
      <c r="C5" s="77"/>
      <c r="D5" s="20"/>
    </row>
    <row r="6" customFormat="false" ht="12.75" hidden="false" customHeight="true" outlineLevel="0" collapsed="false">
      <c r="A6" s="108" t="s">
        <v>108</v>
      </c>
      <c r="B6" s="109"/>
      <c r="C6" s="108" t="s">
        <v>109</v>
      </c>
      <c r="D6" s="110"/>
    </row>
    <row r="7" customFormat="false" ht="12.75" hidden="false" customHeight="true" outlineLevel="0" collapsed="false">
      <c r="A7" s="81"/>
      <c r="B7" s="109"/>
      <c r="C7" s="108"/>
      <c r="D7" s="110"/>
    </row>
    <row r="8" customFormat="false" ht="12.75" hidden="false" customHeight="true" outlineLevel="0" collapsed="false">
      <c r="A8" s="81" t="s">
        <v>110</v>
      </c>
      <c r="B8" s="111"/>
      <c r="C8" s="81" t="s">
        <v>111</v>
      </c>
      <c r="D8" s="110"/>
    </row>
    <row r="9" customFormat="false" ht="12.75" hidden="false" customHeight="true" outlineLevel="0" collapsed="false">
      <c r="A9" s="112" t="s">
        <v>112</v>
      </c>
      <c r="B9" s="113" t="n">
        <v>1342</v>
      </c>
      <c r="C9" s="112" t="s">
        <v>113</v>
      </c>
      <c r="D9" s="110" t="n">
        <v>19627</v>
      </c>
    </row>
    <row r="10" customFormat="false" ht="12.75" hidden="false" customHeight="true" outlineLevel="0" collapsed="false">
      <c r="A10" s="112"/>
      <c r="B10" s="113"/>
      <c r="C10" s="112"/>
      <c r="D10" s="110"/>
    </row>
    <row r="11" customFormat="false" ht="12.75" hidden="false" customHeight="true" outlineLevel="0" collapsed="false">
      <c r="A11" s="81" t="s">
        <v>111</v>
      </c>
      <c r="B11" s="113"/>
      <c r="C11" s="81" t="s">
        <v>114</v>
      </c>
      <c r="D11" s="110"/>
    </row>
    <row r="12" customFormat="false" ht="12.75" hidden="false" customHeight="true" outlineLevel="0" collapsed="false">
      <c r="A12" s="112" t="s">
        <v>115</v>
      </c>
      <c r="B12" s="113" t="n">
        <v>27961</v>
      </c>
      <c r="C12" s="112" t="s">
        <v>116</v>
      </c>
      <c r="D12" s="110" t="n">
        <v>84978</v>
      </c>
    </row>
    <row r="13" customFormat="false" ht="12.75" hidden="false" customHeight="true" outlineLevel="0" collapsed="false">
      <c r="A13" s="112" t="s">
        <v>117</v>
      </c>
      <c r="B13" s="113" t="n">
        <v>8913</v>
      </c>
      <c r="C13" s="112"/>
      <c r="D13" s="110"/>
    </row>
    <row r="14" customFormat="false" ht="12.75" hidden="false" customHeight="true" outlineLevel="0" collapsed="false">
      <c r="A14" s="112" t="s">
        <v>118</v>
      </c>
      <c r="B14" s="113" t="n">
        <v>7627</v>
      </c>
      <c r="C14" s="81" t="s">
        <v>119</v>
      </c>
      <c r="D14" s="110"/>
    </row>
    <row r="15" customFormat="false" ht="12.75" hidden="false" customHeight="true" outlineLevel="0" collapsed="false">
      <c r="A15" s="112" t="s">
        <v>120</v>
      </c>
      <c r="B15" s="113" t="n">
        <v>4006</v>
      </c>
      <c r="C15" s="112" t="s">
        <v>121</v>
      </c>
      <c r="D15" s="110" t="n">
        <v>580</v>
      </c>
    </row>
    <row r="16" customFormat="false" ht="12.75" hidden="false" customHeight="true" outlineLevel="0" collapsed="false">
      <c r="A16" s="112" t="s">
        <v>122</v>
      </c>
      <c r="B16" s="113" t="n">
        <v>3319</v>
      </c>
      <c r="C16" s="112"/>
      <c r="D16" s="110"/>
    </row>
    <row r="17" customFormat="false" ht="12.75" hidden="false" customHeight="true" outlineLevel="0" collapsed="false">
      <c r="A17" s="112" t="s">
        <v>123</v>
      </c>
      <c r="B17" s="113" t="n">
        <v>2075</v>
      </c>
      <c r="C17" s="81" t="s">
        <v>124</v>
      </c>
      <c r="D17" s="110"/>
    </row>
    <row r="18" customFormat="false" ht="12.75" hidden="false" customHeight="true" outlineLevel="0" collapsed="false">
      <c r="A18" s="112"/>
      <c r="B18" s="113"/>
      <c r="C18" s="112" t="s">
        <v>125</v>
      </c>
      <c r="D18" s="110" t="n">
        <v>361</v>
      </c>
    </row>
    <row r="19" customFormat="false" ht="12.75" hidden="false" customHeight="true" outlineLevel="0" collapsed="false">
      <c r="A19" s="81" t="s">
        <v>114</v>
      </c>
      <c r="B19" s="113"/>
      <c r="C19" s="112"/>
      <c r="D19" s="110"/>
    </row>
    <row r="20" customFormat="false" ht="12.75" hidden="false" customHeight="true" outlineLevel="0" collapsed="false">
      <c r="A20" s="112" t="s">
        <v>126</v>
      </c>
      <c r="B20" s="113" t="n">
        <v>176131</v>
      </c>
      <c r="C20" s="114" t="s">
        <v>127</v>
      </c>
      <c r="D20" s="110"/>
    </row>
    <row r="21" customFormat="false" ht="12.75" hidden="false" customHeight="true" outlineLevel="0" collapsed="false">
      <c r="A21" s="112" t="s">
        <v>128</v>
      </c>
      <c r="B21" s="113" t="n">
        <v>14271</v>
      </c>
      <c r="C21" s="114" t="s">
        <v>129</v>
      </c>
      <c r="D21" s="110"/>
    </row>
    <row r="22" customFormat="false" ht="12.75" hidden="false" customHeight="true" outlineLevel="0" collapsed="false">
      <c r="A22" s="112" t="s">
        <v>130</v>
      </c>
      <c r="B22" s="113" t="n">
        <v>4287</v>
      </c>
      <c r="C22" s="115"/>
      <c r="D22" s="110"/>
    </row>
    <row r="23" customFormat="false" ht="12.75" hidden="false" customHeight="true" outlineLevel="0" collapsed="false">
      <c r="A23" s="112"/>
      <c r="B23" s="113"/>
      <c r="C23" s="115" t="s">
        <v>131</v>
      </c>
      <c r="D23" s="110" t="n">
        <v>18446</v>
      </c>
    </row>
    <row r="24" customFormat="false" ht="12.75" hidden="false" customHeight="true" outlineLevel="0" collapsed="false">
      <c r="A24" s="81" t="s">
        <v>119</v>
      </c>
      <c r="B24" s="113"/>
      <c r="C24" s="115" t="s">
        <v>132</v>
      </c>
      <c r="D24" s="110" t="n">
        <v>13454</v>
      </c>
    </row>
    <row r="25" customFormat="false" ht="12.75" hidden="false" customHeight="true" outlineLevel="0" collapsed="false">
      <c r="A25" s="112" t="s">
        <v>133</v>
      </c>
      <c r="B25" s="113" t="n">
        <v>966</v>
      </c>
      <c r="C25" s="115" t="s">
        <v>134</v>
      </c>
      <c r="D25" s="110" t="n">
        <v>9907</v>
      </c>
    </row>
    <row r="26" customFormat="false" ht="12.75" hidden="false" customHeight="true" outlineLevel="0" collapsed="false">
      <c r="A26" s="112"/>
      <c r="B26" s="113"/>
      <c r="C26" s="115" t="s">
        <v>135</v>
      </c>
      <c r="D26" s="110" t="n">
        <v>5882</v>
      </c>
    </row>
    <row r="27" customFormat="false" ht="12.75" hidden="false" customHeight="true" outlineLevel="0" collapsed="false">
      <c r="A27" s="81" t="s">
        <v>136</v>
      </c>
      <c r="B27" s="113"/>
      <c r="C27" s="115" t="s">
        <v>137</v>
      </c>
      <c r="D27" s="110" t="n">
        <v>459</v>
      </c>
    </row>
    <row r="28" customFormat="false" ht="12.75" hidden="false" customHeight="true" outlineLevel="0" collapsed="false">
      <c r="A28" s="112" t="s">
        <v>138</v>
      </c>
      <c r="B28" s="113" t="n">
        <v>977</v>
      </c>
      <c r="C28" s="112" t="s">
        <v>139</v>
      </c>
      <c r="D28" s="110" t="n">
        <v>352</v>
      </c>
    </row>
    <row r="29" customFormat="false" ht="12.75" hidden="false" customHeight="true" outlineLevel="0" collapsed="false">
      <c r="A29" s="112"/>
      <c r="B29" s="113"/>
      <c r="C29" s="112" t="s">
        <v>140</v>
      </c>
      <c r="D29" s="110" t="n">
        <v>322</v>
      </c>
    </row>
    <row r="30" customFormat="false" ht="12.75" hidden="false" customHeight="true" outlineLevel="0" collapsed="false">
      <c r="A30" s="108" t="s">
        <v>141</v>
      </c>
      <c r="B30" s="113"/>
      <c r="C30" s="112"/>
      <c r="D30" s="110"/>
    </row>
    <row r="31" customFormat="false" ht="12.75" hidden="false" customHeight="true" outlineLevel="0" collapsed="false">
      <c r="A31" s="112"/>
      <c r="B31" s="113"/>
      <c r="C31" s="114" t="s">
        <v>127</v>
      </c>
      <c r="D31" s="110"/>
    </row>
    <row r="32" customFormat="false" ht="12.75" hidden="false" customHeight="true" outlineLevel="0" collapsed="false">
      <c r="A32" s="81" t="s">
        <v>111</v>
      </c>
      <c r="B32" s="113"/>
      <c r="C32" s="114" t="s">
        <v>142</v>
      </c>
      <c r="D32" s="110"/>
    </row>
    <row r="33" customFormat="false" ht="12.75" hidden="false" customHeight="true" outlineLevel="0" collapsed="false">
      <c r="A33" s="112" t="s">
        <v>143</v>
      </c>
      <c r="B33" s="113" t="n">
        <v>17368</v>
      </c>
      <c r="C33" s="115" t="s">
        <v>144</v>
      </c>
      <c r="D33" s="110"/>
    </row>
    <row r="34" customFormat="false" ht="12.75" hidden="false" customHeight="true" outlineLevel="0" collapsed="false">
      <c r="A34" s="112"/>
      <c r="B34" s="113"/>
      <c r="C34" s="115" t="s">
        <v>145</v>
      </c>
      <c r="D34" s="110" t="n">
        <v>125076</v>
      </c>
    </row>
    <row r="35" customFormat="false" ht="12.75" hidden="false" customHeight="true" outlineLevel="0" collapsed="false">
      <c r="A35" s="81" t="s">
        <v>114</v>
      </c>
      <c r="B35" s="113"/>
      <c r="C35" s="115" t="s">
        <v>146</v>
      </c>
      <c r="D35" s="110" t="n">
        <v>23087</v>
      </c>
    </row>
    <row r="36" customFormat="false" ht="12.75" hidden="false" customHeight="true" outlineLevel="0" collapsed="false">
      <c r="A36" s="112" t="s">
        <v>147</v>
      </c>
      <c r="B36" s="113" t="n">
        <v>84114</v>
      </c>
      <c r="C36" s="115" t="s">
        <v>148</v>
      </c>
      <c r="D36" s="110" t="n">
        <v>6231</v>
      </c>
    </row>
    <row r="37" customFormat="false" ht="12.75" hidden="false" customHeight="true" outlineLevel="0" collapsed="false">
      <c r="A37" s="112" t="s">
        <v>149</v>
      </c>
      <c r="B37" s="113" t="n">
        <v>7308</v>
      </c>
      <c r="C37" s="115" t="s">
        <v>150</v>
      </c>
      <c r="D37" s="110" t="n">
        <v>5908</v>
      </c>
    </row>
    <row r="38" customFormat="false" ht="12.75" hidden="false" customHeight="true" outlineLevel="0" collapsed="false">
      <c r="A38" s="112"/>
      <c r="B38" s="113"/>
      <c r="C38" s="112"/>
      <c r="D38" s="110"/>
    </row>
    <row r="39" customFormat="false" ht="12.75" hidden="false" customHeight="true" outlineLevel="0" collapsed="false">
      <c r="A39" s="81" t="s">
        <v>119</v>
      </c>
      <c r="B39" s="113"/>
      <c r="C39" s="112"/>
      <c r="D39" s="110"/>
    </row>
    <row r="40" customFormat="false" ht="12.75" hidden="false" customHeight="true" outlineLevel="0" collapsed="false">
      <c r="A40" s="112" t="s">
        <v>151</v>
      </c>
      <c r="B40" s="113" t="n">
        <v>409</v>
      </c>
      <c r="C40" s="112"/>
      <c r="D40" s="110"/>
    </row>
    <row r="41" customFormat="false" ht="12.75" hidden="false" customHeight="true" outlineLevel="0" collapsed="false">
      <c r="A41" s="116"/>
      <c r="B41" s="117"/>
      <c r="C41" s="118"/>
      <c r="D41" s="119"/>
    </row>
    <row r="42" customFormat="false" ht="12.75" hidden="false" customHeight="true" outlineLevel="0" collapsed="false">
      <c r="C42" s="120"/>
      <c r="D42" s="121"/>
    </row>
    <row r="43" customFormat="false" ht="12.75" hidden="false" customHeight="true" outlineLevel="0" collapsed="false">
      <c r="A43" s="106" t="s">
        <v>152</v>
      </c>
    </row>
    <row r="44" customFormat="false" ht="12.75" hidden="false" customHeight="true" outlineLevel="0" collapsed="false">
      <c r="A44" s="71" t="s">
        <v>56</v>
      </c>
    </row>
    <row r="45" customFormat="false" ht="12.75" hidden="false" customHeight="true" outlineLevel="0" collapsed="false">
      <c r="A45" s="72" t="s">
        <v>57</v>
      </c>
    </row>
    <row r="46" customFormat="false" ht="12.75" hidden="false" customHeight="false" outlineLevel="0" collapsed="false">
      <c r="A46" s="106"/>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3.85"/>
    <col collapsed="false" customWidth="true" hidden="false" outlineLevel="0" max="3" min="3" style="0" width="12.56"/>
    <col collapsed="false" customWidth="true" hidden="false" outlineLevel="0" max="4" min="4" style="0" width="11.99"/>
    <col collapsed="false" customWidth="true" hidden="false" outlineLevel="0" max="5" min="5" style="0" width="10.99"/>
    <col collapsed="false" customWidth="true" hidden="false" outlineLevel="0" max="6" min="6" style="0" width="11.99"/>
    <col collapsed="false" customWidth="true" hidden="false" outlineLevel="0" max="7" min="7" style="0" width="11.28"/>
  </cols>
  <sheetData>
    <row r="1" customFormat="false" ht="15.75" hidden="false" customHeight="true" outlineLevel="0" collapsed="false">
      <c r="A1" s="13" t="s">
        <v>153</v>
      </c>
      <c r="B1" s="15"/>
      <c r="C1" s="15"/>
      <c r="D1" s="15"/>
      <c r="E1" s="15"/>
      <c r="F1" s="15"/>
      <c r="G1" s="15"/>
    </row>
    <row r="2" customFormat="false" ht="15.75" hidden="false" customHeight="true" outlineLevel="0" collapsed="false">
      <c r="A2" s="13" t="s">
        <v>154</v>
      </c>
      <c r="B2" s="15"/>
      <c r="C2" s="15"/>
      <c r="D2" s="15"/>
      <c r="E2" s="15"/>
      <c r="F2" s="15"/>
      <c r="G2" s="15"/>
    </row>
    <row r="3" s="17" customFormat="true" ht="12.75" hidden="false" customHeight="true" outlineLevel="0" collapsed="false">
      <c r="A3" s="16"/>
      <c r="B3" s="16"/>
      <c r="C3" s="16"/>
      <c r="D3" s="16"/>
      <c r="E3" s="16"/>
      <c r="F3" s="16"/>
      <c r="G3" s="16"/>
    </row>
    <row r="4" s="50" customFormat="true" ht="45" hidden="false" customHeight="true" outlineLevel="0" collapsed="false">
      <c r="A4" s="47" t="s">
        <v>155</v>
      </c>
      <c r="B4" s="48" t="s">
        <v>156</v>
      </c>
      <c r="C4" s="47" t="s">
        <v>157</v>
      </c>
      <c r="D4" s="47" t="s">
        <v>111</v>
      </c>
      <c r="E4" s="47" t="s">
        <v>158</v>
      </c>
      <c r="F4" s="47" t="s">
        <v>119</v>
      </c>
      <c r="G4" s="49" t="s">
        <v>159</v>
      </c>
    </row>
    <row r="5" customFormat="false" ht="12.75" hidden="false" customHeight="true" outlineLevel="0" collapsed="false">
      <c r="A5" s="21"/>
      <c r="B5" s="51"/>
      <c r="C5" s="21"/>
      <c r="D5" s="21"/>
      <c r="E5" s="21"/>
      <c r="F5" s="21"/>
    </row>
    <row r="6" customFormat="false" ht="12.75" hidden="false" customHeight="true" outlineLevel="0" collapsed="false">
      <c r="A6" s="122" t="n">
        <v>1988</v>
      </c>
      <c r="B6" s="63" t="n">
        <v>275673</v>
      </c>
      <c r="C6" s="25" t="n">
        <v>221340</v>
      </c>
      <c r="D6" s="59" t="n">
        <v>50924</v>
      </c>
      <c r="E6" s="94" t="n">
        <v>563</v>
      </c>
      <c r="F6" s="94" t="n">
        <v>1340</v>
      </c>
      <c r="G6" s="123" t="n">
        <v>1180</v>
      </c>
    </row>
    <row r="7" customFormat="false" ht="12.75" hidden="false" customHeight="true" outlineLevel="0" collapsed="false">
      <c r="A7" s="122" t="n">
        <v>1990</v>
      </c>
      <c r="B7" s="63" t="n">
        <v>276407</v>
      </c>
      <c r="C7" s="124" t="n">
        <v>221839</v>
      </c>
      <c r="D7" s="59" t="n">
        <v>48563</v>
      </c>
      <c r="E7" s="94" t="n">
        <v>963</v>
      </c>
      <c r="F7" s="94" t="n">
        <v>3847</v>
      </c>
      <c r="G7" s="123" t="n">
        <v>1195</v>
      </c>
    </row>
    <row r="8" customFormat="false" ht="12.75" hidden="false" customHeight="true" outlineLevel="0" collapsed="false">
      <c r="A8" s="122" t="n">
        <v>1992</v>
      </c>
      <c r="B8" s="63" t="n">
        <v>251576</v>
      </c>
      <c r="C8" s="124" t="n">
        <v>194945</v>
      </c>
      <c r="D8" s="59" t="n">
        <v>49379</v>
      </c>
      <c r="E8" s="94" t="n">
        <v>4290</v>
      </c>
      <c r="F8" s="94" t="n">
        <v>1815</v>
      </c>
      <c r="G8" s="123" t="n">
        <v>1147</v>
      </c>
    </row>
    <row r="9" customFormat="false" ht="12.75" hidden="false" customHeight="true" outlineLevel="0" collapsed="false">
      <c r="A9" s="122" t="n">
        <v>1994</v>
      </c>
      <c r="B9" s="63" t="n">
        <v>309700</v>
      </c>
      <c r="C9" s="124" t="n">
        <v>212270</v>
      </c>
      <c r="D9" s="59" t="n">
        <v>58316</v>
      </c>
      <c r="E9" s="94" t="n">
        <v>35355</v>
      </c>
      <c r="F9" s="94" t="n">
        <v>2045</v>
      </c>
      <c r="G9" s="123" t="n">
        <v>1714</v>
      </c>
    </row>
    <row r="10" customFormat="false" ht="12.75" hidden="false" customHeight="true" outlineLevel="0" collapsed="false">
      <c r="A10" s="122" t="n">
        <v>1996</v>
      </c>
      <c r="B10" s="63" t="n">
        <v>275548</v>
      </c>
      <c r="C10" s="124" t="n">
        <v>213512</v>
      </c>
      <c r="D10" s="59" t="n">
        <v>54644</v>
      </c>
      <c r="E10" s="94" t="n">
        <v>3273</v>
      </c>
      <c r="F10" s="94" t="n">
        <v>2443</v>
      </c>
      <c r="G10" s="123" t="n">
        <v>1676</v>
      </c>
    </row>
    <row r="11" customFormat="false" ht="12.75" hidden="false" customHeight="true" outlineLevel="0" collapsed="false">
      <c r="A11" s="122" t="n">
        <v>1998</v>
      </c>
      <c r="B11" s="63" t="n">
        <v>291069</v>
      </c>
      <c r="C11" s="124" t="n">
        <v>122977</v>
      </c>
      <c r="D11" s="59" t="n">
        <v>159126</v>
      </c>
      <c r="E11" s="94" t="n">
        <v>752</v>
      </c>
      <c r="F11" s="94" t="n">
        <v>197</v>
      </c>
      <c r="G11" s="123" t="n">
        <v>8017</v>
      </c>
    </row>
    <row r="12" customFormat="false" ht="12.75" hidden="false" customHeight="true" outlineLevel="0" collapsed="false">
      <c r="A12" s="122" t="n">
        <v>2000</v>
      </c>
      <c r="B12" s="63" t="n">
        <v>250848</v>
      </c>
      <c r="C12" s="124" t="n">
        <v>177269</v>
      </c>
      <c r="D12" s="59" t="n">
        <v>61178</v>
      </c>
      <c r="E12" s="94" t="n">
        <v>2987</v>
      </c>
      <c r="F12" s="94" t="n">
        <v>72</v>
      </c>
      <c r="G12" s="123" t="n">
        <v>9342</v>
      </c>
    </row>
    <row r="13" customFormat="false" ht="12.75" hidden="false" customHeight="true" outlineLevel="0" collapsed="false">
      <c r="A13" s="122" t="n">
        <v>2002</v>
      </c>
      <c r="B13" s="63" t="n">
        <v>274517</v>
      </c>
      <c r="C13" s="124" t="n">
        <v>188781</v>
      </c>
      <c r="D13" s="59" t="n">
        <v>79871</v>
      </c>
      <c r="E13" s="94" t="n">
        <v>1392</v>
      </c>
      <c r="F13" s="94" t="n">
        <v>322</v>
      </c>
      <c r="G13" s="123" t="n">
        <v>4151</v>
      </c>
    </row>
    <row r="14" customFormat="false" ht="12.75" hidden="false" customHeight="true" outlineLevel="0" collapsed="false">
      <c r="A14" s="122" t="n">
        <v>2004</v>
      </c>
      <c r="B14" s="63" t="n">
        <v>248731</v>
      </c>
      <c r="C14" s="124" t="n">
        <v>176453</v>
      </c>
      <c r="D14" s="59" t="n">
        <v>60222</v>
      </c>
      <c r="E14" s="94" t="n">
        <v>928</v>
      </c>
      <c r="F14" s="94" t="n">
        <v>1567</v>
      </c>
      <c r="G14" s="123" t="n">
        <v>9561</v>
      </c>
    </row>
    <row r="15" customFormat="false" ht="12.75" hidden="false" customHeight="true" outlineLevel="0" collapsed="false">
      <c r="A15" s="122" t="n">
        <v>2006</v>
      </c>
      <c r="B15" s="125" t="n">
        <v>281924</v>
      </c>
      <c r="C15" s="94" t="n">
        <v>238040</v>
      </c>
      <c r="D15" s="94" t="n">
        <v>32698</v>
      </c>
      <c r="E15" s="94" t="n">
        <v>5727</v>
      </c>
      <c r="F15" s="94" t="n">
        <v>228</v>
      </c>
      <c r="G15" s="123" t="n">
        <v>5231</v>
      </c>
    </row>
    <row r="16" customFormat="false" ht="12.75" hidden="false" customHeight="true" outlineLevel="0" collapsed="false">
      <c r="A16" s="122" t="n">
        <v>2008</v>
      </c>
      <c r="B16" s="125" t="n">
        <v>246299</v>
      </c>
      <c r="C16" s="94" t="n">
        <v>194605</v>
      </c>
      <c r="D16" s="94" t="n">
        <v>42499</v>
      </c>
      <c r="E16" s="94" t="n">
        <v>7120</v>
      </c>
      <c r="F16" s="94" t="n">
        <v>2075</v>
      </c>
      <c r="G16" s="123" t="n">
        <v>250</v>
      </c>
    </row>
    <row r="17" customFormat="false" ht="12.75" hidden="false" customHeight="true" outlineLevel="0" collapsed="false">
      <c r="A17" s="122" t="n">
        <v>2010</v>
      </c>
      <c r="B17" s="125" t="n">
        <v>293016</v>
      </c>
      <c r="C17" s="94" t="n">
        <v>240120</v>
      </c>
      <c r="D17" s="94" t="n">
        <v>45733</v>
      </c>
      <c r="E17" s="94" t="n">
        <v>5590</v>
      </c>
      <c r="F17" s="94" t="n">
        <v>1305</v>
      </c>
      <c r="G17" s="123" t="n">
        <v>268</v>
      </c>
    </row>
    <row r="18" customFormat="false" ht="12.75" hidden="false" customHeight="true" outlineLevel="0" collapsed="false">
      <c r="A18" s="122" t="n">
        <v>2012</v>
      </c>
      <c r="B18" s="125" t="n">
        <v>290766</v>
      </c>
      <c r="C18" s="94" t="n">
        <v>237036</v>
      </c>
      <c r="D18" s="94" t="n">
        <v>49044</v>
      </c>
      <c r="E18" s="94" t="n">
        <v>2531</v>
      </c>
      <c r="F18" s="94" t="n">
        <v>1944</v>
      </c>
      <c r="G18" s="123" t="n">
        <v>211</v>
      </c>
    </row>
    <row r="19" customFormat="false" ht="12.75" hidden="false" customHeight="true" outlineLevel="0" collapsed="false">
      <c r="A19" s="122" t="n">
        <v>2014</v>
      </c>
      <c r="B19" s="125" t="n">
        <v>289398</v>
      </c>
      <c r="C19" s="94" t="n">
        <v>237915</v>
      </c>
      <c r="D19" s="94" t="n">
        <v>44142</v>
      </c>
      <c r="E19" s="94" t="n">
        <v>5955</v>
      </c>
      <c r="F19" s="94" t="n">
        <v>1115</v>
      </c>
      <c r="G19" s="123" t="n">
        <v>271</v>
      </c>
    </row>
    <row r="20" customFormat="false" ht="12.75" hidden="false" customHeight="true" outlineLevel="0" collapsed="false">
      <c r="A20" s="122" t="n">
        <v>2016</v>
      </c>
      <c r="B20" s="125" t="n">
        <v>252725</v>
      </c>
      <c r="C20" s="94" t="n">
        <v>202283</v>
      </c>
      <c r="D20" s="94" t="n">
        <v>43365</v>
      </c>
      <c r="E20" s="94" t="n">
        <v>4549</v>
      </c>
      <c r="F20" s="94" t="n">
        <v>2338</v>
      </c>
      <c r="G20" s="123" t="n">
        <v>190</v>
      </c>
    </row>
    <row r="21" customFormat="false" ht="12.75" hidden="false" customHeight="true" outlineLevel="0" collapsed="false">
      <c r="A21" s="122" t="n">
        <v>2018</v>
      </c>
      <c r="B21" s="125" t="n">
        <v>286180</v>
      </c>
      <c r="C21" s="94" t="n">
        <v>247932</v>
      </c>
      <c r="D21" s="94" t="n">
        <v>32610</v>
      </c>
      <c r="E21" s="94" t="n">
        <v>3236</v>
      </c>
      <c r="F21" s="94" t="n">
        <v>2060</v>
      </c>
      <c r="G21" s="123" t="n">
        <v>342</v>
      </c>
    </row>
    <row r="22" customFormat="false" ht="12.75" hidden="false" customHeight="true" outlineLevel="0" collapsed="false">
      <c r="A22" s="126" t="s">
        <v>160</v>
      </c>
      <c r="B22" s="125" t="n">
        <v>407190</v>
      </c>
      <c r="C22" s="94" t="n">
        <v>306619</v>
      </c>
      <c r="D22" s="94" t="n">
        <v>79317</v>
      </c>
      <c r="E22" s="94" t="n">
        <v>12782</v>
      </c>
      <c r="F22" s="94" t="n">
        <v>7948</v>
      </c>
      <c r="G22" s="123" t="n">
        <v>524</v>
      </c>
    </row>
    <row r="23" customFormat="false" ht="12.75" hidden="false" customHeight="true" outlineLevel="0" collapsed="false">
      <c r="A23" s="126" t="n">
        <v>2022</v>
      </c>
      <c r="B23" s="125" t="n">
        <v>340159</v>
      </c>
      <c r="C23" s="94" t="n">
        <f aca="false">242641+2847</f>
        <v>245488</v>
      </c>
      <c r="D23" s="94" t="n">
        <f aca="false">67906+5997</f>
        <v>73903</v>
      </c>
      <c r="E23" s="94" t="n">
        <v>3948</v>
      </c>
      <c r="F23" s="94" t="n">
        <f aca="false">66+2374</f>
        <v>2440</v>
      </c>
      <c r="G23" s="123" t="n">
        <f aca="false">13142+961+270+7</f>
        <v>14380</v>
      </c>
    </row>
    <row r="24" customFormat="false" ht="12.75" hidden="false" customHeight="true" outlineLevel="0" collapsed="false">
      <c r="A24" s="126" t="n">
        <v>2024</v>
      </c>
      <c r="B24" s="125" t="n">
        <v>271345</v>
      </c>
      <c r="C24" s="94" t="n">
        <v>199585</v>
      </c>
      <c r="D24" s="94" t="n">
        <v>58144</v>
      </c>
      <c r="E24" s="94" t="n">
        <v>3515</v>
      </c>
      <c r="F24" s="94" t="n">
        <v>2172</v>
      </c>
      <c r="G24" s="123" t="n">
        <v>7929</v>
      </c>
    </row>
    <row r="25" customFormat="false" ht="12.75" hidden="false" customHeight="true" outlineLevel="0" collapsed="false">
      <c r="A25" s="68"/>
      <c r="B25" s="127"/>
      <c r="C25" s="68"/>
      <c r="D25" s="68"/>
      <c r="E25" s="68"/>
      <c r="F25" s="68"/>
      <c r="G25" s="128"/>
    </row>
    <row r="26" customFormat="false" ht="12.75" hidden="false" customHeight="true" outlineLevel="0" collapsed="false">
      <c r="B26" s="129"/>
      <c r="G26" s="130"/>
    </row>
    <row r="27" customFormat="false" ht="12.75" hidden="false" customHeight="true" outlineLevel="0" collapsed="false">
      <c r="A27" s="106" t="s">
        <v>161</v>
      </c>
      <c r="B27" s="129"/>
      <c r="G27" s="130"/>
    </row>
    <row r="28" customFormat="false" ht="12.75" hidden="false" customHeight="true" outlineLevel="0" collapsed="false">
      <c r="A28" s="131" t="s">
        <v>162</v>
      </c>
      <c r="B28" s="129"/>
      <c r="G28" s="130"/>
    </row>
    <row r="29" customFormat="false" ht="12.75" hidden="false" customHeight="true" outlineLevel="0" collapsed="false">
      <c r="A29" s="42" t="s">
        <v>163</v>
      </c>
      <c r="B29" s="129"/>
      <c r="G29" s="130"/>
    </row>
    <row r="30" customFormat="false" ht="12.75" hidden="false" customHeight="true" outlineLevel="0" collapsed="false">
      <c r="A30" s="42" t="s">
        <v>102</v>
      </c>
      <c r="F30" s="132"/>
    </row>
    <row r="31" customFormat="false" ht="12.75" hidden="false" customHeight="false" outlineLevel="0" collapsed="false">
      <c r="A31" s="106" t="s">
        <v>164</v>
      </c>
    </row>
    <row r="34" customFormat="false" ht="12.75" hidden="false" customHeight="false" outlineLevel="0" collapsed="false">
      <c r="C34" s="133"/>
      <c r="D34" s="133"/>
      <c r="E34" s="133"/>
      <c r="F34" s="133"/>
      <c r="G34" s="133"/>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1.13"/>
    <col collapsed="false" customWidth="true" hidden="false" outlineLevel="0" max="3" min="3" style="0" width="11.42"/>
    <col collapsed="false" customWidth="true" hidden="false" outlineLevel="0" max="5" min="4" style="0" width="11.7"/>
    <col collapsed="false" customWidth="true" hidden="false" outlineLevel="0" max="6" min="6" style="0" width="11.13"/>
  </cols>
  <sheetData>
    <row r="1" customFormat="false" ht="15.75" hidden="false" customHeight="true" outlineLevel="0" collapsed="false">
      <c r="A1" s="13" t="s">
        <v>165</v>
      </c>
      <c r="B1" s="15"/>
      <c r="C1" s="15"/>
      <c r="D1" s="15"/>
      <c r="E1" s="15"/>
      <c r="F1" s="15"/>
    </row>
    <row r="2" customFormat="false" ht="15.75" hidden="false" customHeight="true" outlineLevel="0" collapsed="false">
      <c r="A2" s="13" t="s">
        <v>166</v>
      </c>
      <c r="B2" s="15"/>
      <c r="C2" s="15"/>
      <c r="D2" s="15"/>
      <c r="E2" s="15"/>
      <c r="F2" s="15"/>
    </row>
    <row r="3" customFormat="false" ht="12.75" hidden="false" customHeight="true" outlineLevel="0" collapsed="false">
      <c r="A3" s="46"/>
      <c r="B3" s="46"/>
      <c r="C3" s="46"/>
      <c r="D3" s="46"/>
      <c r="E3" s="46"/>
      <c r="F3" s="46"/>
    </row>
    <row r="4" s="50" customFormat="true" ht="45" hidden="false" customHeight="true" outlineLevel="0" collapsed="false">
      <c r="A4" s="47" t="s">
        <v>167</v>
      </c>
      <c r="B4" s="48" t="s">
        <v>168</v>
      </c>
      <c r="C4" s="47" t="s">
        <v>169</v>
      </c>
      <c r="D4" s="47" t="s">
        <v>170</v>
      </c>
      <c r="E4" s="47" t="s">
        <v>171</v>
      </c>
      <c r="F4" s="49" t="s">
        <v>172</v>
      </c>
    </row>
    <row r="5" customFormat="false" ht="12.75" hidden="false" customHeight="true" outlineLevel="0" collapsed="false">
      <c r="A5" s="21"/>
      <c r="B5" s="51"/>
      <c r="C5" s="21"/>
      <c r="D5" s="21"/>
      <c r="E5" s="21"/>
    </row>
    <row r="6" customFormat="false" ht="12.75" hidden="false" customHeight="true" outlineLevel="0" collapsed="false">
      <c r="A6" s="134" t="s">
        <v>173</v>
      </c>
      <c r="B6" s="135" t="n">
        <v>271345</v>
      </c>
      <c r="C6" s="136" t="n">
        <v>50490</v>
      </c>
      <c r="D6" s="136" t="n">
        <v>29026</v>
      </c>
      <c r="E6" s="136" t="n">
        <v>177108</v>
      </c>
      <c r="F6" s="137" t="n">
        <v>14721</v>
      </c>
      <c r="G6" s="73"/>
    </row>
    <row r="7" customFormat="false" ht="12.75" hidden="false" customHeight="true" outlineLevel="0" collapsed="false">
      <c r="A7" s="21"/>
      <c r="B7" s="138"/>
      <c r="C7" s="139"/>
      <c r="D7" s="139"/>
      <c r="E7" s="140"/>
      <c r="F7" s="133"/>
    </row>
    <row r="8" customFormat="false" ht="12.75" hidden="false" customHeight="true" outlineLevel="0" collapsed="false">
      <c r="A8" s="21" t="s">
        <v>110</v>
      </c>
      <c r="B8" s="138" t="n">
        <f aca="false">1589+35</f>
        <v>1624</v>
      </c>
      <c r="C8" s="141" t="n">
        <f aca="false">290+8</f>
        <v>298</v>
      </c>
      <c r="D8" s="100" t="n">
        <f aca="false">203+4</f>
        <v>207</v>
      </c>
      <c r="E8" s="100" t="n">
        <f aca="false">997+22</f>
        <v>1019</v>
      </c>
      <c r="F8" s="142" t="n">
        <f aca="false">99+1</f>
        <v>100</v>
      </c>
    </row>
    <row r="9" customFormat="false" ht="12.75" hidden="false" customHeight="true" outlineLevel="0" collapsed="false">
      <c r="A9" s="21" t="s">
        <v>174</v>
      </c>
      <c r="B9" s="138" t="n">
        <f aca="false">79+8</f>
        <v>87</v>
      </c>
      <c r="C9" s="141" t="n">
        <f aca="false">12+6</f>
        <v>18</v>
      </c>
      <c r="D9" s="100" t="n">
        <f aca="false">7+2</f>
        <v>9</v>
      </c>
      <c r="E9" s="100" t="n">
        <f aca="false">58+0</f>
        <v>58</v>
      </c>
      <c r="F9" s="142" t="n">
        <v>2</v>
      </c>
    </row>
    <row r="10" customFormat="false" ht="12.75" hidden="false" customHeight="true" outlineLevel="0" collapsed="false">
      <c r="A10" s="21" t="s">
        <v>111</v>
      </c>
      <c r="B10" s="138" t="n">
        <f aca="false">55551+2593</f>
        <v>58144</v>
      </c>
      <c r="C10" s="141" t="n">
        <f aca="false">9533+684</f>
        <v>10217</v>
      </c>
      <c r="D10" s="100" t="n">
        <f aca="false">5348+254</f>
        <v>5602</v>
      </c>
      <c r="E10" s="100" t="n">
        <f aca="false">38027+1499</f>
        <v>39526</v>
      </c>
      <c r="F10" s="142" t="n">
        <f aca="false">2643+156</f>
        <v>2799</v>
      </c>
    </row>
    <row r="11" customFormat="false" ht="12.75" hidden="false" customHeight="true" outlineLevel="0" collapsed="false">
      <c r="A11" s="21" t="s">
        <v>157</v>
      </c>
      <c r="B11" s="138" t="n">
        <f aca="false">197444+2141</f>
        <v>199585</v>
      </c>
      <c r="C11" s="141" t="n">
        <f aca="false">36416+681</f>
        <v>37097</v>
      </c>
      <c r="D11" s="100" t="n">
        <f aca="false">21556+263</f>
        <v>21819</v>
      </c>
      <c r="E11" s="100" t="n">
        <f aca="false">128792+1016</f>
        <v>129808</v>
      </c>
      <c r="F11" s="142" t="n">
        <f aca="false">10680+181</f>
        <v>10861</v>
      </c>
    </row>
    <row r="12" customFormat="false" ht="12.75" hidden="false" customHeight="true" outlineLevel="0" collapsed="false">
      <c r="A12" s="21" t="s">
        <v>119</v>
      </c>
      <c r="B12" s="138" t="n">
        <f aca="false">2132+40</f>
        <v>2172</v>
      </c>
      <c r="C12" s="141" t="n">
        <f aca="false">624+20</f>
        <v>644</v>
      </c>
      <c r="D12" s="100" t="n">
        <f aca="false">256+2</f>
        <v>258</v>
      </c>
      <c r="E12" s="100" t="n">
        <f aca="false">1088+13</f>
        <v>1101</v>
      </c>
      <c r="F12" s="142" t="n">
        <f aca="false">164+5</f>
        <v>169</v>
      </c>
    </row>
    <row r="13" customFormat="false" ht="12.75" hidden="false" customHeight="true" outlineLevel="0" collapsed="false">
      <c r="A13" s="21" t="s">
        <v>124</v>
      </c>
      <c r="B13" s="138" t="n">
        <f aca="false">553+9</f>
        <v>562</v>
      </c>
      <c r="C13" s="141" t="n">
        <f aca="false">201+6</f>
        <v>207</v>
      </c>
      <c r="D13" s="100" t="n">
        <f aca="false">80+1</f>
        <v>81</v>
      </c>
      <c r="E13" s="100" t="n">
        <f aca="false">227+2</f>
        <v>229</v>
      </c>
      <c r="F13" s="142" t="n">
        <v>45</v>
      </c>
    </row>
    <row r="14" customFormat="false" ht="12.75" hidden="false" customHeight="true" outlineLevel="0" collapsed="false">
      <c r="A14" s="21" t="s">
        <v>175</v>
      </c>
      <c r="B14" s="138"/>
      <c r="C14" s="139"/>
      <c r="D14" s="139"/>
      <c r="E14" s="140"/>
      <c r="F14" s="133"/>
    </row>
    <row r="15" customFormat="false" ht="12.75" hidden="false" customHeight="true" outlineLevel="0" collapsed="false">
      <c r="A15" s="21" t="s">
        <v>176</v>
      </c>
      <c r="B15" s="91" t="n">
        <f aca="false">85+6</f>
        <v>91</v>
      </c>
      <c r="C15" s="141" t="n">
        <f aca="false">24+3</f>
        <v>27</v>
      </c>
      <c r="D15" s="100" t="n">
        <f aca="false">11+2</f>
        <v>13</v>
      </c>
      <c r="E15" s="100" t="n">
        <f aca="false">45+1</f>
        <v>46</v>
      </c>
      <c r="F15" s="142" t="n">
        <v>5</v>
      </c>
      <c r="G15" s="73"/>
    </row>
    <row r="16" customFormat="false" ht="12.75" hidden="false" customHeight="true" outlineLevel="0" collapsed="false">
      <c r="A16" s="21" t="s">
        <v>136</v>
      </c>
      <c r="B16" s="91" t="n">
        <f aca="false">1113+38</f>
        <v>1151</v>
      </c>
      <c r="C16" s="141" t="n">
        <f aca="false">244+10</f>
        <v>254</v>
      </c>
      <c r="D16" s="100" t="n">
        <f aca="false">114+7</f>
        <v>121</v>
      </c>
      <c r="E16" s="100" t="n">
        <f aca="false">672+17</f>
        <v>689</v>
      </c>
      <c r="F16" s="142" t="n">
        <f aca="false">83+4</f>
        <v>87</v>
      </c>
      <c r="G16" s="73"/>
    </row>
    <row r="17" customFormat="false" ht="12.75" hidden="false" customHeight="true" outlineLevel="0" collapsed="false">
      <c r="A17" s="21" t="s">
        <v>159</v>
      </c>
      <c r="B17" s="91" t="n">
        <f aca="false">B6-SUM(B8:B16)</f>
        <v>7929</v>
      </c>
      <c r="C17" s="100" t="n">
        <f aca="false">C6-SUM(C8:C16)</f>
        <v>1728</v>
      </c>
      <c r="D17" s="100" t="n">
        <f aca="false">D6-SUM(D8:D16)</f>
        <v>916</v>
      </c>
      <c r="E17" s="100" t="n">
        <f aca="false">E6-SUM(E8:E16)</f>
        <v>4632</v>
      </c>
      <c r="F17" s="73" t="n">
        <f aca="false">F6-SUM(F8:F16)</f>
        <v>653</v>
      </c>
      <c r="G17" s="73"/>
    </row>
    <row r="18" customFormat="false" ht="12.75" hidden="false" customHeight="true" outlineLevel="0" collapsed="false">
      <c r="A18" s="68"/>
      <c r="B18" s="143"/>
      <c r="C18" s="68"/>
      <c r="D18" s="68"/>
      <c r="E18" s="68"/>
      <c r="F18" s="144"/>
    </row>
    <row r="19" customFormat="false" ht="12.75" hidden="false" customHeight="true" outlineLevel="0" collapsed="false"/>
    <row r="20" customFormat="false" ht="12.75" hidden="false" customHeight="true" outlineLevel="0" collapsed="false">
      <c r="A20" s="106" t="s">
        <v>177</v>
      </c>
    </row>
    <row r="21" customFormat="false" ht="12.75" hidden="false" customHeight="true" outlineLevel="0" collapsed="false">
      <c r="A21" s="106" t="s">
        <v>178</v>
      </c>
    </row>
    <row r="22" customFormat="false" ht="12.75" hidden="false" customHeight="true" outlineLevel="0" collapsed="false">
      <c r="A22" s="42" t="s">
        <v>179</v>
      </c>
    </row>
    <row r="23" customFormat="false" ht="12.75" hidden="false" customHeight="false" outlineLevel="0" collapsed="false">
      <c r="A23" s="106" t="s">
        <v>180</v>
      </c>
    </row>
    <row r="24" customFormat="false" ht="12.75" hidden="false" customHeight="false" outlineLevel="0" collapsed="false">
      <c r="A24" s="106" t="s">
        <v>181</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27.99"/>
    <col collapsed="false" customWidth="true" hidden="false" outlineLevel="0" max="5" min="2" style="7" width="13.7"/>
    <col collapsed="false" customWidth="false" hidden="false" outlineLevel="0" max="257" min="6" style="7" width="9.14"/>
  </cols>
  <sheetData>
    <row r="1" customFormat="false" ht="15.75" hidden="false" customHeight="true" outlineLevel="0" collapsed="false">
      <c r="A1" s="13" t="s">
        <v>182</v>
      </c>
      <c r="B1" s="74"/>
      <c r="C1" s="74"/>
      <c r="D1" s="74"/>
      <c r="E1" s="74"/>
    </row>
    <row r="2" customFormat="false" ht="15.75" hidden="false" customHeight="true" outlineLevel="0" collapsed="false">
      <c r="A2" s="13" t="s">
        <v>183</v>
      </c>
      <c r="B2" s="74"/>
      <c r="C2" s="74"/>
      <c r="D2" s="74"/>
      <c r="E2" s="74"/>
    </row>
    <row r="3" customFormat="false" ht="12.75" hidden="false" customHeight="true" outlineLevel="0" collapsed="false">
      <c r="A3" s="75"/>
      <c r="B3" s="76"/>
      <c r="C3" s="76"/>
      <c r="D3" s="76"/>
      <c r="E3" s="76"/>
    </row>
    <row r="4" s="50" customFormat="true" ht="35.1" hidden="false" customHeight="true" outlineLevel="0" collapsed="false">
      <c r="A4" s="145" t="s">
        <v>184</v>
      </c>
      <c r="B4" s="146" t="s">
        <v>185</v>
      </c>
      <c r="C4" s="47" t="s">
        <v>186</v>
      </c>
      <c r="D4" s="47" t="s">
        <v>187</v>
      </c>
      <c r="E4" s="49" t="s">
        <v>188</v>
      </c>
    </row>
    <row r="5" customFormat="false" ht="12.75" hidden="false" customHeight="true" outlineLevel="0" collapsed="false">
      <c r="B5" s="147"/>
      <c r="C5" s="79"/>
      <c r="D5" s="79"/>
    </row>
    <row r="6" customFormat="false" ht="12.75" hidden="false" customHeight="true" outlineLevel="0" collapsed="false">
      <c r="A6" s="148" t="s">
        <v>189</v>
      </c>
      <c r="B6" s="149" t="n">
        <v>247</v>
      </c>
      <c r="C6" s="149" t="n">
        <v>860868</v>
      </c>
      <c r="D6" s="150" t="n">
        <v>522236</v>
      </c>
      <c r="E6" s="151" t="n">
        <v>60.7</v>
      </c>
    </row>
    <row r="7" customFormat="false" ht="12.75" hidden="false" customHeight="true" outlineLevel="0" collapsed="false">
      <c r="B7" s="152"/>
      <c r="C7" s="87"/>
      <c r="D7" s="87"/>
      <c r="E7" s="85"/>
    </row>
    <row r="8" customFormat="false" ht="12.75" hidden="false" customHeight="true" outlineLevel="0" collapsed="false">
      <c r="A8" s="7" t="s">
        <v>190</v>
      </c>
      <c r="B8" s="153" t="n">
        <v>154</v>
      </c>
      <c r="C8" s="87" t="n">
        <v>562606</v>
      </c>
      <c r="D8" s="87" t="n">
        <v>344411</v>
      </c>
      <c r="E8" s="154" t="n">
        <v>61.2</v>
      </c>
    </row>
    <row r="9" customFormat="false" ht="12.75" hidden="false" customHeight="true" outlineLevel="0" collapsed="false">
      <c r="A9" s="7" t="s">
        <v>50</v>
      </c>
      <c r="B9" s="153" t="n">
        <v>42</v>
      </c>
      <c r="C9" s="87" t="n">
        <v>135077</v>
      </c>
      <c r="D9" s="87" t="n">
        <v>83686</v>
      </c>
      <c r="E9" s="154" t="n">
        <v>62</v>
      </c>
    </row>
    <row r="10" customFormat="false" ht="12.75" hidden="false" customHeight="true" outlineLevel="0" collapsed="false">
      <c r="A10" s="7" t="s">
        <v>51</v>
      </c>
      <c r="B10" s="153" t="n">
        <v>35</v>
      </c>
      <c r="C10" s="87" t="n">
        <v>115009</v>
      </c>
      <c r="D10" s="87" t="n">
        <v>63573</v>
      </c>
      <c r="E10" s="154" t="n">
        <v>55.3</v>
      </c>
    </row>
    <row r="11" customFormat="false" ht="12.75" hidden="false" customHeight="true" outlineLevel="0" collapsed="false">
      <c r="A11" s="7" t="s">
        <v>53</v>
      </c>
      <c r="B11" s="153" t="n">
        <v>16</v>
      </c>
      <c r="C11" s="87" t="n">
        <v>48176</v>
      </c>
      <c r="D11" s="87" t="n">
        <v>30566</v>
      </c>
      <c r="E11" s="154" t="n">
        <v>63.4</v>
      </c>
    </row>
    <row r="12" customFormat="false" ht="12.75" hidden="false" customHeight="true" outlineLevel="0" collapsed="false">
      <c r="A12" s="105"/>
      <c r="B12" s="155"/>
      <c r="C12" s="156"/>
      <c r="D12" s="156"/>
      <c r="E12" s="157"/>
    </row>
    <row r="13" customFormat="false" ht="12.75" hidden="false" customHeight="true" outlineLevel="0" collapsed="false"/>
    <row r="14" customFormat="false" ht="12.75" hidden="false" customHeight="true" outlineLevel="0" collapsed="false">
      <c r="A14" s="158" t="s">
        <v>191</v>
      </c>
    </row>
    <row r="15" customFormat="false" ht="12.75" hidden="false" customHeight="true" outlineLevel="0" collapsed="false">
      <c r="A15" s="42" t="s">
        <v>163</v>
      </c>
    </row>
    <row r="16" customFormat="false" ht="12.75" hidden="false" customHeight="true" outlineLevel="0" collapsed="false">
      <c r="A16" s="106" t="s">
        <v>192</v>
      </c>
    </row>
    <row r="17" customFormat="false" ht="12.75" hidden="false" customHeight="false" outlineLevel="0" collapsed="false">
      <c r="C17" s="159"/>
      <c r="D17" s="159"/>
      <c r="E17" s="159"/>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29T22:19:59Z</dcterms:created>
  <dc:creator>State Data Center</dc:creator>
  <dc:description/>
  <dc:language>en-US</dc:language>
  <cp:lastModifiedBy>Oshiro, Paul T</cp:lastModifiedBy>
  <cp:lastPrinted>2025-06-08T02:20:17Z</cp:lastPrinted>
  <dcterms:modified xsi:type="dcterms:W3CDTF">2025-08-08T20:3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