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Narrative" sheetId="2" state="visible" r:id="rId3"/>
    <sheet name="20.01" sheetId="3" state="visible" r:id="rId4"/>
    <sheet name="20.02" sheetId="4" state="visible" r:id="rId5"/>
    <sheet name="20.03" sheetId="5" state="visible" r:id="rId6"/>
    <sheet name="20.04" sheetId="6" state="visible" r:id="rId7"/>
    <sheet name="20.05" sheetId="7" state="visible" r:id="rId8"/>
    <sheet name="20.06" sheetId="8" state="visible" r:id="rId9"/>
    <sheet name="20.07" sheetId="9" state="visible" r:id="rId10"/>
    <sheet name="20.08" sheetId="10" state="visible" r:id="rId11"/>
    <sheet name="20.09" sheetId="11" state="visible" r:id="rId12"/>
    <sheet name="20.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'20.01'!$A$1:$E$23</definedName>
    <definedName function="false" hidden="false" localSheetId="3" name="_xlnm.Print_Area" vbProcedure="false">'20.02'!$A$1:$H$17</definedName>
    <definedName function="false" hidden="false" localSheetId="7" name="_xlnm.Print_Area" vbProcedure="false">'20.06'!$A$1:$E$18</definedName>
    <definedName function="false" hidden="false" localSheetId="0" name="_xlnm.Print_Titles" vbProcedure="false">Titles!$1:$3</definedName>
    <definedName function="false" hidden="false" name="A" vbProcedure="false">'[2]'!$A$1</definedName>
    <definedName function="false" hidden="false" name="aa" vbProcedure="false">'[21]'!$A$1</definedName>
    <definedName function="false" hidden="false" name="aaa" vbProcedure="false">'[1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1]'!$A$1</definedName>
    <definedName function="false" hidden="false" name="acct020" vbProcedure="false">'[1]'!$A$1</definedName>
    <definedName function="false" hidden="false" name="acct030" vbProcedure="false">'[1]'!$A$1</definedName>
    <definedName function="false" hidden="false" name="acct033" vbProcedure="false">'[1]'!$A$1</definedName>
    <definedName function="false" hidden="false" name="acct035" vbProcedure="false">'[1]'!$A$1</definedName>
    <definedName function="false" hidden="false" name="acct040" vbProcedure="false">'[1]'!$A$1</definedName>
    <definedName function="false" hidden="false" name="acct041" vbProcedure="false">'[1]'!$A$1</definedName>
    <definedName function="false" hidden="false" name="acct050" vbProcedure="false">'[1]'!$A$1</definedName>
    <definedName function="false" hidden="false" name="acct060" vbProcedure="false">'[1]'!$A$1</definedName>
    <definedName function="false" hidden="false" name="acct070" vbProcedure="false">'[1]'!$A$1</definedName>
    <definedName function="false" hidden="false" name="acct073" vbProcedure="false">'[1]'!$A$1</definedName>
    <definedName function="false" hidden="false" name="acct075" vbProcedure="false">'[1]'!$A$1</definedName>
    <definedName function="false" hidden="false" name="acct077" vbProcedure="false">'[1]'!$A$1</definedName>
    <definedName function="false" hidden="false" name="acct080" vbProcedure="false">'[1]'!$A$1</definedName>
    <definedName function="false" hidden="false" name="acct090" vbProcedure="false">'[1]'!$A$1</definedName>
    <definedName function="false" hidden="false" name="acct100" vbProcedure="false">'[1]'!$A$1</definedName>
    <definedName function="false" hidden="false" name="acct120" vbProcedure="false">'[1]'!$A$1</definedName>
    <definedName function="false" hidden="false" name="acct130" vbProcedure="false">'[1]'!$A$1</definedName>
    <definedName function="false" hidden="false" name="acct140" vbProcedure="false">'[1]'!$A$1</definedName>
    <definedName function="false" hidden="false" name="acct150" vbProcedure="false">'[1]'!$A$1</definedName>
    <definedName function="false" hidden="false" name="acct160" vbProcedure="false">'[1]'!$A$1</definedName>
    <definedName function="false" hidden="false" name="acct165" vbProcedure="false">'[1]'!$A$1</definedName>
    <definedName function="false" hidden="false" name="acct166" vbProcedure="false">'[1]'!$A$1</definedName>
    <definedName function="false" hidden="false" name="acct167" vbProcedure="false">'[1]'!$A$1</definedName>
    <definedName function="false" hidden="false" name="acct170" vbProcedure="false">'[1]'!$A$1</definedName>
    <definedName function="false" hidden="false" name="acct175" vbProcedure="false">'[1]'!$A$1</definedName>
    <definedName function="false" hidden="false" name="acct180" vbProcedure="false">'[1]'!$A$1</definedName>
    <definedName function="false" hidden="false" name="acct181" vbProcedure="false">'[1]'!$A$1</definedName>
    <definedName function="false" hidden="false" name="acct184" vbProcedure="false">'[1]'!$A$1</definedName>
    <definedName function="false" hidden="false" name="acct185" vbProcedure="false">'[1]'!$A$1</definedName>
    <definedName function="false" hidden="false" name="acct190" vbProcedure="false">'[1]'!$A$1</definedName>
    <definedName function="false" hidden="false" name="acct196" vbProcedure="false">'[1]'!$A$1</definedName>
    <definedName function="false" hidden="false" name="acct197" vbProcedure="false">'[1]'!$A$1</definedName>
    <definedName function="false" hidden="false" name="acct198" vbProcedure="false">'[1]'!$A$1</definedName>
    <definedName function="false" hidden="false" name="acct200" vbProcedure="false">'[1]'!$A$1</definedName>
    <definedName function="false" hidden="false" name="acct210" vbProcedure="false">'[1]'!$A$1</definedName>
    <definedName function="false" hidden="false" name="acct220" vbProcedure="false">'[1]'!$A$1</definedName>
    <definedName function="false" hidden="false" name="acct225" vbProcedure="false">'[1]'!$A$1</definedName>
    <definedName function="false" hidden="false" name="acct226" vbProcedure="false">'[1]'!$A$1</definedName>
    <definedName function="false" hidden="false" name="acct230" vbProcedure="false">'[1]'!$A$1</definedName>
    <definedName function="false" hidden="false" name="acct240" vbProcedure="false">'[1]'!$A$1</definedName>
    <definedName function="false" hidden="false" name="acct250" vbProcedure="false">'[1]'!$A$1</definedName>
    <definedName function="false" hidden="false" name="acct260" vbProcedure="false">'[1]'!$A$1</definedName>
    <definedName function="false" hidden="false" name="acct265" vbProcedure="false">'[1]'!$A$1</definedName>
    <definedName function="false" hidden="false" name="acct270" vbProcedure="false">'[1]'!$A$1</definedName>
    <definedName function="false" hidden="false" name="acct280" vbProcedure="false">'[1]'!$A$1</definedName>
    <definedName function="false" hidden="false" name="acct290" vbProcedure="false">'[1]'!$A$1</definedName>
    <definedName function="false" hidden="false" name="acct300" vbProcedure="false">'[1]'!$A$1</definedName>
    <definedName function="false" hidden="false" name="acct310" vbProcedure="false">'[1]'!$A$1</definedName>
    <definedName function="false" hidden="false" name="acct340" vbProcedure="false">'[1]'!$A$1</definedName>
    <definedName function="false" hidden="false" name="acct350" vbProcedure="false">'[1]'!$A$1</definedName>
    <definedName function="false" hidden="false" name="acct370" vbProcedure="false">'[1]'!$A$1</definedName>
    <definedName function="false" hidden="false" name="acct380" vbProcedure="false">'[1]'!$A$1</definedName>
    <definedName function="false" hidden="false" name="acct390" vbProcedure="false">'[1]'!$A$1</definedName>
    <definedName function="false" hidden="false" name="AIAN" vbProcedure="false">'[22]'!$A$2:$F$16</definedName>
    <definedName function="false" hidden="false" name="American_Indian_and_Alaskan_Native" vbProcedure="false">'[22]'!$A$2:$G$294</definedName>
    <definedName function="false" hidden="false" name="As" vbProcedure="false">'[22]'!$A$2:$F$16</definedName>
    <definedName function="false" hidden="false" name="Asian" vbProcedure="false">'[22]'!$A$2:$G$294</definedName>
    <definedName function="false" hidden="false" name="B" vbProcedure="false">'[2]'!$A$1</definedName>
    <definedName function="false" hidden="false" name="Bl" vbProcedure="false">'[22]'!$A$2:$F$16</definedName>
    <definedName function="false" hidden="false" name="Black" vbProcedure="false">'[22]'!$A$2:$G$294</definedName>
    <definedName function="false" hidden="false" name="BLANK_INS" vbProcedure="false">'[2]'!$A$1</definedName>
    <definedName function="false" hidden="false" name="BOLD_SET" vbProcedure="false">'[2]'!$A$1</definedName>
    <definedName function="false" hidden="false" name="C" vbProcedure="false">'[8]'!$B$94</definedName>
    <definedName function="false" hidden="false" name="CCC" vbProcedure="false">'[9]DATA-enter data here first'!$B$73</definedName>
    <definedName function="false" hidden="false" name="Census_Tract_Density_Query" vbProcedure="false">'[2]'!$A$1</definedName>
    <definedName function="false" hidden="false" name="chg_with" vbProcedure="false">'[10]'!B$26625</definedName>
    <definedName function="false" hidden="false" name="chg_without" vbProcedure="false">'[10]'!$A$1</definedName>
    <definedName function="false" hidden="false" name="COL_SET" vbProcedure="false">'[2]'!$A$1</definedName>
    <definedName function="false" hidden="false" name="CO_1_15" vbProcedure="false">'[1]'!$A$1</definedName>
    <definedName function="false" hidden="false" name="CO_2_15" vbProcedure="false">'[1]'!$A$1</definedName>
    <definedName function="false" hidden="false" name="CO_4_15" vbProcedure="false">'[2]'!$A$1</definedName>
    <definedName function="false" hidden="false" name="CO_6_15" vbProcedure="false">'[2]'!$A$1</definedName>
    <definedName function="false" hidden="false" name="CTY_EST2002_01_15" vbProcedure="false">'[2]'!$A$1</definedName>
    <definedName function="false" hidden="false" name="D" vbProcedure="false">'[2]'!$A$1</definedName>
    <definedName function="false" hidden="false" name="DATA_MOVE" vbProcedure="false">'[2]'!$A$1</definedName>
    <definedName function="false" hidden="false" name="dc" vbProcedure="false">{"'B-2 QSER Jun 98 4-27-98 cor'!$A$1:$F$57"}</definedName>
    <definedName function="false" hidden="false" name="DM" vbProcedure="false">'[2]'!$A$1</definedName>
    <definedName function="false" hidden="false" name="E" vbProcedure="false">'[2]'!$A$1</definedName>
    <definedName function="false" hidden="false" name="Excel_BuiltIn_Database" vbProcedure="false">'[2]'!$A$1</definedName>
    <definedName function="false" hidden="false" name="Excel_BuiltIn_Print_Area" vbProcedure="false">'[2]'!$A$1</definedName>
    <definedName function="false" hidden="false" name="Excel_BuiltIn_Recorder" vbProcedure="false">'[2]'!$AF$32</definedName>
    <definedName function="false" hidden="false" name="Excel_BuiltIn__FilterDatabase" vbProcedure="false">'[2]'!$C$3</definedName>
    <definedName function="false" hidden="false" name="F" vbProcedure="false">'[2]'!$A$1</definedName>
    <definedName function="false" hidden="false" name="ffs" vbProcedure="false">[5]totals!B$22529</definedName>
    <definedName function="false" hidden="false" name="FieldName_Query" vbProcedure="false">'[2]'!$A$1</definedName>
    <definedName function="false" hidden="false" name="FILE_RET" vbProcedure="false">'[2]'!$A$1</definedName>
    <definedName function="false" hidden="false" name="FOOTER1" vbProcedure="false">'[11]'!B$21249</definedName>
    <definedName function="false" hidden="false" name="Footnotes" vbProcedure="false">'[2]'!$A$1</definedName>
    <definedName function="false" hidden="false" name="G" vbProcedure="false">'[2]'!$A$1</definedName>
    <definedName function="false" hidden="false" name="H" vbProcedure="false">'[2]'!$A$1</definedName>
    <definedName function="false" hidden="false" name="H3_H4_H5_H12byStateCounty" vbProcedure="false">'[2]'!$A$1</definedName>
    <definedName function="false" hidden="false" name="Header" vbProcedure="false">'[2]'!$A$1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2]'!$AY$51</definedName>
    <definedName function="false" hidden="false" name="I" vbProcedure="false">'[2]'!$A$1</definedName>
    <definedName function="false" hidden="false" name="Indent0" vbProcedure="false">[12]92PW06NW!$A$9,[12]92PW06NW!$DI$113</definedName>
    <definedName function="false" hidden="false" name="Indent3" vbProcedure="false">[12]92PW06NW!$A$34,[12]92PW06NW!$A$35,[12]92PW06NW!$A$36,[12]92PW06NW!B$25345,[12]92PW06NW!B$17665,[12]92PW06NW!B$21249,[12]92PW06NW!B$30977</definedName>
    <definedName function="false" hidden="false" name="Indent6" vbProcedure="false">[12]92PW06NW!$E$5,[12]92PW06NW!$E$5,[12]92PW06NW!$A$1,[12]92PW06NW!$CV$100,[12]92PW06NW!$BR$70,[12]92PW06NW!$CF$84,[12]92PW06NW!$DR$122,[12]92PW06NW!B$29953,[12]92PW06NW!$A$8193,[12]92PW06NW!$A$11521,[12]92PW06NW!$A$8193,[12]92PW06NW!B$25857,[12]92PW06NW!$A$1,[12]92PW06NW!$A$1,[12]92PW06NW!$A$1,[12]92PW06NW!$A$1,[12]92PW06NW!$A$1,[12]92PW06NW!$A$1</definedName>
    <definedName function="false" hidden="false" name="Indent9" vbProcedure="false">[12]92PW06NW!$E$5,[12]92PW06NW!$E$5,[12]92PW06NW!$A$1,[12]92PW06NW!B$25857,[12]92PW06NW!B$16641,[12]92PW06NW!B$20481,[12]92PW06NW!$A$8193,[12]92PW06NW!$DN$118,[12]92PW06NW!$AG$33,[12]92PW06NW!$AT$46,[12]92PW06NW!$AG$33,[12]92PW06NW!$CX$102</definedName>
    <definedName function="false" hidden="false" name="INDICATOR" vbProcedure="false">'[13]Data Entry'!$A$2:$AL$2</definedName>
    <definedName function="false" hidden="false" name="j" vbProcedure="false">[5]totals!$D$4:$BA$53</definedName>
    <definedName function="false" hidden="false" name="LETTERS" vbProcedure="false">'[2]'!$DP$120</definedName>
    <definedName function="false" hidden="false" name="License1" vbProcedure="false">IF('[14]Summary Table'!$D$26="R","R",IF('[14]Summary Table'!$D$27="R","R",IF('[14]Summary Table'!$D$28="R","R",IF('[14]Summary Table'!$D$29="R","R",FALSE()))))</definedName>
    <definedName function="false" hidden="false" name="License2" vbProcedure="false">IF('[14]Summary Table'!$D$31="R","R",IF('[14]Summary Table'!$D$32="R","R",IF('[14]Summary Table'!$D$33="R","R",IF('[14]Summary Table'!$D$34="R","R",IF('[14]Summary Table'!$D$35="R","R"," ")))))</definedName>
    <definedName function="false" hidden="false" name="LINE_DRAW" vbProcedure="false">'[2]'!$A$1</definedName>
    <definedName function="false" hidden="false" name="list" vbProcedure="false">'[15]'!$E$4:$E$203</definedName>
    <definedName function="false" hidden="false" name="Macro1" vbProcedure="false">'[8]'!$A$1</definedName>
    <definedName function="false" hidden="false" name="METADATA1" vbProcedure="false">'[13]Data Entry'!$A$2:$AL$9</definedName>
    <definedName function="false" hidden="false" name="metros" vbProcedure="false">'[23]'!$B$2</definedName>
    <definedName function="false" hidden="false" name="mha_list" vbProcedure="false">'[10]'!$A$1</definedName>
    <definedName function="false" hidden="false" name="msalist" vbProcedure="false">'[15]'!$AM$4:$AN$203</definedName>
    <definedName function="false" hidden="false" name="Native_Hawaiian_and_other_Pacific_Islander" vbProcedure="false">'[22]'!$A$2:$G$294</definedName>
    <definedName function="false" hidden="false" name="NC_01" vbProcedure="false">'[4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16]T24!$A$1</definedName>
    <definedName function="false" hidden="false" name="newoldnew" vbProcedure="false">{"'B-2 QSER Jun 98 4-27-98 cor'!$A$1:$F$57"}</definedName>
    <definedName function="false" hidden="false" name="NHPI" vbProcedure="false">'[22]'!$A$2:$F$16</definedName>
    <definedName function="false" hidden="false" name="no" vbProcedure="false">{"'B-2 QSER Jun 98 4-27-98 cor'!$A$1:$F$57"}</definedName>
    <definedName function="false" hidden="false" name="NST01" vbProcedure="false">'[24]'!$A$4:$M$62</definedName>
    <definedName function="false" hidden="false" name="old2" vbProcedure="false">{"'B-2 QSER Jun 98 4-27-98 cor'!$A$1:$F$57"}</definedName>
    <definedName function="false" hidden="false" name="Ot" vbProcedure="false">'[22]'!$A$2:$F$16</definedName>
    <definedName function="false" hidden="false" name="Other" vbProcedure="false">'[22]'!$A$2:$G$294</definedName>
    <definedName function="false" hidden="false" name="P31_P32_P33byStateCounty" vbProcedure="false">'[2]'!$A$1</definedName>
    <definedName function="false" hidden="false" name="PAGE" vbProcedure="false">'[17]'!$B$2</definedName>
    <definedName function="false" hidden="false" name="PARSE_COL" vbProcedure="false">'[2]'!$A$1</definedName>
    <definedName function="false" hidden="false" name="PARSE_TAB" vbProcedure="false">'[2]'!$A$1</definedName>
    <definedName function="false" hidden="false" name="PCT10byStateCounty" vbProcedure="false">'[2]'!$A$1</definedName>
    <definedName function="false" hidden="false" name="PCT12byStateCountyFemale" vbProcedure="false">'[2]'!$A$1</definedName>
    <definedName function="false" hidden="false" name="PCT12byStateCountyMale" vbProcedure="false">'[2]'!$A$1</definedName>
    <definedName function="false" hidden="false" name="PCT16byStateCounty" vbProcedure="false">'[2]'!$A$1</definedName>
    <definedName function="false" hidden="false" name="PCT8byStateCounty" vbProcedure="false">'[2]'!$A$1</definedName>
    <definedName function="false" hidden="false" name="PRINT" vbProcedure="false">'[18]'!$A$15:$H$35</definedName>
    <definedName function="false" hidden="false" name="PRINT_AREA_MI" vbProcedure="false">'[2]'!$A$1</definedName>
    <definedName function="false" hidden="false" name="PRINT_IT" vbProcedure="false">'[2]'!$A$1</definedName>
    <definedName function="false" hidden="false" name="SC01" vbProcedure="false">'[19]'!$A$3:$L$57</definedName>
    <definedName function="false" hidden="false" name="SC01RES" vbProcedure="false">'[2]'!$A$1</definedName>
    <definedName function="false" hidden="false" name="SC02_15" vbProcedure="false">'[2]'!$A$1</definedName>
    <definedName function="false" hidden="false" name="SHEET_INS" vbProcedure="false">'[2]'!$A$1</definedName>
    <definedName function="false" hidden="false" name="SMS_print" vbProcedure="false">'[2]'!$A$1</definedName>
    <definedName function="false" hidden="false" name="spanners" vbProcedure="false">[12]92PW06NW!$A$1</definedName>
    <definedName function="false" hidden="false" name="states" vbProcedure="false">'[10]'!$AF$32</definedName>
    <definedName function="false" hidden="false" name="Stubs" vbProcedure="false">'[2]'!$E$5</definedName>
    <definedName function="false" hidden="false" name="Subtitle" vbProcedure="false">'[2]'!$A$1</definedName>
    <definedName function="false" hidden="false" name="SUP" vbProcedure="false">'[18]'!$A$1:$F$13</definedName>
    <definedName function="false" hidden="false" name="supp01a1" vbProcedure="false">'[1]'!$A$1</definedName>
    <definedName function="false" hidden="false" name="supp01a2" vbProcedure="false">'[1]'!$A$1</definedName>
    <definedName function="false" hidden="false" name="supp01a3" vbProcedure="false">'[1]'!$A$1</definedName>
    <definedName function="false" hidden="false" name="supp01a4" vbProcedure="false">'[1]'!$A$1</definedName>
    <definedName function="false" hidden="false" name="supp01a5" vbProcedure="false">'[1]'!$A$1</definedName>
    <definedName function="false" hidden="false" name="supp01b1" vbProcedure="false">'[1]'!$A$1</definedName>
    <definedName function="false" hidden="false" name="supp01c1" vbProcedure="false">'[1]'!$A$1</definedName>
    <definedName function="false" hidden="false" name="supp01c2" vbProcedure="false">'[1]'!$A$1</definedName>
    <definedName function="false" hidden="false" name="supp01d1" vbProcedure="false">'[1]'!$A$1</definedName>
    <definedName function="false" hidden="false" name="supp01d2" vbProcedure="false">'[1]'!$A$1</definedName>
    <definedName function="false" hidden="false" name="supp01d3" vbProcedure="false">'[1]'!$A$1</definedName>
    <definedName function="false" hidden="false" name="supp01f1a" vbProcedure="false">'[1]'!$A$1</definedName>
    <definedName function="false" hidden="false" name="supp01f1b" vbProcedure="false">'[1]'!$A$1</definedName>
    <definedName function="false" hidden="false" name="supp01f1c" vbProcedure="false">'[1]'!$A$1</definedName>
    <definedName function="false" hidden="false" name="supp01G" vbProcedure="false">'[1]'!$A$1</definedName>
    <definedName function="false" hidden="false" name="supp01g1" vbProcedure="false">'[1]'!$A$1</definedName>
    <definedName function="false" hidden="false" name="supp01h1" vbProcedure="false">'[1]'!$A$1</definedName>
    <definedName function="false" hidden="false" name="supp01h2" vbProcedure="false">'[1]'!$A$1</definedName>
    <definedName function="false" hidden="false" name="supp01i1a" vbProcedure="false">'[1]'!$A$1</definedName>
    <definedName function="false" hidden="false" name="supp01i1b" vbProcedure="false">'[1]'!$A$1</definedName>
    <definedName function="false" hidden="false" name="supp01i1c" vbProcedure="false">'[1]'!$A$1</definedName>
    <definedName function="false" hidden="false" name="supp01i2" vbProcedure="false">'[1]'!$A$1</definedName>
    <definedName function="false" hidden="false" name="supp01i3" vbProcedure="false">'[1]'!$A$1</definedName>
    <definedName function="false" hidden="false" name="supp01i4" vbProcedure="false">'[1]'!$A$1</definedName>
    <definedName function="false" hidden="false" name="supp01i5" vbProcedure="false">'[1]'!$A$1</definedName>
    <definedName function="false" hidden="false" name="supp01i6" vbProcedure="false">'[1]'!$A$1</definedName>
    <definedName function="false" hidden="false" name="supp01i7" vbProcedure="false">'[1]'!$A$1</definedName>
    <definedName function="false" hidden="false" name="supp01i8" vbProcedure="false">'[1]'!$A$1</definedName>
    <definedName function="false" hidden="false" name="Table" vbProcedure="false">'[2]'!$A$1</definedName>
    <definedName function="false" hidden="false" name="TABLE01" vbProcedure="false">'[2]'!$A$1</definedName>
    <definedName function="false" hidden="false" name="TABLE1_15" vbProcedure="false">'[2]'!$A$1</definedName>
    <definedName function="false" hidden="false" name="Table1_16" vbProcedure="false">'[2]'!$A$1</definedName>
    <definedName function="false" hidden="false" name="Table1_17" vbProcedure="false">'[2]'!$A$1</definedName>
    <definedName function="false" hidden="false" name="TABLE2_15" vbProcedure="false">'[2]'!$A$1</definedName>
    <definedName function="false" hidden="false" name="TABLE2_15_FIXED" vbProcedure="false">'[2]'!$A$1</definedName>
    <definedName function="false" hidden="false" name="TABLE3_15" vbProcedure="false">'[2]'!$A$1</definedName>
    <definedName function="false" hidden="false" name="TABLE4_15" vbProcedure="false">'[2]'!$A$1</definedName>
    <definedName function="false" hidden="false" name="TABLE4_LOCAL" vbProcedure="false">'[20]'!$A$12:$L$1988</definedName>
    <definedName function="false" hidden="false" name="TableBody" vbProcedure="false">'[2]'!$A$1</definedName>
    <definedName function="false" hidden="false" name="TableName" vbProcedure="false">"Dummy"</definedName>
    <definedName function="false" hidden="false" name="TAB_PROC" vbProcedure="false">'[2]'!$F$6</definedName>
    <definedName function="false" hidden="false" name="TEMP2" vbProcedure="false">'[2]'!$A$1</definedName>
    <definedName function="false" hidden="false" name="test" vbProcedure="false">[5]totals!$A$1</definedName>
    <definedName function="false" hidden="false" name="Title" vbProcedure="false">'[2]'!$A$1</definedName>
    <definedName function="false" hidden="false" name="Title_extraction_query" vbProcedure="false">'[2]'!$A$1</definedName>
    <definedName function="false" hidden="false" name="TOP_FIVE_MOVER_TABLES" vbProcedure="false">'[25]'!$A$1</definedName>
    <definedName function="false" hidden="false" name="TOP_FIVE_TABLES" vbProcedure="false">'[25]'!$B$2</definedName>
    <definedName function="false" hidden="false" name="totals" vbProcedure="false">[12]92PW06NW!$A$1,[12]92PW06NW!$A$1,[12]92PW06NW!$A$1</definedName>
    <definedName function="false" hidden="false" name="Total_Races" vbProcedure="false">'[22]'!$A$5:$F$294</definedName>
    <definedName function="false" hidden="false" name="TR" vbProcedure="false">'[22]'!$A$5:$F$16</definedName>
    <definedName function="false" hidden="false" name="T_26" vbProcedure="false">[16]T24!$A$1025</definedName>
    <definedName function="false" hidden="false" name="Wh" vbProcedure="false">'[22]'!$A$2:$F$18</definedName>
    <definedName function="false" hidden="false" name="White" vbProcedure="false">'[22]'!$A$2:$G$294</definedName>
    <definedName function="false" hidden="false" name="X" vbProcedure="false">'[2]'!$G$7</definedName>
    <definedName function="false" hidden="false" name="_C" vbProcedure="false">'[2]'!$A$1</definedName>
    <definedName function="false" hidden="false" name="_Fill" vbProcedure="false">[5]totals!$A$1</definedName>
    <definedName function="false" hidden="false" name="_Fill1" vbProcedure="false">[5]totals!B$22529</definedName>
    <definedName function="false" hidden="false" name="_FilterDatabase1" vbProcedure="false">'[1]'!$A$1</definedName>
    <definedName function="false" hidden="false" name="_Key1" vbProcedure="false">[6]100in04!$A$1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2]'!$A$1</definedName>
    <definedName function="false" hidden="false" name="_Sort" vbProcedure="false">'[7] grid'!B$22529</definedName>
    <definedName function="false" hidden="false" name="_xlfn_AVERAGEIF" vbProcedure="false"/>
    <definedName function="false" hidden="false" name="_xlfn_ISFORMULA" vbProcedure="false"/>
    <definedName function="false" hidden="false" name="_xlfn_SUMIFS" vbProcedure="false"/>
    <definedName function="false" hidden="false" name="__123Graph_A" vbProcedure="false">[3]Calcs!$A$1</definedName>
    <definedName function="false" hidden="false" name="__123Graph_B" vbProcedure="false">[3]Calcs!$A$1</definedName>
    <definedName function="false" hidden="false" name="__123Graph_C" vbProcedure="false">[3]Calcs!$A$1</definedName>
    <definedName function="false" hidden="false" name="__C" vbProcedure="false">'[2]'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NST01" vbProcedure="false">'[4]'!$A$4:$L$5</definedName>
    <definedName function="false" hidden="false" name="__old2" vbProcedure="false">{"'B-2 QSER Jun 98 4-27-98 cor'!$A$1:$F$57"}</definedName>
    <definedName function="false" hidden="false" name="__SC01" vbProcedure="false">'[2]'!$A$1</definedName>
    <definedName function="false" hidden="false" name="___C" vbProcedure="false">'[1]'!$A$1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2]'!$A$1</definedName>
    <definedName function="false" hidden="false" name="____C" vbProcedure="false">'[1]'!$A$1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SC01" vbProcedure="false">'[2]'!$A$1</definedName>
    <definedName function="false" hidden="false" name="_____C" vbProcedure="false">'[1]'!$A$1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SC01" vbProcedure="false">'[2]'!$A$1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SC01" vbProcedure="false">'[2]'!$A$1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SC01" vbProcedure="false">'[2]'!$A$1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SC01" vbProcedure="false">'[2]'!$A$1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SC01" vbProcedure="false">'[2]'!$A$1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SC01" vbProcedure="false">'[2]'!$A$1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SC01" vbProcedure="false">'[2]'!$A$1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SC01" vbProcedure="false">'[1]'!$A$1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SC01" vbProcedure="false">'[1]'!$A$1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SC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4">
  <si>
    <t xml:space="preserve">Table Number</t>
  </si>
  <si>
    <t xml:space="preserve">Table Name</t>
  </si>
  <si>
    <t xml:space="preserve">(Click on the table number to go to corresponding table)</t>
  </si>
  <si>
    <t xml:space="preserve">Narrative</t>
  </si>
  <si>
    <t xml:space="preserve">Forest and Natural Area Acreage, by Island:  June 30, 2024</t>
  </si>
  <si>
    <t xml:space="preserve">Woodland on Farms, 2012, 2017, and 2022, and by County, 2022</t>
  </si>
  <si>
    <t xml:space="preserve">Forest and Brushland Fires, by Cause of Fire:  2020 to 2023</t>
  </si>
  <si>
    <t xml:space="preserve">Commercial Fishing:  2003 to 2024</t>
  </si>
  <si>
    <t xml:space="preserve">Commercial Fish Catch, by Species:  2021 to 2024</t>
  </si>
  <si>
    <t xml:space="preserve">Commercial Sea Landings, by Island:  2021 to 2024</t>
  </si>
  <si>
    <t xml:space="preserve">Commercial Sea Landings, by Fishing Method:  2021 to 2024</t>
  </si>
  <si>
    <t xml:space="preserve">Mineral Industries (NAICS 21):  1992 to 2022</t>
  </si>
  <si>
    <t xml:space="preserve">Nonfuel Mineral Production:  2015 to 2023</t>
  </si>
  <si>
    <t xml:space="preserve">Crushed Stone Sold or Used:  2015 to 2023</t>
  </si>
  <si>
    <t xml:space="preserve">Section 20</t>
  </si>
  <si>
    <t xml:space="preserve">FORESTRY, FISHERIES, AND MINING</t>
  </si>
  <si>
    <t xml:space="preserve">        This section presents data on forests and forest reserves, commercial fishing and fish populations, and mining and mineral products.</t>
  </si>
  <si>
    <r>
      <rPr>
        <sz val="12"/>
        <rFont val="Times New Roman"/>
        <family val="1"/>
      </rPr>
      <t xml:space="preserve">        Important sources of data on these subjects are the</t>
    </r>
    <r>
      <rPr>
        <i val="true"/>
        <sz val="12"/>
        <rFont val="Times New Roman"/>
        <family val="1"/>
      </rPr>
      <t xml:space="preserve"> United States Census of Mineral Industries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Mineral Industry Surveys,</t>
    </r>
    <r>
      <rPr>
        <sz val="12"/>
        <rFont val="Times New Roman"/>
        <family val="1"/>
      </rPr>
      <t xml:space="preserve"> U.S. Census Bureau's </t>
    </r>
    <r>
      <rPr>
        <i val="true"/>
        <sz val="12"/>
        <rFont val="Times New Roman"/>
        <family val="1"/>
      </rPr>
      <t xml:space="preserve">2022 Economic Census, </t>
    </r>
    <r>
      <rPr>
        <sz val="12"/>
        <rFont val="Times New Roman"/>
        <family val="1"/>
      </rPr>
      <t xml:space="preserve">U.S. Census Bureau</t>
    </r>
    <r>
      <rPr>
        <i val="true"/>
        <sz val="12"/>
        <rFont val="Times New Roman"/>
        <family val="1"/>
      </rPr>
      <t xml:space="preserve"> Geographic Area Series,</t>
    </r>
    <r>
      <rPr>
        <sz val="12"/>
        <rFont val="Times New Roman"/>
        <family val="1"/>
      </rPr>
      <t xml:space="preserve">Mining, and reports and records of the Hawaii State Department of Land and Natural Resources, Division of Aquatic Resources and Division of Forestry and Wildlife.  </t>
    </r>
    <r>
      <rPr>
        <i val="true"/>
        <sz val="12"/>
        <rFont val="Times New Roman"/>
        <family val="1"/>
      </rPr>
      <t xml:space="preserve">Historical Statistics of Hawaii,</t>
    </r>
    <r>
      <rPr>
        <sz val="12"/>
        <rFont val="Times New Roman"/>
        <family val="1"/>
      </rPr>
      <t xml:space="preserve"> Section 14, summarizes the data for earlier periods.</t>
    </r>
  </si>
  <si>
    <t xml:space="preserve">Table 20.01-- FOREST AND NATURAL AREA ACREAGE, BY ISLAND:     </t>
  </si>
  <si>
    <t xml:space="preserve">  JUNE 30, 2024</t>
  </si>
  <si>
    <t xml:space="preserve">Conservation district forest land</t>
  </si>
  <si>
    <t xml:space="preserve">Natural areas</t>
  </si>
  <si>
    <t xml:space="preserve">Island</t>
  </si>
  <si>
    <t xml:space="preserve">Forest reserve                             land 1/</t>
  </si>
  <si>
    <t xml:space="preserve">Private forest                              land 2/</t>
  </si>
  <si>
    <t xml:space="preserve">Number                                          of areas</t>
  </si>
  <si>
    <t xml:space="preserve">Acres</t>
  </si>
  <si>
    <t xml:space="preserve">State total</t>
  </si>
  <si>
    <t xml:space="preserve">Hawaii</t>
  </si>
  <si>
    <t xml:space="preserve">Maui</t>
  </si>
  <si>
    <t xml:space="preserve">Kahoolawe</t>
  </si>
  <si>
    <t xml:space="preserve">-</t>
  </si>
  <si>
    <t xml:space="preserve">Lanai</t>
  </si>
  <si>
    <t xml:space="preserve">Molokai</t>
  </si>
  <si>
    <t xml:space="preserve">Oahu</t>
  </si>
  <si>
    <t xml:space="preserve">Kauai</t>
  </si>
  <si>
    <t xml:space="preserve">Niihau</t>
  </si>
  <si>
    <t xml:space="preserve">1/  State-owned and privately-owned lands under surrender agreement in forest reserve system.</t>
  </si>
  <si>
    <t xml:space="preserve">2/  Private forest land within conservation district.  The majority of these lands were previously in the forest</t>
  </si>
  <si>
    <t xml:space="preserve">reserve system.  The alien forest classification was excluded starting in 2018.  Maui Island removed the alien</t>
  </si>
  <si>
    <t xml:space="preserve">forest classification in 2020.  Therefore, data after 2018 may not be comparable to previous years.</t>
  </si>
  <si>
    <t xml:space="preserve">Source:  Hawaii State Department of Land and Natural Resources, Division of Forestry and Wildlife records.</t>
  </si>
  <si>
    <t xml:space="preserve">Table 20.02-- WOODLAND ON FARMS 2012, 2017, 2022, AND BY COUNTY, 2022</t>
  </si>
  <si>
    <t xml:space="preserve">[Acres]</t>
  </si>
  <si>
    <t xml:space="preserve">Use</t>
  </si>
  <si>
    <t xml:space="preserve">Honolulu</t>
  </si>
  <si>
    <t xml:space="preserve">Total</t>
  </si>
  <si>
    <t xml:space="preserve">Pastured</t>
  </si>
  <si>
    <t xml:space="preserve">Not pastured</t>
  </si>
  <si>
    <r>
      <rPr>
        <sz val="10"/>
        <rFont val="Times New Roman"/>
        <family val="1"/>
      </rPr>
      <t xml:space="preserve">     Source:  U.S. Department of Agriculture,  </t>
    </r>
    <r>
      <rPr>
        <i val="true"/>
        <sz val="10"/>
        <rFont val="Times New Roman"/>
        <family val="1"/>
      </rPr>
      <t xml:space="preserve">2017 Census of Agriculture, Hawaii,</t>
    </r>
    <r>
      <rPr>
        <sz val="10"/>
        <rFont val="Times New Roman"/>
        <family val="1"/>
      </rPr>
      <t xml:space="preserve"> (April 2019) p. 229.  </t>
    </r>
    <r>
      <rPr>
        <i val="true"/>
        <sz val="10"/>
        <rFont val="Times New Roman"/>
        <family val="1"/>
      </rPr>
      <t xml:space="preserve">2022</t>
    </r>
  </si>
  <si>
    <r>
      <rPr>
        <i val="true"/>
        <sz val="10"/>
        <rFont val="Times New Roman"/>
        <family val="1"/>
      </rPr>
      <t xml:space="preserve">Census of Agriculture, Hawaii, </t>
    </r>
    <r>
      <rPr>
        <sz val="10"/>
        <rFont val="Times New Roman"/>
        <family val="1"/>
      </rPr>
      <t xml:space="preserve">(February 2024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. 233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&lt;https://www.nass.usda.gov/AgCensus/&gt;</t>
    </r>
  </si>
  <si>
    <t xml:space="preserve">accessed April 23, 2024.</t>
  </si>
  <si>
    <t xml:space="preserve">Table 20.03-- FOREST AND BRUSHLAND FIRES, BY CAUSE OF FIRE:</t>
  </si>
  <si>
    <t xml:space="preserve">  2020 TO 2023</t>
  </si>
  <si>
    <t xml:space="preserve">[Components may not sum to total due to rounding]</t>
  </si>
  <si>
    <t xml:space="preserve">Number of fires</t>
  </si>
  <si>
    <t xml:space="preserve">Acres burned</t>
  </si>
  <si>
    <t xml:space="preserve">Cause of fire</t>
  </si>
  <si>
    <t xml:space="preserve">Lightning</t>
  </si>
  <si>
    <t xml:space="preserve">(2/)</t>
  </si>
  <si>
    <t xml:space="preserve">Campfire</t>
  </si>
  <si>
    <t xml:space="preserve">Smoking</t>
  </si>
  <si>
    <t xml:space="preserve">Debris burning</t>
  </si>
  <si>
    <t xml:space="preserve">Arson</t>
  </si>
  <si>
    <t xml:space="preserve">Equipment</t>
  </si>
  <si>
    <t xml:space="preserve">Railroads</t>
  </si>
  <si>
    <t xml:space="preserve">Children</t>
  </si>
  <si>
    <t xml:space="preserve">Miscellaneous</t>
  </si>
  <si>
    <t xml:space="preserve">     1/  Components may not sum to total due to rounding.</t>
  </si>
  <si>
    <t xml:space="preserve">     2/  Rounds down to zero.</t>
  </si>
  <si>
    <t xml:space="preserve">Source:  Hawaii State Department of Land and Natural Resources, Division of Forestry and Wildlife, Fire</t>
  </si>
  <si>
    <t xml:space="preserve">Management Program, records.</t>
  </si>
  <si>
    <t xml:space="preserve">Table 20.04-- COMMERCIAL FISHING:  2003 TO 2024</t>
  </si>
  <si>
    <t xml:space="preserve">[Fiscal year ending June 30.  Represents the total sea catches of all licensed commercial fishermen.</t>
  </si>
  <si>
    <t xml:space="preserve">  Excludes pond catches.  The Aquaculture and Development Program, Department of Agriculture,</t>
  </si>
  <si>
    <t xml:space="preserve">  surveys pond-harvest market information.  Information is collected from a fish-dealer reporting system.</t>
  </si>
  <si>
    <t xml:space="preserve">  Only total pounds landed reported by commercial fishermen is available]</t>
  </si>
  <si>
    <t xml:space="preserve">Year</t>
  </si>
  <si>
    <t xml:space="preserve">Number of commercial fishermen</t>
  </si>
  <si>
    <t xml:space="preserve">Pounds landed of commercial fish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r>
      <rPr>
        <sz val="10"/>
        <rFont val="Times New Roman"/>
        <family val="1"/>
      </rPr>
      <t xml:space="preserve">     Source:  Hawaii State Department of Land and Natural Resources, Division of Aquatic Resources, </t>
    </r>
    <r>
      <rPr>
        <i val="true"/>
        <sz val="10"/>
        <rFont val="Times New Roman"/>
        <family val="1"/>
      </rPr>
      <t xml:space="preserve">Commercial</t>
    </r>
  </si>
  <si>
    <r>
      <rPr>
        <i val="true"/>
        <sz val="10"/>
        <rFont val="Times New Roman"/>
        <family val="1"/>
      </rPr>
      <t xml:space="preserve">Fish Landings for Fiscal Year </t>
    </r>
    <r>
      <rPr>
        <sz val="10"/>
        <rFont val="Times New Roman"/>
        <family val="1"/>
      </rPr>
      <t xml:space="preserve">(annual); and records.</t>
    </r>
  </si>
  <si>
    <t xml:space="preserve">Table 20.05-- COMMERCIAL FISH CATCH, BY SPECIES:  2021 TO 2024</t>
  </si>
  <si>
    <t xml:space="preserve">[Fiscal year ending June 30. Measured in pounds landed, excludes pond catches]</t>
  </si>
  <si>
    <t xml:space="preserve">Species</t>
  </si>
  <si>
    <t xml:space="preserve">Total catch</t>
  </si>
  <si>
    <t xml:space="preserve">Tunas</t>
  </si>
  <si>
    <t xml:space="preserve">Aku (Skipjack)</t>
  </si>
  <si>
    <t xml:space="preserve">Tombo</t>
  </si>
  <si>
    <t xml:space="preserve">Bigeye (Ahi)</t>
  </si>
  <si>
    <t xml:space="preserve">Yellowfin (Ahi)</t>
  </si>
  <si>
    <t xml:space="preserve">Billfishes</t>
  </si>
  <si>
    <t xml:space="preserve">Blue marlin</t>
  </si>
  <si>
    <t xml:space="preserve">Shortnose spearfish</t>
  </si>
  <si>
    <t xml:space="preserve">Striped marlin</t>
  </si>
  <si>
    <t xml:space="preserve">Swordfish</t>
  </si>
  <si>
    <t xml:space="preserve">Miscellaneous pelagic species</t>
  </si>
  <si>
    <t xml:space="preserve">Mahimahi</t>
  </si>
  <si>
    <t xml:space="preserve">Monchong</t>
  </si>
  <si>
    <t xml:space="preserve">Ono</t>
  </si>
  <si>
    <t xml:space="preserve">Opah</t>
  </si>
  <si>
    <t xml:space="preserve">Walu</t>
  </si>
  <si>
    <t xml:space="preserve">Deep bottom fishes</t>
  </si>
  <si>
    <t xml:space="preserve">Ehu</t>
  </si>
  <si>
    <t xml:space="preserve">Hapuupuu</t>
  </si>
  <si>
    <t xml:space="preserve">Opakapaka</t>
  </si>
  <si>
    <t xml:space="preserve">Uku</t>
  </si>
  <si>
    <t xml:space="preserve">Ulaula (Onaga)</t>
  </si>
  <si>
    <t xml:space="preserve">Akule/Opelu</t>
  </si>
  <si>
    <t xml:space="preserve">Akule</t>
  </si>
  <si>
    <t xml:space="preserve">Opelu</t>
  </si>
  <si>
    <t xml:space="preserve">Jacks</t>
  </si>
  <si>
    <t xml:space="preserve">Inshore fishes</t>
  </si>
  <si>
    <t xml:space="preserve">Sharks</t>
  </si>
  <si>
    <t xml:space="preserve">Mako</t>
  </si>
  <si>
    <t xml:space="preserve">Lobsters</t>
  </si>
  <si>
    <t xml:space="preserve">Crabs</t>
  </si>
  <si>
    <t xml:space="preserve">Shells</t>
  </si>
  <si>
    <t xml:space="preserve">(NA)</t>
  </si>
  <si>
    <t xml:space="preserve">(NA)  </t>
  </si>
  <si>
    <t xml:space="preserve">Shrimps</t>
  </si>
  <si>
    <t xml:space="preserve">(1/)</t>
  </si>
  <si>
    <t xml:space="preserve">(2/)  </t>
  </si>
  <si>
    <t xml:space="preserve">Seaweeds</t>
  </si>
  <si>
    <t xml:space="preserve">Unclassified / miscellaneous</t>
  </si>
  <si>
    <t xml:space="preserve">     NA  Not available.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2/  Withheld to preserve confidentiality; low level of fishermen reporting.</t>
  </si>
  <si>
    <t xml:space="preserve">     Source:  Hawaii State Department of Land and Natural Resources, Division of Aquatic Resources, records.</t>
  </si>
  <si>
    <t xml:space="preserve">Table 20.06-- COMMERCIAL SEA LANDINGS, BY ISLAND:  2021 TO 2024</t>
  </si>
  <si>
    <t xml:space="preserve">[Fiscal year ending June 30. Measured in pounds landed]</t>
  </si>
  <si>
    <t xml:space="preserve">Kauai and Niihau</t>
  </si>
  <si>
    <t xml:space="preserve">Source:  Hawaii State Department of Land and Natural Resources, Division of Aquatic Resources records.</t>
  </si>
  <si>
    <t xml:space="preserve">Table 20.07-- COMMERCIAL SEA LANDINGS, BY FISHING METHOD:  </t>
  </si>
  <si>
    <t xml:space="preserve">  2021 TO 2024</t>
  </si>
  <si>
    <t xml:space="preserve">[Fiscal year ending June 30.  Measured in pounds landed]</t>
  </si>
  <si>
    <t xml:space="preserve">Fishing method</t>
  </si>
  <si>
    <t xml:space="preserve">All methods</t>
  </si>
  <si>
    <t xml:space="preserve">Aku pole and line</t>
  </si>
  <si>
    <t xml:space="preserve">Longline</t>
  </si>
  <si>
    <t xml:space="preserve">Handline</t>
  </si>
  <si>
    <t xml:space="preserve">Trolling</t>
  </si>
  <si>
    <t xml:space="preserve">Net</t>
  </si>
  <si>
    <t xml:space="preserve">Trap</t>
  </si>
  <si>
    <t xml:space="preserve">All other methods</t>
  </si>
  <si>
    <t xml:space="preserve">     2/  Due to low level of fishermen reporting and to preserve confidentiality, data are combined with "All other</t>
  </si>
  <si>
    <t xml:space="preserve">methods."</t>
  </si>
  <si>
    <t xml:space="preserve">Source:  Hawaii State Department of Land and Natural Resources, Division of Aquatic Resources, records.</t>
  </si>
  <si>
    <t xml:space="preserve">Table 20.08-- MINERAL INDUSTRIES (NAICS 21):  1992 TO 2022</t>
  </si>
  <si>
    <t xml:space="preserve">[Includes establishments with payroll. Statistics in 1992 are based on the Standard Industrial </t>
  </si>
  <si>
    <t xml:space="preserve">  Classification (SIC) system used in the Economic Census. Statistics in 1997 and on are based on the</t>
  </si>
  <si>
    <t xml:space="preserve">  North American Industry Classification System (NAICS) which replaced the SIC system]</t>
  </si>
  <si>
    <t xml:space="preserve">Subject</t>
  </si>
  <si>
    <t xml:space="preserve">Number of establishments</t>
  </si>
  <si>
    <t xml:space="preserve">(D)</t>
  </si>
  <si>
    <t xml:space="preserve">With 20 employees or more</t>
  </si>
  <si>
    <t xml:space="preserve">All employees</t>
  </si>
  <si>
    <t xml:space="preserve">Number (1,000)  1/</t>
  </si>
  <si>
    <t xml:space="preserve">Annual payroll (million dollars)</t>
  </si>
  <si>
    <t xml:space="preserve">Production, development, and </t>
  </si>
  <si>
    <t xml:space="preserve">exploration workers</t>
  </si>
  <si>
    <t xml:space="preserve">Annual hours (millions)</t>
  </si>
  <si>
    <t xml:space="preserve">Annual wages (million dollars)</t>
  </si>
  <si>
    <t xml:space="preserve">Value added (million dollars)</t>
  </si>
  <si>
    <t xml:space="preserve">Total cost of supplies (million dollars)</t>
  </si>
  <si>
    <t xml:space="preserve">Total value of shipments and receipts</t>
  </si>
  <si>
    <t xml:space="preserve">for services (million dollars)</t>
  </si>
  <si>
    <t xml:space="preserve">Capital expenditures (million dollars)</t>
  </si>
  <si>
    <t xml:space="preserve">     D  Withheld to avoid disclosing data for individual companies.</t>
  </si>
  <si>
    <t xml:space="preserve">     1/  For pay period including March 12.</t>
  </si>
  <si>
    <t xml:space="preserve">     2/  100 to 249 employees.</t>
  </si>
  <si>
    <r>
      <rPr>
        <sz val="10"/>
        <rFont val="Times New Roman"/>
        <family val="1"/>
      </rPr>
      <t xml:space="preserve">     Source:  U.S. Census Bureau,</t>
    </r>
    <r>
      <rPr>
        <i val="true"/>
        <sz val="10"/>
        <rFont val="Times New Roman"/>
        <family val="1"/>
      </rPr>
      <t xml:space="preserve"> 1992 Census of Mineral Industries, Geographic Area Series, Pacific States, </t>
    </r>
  </si>
  <si>
    <r>
      <rPr>
        <sz val="10"/>
        <rFont val="Times New Roman"/>
        <family val="1"/>
      </rPr>
      <t xml:space="preserve">MIC92-A-9 (May 1996), Hawaii table 1; </t>
    </r>
    <r>
      <rPr>
        <i val="true"/>
        <sz val="10"/>
        <rFont val="Times New Roman"/>
        <family val="1"/>
      </rPr>
      <t xml:space="preserve">1997 Economic Census, Mining, Geographic Area Series, Hawaii,</t>
    </r>
  </si>
  <si>
    <r>
      <rPr>
        <sz val="10"/>
        <rFont val="Times New Roman"/>
        <family val="1"/>
      </rPr>
      <t xml:space="preserve">EC97N21A-HI (May 2000), table 1; </t>
    </r>
    <r>
      <rPr>
        <i val="true"/>
        <sz val="10"/>
        <rFont val="Times New Roman"/>
        <family val="1"/>
      </rPr>
      <t xml:space="preserve">2002 Economic Census, Mining, Geographic Area Series, Hawaii, </t>
    </r>
  </si>
  <si>
    <r>
      <rPr>
        <sz val="10"/>
        <rFont val="Times New Roman"/>
        <family val="1"/>
      </rPr>
      <t xml:space="preserve">EC02-21A-HI (April 2005), table 1; 2007 Economic Census, Sector 21: EC0721A2:</t>
    </r>
    <r>
      <rPr>
        <i val="true"/>
        <sz val="10"/>
        <rFont val="Times New Roman"/>
        <family val="1"/>
      </rPr>
      <t xml:space="preserve"> Mining: Geographic Area</t>
    </r>
  </si>
  <si>
    <r>
      <rPr>
        <i val="true"/>
        <sz val="10"/>
        <rFont val="Times New Roman"/>
        <family val="1"/>
      </rPr>
      <t xml:space="preserve">Series: Detailed Statistics for the State or Offshore Areas: 2007</t>
    </r>
    <r>
      <rPr>
        <sz val="10"/>
        <rFont val="Times New Roman"/>
        <family val="1"/>
      </rPr>
      <t xml:space="preserve">; 2012 Economic Census, Sector 21: EC1221A2:</t>
    </r>
  </si>
  <si>
    <r>
      <rPr>
        <i val="true"/>
        <sz val="10"/>
        <rFont val="Times New Roman"/>
        <family val="1"/>
      </rPr>
      <t xml:space="preserve">Mining: Geographic Area Series: Detailed Statistics for the State or Offshore Areas: 2012;</t>
    </r>
    <r>
      <rPr>
        <sz val="10"/>
        <rFont val="Times New Roman"/>
        <family val="1"/>
      </rPr>
      <t xml:space="preserve">2017 Economic</t>
    </r>
  </si>
  <si>
    <t xml:space="preserve">Census, Table ECNTYPE2017 &lt;https://data.census.gov/&gt; accessed October 21, 2020; and 2022 Economic Census,</t>
  </si>
  <si>
    <t xml:space="preserve">Table ECNBASIC2022 &lt;data.census.gov&gt; accessed June 12, 2025.</t>
  </si>
  <si>
    <t xml:space="preserve">Table 20.09-- NONFUEL MINERAL PRODUCTION:  2015 TO 2023</t>
  </si>
  <si>
    <t xml:space="preserve">[Production as measured by mine shipments, sales, or marketable production (including consumption by producers). Data are rounded to no</t>
  </si>
  <si>
    <t xml:space="preserve">   more than three significant digits; may not add to totals shown]</t>
  </si>
  <si>
    <t xml:space="preserve">Minerals</t>
  </si>
  <si>
    <t xml:space="preserve">Quantity (1,000 metric tons)</t>
  </si>
  <si>
    <t xml:space="preserve">Gemstones</t>
  </si>
  <si>
    <t xml:space="preserve">Sand and gravel, construction</t>
  </si>
  <si>
    <t xml:space="preserve">Stone, crushed</t>
  </si>
  <si>
    <t xml:space="preserve">Value ($1,000)</t>
  </si>
  <si>
    <t xml:space="preserve">      Total</t>
  </si>
  <si>
    <t xml:space="preserve">NA  Not available.</t>
  </si>
  <si>
    <r>
      <rPr>
        <sz val="10"/>
        <rFont val="Times New Roman"/>
        <family val="1"/>
      </rPr>
      <t xml:space="preserve">     Source:  U.S. Geological Survey, </t>
    </r>
    <r>
      <rPr>
        <i val="true"/>
        <sz val="10"/>
        <rFont val="Times New Roman"/>
        <family val="1"/>
      </rPr>
      <t xml:space="preserve">2019 Minerals Yearbook</t>
    </r>
    <r>
      <rPr>
        <sz val="10"/>
        <rFont val="Times New Roman"/>
        <family val="1"/>
      </rPr>
      <t xml:space="preserve">, Statistical Summary [Table-Release only] (April 2023) &lt;https://www.usgs.gov/centers/nmic</t>
    </r>
  </si>
  <si>
    <t xml:space="preserve">/statistical-summary&gt; accessed June 17, 2024; and USGS, Aggregates Time Series Data by State, Type, and End Use (April 2024) &lt;https://www.usgs.gov/</t>
  </si>
  <si>
    <t xml:space="preserve">media/files/usgs-aggregates-time-series-data-state-type-and-end-use&gt; accessed June 17, 2025.</t>
  </si>
  <si>
    <t xml:space="preserve">Table 20.10--CRUSHED STONE SOLD OR USED:  2015 TO 2023</t>
  </si>
  <si>
    <t xml:space="preserve">[Quantity, value, and unit value totals are a result of calculations based on all crushed stone sold or used in the state. Components may not add to</t>
  </si>
  <si>
    <t xml:space="preserve">  total because of rounding]</t>
  </si>
  <si>
    <t xml:space="preserve">Type</t>
  </si>
  <si>
    <t xml:space="preserve">Traprock</t>
  </si>
  <si>
    <t xml:space="preserve">Volcanic cinder and scoria</t>
  </si>
  <si>
    <t xml:space="preserve">Miscellaneous stone</t>
  </si>
  <si>
    <t xml:space="preserve">Unit value (dollars)</t>
  </si>
  <si>
    <r>
      <rPr>
        <sz val="10"/>
        <rFont val="Times New Roman"/>
        <family val="1"/>
      </rPr>
      <t xml:space="preserve">     Source:  USGS, </t>
    </r>
    <r>
      <rPr>
        <i val="true"/>
        <sz val="10"/>
        <rFont val="Times New Roman"/>
        <family val="1"/>
      </rPr>
      <t xml:space="preserve">Aggregates Time Series Data by State, Type, and End Use</t>
    </r>
    <r>
      <rPr>
        <sz val="10"/>
        <rFont val="Times New Roman"/>
        <family val="1"/>
      </rPr>
      <t xml:space="preserve"> (April 2025) &lt;https://www.usgs.gov/media/files/usgs-aggregates-time-series-data-</t>
    </r>
  </si>
  <si>
    <t xml:space="preserve">state-type-and-end-use&gt; accessed June 9, 2025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0.00"/>
    <numFmt numFmtId="170" formatCode="0%"/>
    <numFmt numFmtId="171" formatCode="&quot;  &quot;@&quot;       &quot;"/>
    <numFmt numFmtId="172" formatCode="#,##0&quot;  &quot;"/>
    <numFmt numFmtId="173" formatCode="#,##0&quot;    &quot;"/>
    <numFmt numFmtId="174" formatCode="#,##0&quot;         &quot;"/>
    <numFmt numFmtId="175" formatCode="@&quot;  &quot;"/>
    <numFmt numFmtId="176" formatCode="#,##0&quot;       &quot;"/>
    <numFmt numFmtId="177" formatCode="@"/>
    <numFmt numFmtId="178" formatCode="#,##0&quot;   &quot;"/>
    <numFmt numFmtId="179" formatCode="General&quot;   &quot;"/>
    <numFmt numFmtId="180" formatCode="#,##0&quot;      &quot;"/>
    <numFmt numFmtId="181" formatCode="####\ "/>
    <numFmt numFmtId="182" formatCode="&quot;1/  &quot;#,##0&quot;  &quot;"/>
    <numFmt numFmtId="183" formatCode="@&quot;       &quot;"/>
    <numFmt numFmtId="184" formatCode="#,##0.00"/>
    <numFmt numFmtId="185" formatCode="0&quot;  &quot;"/>
    <numFmt numFmtId="186" formatCode="0.0&quot;  &quot;"/>
    <numFmt numFmtId="187" formatCode="0.0&quot;    &quot;"/>
    <numFmt numFmtId="188" formatCode="\ #,##0&quot;  &quot;"/>
    <numFmt numFmtId="189" formatCode="\$#,##0"/>
    <numFmt numFmtId="190" formatCode="#,##0"/>
    <numFmt numFmtId="191" formatCode="#,##0.00&quot;  &quot;"/>
    <numFmt numFmtId="192" formatCode="0.0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3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2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4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Hyperlink 2" xfId="25"/>
    <cellStyle name="Normal 2" xfId="26"/>
    <cellStyle name="Normal 5_Section20" xfId="27"/>
    <cellStyle name="Normal_last year excel compiled sec02_a276" xfId="28"/>
    <cellStyle name="Normal_Revised title_8_4_04" xfId="29"/>
    <cellStyle name="Normal_Section 2 Titles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3/17/1702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Administrative/MISC/OLD/Luke%20Files/SNEI%202014/SNEI_MASTER_2014_with_tables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09/0904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bestcities.milkeninstitute.org/2009_Best_Performing_Cities_Inde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_faux%20My%20Book_inaug100623/DB09u_inaug100818/Milken%202010_Best_Performing_Cities_Index_101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11_7_19%5Cgroup%20EXCEL%20for%20titles%5CSection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%5CMaryB%5CMy%20Documents%5CTaxes%20Hawaii%20and%20US%5CTax%20Foundation,%20HI%20and%20US%5Crev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11_7_19%5Cgroup%20EXCEL%20for%20titles%5C0401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irs.gov/RSP%5CData%20Book%5CData%20Book%20Ruth%20and%20Clay%5C2009%20Data%20Book%5CWorking%20Master%20tables%5CTables%201_5_6_7_8_17%202009_wm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CtryCh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ownloads%5C1712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8/Group%20EXCEL%20narratives%202008_as%20of%207_27_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3/09/0977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ataBook12u_inaug130828%5C131312u_on140711_2014-snei-ranks-scor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%5CMaryB%5CMy%20Documents%5CC&amp;C%20Real%20Property%5C20ltp04%20rev_via%20Robin%20email_04052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%5Cliberatv%5CLocal%20Settings%5CTemporary%20Internet%20Files%5COLK4D%5C07-01-02%20COLA%20INDEX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esktop%5CData%20Book%20Files%5CTammyFil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11_2_23_pl%5Cupdated%20tables%5C2000Cen%20for%202010update_county%5Cto%20naomi%5C2000density_ctd00su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hawaii.gov/QTAX/ANewSystem/Q011Files/Comps/Alabama/ALQ011compwork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DOD/BAH_COLA_per%20diem%20etc/2014_BAH_rates_131217_Hawaii_1406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rs.gov/RSP%5CData%20Book%5CData%20Book%20Ruth%20and%20Clay%5C2009%20Data%20Book%5CWorking%20Master%20tables%5CTables%202_3_4%202009%20w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data from internet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iew Table"/>
      <sheetName val="Data Entry"/>
      <sheetName val="Tables"/>
      <sheetName val="53x51 Tables"/>
      <sheetName val="Additional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90409u_110323__vals4"/>
      <sheetName val="090409u_110323__vals3"/>
      <sheetName val="090409u_110323__vals2"/>
      <sheetName val="090409u_110323__wkg2"/>
      <sheetName val="NST-PEST2010-01"/>
      <sheetName val="090409u_110323__vals"/>
      <sheetName val="BOC to 090409u_110330"/>
      <sheetName val="Census Tax FY2006-10_HI_110324"/>
      <sheetName val="Summary Table"/>
      <sheetName val="BOC Codes_desc_110323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 Largest metros Rank"/>
      <sheetName val="124 Smallest metros Rank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0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01.59"/>
      <sheetName val="01.60"/>
      <sheetName val="01.61"/>
      <sheetName val="01.62"/>
      <sheetName val="01.63"/>
      <sheetName val="01.64"/>
      <sheetName val="01.65"/>
      <sheetName val="01.66"/>
      <sheetName val="01.67"/>
      <sheetName val="01.68"/>
      <sheetName val="01.69"/>
      <sheetName val="01.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5"/>
      <sheetName val="Table 6"/>
      <sheetName val="Table 7"/>
      <sheetName val="7.2"/>
      <sheetName val="Table 8"/>
      <sheetName val="8.2"/>
      <sheetName val="Table 17"/>
      <sheetName val="7(DNU)"/>
      <sheetName val="8(DN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Grps Chk"/>
      <sheetName val="Grps Chk 6"/>
      <sheetName val="6a"/>
      <sheetName val="Grps Chk 6a"/>
      <sheetName val="16a"/>
      <sheetName val="Grps Chk 16a"/>
      <sheetName val="18"/>
      <sheetName val="18.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1"/>
      <sheetName val="22"/>
      <sheetName val="24"/>
      <sheetName val="20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97712u_140102_vals"/>
      <sheetName val="097712u_140102_wkg"/>
      <sheetName val="2011-03 on140703"/>
      <sheetName val="2011-03 rev_2013-05"/>
      <sheetName val="2012"/>
      <sheetName val="0977a12u_140703_wkg"/>
      <sheetName val="EMP003-Geography-Hawaii"/>
      <sheetName val="TABLE3_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6"/>
      <sheetName val="3.30"/>
      <sheetName val="17.14"/>
      <sheetName val="07.41"/>
      <sheetName val="07.42"/>
      <sheetName val="07.43"/>
      <sheetName val="07.44"/>
      <sheetName val="07.55"/>
      <sheetName val="07.64"/>
      <sheetName val="07.65"/>
      <sheetName val="07.66"/>
      <sheetName val="07.67"/>
      <sheetName val="16.16"/>
      <sheetName val="18.22"/>
      <sheetName val="23.13"/>
      <sheetName val="updated list"/>
      <sheetName val="Sheet3"/>
      <sheetName val="#REF"/>
      <sheetName val="03.25"/>
      <sheetName val="07.45"/>
      <sheetName val="07.46"/>
      <sheetName val="07.48"/>
      <sheetName val="07.49"/>
      <sheetName val="07.50"/>
      <sheetName val="07.53"/>
      <sheetName val="19.10"/>
      <sheetName val="22.08"/>
      <sheetName val="22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9.01"/>
      <sheetName val="19.02"/>
      <sheetName val="19.03"/>
      <sheetName val="19.04"/>
      <sheetName val="19.05"/>
      <sheetName val="19.06"/>
      <sheetName val="19.07"/>
      <sheetName val="19.08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0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ith"/>
      <sheetName val="Withou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 2"/>
      <sheetName val="Table 3"/>
      <sheetName val="Table 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0.56"/>
    <col collapsed="false" customWidth="false" hidden="false" outlineLevel="0" max="257" min="3" style="1" width="9.14"/>
  </cols>
  <sheetData>
    <row r="1" customFormat="false" ht="30.95" hidden="false" customHeight="true" outlineLevel="0" collapsed="false">
      <c r="A1" s="2" t="s">
        <v>0</v>
      </c>
      <c r="B1" s="2" t="s">
        <v>1</v>
      </c>
    </row>
    <row r="2" customFormat="false" ht="15.7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2</v>
      </c>
      <c r="B3" s="2"/>
    </row>
    <row r="4" customFormat="false" ht="15.75" hidden="false" customHeight="true" outlineLevel="0" collapsed="false">
      <c r="A4" s="4" t="s">
        <v>3</v>
      </c>
      <c r="B4" s="2"/>
    </row>
    <row r="5" customFormat="false" ht="15.75" hidden="false" customHeight="true" outlineLevel="0" collapsed="false">
      <c r="A5" s="5" t="n">
        <v>20.01</v>
      </c>
      <c r="B5" s="6" t="s">
        <v>4</v>
      </c>
    </row>
    <row r="6" customFormat="false" ht="15.75" hidden="false" customHeight="true" outlineLevel="0" collapsed="false">
      <c r="A6" s="5" t="n">
        <v>20.02</v>
      </c>
      <c r="B6" s="6" t="s">
        <v>5</v>
      </c>
    </row>
    <row r="7" customFormat="false" ht="15.75" hidden="false" customHeight="true" outlineLevel="0" collapsed="false">
      <c r="A7" s="5" t="n">
        <v>20.03</v>
      </c>
      <c r="B7" s="6" t="s">
        <v>6</v>
      </c>
    </row>
    <row r="8" customFormat="false" ht="15.75" hidden="false" customHeight="true" outlineLevel="0" collapsed="false">
      <c r="A8" s="5" t="n">
        <v>20.04</v>
      </c>
      <c r="B8" s="6" t="s">
        <v>7</v>
      </c>
    </row>
    <row r="9" customFormat="false" ht="15.75" hidden="false" customHeight="true" outlineLevel="0" collapsed="false">
      <c r="A9" s="5" t="n">
        <v>20.05</v>
      </c>
      <c r="B9" s="6" t="s">
        <v>8</v>
      </c>
    </row>
    <row r="10" customFormat="false" ht="15.75" hidden="false" customHeight="true" outlineLevel="0" collapsed="false">
      <c r="A10" s="5" t="n">
        <v>20.06</v>
      </c>
      <c r="B10" s="6" t="s">
        <v>9</v>
      </c>
    </row>
    <row r="11" customFormat="false" ht="15.75" hidden="false" customHeight="true" outlineLevel="0" collapsed="false">
      <c r="A11" s="5" t="n">
        <v>20.07</v>
      </c>
      <c r="B11" s="6" t="s">
        <v>10</v>
      </c>
    </row>
    <row r="12" customFormat="false" ht="15.75" hidden="false" customHeight="true" outlineLevel="0" collapsed="false">
      <c r="A12" s="5" t="n">
        <v>20.08</v>
      </c>
      <c r="B12" s="6" t="s">
        <v>11</v>
      </c>
    </row>
    <row r="13" customFormat="false" ht="15.75" hidden="false" customHeight="true" outlineLevel="0" collapsed="false">
      <c r="A13" s="5" t="n">
        <v>20.09</v>
      </c>
      <c r="B13" s="6" t="s">
        <v>12</v>
      </c>
    </row>
    <row r="14" customFormat="false" ht="15.75" hidden="false" customHeight="true" outlineLevel="0" collapsed="false">
      <c r="A14" s="5" t="n">
        <v>20.1</v>
      </c>
      <c r="B14" s="6" t="s">
        <v>13</v>
      </c>
    </row>
  </sheetData>
  <hyperlinks>
    <hyperlink ref="A4" location="Narrative!A1" display="Narrative"/>
    <hyperlink ref="A5" location="20.01!A1" display="#20.01.A1"/>
    <hyperlink ref="A6" location="20.02!A1" display="#20.02.A1"/>
    <hyperlink ref="A7" location="20.03!A1" display="#20.03.A1"/>
    <hyperlink ref="A8" location="20.04!A1" display="#20.04.A1"/>
    <hyperlink ref="A9" location="20.05!A1" display="#20.05.A1"/>
    <hyperlink ref="A10" location="20.06!A1" display="#20.06.A1"/>
    <hyperlink ref="A11" location="20.07!A1" display="#20.07.A1"/>
    <hyperlink ref="A12" location="20.08!A1" display="#20.08.A1"/>
    <hyperlink ref="A13" location="20.09!A1" display="#20.09.A1"/>
    <hyperlink ref="A14" location="20.10!A1" display="#20.10.A1"/>
  </hyperlink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4&amp;R&amp;9      http://dbedt.hawaii.gov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0" width="7.56"/>
  </cols>
  <sheetData>
    <row r="1" customFormat="false" ht="15.75" hidden="false" customHeight="true" outlineLevel="0" collapsed="false">
      <c r="A1" s="40" t="s">
        <v>149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40"/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112" t="s">
        <v>150</v>
      </c>
      <c r="B3" s="43"/>
      <c r="C3" s="43"/>
      <c r="D3" s="43"/>
      <c r="E3" s="43"/>
      <c r="F3" s="43"/>
      <c r="G3" s="43"/>
      <c r="H3" s="43"/>
      <c r="I3" s="112"/>
    </row>
    <row r="4" customFormat="false" ht="12.75" hidden="false" customHeight="true" outlineLevel="0" collapsed="false">
      <c r="A4" s="139" t="s">
        <v>151</v>
      </c>
      <c r="B4" s="43"/>
      <c r="C4" s="43"/>
      <c r="D4" s="43"/>
      <c r="E4" s="43"/>
      <c r="F4" s="43"/>
      <c r="G4" s="43"/>
      <c r="H4" s="43"/>
    </row>
    <row r="5" customFormat="false" ht="12.75" hidden="false" customHeight="true" outlineLevel="0" collapsed="false">
      <c r="A5" s="139" t="s">
        <v>152</v>
      </c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</row>
    <row r="7" s="50" customFormat="true" ht="24" hidden="false" customHeight="true" outlineLevel="0" collapsed="false">
      <c r="A7" s="88" t="s">
        <v>153</v>
      </c>
      <c r="B7" s="90" t="n">
        <v>1992</v>
      </c>
      <c r="C7" s="140" t="n">
        <v>1997</v>
      </c>
      <c r="D7" s="141" t="n">
        <v>2002</v>
      </c>
      <c r="E7" s="90" t="n">
        <v>2007</v>
      </c>
      <c r="F7" s="113" t="n">
        <v>2012</v>
      </c>
      <c r="G7" s="113" t="n">
        <v>2017</v>
      </c>
      <c r="H7" s="113" t="n">
        <v>2022</v>
      </c>
    </row>
    <row r="8" customFormat="false" ht="12.75" hidden="false" customHeight="true" outlineLevel="0" collapsed="false">
      <c r="A8" s="73"/>
      <c r="B8" s="73"/>
      <c r="C8" s="73"/>
      <c r="D8" s="142"/>
      <c r="F8" s="93"/>
      <c r="G8" s="93"/>
      <c r="H8" s="93"/>
    </row>
    <row r="9" customFormat="false" ht="12.75" hidden="false" customHeight="true" outlineLevel="0" collapsed="false">
      <c r="A9" s="73" t="s">
        <v>154</v>
      </c>
      <c r="B9" s="143" t="n">
        <v>7</v>
      </c>
      <c r="C9" s="143" t="n">
        <v>7</v>
      </c>
      <c r="D9" s="143" t="n">
        <v>8</v>
      </c>
      <c r="E9" s="143" t="n">
        <v>8</v>
      </c>
      <c r="F9" s="144" t="n">
        <v>7</v>
      </c>
      <c r="G9" s="103" t="s">
        <v>155</v>
      </c>
      <c r="H9" s="103" t="s">
        <v>155</v>
      </c>
    </row>
    <row r="10" customFormat="false" ht="12.75" hidden="false" customHeight="true" outlineLevel="0" collapsed="false">
      <c r="A10" s="122" t="s">
        <v>156</v>
      </c>
      <c r="B10" s="143" t="n">
        <v>4</v>
      </c>
      <c r="C10" s="143" t="n">
        <v>2</v>
      </c>
      <c r="D10" s="143" t="n">
        <v>1</v>
      </c>
      <c r="E10" s="143" t="n">
        <v>4</v>
      </c>
      <c r="F10" s="144" t="n">
        <v>1</v>
      </c>
      <c r="G10" s="103" t="s">
        <v>155</v>
      </c>
      <c r="H10" s="103" t="s">
        <v>155</v>
      </c>
    </row>
    <row r="11" customFormat="false" ht="12.75" hidden="false" customHeight="true" outlineLevel="0" collapsed="false">
      <c r="A11" s="73"/>
      <c r="B11" s="73"/>
      <c r="C11" s="73"/>
      <c r="D11" s="142"/>
      <c r="F11" s="93"/>
      <c r="G11" s="93"/>
      <c r="H11" s="93"/>
    </row>
    <row r="12" customFormat="false" ht="12.75" hidden="false" customHeight="true" outlineLevel="0" collapsed="false">
      <c r="A12" s="73" t="s">
        <v>157</v>
      </c>
      <c r="B12" s="73"/>
      <c r="C12" s="73"/>
      <c r="D12" s="142"/>
      <c r="F12" s="93"/>
      <c r="G12" s="93"/>
      <c r="H12" s="93"/>
    </row>
    <row r="13" customFormat="false" ht="12.75" hidden="false" customHeight="true" outlineLevel="0" collapsed="false">
      <c r="A13" s="122" t="s">
        <v>158</v>
      </c>
      <c r="B13" s="145" t="n">
        <v>0.2</v>
      </c>
      <c r="C13" s="145" t="n">
        <v>0.12</v>
      </c>
      <c r="D13" s="145" t="n">
        <v>0.122</v>
      </c>
      <c r="E13" s="145" t="n">
        <v>0.154</v>
      </c>
      <c r="F13" s="103" t="s">
        <v>59</v>
      </c>
      <c r="G13" s="103" t="s">
        <v>59</v>
      </c>
      <c r="H13" s="103" t="s">
        <v>59</v>
      </c>
    </row>
    <row r="14" customFormat="false" ht="12.75" hidden="false" customHeight="true" outlineLevel="0" collapsed="false">
      <c r="A14" s="122" t="s">
        <v>159</v>
      </c>
      <c r="B14" s="145" t="n">
        <v>9.4</v>
      </c>
      <c r="C14" s="145" t="n">
        <v>5.555</v>
      </c>
      <c r="D14" s="145" t="n">
        <v>7.284</v>
      </c>
      <c r="E14" s="145" t="n">
        <v>9.639</v>
      </c>
      <c r="F14" s="103" t="s">
        <v>155</v>
      </c>
      <c r="G14" s="103" t="s">
        <v>155</v>
      </c>
      <c r="H14" s="103" t="s">
        <v>155</v>
      </c>
    </row>
    <row r="15" customFormat="false" ht="12.75" hidden="false" customHeight="true" outlineLevel="0" collapsed="false">
      <c r="A15" s="73"/>
      <c r="B15" s="145"/>
      <c r="C15" s="145"/>
      <c r="D15" s="145"/>
      <c r="E15" s="145"/>
      <c r="F15" s="103"/>
      <c r="G15" s="103"/>
      <c r="H15" s="103"/>
    </row>
    <row r="16" customFormat="false" ht="12.75" hidden="false" customHeight="true" outlineLevel="0" collapsed="false">
      <c r="A16" s="73" t="s">
        <v>160</v>
      </c>
      <c r="B16" s="145"/>
      <c r="C16" s="145"/>
      <c r="D16" s="145"/>
      <c r="E16" s="145"/>
      <c r="F16" s="103"/>
      <c r="G16" s="103"/>
      <c r="H16" s="103"/>
    </row>
    <row r="17" customFormat="false" ht="12.75" hidden="false" customHeight="true" outlineLevel="0" collapsed="false">
      <c r="A17" s="122" t="s">
        <v>161</v>
      </c>
      <c r="B17" s="145"/>
      <c r="C17" s="145"/>
      <c r="D17" s="145"/>
      <c r="E17" s="145"/>
      <c r="F17" s="103"/>
      <c r="G17" s="103"/>
      <c r="H17" s="103"/>
    </row>
    <row r="18" customFormat="false" ht="12.75" hidden="false" customHeight="true" outlineLevel="0" collapsed="false">
      <c r="A18" s="122" t="s">
        <v>158</v>
      </c>
      <c r="B18" s="145" t="n">
        <v>0.2</v>
      </c>
      <c r="C18" s="145" t="n">
        <v>0.1</v>
      </c>
      <c r="D18" s="145" t="n">
        <v>0.087</v>
      </c>
      <c r="E18" s="145" t="n">
        <v>0.123</v>
      </c>
      <c r="F18" s="103" t="s">
        <v>155</v>
      </c>
      <c r="G18" s="103" t="s">
        <v>155</v>
      </c>
      <c r="H18" s="103" t="s">
        <v>155</v>
      </c>
    </row>
    <row r="19" customFormat="false" ht="12.75" hidden="false" customHeight="true" outlineLevel="0" collapsed="false">
      <c r="A19" s="122" t="s">
        <v>162</v>
      </c>
      <c r="B19" s="145" t="n">
        <v>0.4</v>
      </c>
      <c r="C19" s="145" t="n">
        <v>0.174</v>
      </c>
      <c r="D19" s="145" t="n">
        <v>0.183</v>
      </c>
      <c r="E19" s="145" t="n">
        <v>0.261</v>
      </c>
      <c r="F19" s="103" t="s">
        <v>155</v>
      </c>
      <c r="G19" s="103" t="s">
        <v>155</v>
      </c>
      <c r="H19" s="146" t="n">
        <v>0.33</v>
      </c>
    </row>
    <row r="20" customFormat="false" ht="12.75" hidden="false" customHeight="true" outlineLevel="0" collapsed="false">
      <c r="A20" s="122" t="s">
        <v>163</v>
      </c>
      <c r="B20" s="145" t="n">
        <v>8.1</v>
      </c>
      <c r="C20" s="145" t="n">
        <v>4.666</v>
      </c>
      <c r="D20" s="145" t="n">
        <v>5.104</v>
      </c>
      <c r="E20" s="145" t="n">
        <v>7.852</v>
      </c>
      <c r="F20" s="103" t="s">
        <v>155</v>
      </c>
      <c r="G20" s="103" t="s">
        <v>155</v>
      </c>
      <c r="H20" s="103" t="s">
        <v>155</v>
      </c>
    </row>
    <row r="21" customFormat="false" ht="12.75" hidden="false" customHeight="true" outlineLevel="0" collapsed="false">
      <c r="A21" s="73"/>
      <c r="B21" s="145"/>
      <c r="C21" s="145"/>
      <c r="D21" s="145"/>
      <c r="E21" s="145"/>
      <c r="F21" s="103"/>
      <c r="G21" s="103"/>
      <c r="H21" s="103"/>
    </row>
    <row r="22" customFormat="false" ht="12.75" hidden="false" customHeight="true" outlineLevel="0" collapsed="false">
      <c r="A22" s="73" t="s">
        <v>164</v>
      </c>
      <c r="B22" s="145" t="n">
        <v>27.3</v>
      </c>
      <c r="C22" s="145" t="n">
        <v>21.98</v>
      </c>
      <c r="D22" s="145" t="n">
        <v>20.711</v>
      </c>
      <c r="E22" s="145" t="n">
        <v>48.98</v>
      </c>
      <c r="F22" s="103" t="s">
        <v>155</v>
      </c>
      <c r="G22" s="103" t="s">
        <v>155</v>
      </c>
      <c r="H22" s="103" t="s">
        <v>155</v>
      </c>
    </row>
    <row r="23" customFormat="false" ht="12.75" hidden="false" customHeight="true" outlineLevel="0" collapsed="false">
      <c r="A23" s="73"/>
      <c r="B23" s="145"/>
      <c r="C23" s="147"/>
      <c r="D23" s="145"/>
      <c r="E23" s="145"/>
      <c r="F23" s="103"/>
      <c r="G23" s="103"/>
      <c r="H23" s="103"/>
    </row>
    <row r="24" customFormat="false" ht="12.75" hidden="false" customHeight="true" outlineLevel="0" collapsed="false">
      <c r="A24" s="73" t="s">
        <v>165</v>
      </c>
      <c r="B24" s="145" t="n">
        <v>11.3</v>
      </c>
      <c r="C24" s="148" t="s">
        <v>155</v>
      </c>
      <c r="D24" s="145" t="n">
        <v>6.585</v>
      </c>
      <c r="E24" s="145" t="n">
        <v>12.917</v>
      </c>
      <c r="F24" s="103" t="s">
        <v>155</v>
      </c>
      <c r="G24" s="103" t="s">
        <v>155</v>
      </c>
      <c r="H24" s="103" t="s">
        <v>155</v>
      </c>
    </row>
    <row r="25" customFormat="false" ht="12.75" hidden="false" customHeight="true" outlineLevel="0" collapsed="false">
      <c r="A25" s="73"/>
      <c r="B25" s="145"/>
      <c r="C25" s="147"/>
      <c r="D25" s="145"/>
      <c r="E25" s="145"/>
      <c r="F25" s="103"/>
      <c r="G25" s="103"/>
      <c r="H25" s="103"/>
    </row>
    <row r="26" customFormat="false" ht="12.75" hidden="false" customHeight="true" outlineLevel="0" collapsed="false">
      <c r="A26" s="73" t="s">
        <v>166</v>
      </c>
      <c r="B26" s="145"/>
      <c r="C26" s="147"/>
      <c r="D26" s="145"/>
      <c r="E26" s="145"/>
      <c r="F26" s="103"/>
      <c r="G26" s="103"/>
      <c r="H26" s="103"/>
    </row>
    <row r="27" customFormat="false" ht="12.75" hidden="false" customHeight="true" outlineLevel="0" collapsed="false">
      <c r="A27" s="122" t="s">
        <v>167</v>
      </c>
      <c r="B27" s="145" t="n">
        <v>33.7</v>
      </c>
      <c r="C27" s="145" t="n">
        <v>33.288</v>
      </c>
      <c r="D27" s="145" t="n">
        <v>25.581</v>
      </c>
      <c r="E27" s="145" t="n">
        <v>55.448</v>
      </c>
      <c r="F27" s="103" t="s">
        <v>155</v>
      </c>
      <c r="G27" s="103" t="s">
        <v>155</v>
      </c>
      <c r="H27" s="103" t="s">
        <v>155</v>
      </c>
    </row>
    <row r="28" customFormat="false" ht="12.75" hidden="false" customHeight="true" outlineLevel="0" collapsed="false">
      <c r="A28" s="73"/>
      <c r="B28" s="145"/>
      <c r="C28" s="147"/>
      <c r="D28" s="145"/>
      <c r="E28" s="145"/>
      <c r="F28" s="103"/>
      <c r="G28" s="103"/>
      <c r="H28" s="103"/>
    </row>
    <row r="29" customFormat="false" ht="12.75" hidden="false" customHeight="true" outlineLevel="0" collapsed="false">
      <c r="A29" s="73" t="s">
        <v>168</v>
      </c>
      <c r="B29" s="145" t="n">
        <v>4.8</v>
      </c>
      <c r="C29" s="148" t="s">
        <v>155</v>
      </c>
      <c r="D29" s="145" t="n">
        <v>1.715</v>
      </c>
      <c r="E29" s="145" t="n">
        <v>6.449</v>
      </c>
      <c r="F29" s="103" t="s">
        <v>155</v>
      </c>
      <c r="G29" s="103" t="s">
        <v>155</v>
      </c>
      <c r="H29" s="103" t="s">
        <v>155</v>
      </c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107"/>
      <c r="G30" s="107"/>
      <c r="H30" s="107"/>
    </row>
    <row r="31" customFormat="false" ht="12.75" hidden="false" customHeight="true" outlineLevel="0" collapsed="false"/>
    <row r="32" customFormat="false" ht="12.75" hidden="false" customHeight="true" outlineLevel="0" collapsed="false">
      <c r="A32" s="83" t="s">
        <v>169</v>
      </c>
    </row>
    <row r="33" customFormat="false" ht="12.75" hidden="false" customHeight="true" outlineLevel="0" collapsed="false">
      <c r="A33" s="83" t="s">
        <v>170</v>
      </c>
    </row>
    <row r="34" customFormat="false" ht="12.75" hidden="false" customHeight="true" outlineLevel="0" collapsed="false">
      <c r="A34" s="83" t="s">
        <v>171</v>
      </c>
    </row>
    <row r="35" s="84" customFormat="true" ht="12.75" hidden="false" customHeight="true" outlineLevel="0" collapsed="false">
      <c r="A35" s="83" t="s">
        <v>172</v>
      </c>
    </row>
    <row r="36" s="108" customFormat="true" ht="12.75" hidden="false" customHeight="true" outlineLevel="0" collapsed="false">
      <c r="A36" s="83" t="s">
        <v>173</v>
      </c>
    </row>
    <row r="37" s="108" customFormat="true" ht="12.75" hidden="false" customHeight="true" outlineLevel="0" collapsed="false">
      <c r="A37" s="83" t="s">
        <v>174</v>
      </c>
    </row>
    <row r="38" customFormat="false" ht="12.75" hidden="false" customHeight="true" outlineLevel="0" collapsed="false">
      <c r="A38" s="83" t="s">
        <v>175</v>
      </c>
    </row>
    <row r="39" customFormat="false" ht="12.75" hidden="false" customHeight="true" outlineLevel="0" collapsed="false">
      <c r="A39" s="85" t="s">
        <v>176</v>
      </c>
    </row>
    <row r="40" customFormat="false" ht="12.75" hidden="false" customHeight="true" outlineLevel="0" collapsed="false">
      <c r="A40" s="85" t="s">
        <v>177</v>
      </c>
    </row>
    <row r="41" customFormat="false" ht="12.75" hidden="false" customHeight="true" outlineLevel="0" collapsed="false">
      <c r="A41" s="108" t="s">
        <v>178</v>
      </c>
    </row>
    <row r="42" customFormat="false" ht="12.75" hidden="false" customHeight="true" outlineLevel="0" collapsed="false">
      <c r="A42" s="149" t="s">
        <v>179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0" min="2" style="0" width="9.99"/>
  </cols>
  <sheetData>
    <row r="1" customFormat="false" ht="15.75" hidden="false" customHeight="true" outlineLevel="0" collapsed="false">
      <c r="A1" s="40" t="s">
        <v>180</v>
      </c>
      <c r="B1" s="43"/>
      <c r="C1" s="43"/>
      <c r="D1" s="43"/>
      <c r="F1" s="43"/>
      <c r="G1" s="43"/>
      <c r="H1" s="43"/>
    </row>
    <row r="2" customFormat="false" ht="12.75" hidden="false" customHeight="true" outlineLevel="0" collapsed="false">
      <c r="A2" s="150"/>
      <c r="B2" s="42"/>
      <c r="C2" s="42"/>
      <c r="D2" s="42"/>
      <c r="F2" s="42"/>
      <c r="G2" s="42"/>
      <c r="H2" s="42"/>
    </row>
    <row r="3" customFormat="false" ht="12.75" hidden="false" customHeight="true" outlineLevel="0" collapsed="false">
      <c r="A3" s="139" t="s">
        <v>181</v>
      </c>
      <c r="B3" s="43"/>
      <c r="C3" s="43"/>
      <c r="D3" s="43"/>
      <c r="F3" s="43"/>
      <c r="G3" s="43"/>
      <c r="H3" s="43"/>
    </row>
    <row r="4" customFormat="false" ht="12.75" hidden="false" customHeight="true" outlineLevel="0" collapsed="false">
      <c r="A4" s="139" t="s">
        <v>182</v>
      </c>
      <c r="B4" s="43"/>
      <c r="C4" s="43"/>
      <c r="D4" s="43"/>
      <c r="F4" s="43"/>
      <c r="G4" s="43"/>
      <c r="H4" s="43"/>
    </row>
    <row r="5" customFormat="false" ht="12.75" hidden="false" customHeight="true" outlineLevel="0" collapsed="false">
      <c r="A5" s="87"/>
      <c r="B5" s="87"/>
      <c r="C5" s="87"/>
      <c r="D5" s="87"/>
      <c r="F5" s="87"/>
      <c r="G5" s="87"/>
      <c r="H5" s="87"/>
    </row>
    <row r="6" customFormat="false" ht="24" hidden="false" customHeight="true" outlineLevel="0" collapsed="false">
      <c r="A6" s="90" t="s">
        <v>183</v>
      </c>
      <c r="B6" s="141" t="n">
        <v>2015</v>
      </c>
      <c r="C6" s="113" t="n">
        <v>2016</v>
      </c>
      <c r="D6" s="113" t="n">
        <v>2017</v>
      </c>
      <c r="E6" s="113" t="n">
        <v>2018</v>
      </c>
      <c r="F6" s="141" t="n">
        <v>2019</v>
      </c>
      <c r="G6" s="113" t="n">
        <v>2020</v>
      </c>
      <c r="H6" s="113" t="n">
        <v>2021</v>
      </c>
      <c r="I6" s="113" t="n">
        <v>2022</v>
      </c>
      <c r="J6" s="113" t="n">
        <v>2023</v>
      </c>
    </row>
    <row r="7" customFormat="false" ht="12.75" hidden="false" customHeight="true" outlineLevel="0" collapsed="false">
      <c r="A7" s="73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true" outlineLevel="0" collapsed="false">
      <c r="A8" s="151" t="s">
        <v>184</v>
      </c>
      <c r="C8" s="93"/>
      <c r="D8" s="93"/>
      <c r="E8" s="93"/>
      <c r="F8" s="93"/>
      <c r="G8" s="93"/>
      <c r="H8" s="93"/>
      <c r="I8" s="93"/>
      <c r="J8" s="93"/>
    </row>
    <row r="9" customFormat="false" ht="12.75" hidden="false" customHeight="true" outlineLevel="0" collapsed="false">
      <c r="A9" s="7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true" outlineLevel="0" collapsed="false">
      <c r="A10" s="152" t="s">
        <v>185</v>
      </c>
      <c r="B10" s="103" t="s">
        <v>119</v>
      </c>
      <c r="C10" s="103" t="s">
        <v>119</v>
      </c>
      <c r="D10" s="103" t="s">
        <v>119</v>
      </c>
      <c r="E10" s="103" t="s">
        <v>119</v>
      </c>
      <c r="F10" s="103" t="s">
        <v>119</v>
      </c>
      <c r="G10" s="103" t="s">
        <v>119</v>
      </c>
      <c r="H10" s="103" t="s">
        <v>119</v>
      </c>
      <c r="I10" s="103" t="s">
        <v>119</v>
      </c>
      <c r="J10" s="103" t="s">
        <v>119</v>
      </c>
    </row>
    <row r="11" customFormat="false" ht="12.75" hidden="false" customHeight="true" outlineLevel="0" collapsed="false">
      <c r="A11" s="153" t="s">
        <v>186</v>
      </c>
      <c r="B11" s="115" t="n">
        <v>459</v>
      </c>
      <c r="C11" s="115" t="n">
        <v>357</v>
      </c>
      <c r="D11" s="117" t="n">
        <v>173</v>
      </c>
      <c r="E11" s="117" t="n">
        <v>120</v>
      </c>
      <c r="F11" s="115" t="n">
        <v>131</v>
      </c>
      <c r="G11" s="115" t="n">
        <v>112</v>
      </c>
      <c r="H11" s="115" t="n">
        <v>158</v>
      </c>
      <c r="I11" s="115" t="n">
        <v>293</v>
      </c>
      <c r="J11" s="115" t="n">
        <v>67.6</v>
      </c>
    </row>
    <row r="12" customFormat="false" ht="12.75" hidden="false" customHeight="true" outlineLevel="0" collapsed="false">
      <c r="A12" s="153" t="s">
        <v>187</v>
      </c>
      <c r="B12" s="115" t="n">
        <v>5150</v>
      </c>
      <c r="C12" s="115" t="n">
        <v>5260</v>
      </c>
      <c r="D12" s="154" t="n">
        <v>5070</v>
      </c>
      <c r="E12" s="115" t="n">
        <v>4680</v>
      </c>
      <c r="F12" s="115" t="n">
        <v>5770</v>
      </c>
      <c r="G12" s="115" t="n">
        <v>5880</v>
      </c>
      <c r="H12" s="154" t="n">
        <v>5850</v>
      </c>
      <c r="I12" s="115" t="n">
        <v>5570</v>
      </c>
      <c r="J12" s="115" t="n">
        <v>626</v>
      </c>
    </row>
    <row r="13" customFormat="false" ht="12.75" hidden="false" customHeight="true" outlineLevel="0" collapsed="false">
      <c r="A13" s="73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2.75" hidden="false" customHeight="true" outlineLevel="0" collapsed="false">
      <c r="A14" s="151" t="s">
        <v>188</v>
      </c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2.75" hidden="false" customHeight="true" outlineLevel="0" collapsed="false">
      <c r="A15" s="73"/>
      <c r="B15" s="136"/>
      <c r="C15" s="136"/>
      <c r="D15" s="136"/>
      <c r="E15" s="136"/>
      <c r="F15" s="136"/>
      <c r="G15" s="136"/>
      <c r="H15" s="136"/>
      <c r="I15" s="136"/>
      <c r="J15" s="136"/>
    </row>
    <row r="16" customFormat="false" ht="12.75" hidden="false" customHeight="true" outlineLevel="0" collapsed="false">
      <c r="A16" s="62" t="s">
        <v>189</v>
      </c>
      <c r="B16" s="155" t="n">
        <f aca="false">SUM(B18:B20)</f>
        <v>111403</v>
      </c>
      <c r="C16" s="155" t="n">
        <v>112789</v>
      </c>
      <c r="D16" s="155" t="n">
        <v>116352</v>
      </c>
      <c r="E16" s="155" t="n">
        <v>111050</v>
      </c>
      <c r="F16" s="155" t="n">
        <v>128753</v>
      </c>
      <c r="G16" s="155" t="n">
        <v>143999</v>
      </c>
      <c r="H16" s="155" t="n">
        <v>143052</v>
      </c>
      <c r="I16" s="155" t="n">
        <v>152500</v>
      </c>
      <c r="J16" s="155" t="n">
        <v>169000</v>
      </c>
    </row>
    <row r="17" customFormat="false" ht="12.75" hidden="false" customHeight="true" outlineLevel="0" collapsed="false">
      <c r="A17" s="73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12.75" hidden="false" customHeight="true" outlineLevel="0" collapsed="false">
      <c r="A18" s="152" t="s">
        <v>185</v>
      </c>
      <c r="B18" s="115" t="n">
        <v>103</v>
      </c>
      <c r="C18" s="115" t="n">
        <v>69</v>
      </c>
      <c r="D18" s="115" t="n">
        <v>12</v>
      </c>
      <c r="E18" s="115" t="n">
        <v>12</v>
      </c>
      <c r="F18" s="115" t="n">
        <v>12</v>
      </c>
      <c r="G18" s="103" t="s">
        <v>119</v>
      </c>
      <c r="H18" s="103" t="s">
        <v>119</v>
      </c>
      <c r="I18" s="103" t="s">
        <v>119</v>
      </c>
      <c r="J18" s="103" t="s">
        <v>119</v>
      </c>
    </row>
    <row r="19" customFormat="false" ht="12.75" hidden="false" customHeight="true" outlineLevel="0" collapsed="false">
      <c r="A19" s="153" t="s">
        <v>186</v>
      </c>
      <c r="B19" s="115" t="n">
        <v>10300</v>
      </c>
      <c r="C19" s="115" t="n">
        <v>7720</v>
      </c>
      <c r="D19" s="117" t="n">
        <v>5340</v>
      </c>
      <c r="E19" s="117" t="n">
        <v>4050</v>
      </c>
      <c r="F19" s="115" t="n">
        <v>4650</v>
      </c>
      <c r="G19" s="115" t="n">
        <v>2930</v>
      </c>
      <c r="H19" s="115" t="n">
        <v>4040</v>
      </c>
      <c r="I19" s="115" t="n">
        <v>9500</v>
      </c>
      <c r="J19" s="115" t="n">
        <v>22200</v>
      </c>
    </row>
    <row r="20" customFormat="false" ht="12.75" hidden="false" customHeight="true" outlineLevel="0" collapsed="false">
      <c r="A20" s="153" t="s">
        <v>187</v>
      </c>
      <c r="B20" s="115" t="n">
        <v>101000</v>
      </c>
      <c r="C20" s="115" t="n">
        <v>105000</v>
      </c>
      <c r="D20" s="115" t="n">
        <v>111000</v>
      </c>
      <c r="E20" s="115" t="n">
        <v>107000</v>
      </c>
      <c r="F20" s="115" t="n">
        <v>124000</v>
      </c>
      <c r="G20" s="115" t="n">
        <v>141000</v>
      </c>
      <c r="H20" s="115" t="n">
        <v>139000</v>
      </c>
      <c r="I20" s="115" t="n">
        <v>143000</v>
      </c>
      <c r="J20" s="115" t="n">
        <v>147000</v>
      </c>
    </row>
    <row r="21" customFormat="false" ht="12.75" hidden="false" customHeight="true" outlineLevel="0" collapsed="false">
      <c r="A21" s="79"/>
      <c r="B21" s="156"/>
      <c r="C21" s="156"/>
      <c r="D21" s="156"/>
      <c r="E21" s="156"/>
      <c r="F21" s="157"/>
      <c r="G21" s="156"/>
      <c r="H21" s="156"/>
      <c r="I21" s="158"/>
      <c r="J21" s="158"/>
    </row>
    <row r="22" customFormat="false" ht="12.75" hidden="false" customHeight="true" outlineLevel="0" collapsed="false"/>
    <row r="23" customFormat="false" ht="12.75" hidden="false" customHeight="true" outlineLevel="0" collapsed="false">
      <c r="A23" s="109" t="s">
        <v>190</v>
      </c>
    </row>
    <row r="24" customFormat="false" ht="12.75" hidden="false" customHeight="true" outlineLevel="0" collapsed="false">
      <c r="A24" s="159" t="s">
        <v>80</v>
      </c>
    </row>
    <row r="25" customFormat="false" ht="12.75" hidden="false" customHeight="true" outlineLevel="0" collapsed="false">
      <c r="A25" s="83" t="s">
        <v>191</v>
      </c>
      <c r="B25" s="84"/>
      <c r="C25" s="84"/>
      <c r="D25" s="84"/>
      <c r="F25" s="84"/>
      <c r="G25" s="84"/>
      <c r="H25" s="84"/>
    </row>
    <row r="26" customFormat="false" ht="12.75" hidden="false" customHeight="true" outlineLevel="0" collapsed="false">
      <c r="A26" s="83" t="s">
        <v>192</v>
      </c>
    </row>
    <row r="27" customFormat="false" ht="12.75" hidden="false" customHeight="true" outlineLevel="0" collapsed="false">
      <c r="A27" s="83" t="s">
        <v>193</v>
      </c>
      <c r="B27" s="84"/>
      <c r="C27" s="84"/>
      <c r="D27" s="84"/>
      <c r="F27" s="84"/>
      <c r="G27" s="84"/>
      <c r="H27" s="84"/>
    </row>
    <row r="28" customFormat="false" ht="12.75" hidden="false" customHeight="true" outlineLevel="0" collapsed="false"/>
    <row r="29" customFormat="false" ht="12.75" hidden="false" customHeight="true" outlineLevel="0" collapsed="false">
      <c r="A29" s="83"/>
      <c r="E29" s="160"/>
      <c r="I29" s="160"/>
      <c r="J29" s="160"/>
    </row>
    <row r="30" customFormat="false" ht="12.75" hidden="false" customHeight="true" outlineLevel="0" collapsed="false">
      <c r="A30" s="83"/>
    </row>
    <row r="32" customFormat="false" ht="12.75" hidden="false" customHeight="false" outlineLevel="0" collapsed="false">
      <c r="E32" s="160"/>
      <c r="I32" s="160"/>
      <c r="J32" s="160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0" min="2" style="0" width="9.85"/>
  </cols>
  <sheetData>
    <row r="1" customFormat="false" ht="15.75" hidden="false" customHeight="true" outlineLevel="0" collapsed="false">
      <c r="A1" s="40" t="s">
        <v>194</v>
      </c>
      <c r="B1" s="43"/>
      <c r="C1" s="43"/>
      <c r="D1" s="43"/>
    </row>
    <row r="2" customFormat="false" ht="12.75" hidden="false" customHeight="true" outlineLevel="0" collapsed="false">
      <c r="A2" s="150"/>
      <c r="B2" s="42"/>
      <c r="C2" s="42"/>
      <c r="D2" s="42"/>
    </row>
    <row r="3" customFormat="false" ht="12.75" hidden="false" customHeight="true" outlineLevel="0" collapsed="false">
      <c r="A3" s="112" t="s">
        <v>195</v>
      </c>
      <c r="B3" s="42"/>
      <c r="C3" s="42"/>
      <c r="D3" s="42"/>
    </row>
    <row r="4" customFormat="false" ht="12.75" hidden="false" customHeight="true" outlineLevel="0" collapsed="false">
      <c r="A4" s="112" t="s">
        <v>196</v>
      </c>
      <c r="B4" s="43"/>
      <c r="C4" s="43"/>
      <c r="D4" s="43"/>
    </row>
    <row r="5" customFormat="false" ht="12.75" hidden="false" customHeight="true" outlineLevel="0" collapsed="false">
      <c r="A5" s="87"/>
      <c r="B5" s="87"/>
      <c r="C5" s="87"/>
      <c r="D5" s="87"/>
    </row>
    <row r="6" customFormat="false" ht="24" hidden="false" customHeight="true" outlineLevel="0" collapsed="false">
      <c r="A6" s="90" t="s">
        <v>197</v>
      </c>
      <c r="B6" s="141" t="n">
        <v>2015</v>
      </c>
      <c r="C6" s="113" t="n">
        <v>2016</v>
      </c>
      <c r="D6" s="113" t="n">
        <v>2017</v>
      </c>
      <c r="E6" s="113" t="n">
        <v>2018</v>
      </c>
      <c r="F6" s="113" t="n">
        <v>2019</v>
      </c>
      <c r="G6" s="113" t="n">
        <v>2020</v>
      </c>
      <c r="H6" s="113" t="n">
        <v>2021</v>
      </c>
      <c r="I6" s="113" t="n">
        <v>2022</v>
      </c>
      <c r="J6" s="113" t="n">
        <v>2023</v>
      </c>
    </row>
    <row r="7" customFormat="false" ht="12.75" hidden="false" customHeight="true" outlineLevel="0" collapsed="false">
      <c r="A7" s="7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true" outlineLevel="0" collapsed="false">
      <c r="A8" s="151" t="s">
        <v>184</v>
      </c>
      <c r="B8" s="119" t="n">
        <v>5150</v>
      </c>
      <c r="C8" s="119" t="n">
        <v>5260</v>
      </c>
      <c r="D8" s="119" t="n">
        <v>5070</v>
      </c>
      <c r="E8" s="119" t="n">
        <v>4680</v>
      </c>
      <c r="F8" s="119" t="n">
        <v>5770</v>
      </c>
      <c r="G8" s="119" t="n">
        <v>5880</v>
      </c>
      <c r="H8" s="119" t="n">
        <v>5850</v>
      </c>
      <c r="I8" s="119" t="n">
        <v>5570</v>
      </c>
      <c r="J8" s="119" t="n">
        <v>6260</v>
      </c>
    </row>
    <row r="9" customFormat="false" ht="12.75" hidden="false" customHeight="true" outlineLevel="0" collapsed="false">
      <c r="A9" s="73"/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true" outlineLevel="0" collapsed="false">
      <c r="A10" s="153" t="s">
        <v>198</v>
      </c>
      <c r="B10" s="115" t="n">
        <v>4760</v>
      </c>
      <c r="C10" s="115" t="n">
        <v>4780</v>
      </c>
      <c r="D10" s="115" t="n">
        <v>4600</v>
      </c>
      <c r="E10" s="115" t="n">
        <v>4210</v>
      </c>
      <c r="F10" s="115" t="n">
        <v>5470</v>
      </c>
      <c r="G10" s="115" t="n">
        <v>5370</v>
      </c>
      <c r="H10" s="115" t="n">
        <v>5460</v>
      </c>
      <c r="I10" s="115" t="n">
        <v>5160</v>
      </c>
      <c r="J10" s="115" t="n">
        <v>5380</v>
      </c>
    </row>
    <row r="11" customFormat="false" ht="12.75" hidden="false" customHeight="true" outlineLevel="0" collapsed="false">
      <c r="A11" s="153" t="s">
        <v>199</v>
      </c>
      <c r="B11" s="115" t="n">
        <v>32</v>
      </c>
      <c r="C11" s="115" t="n">
        <v>34.7</v>
      </c>
      <c r="D11" s="115" t="n">
        <v>43.8</v>
      </c>
      <c r="E11" s="123" t="n">
        <v>38.5</v>
      </c>
      <c r="F11" s="123" t="n">
        <v>28.1</v>
      </c>
      <c r="G11" s="123" t="n">
        <v>22.7</v>
      </c>
      <c r="H11" s="123" t="n">
        <v>108</v>
      </c>
      <c r="I11" s="123" t="n">
        <v>97.6</v>
      </c>
      <c r="J11" s="103" t="s">
        <v>119</v>
      </c>
    </row>
    <row r="12" customFormat="false" ht="12.75" hidden="false" customHeight="true" outlineLevel="0" collapsed="false">
      <c r="A12" s="153" t="s">
        <v>200</v>
      </c>
      <c r="B12" s="115" t="n">
        <v>356</v>
      </c>
      <c r="C12" s="115" t="n">
        <v>443</v>
      </c>
      <c r="D12" s="115" t="n">
        <v>425</v>
      </c>
      <c r="E12" s="115" t="n">
        <v>429</v>
      </c>
      <c r="F12" s="115" t="n">
        <v>275</v>
      </c>
      <c r="G12" s="115" t="n">
        <v>401</v>
      </c>
      <c r="H12" s="115" t="n">
        <v>281</v>
      </c>
      <c r="I12" s="115" t="n">
        <v>315</v>
      </c>
      <c r="J12" s="103" t="s">
        <v>119</v>
      </c>
    </row>
    <row r="13" customFormat="false" ht="12.75" hidden="false" customHeight="true" outlineLevel="0" collapsed="false">
      <c r="A13" s="153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2.75" hidden="false" customHeight="true" outlineLevel="0" collapsed="false">
      <c r="A14" s="151" t="s">
        <v>188</v>
      </c>
      <c r="B14" s="119" t="n">
        <v>101000</v>
      </c>
      <c r="C14" s="119" t="n">
        <v>105000</v>
      </c>
      <c r="D14" s="119" t="n">
        <v>111000</v>
      </c>
      <c r="E14" s="119" t="n">
        <v>107000</v>
      </c>
      <c r="F14" s="119" t="n">
        <v>124000</v>
      </c>
      <c r="G14" s="119" t="n">
        <v>141000</v>
      </c>
      <c r="H14" s="119" t="n">
        <v>139000</v>
      </c>
      <c r="I14" s="119" t="n">
        <v>143000</v>
      </c>
      <c r="J14" s="119" t="n">
        <v>147000</v>
      </c>
    </row>
    <row r="15" customFormat="false" ht="12.75" hidden="false" customHeight="true" outlineLevel="0" collapsed="false">
      <c r="A15" s="153"/>
      <c r="B15" s="136"/>
      <c r="C15" s="136"/>
      <c r="D15" s="136"/>
      <c r="E15" s="136"/>
      <c r="F15" s="136"/>
      <c r="G15" s="136"/>
      <c r="H15" s="136"/>
      <c r="I15" s="136"/>
      <c r="J15" s="136"/>
    </row>
    <row r="16" customFormat="false" ht="12.75" hidden="false" customHeight="true" outlineLevel="0" collapsed="false">
      <c r="A16" s="153" t="s">
        <v>198</v>
      </c>
      <c r="B16" s="115" t="n">
        <v>93800</v>
      </c>
      <c r="C16" s="115" t="n">
        <v>95800</v>
      </c>
      <c r="D16" s="115" t="n">
        <v>101000</v>
      </c>
      <c r="E16" s="115" t="n">
        <v>97400</v>
      </c>
      <c r="F16" s="115" t="n">
        <v>117000</v>
      </c>
      <c r="G16" s="115" t="n">
        <v>128000</v>
      </c>
      <c r="H16" s="115" t="n">
        <v>128000</v>
      </c>
      <c r="I16" s="115" t="n">
        <v>131000</v>
      </c>
      <c r="J16" s="115" t="n">
        <v>125000</v>
      </c>
    </row>
    <row r="17" customFormat="false" ht="12.75" hidden="false" customHeight="true" outlineLevel="0" collapsed="false">
      <c r="A17" s="153" t="s">
        <v>199</v>
      </c>
      <c r="B17" s="115" t="n">
        <v>628</v>
      </c>
      <c r="C17" s="115" t="n">
        <v>676</v>
      </c>
      <c r="D17" s="115" t="n">
        <v>932</v>
      </c>
      <c r="E17" s="115" t="n">
        <v>840</v>
      </c>
      <c r="F17" s="115" t="n">
        <v>650</v>
      </c>
      <c r="G17" s="115" t="n">
        <v>614</v>
      </c>
      <c r="H17" s="115" t="n">
        <v>2920</v>
      </c>
      <c r="I17" s="115" t="n">
        <v>2560</v>
      </c>
      <c r="J17" s="103" t="s">
        <v>119</v>
      </c>
    </row>
    <row r="18" customFormat="false" ht="12.75" hidden="false" customHeight="true" outlineLevel="0" collapsed="false">
      <c r="A18" s="153" t="s">
        <v>200</v>
      </c>
      <c r="B18" s="115" t="n">
        <v>6810</v>
      </c>
      <c r="C18" s="115" t="n">
        <v>8490</v>
      </c>
      <c r="D18" s="115" t="n">
        <v>8500</v>
      </c>
      <c r="E18" s="115" t="n">
        <v>8530</v>
      </c>
      <c r="F18" s="115" t="n">
        <v>6450</v>
      </c>
      <c r="G18" s="115" t="n">
        <v>10900</v>
      </c>
      <c r="H18" s="115" t="n">
        <v>7640</v>
      </c>
      <c r="I18" s="115" t="n">
        <v>9420</v>
      </c>
      <c r="J18" s="103" t="s">
        <v>119</v>
      </c>
    </row>
    <row r="19" customFormat="false" ht="12.75" hidden="false" customHeight="true" outlineLevel="0" collapsed="false">
      <c r="A19" s="153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2.75" hidden="false" customHeight="true" outlineLevel="0" collapsed="false">
      <c r="A20" s="151" t="s">
        <v>201</v>
      </c>
      <c r="B20" s="161" t="n">
        <v>19.66</v>
      </c>
      <c r="C20" s="161" t="n">
        <v>19.95</v>
      </c>
      <c r="D20" s="162" t="n">
        <v>21.83</v>
      </c>
      <c r="E20" s="161" t="n">
        <v>22.81</v>
      </c>
      <c r="F20" s="161" t="n">
        <v>21.5</v>
      </c>
      <c r="G20" s="161" t="n">
        <v>24.01</v>
      </c>
      <c r="H20" s="161" t="n">
        <v>23.76</v>
      </c>
      <c r="I20" s="161" t="n">
        <v>25.59</v>
      </c>
      <c r="J20" s="161" t="n">
        <v>23.41</v>
      </c>
    </row>
    <row r="21" customFormat="false" ht="12.75" hidden="false" customHeight="true" outlineLevel="0" collapsed="false">
      <c r="A21" s="73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2.75" hidden="false" customHeight="true" outlineLevel="0" collapsed="false">
      <c r="A22" s="153" t="s">
        <v>198</v>
      </c>
      <c r="B22" s="163" t="n">
        <v>19.71</v>
      </c>
      <c r="C22" s="163" t="n">
        <v>20.03</v>
      </c>
      <c r="D22" s="163" t="n">
        <v>22</v>
      </c>
      <c r="E22" s="163" t="n">
        <v>23.12</v>
      </c>
      <c r="F22" s="163" t="n">
        <v>21.39</v>
      </c>
      <c r="G22" s="163" t="n">
        <v>23.82</v>
      </c>
      <c r="H22" s="163" t="n">
        <v>23.52</v>
      </c>
      <c r="I22" s="163" t="n">
        <v>25.31</v>
      </c>
      <c r="J22" s="163" t="n">
        <v>23.27</v>
      </c>
    </row>
    <row r="23" customFormat="false" ht="12.75" hidden="false" customHeight="true" outlineLevel="0" collapsed="false">
      <c r="A23" s="153" t="s">
        <v>199</v>
      </c>
      <c r="B23" s="163" t="n">
        <v>19.63</v>
      </c>
      <c r="C23" s="163" t="n">
        <v>19.48</v>
      </c>
      <c r="D23" s="163" t="n">
        <v>21.26</v>
      </c>
      <c r="E23" s="163" t="n">
        <v>21.83</v>
      </c>
      <c r="F23" s="163" t="n">
        <v>23.15</v>
      </c>
      <c r="G23" s="163" t="n">
        <v>27.12</v>
      </c>
      <c r="H23" s="163" t="n">
        <v>27.06</v>
      </c>
      <c r="I23" s="163" t="n">
        <v>26.27</v>
      </c>
      <c r="J23" s="103" t="s">
        <v>119</v>
      </c>
    </row>
    <row r="24" customFormat="false" ht="12.75" hidden="false" customHeight="true" outlineLevel="0" collapsed="false">
      <c r="A24" s="153" t="s">
        <v>200</v>
      </c>
      <c r="B24" s="163" t="n">
        <v>19.13</v>
      </c>
      <c r="C24" s="163" t="n">
        <v>19.17</v>
      </c>
      <c r="D24" s="163" t="n">
        <v>20.02</v>
      </c>
      <c r="E24" s="163" t="n">
        <v>19.89</v>
      </c>
      <c r="F24" s="163" t="n">
        <v>23.42</v>
      </c>
      <c r="G24" s="163" t="n">
        <v>27.05</v>
      </c>
      <c r="H24" s="163" t="n">
        <v>27.21</v>
      </c>
      <c r="I24" s="163" t="n">
        <v>29.89</v>
      </c>
      <c r="J24" s="103" t="s">
        <v>119</v>
      </c>
    </row>
    <row r="25" customFormat="false" ht="12.75" hidden="false" customHeight="true" outlineLevel="0" collapsed="false">
      <c r="A25" s="79"/>
      <c r="B25" s="82"/>
      <c r="C25" s="107"/>
      <c r="D25" s="107"/>
      <c r="E25" s="107"/>
      <c r="F25" s="107"/>
      <c r="G25" s="107"/>
      <c r="H25" s="107"/>
      <c r="I25" s="107"/>
      <c r="J25" s="107"/>
    </row>
    <row r="26" customFormat="false" ht="12.75" hidden="false" customHeight="true" outlineLevel="0" collapsed="false"/>
    <row r="27" customFormat="false" ht="12.75" hidden="false" customHeight="true" outlineLevel="0" collapsed="false">
      <c r="A27" s="83" t="s">
        <v>126</v>
      </c>
    </row>
    <row r="28" customFormat="false" ht="12.75" hidden="false" customHeight="true" outlineLevel="0" collapsed="false">
      <c r="A28" s="83" t="s">
        <v>202</v>
      </c>
      <c r="B28" s="84"/>
      <c r="C28" s="84"/>
      <c r="D28" s="84"/>
    </row>
    <row r="29" customFormat="false" ht="12.75" hidden="false" customHeight="true" outlineLevel="0" collapsed="false">
      <c r="A29" s="83" t="s">
        <v>203</v>
      </c>
    </row>
    <row r="30" customFormat="false" ht="12.75" hidden="false" customHeight="true" outlineLevel="0" collapsed="false">
      <c r="A30" s="83"/>
      <c r="E30" s="160"/>
      <c r="F30" s="160"/>
      <c r="G30" s="160"/>
      <c r="H30" s="160"/>
      <c r="I30" s="160"/>
      <c r="J30" s="160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7" t="s">
        <v>14</v>
      </c>
    </row>
    <row r="2" customFormat="false" ht="12.75" hidden="false" customHeight="true" outlineLevel="0" collapsed="false">
      <c r="A2" s="8"/>
    </row>
    <row r="3" customFormat="false" ht="12.75" hidden="false" customHeight="true" outlineLevel="0" collapsed="false">
      <c r="A3" s="8"/>
    </row>
    <row r="4" customFormat="false" ht="22.5" hidden="false" customHeight="false" outlineLevel="0" collapsed="false">
      <c r="A4" s="9" t="s">
        <v>15</v>
      </c>
    </row>
    <row r="5" customFormat="false" ht="12.75" hidden="false" customHeight="true" outlineLevel="0" collapsed="false">
      <c r="A5" s="10"/>
    </row>
    <row r="6" customFormat="false" ht="12.75" hidden="false" customHeight="true" outlineLevel="0" collapsed="false">
      <c r="A6" s="10"/>
    </row>
    <row r="7" customFormat="false" ht="31.5" hidden="false" customHeight="false" outlineLevel="0" collapsed="false">
      <c r="A7" s="11" t="s">
        <v>16</v>
      </c>
    </row>
    <row r="8" customFormat="false" ht="12.75" hidden="false" customHeight="true" outlineLevel="0" collapsed="false">
      <c r="A8" s="10"/>
    </row>
    <row r="9" customFormat="false" ht="94.5" hidden="false" customHeight="false" outlineLevel="0" collapsed="false">
      <c r="A9" s="12" t="s">
        <v>17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85"/>
    <col collapsed="false" customWidth="true" hidden="false" outlineLevel="0" max="5" min="2" style="13" width="16.84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4" t="s">
        <v>18</v>
      </c>
      <c r="B1" s="15"/>
      <c r="C1" s="15"/>
      <c r="D1" s="15"/>
      <c r="E1" s="15"/>
      <c r="F1" s="16"/>
    </row>
    <row r="2" customFormat="false" ht="15.75" hidden="false" customHeight="false" outlineLevel="0" collapsed="false">
      <c r="A2" s="14" t="s">
        <v>19</v>
      </c>
      <c r="B2" s="15"/>
      <c r="C2" s="15"/>
      <c r="D2" s="15"/>
      <c r="E2" s="15"/>
      <c r="F2" s="16"/>
    </row>
    <row r="3" customFormat="false" ht="12.75" hidden="false" customHeight="true" outlineLevel="0" collapsed="false">
      <c r="A3" s="17"/>
      <c r="B3" s="18"/>
      <c r="C3" s="18"/>
      <c r="D3" s="18"/>
      <c r="E3" s="18"/>
      <c r="F3" s="16"/>
    </row>
    <row r="4" customFormat="false" ht="24" hidden="false" customHeight="true" outlineLevel="0" collapsed="false">
      <c r="A4" s="19"/>
      <c r="B4" s="20" t="s">
        <v>20</v>
      </c>
      <c r="C4" s="20"/>
      <c r="D4" s="20" t="s">
        <v>21</v>
      </c>
      <c r="E4" s="20"/>
      <c r="F4" s="19"/>
    </row>
    <row r="5" customFormat="false" ht="35.1" hidden="false" customHeight="true" outlineLevel="0" collapsed="false">
      <c r="A5" s="21" t="s">
        <v>22</v>
      </c>
      <c r="B5" s="22" t="s">
        <v>23</v>
      </c>
      <c r="C5" s="21" t="s">
        <v>24</v>
      </c>
      <c r="D5" s="22" t="s">
        <v>25</v>
      </c>
      <c r="E5" s="21" t="s">
        <v>26</v>
      </c>
      <c r="F5" s="19"/>
    </row>
    <row r="6" customFormat="false" ht="12.7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27</v>
      </c>
      <c r="B7" s="25" t="n">
        <v>670226</v>
      </c>
      <c r="C7" s="25" t="n">
        <v>227479</v>
      </c>
      <c r="D7" s="26" t="n">
        <v>23</v>
      </c>
      <c r="E7" s="27" t="n">
        <v>127578</v>
      </c>
      <c r="G7" s="28"/>
    </row>
    <row r="8" customFormat="false" ht="12.75" hidden="false" customHeight="false" outlineLevel="0" collapsed="false">
      <c r="A8" s="23"/>
      <c r="B8" s="29"/>
      <c r="C8" s="30"/>
      <c r="D8" s="31"/>
      <c r="E8" s="28"/>
    </row>
    <row r="9" customFormat="false" ht="12.75" hidden="false" customHeight="false" outlineLevel="0" collapsed="false">
      <c r="A9" s="24" t="s">
        <v>28</v>
      </c>
      <c r="B9" s="30" t="n">
        <v>457918</v>
      </c>
      <c r="C9" s="30" t="n">
        <v>100800</v>
      </c>
      <c r="D9" s="30" t="n">
        <v>9</v>
      </c>
      <c r="E9" s="28" t="n">
        <v>97232</v>
      </c>
    </row>
    <row r="10" customFormat="false" ht="12.75" hidden="false" customHeight="false" outlineLevel="0" collapsed="false">
      <c r="A10" s="24" t="s">
        <v>29</v>
      </c>
      <c r="B10" s="30" t="n">
        <v>68118</v>
      </c>
      <c r="C10" s="30" t="n">
        <v>30099</v>
      </c>
      <c r="D10" s="30" t="n">
        <v>5</v>
      </c>
      <c r="E10" s="28" t="n">
        <v>19653</v>
      </c>
    </row>
    <row r="11" customFormat="false" ht="12.75" hidden="false" customHeight="false" outlineLevel="0" collapsed="false">
      <c r="A11" s="24" t="s">
        <v>30</v>
      </c>
      <c r="B11" s="32" t="s">
        <v>31</v>
      </c>
      <c r="C11" s="32" t="s">
        <v>31</v>
      </c>
      <c r="D11" s="32" t="s">
        <v>31</v>
      </c>
      <c r="E11" s="33" t="s">
        <v>31</v>
      </c>
    </row>
    <row r="12" customFormat="false" ht="12.75" hidden="false" customHeight="false" outlineLevel="0" collapsed="false">
      <c r="A12" s="24" t="s">
        <v>32</v>
      </c>
      <c r="B12" s="32" t="s">
        <v>31</v>
      </c>
      <c r="C12" s="30" t="n">
        <v>6952</v>
      </c>
      <c r="D12" s="32" t="s">
        <v>31</v>
      </c>
      <c r="E12" s="33" t="s">
        <v>31</v>
      </c>
    </row>
    <row r="13" customFormat="false" ht="12.75" hidden="false" customHeight="false" outlineLevel="0" collapsed="false">
      <c r="A13" s="24" t="s">
        <v>33</v>
      </c>
      <c r="B13" s="30" t="n">
        <v>12327</v>
      </c>
      <c r="C13" s="34" t="n">
        <v>23573</v>
      </c>
      <c r="D13" s="30" t="n">
        <v>2</v>
      </c>
      <c r="E13" s="28" t="n">
        <v>3003</v>
      </c>
    </row>
    <row r="14" customFormat="false" ht="12.75" hidden="false" customHeight="false" outlineLevel="0" collapsed="false">
      <c r="A14" s="24" t="s">
        <v>34</v>
      </c>
      <c r="B14" s="30" t="n">
        <v>45518</v>
      </c>
      <c r="C14" s="30" t="n">
        <v>26168</v>
      </c>
      <c r="D14" s="30" t="n">
        <v>5</v>
      </c>
      <c r="E14" s="28" t="n">
        <v>2514</v>
      </c>
    </row>
    <row r="15" customFormat="false" ht="12.75" hidden="false" customHeight="false" outlineLevel="0" collapsed="false">
      <c r="A15" s="24" t="s">
        <v>35</v>
      </c>
      <c r="B15" s="30" t="n">
        <v>86345</v>
      </c>
      <c r="C15" s="30" t="n">
        <v>39887</v>
      </c>
      <c r="D15" s="30" t="n">
        <v>2</v>
      </c>
      <c r="E15" s="28" t="n">
        <v>5176</v>
      </c>
    </row>
    <row r="16" customFormat="false" ht="12.75" hidden="false" customHeight="false" outlineLevel="0" collapsed="false">
      <c r="A16" s="24" t="s">
        <v>36</v>
      </c>
      <c r="B16" s="32" t="s">
        <v>31</v>
      </c>
      <c r="C16" s="32" t="s">
        <v>31</v>
      </c>
      <c r="D16" s="32" t="s">
        <v>31</v>
      </c>
      <c r="E16" s="33" t="s">
        <v>31</v>
      </c>
    </row>
    <row r="17" customFormat="false" ht="12.75" hidden="false" customHeight="false" outlineLevel="0" collapsed="false">
      <c r="A17" s="35"/>
      <c r="B17" s="36"/>
      <c r="C17" s="35"/>
      <c r="D17" s="35"/>
      <c r="E17" s="37"/>
    </row>
    <row r="19" customFormat="false" ht="12.75" hidden="false" customHeight="false" outlineLevel="0" collapsed="false">
      <c r="A19" s="38" t="s">
        <v>37</v>
      </c>
    </row>
    <row r="20" customFormat="false" ht="12.75" hidden="false" customHeight="false" outlineLevel="0" collapsed="false">
      <c r="A20" s="38" t="s">
        <v>38</v>
      </c>
    </row>
    <row r="21" customFormat="false" ht="12.75" hidden="false" customHeight="false" outlineLevel="0" collapsed="false">
      <c r="A21" s="39" t="s">
        <v>39</v>
      </c>
    </row>
    <row r="22" customFormat="false" ht="12.75" hidden="false" customHeight="false" outlineLevel="0" collapsed="false">
      <c r="A22" s="39" t="s">
        <v>40</v>
      </c>
    </row>
    <row r="23" customFormat="false" ht="12.75" hidden="false" customHeight="false" outlineLevel="0" collapsed="false">
      <c r="A23" s="38" t="s">
        <v>41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9  http://dbedt.hawaii.gov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7"/>
    <col collapsed="false" customWidth="true" hidden="false" outlineLevel="0" max="4" min="4" style="0" width="11.28"/>
    <col collapsed="false" customWidth="true" hidden="false" outlineLevel="0" max="8" min="5" style="0" width="10.13"/>
  </cols>
  <sheetData>
    <row r="1" s="42" customFormat="true" ht="15.75" hidden="false" customHeight="false" outlineLevel="0" collapsed="false">
      <c r="A1" s="40" t="s">
        <v>42</v>
      </c>
      <c r="B1" s="41"/>
      <c r="C1" s="41"/>
      <c r="D1" s="41"/>
      <c r="E1" s="41"/>
      <c r="F1" s="41"/>
      <c r="G1" s="41"/>
      <c r="H1" s="41"/>
    </row>
    <row r="2" s="42" customFormat="true" ht="12.75" hidden="false" customHeight="true" outlineLevel="0" collapsed="false">
      <c r="A2" s="40"/>
    </row>
    <row r="3" customFormat="false" ht="12.75" hidden="false" customHeight="true" outlineLevel="0" collapsed="false">
      <c r="A3" s="0" t="s">
        <v>43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</row>
    <row r="5" s="50" customFormat="true" ht="24" hidden="false" customHeight="true" outlineLevel="0" collapsed="false">
      <c r="A5" s="46"/>
      <c r="B5" s="47"/>
      <c r="C5" s="48"/>
      <c r="D5" s="49" t="n">
        <v>2022</v>
      </c>
      <c r="E5" s="49"/>
      <c r="F5" s="49"/>
      <c r="G5" s="49"/>
      <c r="H5" s="49"/>
    </row>
    <row r="6" s="56" customFormat="true" ht="24" hidden="false" customHeight="true" outlineLevel="0" collapsed="false">
      <c r="A6" s="51" t="s">
        <v>44</v>
      </c>
      <c r="B6" s="52" t="n">
        <v>2012</v>
      </c>
      <c r="C6" s="52" t="n">
        <v>2017</v>
      </c>
      <c r="D6" s="53" t="s">
        <v>27</v>
      </c>
      <c r="E6" s="54" t="s">
        <v>28</v>
      </c>
      <c r="F6" s="55" t="s">
        <v>45</v>
      </c>
      <c r="G6" s="54" t="s">
        <v>35</v>
      </c>
      <c r="H6" s="54" t="s">
        <v>29</v>
      </c>
    </row>
    <row r="7" customFormat="false" ht="12.75" hidden="false" customHeight="true" outlineLevel="0" collapsed="false">
      <c r="A7" s="57"/>
      <c r="B7" s="57"/>
      <c r="C7" s="58"/>
      <c r="D7" s="59"/>
      <c r="E7" s="57"/>
      <c r="F7" s="60"/>
      <c r="G7" s="58"/>
      <c r="H7" s="61"/>
    </row>
    <row r="8" customFormat="false" ht="12.75" hidden="false" customHeight="true" outlineLevel="0" collapsed="false">
      <c r="A8" s="62" t="s">
        <v>46</v>
      </c>
      <c r="B8" s="63" t="n">
        <v>92734</v>
      </c>
      <c r="C8" s="64" t="n">
        <v>88813</v>
      </c>
      <c r="D8" s="65" t="n">
        <v>87099</v>
      </c>
      <c r="E8" s="63" t="n">
        <v>51717</v>
      </c>
      <c r="F8" s="66" t="n">
        <v>4587</v>
      </c>
      <c r="G8" s="66" t="n">
        <v>7721</v>
      </c>
      <c r="H8" s="67" t="n">
        <v>23074</v>
      </c>
    </row>
    <row r="9" customFormat="false" ht="12.75" hidden="false" customHeight="true" outlineLevel="0" collapsed="false">
      <c r="A9" s="62"/>
      <c r="B9" s="68"/>
      <c r="C9" s="69"/>
      <c r="D9" s="70"/>
      <c r="E9" s="68"/>
      <c r="F9" s="71"/>
      <c r="G9" s="71"/>
      <c r="H9" s="72"/>
    </row>
    <row r="10" customFormat="false" ht="12.75" hidden="false" customHeight="true" outlineLevel="0" collapsed="false">
      <c r="A10" s="73" t="s">
        <v>47</v>
      </c>
      <c r="B10" s="74" t="n">
        <v>23766</v>
      </c>
      <c r="C10" s="75" t="n">
        <v>18797</v>
      </c>
      <c r="D10" s="76" t="n">
        <v>17857</v>
      </c>
      <c r="E10" s="74" t="n">
        <v>11278</v>
      </c>
      <c r="F10" s="77" t="n">
        <v>2014</v>
      </c>
      <c r="G10" s="77" t="n">
        <v>90</v>
      </c>
      <c r="H10" s="78" t="n">
        <v>4475</v>
      </c>
    </row>
    <row r="11" customFormat="false" ht="12.75" hidden="false" customHeight="true" outlineLevel="0" collapsed="false">
      <c r="A11" s="73" t="s">
        <v>48</v>
      </c>
      <c r="B11" s="74" t="n">
        <v>68968</v>
      </c>
      <c r="C11" s="75" t="n">
        <v>70016</v>
      </c>
      <c r="D11" s="76" t="n">
        <v>69242</v>
      </c>
      <c r="E11" s="74" t="n">
        <v>40439</v>
      </c>
      <c r="F11" s="77" t="n">
        <v>2573</v>
      </c>
      <c r="G11" s="77" t="n">
        <v>7631</v>
      </c>
      <c r="H11" s="78" t="n">
        <v>18599</v>
      </c>
    </row>
    <row r="12" customFormat="false" ht="12.75" hidden="false" customHeight="true" outlineLevel="0" collapsed="false">
      <c r="A12" s="79"/>
      <c r="B12" s="79"/>
      <c r="C12" s="80"/>
      <c r="D12" s="81"/>
      <c r="E12" s="79"/>
      <c r="F12" s="82"/>
      <c r="G12" s="79"/>
      <c r="H12" s="80"/>
    </row>
    <row r="13" customFormat="false" ht="12.75" hidden="false" customHeight="true" outlineLevel="0" collapsed="false"/>
    <row r="14" s="84" customFormat="true" ht="12.75" hidden="false" customHeight="true" outlineLevel="0" collapsed="false">
      <c r="A14" s="83" t="s">
        <v>49</v>
      </c>
    </row>
    <row r="15" customFormat="false" ht="12.75" hidden="false" customHeight="true" outlineLevel="0" collapsed="false">
      <c r="A15" s="85" t="s">
        <v>50</v>
      </c>
    </row>
    <row r="16" customFormat="false" ht="12.75" hidden="false" customHeight="false" outlineLevel="0" collapsed="false">
      <c r="A16" s="83" t="s">
        <v>51</v>
      </c>
    </row>
  </sheetData>
  <mergeCells count="1">
    <mergeCell ref="D5:H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2" style="0" width="8.56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s="42" customFormat="true" ht="15.75" hidden="false" customHeight="false" outlineLevel="0" collapsed="false">
      <c r="A1" s="40" t="s">
        <v>52</v>
      </c>
      <c r="B1" s="41"/>
      <c r="C1" s="41"/>
      <c r="D1" s="41"/>
      <c r="E1" s="41"/>
      <c r="F1" s="41"/>
      <c r="G1" s="41"/>
      <c r="H1" s="41"/>
      <c r="I1" s="41"/>
    </row>
    <row r="2" s="42" customFormat="true" ht="15.75" hidden="false" customHeight="false" outlineLevel="0" collapsed="false">
      <c r="A2" s="40" t="s">
        <v>53</v>
      </c>
      <c r="B2" s="41"/>
      <c r="C2" s="41"/>
      <c r="D2" s="41"/>
      <c r="E2" s="41"/>
      <c r="F2" s="41"/>
      <c r="G2" s="41"/>
      <c r="H2" s="41"/>
      <c r="I2" s="41"/>
    </row>
    <row r="3" s="42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</row>
    <row r="4" s="42" customFormat="true" ht="12.75" hidden="false" customHeight="true" outlineLevel="0" collapsed="false">
      <c r="A4" s="86" t="s">
        <v>54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50" customFormat="true" ht="24" hidden="false" customHeight="true" outlineLevel="0" collapsed="false">
      <c r="A6" s="88"/>
      <c r="B6" s="89" t="s">
        <v>55</v>
      </c>
      <c r="C6" s="89"/>
      <c r="D6" s="89"/>
      <c r="E6" s="89"/>
      <c r="F6" s="89" t="s">
        <v>56</v>
      </c>
      <c r="G6" s="89"/>
      <c r="H6" s="89"/>
      <c r="I6" s="89"/>
    </row>
    <row r="7" s="50" customFormat="true" ht="24" hidden="false" customHeight="true" outlineLevel="0" collapsed="false">
      <c r="A7" s="90" t="s">
        <v>57</v>
      </c>
      <c r="B7" s="91" t="n">
        <v>2020</v>
      </c>
      <c r="C7" s="91" t="n">
        <v>2021</v>
      </c>
      <c r="D7" s="91" t="n">
        <v>2022</v>
      </c>
      <c r="E7" s="91" t="n">
        <v>2023</v>
      </c>
      <c r="F7" s="92" t="n">
        <v>2020</v>
      </c>
      <c r="G7" s="92" t="n">
        <v>2021</v>
      </c>
      <c r="H7" s="92" t="n">
        <v>2022</v>
      </c>
      <c r="I7" s="92" t="n">
        <v>2023</v>
      </c>
    </row>
    <row r="8" customFormat="false" ht="12.75" hidden="false" customHeight="true" outlineLevel="0" collapsed="false">
      <c r="A8" s="73"/>
      <c r="B8" s="73"/>
      <c r="C8" s="73"/>
      <c r="D8" s="73"/>
      <c r="E8" s="73"/>
      <c r="F8" s="60"/>
      <c r="G8" s="93"/>
      <c r="H8" s="93"/>
      <c r="I8" s="93"/>
    </row>
    <row r="9" customFormat="false" ht="12.75" hidden="false" customHeight="true" outlineLevel="0" collapsed="false">
      <c r="A9" s="94" t="s">
        <v>27</v>
      </c>
      <c r="B9" s="95" t="n">
        <v>7</v>
      </c>
      <c r="C9" s="95" t="n">
        <v>13</v>
      </c>
      <c r="D9" s="95" t="n">
        <v>19</v>
      </c>
      <c r="E9" s="95" t="n">
        <v>14</v>
      </c>
      <c r="F9" s="96" t="n">
        <v>5275</v>
      </c>
      <c r="G9" s="97" t="n">
        <v>46045</v>
      </c>
      <c r="H9" s="97" t="n">
        <v>19533</v>
      </c>
      <c r="I9" s="97" t="n">
        <v>6037</v>
      </c>
      <c r="J9" s="75"/>
    </row>
    <row r="10" customFormat="false" ht="12.75" hidden="false" customHeight="true" outlineLevel="0" collapsed="false">
      <c r="A10" s="73"/>
      <c r="B10" s="98"/>
      <c r="C10" s="98"/>
      <c r="D10" s="98"/>
      <c r="E10" s="98"/>
      <c r="F10" s="99"/>
      <c r="G10" s="100"/>
      <c r="H10" s="100"/>
      <c r="I10" s="100"/>
    </row>
    <row r="11" customFormat="false" ht="12.75" hidden="false" customHeight="true" outlineLevel="0" collapsed="false">
      <c r="A11" s="73" t="s">
        <v>58</v>
      </c>
      <c r="B11" s="101" t="s">
        <v>31</v>
      </c>
      <c r="C11" s="102" t="n">
        <v>1</v>
      </c>
      <c r="D11" s="102" t="n">
        <v>1</v>
      </c>
      <c r="E11" s="102" t="n">
        <v>1</v>
      </c>
      <c r="F11" s="103" t="s">
        <v>31</v>
      </c>
      <c r="G11" s="103" t="s">
        <v>59</v>
      </c>
      <c r="H11" s="104" t="n">
        <v>1</v>
      </c>
      <c r="I11" s="104" t="n">
        <v>1500</v>
      </c>
    </row>
    <row r="12" customFormat="false" ht="12.75" hidden="false" customHeight="true" outlineLevel="0" collapsed="false">
      <c r="A12" s="73" t="s">
        <v>60</v>
      </c>
      <c r="B12" s="102" t="n">
        <v>2</v>
      </c>
      <c r="C12" s="102" t="n">
        <v>2</v>
      </c>
      <c r="D12" s="102" t="n">
        <v>2</v>
      </c>
      <c r="E12" s="103" t="s">
        <v>31</v>
      </c>
      <c r="F12" s="77" t="n">
        <v>4303</v>
      </c>
      <c r="G12" s="104" t="n">
        <v>5</v>
      </c>
      <c r="H12" s="104" t="n">
        <v>3</v>
      </c>
      <c r="I12" s="103" t="s">
        <v>31</v>
      </c>
      <c r="K12" s="75"/>
    </row>
    <row r="13" customFormat="false" ht="12.75" hidden="false" customHeight="true" outlineLevel="0" collapsed="false">
      <c r="A13" s="73" t="s">
        <v>61</v>
      </c>
      <c r="B13" s="101" t="s">
        <v>31</v>
      </c>
      <c r="C13" s="102" t="n">
        <v>1</v>
      </c>
      <c r="D13" s="101" t="s">
        <v>31</v>
      </c>
      <c r="E13" s="103" t="s">
        <v>31</v>
      </c>
      <c r="F13" s="105" t="s">
        <v>31</v>
      </c>
      <c r="G13" s="106" t="n">
        <v>250</v>
      </c>
      <c r="H13" s="103" t="s">
        <v>31</v>
      </c>
      <c r="I13" s="103" t="s">
        <v>31</v>
      </c>
    </row>
    <row r="14" customFormat="false" ht="12.75" hidden="false" customHeight="true" outlineLevel="0" collapsed="false">
      <c r="A14" s="73" t="s">
        <v>62</v>
      </c>
      <c r="B14" s="101" t="s">
        <v>31</v>
      </c>
      <c r="C14" s="101" t="s">
        <v>31</v>
      </c>
      <c r="D14" s="102" t="n">
        <v>1</v>
      </c>
      <c r="E14" s="102" t="n">
        <v>1</v>
      </c>
      <c r="F14" s="105" t="s">
        <v>31</v>
      </c>
      <c r="G14" s="103" t="s">
        <v>31</v>
      </c>
      <c r="H14" s="103" t="s">
        <v>59</v>
      </c>
      <c r="I14" s="104" t="n">
        <v>30</v>
      </c>
    </row>
    <row r="15" customFormat="false" ht="12.75" hidden="false" customHeight="true" outlineLevel="0" collapsed="false">
      <c r="A15" s="73" t="s">
        <v>63</v>
      </c>
      <c r="B15" s="101" t="s">
        <v>31</v>
      </c>
      <c r="C15" s="101" t="s">
        <v>31</v>
      </c>
      <c r="D15" s="102" t="n">
        <v>2</v>
      </c>
      <c r="E15" s="103" t="s">
        <v>31</v>
      </c>
      <c r="F15" s="105" t="s">
        <v>31</v>
      </c>
      <c r="G15" s="103" t="s">
        <v>31</v>
      </c>
      <c r="H15" s="103" t="s">
        <v>59</v>
      </c>
      <c r="I15" s="103" t="s">
        <v>31</v>
      </c>
    </row>
    <row r="16" customFormat="false" ht="12.75" hidden="false" customHeight="true" outlineLevel="0" collapsed="false">
      <c r="A16" s="73" t="s">
        <v>64</v>
      </c>
      <c r="B16" s="101" t="s">
        <v>31</v>
      </c>
      <c r="C16" s="102" t="n">
        <v>1</v>
      </c>
      <c r="D16" s="102" t="n">
        <v>2</v>
      </c>
      <c r="E16" s="102" t="n">
        <v>2</v>
      </c>
      <c r="F16" s="105" t="s">
        <v>31</v>
      </c>
      <c r="G16" s="106" t="n">
        <v>43026</v>
      </c>
      <c r="H16" s="106" t="n">
        <v>16802</v>
      </c>
      <c r="I16" s="104" t="n">
        <v>2882</v>
      </c>
    </row>
    <row r="17" customFormat="false" ht="12.75" hidden="false" customHeight="true" outlineLevel="0" collapsed="false">
      <c r="A17" s="73" t="s">
        <v>65</v>
      </c>
      <c r="B17" s="101" t="s">
        <v>31</v>
      </c>
      <c r="C17" s="101" t="s">
        <v>31</v>
      </c>
      <c r="D17" s="101" t="s">
        <v>31</v>
      </c>
      <c r="E17" s="103" t="s">
        <v>31</v>
      </c>
      <c r="F17" s="105" t="s">
        <v>31</v>
      </c>
      <c r="G17" s="103" t="s">
        <v>31</v>
      </c>
      <c r="H17" s="103" t="s">
        <v>31</v>
      </c>
      <c r="I17" s="103" t="s">
        <v>31</v>
      </c>
    </row>
    <row r="18" customFormat="false" ht="12.75" hidden="false" customHeight="true" outlineLevel="0" collapsed="false">
      <c r="A18" s="73" t="s">
        <v>66</v>
      </c>
      <c r="B18" s="101" t="s">
        <v>31</v>
      </c>
      <c r="C18" s="101" t="s">
        <v>31</v>
      </c>
      <c r="D18" s="101" t="s">
        <v>31</v>
      </c>
      <c r="E18" s="103" t="s">
        <v>31</v>
      </c>
      <c r="F18" s="105" t="s">
        <v>31</v>
      </c>
      <c r="G18" s="103" t="s">
        <v>31</v>
      </c>
      <c r="H18" s="103" t="s">
        <v>31</v>
      </c>
      <c r="I18" s="103" t="s">
        <v>31</v>
      </c>
    </row>
    <row r="19" customFormat="false" ht="12.75" hidden="false" customHeight="true" outlineLevel="0" collapsed="false">
      <c r="A19" s="73" t="s">
        <v>67</v>
      </c>
      <c r="B19" s="102" t="n">
        <v>5</v>
      </c>
      <c r="C19" s="102" t="n">
        <v>8</v>
      </c>
      <c r="D19" s="102" t="n">
        <v>11</v>
      </c>
      <c r="E19" s="102" t="n">
        <v>10</v>
      </c>
      <c r="F19" s="77" t="n">
        <v>972</v>
      </c>
      <c r="G19" s="104" t="n">
        <v>2763</v>
      </c>
      <c r="H19" s="104" t="n">
        <v>2728</v>
      </c>
      <c r="I19" s="104" t="n">
        <v>1625</v>
      </c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82"/>
      <c r="G20" s="107"/>
      <c r="H20" s="107"/>
      <c r="I20" s="107"/>
    </row>
    <row r="21" customFormat="false" ht="12.75" hidden="false" customHeight="true" outlineLevel="0" collapsed="false"/>
    <row r="22" s="84" customFormat="true" ht="12.75" hidden="false" customHeight="true" outlineLevel="0" collapsed="false">
      <c r="A22" s="108" t="s">
        <v>68</v>
      </c>
    </row>
    <row r="23" customFormat="false" ht="12.75" hidden="false" customHeight="true" outlineLevel="0" collapsed="false">
      <c r="A23" s="108" t="s">
        <v>69</v>
      </c>
    </row>
    <row r="24" customFormat="false" ht="12.75" hidden="false" customHeight="false" outlineLevel="0" collapsed="false">
      <c r="A24" s="109" t="s">
        <v>70</v>
      </c>
    </row>
    <row r="25" customFormat="false" ht="12.75" hidden="false" customHeight="false" outlineLevel="0" collapsed="false">
      <c r="A25" s="83" t="s">
        <v>71</v>
      </c>
      <c r="D25" s="110"/>
      <c r="E25" s="110"/>
      <c r="I25" s="111"/>
    </row>
    <row r="26" customFormat="false" ht="12.75" hidden="false" customHeight="false" outlineLevel="0" collapsed="false">
      <c r="A26" s="83"/>
    </row>
  </sheetData>
  <mergeCells count="2">
    <mergeCell ref="B6:E6"/>
    <mergeCell ref="F6:I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s="42" customFormat="true" ht="15.75" hidden="false" customHeight="true" outlineLevel="0" collapsed="false">
      <c r="A1" s="40" t="s">
        <v>72</v>
      </c>
      <c r="B1" s="41"/>
      <c r="C1" s="41"/>
    </row>
    <row r="2" s="42" customFormat="true" ht="12.75" hidden="false" customHeight="true" outlineLevel="0" collapsed="false">
      <c r="A2" s="40"/>
    </row>
    <row r="3" s="42" customFormat="true" ht="12.75" hidden="false" customHeight="true" outlineLevel="0" collapsed="false">
      <c r="A3" s="112" t="s">
        <v>73</v>
      </c>
      <c r="B3" s="41"/>
      <c r="C3" s="41"/>
    </row>
    <row r="4" s="42" customFormat="true" ht="12.75" hidden="false" customHeight="true" outlineLevel="0" collapsed="false">
      <c r="A4" s="112" t="s">
        <v>74</v>
      </c>
      <c r="B4" s="41"/>
      <c r="C4" s="41"/>
    </row>
    <row r="5" customFormat="false" ht="12.75" hidden="false" customHeight="true" outlineLevel="0" collapsed="false">
      <c r="A5" s="112" t="s">
        <v>75</v>
      </c>
      <c r="B5" s="43"/>
      <c r="C5" s="43"/>
    </row>
    <row r="6" customFormat="false" ht="12.75" hidden="false" customHeight="true" outlineLevel="0" collapsed="false">
      <c r="A6" s="112" t="s">
        <v>76</v>
      </c>
      <c r="B6" s="43"/>
      <c r="C6" s="43"/>
    </row>
    <row r="7" customFormat="false" ht="12.75" hidden="false" customHeight="true" outlineLevel="0" collapsed="false">
      <c r="A7" s="87"/>
      <c r="B7" s="87"/>
      <c r="C7" s="87"/>
    </row>
    <row r="8" s="50" customFormat="true" ht="24" hidden="false" customHeight="true" outlineLevel="0" collapsed="false">
      <c r="A8" s="90" t="s">
        <v>77</v>
      </c>
      <c r="B8" s="91" t="s">
        <v>78</v>
      </c>
      <c r="C8" s="113" t="s">
        <v>79</v>
      </c>
    </row>
    <row r="9" customFormat="false" ht="12.75" hidden="false" customHeight="true" outlineLevel="0" collapsed="false">
      <c r="A9" s="73"/>
      <c r="B9" s="73"/>
      <c r="C9" s="93"/>
    </row>
    <row r="10" customFormat="false" ht="12.75" hidden="false" customHeight="true" outlineLevel="0" collapsed="false">
      <c r="A10" s="114" t="n">
        <v>2003</v>
      </c>
      <c r="B10" s="74" t="n">
        <v>3310</v>
      </c>
      <c r="C10" s="115" t="n">
        <v>24758320.96</v>
      </c>
    </row>
    <row r="11" customFormat="false" ht="12.75" hidden="false" customHeight="true" outlineLevel="0" collapsed="false">
      <c r="A11" s="114" t="n">
        <v>2004</v>
      </c>
      <c r="B11" s="74" t="n">
        <v>3244</v>
      </c>
      <c r="C11" s="115" t="n">
        <v>23301662.95</v>
      </c>
    </row>
    <row r="12" customFormat="false" ht="12.75" hidden="false" customHeight="true" outlineLevel="0" collapsed="false">
      <c r="A12" s="114" t="n">
        <v>2005</v>
      </c>
      <c r="B12" s="74" t="n">
        <v>3062</v>
      </c>
      <c r="C12" s="115" t="n">
        <v>30580972.29</v>
      </c>
    </row>
    <row r="13" customFormat="false" ht="12.75" hidden="false" customHeight="true" outlineLevel="0" collapsed="false">
      <c r="A13" s="114" t="n">
        <v>2006</v>
      </c>
      <c r="B13" s="74" t="n">
        <v>3187</v>
      </c>
      <c r="C13" s="115" t="n">
        <v>28904851.79</v>
      </c>
    </row>
    <row r="14" customFormat="false" ht="12.75" hidden="false" customHeight="true" outlineLevel="0" collapsed="false">
      <c r="A14" s="114" t="n">
        <v>2007</v>
      </c>
      <c r="B14" s="74" t="n">
        <v>3090</v>
      </c>
      <c r="C14" s="115" t="n">
        <v>29529632.02</v>
      </c>
    </row>
    <row r="15" customFormat="false" ht="12.75" hidden="false" customHeight="true" outlineLevel="0" collapsed="false">
      <c r="A15" s="114" t="n">
        <v>2008</v>
      </c>
      <c r="B15" s="74" t="n">
        <v>3177</v>
      </c>
      <c r="C15" s="115" t="n">
        <v>34503240.9</v>
      </c>
    </row>
    <row r="16" customFormat="false" ht="12.75" hidden="false" customHeight="true" outlineLevel="0" collapsed="false">
      <c r="A16" s="114" t="n">
        <v>2009</v>
      </c>
      <c r="B16" s="74" t="n">
        <v>3179</v>
      </c>
      <c r="C16" s="115" t="n">
        <v>28961235.27</v>
      </c>
    </row>
    <row r="17" customFormat="false" ht="12.75" hidden="false" customHeight="true" outlineLevel="0" collapsed="false">
      <c r="A17" s="114" t="n">
        <v>2010</v>
      </c>
      <c r="B17" s="74" t="n">
        <v>3486</v>
      </c>
      <c r="C17" s="115" t="n">
        <v>29791202.97</v>
      </c>
    </row>
    <row r="18" customFormat="false" ht="12.75" hidden="false" customHeight="true" outlineLevel="0" collapsed="false">
      <c r="A18" s="114" t="n">
        <v>2011</v>
      </c>
      <c r="B18" s="74" t="n">
        <v>3337</v>
      </c>
      <c r="C18" s="115" t="n">
        <v>32418627.07</v>
      </c>
    </row>
    <row r="19" customFormat="false" ht="12.75" hidden="false" customHeight="true" outlineLevel="0" collapsed="false">
      <c r="A19" s="114" t="n">
        <v>2012</v>
      </c>
      <c r="B19" s="74" t="n">
        <v>3662</v>
      </c>
      <c r="C19" s="115" t="n">
        <v>31179051</v>
      </c>
    </row>
    <row r="20" customFormat="false" ht="12.75" hidden="false" customHeight="true" outlineLevel="0" collapsed="false">
      <c r="A20" s="114" t="n">
        <v>2013</v>
      </c>
      <c r="B20" s="74" t="n">
        <v>3972</v>
      </c>
      <c r="C20" s="115" t="n">
        <v>32518856.3</v>
      </c>
    </row>
    <row r="21" customFormat="false" ht="12.75" hidden="false" customHeight="true" outlineLevel="0" collapsed="false">
      <c r="A21" s="114" t="n">
        <v>2014</v>
      </c>
      <c r="B21" s="74" t="n">
        <v>3921</v>
      </c>
      <c r="C21" s="115" t="n">
        <v>34736449.65</v>
      </c>
    </row>
    <row r="22" customFormat="false" ht="12.75" hidden="false" customHeight="true" outlineLevel="0" collapsed="false">
      <c r="A22" s="114" t="n">
        <v>2015</v>
      </c>
      <c r="B22" s="74" t="n">
        <v>3885</v>
      </c>
      <c r="C22" s="115" t="n">
        <v>37048276.51</v>
      </c>
    </row>
    <row r="23" customFormat="false" ht="12.75" hidden="false" customHeight="true" outlineLevel="0" collapsed="false">
      <c r="A23" s="114" t="n">
        <v>2016</v>
      </c>
      <c r="B23" s="74" t="n">
        <v>3759</v>
      </c>
      <c r="C23" s="115" t="n">
        <v>37531011</v>
      </c>
    </row>
    <row r="24" customFormat="false" ht="12.75" hidden="false" customHeight="true" outlineLevel="0" collapsed="false">
      <c r="A24" s="116" t="n">
        <v>2017</v>
      </c>
      <c r="B24" s="74" t="n">
        <v>3720</v>
      </c>
      <c r="C24" s="115" t="n">
        <v>36246690</v>
      </c>
    </row>
    <row r="25" customFormat="false" ht="12.75" hidden="false" customHeight="true" outlineLevel="0" collapsed="false">
      <c r="A25" s="116" t="n">
        <v>2018</v>
      </c>
      <c r="B25" s="74" t="n">
        <v>3685</v>
      </c>
      <c r="C25" s="115" t="n">
        <v>37499036.14</v>
      </c>
    </row>
    <row r="26" customFormat="false" ht="12.75" hidden="false" customHeight="true" outlineLevel="0" collapsed="false">
      <c r="A26" s="114" t="n">
        <v>2019</v>
      </c>
      <c r="B26" s="74" t="n">
        <v>3500</v>
      </c>
      <c r="C26" s="115" t="n">
        <v>34594543.73</v>
      </c>
    </row>
    <row r="27" customFormat="false" ht="12.75" hidden="false" customHeight="true" outlineLevel="0" collapsed="false">
      <c r="A27" s="114" t="n">
        <v>2020</v>
      </c>
      <c r="B27" s="74" t="n">
        <v>3429</v>
      </c>
      <c r="C27" s="115" t="n">
        <v>30460725.6</v>
      </c>
    </row>
    <row r="28" customFormat="false" ht="12.75" hidden="false" customHeight="true" outlineLevel="0" collapsed="false">
      <c r="A28" s="114" t="n">
        <v>2021</v>
      </c>
      <c r="B28" s="74" t="n">
        <v>3146</v>
      </c>
      <c r="C28" s="115" t="n">
        <v>29109892</v>
      </c>
    </row>
    <row r="29" customFormat="false" ht="12.75" hidden="false" customHeight="true" outlineLevel="0" collapsed="false">
      <c r="A29" s="114" t="n">
        <v>2022</v>
      </c>
      <c r="B29" s="74" t="n">
        <v>3175</v>
      </c>
      <c r="C29" s="117" t="n">
        <v>28645643</v>
      </c>
    </row>
    <row r="30" customFormat="false" ht="12.75" hidden="false" customHeight="true" outlineLevel="0" collapsed="false">
      <c r="A30" s="114" t="n">
        <v>2023</v>
      </c>
      <c r="B30" s="74" t="n">
        <v>3206</v>
      </c>
      <c r="C30" s="117" t="n">
        <v>28823959</v>
      </c>
    </row>
    <row r="31" customFormat="false" ht="12.75" hidden="false" customHeight="true" outlineLevel="0" collapsed="false">
      <c r="A31" s="114" t="n">
        <v>2024</v>
      </c>
      <c r="B31" s="74" t="n">
        <v>3131</v>
      </c>
      <c r="C31" s="115" t="n">
        <v>24030430</v>
      </c>
    </row>
    <row r="32" customFormat="false" ht="12.75" hidden="false" customHeight="true" outlineLevel="0" collapsed="false">
      <c r="A32" s="79"/>
      <c r="B32" s="79"/>
      <c r="C32" s="107"/>
    </row>
    <row r="33" customFormat="false" ht="12.75" hidden="false" customHeight="true" outlineLevel="0" collapsed="false"/>
    <row r="34" customFormat="false" ht="12.75" hidden="false" customHeight="true" outlineLevel="0" collapsed="false">
      <c r="A34" s="83" t="s">
        <v>80</v>
      </c>
    </row>
    <row r="35" customFormat="false" ht="12.75" hidden="false" customHeight="false" outlineLevel="0" collapsed="false">
      <c r="A35" s="83" t="s">
        <v>81</v>
      </c>
      <c r="B35" s="84"/>
      <c r="C35" s="84"/>
    </row>
    <row r="36" customFormat="false" ht="12.75" hidden="false" customHeight="false" outlineLevel="0" collapsed="false">
      <c r="A36" s="85" t="s">
        <v>82</v>
      </c>
    </row>
    <row r="39" customFormat="false" ht="12.75" hidden="false" customHeight="false" outlineLevel="0" collapsed="false">
      <c r="A39" s="8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3.85"/>
  </cols>
  <sheetData>
    <row r="1" s="42" customFormat="true" ht="15.75" hidden="false" customHeight="true" outlineLevel="0" collapsed="false">
      <c r="A1" s="40" t="s">
        <v>83</v>
      </c>
      <c r="B1" s="41"/>
      <c r="C1" s="41"/>
      <c r="D1" s="41"/>
      <c r="E1" s="41"/>
    </row>
    <row r="2" s="42" customFormat="true" ht="12.75" hidden="false" customHeight="true" outlineLevel="0" collapsed="false">
      <c r="A2" s="40"/>
      <c r="B2" s="41"/>
      <c r="C2" s="41"/>
      <c r="D2" s="41"/>
      <c r="E2" s="41"/>
    </row>
    <row r="3" customFormat="false" ht="12.75" hidden="false" customHeight="true" outlineLevel="0" collapsed="false">
      <c r="A3" s="112" t="s">
        <v>84</v>
      </c>
      <c r="B3" s="43"/>
      <c r="C3" s="43"/>
      <c r="D3" s="43"/>
      <c r="E3" s="43"/>
    </row>
    <row r="4" customFormat="false" ht="12.75" hidden="false" customHeight="true" outlineLevel="0" collapsed="false">
      <c r="A4" s="87"/>
      <c r="B4" s="87"/>
      <c r="C4" s="87"/>
      <c r="D4" s="87"/>
      <c r="E4" s="87"/>
    </row>
    <row r="5" s="50" customFormat="true" ht="24" hidden="false" customHeight="true" outlineLevel="0" collapsed="false">
      <c r="A5" s="90" t="s">
        <v>85</v>
      </c>
      <c r="B5" s="91" t="n">
        <v>2021</v>
      </c>
      <c r="C5" s="91" t="n">
        <v>2022</v>
      </c>
      <c r="D5" s="91" t="n">
        <v>2023</v>
      </c>
      <c r="E5" s="113" t="n">
        <v>2024</v>
      </c>
    </row>
    <row r="6" customFormat="false" ht="12.75" hidden="false" customHeight="true" outlineLevel="0" collapsed="false">
      <c r="A6" s="73"/>
      <c r="B6" s="61"/>
      <c r="C6" s="61"/>
      <c r="D6" s="61"/>
      <c r="E6" s="61"/>
    </row>
    <row r="7" customFormat="false" ht="12.75" hidden="false" customHeight="true" outlineLevel="0" collapsed="false">
      <c r="A7" s="118" t="s">
        <v>86</v>
      </c>
      <c r="B7" s="119" t="n">
        <v>29109892.05</v>
      </c>
      <c r="C7" s="120" t="n">
        <v>28645643</v>
      </c>
      <c r="D7" s="121" t="n">
        <v>28823959</v>
      </c>
      <c r="E7" s="119" t="n">
        <v>24030430</v>
      </c>
    </row>
    <row r="8" customFormat="false" ht="12.75" hidden="false" customHeight="true" outlineLevel="0" collapsed="false">
      <c r="A8" s="73"/>
      <c r="B8" s="115"/>
      <c r="C8" s="115"/>
      <c r="D8" s="115"/>
      <c r="E8" s="115"/>
    </row>
    <row r="9" s="112" customFormat="true" ht="12.75" hidden="false" customHeight="true" outlineLevel="0" collapsed="false">
      <c r="A9" s="122" t="s">
        <v>87</v>
      </c>
      <c r="B9" s="123" t="n">
        <v>21849994.2</v>
      </c>
      <c r="C9" s="124" t="n">
        <v>21541333</v>
      </c>
      <c r="D9" s="124" t="n">
        <v>21155810</v>
      </c>
      <c r="E9" s="123" t="n">
        <v>18226749</v>
      </c>
    </row>
    <row r="10" s="112" customFormat="true" ht="12.75" hidden="false" customHeight="true" outlineLevel="0" collapsed="false">
      <c r="A10" s="62" t="s">
        <v>88</v>
      </c>
      <c r="B10" s="123" t="n">
        <v>624286.83</v>
      </c>
      <c r="C10" s="124" t="n">
        <v>412284</v>
      </c>
      <c r="D10" s="124" t="n">
        <v>397434</v>
      </c>
      <c r="E10" s="123" t="n">
        <v>381592</v>
      </c>
    </row>
    <row r="11" s="112" customFormat="true" ht="12.75" hidden="false" customHeight="true" outlineLevel="0" collapsed="false">
      <c r="A11" s="62" t="s">
        <v>89</v>
      </c>
      <c r="B11" s="123" t="n">
        <v>205065.5</v>
      </c>
      <c r="C11" s="124" t="n">
        <v>415454</v>
      </c>
      <c r="D11" s="124" t="n">
        <v>355219</v>
      </c>
      <c r="E11" s="123" t="n">
        <v>784450</v>
      </c>
    </row>
    <row r="12" s="112" customFormat="true" ht="12.75" hidden="false" customHeight="true" outlineLevel="0" collapsed="false">
      <c r="A12" s="62" t="s">
        <v>90</v>
      </c>
      <c r="B12" s="123" t="n">
        <v>15053212.97</v>
      </c>
      <c r="C12" s="124" t="n">
        <v>14388688</v>
      </c>
      <c r="D12" s="124" t="n">
        <v>13499302</v>
      </c>
      <c r="E12" s="123" t="n">
        <v>10342327</v>
      </c>
    </row>
    <row r="13" s="112" customFormat="true" ht="12.75" hidden="false" customHeight="true" outlineLevel="0" collapsed="false">
      <c r="A13" s="62" t="s">
        <v>91</v>
      </c>
      <c r="B13" s="123" t="n">
        <v>5961582.74</v>
      </c>
      <c r="C13" s="124" t="n">
        <v>6318509</v>
      </c>
      <c r="D13" s="124" t="n">
        <v>6896550</v>
      </c>
      <c r="E13" s="123" t="n">
        <v>6710436</v>
      </c>
    </row>
    <row r="14" s="112" customFormat="true" ht="12.75" hidden="false" customHeight="true" outlineLevel="0" collapsed="false">
      <c r="A14" s="122" t="s">
        <v>92</v>
      </c>
      <c r="B14" s="123" t="n">
        <v>3456167.77</v>
      </c>
      <c r="C14" s="124" t="n">
        <v>3695228</v>
      </c>
      <c r="D14" s="124" t="n">
        <v>4244612</v>
      </c>
      <c r="E14" s="123" t="n">
        <v>2790480</v>
      </c>
    </row>
    <row r="15" s="112" customFormat="true" ht="12.75" hidden="false" customHeight="true" outlineLevel="0" collapsed="false">
      <c r="A15" s="62" t="s">
        <v>93</v>
      </c>
      <c r="B15" s="123" t="n">
        <v>1184744.05</v>
      </c>
      <c r="C15" s="124" t="n">
        <v>1210062</v>
      </c>
      <c r="D15" s="124" t="n">
        <v>1181232</v>
      </c>
      <c r="E15" s="123" t="n">
        <v>792641</v>
      </c>
    </row>
    <row r="16" s="112" customFormat="true" ht="12.75" hidden="false" customHeight="true" outlineLevel="0" collapsed="false">
      <c r="A16" s="62" t="s">
        <v>94</v>
      </c>
      <c r="B16" s="123" t="n">
        <v>289287.92</v>
      </c>
      <c r="C16" s="124" t="n">
        <v>278138</v>
      </c>
      <c r="D16" s="124" t="n">
        <v>364541</v>
      </c>
      <c r="E16" s="123" t="n">
        <v>365725</v>
      </c>
    </row>
    <row r="17" s="112" customFormat="true" ht="12.75" hidden="false" customHeight="true" outlineLevel="0" collapsed="false">
      <c r="A17" s="62" t="s">
        <v>95</v>
      </c>
      <c r="B17" s="123" t="n">
        <v>656221.4</v>
      </c>
      <c r="C17" s="123" t="n">
        <v>523288</v>
      </c>
      <c r="D17" s="124" t="n">
        <v>668021</v>
      </c>
      <c r="E17" s="123" t="n">
        <v>401270</v>
      </c>
    </row>
    <row r="18" s="112" customFormat="true" ht="12.75" hidden="false" customHeight="true" outlineLevel="0" collapsed="false">
      <c r="A18" s="62" t="s">
        <v>96</v>
      </c>
      <c r="B18" s="123" t="n">
        <v>1301236.8</v>
      </c>
      <c r="C18" s="124" t="n">
        <v>1649654</v>
      </c>
      <c r="D18" s="124" t="n">
        <v>1996824</v>
      </c>
      <c r="E18" s="123" t="n">
        <v>1194777</v>
      </c>
    </row>
    <row r="19" s="112" customFormat="true" ht="12.75" hidden="false" customHeight="true" outlineLevel="0" collapsed="false">
      <c r="A19" s="122" t="s">
        <v>97</v>
      </c>
      <c r="B19" s="123" t="n">
        <v>2856645.72</v>
      </c>
      <c r="C19" s="124" t="n">
        <v>2513754</v>
      </c>
      <c r="D19" s="124" t="n">
        <v>2422275</v>
      </c>
      <c r="E19" s="123" t="n">
        <v>2215105</v>
      </c>
    </row>
    <row r="20" s="112" customFormat="true" ht="12.75" hidden="false" customHeight="true" outlineLevel="0" collapsed="false">
      <c r="A20" s="62" t="s">
        <v>98</v>
      </c>
      <c r="B20" s="123" t="n">
        <v>678660.2</v>
      </c>
      <c r="C20" s="124" t="n">
        <v>679953</v>
      </c>
      <c r="D20" s="124" t="n">
        <v>843412</v>
      </c>
      <c r="E20" s="123" t="n">
        <v>810961</v>
      </c>
    </row>
    <row r="21" s="112" customFormat="true" ht="12.75" hidden="false" customHeight="true" outlineLevel="0" collapsed="false">
      <c r="A21" s="62" t="s">
        <v>99</v>
      </c>
      <c r="B21" s="123" t="n">
        <v>419259.3</v>
      </c>
      <c r="C21" s="124" t="n">
        <v>397207</v>
      </c>
      <c r="D21" s="124" t="n">
        <v>365477</v>
      </c>
      <c r="E21" s="123" t="n">
        <v>278707</v>
      </c>
    </row>
    <row r="22" s="112" customFormat="true" ht="12.75" hidden="false" customHeight="true" outlineLevel="0" collapsed="false">
      <c r="A22" s="62" t="s">
        <v>100</v>
      </c>
      <c r="B22" s="123" t="n">
        <v>1015147.31</v>
      </c>
      <c r="C22" s="124" t="n">
        <v>858262</v>
      </c>
      <c r="D22" s="124" t="n">
        <v>739636</v>
      </c>
      <c r="E22" s="123" t="n">
        <v>831210</v>
      </c>
    </row>
    <row r="23" s="112" customFormat="true" ht="12.75" hidden="false" customHeight="true" outlineLevel="0" collapsed="false">
      <c r="A23" s="62" t="s">
        <v>101</v>
      </c>
      <c r="B23" s="123" t="n">
        <v>609683</v>
      </c>
      <c r="C23" s="123" t="n">
        <v>406864</v>
      </c>
      <c r="D23" s="123" t="n">
        <v>326127</v>
      </c>
      <c r="E23" s="123" t="n">
        <v>230075</v>
      </c>
    </row>
    <row r="24" s="112" customFormat="true" ht="12.75" hidden="false" customHeight="true" outlineLevel="0" collapsed="false">
      <c r="A24" s="62" t="s">
        <v>102</v>
      </c>
      <c r="B24" s="123" t="n">
        <v>130462.5</v>
      </c>
      <c r="C24" s="123" t="n">
        <v>167206</v>
      </c>
      <c r="D24" s="124" t="n">
        <v>146106</v>
      </c>
      <c r="E24" s="123" t="n">
        <v>63077</v>
      </c>
    </row>
    <row r="25" s="112" customFormat="true" ht="12.75" hidden="false" customHeight="true" outlineLevel="0" collapsed="false">
      <c r="A25" s="122" t="s">
        <v>103</v>
      </c>
      <c r="B25" s="123" t="n">
        <v>272728.67</v>
      </c>
      <c r="C25" s="124" t="n">
        <v>297003</v>
      </c>
      <c r="D25" s="124" t="n">
        <v>337548</v>
      </c>
      <c r="E25" s="123" t="n">
        <v>230344</v>
      </c>
    </row>
    <row r="26" s="112" customFormat="true" ht="12.75" hidden="false" customHeight="true" outlineLevel="0" collapsed="false">
      <c r="A26" s="62" t="s">
        <v>104</v>
      </c>
      <c r="B26" s="123" t="n">
        <v>28417.9</v>
      </c>
      <c r="C26" s="124" t="n">
        <v>30588</v>
      </c>
      <c r="D26" s="124" t="n">
        <v>27561</v>
      </c>
      <c r="E26" s="123" t="n">
        <v>14942</v>
      </c>
    </row>
    <row r="27" s="112" customFormat="true" ht="12.75" hidden="false" customHeight="true" outlineLevel="0" collapsed="false">
      <c r="A27" s="62" t="s">
        <v>105</v>
      </c>
      <c r="B27" s="123" t="n">
        <v>4044.5</v>
      </c>
      <c r="C27" s="124" t="n">
        <v>4193</v>
      </c>
      <c r="D27" s="124" t="n">
        <v>3680</v>
      </c>
      <c r="E27" s="123" t="n">
        <v>3179</v>
      </c>
    </row>
    <row r="28" s="112" customFormat="true" ht="12.75" hidden="false" customHeight="true" outlineLevel="0" collapsed="false">
      <c r="A28" s="62" t="s">
        <v>106</v>
      </c>
      <c r="B28" s="123" t="n">
        <v>57159.98</v>
      </c>
      <c r="C28" s="124" t="n">
        <v>81950</v>
      </c>
      <c r="D28" s="124" t="n">
        <v>98684</v>
      </c>
      <c r="E28" s="123" t="n">
        <v>72386</v>
      </c>
    </row>
    <row r="29" s="112" customFormat="true" ht="12.75" hidden="false" customHeight="true" outlineLevel="0" collapsed="false">
      <c r="A29" s="62" t="s">
        <v>107</v>
      </c>
      <c r="B29" s="123" t="n">
        <v>54655.44</v>
      </c>
      <c r="C29" s="124" t="n">
        <v>55572</v>
      </c>
      <c r="D29" s="124" t="n">
        <v>52762</v>
      </c>
      <c r="E29" s="123" t="n">
        <v>36510</v>
      </c>
    </row>
    <row r="30" s="112" customFormat="true" ht="12.75" hidden="false" customHeight="true" outlineLevel="0" collapsed="false">
      <c r="A30" s="62" t="s">
        <v>108</v>
      </c>
      <c r="B30" s="123" t="n">
        <v>43255.07</v>
      </c>
      <c r="C30" s="124" t="n">
        <v>47687</v>
      </c>
      <c r="D30" s="124" t="n">
        <v>48222</v>
      </c>
      <c r="E30" s="123" t="n">
        <v>34640</v>
      </c>
    </row>
    <row r="31" s="112" customFormat="true" ht="12.75" hidden="false" customHeight="true" outlineLevel="0" collapsed="false">
      <c r="A31" s="122" t="s">
        <v>109</v>
      </c>
      <c r="B31" s="123" t="n">
        <v>357070.15</v>
      </c>
      <c r="C31" s="124" t="n">
        <v>326612</v>
      </c>
      <c r="D31" s="124" t="n">
        <v>334322</v>
      </c>
      <c r="E31" s="123" t="n">
        <v>292491</v>
      </c>
    </row>
    <row r="32" s="112" customFormat="true" ht="12.75" hidden="false" customHeight="true" outlineLevel="0" collapsed="false">
      <c r="A32" s="62" t="s">
        <v>110</v>
      </c>
      <c r="B32" s="123" t="n">
        <v>279386.5</v>
      </c>
      <c r="C32" s="124" t="n">
        <v>231854</v>
      </c>
      <c r="D32" s="124" t="n">
        <v>261673</v>
      </c>
      <c r="E32" s="123" t="n">
        <v>187408</v>
      </c>
    </row>
    <row r="33" s="112" customFormat="true" ht="12.75" hidden="false" customHeight="true" outlineLevel="0" collapsed="false">
      <c r="A33" s="62" t="s">
        <v>111</v>
      </c>
      <c r="B33" s="123" t="n">
        <v>71840.85</v>
      </c>
      <c r="C33" s="124" t="n">
        <v>85216</v>
      </c>
      <c r="D33" s="124" t="n">
        <v>63495</v>
      </c>
      <c r="E33" s="123" t="n">
        <v>104358</v>
      </c>
    </row>
    <row r="34" s="112" customFormat="true" ht="12.75" hidden="false" customHeight="true" outlineLevel="0" collapsed="false">
      <c r="A34" s="122" t="s">
        <v>112</v>
      </c>
      <c r="B34" s="123" t="n">
        <v>20259.98</v>
      </c>
      <c r="C34" s="124" t="n">
        <v>14834</v>
      </c>
      <c r="D34" s="124" t="n">
        <v>20526</v>
      </c>
      <c r="E34" s="123" t="n">
        <v>11768</v>
      </c>
    </row>
    <row r="35" s="112" customFormat="true" ht="12.75" hidden="false" customHeight="true" outlineLevel="0" collapsed="false">
      <c r="A35" s="122" t="s">
        <v>113</v>
      </c>
      <c r="B35" s="123" t="n">
        <v>238998.99</v>
      </c>
      <c r="C35" s="124" t="n">
        <v>197769</v>
      </c>
      <c r="D35" s="124" t="n">
        <v>235477</v>
      </c>
      <c r="E35" s="123" t="n">
        <v>199544</v>
      </c>
    </row>
    <row r="36" s="112" customFormat="true" ht="12.75" hidden="false" customHeight="true" outlineLevel="0" collapsed="false">
      <c r="A36" s="122" t="s">
        <v>114</v>
      </c>
      <c r="B36" s="123" t="n">
        <v>4989</v>
      </c>
      <c r="C36" s="123" t="n">
        <v>5290</v>
      </c>
      <c r="D36" s="123" t="n">
        <v>4381</v>
      </c>
      <c r="E36" s="123" t="n">
        <v>2037</v>
      </c>
    </row>
    <row r="37" s="112" customFormat="true" ht="12.75" hidden="false" customHeight="true" outlineLevel="0" collapsed="false">
      <c r="A37" s="62" t="s">
        <v>115</v>
      </c>
      <c r="B37" s="123" t="n">
        <v>1656</v>
      </c>
      <c r="C37" s="123" t="n">
        <v>2540</v>
      </c>
      <c r="D37" s="123" t="n">
        <v>736</v>
      </c>
      <c r="E37" s="123" t="n">
        <v>920</v>
      </c>
    </row>
    <row r="38" s="112" customFormat="true" ht="12.75" hidden="false" customHeight="true" outlineLevel="0" collapsed="false">
      <c r="A38" s="122" t="s">
        <v>116</v>
      </c>
      <c r="B38" s="123" t="n">
        <v>2308.45</v>
      </c>
      <c r="C38" s="124" t="n">
        <v>1862</v>
      </c>
      <c r="D38" s="124" t="n">
        <v>1931</v>
      </c>
      <c r="E38" s="123" t="n">
        <v>3087</v>
      </c>
    </row>
    <row r="39" s="112" customFormat="true" ht="12.75" hidden="false" customHeight="true" outlineLevel="0" collapsed="false">
      <c r="A39" s="122" t="s">
        <v>117</v>
      </c>
      <c r="B39" s="123" t="n">
        <v>11591.35</v>
      </c>
      <c r="C39" s="124" t="n">
        <v>18247</v>
      </c>
      <c r="D39" s="124" t="n">
        <v>22624</v>
      </c>
      <c r="E39" s="123" t="n">
        <v>13468</v>
      </c>
    </row>
    <row r="40" s="112" customFormat="true" ht="12.75" hidden="false" customHeight="true" outlineLevel="0" collapsed="false">
      <c r="A40" s="122" t="s">
        <v>118</v>
      </c>
      <c r="B40" s="103" t="s">
        <v>119</v>
      </c>
      <c r="C40" s="103" t="s">
        <v>119</v>
      </c>
      <c r="D40" s="103" t="s">
        <v>119</v>
      </c>
      <c r="E40" s="106" t="s">
        <v>120</v>
      </c>
    </row>
    <row r="41" s="112" customFormat="true" ht="12.75" hidden="false" customHeight="true" outlineLevel="0" collapsed="false">
      <c r="A41" s="122" t="s">
        <v>121</v>
      </c>
      <c r="B41" s="103" t="s">
        <v>122</v>
      </c>
      <c r="C41" s="106" t="n">
        <v>3741</v>
      </c>
      <c r="D41" s="106" t="n">
        <v>22027</v>
      </c>
      <c r="E41" s="106" t="s">
        <v>123</v>
      </c>
    </row>
    <row r="42" s="112" customFormat="true" ht="12.75" hidden="false" customHeight="true" outlineLevel="0" collapsed="false">
      <c r="A42" s="122" t="s">
        <v>124</v>
      </c>
      <c r="B42" s="123" t="n">
        <v>1137.04</v>
      </c>
      <c r="C42" s="124" t="n">
        <v>2500</v>
      </c>
      <c r="D42" s="124" t="n">
        <v>2390</v>
      </c>
      <c r="E42" s="123" t="n">
        <v>2646</v>
      </c>
    </row>
    <row r="43" s="112" customFormat="true" ht="12.75" hidden="false" customHeight="true" outlineLevel="0" collapsed="false">
      <c r="A43" s="122" t="s">
        <v>125</v>
      </c>
      <c r="B43" s="123" t="n">
        <v>38000.7300000042</v>
      </c>
      <c r="C43" s="125" t="n">
        <v>29970</v>
      </c>
      <c r="D43" s="126" t="n">
        <v>22426</v>
      </c>
      <c r="E43" s="123" t="n">
        <v>45357</v>
      </c>
    </row>
    <row r="44" customFormat="false" ht="12.75" hidden="false" customHeight="true" outlineLevel="0" collapsed="false">
      <c r="A44" s="79"/>
      <c r="B44" s="127"/>
      <c r="C44" s="127"/>
      <c r="D44" s="128"/>
      <c r="E44" s="129"/>
    </row>
    <row r="45" customFormat="false" ht="12.75" hidden="false" customHeight="true" outlineLevel="0" collapsed="false">
      <c r="B45" s="130"/>
    </row>
    <row r="46" customFormat="false" ht="12.75" hidden="false" customHeight="true" outlineLevel="0" collapsed="false">
      <c r="A46" s="108" t="s">
        <v>126</v>
      </c>
    </row>
    <row r="47" customFormat="false" ht="12.75" hidden="false" customHeight="true" outlineLevel="0" collapsed="false">
      <c r="A47" s="83" t="s">
        <v>127</v>
      </c>
    </row>
    <row r="48" customFormat="false" ht="12.75" hidden="false" customHeight="true" outlineLevel="0" collapsed="false">
      <c r="A48" s="83" t="s">
        <v>128</v>
      </c>
    </row>
    <row r="49" customFormat="false" ht="12.75" hidden="false" customHeight="true" outlineLevel="0" collapsed="false">
      <c r="A49" s="83" t="s">
        <v>129</v>
      </c>
    </row>
    <row r="50" customFormat="false" ht="12.75" hidden="false" customHeight="true" outlineLevel="0" collapsed="false">
      <c r="A50" s="8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4&amp;R&amp;9      http://dbedt.hawaii.gov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4.85"/>
  </cols>
  <sheetData>
    <row r="1" s="42" customFormat="true" ht="15.75" hidden="false" customHeight="true" outlineLevel="0" collapsed="false">
      <c r="A1" s="40" t="s">
        <v>130</v>
      </c>
      <c r="B1" s="41"/>
      <c r="C1" s="41"/>
      <c r="D1" s="41"/>
      <c r="E1" s="41"/>
    </row>
    <row r="2" s="42" customFormat="true" ht="12.75" hidden="false" customHeight="true" outlineLevel="0" collapsed="false">
      <c r="A2" s="40"/>
    </row>
    <row r="3" customFormat="false" ht="12.75" hidden="false" customHeight="true" outlineLevel="0" collapsed="false">
      <c r="A3" s="112" t="s">
        <v>131</v>
      </c>
      <c r="B3" s="43"/>
      <c r="C3" s="43"/>
      <c r="D3" s="43"/>
      <c r="E3" s="43"/>
    </row>
    <row r="4" customFormat="false" ht="12.75" hidden="false" customHeight="true" outlineLevel="0" collapsed="false">
      <c r="A4" s="87"/>
      <c r="B4" s="87"/>
      <c r="C4" s="87"/>
      <c r="D4" s="87"/>
      <c r="E4" s="87"/>
    </row>
    <row r="5" s="50" customFormat="true" ht="24" hidden="false" customHeight="true" outlineLevel="0" collapsed="false">
      <c r="A5" s="90" t="s">
        <v>22</v>
      </c>
      <c r="B5" s="91" t="n">
        <v>2021</v>
      </c>
      <c r="C5" s="91" t="n">
        <v>2022</v>
      </c>
      <c r="D5" s="91" t="n">
        <v>2023</v>
      </c>
      <c r="E5" s="91" t="n">
        <v>2024</v>
      </c>
    </row>
    <row r="6" customFormat="false" ht="12.75" hidden="false" customHeight="true" outlineLevel="0" collapsed="false">
      <c r="A6" s="73"/>
      <c r="B6" s="61"/>
      <c r="C6" s="61"/>
      <c r="D6" s="61"/>
      <c r="E6" s="61"/>
    </row>
    <row r="7" customFormat="false" ht="12.75" hidden="false" customHeight="true" outlineLevel="0" collapsed="false">
      <c r="A7" s="62" t="s">
        <v>27</v>
      </c>
      <c r="B7" s="119" t="n">
        <v>29109892.05</v>
      </c>
      <c r="C7" s="131" t="n">
        <v>28645643</v>
      </c>
      <c r="D7" s="131" t="n">
        <v>28823959</v>
      </c>
      <c r="E7" s="119" t="n">
        <v>24030430</v>
      </c>
    </row>
    <row r="8" customFormat="false" ht="12.75" hidden="false" customHeight="true" outlineLevel="0" collapsed="false">
      <c r="A8" s="73"/>
      <c r="B8" s="115"/>
      <c r="C8" s="132"/>
      <c r="D8" s="75"/>
      <c r="E8" s="115"/>
    </row>
    <row r="9" customFormat="false" ht="12.75" hidden="false" customHeight="true" outlineLevel="0" collapsed="false">
      <c r="A9" s="73" t="s">
        <v>28</v>
      </c>
      <c r="B9" s="115" t="n">
        <v>1792760.41</v>
      </c>
      <c r="C9" s="133" t="n">
        <v>1880074</v>
      </c>
      <c r="D9" s="134" t="n">
        <v>1904996</v>
      </c>
      <c r="E9" s="115" t="n">
        <v>1492055</v>
      </c>
    </row>
    <row r="10" customFormat="false" ht="12.75" hidden="false" customHeight="true" outlineLevel="0" collapsed="false">
      <c r="A10" s="73" t="s">
        <v>29</v>
      </c>
      <c r="B10" s="115" t="n">
        <v>386230.13</v>
      </c>
      <c r="C10" s="133" t="n">
        <v>474104</v>
      </c>
      <c r="D10" s="134" t="n">
        <v>467072</v>
      </c>
      <c r="E10" s="115" t="n">
        <v>368273</v>
      </c>
    </row>
    <row r="11" customFormat="false" ht="12.75" hidden="false" customHeight="true" outlineLevel="0" collapsed="false">
      <c r="A11" s="73" t="s">
        <v>32</v>
      </c>
      <c r="B11" s="115" t="n">
        <v>5848.5</v>
      </c>
      <c r="C11" s="133" t="n">
        <v>5937</v>
      </c>
      <c r="D11" s="75" t="n">
        <v>5695</v>
      </c>
      <c r="E11" s="115" t="n">
        <v>4923</v>
      </c>
    </row>
    <row r="12" customFormat="false" ht="12.75" hidden="false" customHeight="true" outlineLevel="0" collapsed="false">
      <c r="A12" s="73" t="s">
        <v>33</v>
      </c>
      <c r="B12" s="115" t="n">
        <v>11280.82</v>
      </c>
      <c r="C12" s="133" t="n">
        <v>14708</v>
      </c>
      <c r="D12" s="134" t="n">
        <v>33914</v>
      </c>
      <c r="E12" s="115" t="n">
        <v>26225</v>
      </c>
    </row>
    <row r="13" customFormat="false" ht="12.75" hidden="false" customHeight="true" outlineLevel="0" collapsed="false">
      <c r="A13" s="73" t="s">
        <v>34</v>
      </c>
      <c r="B13" s="115" t="n">
        <v>26429800.5</v>
      </c>
      <c r="C13" s="133" t="n">
        <v>25713498</v>
      </c>
      <c r="D13" s="134" t="n">
        <v>25858341</v>
      </c>
      <c r="E13" s="115" t="n">
        <v>21722991</v>
      </c>
    </row>
    <row r="14" customFormat="false" ht="12.75" hidden="false" customHeight="true" outlineLevel="0" collapsed="false">
      <c r="A14" s="73" t="s">
        <v>132</v>
      </c>
      <c r="B14" s="135" t="n">
        <v>483971.69</v>
      </c>
      <c r="C14" s="133" t="n">
        <v>557322</v>
      </c>
      <c r="D14" s="134" t="n">
        <v>553941</v>
      </c>
      <c r="E14" s="115" t="n">
        <v>415962</v>
      </c>
    </row>
    <row r="15" customFormat="false" ht="12.75" hidden="false" customHeight="true" outlineLevel="0" collapsed="false">
      <c r="A15" s="79"/>
      <c r="B15" s="82"/>
      <c r="C15" s="82"/>
      <c r="D15" s="80"/>
      <c r="E15" s="107"/>
    </row>
    <row r="16" customFormat="false" ht="12.75" hidden="false" customHeight="true" outlineLevel="0" collapsed="false"/>
    <row r="17" customFormat="false" ht="12.75" hidden="false" customHeight="true" outlineLevel="0" collapsed="false">
      <c r="A17" s="108" t="s">
        <v>127</v>
      </c>
    </row>
    <row r="18" customFormat="false" ht="12.75" hidden="false" customHeight="true" outlineLevel="0" collapsed="false">
      <c r="A18" s="109" t="s">
        <v>133</v>
      </c>
    </row>
    <row r="27" customFormat="false" ht="12.75" hidden="false" customHeight="false" outlineLevel="0" collapsed="false">
      <c r="A27" s="8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4.85"/>
  </cols>
  <sheetData>
    <row r="1" s="42" customFormat="true" ht="15.75" hidden="false" customHeight="true" outlineLevel="0" collapsed="false">
      <c r="A1" s="40" t="s">
        <v>134</v>
      </c>
      <c r="B1" s="41"/>
      <c r="C1" s="41"/>
      <c r="D1" s="41"/>
      <c r="E1" s="41"/>
    </row>
    <row r="2" s="42" customFormat="true" ht="15.75" hidden="false" customHeight="true" outlineLevel="0" collapsed="false">
      <c r="A2" s="40" t="s">
        <v>135</v>
      </c>
      <c r="B2" s="41"/>
      <c r="C2" s="41"/>
      <c r="D2" s="41"/>
      <c r="E2" s="41"/>
    </row>
    <row r="3" s="42" customFormat="true" ht="12.75" hidden="false" customHeight="true" outlineLevel="0" collapsed="false">
      <c r="A3" s="40"/>
    </row>
    <row r="4" customFormat="false" ht="12.75" hidden="false" customHeight="true" outlineLevel="0" collapsed="false">
      <c r="A4" s="112" t="s">
        <v>136</v>
      </c>
      <c r="B4" s="43"/>
      <c r="C4" s="43"/>
      <c r="D4" s="43"/>
      <c r="E4" s="43"/>
    </row>
    <row r="5" customFormat="false" ht="12.75" hidden="false" customHeight="true" outlineLevel="0" collapsed="false">
      <c r="A5" s="87"/>
      <c r="B5" s="87"/>
      <c r="C5" s="87"/>
      <c r="D5" s="87"/>
      <c r="E5" s="87"/>
    </row>
    <row r="6" s="50" customFormat="true" ht="24" hidden="false" customHeight="true" outlineLevel="0" collapsed="false">
      <c r="A6" s="90" t="s">
        <v>137</v>
      </c>
      <c r="B6" s="113" t="n">
        <v>2021</v>
      </c>
      <c r="C6" s="113" t="n">
        <v>2022</v>
      </c>
      <c r="D6" s="113" t="n">
        <v>2023</v>
      </c>
      <c r="E6" s="113" t="n">
        <v>2024</v>
      </c>
    </row>
    <row r="7" customFormat="false" ht="12.75" hidden="false" customHeight="true" outlineLevel="0" collapsed="false">
      <c r="A7" s="73"/>
      <c r="B7" s="93"/>
      <c r="C7" s="93"/>
      <c r="D7" s="93"/>
      <c r="E7" s="93"/>
    </row>
    <row r="8" customFormat="false" ht="12.75" hidden="false" customHeight="true" outlineLevel="0" collapsed="false">
      <c r="A8" s="62" t="s">
        <v>138</v>
      </c>
      <c r="B8" s="119" t="n">
        <v>29109892.05</v>
      </c>
      <c r="C8" s="131" t="n">
        <v>28645643</v>
      </c>
      <c r="D8" s="131" t="n">
        <v>28823959</v>
      </c>
      <c r="E8" s="119" t="n">
        <v>24030430</v>
      </c>
    </row>
    <row r="9" customFormat="false" ht="12.75" hidden="false" customHeight="true" outlineLevel="0" collapsed="false">
      <c r="A9" s="73"/>
      <c r="B9" s="136"/>
      <c r="C9" s="136"/>
      <c r="D9" s="136"/>
      <c r="E9" s="136"/>
    </row>
    <row r="10" customFormat="false" ht="12.75" hidden="false" customHeight="true" outlineLevel="0" collapsed="false">
      <c r="A10" s="73" t="s">
        <v>139</v>
      </c>
      <c r="B10" s="103" t="s">
        <v>59</v>
      </c>
      <c r="C10" s="103" t="s">
        <v>59</v>
      </c>
      <c r="D10" s="103" t="s">
        <v>59</v>
      </c>
      <c r="E10" s="103" t="s">
        <v>59</v>
      </c>
    </row>
    <row r="11" customFormat="false" ht="12.75" hidden="false" customHeight="true" outlineLevel="0" collapsed="false">
      <c r="A11" s="73" t="s">
        <v>140</v>
      </c>
      <c r="B11" s="115" t="n">
        <v>25380601</v>
      </c>
      <c r="C11" s="115" t="n">
        <v>24597315</v>
      </c>
      <c r="D11" s="115" t="n">
        <v>24632387</v>
      </c>
      <c r="E11" s="115" t="n">
        <v>20751075</v>
      </c>
    </row>
    <row r="12" customFormat="false" ht="12.75" hidden="false" customHeight="true" outlineLevel="0" collapsed="false">
      <c r="A12" s="73" t="s">
        <v>141</v>
      </c>
      <c r="B12" s="115" t="n">
        <v>1532864.83</v>
      </c>
      <c r="C12" s="117" t="n">
        <v>1644387</v>
      </c>
      <c r="D12" s="117" t="n">
        <v>1951590</v>
      </c>
      <c r="E12" s="115" t="n">
        <v>1288877</v>
      </c>
    </row>
    <row r="13" customFormat="false" ht="12.75" hidden="false" customHeight="true" outlineLevel="0" collapsed="false">
      <c r="A13" s="73" t="s">
        <v>142</v>
      </c>
      <c r="B13" s="115" t="n">
        <v>1595466.57</v>
      </c>
      <c r="C13" s="117" t="n">
        <v>1886159</v>
      </c>
      <c r="D13" s="117" t="n">
        <v>1621467</v>
      </c>
      <c r="E13" s="115" t="n">
        <v>1484173</v>
      </c>
    </row>
    <row r="14" customFormat="false" ht="12.75" hidden="false" customHeight="true" outlineLevel="0" collapsed="false">
      <c r="A14" s="73" t="s">
        <v>143</v>
      </c>
      <c r="B14" s="115" t="n">
        <v>367907.75</v>
      </c>
      <c r="C14" s="117" t="n">
        <v>311716</v>
      </c>
      <c r="D14" s="117" t="n">
        <v>361311</v>
      </c>
      <c r="E14" s="115" t="n">
        <v>300091</v>
      </c>
    </row>
    <row r="15" customFormat="false" ht="12.75" hidden="false" customHeight="true" outlineLevel="0" collapsed="false">
      <c r="A15" s="73" t="s">
        <v>144</v>
      </c>
      <c r="B15" s="115" t="n">
        <v>32953.64</v>
      </c>
      <c r="C15" s="133" t="n">
        <v>36109</v>
      </c>
      <c r="D15" s="134" t="n">
        <v>53062</v>
      </c>
      <c r="E15" s="115" t="n">
        <v>45886</v>
      </c>
    </row>
    <row r="16" customFormat="false" ht="12.75" hidden="false" customHeight="true" outlineLevel="0" collapsed="false">
      <c r="A16" s="73" t="s">
        <v>145</v>
      </c>
      <c r="B16" s="115" t="n">
        <v>200098.26</v>
      </c>
      <c r="C16" s="133" t="n">
        <v>169958</v>
      </c>
      <c r="D16" s="134" t="n">
        <v>204142</v>
      </c>
      <c r="E16" s="115" t="n">
        <v>160327</v>
      </c>
    </row>
    <row r="17" customFormat="false" ht="12.75" hidden="false" customHeight="true" outlineLevel="0" collapsed="false">
      <c r="A17" s="79"/>
      <c r="B17" s="82"/>
      <c r="C17" s="82"/>
      <c r="D17" s="80"/>
      <c r="E17" s="107"/>
    </row>
    <row r="18" customFormat="false" ht="12.75" hidden="false" customHeight="true" outlineLevel="0" collapsed="false"/>
    <row r="19" s="1" customFormat="true" ht="12.75" hidden="false" customHeight="true" outlineLevel="0" collapsed="false">
      <c r="A19" s="83" t="s">
        <v>127</v>
      </c>
      <c r="B19" s="137"/>
      <c r="C19" s="137"/>
      <c r="D19" s="137"/>
      <c r="E19" s="137"/>
    </row>
    <row r="20" s="1" customFormat="true" ht="12.75" hidden="false" customHeight="true" outlineLevel="0" collapsed="false">
      <c r="A20" s="83" t="s">
        <v>146</v>
      </c>
      <c r="B20" s="137"/>
      <c r="C20" s="137"/>
      <c r="D20" s="137"/>
      <c r="E20" s="137"/>
    </row>
    <row r="21" s="138" customFormat="true" ht="12.75" hidden="false" customHeight="true" outlineLevel="0" collapsed="false">
      <c r="A21" s="83" t="s">
        <v>147</v>
      </c>
    </row>
    <row r="22" customFormat="false" ht="12.75" hidden="false" customHeight="false" outlineLevel="0" collapsed="false">
      <c r="A22" s="109" t="s">
        <v>148</v>
      </c>
    </row>
    <row r="30" customFormat="false" ht="12.75" hidden="false" customHeight="false" outlineLevel="0" collapsed="false">
      <c r="A30" s="8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9:50:47Z</dcterms:created>
  <dc:creator>DBEDT</dc:creator>
  <dc:description/>
  <dc:language>en-US</dc:language>
  <cp:lastModifiedBy>Vila, Giovanni O</cp:lastModifiedBy>
  <cp:lastPrinted>2025-06-04T22:40:52Z</cp:lastPrinted>
  <dcterms:modified xsi:type="dcterms:W3CDTF">2025-08-09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