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21.01" sheetId="3" state="visible" r:id="rId4"/>
    <sheet name="21.02" sheetId="4" state="visible" r:id="rId5"/>
    <sheet name="21.03" sheetId="5" state="visible" r:id="rId6"/>
    <sheet name="21.04" sheetId="6" state="visible" r:id="rId7"/>
    <sheet name="21.05" sheetId="7" state="visible" r:id="rId8"/>
    <sheet name="21.06" sheetId="8" state="visible" r:id="rId9"/>
    <sheet name="21.07" sheetId="9" state="visible" r:id="rId10"/>
    <sheet name="21.08" sheetId="10" state="visible" r:id="rId11"/>
    <sheet name="21.09" sheetId="11" state="visible" r:id="rId12"/>
    <sheet name="21.10" sheetId="12" state="visible" r:id="rId13"/>
    <sheet name="21.11" sheetId="13" state="visible" r:id="rId14"/>
    <sheet name="21.12" sheetId="14" state="visible" r:id="rId15"/>
    <sheet name="21.13" sheetId="15" state="visible" r:id="rId16"/>
    <sheet name="21.14" sheetId="16" state="visible" r:id="rId17"/>
    <sheet name="21.15" sheetId="17" state="visible" r:id="rId18"/>
    <sheet name="21.16" sheetId="18" state="visible" r:id="rId19"/>
    <sheet name="21.17" sheetId="19" state="visible" r:id="rId20"/>
    <sheet name="21.18" sheetId="20" state="visible" r:id="rId21"/>
    <sheet name="21.19" sheetId="21" state="visible" r:id="rId22"/>
    <sheet name="21.20" sheetId="22" state="visible" r:id="rId23"/>
    <sheet name="21.21" sheetId="23" state="visible" r:id="rId24"/>
    <sheet name="21.22" sheetId="24" state="visible" r:id="rId25"/>
    <sheet name="21.23" sheetId="25" state="visible" r:id="rId26"/>
    <sheet name="21.24" sheetId="26" state="visible" r:id="rId27"/>
    <sheet name="21.25" sheetId="27" state="visible" r:id="rId28"/>
    <sheet name="21.26" sheetId="28" state="visible" r:id="rId29"/>
    <sheet name="21.27" sheetId="29" state="visible" r:id="rId30"/>
    <sheet name="21.28" sheetId="30" state="visible" r:id="rId31"/>
    <sheet name="21.29" sheetId="31" state="visible" r:id="rId32"/>
    <sheet name="21.30" sheetId="32" state="visible" r:id="rId33"/>
    <sheet name="21.31" sheetId="33" state="visible" r:id="rId34"/>
    <sheet name="21.32" sheetId="34" state="visible" r:id="rId35"/>
    <sheet name="21.33" sheetId="35" state="visible" r:id="rId36"/>
    <sheet name="21.34" sheetId="36" state="visible" r:id="rId37"/>
    <sheet name="21.35" sheetId="37" state="visible" r:id="rId38"/>
    <sheet name="21.36" sheetId="38" state="visible" r:id="rId39"/>
    <sheet name="21.37" sheetId="39" state="visible" r:id="rId40"/>
    <sheet name="21.38" sheetId="40" state="visible" r:id="rId41"/>
    <sheet name="21.39" sheetId="41" state="visible" r:id="rId42"/>
    <sheet name="21.40" sheetId="42" state="visible" r:id="rId43"/>
    <sheet name="21.41" sheetId="43" state="visible" r:id="rId44"/>
    <sheet name="21.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3" name="_xlnm.Print_Area" vbProcedure="false">'21.02'!$A$1:$F$40</definedName>
    <definedName function="false" hidden="false" localSheetId="5" name="_xlnm.Print_Area" vbProcedure="false">'21.04'!$A$1:$F$45</definedName>
    <definedName function="false" hidden="false" localSheetId="6" name="_xlnm.Print_Area" vbProcedure="false">'21.05'!$A$1:$B$87</definedName>
    <definedName function="false" hidden="false" localSheetId="7" name="_xlnm.Print_Area" vbProcedure="false">'21.06'!$A$3:$D$14</definedName>
    <definedName function="false" hidden="false" localSheetId="8" name="_xlnm.Print_Area" vbProcedure="false">'21.07'!$A$1:$G$48</definedName>
    <definedName function="false" hidden="false" localSheetId="10" name="_xlnm.Print_Area" vbProcedure="false">'21.09'!$A$1:$G$49</definedName>
    <definedName function="false" hidden="false" localSheetId="11" name="_xlnm.Print_Area" vbProcedure="false">'21.10'!$A$1:$F$33</definedName>
    <definedName function="false" hidden="false" localSheetId="13" name="_xlnm.Print_Area" vbProcedure="false">'21.12'!$A$1:$G$29</definedName>
    <definedName function="false" hidden="false" localSheetId="14" name="_xlnm.Print_Area" vbProcedure="false">'21.13'!$A$1:$F$28</definedName>
    <definedName function="false" hidden="false" localSheetId="15" name="_xlnm.Print_Area" vbProcedure="false">'21.14'!$A$1:$H$48</definedName>
    <definedName function="false" hidden="false" localSheetId="16" name="_xlnm.Print_Area" vbProcedure="false">'21.15'!$A$1:$H$37</definedName>
    <definedName function="false" hidden="false" localSheetId="17" name="_xlnm.Print_Area" vbProcedure="false">'21.16'!$A$1:$F$59</definedName>
    <definedName function="false" hidden="false" localSheetId="19" name="_xlnm.Print_Area" vbProcedure="false">'21.18'!$A$3:$D$14</definedName>
    <definedName function="false" hidden="false" localSheetId="22" name="_xlnm.Print_Area" vbProcedure="false">'21.21'!$A$3:$D$14</definedName>
    <definedName function="false" hidden="false" localSheetId="25" name="_xlnm.Print_Area" vbProcedure="false">'21.24'!$A$3:$D$14</definedName>
    <definedName function="false" hidden="false" localSheetId="29" name="_xlnm.Print_Area" vbProcedure="false">'21.28'!$A$3:$D$14</definedName>
    <definedName function="false" hidden="false" localSheetId="30" name="_xlnm.Print_Area" vbProcedure="false">'21.29'!$A$1:$E$98</definedName>
    <definedName function="false" hidden="false" localSheetId="31" name="_xlnm.Print_Area" vbProcedure="false">'21.30'!$A$1:$F$26</definedName>
    <definedName function="false" hidden="false" localSheetId="32" name="_xlnm.Print_Area" vbProcedure="false">'21.31'!$A$1:$E$49</definedName>
    <definedName function="false" hidden="false" localSheetId="33" name="_xlnm.Print_Area" vbProcedure="false">'21.32'!$A$1:$F$50</definedName>
    <definedName function="false" hidden="false" localSheetId="38" name="_xlnm.Print_Area" vbProcedure="false">'21.37'!$A$1:$G$28</definedName>
    <definedName function="false" hidden="false" localSheetId="39" name="_xlnm.Print_Area" vbProcedure="false">'21.38'!$A$1:$G$28</definedName>
    <definedName function="false" hidden="false" localSheetId="41" name="_xlnm.Print_Area" vbProcedure="false">'21.40'!$A$1:$F$41</definedName>
    <definedName function="false" hidden="false" localSheetId="1" name="_xlnm.Print_Area" vbProcedure="false">Narrative!$A$3:$D$14</definedName>
    <definedName function="false" hidden="false" localSheetId="0" name="_xlnm.Print_Titles" vbProcedure="false">Titles!$1:$3</definedName>
    <definedName function="false" hidden="false" name="aazz" vbProcedure="false">{"'DB97  6-2-98 77-96 analytics'!$A$1:$F$32"}</definedName>
    <definedName function="false" hidden="false" name="ab" vbProcedure="false">{"'B-2 QSER Jun 98 4-27-98 cor'!$A$1:$F$57"}</definedName>
    <definedName function="false" hidden="false" name="dc" vbProcedure="false">{"'B-2 QSER Jun 98 4-27-98 cor'!$A$1:$F$57"}</definedName>
    <definedName function="false" hidden="false" name="Excel_BuiltIn_Print_Area" vbProcedure="false">'[7]'!$A$3:$D$14</definedName>
    <definedName function="false" hidden="false" name="Excel_BuiltIn__FilterDatabase" vbProcedure="false">'[3]'!$A$1:$K$315</definedName>
    <definedName function="false" hidden="false" name="ffs" vbProcedure="false">[2]totals!$D$4:$BA$53</definedName>
    <definedName function="false" hidden="false" name="H3_H4_H5_H12byStateCounty" vbProcedure="false">'[6]'!$A$1:$Q$7</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U_EST_4_15" vbProcedure="false">'[7]'!$A$1:$H$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no" vbProcedure="false">{"'B-2 QSER Jun 98 4-27-98 cor'!$A$1:$F$57"}</definedName>
    <definedName function="false" hidden="false" name="old2" vbProcedure="false">{"'B-2 QSER Jun 98 4-27-98 cor'!$A$1:$F$57"}</definedName>
    <definedName function="false" hidden="false" name="P31_P32_P33byStateCounty" vbProcedure="false">'[6]'!$A$1:$D$7</definedName>
    <definedName function="false" hidden="false" name="Print_Area_MI" vbProcedure="false">'[39]'!$B$1:$DK$40</definedName>
    <definedName function="false" hidden="false" name="SMS_print" vbProcedure="false">'[8]'!$A$1:$G$307</definedName>
    <definedName function="false" hidden="false" name="_Fill" vbProcedure="false">[2]totals!$D$4:$BA$53</definedName>
    <definedName function="false" hidden="false" name="_Fill1" vbProcedure="false">[2]totals!$D$4:$BA$53</definedName>
    <definedName function="false" hidden="false" name="_Key1" vbProcedure="false">[4]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ort" vbProcedure="false">'[5] grid'!$BW$75:$DU$125</definedName>
    <definedName function="false" hidden="false" name="_xleta_SUM" vbProcedure="false"/>
    <definedName function="false" hidden="false" name="_xlfn_ANCHORARRAY" vbProcedure="false"/>
    <definedName function="false" hidden="false" name="_xlfn_BAHTTEXT" vbProcedure="false"/>
    <definedName function="false" hidden="false" name="_xlfn_IFERROR" vbProcedure="false"/>
    <definedName function="false" hidden="false" name="_xlfn_ISFORMULA" vbProcedure="false"/>
    <definedName function="false" hidden="false" name="_xlfn_XLOOKUP" vbProcedure="false"/>
    <definedName function="false" hidden="false" name="_xlfn__FV"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Excel_BuiltIn__FilterDatabase" vbProcedure="false">'[33]'!$A$1:$K$315</definedName>
    <definedName function="false" hidden="false" localSheetId="0" name="HTML_Control" vbProcedure="false">{"'B-2 QSER Jun 98 4-27-98 cor'!$A$1:$F$57"}</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HTML_Description" vbProcedure="false">""</definedName>
    <definedName function="false" hidden="false" localSheetId="0" name="HTML_Header" vbProcedure="false">"B-2 QSER Jun 98 4-27-98 corr"</definedName>
    <definedName function="false" hidden="false" localSheetId="0" name="HTML_LastUpdate" vbProcedure="false">"4/27/98"</definedName>
    <definedName function="false" hidden="false" localSheetId="0" name="HTML_PathFile" vbProcedure="false">"E:\QSER Mar98_camera-ready_4-23-98\SQPI97Q4mb_cor.htm"</definedName>
    <definedName function="false" hidden="false" localSheetId="0" name="HTML_Title" vbProcedure="false">"SQPI QSER Jun98 4-27-98 corr"</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_Key1" vbProcedure="false">[28]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123Graph_A" vbProcedure="false">[13]Calcs!$M$13:$AD$286</definedName>
    <definedName function="false" hidden="false" localSheetId="0" name="__123Graph_B" vbProcedure="false">[13]Calcs!$M$13:$AD$286</definedName>
    <definedName function="false" hidden="false" localSheetId="0" name="__123Graph_C" vbProcedure="false">[13]Calcs!$M$13:$AD$286</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Excel_BuiltIn_Print_Area" vbProcedure="false">'[29]'!$A$3:$D$14</definedName>
    <definedName function="false" hidden="false" localSheetId="1" name="Excel_BuiltIn__FilterDatabase" vbProcedure="false">'[32]'!$A$1:$K$315</definedName>
    <definedName function="false" hidden="false" localSheetId="1" name="H3_H4_H5_H12byStateCounty" vbProcedure="false">'[38]'!$A$1:$Q$7</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TML_Description" vbProcedure="false">""</definedName>
    <definedName function="false" hidden="false" localSheetId="1" name="HTML_Header" vbProcedure="false">"B-2 QSER Jun 98 4-27-98 corr"</definedName>
    <definedName function="false" hidden="false" localSheetId="1" name="HTML_LastUpdate" vbProcedure="false">"4/27/98"</definedName>
    <definedName function="false" hidden="false" localSheetId="1" name="HTML_PathFile" vbProcedure="false">"E:\QSER Mar98_camera-ready_4-23-98\SQPI97Q4mb_cor.htm"</definedName>
    <definedName function="false" hidden="false" localSheetId="1" name="HTML_Title" vbProcedure="false">"SQPI QSER Jun98 4-27-98 corr"</definedName>
    <definedName function="false" hidden="false" localSheetId="1" name="HU_EST_4_15" vbProcedure="false">'[29]'!$A$1:$H$8</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P31_P32_P33byStateCounty" vbProcedure="false">'[38]'!$A$1:$D$7</definedName>
    <definedName function="false" hidden="false" localSheetId="1" name="SMS_print" vbProcedure="false">'[16]'!$A$1:$G$307</definedName>
    <definedName function="false" hidden="false" localSheetId="1" name="_Key1" vbProcedure="false">[28]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123Graph_A" vbProcedure="false">[13]Calcs!$M$13:$AD$286</definedName>
    <definedName function="false" hidden="false" localSheetId="1" name="__123Graph_B" vbProcedure="false">[13]Calcs!$M$13:$AD$286</definedName>
    <definedName function="false" hidden="false" localSheetId="1" name="__123Graph_C" vbProcedure="false">[13]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2" name="ffs" vbProcedure="false">[2]totals!$D$4:$BA$53</definedName>
    <definedName function="false" hidden="false" localSheetId="2" name="_Fill" vbProcedure="false">[2]totals!$D$4:$BA$53</definedName>
    <definedName function="false" hidden="false" localSheetId="2" name="_Fill1" vbProcedure="false">[2]totals!$D$4:$BA$53</definedName>
    <definedName function="false" hidden="false" localSheetId="2" name="_Key1" vbProcedure="false">[4]100in04!$BB$54</definedName>
    <definedName function="false" hidden="false" localSheetId="2" name="_Sort" vbProcedure="false">'[5] grid'!$BW$75:$DU$125</definedName>
    <definedName function="false" hidden="false" localSheetId="2" name="__123Graph_A" vbProcedure="false">[1]Calcs!$M$13:$AD$286</definedName>
    <definedName function="false" hidden="false" localSheetId="2" name="__123Graph_B" vbProcedure="false">[1]Calcs!$M$13:$AD$286</definedName>
    <definedName function="false" hidden="false" localSheetId="2" name="__123Graph_C" vbProcedure="false">[1]Calcs!$M$13:$AD$286</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c" vbProcedure="false">{"'B-2 QSER Jun 98 4-27-98 cor'!$A$1:$F$57"}</definedName>
    <definedName function="false" hidden="false" localSheetId="3" name="ffs" vbProcedure="false">[2]totals!$D$4:$BA$53</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old2" vbProcedure="false">{"'B-2 QSER Jun 98 4-27-98 cor'!$A$1:$F$57"}</definedName>
    <definedName function="false" hidden="false" localSheetId="3" name="_Fill" vbProcedure="false">[2]totals!$D$4:$BA$53</definedName>
    <definedName function="false" hidden="false" localSheetId="3" name="_Fill1" vbProcedure="false">[2]totals!$D$4:$BA$53</definedName>
    <definedName function="false" hidden="false" localSheetId="3" name="_Key1" vbProcedure="false">[4]100in04!$BB$54</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ort" vbProcedure="false">'[5] grid'!$BW$75:$DU$125</definedName>
    <definedName function="false" hidden="false" localSheetId="3" name="__123Graph_A" vbProcedure="false">[1]Calcs!$M$13:$AD$286</definedName>
    <definedName function="false" hidden="false" localSheetId="3" name="__123Graph_B" vbProcedure="false">[1]Calcs!$M$13:$AD$286</definedName>
    <definedName function="false" hidden="false" localSheetId="3" name="__123Graph_C" vbProcedure="false">[1]Calcs!$M$13:$AD$286</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dc" vbProcedure="false">{"'B-2 QSER Jun 98 4-27-98 cor'!$A$1:$F$57"}</definedName>
    <definedName function="false" hidden="false" localSheetId="4" name="ffs" vbProcedure="false">[2]totals!$D$4:$BA$53</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oldnew" vbProcedure="false">{"'B-2 QSER Jun 98 4-27-98 cor'!$A$1:$F$57"}</definedName>
    <definedName function="false" hidden="false" localSheetId="4" name="no" vbProcedure="false">{"'B-2 QSER Jun 98 4-27-98 cor'!$A$1:$F$57"}</definedName>
    <definedName function="false" hidden="false" localSheetId="4" name="old2" vbProcedure="false">{"'B-2 QSER Jun 98 4-27-98 cor'!$A$1:$F$57"}</definedName>
    <definedName function="false" hidden="false" localSheetId="4" name="_Fill" vbProcedure="false">[2]totals!$D$4:$BA$53</definedName>
    <definedName function="false" hidden="false" localSheetId="4" name="_Fill1" vbProcedure="false">[2]totals!$D$4:$BA$53</definedName>
    <definedName function="false" hidden="false" localSheetId="4" name="_Key1" vbProcedure="false">[4]100in04!$BB$54</definedName>
    <definedName function="false" hidden="false" localSheetId="4" name="_new10" vbProcedure="false">{"'B-2 QSER Jun 98 4-27-98 cor'!$A$1:$F$57"}</definedName>
    <definedName function="false" hidden="false" localSheetId="4" name="_new2" vbProcedure="false">{"'B-2 QSER Jun 98 4-27-98 cor'!$A$1:$F$57"}</definedName>
    <definedName function="false" hidden="false" localSheetId="4" name="_new5" vbProcedure="false">{"'B-2 QSER Jun 98 4-27-98 cor'!$A$1:$F$57"}</definedName>
    <definedName function="false" hidden="false" localSheetId="4" name="_old2" vbProcedure="false">{"'B-2 QSER Jun 98 4-27-98 cor'!$A$1:$F$57"}</definedName>
    <definedName function="false" hidden="false" localSheetId="4" name="_Sort" vbProcedure="false">'[5] grid'!$BW$75:$DU$125</definedName>
    <definedName function="false" hidden="false" localSheetId="4" name="__123Graph_A" vbProcedure="false">[1]Calcs!$M$13:$AD$286</definedName>
    <definedName function="false" hidden="false" localSheetId="4" name="__123Graph_B" vbProcedure="false">[1]Calcs!$M$13:$AD$286</definedName>
    <definedName function="false" hidden="false" localSheetId="4" name="__123Graph_C" vbProcedure="false">[1]Calcs!$M$13:$AD$286</definedName>
    <definedName function="false" hidden="false" localSheetId="4" name="__new10" vbProcedure="false">{"'B-2 QSER Jun 98 4-27-98 cor'!$A$1:$F$57"}</definedName>
    <definedName function="false" hidden="false" localSheetId="4" name="__new2" vbProcedure="false">{"'B-2 QSER Jun 98 4-27-98 cor'!$A$1:$F$57"}</definedName>
    <definedName function="false" hidden="false" localSheetId="4" name="__new5" vbProcedure="false">{"'B-2 QSER Jun 98 4-27-98 cor'!$A$1:$F$57"}</definedName>
    <definedName function="false" hidden="false" localSheetId="4" name="__old2" vbProcedure="false">{"'B-2 QSER Jun 98 4-27-98 cor'!$A$1:$F$57"}</definedName>
    <definedName function="false" hidden="false" localSheetId="4" name="___new10" vbProcedure="false">{"'B-2 QSER Jun 98 4-27-98 cor'!$A$1:$F$57"}</definedName>
    <definedName function="false" hidden="false" localSheetId="4" name="___new2" vbProcedure="false">{"'B-2 QSER Jun 98 4-27-98 cor'!$A$1:$F$57"}</definedName>
    <definedName function="false" hidden="false" localSheetId="4" name="___new5" vbProcedure="false">{"'B-2 QSER Jun 98 4-27-98 cor'!$A$1:$F$57"}</definedName>
    <definedName function="false" hidden="false" localSheetId="4" name="___old2" vbProcedure="false">{"'B-2 QSER Jun 98 4-27-98 cor'!$A$1:$F$57"}</definedName>
    <definedName function="false" hidden="false" localSheetId="4" name="____new10" vbProcedure="false">{"'B-2 QSER Jun 98 4-27-98 cor'!$A$1:$F$57"}</definedName>
    <definedName function="false" hidden="false" localSheetId="4" name="____new2" vbProcedure="false">{"'B-2 QSER Jun 98 4-27-98 cor'!$A$1:$F$57"}</definedName>
    <definedName function="false" hidden="false" localSheetId="4" name="____new5" vbProcedure="false">{"'B-2 QSER Jun 98 4-27-98 cor'!$A$1:$F$57"}</definedName>
    <definedName function="false" hidden="false" localSheetId="4" name="____old2" vbProcedure="false">{"'B-2 QSER Jun 98 4-27-98 cor'!$A$1:$F$57"}</definedName>
    <definedName function="false" hidden="false" localSheetId="4" name="_____new10" vbProcedure="false">{"'B-2 QSER Jun 98 4-27-98 cor'!$A$1:$F$57"}</definedName>
    <definedName function="false" hidden="false" localSheetId="4" name="_____new2" vbProcedure="false">{"'B-2 QSER Jun 98 4-27-98 cor'!$A$1:$F$57"}</definedName>
    <definedName function="false" hidden="false" localSheetId="4" name="_____new5" vbProcedure="false">{"'B-2 QSER Jun 98 4-27-98 cor'!$A$1:$F$57"}</definedName>
    <definedName function="false" hidden="false" localSheetId="4" name="_____old2" vbProcedure="false">{"'B-2 QSER Jun 98 4-27-98 cor'!$A$1:$F$57"}</definedName>
    <definedName function="false" hidden="false" localSheetId="4" name="______new10" vbProcedure="false">{"'B-2 QSER Jun 98 4-27-98 cor'!$A$1:$F$57"}</definedName>
    <definedName function="false" hidden="false" localSheetId="4" name="______new2" vbProcedure="false">{"'B-2 QSER Jun 98 4-27-98 cor'!$A$1:$F$57"}</definedName>
    <definedName function="false" hidden="false" localSheetId="4" name="______new5" vbProcedure="false">{"'B-2 QSER Jun 98 4-27-98 cor'!$A$1:$F$57"}</definedName>
    <definedName function="false" hidden="false" localSheetId="4" name="______old2" vbProcedure="false">{"'B-2 QSER Jun 98 4-27-98 cor'!$A$1:$F$57"}</definedName>
    <definedName function="false" hidden="false" localSheetId="4" name="_______new10" vbProcedure="false">{"'B-2 QSER Jun 98 4-27-98 cor'!$A$1:$F$57"}</definedName>
    <definedName function="false" hidden="false" localSheetId="4" name="_______new2" vbProcedure="false">{"'B-2 QSER Jun 98 4-27-98 cor'!$A$1:$F$57"}</definedName>
    <definedName function="false" hidden="false" localSheetId="4" name="_______new5" vbProcedure="false">{"'B-2 QSER Jun 98 4-27-98 cor'!$A$1:$F$57"}</definedName>
    <definedName function="false" hidden="false" localSheetId="4" name="_______old2" vbProcedure="false">{"'B-2 QSER Jun 98 4-27-98 cor'!$A$1:$F$57"}</definedName>
    <definedName function="false" hidden="false" localSheetId="4" name="________new10" vbProcedure="false">{"'B-2 QSER Jun 98 4-27-98 cor'!$A$1:$F$57"}</definedName>
    <definedName function="false" hidden="false" localSheetId="4" name="________new2" vbProcedure="false">{"'B-2 QSER Jun 98 4-27-98 cor'!$A$1:$F$57"}</definedName>
    <definedName function="false" hidden="false" localSheetId="4" name="________new5" vbProcedure="false">{"'B-2 QSER Jun 98 4-27-98 cor'!$A$1:$F$57"}</definedName>
    <definedName function="false" hidden="false" localSheetId="4" name="________old2" vbProcedure="false">{"'B-2 QSER Jun 98 4-27-98 cor'!$A$1:$F$57"}</definedName>
    <definedName function="false" hidden="false" localSheetId="4" name="_________new10" vbProcedure="false">{"'B-2 QSER Jun 98 4-27-98 cor'!$A$1:$F$57"}</definedName>
    <definedName function="false" hidden="false" localSheetId="4" name="_________new2" vbProcedure="false">{"'B-2 QSER Jun 98 4-27-98 cor'!$A$1:$F$57"}</definedName>
    <definedName function="false" hidden="false" localSheetId="4" name="_________new5" vbProcedure="false">{"'B-2 QSER Jun 98 4-27-98 cor'!$A$1:$F$57"}</definedName>
    <definedName function="false" hidden="false" localSheetId="4" name="_________old2" vbProcedure="false">{"'B-2 QSER Jun 98 4-27-98 cor'!$A$1:$F$57"}</definedName>
    <definedName function="false" hidden="false" localSheetId="4" name="__________new10" vbProcedure="false">{"'B-2 QSER Jun 98 4-27-98 cor'!$A$1:$F$57"}</definedName>
    <definedName function="false" hidden="false" localSheetId="4" name="__________new2" vbProcedure="false">{"'B-2 QSER Jun 98 4-27-98 cor'!$A$1:$F$57"}</definedName>
    <definedName function="false" hidden="false" localSheetId="4" name="__________new5" vbProcedure="false">{"'B-2 QSER Jun 98 4-27-98 cor'!$A$1:$F$57"}</definedName>
    <definedName function="false" hidden="false" localSheetId="4" name="__________old2" vbProcedure="false">{"'B-2 QSER Jun 98 4-27-98 cor'!$A$1:$F$57"}</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c" vbProcedure="false">{"'B-2 QSER Jun 98 4-27-98 cor'!$A$1:$F$57"}</definedName>
    <definedName function="false" hidden="false" localSheetId="5" name="ffs" vbProcedure="false">[2]totals!$D$4:$BA$53</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ld2" vbProcedure="false">{"'B-2 QSER Jun 98 4-27-98 cor'!$A$1:$F$57"}</definedName>
    <definedName function="false" hidden="false" localSheetId="5" name="_Fill" vbProcedure="false">[2]totals!$D$4:$BA$53</definedName>
    <definedName function="false" hidden="false" localSheetId="5" name="_Fill1" vbProcedure="false">[2]totals!$D$4:$BA$53</definedName>
    <definedName function="false" hidden="false" localSheetId="5" name="_Key1" vbProcedure="false">[4]100in04!$BB$54</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ort" vbProcedure="false">'[5] grid'!$BW$75:$DU$125</definedName>
    <definedName function="false" hidden="false" localSheetId="5" name="__123Graph_A" vbProcedure="false">[1]Calcs!$M$13:$AD$286</definedName>
    <definedName function="false" hidden="false" localSheetId="5" name="__123Graph_B" vbProcedure="false">[1]Calcs!$M$13:$AD$286</definedName>
    <definedName function="false" hidden="false" localSheetId="5" name="__123Graph_C" vbProcedure="false">[1]Calcs!$M$13:$AD$286</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dc" vbProcedure="false">{"'B-2 QSER Jun 98 4-27-98 cor'!$A$1:$F$57"}</definedName>
    <definedName function="false" hidden="false" localSheetId="6" name="H3_H4_H5_H12byStateCounty" vbProcedure="false">'[35]'!$A$1:$Q$7</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HU_EST_4_15" vbProcedure="false">'[11]'!$A$1:$H$8</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ld2" vbProcedure="false">{"'B-2 QSER Jun 98 4-27-98 cor'!$A$1:$F$57"}</definedName>
    <definedName function="false" hidden="false" localSheetId="6" name="P31_P32_P33byStateCounty" vbProcedure="false">'[35]'!$A$1:$D$7</definedName>
    <definedName function="false" hidden="false" localSheetId="6" name="SMS_print" vbProcedure="false">'[12]'!$A$1:$G$307</definedName>
    <definedName function="false" hidden="false" localSheetId="6" name="_Key1" vbProcedure="false">[10]100in04!$BB$54</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_123Graph_A" vbProcedure="false">[9]Calcs!$M$13:$AD$286</definedName>
    <definedName function="false" hidden="false" localSheetId="6" name="__123Graph_B" vbProcedure="false">[9]Calcs!$M$13:$AD$286</definedName>
    <definedName function="false" hidden="false" localSheetId="6" name="__123Graph_C" vbProcedure="false">[9]Calcs!$M$13:$AD$286</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dc" vbProcedure="false">{"'B-2 QSER Jun 98 4-27-98 cor'!$A$1:$F$57"}</definedName>
    <definedName function="false" hidden="false" localSheetId="7" name="Excel_BuiltIn_Print_Area" vbProcedure="false">'[15]'!$A$3:$D$14</definedName>
    <definedName function="false" hidden="false" localSheetId="7" name="ffs" vbProcedure="false">[2]totals!$D$4:$BA$53</definedName>
    <definedName function="false" hidden="false" localSheetId="7" name="H3_H4_H5_H12byStateCounty" vbProcedure="false">'[36]'!$A$1:$Q$7</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HU_EST_4_15" vbProcedure="false">'[15]'!$A$1:$H$8</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no" vbProcedure="false">{"'B-2 QSER Jun 98 4-27-98 cor'!$A$1:$F$57"}</definedName>
    <definedName function="false" hidden="false" localSheetId="7" name="old2" vbProcedure="false">{"'B-2 QSER Jun 98 4-27-98 cor'!$A$1:$F$57"}</definedName>
    <definedName function="false" hidden="false" localSheetId="7" name="P31_P32_P33byStateCounty" vbProcedure="false">'[36]'!$A$1:$D$7</definedName>
    <definedName function="false" hidden="false" localSheetId="7" name="SMS_print" vbProcedure="false">'[16]'!$A$1:$G$307</definedName>
    <definedName function="false" hidden="false" localSheetId="7" name="_Fill" vbProcedure="false">[2]totals!$D$4:$BA$53</definedName>
    <definedName function="false" hidden="false" localSheetId="7" name="_Fill1" vbProcedure="false">[2]totals!$D$4:$BA$53</definedName>
    <definedName function="false" hidden="false" localSheetId="7" name="_Key1" vbProcedure="false">[14]100in04!$BB$54</definedName>
    <definedName function="false" hidden="false" localSheetId="7" name="_new10" vbProcedure="false">{"'B-2 QSER Jun 98 4-27-98 cor'!$A$1:$F$57"}</definedName>
    <definedName function="false" hidden="false" localSheetId="7" name="_new2" vbProcedure="false">{"'B-2 QSER Jun 98 4-27-98 cor'!$A$1:$F$57"}</definedName>
    <definedName function="false" hidden="false" localSheetId="7" name="_new5" vbProcedure="false">{"'B-2 QSER Jun 98 4-27-98 cor'!$A$1:$F$57"}</definedName>
    <definedName function="false" hidden="false" localSheetId="7" name="_old2" vbProcedure="false">{"'B-2 QSER Jun 98 4-27-98 cor'!$A$1:$F$57"}</definedName>
    <definedName function="false" hidden="false" localSheetId="7" name="_Sort" vbProcedure="false">'[5] grid'!$BW$75:$DU$125</definedName>
    <definedName function="false" hidden="false" localSheetId="7" name="__123Graph_A" vbProcedure="false">[13]Calcs!$M$13:$AD$286</definedName>
    <definedName function="false" hidden="false" localSheetId="7" name="__123Graph_B" vbProcedure="false">[13]Calcs!$M$13:$AD$286</definedName>
    <definedName function="false" hidden="false" localSheetId="7" name="__123Graph_C" vbProcedure="false">[13]Calcs!$M$13:$AD$286</definedName>
    <definedName function="false" hidden="false" localSheetId="7" name="__new10" vbProcedure="false">{"'B-2 QSER Jun 98 4-27-98 cor'!$A$1:$F$57"}</definedName>
    <definedName function="false" hidden="false" localSheetId="7" name="__new2" vbProcedure="false">{"'B-2 QSER Jun 98 4-27-98 cor'!$A$1:$F$57"}</definedName>
    <definedName function="false" hidden="false" localSheetId="7" name="__new5" vbProcedure="false">{"'B-2 QSER Jun 98 4-27-98 cor'!$A$1:$F$57"}</definedName>
    <definedName function="false" hidden="false" localSheetId="7" name="__old2" vbProcedure="false">{"'B-2 QSER Jun 98 4-27-98 cor'!$A$1:$F$57"}</definedName>
    <definedName function="false" hidden="false" localSheetId="7" name="___new10" vbProcedure="false">{"'B-2 QSER Jun 98 4-27-98 cor'!$A$1:$F$57"}</definedName>
    <definedName function="false" hidden="false" localSheetId="7" name="___new2" vbProcedure="false">{"'B-2 QSER Jun 98 4-27-98 cor'!$A$1:$F$57"}</definedName>
    <definedName function="false" hidden="false" localSheetId="7" name="___new5" vbProcedure="false">{"'B-2 QSER Jun 98 4-27-98 cor'!$A$1:$F$57"}</definedName>
    <definedName function="false" hidden="false" localSheetId="7" name="___old2" vbProcedure="false">{"'B-2 QSER Jun 98 4-27-98 cor'!$A$1:$F$57"}</definedName>
    <definedName function="false" hidden="false" localSheetId="7" name="____new10" vbProcedure="false">{"'B-2 QSER Jun 98 4-27-98 cor'!$A$1:$F$57"}</definedName>
    <definedName function="false" hidden="false" localSheetId="7" name="____new2" vbProcedure="false">{"'B-2 QSER Jun 98 4-27-98 cor'!$A$1:$F$57"}</definedName>
    <definedName function="false" hidden="false" localSheetId="7" name="____new5" vbProcedure="false">{"'B-2 QSER Jun 98 4-27-98 cor'!$A$1:$F$57"}</definedName>
    <definedName function="false" hidden="false" localSheetId="7" name="____old2" vbProcedure="false">{"'B-2 QSER Jun 98 4-27-98 cor'!$A$1:$F$57"}</definedName>
    <definedName function="false" hidden="false" localSheetId="7" name="_____new10" vbProcedure="false">{"'B-2 QSER Jun 98 4-27-98 cor'!$A$1:$F$57"}</definedName>
    <definedName function="false" hidden="false" localSheetId="7" name="_____new2" vbProcedure="false">{"'B-2 QSER Jun 98 4-27-98 cor'!$A$1:$F$57"}</definedName>
    <definedName function="false" hidden="false" localSheetId="7" name="_____new5" vbProcedure="false">{"'B-2 QSER Jun 98 4-27-98 cor'!$A$1:$F$57"}</definedName>
    <definedName function="false" hidden="false" localSheetId="7" name="_____old2" vbProcedure="false">{"'B-2 QSER Jun 98 4-27-98 cor'!$A$1:$F$57"}</definedName>
    <definedName function="false" hidden="false" localSheetId="7" name="______new10" vbProcedure="false">{"'B-2 QSER Jun 98 4-27-98 cor'!$A$1:$F$57"}</definedName>
    <definedName function="false" hidden="false" localSheetId="7" name="______new2" vbProcedure="false">{"'B-2 QSER Jun 98 4-27-98 cor'!$A$1:$F$57"}</definedName>
    <definedName function="false" hidden="false" localSheetId="7" name="______new5" vbProcedure="false">{"'B-2 QSER Jun 98 4-27-98 cor'!$A$1:$F$57"}</definedName>
    <definedName function="false" hidden="false" localSheetId="7" name="______old2" vbProcedure="false">{"'B-2 QSER Jun 98 4-27-98 cor'!$A$1:$F$57"}</definedName>
    <definedName function="false" hidden="false" localSheetId="7" name="_______new10" vbProcedure="false">{"'B-2 QSER Jun 98 4-27-98 cor'!$A$1:$F$57"}</definedName>
    <definedName function="false" hidden="false" localSheetId="7" name="_______new2" vbProcedure="false">{"'B-2 QSER Jun 98 4-27-98 cor'!$A$1:$F$57"}</definedName>
    <definedName function="false" hidden="false" localSheetId="7" name="_______new5" vbProcedure="false">{"'B-2 QSER Jun 98 4-27-98 cor'!$A$1:$F$57"}</definedName>
    <definedName function="false" hidden="false" localSheetId="7" name="_______old2" vbProcedure="false">{"'B-2 QSER Jun 98 4-27-98 cor'!$A$1:$F$57"}</definedName>
    <definedName function="false" hidden="false" localSheetId="7" name="________new10" vbProcedure="false">{"'B-2 QSER Jun 98 4-27-98 cor'!$A$1:$F$57"}</definedName>
    <definedName function="false" hidden="false" localSheetId="7" name="________new2" vbProcedure="false">{"'B-2 QSER Jun 98 4-27-98 cor'!$A$1:$F$57"}</definedName>
    <definedName function="false" hidden="false" localSheetId="7" name="________new5" vbProcedure="false">{"'B-2 QSER Jun 98 4-27-98 cor'!$A$1:$F$57"}</definedName>
    <definedName function="false" hidden="false" localSheetId="7" name="________old2" vbProcedure="false">{"'B-2 QSER Jun 98 4-27-98 cor'!$A$1:$F$57"}</definedName>
    <definedName function="false" hidden="false" localSheetId="7" name="_________new10" vbProcedure="false">{"'B-2 QSER Jun 98 4-27-98 cor'!$A$1:$F$57"}</definedName>
    <definedName function="false" hidden="false" localSheetId="7" name="_________new2" vbProcedure="false">{"'B-2 QSER Jun 98 4-27-98 cor'!$A$1:$F$57"}</definedName>
    <definedName function="false" hidden="false" localSheetId="7" name="_________new5" vbProcedure="false">{"'B-2 QSER Jun 98 4-27-98 cor'!$A$1:$F$57"}</definedName>
    <definedName function="false" hidden="false" localSheetId="7" name="_________old2" vbProcedure="false">{"'B-2 QSER Jun 98 4-27-98 cor'!$A$1:$F$57"}</definedName>
    <definedName function="false" hidden="false" localSheetId="7" name="__________new10" vbProcedure="false">{"'B-2 QSER Jun 98 4-27-98 cor'!$A$1:$F$57"}</definedName>
    <definedName function="false" hidden="false" localSheetId="7" name="__________new2" vbProcedure="false">{"'B-2 QSER Jun 98 4-27-98 cor'!$A$1:$F$57"}</definedName>
    <definedName function="false" hidden="false" localSheetId="7" name="__________new5" vbProcedure="false">{"'B-2 QSER Jun 98 4-27-98 cor'!$A$1:$F$57"}</definedName>
    <definedName function="false" hidden="false" localSheetId="7" name="__________old2" vbProcedure="false">{"'B-2 QSER Jun 98 4-27-98 cor'!$A$1:$F$57"}</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dc" vbProcedure="false">{"'B-2 QSER Jun 98 4-27-98 cor'!$A$1:$F$57"}</definedName>
    <definedName function="false" hidden="false" localSheetId="8" name="ffs" vbProcedure="false">[2]totals!$D$4:$BA$53</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ld2" vbProcedure="false">{"'B-2 QSER Jun 98 4-27-98 cor'!$A$1:$F$57"}</definedName>
    <definedName function="false" hidden="false" localSheetId="8" name="_Fill" vbProcedure="false">[2]totals!$D$4:$BA$53</definedName>
    <definedName function="false" hidden="false" localSheetId="8" name="_Fill1" vbProcedure="false">[2]totals!$D$4:$BA$53</definedName>
    <definedName function="false" hidden="false" localSheetId="8" name="_Key1" vbProcedure="false">[4]100in04!$BB$54</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ort" vbProcedure="false">'[5] grid'!$BW$75:$DU$125</definedName>
    <definedName function="false" hidden="false" localSheetId="8" name="__123Graph_A" vbProcedure="false">[1]Calcs!$M$13:$AD$286</definedName>
    <definedName function="false" hidden="false" localSheetId="8" name="__123Graph_B" vbProcedure="false">[1]Calcs!$M$13:$AD$286</definedName>
    <definedName function="false" hidden="false" localSheetId="8" name="__123Graph_C" vbProcedure="false">[1]Calcs!$M$13:$AD$286</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dc" vbProcedure="false">{"'B-2 QSER Jun 98 4-27-98 cor'!$A$1:$F$57"}</definedName>
    <definedName function="false" hidden="false" localSheetId="9" name="ffs" vbProcedure="false">[2]totals!$D$4:$BA$53</definedName>
    <definedName function="false" hidden="false" localSheetId="9" name="HTML_Control" vbProcedure="false">{"'B-2 QSER Jun 98 4-27-98 cor'!$A$1:$F$57"}</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oldnew" vbProcedure="false">{"'B-2 QSER Jun 98 4-27-98 cor'!$A$1:$F$57"}</definedName>
    <definedName function="false" hidden="false" localSheetId="9" name="no" vbProcedure="false">{"'B-2 QSER Jun 98 4-27-98 cor'!$A$1:$F$57"}</definedName>
    <definedName function="false" hidden="false" localSheetId="9" name="old2" vbProcedure="false">{"'B-2 QSER Jun 98 4-27-98 cor'!$A$1:$F$57"}</definedName>
    <definedName function="false" hidden="false" localSheetId="9" name="_Fill" vbProcedure="false">[2]totals!$D$4:$BA$53</definedName>
    <definedName function="false" hidden="false" localSheetId="9" name="_Fill1" vbProcedure="false">[2]totals!$D$4:$BA$53</definedName>
    <definedName function="false" hidden="false" localSheetId="9" name="_Key1" vbProcedure="false">[4]100in04!$BB$54</definedName>
    <definedName function="false" hidden="false" localSheetId="9" name="_new10" vbProcedure="false">{"'B-2 QSER Jun 98 4-27-98 cor'!$A$1:$F$57"}</definedName>
    <definedName function="false" hidden="false" localSheetId="9" name="_new2" vbProcedure="false">{"'B-2 QSER Jun 98 4-27-98 cor'!$A$1:$F$57"}</definedName>
    <definedName function="false" hidden="false" localSheetId="9" name="_new5" vbProcedure="false">{"'B-2 QSER Jun 98 4-27-98 cor'!$A$1:$F$57"}</definedName>
    <definedName function="false" hidden="false" localSheetId="9" name="_old2" vbProcedure="false">{"'B-2 QSER Jun 98 4-27-98 cor'!$A$1:$F$57"}</definedName>
    <definedName function="false" hidden="false" localSheetId="9" name="_Sort" vbProcedure="false">'[5] grid'!$BW$75:$DU$125</definedName>
    <definedName function="false" hidden="false" localSheetId="9" name="__123Graph_A" vbProcedure="false">[1]Calcs!$M$13:$AD$286</definedName>
    <definedName function="false" hidden="false" localSheetId="9" name="__123Graph_B" vbProcedure="false">[1]Calcs!$M$13:$AD$286</definedName>
    <definedName function="false" hidden="false" localSheetId="9" name="__123Graph_C" vbProcedure="false">[1]Calcs!$M$13:$AD$286</definedName>
    <definedName function="false" hidden="false" localSheetId="9" name="__new10" vbProcedure="false">{"'B-2 QSER Jun 98 4-27-98 cor'!$A$1:$F$57"}</definedName>
    <definedName function="false" hidden="false" localSheetId="9" name="__new2" vbProcedure="false">{"'B-2 QSER Jun 98 4-27-98 cor'!$A$1:$F$57"}</definedName>
    <definedName function="false" hidden="false" localSheetId="9" name="__new5" vbProcedure="false">{"'B-2 QSER Jun 98 4-27-98 cor'!$A$1:$F$57"}</definedName>
    <definedName function="false" hidden="false" localSheetId="9" name="__old2" vbProcedure="false">{"'B-2 QSER Jun 98 4-27-98 cor'!$A$1:$F$57"}</definedName>
    <definedName function="false" hidden="false" localSheetId="9" name="___new10" vbProcedure="false">{"'B-2 QSER Jun 98 4-27-98 cor'!$A$1:$F$57"}</definedName>
    <definedName function="false" hidden="false" localSheetId="9" name="___new2" vbProcedure="false">{"'B-2 QSER Jun 98 4-27-98 cor'!$A$1:$F$57"}</definedName>
    <definedName function="false" hidden="false" localSheetId="9" name="___new5" vbProcedure="false">{"'B-2 QSER Jun 98 4-27-98 cor'!$A$1:$F$57"}</definedName>
    <definedName function="false" hidden="false" localSheetId="9" name="___old2" vbProcedure="false">{"'B-2 QSER Jun 98 4-27-98 cor'!$A$1:$F$57"}</definedName>
    <definedName function="false" hidden="false" localSheetId="9" name="____new10" vbProcedure="false">{"'B-2 QSER Jun 98 4-27-98 cor'!$A$1:$F$57"}</definedName>
    <definedName function="false" hidden="false" localSheetId="9" name="____new2" vbProcedure="false">{"'B-2 QSER Jun 98 4-27-98 cor'!$A$1:$F$57"}</definedName>
    <definedName function="false" hidden="false" localSheetId="9" name="____new5" vbProcedure="false">{"'B-2 QSER Jun 98 4-27-98 cor'!$A$1:$F$57"}</definedName>
    <definedName function="false" hidden="false" localSheetId="9" name="____old2" vbProcedure="false">{"'B-2 QSER Jun 98 4-27-98 cor'!$A$1:$F$57"}</definedName>
    <definedName function="false" hidden="false" localSheetId="9" name="_____new10" vbProcedure="false">{"'B-2 QSER Jun 98 4-27-98 cor'!$A$1:$F$57"}</definedName>
    <definedName function="false" hidden="false" localSheetId="9" name="_____new2" vbProcedure="false">{"'B-2 QSER Jun 98 4-27-98 cor'!$A$1:$F$57"}</definedName>
    <definedName function="false" hidden="false" localSheetId="9" name="_____new5" vbProcedure="false">{"'B-2 QSER Jun 98 4-27-98 cor'!$A$1:$F$57"}</definedName>
    <definedName function="false" hidden="false" localSheetId="9" name="_____old2" vbProcedure="false">{"'B-2 QSER Jun 98 4-27-98 cor'!$A$1:$F$57"}</definedName>
    <definedName function="false" hidden="false" localSheetId="9" name="______new10" vbProcedure="false">{"'B-2 QSER Jun 98 4-27-98 cor'!$A$1:$F$57"}</definedName>
    <definedName function="false" hidden="false" localSheetId="9" name="______new2" vbProcedure="false">{"'B-2 QSER Jun 98 4-27-98 cor'!$A$1:$F$57"}</definedName>
    <definedName function="false" hidden="false" localSheetId="9" name="______new5" vbProcedure="false">{"'B-2 QSER Jun 98 4-27-98 cor'!$A$1:$F$57"}</definedName>
    <definedName function="false" hidden="false" localSheetId="9" name="______old2" vbProcedure="false">{"'B-2 QSER Jun 98 4-27-98 cor'!$A$1:$F$57"}</definedName>
    <definedName function="false" hidden="false" localSheetId="9" name="_______new10" vbProcedure="false">{"'B-2 QSER Jun 98 4-27-98 cor'!$A$1:$F$57"}</definedName>
    <definedName function="false" hidden="false" localSheetId="9" name="_______new2" vbProcedure="false">{"'B-2 QSER Jun 98 4-27-98 cor'!$A$1:$F$57"}</definedName>
    <definedName function="false" hidden="false" localSheetId="9" name="_______new5" vbProcedure="false">{"'B-2 QSER Jun 98 4-27-98 cor'!$A$1:$F$57"}</definedName>
    <definedName function="false" hidden="false" localSheetId="9" name="_______old2" vbProcedure="false">{"'B-2 QSER Jun 98 4-27-98 cor'!$A$1:$F$57"}</definedName>
    <definedName function="false" hidden="false" localSheetId="9" name="________new10" vbProcedure="false">{"'B-2 QSER Jun 98 4-27-98 cor'!$A$1:$F$57"}</definedName>
    <definedName function="false" hidden="false" localSheetId="9" name="________new2" vbProcedure="false">{"'B-2 QSER Jun 98 4-27-98 cor'!$A$1:$F$57"}</definedName>
    <definedName function="false" hidden="false" localSheetId="9" name="________new5" vbProcedure="false">{"'B-2 QSER Jun 98 4-27-98 cor'!$A$1:$F$57"}</definedName>
    <definedName function="false" hidden="false" localSheetId="9" name="________old2" vbProcedure="false">{"'B-2 QSER Jun 98 4-27-98 cor'!$A$1:$F$57"}</definedName>
    <definedName function="false" hidden="false" localSheetId="9" name="_________new10" vbProcedure="false">{"'B-2 QSER Jun 98 4-27-98 cor'!$A$1:$F$57"}</definedName>
    <definedName function="false" hidden="false" localSheetId="9" name="_________new2" vbProcedure="false">{"'B-2 QSER Jun 98 4-27-98 cor'!$A$1:$F$57"}</definedName>
    <definedName function="false" hidden="false" localSheetId="9" name="_________new5" vbProcedure="false">{"'B-2 QSER Jun 98 4-27-98 cor'!$A$1:$F$57"}</definedName>
    <definedName function="false" hidden="false" localSheetId="9" name="_________old2" vbProcedure="false">{"'B-2 QSER Jun 98 4-27-98 cor'!$A$1:$F$57"}</definedName>
    <definedName function="false" hidden="false" localSheetId="9" name="__________new10" vbProcedure="false">{"'B-2 QSER Jun 98 4-27-98 cor'!$A$1:$F$57"}</definedName>
    <definedName function="false" hidden="false" localSheetId="9" name="__________new2" vbProcedure="false">{"'B-2 QSER Jun 98 4-27-98 cor'!$A$1:$F$57"}</definedName>
    <definedName function="false" hidden="false" localSheetId="9" name="__________new5" vbProcedure="false">{"'B-2 QSER Jun 98 4-27-98 cor'!$A$1:$F$57"}</definedName>
    <definedName function="false" hidden="false" localSheetId="9" name="__________old2" vbProcedure="false">{"'B-2 QSER Jun 98 4-27-98 cor'!$A$1:$F$57"}</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dc" vbProcedure="false">{"'B-2 QSER Jun 98 4-27-98 cor'!$A$1:$F$57"}</definedName>
    <definedName function="false" hidden="false" localSheetId="10" name="ffs" vbProcedure="false">[2]totals!$D$4:$BA$53</definedName>
    <definedName function="false" hidden="false" localSheetId="10" name="HTML_Control" vbProcedure="false">{"'B-2 QSER Jun 98 4-27-98 cor'!$A$1:$F$57"}</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no" vbProcedure="false">{"'B-2 QSER Jun 98 4-27-98 cor'!$A$1:$F$57"}</definedName>
    <definedName function="false" hidden="false" localSheetId="10" name="old2" vbProcedure="false">{"'B-2 QSER Jun 98 4-27-98 cor'!$A$1:$F$57"}</definedName>
    <definedName function="false" hidden="false" localSheetId="10" name="_Fill" vbProcedure="false">[2]totals!$D$4:$BA$53</definedName>
    <definedName function="false" hidden="false" localSheetId="10" name="_Fill1" vbProcedure="false">[2]totals!$D$4:$BA$53</definedName>
    <definedName function="false" hidden="false" localSheetId="10" name="_Key1" vbProcedure="false">[4]100in04!$BB$54</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10" name="_Sort" vbProcedure="false">'[5] grid'!$BW$75:$DU$125</definedName>
    <definedName function="false" hidden="false" localSheetId="10" name="__123Graph_A" vbProcedure="false">[1]Calcs!$M$13:$AD$286</definedName>
    <definedName function="false" hidden="false" localSheetId="10" name="__123Graph_B" vbProcedure="false">[1]Calcs!$M$13:$AD$286</definedName>
    <definedName function="false" hidden="false" localSheetId="10" name="__123Graph_C" vbProcedure="false">[1]Calcs!$M$13:$AD$286</definedName>
    <definedName function="false" hidden="false" localSheetId="10" name="__new10" vbProcedure="false">{"'B-2 QSER Jun 98 4-27-98 cor'!$A$1:$F$57"}</definedName>
    <definedName function="false" hidden="false" localSheetId="10" name="__new2" vbProcedure="false">{"'B-2 QSER Jun 98 4-27-98 cor'!$A$1:$F$57"}</definedName>
    <definedName function="false" hidden="false" localSheetId="10" name="__new5" vbProcedure="false">{"'B-2 QSER Jun 98 4-27-98 cor'!$A$1:$F$57"}</definedName>
    <definedName function="false" hidden="false" localSheetId="10" name="__old2" vbProcedure="false">{"'B-2 QSER Jun 98 4-27-98 cor'!$A$1:$F$57"}</definedName>
    <definedName function="false" hidden="false" localSheetId="10" name="___new10" vbProcedure="false">{"'B-2 QSER Jun 98 4-27-98 cor'!$A$1:$F$57"}</definedName>
    <definedName function="false" hidden="false" localSheetId="10" name="___new2" vbProcedure="false">{"'B-2 QSER Jun 98 4-27-98 cor'!$A$1:$F$57"}</definedName>
    <definedName function="false" hidden="false" localSheetId="10" name="___new5" vbProcedure="false">{"'B-2 QSER Jun 98 4-27-98 cor'!$A$1:$F$57"}</definedName>
    <definedName function="false" hidden="false" localSheetId="10" name="___old2" vbProcedure="false">{"'B-2 QSER Jun 98 4-27-98 cor'!$A$1:$F$57"}</definedName>
    <definedName function="false" hidden="false" localSheetId="10" name="____new10" vbProcedure="false">{"'B-2 QSER Jun 98 4-27-98 cor'!$A$1:$F$57"}</definedName>
    <definedName function="false" hidden="false" localSheetId="10" name="____new2" vbProcedure="false">{"'B-2 QSER Jun 98 4-27-98 cor'!$A$1:$F$57"}</definedName>
    <definedName function="false" hidden="false" localSheetId="10" name="____new5" vbProcedure="false">{"'B-2 QSER Jun 98 4-27-98 cor'!$A$1:$F$57"}</definedName>
    <definedName function="false" hidden="false" localSheetId="10" name="____old2" vbProcedure="false">{"'B-2 QSER Jun 98 4-27-98 cor'!$A$1:$F$57"}</definedName>
    <definedName function="false" hidden="false" localSheetId="10" name="_____new10" vbProcedure="false">{"'B-2 QSER Jun 98 4-27-98 cor'!$A$1:$F$57"}</definedName>
    <definedName function="false" hidden="false" localSheetId="10" name="_____new2" vbProcedure="false">{"'B-2 QSER Jun 98 4-27-98 cor'!$A$1:$F$57"}</definedName>
    <definedName function="false" hidden="false" localSheetId="10" name="_____new5" vbProcedure="false">{"'B-2 QSER Jun 98 4-27-98 cor'!$A$1:$F$57"}</definedName>
    <definedName function="false" hidden="false" localSheetId="10" name="_____old2" vbProcedure="false">{"'B-2 QSER Jun 98 4-27-98 cor'!$A$1:$F$57"}</definedName>
    <definedName function="false" hidden="false" localSheetId="10" name="______new10" vbProcedure="false">{"'B-2 QSER Jun 98 4-27-98 cor'!$A$1:$F$57"}</definedName>
    <definedName function="false" hidden="false" localSheetId="10" name="______new2" vbProcedure="false">{"'B-2 QSER Jun 98 4-27-98 cor'!$A$1:$F$57"}</definedName>
    <definedName function="false" hidden="false" localSheetId="10" name="______new5" vbProcedure="false">{"'B-2 QSER Jun 98 4-27-98 cor'!$A$1:$F$57"}</definedName>
    <definedName function="false" hidden="false" localSheetId="10" name="______old2" vbProcedure="false">{"'B-2 QSER Jun 98 4-27-98 cor'!$A$1:$F$57"}</definedName>
    <definedName function="false" hidden="false" localSheetId="10" name="_______new10" vbProcedure="false">{"'B-2 QSER Jun 98 4-27-98 cor'!$A$1:$F$57"}</definedName>
    <definedName function="false" hidden="false" localSheetId="10" name="_______new2" vbProcedure="false">{"'B-2 QSER Jun 98 4-27-98 cor'!$A$1:$F$57"}</definedName>
    <definedName function="false" hidden="false" localSheetId="10" name="_______new5" vbProcedure="false">{"'B-2 QSER Jun 98 4-27-98 cor'!$A$1:$F$57"}</definedName>
    <definedName function="false" hidden="false" localSheetId="10" name="_______old2" vbProcedure="false">{"'B-2 QSER Jun 98 4-27-98 cor'!$A$1:$F$57"}</definedName>
    <definedName function="false" hidden="false" localSheetId="10" name="________new10" vbProcedure="false">{"'B-2 QSER Jun 98 4-27-98 cor'!$A$1:$F$57"}</definedName>
    <definedName function="false" hidden="false" localSheetId="10" name="________new2" vbProcedure="false">{"'B-2 QSER Jun 98 4-27-98 cor'!$A$1:$F$57"}</definedName>
    <definedName function="false" hidden="false" localSheetId="10" name="________new5" vbProcedure="false">{"'B-2 QSER Jun 98 4-27-98 cor'!$A$1:$F$57"}</definedName>
    <definedName function="false" hidden="false" localSheetId="10" name="________old2" vbProcedure="false">{"'B-2 QSER Jun 98 4-27-98 cor'!$A$1:$F$57"}</definedName>
    <definedName function="false" hidden="false" localSheetId="10" name="_________new10" vbProcedure="false">{"'B-2 QSER Jun 98 4-27-98 cor'!$A$1:$F$57"}</definedName>
    <definedName function="false" hidden="false" localSheetId="10" name="_________new2" vbProcedure="false">{"'B-2 QSER Jun 98 4-27-98 cor'!$A$1:$F$57"}</definedName>
    <definedName function="false" hidden="false" localSheetId="10" name="_________new5" vbProcedure="false">{"'B-2 QSER Jun 98 4-27-98 cor'!$A$1:$F$57"}</definedName>
    <definedName function="false" hidden="false" localSheetId="10" name="_________old2" vbProcedure="false">{"'B-2 QSER Jun 98 4-27-98 cor'!$A$1:$F$57"}</definedName>
    <definedName function="false" hidden="false" localSheetId="10" name="__________new10" vbProcedure="false">{"'B-2 QSER Jun 98 4-27-98 cor'!$A$1:$F$57"}</definedName>
    <definedName function="false" hidden="false" localSheetId="10" name="__________new2" vbProcedure="false">{"'B-2 QSER Jun 98 4-27-98 cor'!$A$1:$F$57"}</definedName>
    <definedName function="false" hidden="false" localSheetId="10" name="__________new5" vbProcedure="false">{"'B-2 QSER Jun 98 4-27-98 cor'!$A$1:$F$57"}</definedName>
    <definedName function="false" hidden="false" localSheetId="10" name="__________old2" vbProcedure="false">{"'B-2 QSER Jun 98 4-27-98 cor'!$A$1:$F$57"}</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dc" vbProcedure="false">{"'B-2 QSER Jun 98 4-27-98 cor'!$A$1:$F$57"}</definedName>
    <definedName function="false" hidden="false" localSheetId="11" name="ffs" vbProcedure="false">[2]totals!$D$4:$BA$53</definedName>
    <definedName function="false" hidden="false" localSheetId="11" name="HTML_Control" vbProcedure="false">{"'B-2 QSER Jun 98 4-27-98 cor'!$A$1:$F$57"}</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oldnew" vbProcedure="false">{"'B-2 QSER Jun 98 4-27-98 cor'!$A$1:$F$57"}</definedName>
    <definedName function="false" hidden="false" localSheetId="11" name="no" vbProcedure="false">{"'B-2 QSER Jun 98 4-27-98 cor'!$A$1:$F$57"}</definedName>
    <definedName function="false" hidden="false" localSheetId="11" name="old2" vbProcedure="false">{"'B-2 QSER Jun 98 4-27-98 cor'!$A$1:$F$57"}</definedName>
    <definedName function="false" hidden="false" localSheetId="11" name="_Fill" vbProcedure="false">[2]totals!$D$4:$BA$53</definedName>
    <definedName function="false" hidden="false" localSheetId="11" name="_Fill1" vbProcedure="false">[2]totals!$D$4:$BA$53</definedName>
    <definedName function="false" hidden="false" localSheetId="11" name="_Key1" vbProcedure="false">[4]100in04!$BB$54</definedName>
    <definedName function="false" hidden="false" localSheetId="11" name="_new10" vbProcedure="false">{"'B-2 QSER Jun 98 4-27-98 cor'!$A$1:$F$57"}</definedName>
    <definedName function="false" hidden="false" localSheetId="11" name="_new2" vbProcedure="false">{"'B-2 QSER Jun 98 4-27-98 cor'!$A$1:$F$57"}</definedName>
    <definedName function="false" hidden="false" localSheetId="11" name="_new5" vbProcedure="false">{"'B-2 QSER Jun 98 4-27-98 cor'!$A$1:$F$57"}</definedName>
    <definedName function="false" hidden="false" localSheetId="11" name="_old2" vbProcedure="false">{"'B-2 QSER Jun 98 4-27-98 cor'!$A$1:$F$57"}</definedName>
    <definedName function="false" hidden="false" localSheetId="11" name="_Sort" vbProcedure="false">'[5] grid'!$BW$75:$DU$125</definedName>
    <definedName function="false" hidden="false" localSheetId="11" name="__123Graph_A" vbProcedure="false">[1]Calcs!$M$13:$AD$286</definedName>
    <definedName function="false" hidden="false" localSheetId="11" name="__123Graph_B" vbProcedure="false">[1]Calcs!$M$13:$AD$286</definedName>
    <definedName function="false" hidden="false" localSheetId="11" name="__123Graph_C" vbProcedure="false">[1]Calcs!$M$13:$AD$286</definedName>
    <definedName function="false" hidden="false" localSheetId="11" name="__new10" vbProcedure="false">{"'B-2 QSER Jun 98 4-27-98 cor'!$A$1:$F$57"}</definedName>
    <definedName function="false" hidden="false" localSheetId="11" name="__new2" vbProcedure="false">{"'B-2 QSER Jun 98 4-27-98 cor'!$A$1:$F$57"}</definedName>
    <definedName function="false" hidden="false" localSheetId="11" name="__new5" vbProcedure="false">{"'B-2 QSER Jun 98 4-27-98 cor'!$A$1:$F$57"}</definedName>
    <definedName function="false" hidden="false" localSheetId="11" name="__old2" vbProcedure="false">{"'B-2 QSER Jun 98 4-27-98 cor'!$A$1:$F$57"}</definedName>
    <definedName function="false" hidden="false" localSheetId="11" name="___new10" vbProcedure="false">{"'B-2 QSER Jun 98 4-27-98 cor'!$A$1:$F$57"}</definedName>
    <definedName function="false" hidden="false" localSheetId="11" name="___new2" vbProcedure="false">{"'B-2 QSER Jun 98 4-27-98 cor'!$A$1:$F$57"}</definedName>
    <definedName function="false" hidden="false" localSheetId="11" name="___new5" vbProcedure="false">{"'B-2 QSER Jun 98 4-27-98 cor'!$A$1:$F$57"}</definedName>
    <definedName function="false" hidden="false" localSheetId="11" name="___old2" vbProcedure="false">{"'B-2 QSER Jun 98 4-27-98 cor'!$A$1:$F$57"}</definedName>
    <definedName function="false" hidden="false" localSheetId="11" name="____new10" vbProcedure="false">{"'B-2 QSER Jun 98 4-27-98 cor'!$A$1:$F$57"}</definedName>
    <definedName function="false" hidden="false" localSheetId="11" name="____new2" vbProcedure="false">{"'B-2 QSER Jun 98 4-27-98 cor'!$A$1:$F$57"}</definedName>
    <definedName function="false" hidden="false" localSheetId="11" name="____new5" vbProcedure="false">{"'B-2 QSER Jun 98 4-27-98 cor'!$A$1:$F$57"}</definedName>
    <definedName function="false" hidden="false" localSheetId="11" name="____old2" vbProcedure="false">{"'B-2 QSER Jun 98 4-27-98 cor'!$A$1:$F$57"}</definedName>
    <definedName function="false" hidden="false" localSheetId="11" name="_____new10" vbProcedure="false">{"'B-2 QSER Jun 98 4-27-98 cor'!$A$1:$F$57"}</definedName>
    <definedName function="false" hidden="false" localSheetId="11" name="_____new2" vbProcedure="false">{"'B-2 QSER Jun 98 4-27-98 cor'!$A$1:$F$57"}</definedName>
    <definedName function="false" hidden="false" localSheetId="11" name="_____new5" vbProcedure="false">{"'B-2 QSER Jun 98 4-27-98 cor'!$A$1:$F$57"}</definedName>
    <definedName function="false" hidden="false" localSheetId="11" name="_____old2" vbProcedure="false">{"'B-2 QSER Jun 98 4-27-98 cor'!$A$1:$F$57"}</definedName>
    <definedName function="false" hidden="false" localSheetId="11" name="______new10" vbProcedure="false">{"'B-2 QSER Jun 98 4-27-98 cor'!$A$1:$F$57"}</definedName>
    <definedName function="false" hidden="false" localSheetId="11" name="______new2" vbProcedure="false">{"'B-2 QSER Jun 98 4-27-98 cor'!$A$1:$F$57"}</definedName>
    <definedName function="false" hidden="false" localSheetId="11" name="______new5" vbProcedure="false">{"'B-2 QSER Jun 98 4-27-98 cor'!$A$1:$F$57"}</definedName>
    <definedName function="false" hidden="false" localSheetId="11" name="______old2" vbProcedure="false">{"'B-2 QSER Jun 98 4-27-98 cor'!$A$1:$F$57"}</definedName>
    <definedName function="false" hidden="false" localSheetId="11" name="_______new10" vbProcedure="false">{"'B-2 QSER Jun 98 4-27-98 cor'!$A$1:$F$57"}</definedName>
    <definedName function="false" hidden="false" localSheetId="11" name="_______new2" vbProcedure="false">{"'B-2 QSER Jun 98 4-27-98 cor'!$A$1:$F$57"}</definedName>
    <definedName function="false" hidden="false" localSheetId="11" name="_______new5" vbProcedure="false">{"'B-2 QSER Jun 98 4-27-98 cor'!$A$1:$F$57"}</definedName>
    <definedName function="false" hidden="false" localSheetId="11" name="_______old2" vbProcedure="false">{"'B-2 QSER Jun 98 4-27-98 cor'!$A$1:$F$57"}</definedName>
    <definedName function="false" hidden="false" localSheetId="11" name="________new10" vbProcedure="false">{"'B-2 QSER Jun 98 4-27-98 cor'!$A$1:$F$57"}</definedName>
    <definedName function="false" hidden="false" localSheetId="11" name="________new2" vbProcedure="false">{"'B-2 QSER Jun 98 4-27-98 cor'!$A$1:$F$57"}</definedName>
    <definedName function="false" hidden="false" localSheetId="11" name="________new5" vbProcedure="false">{"'B-2 QSER Jun 98 4-27-98 cor'!$A$1:$F$57"}</definedName>
    <definedName function="false" hidden="false" localSheetId="11" name="________old2" vbProcedure="false">{"'B-2 QSER Jun 98 4-27-98 cor'!$A$1:$F$57"}</definedName>
    <definedName function="false" hidden="false" localSheetId="11" name="_________new10" vbProcedure="false">{"'B-2 QSER Jun 98 4-27-98 cor'!$A$1:$F$57"}</definedName>
    <definedName function="false" hidden="false" localSheetId="11" name="_________new2" vbProcedure="false">{"'B-2 QSER Jun 98 4-27-98 cor'!$A$1:$F$57"}</definedName>
    <definedName function="false" hidden="false" localSheetId="11" name="_________new5" vbProcedure="false">{"'B-2 QSER Jun 98 4-27-98 cor'!$A$1:$F$57"}</definedName>
    <definedName function="false" hidden="false" localSheetId="11" name="_________old2" vbProcedure="false">{"'B-2 QSER Jun 98 4-27-98 cor'!$A$1:$F$57"}</definedName>
    <definedName function="false" hidden="false" localSheetId="11" name="__________new10" vbProcedure="false">{"'B-2 QSER Jun 98 4-27-98 cor'!$A$1:$F$57"}</definedName>
    <definedName function="false" hidden="false" localSheetId="11" name="__________new2" vbProcedure="false">{"'B-2 QSER Jun 98 4-27-98 cor'!$A$1:$F$57"}</definedName>
    <definedName function="false" hidden="false" localSheetId="11" name="__________new5" vbProcedure="false">{"'B-2 QSER Jun 98 4-27-98 cor'!$A$1:$F$57"}</definedName>
    <definedName function="false" hidden="false" localSheetId="11" name="__________old2" vbProcedure="false">{"'B-2 QSER Jun 98 4-27-98 cor'!$A$1:$F$57"}</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dc" vbProcedure="false">{"'B-2 QSER Jun 98 4-27-98 cor'!$A$1:$F$57"}</definedName>
    <definedName function="false" hidden="false" localSheetId="12" name="ffs" vbProcedure="false">[2]totals!$D$4:$BA$53</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new" vbProcedure="false">{"'B-2 QSER Jun 98 4-27-98 cor'!$A$1:$F$57"}</definedName>
    <definedName function="false" hidden="false" localSheetId="12" name="new10" vbProcedure="false">{"'B-2 QSER Jun 98 4-27-98 cor'!$A$1:$F$57"}</definedName>
    <definedName function="false" hidden="false" localSheetId="12" name="new2" vbProcedure="false">{"'B-2 QSER Jun 98 4-27-98 cor'!$A$1:$F$57"}</definedName>
    <definedName function="false" hidden="false" localSheetId="12" name="new5" vbProcedure="false">{"'B-2 QSER Jun 98 4-27-98 cor'!$A$1:$F$57"}</definedName>
    <definedName function="false" hidden="false" localSheetId="12" name="newoldnew" vbProcedure="false">{"'B-2 QSER Jun 98 4-27-98 cor'!$A$1:$F$57"}</definedName>
    <definedName function="false" hidden="false" localSheetId="12" name="no" vbProcedure="false">{"'B-2 QSER Jun 98 4-27-98 cor'!$A$1:$F$57"}</definedName>
    <definedName function="false" hidden="false" localSheetId="12" name="old2" vbProcedure="false">{"'B-2 QSER Jun 98 4-27-98 cor'!$A$1:$F$57"}</definedName>
    <definedName function="false" hidden="false" localSheetId="12" name="_Fill" vbProcedure="false">[2]totals!$D$4:$BA$53</definedName>
    <definedName function="false" hidden="false" localSheetId="12" name="_Fill1" vbProcedure="false">[2]totals!$D$4:$BA$53</definedName>
    <definedName function="false" hidden="false" localSheetId="12" name="_Key1" vbProcedure="false">[4]100in04!$BB$54</definedName>
    <definedName function="false" hidden="false" localSheetId="12" name="_new10" vbProcedure="false">{"'B-2 QSER Jun 98 4-27-98 cor'!$A$1:$F$5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2" name="_old2" vbProcedure="false">{"'B-2 QSER Jun 98 4-27-98 cor'!$A$1:$F$57"}</definedName>
    <definedName function="false" hidden="false" localSheetId="12" name="_Sort" vbProcedure="false">'[5] grid'!$BW$75:$DU$125</definedName>
    <definedName function="false" hidden="false" localSheetId="12" name="__123Graph_A" vbProcedure="false">[1]Calcs!$M$13:$AD$286</definedName>
    <definedName function="false" hidden="false" localSheetId="12" name="__123Graph_B" vbProcedure="false">[1]Calcs!$M$13:$AD$286</definedName>
    <definedName function="false" hidden="false" localSheetId="12" name="__123Graph_C" vbProcedure="false">[1]Calcs!$M$13:$AD$286</definedName>
    <definedName function="false" hidden="false" localSheetId="12" name="__new10" vbProcedure="false">{"'B-2 QSER Jun 98 4-27-98 cor'!$A$1:$F$57"}</definedName>
    <definedName function="false" hidden="false" localSheetId="12" name="__new2" vbProcedure="false">{"'B-2 QSER Jun 98 4-27-98 cor'!$A$1:$F$57"}</definedName>
    <definedName function="false" hidden="false" localSheetId="12" name="__new5" vbProcedure="false">{"'B-2 QSER Jun 98 4-27-98 cor'!$A$1:$F$57"}</definedName>
    <definedName function="false" hidden="false" localSheetId="12" name="__old2" vbProcedure="false">{"'B-2 QSER Jun 98 4-27-98 cor'!$A$1:$F$57"}</definedName>
    <definedName function="false" hidden="false" localSheetId="12" name="___new10" vbProcedure="false">{"'B-2 QSER Jun 98 4-27-98 cor'!$A$1:$F$57"}</definedName>
    <definedName function="false" hidden="false" localSheetId="12" name="___new2" vbProcedure="false">{"'B-2 QSER Jun 98 4-27-98 cor'!$A$1:$F$57"}</definedName>
    <definedName function="false" hidden="false" localSheetId="12" name="___new5" vbProcedure="false">{"'B-2 QSER Jun 98 4-27-98 cor'!$A$1:$F$57"}</definedName>
    <definedName function="false" hidden="false" localSheetId="12" name="___old2" vbProcedure="false">{"'B-2 QSER Jun 98 4-27-98 cor'!$A$1:$F$57"}</definedName>
    <definedName function="false" hidden="false" localSheetId="12" name="____new10" vbProcedure="false">{"'B-2 QSER Jun 98 4-27-98 cor'!$A$1:$F$57"}</definedName>
    <definedName function="false" hidden="false" localSheetId="12" name="____new2" vbProcedure="false">{"'B-2 QSER Jun 98 4-27-98 cor'!$A$1:$F$57"}</definedName>
    <definedName function="false" hidden="false" localSheetId="12" name="____new5" vbProcedure="false">{"'B-2 QSER Jun 98 4-27-98 cor'!$A$1:$F$57"}</definedName>
    <definedName function="false" hidden="false" localSheetId="12" name="____old2" vbProcedure="false">{"'B-2 QSER Jun 98 4-27-98 cor'!$A$1:$F$57"}</definedName>
    <definedName function="false" hidden="false" localSheetId="12" name="_____new10" vbProcedure="false">{"'B-2 QSER Jun 98 4-27-98 cor'!$A$1:$F$57"}</definedName>
    <definedName function="false" hidden="false" localSheetId="12" name="_____new2" vbProcedure="false">{"'B-2 QSER Jun 98 4-27-98 cor'!$A$1:$F$57"}</definedName>
    <definedName function="false" hidden="false" localSheetId="12" name="_____new5" vbProcedure="false">{"'B-2 QSER Jun 98 4-27-98 cor'!$A$1:$F$57"}</definedName>
    <definedName function="false" hidden="false" localSheetId="12" name="_____old2" vbProcedure="false">{"'B-2 QSER Jun 98 4-27-98 cor'!$A$1:$F$57"}</definedName>
    <definedName function="false" hidden="false" localSheetId="12" name="______new10" vbProcedure="false">{"'B-2 QSER Jun 98 4-27-98 cor'!$A$1:$F$57"}</definedName>
    <definedName function="false" hidden="false" localSheetId="12" name="______new2" vbProcedure="false">{"'B-2 QSER Jun 98 4-27-98 cor'!$A$1:$F$57"}</definedName>
    <definedName function="false" hidden="false" localSheetId="12" name="______new5" vbProcedure="false">{"'B-2 QSER Jun 98 4-27-98 cor'!$A$1:$F$57"}</definedName>
    <definedName function="false" hidden="false" localSheetId="12" name="______old2" vbProcedure="false">{"'B-2 QSER Jun 98 4-27-98 cor'!$A$1:$F$57"}</definedName>
    <definedName function="false" hidden="false" localSheetId="12" name="_______new10" vbProcedure="false">{"'B-2 QSER Jun 98 4-27-98 cor'!$A$1:$F$57"}</definedName>
    <definedName function="false" hidden="false" localSheetId="12" name="_______new2" vbProcedure="false">{"'B-2 QSER Jun 98 4-27-98 cor'!$A$1:$F$57"}</definedName>
    <definedName function="false" hidden="false" localSheetId="12" name="_______new5" vbProcedure="false">{"'B-2 QSER Jun 98 4-27-98 cor'!$A$1:$F$57"}</definedName>
    <definedName function="false" hidden="false" localSheetId="12" name="_______old2" vbProcedure="false">{"'B-2 QSER Jun 98 4-27-98 cor'!$A$1:$F$57"}</definedName>
    <definedName function="false" hidden="false" localSheetId="12" name="________new10" vbProcedure="false">{"'B-2 QSER Jun 98 4-27-98 cor'!$A$1:$F$57"}</definedName>
    <definedName function="false" hidden="false" localSheetId="12" name="________new2" vbProcedure="false">{"'B-2 QSER Jun 98 4-27-98 cor'!$A$1:$F$57"}</definedName>
    <definedName function="false" hidden="false" localSheetId="12" name="________new5" vbProcedure="false">{"'B-2 QSER Jun 98 4-27-98 cor'!$A$1:$F$57"}</definedName>
    <definedName function="false" hidden="false" localSheetId="12" name="________old2" vbProcedure="false">{"'B-2 QSER Jun 98 4-27-98 cor'!$A$1:$F$57"}</definedName>
    <definedName function="false" hidden="false" localSheetId="12" name="_________new10" vbProcedure="false">{"'B-2 QSER Jun 98 4-27-98 cor'!$A$1:$F$57"}</definedName>
    <definedName function="false" hidden="false" localSheetId="12" name="_________new2" vbProcedure="false">{"'B-2 QSER Jun 98 4-27-98 cor'!$A$1:$F$57"}</definedName>
    <definedName function="false" hidden="false" localSheetId="12" name="_________new5" vbProcedure="false">{"'B-2 QSER Jun 98 4-27-98 cor'!$A$1:$F$57"}</definedName>
    <definedName function="false" hidden="false" localSheetId="12" name="_________old2" vbProcedure="false">{"'B-2 QSER Jun 98 4-27-98 cor'!$A$1:$F$57"}</definedName>
    <definedName function="false" hidden="false" localSheetId="12" name="__________new10" vbProcedure="false">{"'B-2 QSER Jun 98 4-27-98 cor'!$A$1:$F$57"}</definedName>
    <definedName function="false" hidden="false" localSheetId="12" name="__________new2" vbProcedure="false">{"'B-2 QSER Jun 98 4-27-98 cor'!$A$1:$F$57"}</definedName>
    <definedName function="false" hidden="false" localSheetId="12" name="__________new5" vbProcedure="false">{"'B-2 QSER Jun 98 4-27-98 cor'!$A$1:$F$57"}</definedName>
    <definedName function="false" hidden="false" localSheetId="12" name="__________old2" vbProcedure="false">{"'B-2 QSER Jun 98 4-27-98 cor'!$A$1:$F$57"}</definedName>
    <definedName function="false" hidden="false" localSheetId="13" name="aazz" vbProcedure="false">{"'DB97  6-2-98 77-96 analytics'!$A$1:$F$32"}</definedName>
    <definedName function="false" hidden="false" localSheetId="13" name="ab" vbProcedure="false">{"'B-2 QSER Jun 98 4-27-98 cor'!$A$1:$F$57"}</definedName>
    <definedName function="false" hidden="false" localSheetId="13" name="dc" vbProcedure="false">{"'B-2 QSER Jun 98 4-27-98 cor'!$A$1:$F$57"}</definedName>
    <definedName function="false" hidden="false" localSheetId="13" name="ffs" vbProcedure="false">[2]totals!$D$4:$BA$53</definedName>
    <definedName function="false" hidden="false" localSheetId="13" name="H3_H4_H5_H12byStateCounty" vbProcedure="false">'[17]'!$A$1:$Q$7</definedName>
    <definedName function="false" hidden="false" localSheetId="13" name="HTML_Control" vbProcedure="false">{"'B-2 QSER Jun 98 4-27-98 cor'!$A$1:$F$57"}</definedName>
    <definedName function="false" hidden="false" localSheetId="13" name="HTML_Control1" vbProcedure="false">{"'B-2 QSER Jun 98 4-27-98 cor'!$A$1:$F$57"}</definedName>
    <definedName function="false" hidden="false" localSheetId="13" name="HTML_Control2" vbProcedure="false">{"'B-2 QSER Jun 98 4-27-98 cor'!$A$1:$F$57"}</definedName>
    <definedName function="false" hidden="false" localSheetId="13" name="HTML_Control5" vbProcedure="false">{"'B-2 QSER Jun 98 4-27-98 cor'!$A$1:$F$57"}</definedName>
    <definedName function="false" hidden="false" localSheetId="13" name="HU_EST_4_15" vbProcedure="false">'[18]'!$A$1:$H$8</definedName>
    <definedName function="false" hidden="false" localSheetId="13" name="new" vbProcedure="false">{"'B-2 QSER Jun 98 4-27-98 cor'!$A$1:$F$57"}</definedName>
    <definedName function="false" hidden="false" localSheetId="13" name="new10" vbProcedure="false">{"'B-2 QSER Jun 98 4-27-98 cor'!$A$1:$F$57"}</definedName>
    <definedName function="false" hidden="false" localSheetId="13" name="new2" vbProcedure="false">{"'B-2 QSER Jun 98 4-27-98 cor'!$A$1:$F$57"}</definedName>
    <definedName function="false" hidden="false" localSheetId="13" name="new5" vbProcedure="false">{"'B-2 QSER Jun 98 4-27-98 cor'!$A$1:$F$57"}</definedName>
    <definedName function="false" hidden="false" localSheetId="13" name="newoldnew" vbProcedure="false">{"'B-2 QSER Jun 98 4-27-98 cor'!$A$1:$F$57"}</definedName>
    <definedName function="false" hidden="false" localSheetId="13" name="no" vbProcedure="false">{"'B-2 QSER Jun 98 4-27-98 cor'!$A$1:$F$57"}</definedName>
    <definedName function="false" hidden="false" localSheetId="13" name="old2" vbProcedure="false">{"'B-2 QSER Jun 98 4-27-98 cor'!$A$1:$F$57"}</definedName>
    <definedName function="false" hidden="false" localSheetId="13" name="P31_P32_P33byStateCounty" vbProcedure="false">'[17]'!$A$1:$D$7</definedName>
    <definedName function="false" hidden="false" localSheetId="13" name="_Fill" vbProcedure="false">[2]totals!$D$4:$BA$53</definedName>
    <definedName function="false" hidden="false" localSheetId="13" name="_Fill1" vbProcedure="false">[2]totals!$D$4:$BA$53</definedName>
    <definedName function="false" hidden="false" localSheetId="13" name="_Key1" vbProcedure="false">[4]100in04!$BB$54</definedName>
    <definedName function="false" hidden="false" localSheetId="13" name="_new10" vbProcedure="false">{"'B-2 QSER Jun 98 4-27-98 cor'!$A$1:$F$57"}</definedName>
    <definedName function="false" hidden="false" localSheetId="13" name="_new2" vbProcedure="false">{"'B-2 QSER Jun 98 4-27-98 cor'!$A$1:$F$57"}</definedName>
    <definedName function="false" hidden="false" localSheetId="13" name="_new5" vbProcedure="false">{"'B-2 QSER Jun 98 4-27-98 cor'!$A$1:$F$57"}</definedName>
    <definedName function="false" hidden="false" localSheetId="13" name="_old2" vbProcedure="false">{"'B-2 QSER Jun 98 4-27-98 cor'!$A$1:$F$57"}</definedName>
    <definedName function="false" hidden="false" localSheetId="13" name="_Sort" vbProcedure="false">'[5] grid'!$BW$75:$DU$125</definedName>
    <definedName function="false" hidden="false" localSheetId="13" name="__123Graph_A" vbProcedure="false">[1]Calcs!$M$13:$AD$286</definedName>
    <definedName function="false" hidden="false" localSheetId="13" name="__123Graph_B" vbProcedure="false">[1]Calcs!$M$13:$AD$286</definedName>
    <definedName function="false" hidden="false" localSheetId="13" name="__123Graph_C" vbProcedure="false">[1]Calcs!$M$13:$AD$286</definedName>
    <definedName function="false" hidden="false" localSheetId="13" name="__new10" vbProcedure="false">{"'B-2 QSER Jun 98 4-27-98 cor'!$A$1:$F$57"}</definedName>
    <definedName function="false" hidden="false" localSheetId="13" name="__new2" vbProcedure="false">{"'B-2 QSER Jun 98 4-27-98 cor'!$A$1:$F$57"}</definedName>
    <definedName function="false" hidden="false" localSheetId="13" name="__new5" vbProcedure="false">{"'B-2 QSER Jun 98 4-27-98 cor'!$A$1:$F$57"}</definedName>
    <definedName function="false" hidden="false" localSheetId="13" name="__old2" vbProcedure="false">{"'B-2 QSER Jun 98 4-27-98 cor'!$A$1:$F$57"}</definedName>
    <definedName function="false" hidden="false" localSheetId="13" name="___new10" vbProcedure="false">{"'B-2 QSER Jun 98 4-27-98 cor'!$A$1:$F$57"}</definedName>
    <definedName function="false" hidden="false" localSheetId="13" name="___new2" vbProcedure="false">{"'B-2 QSER Jun 98 4-27-98 cor'!$A$1:$F$57"}</definedName>
    <definedName function="false" hidden="false" localSheetId="13" name="___new5" vbProcedure="false">{"'B-2 QSER Jun 98 4-27-98 cor'!$A$1:$F$57"}</definedName>
    <definedName function="false" hidden="false" localSheetId="13" name="___old2" vbProcedure="false">{"'B-2 QSER Jun 98 4-27-98 cor'!$A$1:$F$57"}</definedName>
    <definedName function="false" hidden="false" localSheetId="13" name="____new10" vbProcedure="false">{"'B-2 QSER Jun 98 4-27-98 cor'!$A$1:$F$57"}</definedName>
    <definedName function="false" hidden="false" localSheetId="13" name="____new2" vbProcedure="false">{"'B-2 QSER Jun 98 4-27-98 cor'!$A$1:$F$57"}</definedName>
    <definedName function="false" hidden="false" localSheetId="13" name="____new5" vbProcedure="false">{"'B-2 QSER Jun 98 4-27-98 cor'!$A$1:$F$57"}</definedName>
    <definedName function="false" hidden="false" localSheetId="13" name="____old2" vbProcedure="false">{"'B-2 QSER Jun 98 4-27-98 cor'!$A$1:$F$57"}</definedName>
    <definedName function="false" hidden="false" localSheetId="13" name="_____new10" vbProcedure="false">{"'B-2 QSER Jun 98 4-27-98 cor'!$A$1:$F$57"}</definedName>
    <definedName function="false" hidden="false" localSheetId="13" name="_____new2" vbProcedure="false">{"'B-2 QSER Jun 98 4-27-98 cor'!$A$1:$F$57"}</definedName>
    <definedName function="false" hidden="false" localSheetId="13" name="_____new5" vbProcedure="false">{"'B-2 QSER Jun 98 4-27-98 cor'!$A$1:$F$57"}</definedName>
    <definedName function="false" hidden="false" localSheetId="13" name="_____old2" vbProcedure="false">{"'B-2 QSER Jun 98 4-27-98 cor'!$A$1:$F$57"}</definedName>
    <definedName function="false" hidden="false" localSheetId="13" name="______new10" vbProcedure="false">{"'B-2 QSER Jun 98 4-27-98 cor'!$A$1:$F$57"}</definedName>
    <definedName function="false" hidden="false" localSheetId="13" name="______new2" vbProcedure="false">{"'B-2 QSER Jun 98 4-27-98 cor'!$A$1:$F$57"}</definedName>
    <definedName function="false" hidden="false" localSheetId="13" name="______new5" vbProcedure="false">{"'B-2 QSER Jun 98 4-27-98 cor'!$A$1:$F$57"}</definedName>
    <definedName function="false" hidden="false" localSheetId="13" name="______old2" vbProcedure="false">{"'B-2 QSER Jun 98 4-27-98 cor'!$A$1:$F$57"}</definedName>
    <definedName function="false" hidden="false" localSheetId="13" name="_______new10" vbProcedure="false">{"'B-2 QSER Jun 98 4-27-98 cor'!$A$1:$F$57"}</definedName>
    <definedName function="false" hidden="false" localSheetId="13" name="_______new2" vbProcedure="false">{"'B-2 QSER Jun 98 4-27-98 cor'!$A$1:$F$57"}</definedName>
    <definedName function="false" hidden="false" localSheetId="13" name="_______new5" vbProcedure="false">{"'B-2 QSER Jun 98 4-27-98 cor'!$A$1:$F$57"}</definedName>
    <definedName function="false" hidden="false" localSheetId="13" name="_______old2" vbProcedure="false">{"'B-2 QSER Jun 98 4-27-98 cor'!$A$1:$F$57"}</definedName>
    <definedName function="false" hidden="false" localSheetId="13" name="________new10" vbProcedure="false">{"'B-2 QSER Jun 98 4-27-98 cor'!$A$1:$F$57"}</definedName>
    <definedName function="false" hidden="false" localSheetId="13" name="________new2" vbProcedure="false">{"'B-2 QSER Jun 98 4-27-98 cor'!$A$1:$F$57"}</definedName>
    <definedName function="false" hidden="false" localSheetId="13" name="________new5" vbProcedure="false">{"'B-2 QSER Jun 98 4-27-98 cor'!$A$1:$F$57"}</definedName>
    <definedName function="false" hidden="false" localSheetId="13" name="________old2" vbProcedure="false">{"'B-2 QSER Jun 98 4-27-98 cor'!$A$1:$F$57"}</definedName>
    <definedName function="false" hidden="false" localSheetId="13" name="_________new10" vbProcedure="false">{"'B-2 QSER Jun 98 4-27-98 cor'!$A$1:$F$57"}</definedName>
    <definedName function="false" hidden="false" localSheetId="13" name="_________new2" vbProcedure="false">{"'B-2 QSER Jun 98 4-27-98 cor'!$A$1:$F$57"}</definedName>
    <definedName function="false" hidden="false" localSheetId="13" name="_________new5" vbProcedure="false">{"'B-2 QSER Jun 98 4-27-98 cor'!$A$1:$F$57"}</definedName>
    <definedName function="false" hidden="false" localSheetId="13" name="_________old2" vbProcedure="false">{"'B-2 QSER Jun 98 4-27-98 cor'!$A$1:$F$57"}</definedName>
    <definedName function="false" hidden="false" localSheetId="13" name="__________new10" vbProcedure="false">{"'B-2 QSER Jun 98 4-27-98 cor'!$A$1:$F$57"}</definedName>
    <definedName function="false" hidden="false" localSheetId="13" name="__________new2" vbProcedure="false">{"'B-2 QSER Jun 98 4-27-98 cor'!$A$1:$F$57"}</definedName>
    <definedName function="false" hidden="false" localSheetId="13" name="__________new5" vbProcedure="false">{"'B-2 QSER Jun 98 4-27-98 cor'!$A$1:$F$57"}</definedName>
    <definedName function="false" hidden="false" localSheetId="13" name="__________old2" vbProcedure="false">{"'B-2 QSER Jun 98 4-27-98 cor'!$A$1:$F$57"}</definedName>
    <definedName function="false" hidden="false" localSheetId="14" name="aazz" vbProcedure="false">{"'DB97  6-2-98 77-96 analytics'!$A$1:$F$32"}</definedName>
    <definedName function="false" hidden="false" localSheetId="14" name="ab" vbProcedure="false">{"'B-2 QSER Jun 98 4-27-98 cor'!$A$1:$F$57"}</definedName>
    <definedName function="false" hidden="false" localSheetId="14" name="dc" vbProcedure="false">{"'B-2 QSER Jun 98 4-27-98 cor'!$A$1:$F$57"}</definedName>
    <definedName function="false" hidden="false" localSheetId="14" name="ffs" vbProcedure="false">[2]totals!$D$4:$BA$53</definedName>
    <definedName function="false" hidden="false" localSheetId="14" name="H3_H4_H5_H12byStateCounty" vbProcedure="false">'[17]'!$A$1:$Q$7</definedName>
    <definedName function="false" hidden="false" localSheetId="14" name="HTML_Control" vbProcedure="false">{"'B-2 QSER Jun 98 4-27-98 cor'!$A$1:$F$57"}</definedName>
    <definedName function="false" hidden="false" localSheetId="14" name="HTML_Control1" vbProcedure="false">{"'B-2 QSER Jun 98 4-27-98 cor'!$A$1:$F$57"}</definedName>
    <definedName function="false" hidden="false" localSheetId="14" name="HTML_Control2" vbProcedure="false">{"'B-2 QSER Jun 98 4-27-98 cor'!$A$1:$F$57"}</definedName>
    <definedName function="false" hidden="false" localSheetId="14" name="HTML_Control5" vbProcedure="false">{"'B-2 QSER Jun 98 4-27-98 cor'!$A$1:$F$57"}</definedName>
    <definedName function="false" hidden="false" localSheetId="14" name="HU_EST_4_15" vbProcedure="false">'[18]'!$A$1:$H$8</definedName>
    <definedName function="false" hidden="false" localSheetId="14" name="new" vbProcedure="false">{"'B-2 QSER Jun 98 4-27-98 cor'!$A$1:$F$57"}</definedName>
    <definedName function="false" hidden="false" localSheetId="14" name="new10" vbProcedure="false">{"'B-2 QSER Jun 98 4-27-98 cor'!$A$1:$F$57"}</definedName>
    <definedName function="false" hidden="false" localSheetId="14" name="new2" vbProcedure="false">{"'B-2 QSER Jun 98 4-27-98 cor'!$A$1:$F$57"}</definedName>
    <definedName function="false" hidden="false" localSheetId="14" name="new5" vbProcedure="false">{"'B-2 QSER Jun 98 4-27-98 cor'!$A$1:$F$57"}</definedName>
    <definedName function="false" hidden="false" localSheetId="14" name="newoldnew" vbProcedure="false">{"'B-2 QSER Jun 98 4-27-98 cor'!$A$1:$F$57"}</definedName>
    <definedName function="false" hidden="false" localSheetId="14" name="no" vbProcedure="false">{"'B-2 QSER Jun 98 4-27-98 cor'!$A$1:$F$57"}</definedName>
    <definedName function="false" hidden="false" localSheetId="14" name="old2" vbProcedure="false">{"'B-2 QSER Jun 98 4-27-98 cor'!$A$1:$F$57"}</definedName>
    <definedName function="false" hidden="false" localSheetId="14" name="P31_P32_P33byStateCounty" vbProcedure="false">'[17]'!$A$1:$D$7</definedName>
    <definedName function="false" hidden="false" localSheetId="14" name="_Fill" vbProcedure="false">[2]totals!$D$4:$BA$53</definedName>
    <definedName function="false" hidden="false" localSheetId="14" name="_Fill1" vbProcedure="false">[2]totals!$D$4:$BA$53</definedName>
    <definedName function="false" hidden="false" localSheetId="14" name="_Key1" vbProcedure="false">[4]100in04!$BB$54</definedName>
    <definedName function="false" hidden="false" localSheetId="14" name="_new10" vbProcedure="false">{"'B-2 QSER Jun 98 4-27-98 cor'!$A$1:$F$57"}</definedName>
    <definedName function="false" hidden="false" localSheetId="14" name="_new2" vbProcedure="false">{"'B-2 QSER Jun 98 4-27-98 cor'!$A$1:$F$57"}</definedName>
    <definedName function="false" hidden="false" localSheetId="14" name="_new5" vbProcedure="false">{"'B-2 QSER Jun 98 4-27-98 cor'!$A$1:$F$57"}</definedName>
    <definedName function="false" hidden="false" localSheetId="14" name="_old2" vbProcedure="false">{"'B-2 QSER Jun 98 4-27-98 cor'!$A$1:$F$57"}</definedName>
    <definedName function="false" hidden="false" localSheetId="14" name="_Sort" vbProcedure="false">'[5] grid'!$BW$75:$DU$125</definedName>
    <definedName function="false" hidden="false" localSheetId="14" name="__123Graph_A" vbProcedure="false">[1]Calcs!$M$13:$AD$286</definedName>
    <definedName function="false" hidden="false" localSheetId="14" name="__123Graph_B" vbProcedure="false">[1]Calcs!$M$13:$AD$286</definedName>
    <definedName function="false" hidden="false" localSheetId="14" name="__123Graph_C" vbProcedure="false">[1]Calcs!$M$13:$AD$286</definedName>
    <definedName function="false" hidden="false" localSheetId="14" name="__new10" vbProcedure="false">{"'B-2 QSER Jun 98 4-27-98 cor'!$A$1:$F$57"}</definedName>
    <definedName function="false" hidden="false" localSheetId="14" name="__new2" vbProcedure="false">{"'B-2 QSER Jun 98 4-27-98 cor'!$A$1:$F$57"}</definedName>
    <definedName function="false" hidden="false" localSheetId="14" name="__new5" vbProcedure="false">{"'B-2 QSER Jun 98 4-27-98 cor'!$A$1:$F$57"}</definedName>
    <definedName function="false" hidden="false" localSheetId="14" name="__old2" vbProcedure="false">{"'B-2 QSER Jun 98 4-27-98 cor'!$A$1:$F$57"}</definedName>
    <definedName function="false" hidden="false" localSheetId="14" name="___new10" vbProcedure="false">{"'B-2 QSER Jun 98 4-27-98 cor'!$A$1:$F$57"}</definedName>
    <definedName function="false" hidden="false" localSheetId="14" name="___new2" vbProcedure="false">{"'B-2 QSER Jun 98 4-27-98 cor'!$A$1:$F$57"}</definedName>
    <definedName function="false" hidden="false" localSheetId="14" name="___new5" vbProcedure="false">{"'B-2 QSER Jun 98 4-27-98 cor'!$A$1:$F$57"}</definedName>
    <definedName function="false" hidden="false" localSheetId="14" name="___old2" vbProcedure="false">{"'B-2 QSER Jun 98 4-27-98 cor'!$A$1:$F$57"}</definedName>
    <definedName function="false" hidden="false" localSheetId="14" name="____new10" vbProcedure="false">{"'B-2 QSER Jun 98 4-27-98 cor'!$A$1:$F$57"}</definedName>
    <definedName function="false" hidden="false" localSheetId="14" name="____new2" vbProcedure="false">{"'B-2 QSER Jun 98 4-27-98 cor'!$A$1:$F$57"}</definedName>
    <definedName function="false" hidden="false" localSheetId="14" name="____new5" vbProcedure="false">{"'B-2 QSER Jun 98 4-27-98 cor'!$A$1:$F$57"}</definedName>
    <definedName function="false" hidden="false" localSheetId="14" name="____old2" vbProcedure="false">{"'B-2 QSER Jun 98 4-27-98 cor'!$A$1:$F$57"}</definedName>
    <definedName function="false" hidden="false" localSheetId="14" name="_____new10" vbProcedure="false">{"'B-2 QSER Jun 98 4-27-98 cor'!$A$1:$F$57"}</definedName>
    <definedName function="false" hidden="false" localSheetId="14" name="_____new2" vbProcedure="false">{"'B-2 QSER Jun 98 4-27-98 cor'!$A$1:$F$57"}</definedName>
    <definedName function="false" hidden="false" localSheetId="14" name="_____new5" vbProcedure="false">{"'B-2 QSER Jun 98 4-27-98 cor'!$A$1:$F$57"}</definedName>
    <definedName function="false" hidden="false" localSheetId="14" name="_____old2" vbProcedure="false">{"'B-2 QSER Jun 98 4-27-98 cor'!$A$1:$F$57"}</definedName>
    <definedName function="false" hidden="false" localSheetId="14" name="______new10" vbProcedure="false">{"'B-2 QSER Jun 98 4-27-98 cor'!$A$1:$F$57"}</definedName>
    <definedName function="false" hidden="false" localSheetId="14" name="______new2" vbProcedure="false">{"'B-2 QSER Jun 98 4-27-98 cor'!$A$1:$F$57"}</definedName>
    <definedName function="false" hidden="false" localSheetId="14" name="______new5" vbProcedure="false">{"'B-2 QSER Jun 98 4-27-98 cor'!$A$1:$F$57"}</definedName>
    <definedName function="false" hidden="false" localSheetId="14" name="______old2" vbProcedure="false">{"'B-2 QSER Jun 98 4-27-98 cor'!$A$1:$F$57"}</definedName>
    <definedName function="false" hidden="false" localSheetId="14" name="_______new10" vbProcedure="false">{"'B-2 QSER Jun 98 4-27-98 cor'!$A$1:$F$57"}</definedName>
    <definedName function="false" hidden="false" localSheetId="14" name="_______new2" vbProcedure="false">{"'B-2 QSER Jun 98 4-27-98 cor'!$A$1:$F$57"}</definedName>
    <definedName function="false" hidden="false" localSheetId="14" name="_______new5" vbProcedure="false">{"'B-2 QSER Jun 98 4-27-98 cor'!$A$1:$F$57"}</definedName>
    <definedName function="false" hidden="false" localSheetId="14" name="_______old2" vbProcedure="false">{"'B-2 QSER Jun 98 4-27-98 cor'!$A$1:$F$57"}</definedName>
    <definedName function="false" hidden="false" localSheetId="14" name="________new10" vbProcedure="false">{"'B-2 QSER Jun 98 4-27-98 cor'!$A$1:$F$57"}</definedName>
    <definedName function="false" hidden="false" localSheetId="14" name="________new2" vbProcedure="false">{"'B-2 QSER Jun 98 4-27-98 cor'!$A$1:$F$57"}</definedName>
    <definedName function="false" hidden="false" localSheetId="14" name="________new5" vbProcedure="false">{"'B-2 QSER Jun 98 4-27-98 cor'!$A$1:$F$57"}</definedName>
    <definedName function="false" hidden="false" localSheetId="14" name="________old2" vbProcedure="false">{"'B-2 QSER Jun 98 4-27-98 cor'!$A$1:$F$57"}</definedName>
    <definedName function="false" hidden="false" localSheetId="14" name="_________new10" vbProcedure="false">{"'B-2 QSER Jun 98 4-27-98 cor'!$A$1:$F$57"}</definedName>
    <definedName function="false" hidden="false" localSheetId="14" name="_________new2" vbProcedure="false">{"'B-2 QSER Jun 98 4-27-98 cor'!$A$1:$F$57"}</definedName>
    <definedName function="false" hidden="false" localSheetId="14" name="_________new5" vbProcedure="false">{"'B-2 QSER Jun 98 4-27-98 cor'!$A$1:$F$57"}</definedName>
    <definedName function="false" hidden="false" localSheetId="14" name="_________old2" vbProcedure="false">{"'B-2 QSER Jun 98 4-27-98 cor'!$A$1:$F$57"}</definedName>
    <definedName function="false" hidden="false" localSheetId="14" name="__________new10" vbProcedure="false">{"'B-2 QSER Jun 98 4-27-98 cor'!$A$1:$F$57"}</definedName>
    <definedName function="false" hidden="false" localSheetId="14" name="__________new2" vbProcedure="false">{"'B-2 QSER Jun 98 4-27-98 cor'!$A$1:$F$57"}</definedName>
    <definedName function="false" hidden="false" localSheetId="14" name="__________new5" vbProcedure="false">{"'B-2 QSER Jun 98 4-27-98 cor'!$A$1:$F$57"}</definedName>
    <definedName function="false" hidden="false" localSheetId="14" name="__________old2" vbProcedure="false">{"'B-2 QSER Jun 98 4-27-98 cor'!$A$1:$F$57"}</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dc" vbProcedure="false">{"'B-2 QSER Jun 98 4-27-98 cor'!$A$1:$F$57"}</definedName>
    <definedName function="false" hidden="false" localSheetId="15" name="ffs" vbProcedure="false">[2]totals!$D$4:$BA$53</definedName>
    <definedName function="false" hidden="false" localSheetId="15" name="HTML_Control" vbProcedure="false">{"'B-2 QSER Jun 98 4-27-98 cor'!$A$1:$F$57"}</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ld2" vbProcedure="false">{"'B-2 QSER Jun 98 4-27-98 cor'!$A$1:$F$57"}</definedName>
    <definedName function="false" hidden="false" localSheetId="15" name="_Fill" vbProcedure="false">[2]totals!$D$4:$BA$53</definedName>
    <definedName function="false" hidden="false" localSheetId="15" name="_Fill1" vbProcedure="false">[2]totals!$D$4:$BA$53</definedName>
    <definedName function="false" hidden="false" localSheetId="15" name="_Key1" vbProcedure="false">[4]100in04!$BB$54</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ort" vbProcedure="false">'[5] grid'!$BW$75:$DU$125</definedName>
    <definedName function="false" hidden="false" localSheetId="15" name="__123Graph_A" vbProcedure="false">[1]Calcs!$M$13:$AD$286</definedName>
    <definedName function="false" hidden="false" localSheetId="15" name="__123Graph_B" vbProcedure="false">[1]Calcs!$M$13:$AD$286</definedName>
    <definedName function="false" hidden="false" localSheetId="15" name="__123Graph_C" vbProcedure="false">[1]Calcs!$M$13:$AD$286</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dc" vbProcedure="false">{"'B-2 QSER Jun 98 4-27-98 cor'!$A$1:$F$57"}</definedName>
    <definedName function="false" hidden="false" localSheetId="16" name="ffs" vbProcedure="false">[2]totals!$D$4:$BA$53</definedName>
    <definedName function="false" hidden="false" localSheetId="16" name="HTML_Control" vbProcedure="false">{"'B-2 QSER Jun 98 4-27-98 cor'!$A$1:$F$57"}</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new" vbProcedure="false">{"'B-2 QSER Jun 98 4-27-98 cor'!$A$1:$F$57"}</definedName>
    <definedName function="false" hidden="false" localSheetId="16" name="new10" vbProcedure="false">{"'B-2 QSER Jun 98 4-27-98 cor'!$A$1:$F$57"}</definedName>
    <definedName function="false" hidden="false" localSheetId="16" name="new2" vbProcedure="false">{"'B-2 QSER Jun 98 4-27-98 cor'!$A$1:$F$57"}</definedName>
    <definedName function="false" hidden="false" localSheetId="16" name="new5"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ld2" vbProcedure="false">{"'B-2 QSER Jun 98 4-27-98 cor'!$A$1:$F$57"}</definedName>
    <definedName function="false" hidden="false" localSheetId="16" name="_Fill" vbProcedure="false">[2]totals!$D$4:$BA$53</definedName>
    <definedName function="false" hidden="false" localSheetId="16" name="_Fill1" vbProcedure="false">[2]totals!$D$4:$BA$53</definedName>
    <definedName function="false" hidden="false" localSheetId="16" name="_Key1" vbProcedure="false">[4]100in04!$BB$54</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Sort" vbProcedure="false">'[5] grid'!$BW$75:$DU$125</definedName>
    <definedName function="false" hidden="false" localSheetId="16" name="__123Graph_A" vbProcedure="false">[1]Calcs!$M$13:$AD$286</definedName>
    <definedName function="false" hidden="false" localSheetId="16" name="__123Graph_B" vbProcedure="false">[1]Calcs!$M$13:$AD$286</definedName>
    <definedName function="false" hidden="false" localSheetId="16" name="__123Graph_C" vbProcedure="false">[1]Calcs!$M$13:$AD$286</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dc" vbProcedure="false">{"'B-2 QSER Jun 98 4-27-98 cor'!$A$1:$F$57"}</definedName>
    <definedName function="false" hidden="false" localSheetId="17" name="H3_H4_H5_H12byStateCounty" vbProcedure="false">'[37]'!$A$1:$Q$7</definedName>
    <definedName function="false" hidden="false" localSheetId="17" name="HTML_Control" vbProcedure="false">{"'B-2 QSER Jun 98 4-27-98 cor'!$A$1:$F$57"}</definedName>
    <definedName function="false" hidden="false" localSheetId="17" name="HTML_Control1" vbProcedure="false">{"'B-2 QSER Jun 98 4-27-98 cor'!$A$1:$F$57"}</definedName>
    <definedName function="false" hidden="false" localSheetId="17" name="HTML_Control2" vbProcedure="false">{"'B-2 QSER Jun 98 4-27-98 cor'!$A$1:$F$57"}</definedName>
    <definedName function="false" hidden="false" localSheetId="17" name="HTML_Control5" vbProcedure="false">{"'B-2 QSER Jun 98 4-27-98 cor'!$A$1:$F$57"}</definedName>
    <definedName function="false" hidden="false" localSheetId="17" name="HU_EST_4_15" vbProcedure="false">'[11]'!$A$1:$H$8</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old2" vbProcedure="false">{"'B-2 QSER Jun 98 4-27-98 cor'!$A$1:$F$57"}</definedName>
    <definedName function="false" hidden="false" localSheetId="17" name="P31_P32_P33byStateCounty" vbProcedure="false">'[37]'!$A$1:$D$7</definedName>
    <definedName function="false" hidden="false" localSheetId="17" name="SMS_print" vbProcedure="false">'[12]'!$A$1:$G$307</definedName>
    <definedName function="false" hidden="false" localSheetId="17" name="_Key1" vbProcedure="false">[10]100in04!$BB$54</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_123Graph_A" vbProcedure="false">[9]Calcs!$M$13:$AD$286</definedName>
    <definedName function="false" hidden="false" localSheetId="17" name="__123Graph_B" vbProcedure="false">[9]Calcs!$M$13:$AD$286</definedName>
    <definedName function="false" hidden="false" localSheetId="17" name="__123Graph_C" vbProcedure="false">[9]Calcs!$M$13:$AD$286</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dc" vbProcedure="false">{"'B-2 QSER Jun 98 4-27-98 cor'!$A$1:$F$57"}</definedName>
    <definedName function="false" hidden="false" localSheetId="18" name="ffs" vbProcedure="false">[2]totals!$D$4:$BA$53</definedName>
    <definedName function="false" hidden="false" localSheetId="18" name="HTML_Control" vbProcedure="false">{"'B-2 QSER Jun 98 4-27-98 cor'!$A$1:$F$57"}</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ld2" vbProcedure="false">{"'B-2 QSER Jun 98 4-27-98 cor'!$A$1:$F$57"}</definedName>
    <definedName function="false" hidden="false" localSheetId="18" name="_Fill" vbProcedure="false">[2]totals!$D$4:$BA$53</definedName>
    <definedName function="false" hidden="false" localSheetId="18" name="_Fill1" vbProcedure="false">[2]totals!$D$4:$BA$53</definedName>
    <definedName function="false" hidden="false" localSheetId="18" name="_Key1" vbProcedure="false">[4]100in04!$BB$54</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Sort" vbProcedure="false">'[5] grid'!$BW$75:$DU$125</definedName>
    <definedName function="false" hidden="false" localSheetId="18" name="__123Graph_A" vbProcedure="false">[1]Calcs!$M$13:$AD$286</definedName>
    <definedName function="false" hidden="false" localSheetId="18" name="__123Graph_B" vbProcedure="false">[1]Calcs!$M$13:$AD$286</definedName>
    <definedName function="false" hidden="false" localSheetId="18" name="__123Graph_C" vbProcedure="false">[1]Calcs!$M$13:$AD$286</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dc" vbProcedure="false">{"'B-2 QSER Jun 98 4-27-98 cor'!$A$1:$F$57"}</definedName>
    <definedName function="false" hidden="false" localSheetId="19" name="Excel_BuiltIn_Print_Area" vbProcedure="false">'[20]'!$A$3:$D$14</definedName>
    <definedName function="false" hidden="false" localSheetId="19" name="H3_H4_H5_H12byStateCounty" vbProcedure="false">'[19]'!$A$1:$Q$7</definedName>
    <definedName function="false" hidden="false" localSheetId="19" name="HTML_Control" vbProcedure="false">{"'B-2 QSER Jun 98 4-27-98 cor'!$A$1:$F$57"}</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HU_EST_4_15" vbProcedure="false">'[20]'!$A$1:$H$8</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old2" vbProcedure="false">{"'B-2 QSER Jun 98 4-27-98 cor'!$A$1:$F$57"}</definedName>
    <definedName function="false" hidden="false" localSheetId="19" name="P31_P32_P33byStateCounty" vbProcedure="false">'[19]'!$A$1:$D$7</definedName>
    <definedName function="false" hidden="false" localSheetId="19" name="SMS_print" vbProcedure="false">'[12]'!$A$1:$G$307</definedName>
    <definedName function="false" hidden="false" localSheetId="19" name="_Key1" vbProcedure="false">[10]100in04!$BB$54</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_123Graph_A" vbProcedure="false">[9]Calcs!$M$13:$AD$286</definedName>
    <definedName function="false" hidden="false" localSheetId="19" name="__123Graph_B" vbProcedure="false">[9]Calcs!$M$13:$AD$286</definedName>
    <definedName function="false" hidden="false" localSheetId="19" name="__123Graph_C" vbProcedure="false">[9]Calcs!$M$13:$AD$286</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dc" vbProcedure="false">{"'B-2 QSER Jun 98 4-27-98 cor'!$A$1:$F$57"}</definedName>
    <definedName function="false" hidden="false" localSheetId="20" name="HTML_Control" vbProcedure="false">{"'B-2 QSER Jun 98 4-27-98 cor'!$A$1:$F$57"}</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old2" vbProcedure="false">{"'B-2 QSER Jun 98 4-27-98 cor'!$A$1:$F$57"}</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dc" vbProcedure="false">{"'B-2 QSER Jun 98 4-27-98 cor'!$A$1:$F$57"}</definedName>
    <definedName function="false" hidden="false" localSheetId="21" name="ffs" vbProcedure="false">[2]totals!$D$4:$BA$53</definedName>
    <definedName function="false" hidden="false" localSheetId="21" name="HTML_Control" vbProcedure="false">{"'B-2 QSER Jun 98 4-27-98 cor'!$A$1:$F$57"}</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ld2" vbProcedure="false">{"'B-2 QSER Jun 98 4-27-98 cor'!$A$1:$F$57"}</definedName>
    <definedName function="false" hidden="false" localSheetId="21" name="_Fill" vbProcedure="false">[2]totals!$D$4:$BA$53</definedName>
    <definedName function="false" hidden="false" localSheetId="21" name="_Fill1" vbProcedure="false">[2]totals!$D$4:$BA$53</definedName>
    <definedName function="false" hidden="false" localSheetId="21" name="_Key1" vbProcedure="false">[4]100in04!$BB$54</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5] grid'!$BW$75:$DU$125</definedName>
    <definedName function="false" hidden="false" localSheetId="21" name="__123Graph_A" vbProcedure="false">[1]Calcs!$M$13:$AD$286</definedName>
    <definedName function="false" hidden="false" localSheetId="21" name="__123Graph_B" vbProcedure="false">[1]Calcs!$M$13:$AD$286</definedName>
    <definedName function="false" hidden="false" localSheetId="21" name="__123Graph_C" vbProcedure="false">[1]Calcs!$M$13:$AD$286</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dc" vbProcedure="false">{"'B-2 QSER Jun 98 4-27-98 cor'!$A$1:$F$57"}</definedName>
    <definedName function="false" hidden="false" localSheetId="22" name="Excel_BuiltIn_Print_Area" vbProcedure="false">'[34]'!$A$3:$D$14</definedName>
    <definedName function="false" hidden="false" localSheetId="22" name="H3_H4_H5_H12byStateCounty" vbProcedure="false">'[34]'!$A$1:$Q$7</definedName>
    <definedName function="false" hidden="false" localSheetId="22" name="HTML_Control" vbProcedure="false">{"'B-2 QSER Jun 98 4-27-98 cor'!$A$1:$F$57"}</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HU_EST_4_15" vbProcedure="false">'[34]'!$A$1:$H$8</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oldnew" vbProcedure="false">{"'B-2 QSER Jun 98 4-27-98 cor'!$A$1:$F$57"}</definedName>
    <definedName function="false" hidden="false" localSheetId="22" name="no" vbProcedure="false">{"'B-2 QSER Jun 98 4-27-98 cor'!$A$1:$F$57"}</definedName>
    <definedName function="false" hidden="false" localSheetId="22" name="old2" vbProcedure="false">{"'B-2 QSER Jun 98 4-27-98 cor'!$A$1:$F$57"}</definedName>
    <definedName function="false" hidden="false" localSheetId="22" name="P31_P32_P33byStateCounty" vbProcedure="false">'[34]'!$A$1:$D$7</definedName>
    <definedName function="false" hidden="false" localSheetId="22" name="PRINT_AREA_MI" vbProcedure="false">'[34]'!$A$3:$D$14</definedName>
    <definedName function="false" hidden="false" localSheetId="22" name="SMS_print" vbProcedure="false">'[21]'!$A$1:$G$307</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dc" vbProcedure="false">{"'B-2 QSER Jun 98 4-27-98 cor'!$A$1:$F$57"}</definedName>
    <definedName function="false" hidden="false" localSheetId="23" name="HTML_Control" vbProcedure="false">{"'B-2 QSER Jun 98 4-27-98 cor'!$A$1:$F$57"}</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ld2" vbProcedure="false">{"'B-2 QSER Jun 98 4-27-98 cor'!$A$1:$F$57"}</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4" name="aazz" vbProcedure="false">{"'DB97  6-2-98 77-96 analytics'!$A$1:$F$32"}</definedName>
    <definedName function="false" hidden="false" localSheetId="24" name="ab" vbProcedure="false">{"'B-2 QSER Jun 98 4-27-98 cor'!$A$1:$F$57"}</definedName>
    <definedName function="false" hidden="false" localSheetId="24" name="dc" vbProcedure="false">{"'B-2 QSER Jun 98 4-27-98 cor'!$A$1:$F$57"}</definedName>
    <definedName function="false" hidden="false" localSheetId="24" name="ffs" vbProcedure="false">[2]totals!$D$4:$BA$53</definedName>
    <definedName function="false" hidden="false" localSheetId="24" name="HTML_Control" vbProcedure="false">{"'B-2 QSER Jun 98 4-27-98 cor'!$A$1:$F$57"}</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new" vbProcedure="false">{"'B-2 QSER Jun 98 4-27-98 cor'!$A$1:$F$57"}</definedName>
    <definedName function="false" hidden="false" localSheetId="24" name="new10"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oldnew" vbProcedure="false">{"'B-2 QSER Jun 98 4-27-98 cor'!$A$1:$F$57"}</definedName>
    <definedName function="false" hidden="false" localSheetId="24" name="no" vbProcedure="false">{"'B-2 QSER Jun 98 4-27-98 cor'!$A$1:$F$57"}</definedName>
    <definedName function="false" hidden="false" localSheetId="24" name="old2" vbProcedure="false">{"'B-2 QSER Jun 98 4-27-98 cor'!$A$1:$F$57"}</definedName>
    <definedName function="false" hidden="false" localSheetId="24" name="_Fill" vbProcedure="false">[2]totals!$D$4:$BA$53</definedName>
    <definedName function="false" hidden="false" localSheetId="24" name="_Fill1" vbProcedure="false">[2]totals!$D$4:$BA$53</definedName>
    <definedName function="false" hidden="false" localSheetId="24" name="_Key1" vbProcedure="false">[4]100in04!$BB$54</definedName>
    <definedName function="false" hidden="false" localSheetId="24" name="_new10" vbProcedure="false">{"'B-2 QSER Jun 98 4-27-98 cor'!$A$1:$F$57"}</definedName>
    <definedName function="false" hidden="false" localSheetId="24" name="_new2" vbProcedure="false">{"'B-2 QSER Jun 98 4-27-98 cor'!$A$1:$F$57"}</definedName>
    <definedName function="false" hidden="false" localSheetId="24" name="_new5" vbProcedure="false">{"'B-2 QSER Jun 98 4-27-98 cor'!$A$1:$F$57"}</definedName>
    <definedName function="false" hidden="false" localSheetId="24" name="_old2" vbProcedure="false">{"'B-2 QSER Jun 98 4-27-98 cor'!$A$1:$F$57"}</definedName>
    <definedName function="false" hidden="false" localSheetId="24" name="_Sort" vbProcedure="false">'[5] grid'!$BW$75:$DU$125</definedName>
    <definedName function="false" hidden="false" localSheetId="24" name="__123Graph_A" vbProcedure="false">[1]Calcs!$M$13:$AD$286</definedName>
    <definedName function="false" hidden="false" localSheetId="24" name="__123Graph_B" vbProcedure="false">[1]Calcs!$M$13:$AD$286</definedName>
    <definedName function="false" hidden="false" localSheetId="24" name="__123Graph_C" vbProcedure="false">[1]Calcs!$M$13:$AD$286</definedName>
    <definedName function="false" hidden="false" localSheetId="24" name="__new10" vbProcedure="false">{"'B-2 QSER Jun 98 4-27-98 cor'!$A$1:$F$57"}</definedName>
    <definedName function="false" hidden="false" localSheetId="24" name="__new2" vbProcedure="false">{"'B-2 QSER Jun 98 4-27-98 cor'!$A$1:$F$57"}</definedName>
    <definedName function="false" hidden="false" localSheetId="24" name="__new5" vbProcedure="false">{"'B-2 QSER Jun 98 4-27-98 cor'!$A$1:$F$57"}</definedName>
    <definedName function="false" hidden="false" localSheetId="24" name="__old2" vbProcedure="false">{"'B-2 QSER Jun 98 4-27-98 cor'!$A$1:$F$57"}</definedName>
    <definedName function="false" hidden="false" localSheetId="24" name="___new10" vbProcedure="false">{"'B-2 QSER Jun 98 4-27-98 cor'!$A$1:$F$57"}</definedName>
    <definedName function="false" hidden="false" localSheetId="24" name="___new2" vbProcedure="false">{"'B-2 QSER Jun 98 4-27-98 cor'!$A$1:$F$57"}</definedName>
    <definedName function="false" hidden="false" localSheetId="24" name="___new5" vbProcedure="false">{"'B-2 QSER Jun 98 4-27-98 cor'!$A$1:$F$57"}</definedName>
    <definedName function="false" hidden="false" localSheetId="24" name="___old2" vbProcedure="false">{"'B-2 QSER Jun 98 4-27-98 cor'!$A$1:$F$57"}</definedName>
    <definedName function="false" hidden="false" localSheetId="24" name="____new10" vbProcedure="false">{"'B-2 QSER Jun 98 4-27-98 cor'!$A$1:$F$57"}</definedName>
    <definedName function="false" hidden="false" localSheetId="24" name="____new2" vbProcedure="false">{"'B-2 QSER Jun 98 4-27-98 cor'!$A$1:$F$57"}</definedName>
    <definedName function="false" hidden="false" localSheetId="24" name="____new5" vbProcedure="false">{"'B-2 QSER Jun 98 4-27-98 cor'!$A$1:$F$57"}</definedName>
    <definedName function="false" hidden="false" localSheetId="24" name="____old2" vbProcedure="false">{"'B-2 QSER Jun 98 4-27-98 cor'!$A$1:$F$57"}</definedName>
    <definedName function="false" hidden="false" localSheetId="24" name="_____new10" vbProcedure="false">{"'B-2 QSER Jun 98 4-27-98 cor'!$A$1:$F$57"}</definedName>
    <definedName function="false" hidden="false" localSheetId="24" name="_____new2" vbProcedure="false">{"'B-2 QSER Jun 98 4-27-98 cor'!$A$1:$F$57"}</definedName>
    <definedName function="false" hidden="false" localSheetId="24" name="_____new5" vbProcedure="false">{"'B-2 QSER Jun 98 4-27-98 cor'!$A$1:$F$57"}</definedName>
    <definedName function="false" hidden="false" localSheetId="24" name="_____old2" vbProcedure="false">{"'B-2 QSER Jun 98 4-27-98 cor'!$A$1:$F$57"}</definedName>
    <definedName function="false" hidden="false" localSheetId="24" name="______new10" vbProcedure="false">{"'B-2 QSER Jun 98 4-27-98 cor'!$A$1:$F$57"}</definedName>
    <definedName function="false" hidden="false" localSheetId="24" name="______new2" vbProcedure="false">{"'B-2 QSER Jun 98 4-27-98 cor'!$A$1:$F$57"}</definedName>
    <definedName function="false" hidden="false" localSheetId="24" name="______new5" vbProcedure="false">{"'B-2 QSER Jun 98 4-27-98 cor'!$A$1:$F$57"}</definedName>
    <definedName function="false" hidden="false" localSheetId="24" name="______old2" vbProcedure="false">{"'B-2 QSER Jun 98 4-27-98 cor'!$A$1:$F$57"}</definedName>
    <definedName function="false" hidden="false" localSheetId="24" name="_______new10" vbProcedure="false">{"'B-2 QSER Jun 98 4-27-98 cor'!$A$1:$F$57"}</definedName>
    <definedName function="false" hidden="false" localSheetId="24" name="_______new2" vbProcedure="false">{"'B-2 QSER Jun 98 4-27-98 cor'!$A$1:$F$57"}</definedName>
    <definedName function="false" hidden="false" localSheetId="24" name="_______new5" vbProcedure="false">{"'B-2 QSER Jun 98 4-27-98 cor'!$A$1:$F$57"}</definedName>
    <definedName function="false" hidden="false" localSheetId="24" name="_______old2" vbProcedure="false">{"'B-2 QSER Jun 98 4-27-98 cor'!$A$1:$F$57"}</definedName>
    <definedName function="false" hidden="false" localSheetId="24" name="________new10" vbProcedure="false">{"'B-2 QSER Jun 98 4-27-98 cor'!$A$1:$F$57"}</definedName>
    <definedName function="false" hidden="false" localSheetId="24" name="________new2" vbProcedure="false">{"'B-2 QSER Jun 98 4-27-98 cor'!$A$1:$F$57"}</definedName>
    <definedName function="false" hidden="false" localSheetId="24" name="________new5" vbProcedure="false">{"'B-2 QSER Jun 98 4-27-98 cor'!$A$1:$F$57"}</definedName>
    <definedName function="false" hidden="false" localSheetId="24" name="________old2" vbProcedure="false">{"'B-2 QSER Jun 98 4-27-98 cor'!$A$1:$F$57"}</definedName>
    <definedName function="false" hidden="false" localSheetId="24" name="_________new10" vbProcedure="false">{"'B-2 QSER Jun 98 4-27-98 cor'!$A$1:$F$57"}</definedName>
    <definedName function="false" hidden="false" localSheetId="24" name="_________new2" vbProcedure="false">{"'B-2 QSER Jun 98 4-27-98 cor'!$A$1:$F$57"}</definedName>
    <definedName function="false" hidden="false" localSheetId="24" name="_________new5" vbProcedure="false">{"'B-2 QSER Jun 98 4-27-98 cor'!$A$1:$F$57"}</definedName>
    <definedName function="false" hidden="false" localSheetId="24" name="_________old2" vbProcedure="false">{"'B-2 QSER Jun 98 4-27-98 cor'!$A$1:$F$57"}</definedName>
    <definedName function="false" hidden="false" localSheetId="24" name="__________new10" vbProcedure="false">{"'B-2 QSER Jun 98 4-27-98 cor'!$A$1:$F$57"}</definedName>
    <definedName function="false" hidden="false" localSheetId="24" name="__________new2" vbProcedure="false">{"'B-2 QSER Jun 98 4-27-98 cor'!$A$1:$F$57"}</definedName>
    <definedName function="false" hidden="false" localSheetId="24" name="__________new5" vbProcedure="false">{"'B-2 QSER Jun 98 4-27-98 cor'!$A$1:$F$57"}</definedName>
    <definedName function="false" hidden="false" localSheetId="24" name="__________old2" vbProcedure="false">{"'B-2 QSER Jun 98 4-27-98 cor'!$A$1:$F$57"}</definedName>
    <definedName function="false" hidden="false" localSheetId="25" name="aazz" vbProcedure="false">{"'DB97  6-2-98 77-96 analytics'!$A$1:$F$32"}</definedName>
    <definedName function="false" hidden="false" localSheetId="25" name="ab" vbProcedure="false">{"'B-2 QSER Jun 98 4-27-98 cor'!$A$1:$F$57"}</definedName>
    <definedName function="false" hidden="false" localSheetId="25" name="dc" vbProcedure="false">{"'B-2 QSER Jun 98 4-27-98 cor'!$A$1:$F$57"}</definedName>
    <definedName function="false" hidden="false" localSheetId="25" name="Excel_BuiltIn_Print_Area" vbProcedure="false">'[18]'!$A$3:$D$14</definedName>
    <definedName function="false" hidden="false" localSheetId="25" name="ffs" vbProcedure="false">[2]totals!$D$4:$BA$53</definedName>
    <definedName function="false" hidden="false" localSheetId="25" name="H3_H4_H5_H12byStateCounty" vbProcedure="false">'[17]'!$A$1:$Q$7</definedName>
    <definedName function="false" hidden="false" localSheetId="25" name="HTML_Control" vbProcedure="false">{"'B-2 QSER Jun 98 4-27-98 cor'!$A$1:$F$57"}</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5" name="HU_EST_4_15" vbProcedure="false">'[18]'!$A$1:$H$8</definedName>
    <definedName function="false" hidden="false" localSheetId="25" name="new" vbProcedure="false">{"'B-2 QSER Jun 98 4-27-98 cor'!$A$1:$F$57"}</definedName>
    <definedName function="false" hidden="false" localSheetId="25" name="new10" vbProcedure="false">{"'B-2 QSER Jun 98 4-27-98 cor'!$A$1:$F$57"}</definedName>
    <definedName function="false" hidden="false" localSheetId="25" name="new2" vbProcedure="false">{"'B-2 QSER Jun 98 4-27-98 cor'!$A$1:$F$57"}</definedName>
    <definedName function="false" hidden="false" localSheetId="25" name="new5" vbProcedure="false">{"'B-2 QSER Jun 98 4-27-98 cor'!$A$1:$F$57"}</definedName>
    <definedName function="false" hidden="false" localSheetId="25" name="newoldnew" vbProcedure="false">{"'B-2 QSER Jun 98 4-27-98 cor'!$A$1:$F$57"}</definedName>
    <definedName function="false" hidden="false" localSheetId="25" name="no" vbProcedure="false">{"'B-2 QSER Jun 98 4-27-98 cor'!$A$1:$F$57"}</definedName>
    <definedName function="false" hidden="false" localSheetId="25" name="old2" vbProcedure="false">{"'B-2 QSER Jun 98 4-27-98 cor'!$A$1:$F$57"}</definedName>
    <definedName function="false" hidden="false" localSheetId="25" name="P31_P32_P33byStateCounty" vbProcedure="false">'[17]'!$A$1:$D$7</definedName>
    <definedName function="false" hidden="false" localSheetId="25" name="_Fill" vbProcedure="false">[2]totals!$D$4:$BA$53</definedName>
    <definedName function="false" hidden="false" localSheetId="25" name="_Fill1" vbProcedure="false">[2]totals!$D$4:$BA$53</definedName>
    <definedName function="false" hidden="false" localSheetId="25" name="_Key1" vbProcedure="false">[4]100in04!$BB$54</definedName>
    <definedName function="false" hidden="false" localSheetId="25" name="_new10" vbProcedure="false">{"'B-2 QSER Jun 98 4-27-98 cor'!$A$1:$F$57"}</definedName>
    <definedName function="false" hidden="false" localSheetId="25" name="_new2" vbProcedure="false">{"'B-2 QSER Jun 98 4-27-98 cor'!$A$1:$F$57"}</definedName>
    <definedName function="false" hidden="false" localSheetId="25" name="_new5" vbProcedure="false">{"'B-2 QSER Jun 98 4-27-98 cor'!$A$1:$F$57"}</definedName>
    <definedName function="false" hidden="false" localSheetId="25" name="_old2" vbProcedure="false">{"'B-2 QSER Jun 98 4-27-98 cor'!$A$1:$F$57"}</definedName>
    <definedName function="false" hidden="false" localSheetId="25" name="_Sort" vbProcedure="false">'[5] grid'!$BW$75:$DU$125</definedName>
    <definedName function="false" hidden="false" localSheetId="25" name="__123Graph_A" vbProcedure="false">[1]Calcs!$M$13:$AD$286</definedName>
    <definedName function="false" hidden="false" localSheetId="25" name="__123Graph_B" vbProcedure="false">[1]Calcs!$M$13:$AD$286</definedName>
    <definedName function="false" hidden="false" localSheetId="25" name="__123Graph_C" vbProcedure="false">[1]Calcs!$M$13:$AD$286</definedName>
    <definedName function="false" hidden="false" localSheetId="25" name="__new10" vbProcedure="false">{"'B-2 QSER Jun 98 4-27-98 cor'!$A$1:$F$57"}</definedName>
    <definedName function="false" hidden="false" localSheetId="25" name="__new2" vbProcedure="false">{"'B-2 QSER Jun 98 4-27-98 cor'!$A$1:$F$57"}</definedName>
    <definedName function="false" hidden="false" localSheetId="25" name="__new5" vbProcedure="false">{"'B-2 QSER Jun 98 4-27-98 cor'!$A$1:$F$57"}</definedName>
    <definedName function="false" hidden="false" localSheetId="25" name="__old2" vbProcedure="false">{"'B-2 QSER Jun 98 4-27-98 cor'!$A$1:$F$57"}</definedName>
    <definedName function="false" hidden="false" localSheetId="25" name="___new10" vbProcedure="false">{"'B-2 QSER Jun 98 4-27-98 cor'!$A$1:$F$57"}</definedName>
    <definedName function="false" hidden="false" localSheetId="25" name="___new2" vbProcedure="false">{"'B-2 QSER Jun 98 4-27-98 cor'!$A$1:$F$57"}</definedName>
    <definedName function="false" hidden="false" localSheetId="25" name="___new5" vbProcedure="false">{"'B-2 QSER Jun 98 4-27-98 cor'!$A$1:$F$57"}</definedName>
    <definedName function="false" hidden="false" localSheetId="25" name="___old2" vbProcedure="false">{"'B-2 QSER Jun 98 4-27-98 cor'!$A$1:$F$57"}</definedName>
    <definedName function="false" hidden="false" localSheetId="25" name="____new10" vbProcedure="false">{"'B-2 QSER Jun 98 4-27-98 cor'!$A$1:$F$57"}</definedName>
    <definedName function="false" hidden="false" localSheetId="25" name="____new2" vbProcedure="false">{"'B-2 QSER Jun 98 4-27-98 cor'!$A$1:$F$57"}</definedName>
    <definedName function="false" hidden="false" localSheetId="25" name="____new5" vbProcedure="false">{"'B-2 QSER Jun 98 4-27-98 cor'!$A$1:$F$57"}</definedName>
    <definedName function="false" hidden="false" localSheetId="25" name="____old2" vbProcedure="false">{"'B-2 QSER Jun 98 4-27-98 cor'!$A$1:$F$57"}</definedName>
    <definedName function="false" hidden="false" localSheetId="25" name="_____new10" vbProcedure="false">{"'B-2 QSER Jun 98 4-27-98 cor'!$A$1:$F$57"}</definedName>
    <definedName function="false" hidden="false" localSheetId="25" name="_____new2" vbProcedure="false">{"'B-2 QSER Jun 98 4-27-98 cor'!$A$1:$F$57"}</definedName>
    <definedName function="false" hidden="false" localSheetId="25" name="_____new5" vbProcedure="false">{"'B-2 QSER Jun 98 4-27-98 cor'!$A$1:$F$57"}</definedName>
    <definedName function="false" hidden="false" localSheetId="25" name="_____old2" vbProcedure="false">{"'B-2 QSER Jun 98 4-27-98 cor'!$A$1:$F$57"}</definedName>
    <definedName function="false" hidden="false" localSheetId="25" name="______new10" vbProcedure="false">{"'B-2 QSER Jun 98 4-27-98 cor'!$A$1:$F$57"}</definedName>
    <definedName function="false" hidden="false" localSheetId="25" name="______new2" vbProcedure="false">{"'B-2 QSER Jun 98 4-27-98 cor'!$A$1:$F$57"}</definedName>
    <definedName function="false" hidden="false" localSheetId="25" name="______new5" vbProcedure="false">{"'B-2 QSER Jun 98 4-27-98 cor'!$A$1:$F$57"}</definedName>
    <definedName function="false" hidden="false" localSheetId="25" name="______old2" vbProcedure="false">{"'B-2 QSER Jun 98 4-27-98 cor'!$A$1:$F$57"}</definedName>
    <definedName function="false" hidden="false" localSheetId="25" name="_______new10" vbProcedure="false">{"'B-2 QSER Jun 98 4-27-98 cor'!$A$1:$F$57"}</definedName>
    <definedName function="false" hidden="false" localSheetId="25" name="_______new2" vbProcedure="false">{"'B-2 QSER Jun 98 4-27-98 cor'!$A$1:$F$57"}</definedName>
    <definedName function="false" hidden="false" localSheetId="25" name="_______new5" vbProcedure="false">{"'B-2 QSER Jun 98 4-27-98 cor'!$A$1:$F$57"}</definedName>
    <definedName function="false" hidden="false" localSheetId="25" name="_______old2" vbProcedure="false">{"'B-2 QSER Jun 98 4-27-98 cor'!$A$1:$F$57"}</definedName>
    <definedName function="false" hidden="false" localSheetId="25" name="________new10" vbProcedure="false">{"'B-2 QSER Jun 98 4-27-98 cor'!$A$1:$F$57"}</definedName>
    <definedName function="false" hidden="false" localSheetId="25" name="________new2" vbProcedure="false">{"'B-2 QSER Jun 98 4-27-98 cor'!$A$1:$F$57"}</definedName>
    <definedName function="false" hidden="false" localSheetId="25" name="________new5" vbProcedure="false">{"'B-2 QSER Jun 98 4-27-98 cor'!$A$1:$F$57"}</definedName>
    <definedName function="false" hidden="false" localSheetId="25" name="________old2" vbProcedure="false">{"'B-2 QSER Jun 98 4-27-98 cor'!$A$1:$F$57"}</definedName>
    <definedName function="false" hidden="false" localSheetId="25" name="_________new10" vbProcedure="false">{"'B-2 QSER Jun 98 4-27-98 cor'!$A$1:$F$57"}</definedName>
    <definedName function="false" hidden="false" localSheetId="25" name="_________new2" vbProcedure="false">{"'B-2 QSER Jun 98 4-27-98 cor'!$A$1:$F$57"}</definedName>
    <definedName function="false" hidden="false" localSheetId="25" name="_________new5" vbProcedure="false">{"'B-2 QSER Jun 98 4-27-98 cor'!$A$1:$F$57"}</definedName>
    <definedName function="false" hidden="false" localSheetId="25" name="_________old2" vbProcedure="false">{"'B-2 QSER Jun 98 4-27-98 cor'!$A$1:$F$57"}</definedName>
    <definedName function="false" hidden="false" localSheetId="25" name="__________new10" vbProcedure="false">{"'B-2 QSER Jun 98 4-27-98 cor'!$A$1:$F$57"}</definedName>
    <definedName function="false" hidden="false" localSheetId="25" name="__________new2" vbProcedure="false">{"'B-2 QSER Jun 98 4-27-98 cor'!$A$1:$F$57"}</definedName>
    <definedName function="false" hidden="false" localSheetId="25" name="__________new5" vbProcedure="false">{"'B-2 QSER Jun 98 4-27-98 cor'!$A$1:$F$57"}</definedName>
    <definedName function="false" hidden="false" localSheetId="25" name="__________old2" vbProcedure="false">{"'B-2 QSER Jun 98 4-27-98 cor'!$A$1:$F$57"}</definedName>
    <definedName function="false" hidden="false" localSheetId="26" name="aazz" vbProcedure="false">{"'DB97  6-2-98 77-96 analytics'!$A$1:$F$32"}</definedName>
    <definedName function="false" hidden="false" localSheetId="26" name="ab" vbProcedure="false">{"'B-2 QSER Jun 98 4-27-98 cor'!$A$1:$F$57"}</definedName>
    <definedName function="false" hidden="false" localSheetId="26" name="dc" vbProcedure="false">{"'B-2 QSER Jun 98 4-27-98 cor'!$A$1:$F$57"}</definedName>
    <definedName function="false" hidden="false" localSheetId="26" name="ffs" vbProcedure="false">[2]totals!$D$4:$BA$53</definedName>
    <definedName function="false" hidden="false" localSheetId="26" name="HTML_Control" vbProcedure="false">{"'B-2 QSER Jun 98 4-27-98 cor'!$A$1:$F$57"}</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6" name="new" vbProcedure="false">{"'B-2 QSER Jun 98 4-27-98 cor'!$A$1:$F$57"}</definedName>
    <definedName function="false" hidden="false" localSheetId="26" name="new10" vbProcedure="false">{"'B-2 QSER Jun 98 4-27-98 cor'!$A$1:$F$57"}</definedName>
    <definedName function="false" hidden="false" localSheetId="26" name="new2" vbProcedure="false">{"'B-2 QSER Jun 98 4-27-98 cor'!$A$1:$F$57"}</definedName>
    <definedName function="false" hidden="false" localSheetId="26" name="new5" vbProcedure="false">{"'B-2 QSER Jun 98 4-27-98 cor'!$A$1:$F$57"}</definedName>
    <definedName function="false" hidden="false" localSheetId="26" name="newoldnew" vbProcedure="false">{"'B-2 QSER Jun 98 4-27-98 cor'!$A$1:$F$57"}</definedName>
    <definedName function="false" hidden="false" localSheetId="26" name="no" vbProcedure="false">{"'B-2 QSER Jun 98 4-27-98 cor'!$A$1:$F$57"}</definedName>
    <definedName function="false" hidden="false" localSheetId="26" name="old2" vbProcedure="false">{"'B-2 QSER Jun 98 4-27-98 cor'!$A$1:$F$57"}</definedName>
    <definedName function="false" hidden="false" localSheetId="26" name="_Fill" vbProcedure="false">[2]totals!$D$4:$BA$53</definedName>
    <definedName function="false" hidden="false" localSheetId="26" name="_Fill1" vbProcedure="false">[2]totals!$D$4:$BA$53</definedName>
    <definedName function="false" hidden="false" localSheetId="26" name="_Key1" vbProcedure="false">[4]100in04!$BB$54</definedName>
    <definedName function="false" hidden="false" localSheetId="26" name="_new10" vbProcedure="false">{"'B-2 QSER Jun 98 4-27-98 cor'!$A$1:$F$57"}</definedName>
    <definedName function="false" hidden="false" localSheetId="26" name="_new2" vbProcedure="false">{"'B-2 QSER Jun 98 4-27-98 cor'!$A$1:$F$57"}</definedName>
    <definedName function="false" hidden="false" localSheetId="26" name="_new5" vbProcedure="false">{"'B-2 QSER Jun 98 4-27-98 cor'!$A$1:$F$57"}</definedName>
    <definedName function="false" hidden="false" localSheetId="26" name="_old2" vbProcedure="false">{"'B-2 QSER Jun 98 4-27-98 cor'!$A$1:$F$57"}</definedName>
    <definedName function="false" hidden="false" localSheetId="26" name="_Sort" vbProcedure="false">'[5] grid'!$BW$75:$DU$125</definedName>
    <definedName function="false" hidden="false" localSheetId="26" name="__123Graph_A" vbProcedure="false">[1]Calcs!$M$13:$AD$286</definedName>
    <definedName function="false" hidden="false" localSheetId="26" name="__123Graph_B" vbProcedure="false">[1]Calcs!$M$13:$AD$286</definedName>
    <definedName function="false" hidden="false" localSheetId="26" name="__123Graph_C" vbProcedure="false">[1]Calcs!$M$13:$AD$286</definedName>
    <definedName function="false" hidden="false" localSheetId="26" name="__new10" vbProcedure="false">{"'B-2 QSER Jun 98 4-27-98 cor'!$A$1:$F$57"}</definedName>
    <definedName function="false" hidden="false" localSheetId="26" name="__new2" vbProcedure="false">{"'B-2 QSER Jun 98 4-27-98 cor'!$A$1:$F$57"}</definedName>
    <definedName function="false" hidden="false" localSheetId="26" name="__new5" vbProcedure="false">{"'B-2 QSER Jun 98 4-27-98 cor'!$A$1:$F$57"}</definedName>
    <definedName function="false" hidden="false" localSheetId="26" name="__old2" vbProcedure="false">{"'B-2 QSER Jun 98 4-27-98 cor'!$A$1:$F$57"}</definedName>
    <definedName function="false" hidden="false" localSheetId="26" name="___new10" vbProcedure="false">{"'B-2 QSER Jun 98 4-27-98 cor'!$A$1:$F$57"}</definedName>
    <definedName function="false" hidden="false" localSheetId="26" name="___new2" vbProcedure="false">{"'B-2 QSER Jun 98 4-27-98 cor'!$A$1:$F$57"}</definedName>
    <definedName function="false" hidden="false" localSheetId="26" name="___new5" vbProcedure="false">{"'B-2 QSER Jun 98 4-27-98 cor'!$A$1:$F$57"}</definedName>
    <definedName function="false" hidden="false" localSheetId="26" name="___old2" vbProcedure="false">{"'B-2 QSER Jun 98 4-27-98 cor'!$A$1:$F$57"}</definedName>
    <definedName function="false" hidden="false" localSheetId="26" name="____new10" vbProcedure="false">{"'B-2 QSER Jun 98 4-27-98 cor'!$A$1:$F$57"}</definedName>
    <definedName function="false" hidden="false" localSheetId="26" name="____new2" vbProcedure="false">{"'B-2 QSER Jun 98 4-27-98 cor'!$A$1:$F$57"}</definedName>
    <definedName function="false" hidden="false" localSheetId="26" name="____new5" vbProcedure="false">{"'B-2 QSER Jun 98 4-27-98 cor'!$A$1:$F$57"}</definedName>
    <definedName function="false" hidden="false" localSheetId="26" name="____old2" vbProcedure="false">{"'B-2 QSER Jun 98 4-27-98 cor'!$A$1:$F$57"}</definedName>
    <definedName function="false" hidden="false" localSheetId="26" name="_____new10" vbProcedure="false">{"'B-2 QSER Jun 98 4-27-98 cor'!$A$1:$F$57"}</definedName>
    <definedName function="false" hidden="false" localSheetId="26" name="_____new2" vbProcedure="false">{"'B-2 QSER Jun 98 4-27-98 cor'!$A$1:$F$57"}</definedName>
    <definedName function="false" hidden="false" localSheetId="26" name="_____new5" vbProcedure="false">{"'B-2 QSER Jun 98 4-27-98 cor'!$A$1:$F$57"}</definedName>
    <definedName function="false" hidden="false" localSheetId="26" name="_____old2" vbProcedure="false">{"'B-2 QSER Jun 98 4-27-98 cor'!$A$1:$F$57"}</definedName>
    <definedName function="false" hidden="false" localSheetId="26" name="______new10" vbProcedure="false">{"'B-2 QSER Jun 98 4-27-98 cor'!$A$1:$F$57"}</definedName>
    <definedName function="false" hidden="false" localSheetId="26" name="______new2" vbProcedure="false">{"'B-2 QSER Jun 98 4-27-98 cor'!$A$1:$F$57"}</definedName>
    <definedName function="false" hidden="false" localSheetId="26" name="______new5" vbProcedure="false">{"'B-2 QSER Jun 98 4-27-98 cor'!$A$1:$F$57"}</definedName>
    <definedName function="false" hidden="false" localSheetId="26" name="______old2" vbProcedure="false">{"'B-2 QSER Jun 98 4-27-98 cor'!$A$1:$F$57"}</definedName>
    <definedName function="false" hidden="false" localSheetId="26" name="_______new10" vbProcedure="false">{"'B-2 QSER Jun 98 4-27-98 cor'!$A$1:$F$57"}</definedName>
    <definedName function="false" hidden="false" localSheetId="26" name="_______new2" vbProcedure="false">{"'B-2 QSER Jun 98 4-27-98 cor'!$A$1:$F$57"}</definedName>
    <definedName function="false" hidden="false" localSheetId="26" name="_______new5" vbProcedure="false">{"'B-2 QSER Jun 98 4-27-98 cor'!$A$1:$F$57"}</definedName>
    <definedName function="false" hidden="false" localSheetId="26" name="_______old2" vbProcedure="false">{"'B-2 QSER Jun 98 4-27-98 cor'!$A$1:$F$57"}</definedName>
    <definedName function="false" hidden="false" localSheetId="26" name="________new10" vbProcedure="false">{"'B-2 QSER Jun 98 4-27-98 cor'!$A$1:$F$57"}</definedName>
    <definedName function="false" hidden="false" localSheetId="26" name="________new2" vbProcedure="false">{"'B-2 QSER Jun 98 4-27-98 cor'!$A$1:$F$57"}</definedName>
    <definedName function="false" hidden="false" localSheetId="26" name="________new5" vbProcedure="false">{"'B-2 QSER Jun 98 4-27-98 cor'!$A$1:$F$57"}</definedName>
    <definedName function="false" hidden="false" localSheetId="26" name="________old2" vbProcedure="false">{"'B-2 QSER Jun 98 4-27-98 cor'!$A$1:$F$57"}</definedName>
    <definedName function="false" hidden="false" localSheetId="26" name="_________new10" vbProcedure="false">{"'B-2 QSER Jun 98 4-27-98 cor'!$A$1:$F$57"}</definedName>
    <definedName function="false" hidden="false" localSheetId="26" name="_________new2" vbProcedure="false">{"'B-2 QSER Jun 98 4-27-98 cor'!$A$1:$F$57"}</definedName>
    <definedName function="false" hidden="false" localSheetId="26" name="_________new5" vbProcedure="false">{"'B-2 QSER Jun 98 4-27-98 cor'!$A$1:$F$57"}</definedName>
    <definedName function="false" hidden="false" localSheetId="26" name="_________old2" vbProcedure="false">{"'B-2 QSER Jun 98 4-27-98 cor'!$A$1:$F$57"}</definedName>
    <definedName function="false" hidden="false" localSheetId="26" name="__________new10" vbProcedure="false">{"'B-2 QSER Jun 98 4-27-98 cor'!$A$1:$F$57"}</definedName>
    <definedName function="false" hidden="false" localSheetId="26" name="__________new2" vbProcedure="false">{"'B-2 QSER Jun 98 4-27-98 cor'!$A$1:$F$57"}</definedName>
    <definedName function="false" hidden="false" localSheetId="26" name="__________new5" vbProcedure="false">{"'B-2 QSER Jun 98 4-27-98 cor'!$A$1:$F$57"}</definedName>
    <definedName function="false" hidden="false" localSheetId="26" name="__________old2" vbProcedure="false">{"'B-2 QSER Jun 98 4-27-98 cor'!$A$1:$F$57"}</definedName>
    <definedName function="false" hidden="false" localSheetId="27" name="aazz" vbProcedure="false">{"'DB97  6-2-98 77-96 analytics'!$A$1:$F$32"}</definedName>
    <definedName function="false" hidden="false" localSheetId="27" name="ab" vbProcedure="false">{"'B-2 QSER Jun 98 4-27-98 cor'!$A$1:$F$57"}</definedName>
    <definedName function="false" hidden="false" localSheetId="27" name="dc" vbProcedure="false">{"'B-2 QSER Jun 98 4-27-98 cor'!$A$1:$F$57"}</definedName>
    <definedName function="false" hidden="false" localSheetId="27" name="ffs" vbProcedure="false">[2]totals!$D$4:$BA$53</definedName>
    <definedName function="false" hidden="false" localSheetId="27" name="HTML_Control" vbProcedure="false">{"'B-2 QSER Jun 98 4-27-98 cor'!$A$1:$F$57"}</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7" name="new" vbProcedure="false">{"'B-2 QSER Jun 98 4-27-98 cor'!$A$1:$F$57"}</definedName>
    <definedName function="false" hidden="false" localSheetId="27" name="new10" vbProcedure="false">{"'B-2 QSER Jun 98 4-27-98 cor'!$A$1:$F$57"}</definedName>
    <definedName function="false" hidden="false" localSheetId="27" name="new2" vbProcedure="false">{"'B-2 QSER Jun 98 4-27-98 cor'!$A$1:$F$57"}</definedName>
    <definedName function="false" hidden="false" localSheetId="27" name="new5" vbProcedure="false">{"'B-2 QSER Jun 98 4-27-98 cor'!$A$1:$F$57"}</definedName>
    <definedName function="false" hidden="false" localSheetId="27" name="newoldnew" vbProcedure="false">{"'B-2 QSER Jun 98 4-27-98 cor'!$A$1:$F$57"}</definedName>
    <definedName function="false" hidden="false" localSheetId="27" name="no" vbProcedure="false">{"'B-2 QSER Jun 98 4-27-98 cor'!$A$1:$F$57"}</definedName>
    <definedName function="false" hidden="false" localSheetId="27" name="old2" vbProcedure="false">{"'B-2 QSER Jun 98 4-27-98 cor'!$A$1:$F$57"}</definedName>
    <definedName function="false" hidden="false" localSheetId="27" name="Print_Area_MI" vbProcedure="false">'[22]'!$AI$35</definedName>
    <definedName function="false" hidden="false" localSheetId="27" name="SMS_print" vbProcedure="false">'[23]'!$A$1:$G$307</definedName>
    <definedName function="false" hidden="false" localSheetId="27" name="_Fill" vbProcedure="false">[2]totals!$D$4:$BA$53</definedName>
    <definedName function="false" hidden="false" localSheetId="27" name="_Fill1" vbProcedure="false">[2]totals!$D$4:$BA$53</definedName>
    <definedName function="false" hidden="false" localSheetId="27" name="_Key1" vbProcedure="false">[4]100in04!$BB$54</definedName>
    <definedName function="false" hidden="false" localSheetId="27" name="_new10" vbProcedure="false">{"'B-2 QSER Jun 98 4-27-98 cor'!$A$1:$F$57"}</definedName>
    <definedName function="false" hidden="false" localSheetId="27" name="_new2" vbProcedure="false">{"'B-2 QSER Jun 98 4-27-98 cor'!$A$1:$F$57"}</definedName>
    <definedName function="false" hidden="false" localSheetId="27" name="_new5" vbProcedure="false">{"'B-2 QSER Jun 98 4-27-98 cor'!$A$1:$F$57"}</definedName>
    <definedName function="false" hidden="false" localSheetId="27" name="_old2" vbProcedure="false">{"'B-2 QSER Jun 98 4-27-98 cor'!$A$1:$F$57"}</definedName>
    <definedName function="false" hidden="false" localSheetId="27" name="_Sort" vbProcedure="false">'[5] grid'!$BW$75:$DU$125</definedName>
    <definedName function="false" hidden="false" localSheetId="27" name="__123Graph_A" vbProcedure="false">[1]Calcs!$M$13:$AD$286</definedName>
    <definedName function="false" hidden="false" localSheetId="27" name="__123Graph_B" vbProcedure="false">[1]Calcs!$M$13:$AD$286</definedName>
    <definedName function="false" hidden="false" localSheetId="27" name="__123Graph_C" vbProcedure="false">[1]Calcs!$M$13:$AD$286</definedName>
    <definedName function="false" hidden="false" localSheetId="27" name="__new10" vbProcedure="false">{"'B-2 QSER Jun 98 4-27-98 cor'!$A$1:$F$57"}</definedName>
    <definedName function="false" hidden="false" localSheetId="27" name="__new2" vbProcedure="false">{"'B-2 QSER Jun 98 4-27-98 cor'!$A$1:$F$57"}</definedName>
    <definedName function="false" hidden="false" localSheetId="27" name="__new5" vbProcedure="false">{"'B-2 QSER Jun 98 4-27-98 cor'!$A$1:$F$57"}</definedName>
    <definedName function="false" hidden="false" localSheetId="27" name="__old2" vbProcedure="false">{"'B-2 QSER Jun 98 4-27-98 cor'!$A$1:$F$57"}</definedName>
    <definedName function="false" hidden="false" localSheetId="27" name="___new10" vbProcedure="false">{"'B-2 QSER Jun 98 4-27-98 cor'!$A$1:$F$57"}</definedName>
    <definedName function="false" hidden="false" localSheetId="27" name="___new2" vbProcedure="false">{"'B-2 QSER Jun 98 4-27-98 cor'!$A$1:$F$57"}</definedName>
    <definedName function="false" hidden="false" localSheetId="27" name="___new5" vbProcedure="false">{"'B-2 QSER Jun 98 4-27-98 cor'!$A$1:$F$57"}</definedName>
    <definedName function="false" hidden="false" localSheetId="27" name="___old2" vbProcedure="false">{"'B-2 QSER Jun 98 4-27-98 cor'!$A$1:$F$57"}</definedName>
    <definedName function="false" hidden="false" localSheetId="27" name="____new10" vbProcedure="false">{"'B-2 QSER Jun 98 4-27-98 cor'!$A$1:$F$57"}</definedName>
    <definedName function="false" hidden="false" localSheetId="27" name="____new2" vbProcedure="false">{"'B-2 QSER Jun 98 4-27-98 cor'!$A$1:$F$57"}</definedName>
    <definedName function="false" hidden="false" localSheetId="27" name="____new5" vbProcedure="false">{"'B-2 QSER Jun 98 4-27-98 cor'!$A$1:$F$57"}</definedName>
    <definedName function="false" hidden="false" localSheetId="27" name="____old2" vbProcedure="false">{"'B-2 QSER Jun 98 4-27-98 cor'!$A$1:$F$57"}</definedName>
    <definedName function="false" hidden="false" localSheetId="27" name="_____new10" vbProcedure="false">{"'B-2 QSER Jun 98 4-27-98 cor'!$A$1:$F$57"}</definedName>
    <definedName function="false" hidden="false" localSheetId="27" name="_____new2" vbProcedure="false">{"'B-2 QSER Jun 98 4-27-98 cor'!$A$1:$F$57"}</definedName>
    <definedName function="false" hidden="false" localSheetId="27" name="_____new5" vbProcedure="false">{"'B-2 QSER Jun 98 4-27-98 cor'!$A$1:$F$57"}</definedName>
    <definedName function="false" hidden="false" localSheetId="27" name="_____old2" vbProcedure="false">{"'B-2 QSER Jun 98 4-27-98 cor'!$A$1:$F$57"}</definedName>
    <definedName function="false" hidden="false" localSheetId="27" name="______new10" vbProcedure="false">{"'B-2 QSER Jun 98 4-27-98 cor'!$A$1:$F$57"}</definedName>
    <definedName function="false" hidden="false" localSheetId="27" name="______new2" vbProcedure="false">{"'B-2 QSER Jun 98 4-27-98 cor'!$A$1:$F$57"}</definedName>
    <definedName function="false" hidden="false" localSheetId="27" name="______new5" vbProcedure="false">{"'B-2 QSER Jun 98 4-27-98 cor'!$A$1:$F$57"}</definedName>
    <definedName function="false" hidden="false" localSheetId="27" name="______old2" vbProcedure="false">{"'B-2 QSER Jun 98 4-27-98 cor'!$A$1:$F$57"}</definedName>
    <definedName function="false" hidden="false" localSheetId="27" name="_______new10" vbProcedure="false">{"'B-2 QSER Jun 98 4-27-98 cor'!$A$1:$F$57"}</definedName>
    <definedName function="false" hidden="false" localSheetId="27" name="_______new2" vbProcedure="false">{"'B-2 QSER Jun 98 4-27-98 cor'!$A$1:$F$57"}</definedName>
    <definedName function="false" hidden="false" localSheetId="27" name="_______new5" vbProcedure="false">{"'B-2 QSER Jun 98 4-27-98 cor'!$A$1:$F$57"}</definedName>
    <definedName function="false" hidden="false" localSheetId="27" name="_______old2" vbProcedure="false">{"'B-2 QSER Jun 98 4-27-98 cor'!$A$1:$F$57"}</definedName>
    <definedName function="false" hidden="false" localSheetId="27" name="________new10" vbProcedure="false">{"'B-2 QSER Jun 98 4-27-98 cor'!$A$1:$F$57"}</definedName>
    <definedName function="false" hidden="false" localSheetId="27" name="________new2" vbProcedure="false">{"'B-2 QSER Jun 98 4-27-98 cor'!$A$1:$F$57"}</definedName>
    <definedName function="false" hidden="false" localSheetId="27" name="________new5" vbProcedure="false">{"'B-2 QSER Jun 98 4-27-98 cor'!$A$1:$F$57"}</definedName>
    <definedName function="false" hidden="false" localSheetId="27" name="________old2" vbProcedure="false">{"'B-2 QSER Jun 98 4-27-98 cor'!$A$1:$F$57"}</definedName>
    <definedName function="false" hidden="false" localSheetId="27" name="_________new10" vbProcedure="false">{"'B-2 QSER Jun 98 4-27-98 cor'!$A$1:$F$57"}</definedName>
    <definedName function="false" hidden="false" localSheetId="27" name="_________new2" vbProcedure="false">{"'B-2 QSER Jun 98 4-27-98 cor'!$A$1:$F$57"}</definedName>
    <definedName function="false" hidden="false" localSheetId="27" name="_________new5" vbProcedure="false">{"'B-2 QSER Jun 98 4-27-98 cor'!$A$1:$F$57"}</definedName>
    <definedName function="false" hidden="false" localSheetId="27" name="_________old2" vbProcedure="false">{"'B-2 QSER Jun 98 4-27-98 cor'!$A$1:$F$57"}</definedName>
    <definedName function="false" hidden="false" localSheetId="27" name="__________new10" vbProcedure="false">{"'B-2 QSER Jun 98 4-27-98 cor'!$A$1:$F$57"}</definedName>
    <definedName function="false" hidden="false" localSheetId="27" name="__________new2" vbProcedure="false">{"'B-2 QSER Jun 98 4-27-98 cor'!$A$1:$F$57"}</definedName>
    <definedName function="false" hidden="false" localSheetId="27" name="__________new5" vbProcedure="false">{"'B-2 QSER Jun 98 4-27-98 cor'!$A$1:$F$57"}</definedName>
    <definedName function="false" hidden="false" localSheetId="27" name="__________old2" vbProcedure="false">{"'B-2 QSER Jun 98 4-27-98 cor'!$A$1:$F$57"}</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dc" vbProcedure="false">{"'B-2 QSER Jun 98 4-27-98 cor'!$A$1:$F$57"}</definedName>
    <definedName function="false" hidden="false" localSheetId="28" name="ffs" vbProcedure="false">[2]totals!$D$4:$BA$53</definedName>
    <definedName function="false" hidden="false" localSheetId="28" name="HTML_Control" vbProcedure="false">{"'B-2 QSER Jun 98 4-27-98 cor'!$A$1:$F$57"}</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oldnew" vbProcedure="false">{"'B-2 QSER Jun 98 4-27-98 cor'!$A$1:$F$57"}</definedName>
    <definedName function="false" hidden="false" localSheetId="28" name="no" vbProcedure="false">{"'B-2 QSER Jun 98 4-27-98 cor'!$A$1:$F$57"}</definedName>
    <definedName function="false" hidden="false" localSheetId="28" name="old2" vbProcedure="false">{"'B-2 QSER Jun 98 4-27-98 cor'!$A$1:$F$57"}</definedName>
    <definedName function="false" hidden="false" localSheetId="28" name="_Fill" vbProcedure="false">[2]totals!$D$4:$BA$53</definedName>
    <definedName function="false" hidden="false" localSheetId="28" name="_Fill1" vbProcedure="false">[2]totals!$D$4:$BA$53</definedName>
    <definedName function="false" hidden="false" localSheetId="28" name="_Key1" vbProcedure="false">[4]100in04!$BB$54</definedName>
    <definedName function="false" hidden="false" localSheetId="28" name="_new10" vbProcedure="false">{"'B-2 QSER Jun 98 4-27-98 cor'!$A$1:$F$5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8" name="_old2" vbProcedure="false">{"'B-2 QSER Jun 98 4-27-98 cor'!$A$1:$F$57"}</definedName>
    <definedName function="false" hidden="false" localSheetId="28" name="_Sort" vbProcedure="false">'[5] grid'!$BW$75:$DU$125</definedName>
    <definedName function="false" hidden="false" localSheetId="28" name="__123Graph_A" vbProcedure="false">[1]Calcs!$M$13:$AD$286</definedName>
    <definedName function="false" hidden="false" localSheetId="28" name="__123Graph_B" vbProcedure="false">[1]Calcs!$M$13:$AD$286</definedName>
    <definedName function="false" hidden="false" localSheetId="28" name="__123Graph_C" vbProcedure="false">[1]Calcs!$M$13:$AD$286</definedName>
    <definedName function="false" hidden="false" localSheetId="28" name="__new10" vbProcedure="false">{"'B-2 QSER Jun 98 4-27-98 cor'!$A$1:$F$57"}</definedName>
    <definedName function="false" hidden="false" localSheetId="28" name="__new2" vbProcedure="false">{"'B-2 QSER Jun 98 4-27-98 cor'!$A$1:$F$57"}</definedName>
    <definedName function="false" hidden="false" localSheetId="28" name="__new5" vbProcedure="false">{"'B-2 QSER Jun 98 4-27-98 cor'!$A$1:$F$57"}</definedName>
    <definedName function="false" hidden="false" localSheetId="28" name="__old2" vbProcedure="false">{"'B-2 QSER Jun 98 4-27-98 cor'!$A$1:$F$57"}</definedName>
    <definedName function="false" hidden="false" localSheetId="28" name="___new10" vbProcedure="false">{"'B-2 QSER Jun 98 4-27-98 cor'!$A$1:$F$57"}</definedName>
    <definedName function="false" hidden="false" localSheetId="28" name="___new2" vbProcedure="false">{"'B-2 QSER Jun 98 4-27-98 cor'!$A$1:$F$57"}</definedName>
    <definedName function="false" hidden="false" localSheetId="28" name="___new5" vbProcedure="false">{"'B-2 QSER Jun 98 4-27-98 cor'!$A$1:$F$57"}</definedName>
    <definedName function="false" hidden="false" localSheetId="28" name="___old2" vbProcedure="false">{"'B-2 QSER Jun 98 4-27-98 cor'!$A$1:$F$57"}</definedName>
    <definedName function="false" hidden="false" localSheetId="28" name="____new10" vbProcedure="false">{"'B-2 QSER Jun 98 4-27-98 cor'!$A$1:$F$57"}</definedName>
    <definedName function="false" hidden="false" localSheetId="28" name="____new2" vbProcedure="false">{"'B-2 QSER Jun 98 4-27-98 cor'!$A$1:$F$57"}</definedName>
    <definedName function="false" hidden="false" localSheetId="28" name="____new5" vbProcedure="false">{"'B-2 QSER Jun 98 4-27-98 cor'!$A$1:$F$57"}</definedName>
    <definedName function="false" hidden="false" localSheetId="28" name="____old2" vbProcedure="false">{"'B-2 QSER Jun 98 4-27-98 cor'!$A$1:$F$57"}</definedName>
    <definedName function="false" hidden="false" localSheetId="28" name="_____new10" vbProcedure="false">{"'B-2 QSER Jun 98 4-27-98 cor'!$A$1:$F$57"}</definedName>
    <definedName function="false" hidden="false" localSheetId="28" name="_____new2" vbProcedure="false">{"'B-2 QSER Jun 98 4-27-98 cor'!$A$1:$F$57"}</definedName>
    <definedName function="false" hidden="false" localSheetId="28" name="_____new5" vbProcedure="false">{"'B-2 QSER Jun 98 4-27-98 cor'!$A$1:$F$57"}</definedName>
    <definedName function="false" hidden="false" localSheetId="28" name="_____old2" vbProcedure="false">{"'B-2 QSER Jun 98 4-27-98 cor'!$A$1:$F$57"}</definedName>
    <definedName function="false" hidden="false" localSheetId="28" name="______new10" vbProcedure="false">{"'B-2 QSER Jun 98 4-27-98 cor'!$A$1:$F$57"}</definedName>
    <definedName function="false" hidden="false" localSheetId="28" name="______new2" vbProcedure="false">{"'B-2 QSER Jun 98 4-27-98 cor'!$A$1:$F$57"}</definedName>
    <definedName function="false" hidden="false" localSheetId="28" name="______new5" vbProcedure="false">{"'B-2 QSER Jun 98 4-27-98 cor'!$A$1:$F$57"}</definedName>
    <definedName function="false" hidden="false" localSheetId="28" name="______old2" vbProcedure="false">{"'B-2 QSER Jun 98 4-27-98 cor'!$A$1:$F$57"}</definedName>
    <definedName function="false" hidden="false" localSheetId="28" name="_______new10" vbProcedure="false">{"'B-2 QSER Jun 98 4-27-98 cor'!$A$1:$F$57"}</definedName>
    <definedName function="false" hidden="false" localSheetId="28" name="_______new2" vbProcedure="false">{"'B-2 QSER Jun 98 4-27-98 cor'!$A$1:$F$57"}</definedName>
    <definedName function="false" hidden="false" localSheetId="28" name="_______new5" vbProcedure="false">{"'B-2 QSER Jun 98 4-27-98 cor'!$A$1:$F$57"}</definedName>
    <definedName function="false" hidden="false" localSheetId="28" name="_______old2" vbProcedure="false">{"'B-2 QSER Jun 98 4-27-98 cor'!$A$1:$F$57"}</definedName>
    <definedName function="false" hidden="false" localSheetId="28" name="________new10" vbProcedure="false">{"'B-2 QSER Jun 98 4-27-98 cor'!$A$1:$F$57"}</definedName>
    <definedName function="false" hidden="false" localSheetId="28" name="________new2" vbProcedure="false">{"'B-2 QSER Jun 98 4-27-98 cor'!$A$1:$F$57"}</definedName>
    <definedName function="false" hidden="false" localSheetId="28" name="________new5" vbProcedure="false">{"'B-2 QSER Jun 98 4-27-98 cor'!$A$1:$F$57"}</definedName>
    <definedName function="false" hidden="false" localSheetId="28" name="________old2" vbProcedure="false">{"'B-2 QSER Jun 98 4-27-98 cor'!$A$1:$F$57"}</definedName>
    <definedName function="false" hidden="false" localSheetId="28" name="_________new10" vbProcedure="false">{"'B-2 QSER Jun 98 4-27-98 cor'!$A$1:$F$57"}</definedName>
    <definedName function="false" hidden="false" localSheetId="28" name="_________new2" vbProcedure="false">{"'B-2 QSER Jun 98 4-27-98 cor'!$A$1:$F$57"}</definedName>
    <definedName function="false" hidden="false" localSheetId="28" name="_________new5" vbProcedure="false">{"'B-2 QSER Jun 98 4-27-98 cor'!$A$1:$F$57"}</definedName>
    <definedName function="false" hidden="false" localSheetId="28" name="_________old2" vbProcedure="false">{"'B-2 QSER Jun 98 4-27-98 cor'!$A$1:$F$57"}</definedName>
    <definedName function="false" hidden="false" localSheetId="28" name="__________new10" vbProcedure="false">{"'B-2 QSER Jun 98 4-27-98 cor'!$A$1:$F$57"}</definedName>
    <definedName function="false" hidden="false" localSheetId="28" name="__________new2" vbProcedure="false">{"'B-2 QSER Jun 98 4-27-98 cor'!$A$1:$F$57"}</definedName>
    <definedName function="false" hidden="false" localSheetId="28" name="__________new5" vbProcedure="false">{"'B-2 QSER Jun 98 4-27-98 cor'!$A$1:$F$57"}</definedName>
    <definedName function="false" hidden="false" localSheetId="28" name="__________old2" vbProcedure="false">{"'B-2 QSER Jun 98 4-27-98 cor'!$A$1:$F$57"}</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dc" vbProcedure="false">{"'B-2 QSER Jun 98 4-27-98 cor'!$A$1:$F$57"}</definedName>
    <definedName function="false" hidden="false" localSheetId="29" name="Excel_BuiltIn_Print_Area" vbProcedure="false">'[18]'!$A$3:$D$14</definedName>
    <definedName function="false" hidden="false" localSheetId="29" name="H3_H4_H5_H12byStateCounty" vbProcedure="false">'[17]'!$A$1:$Q$7</definedName>
    <definedName function="false" hidden="false" localSheetId="29" name="HTML_Control" vbProcedure="false">{"'B-2 QSER Jun 98 4-27-98 cor'!$A$1:$F$57"}</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HU_EST_4_15" vbProcedure="false">'[18]'!$A$1:$H$8</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oldnew" vbProcedure="false">{"'B-2 QSER Jun 98 4-27-98 cor'!$A$1:$F$57"}</definedName>
    <definedName function="false" hidden="false" localSheetId="29" name="no" vbProcedure="false">{"'B-2 QSER Jun 98 4-27-98 cor'!$A$1:$F$57"}</definedName>
    <definedName function="false" hidden="false" localSheetId="29" name="old2" vbProcedure="false">{"'B-2 QSER Jun 98 4-27-98 cor'!$A$1:$F$57"}</definedName>
    <definedName function="false" hidden="false" localSheetId="29" name="P31_P32_P33byStateCounty" vbProcedure="false">'[17]'!$A$1:$D$7</definedName>
    <definedName function="false" hidden="false" localSheetId="29" name="SMS_print" vbProcedure="false">'[26]'!$A$1:$G$307</definedName>
    <definedName function="false" hidden="false" localSheetId="29" name="_Key1" vbProcedure="false">[25]100in04!$BB$54</definedName>
    <definedName function="false" hidden="false" localSheetId="29" name="_new10" vbProcedure="false">{"'B-2 QSER Jun 98 4-27-98 cor'!$A$1:$F$5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29" name="_old2" vbProcedure="false">{"'B-2 QSER Jun 98 4-27-98 cor'!$A$1:$F$57"}</definedName>
    <definedName function="false" hidden="false" localSheetId="29" name="__123Graph_A" vbProcedure="false">[24]Calcs!$M$13:$AD$286</definedName>
    <definedName function="false" hidden="false" localSheetId="29" name="__123Graph_B" vbProcedure="false">[24]Calcs!$M$13:$AD$286</definedName>
    <definedName function="false" hidden="false" localSheetId="29" name="__123Graph_C" vbProcedure="false">[24]Calcs!$M$13:$AD$286</definedName>
    <definedName function="false" hidden="false" localSheetId="29" name="__new10" vbProcedure="false">{"'B-2 QSER Jun 98 4-27-98 cor'!$A$1:$F$57"}</definedName>
    <definedName function="false" hidden="false" localSheetId="29" name="__new2" vbProcedure="false">{"'B-2 QSER Jun 98 4-27-98 cor'!$A$1:$F$57"}</definedName>
    <definedName function="false" hidden="false" localSheetId="29" name="__new5" vbProcedure="false">{"'B-2 QSER Jun 98 4-27-98 cor'!$A$1:$F$57"}</definedName>
    <definedName function="false" hidden="false" localSheetId="29" name="__old2" vbProcedure="false">{"'B-2 QSER Jun 98 4-27-98 cor'!$A$1:$F$57"}</definedName>
    <definedName function="false" hidden="false" localSheetId="29" name="___new10" vbProcedure="false">{"'B-2 QSER Jun 98 4-27-98 cor'!$A$1:$F$57"}</definedName>
    <definedName function="false" hidden="false" localSheetId="29" name="___new2" vbProcedure="false">{"'B-2 QSER Jun 98 4-27-98 cor'!$A$1:$F$57"}</definedName>
    <definedName function="false" hidden="false" localSheetId="29" name="___new5" vbProcedure="false">{"'B-2 QSER Jun 98 4-27-98 cor'!$A$1:$F$57"}</definedName>
    <definedName function="false" hidden="false" localSheetId="29" name="___old2" vbProcedure="false">{"'B-2 QSER Jun 98 4-27-98 cor'!$A$1:$F$57"}</definedName>
    <definedName function="false" hidden="false" localSheetId="29" name="____new10" vbProcedure="false">{"'B-2 QSER Jun 98 4-27-98 cor'!$A$1:$F$57"}</definedName>
    <definedName function="false" hidden="false" localSheetId="29" name="____new2" vbProcedure="false">{"'B-2 QSER Jun 98 4-27-98 cor'!$A$1:$F$57"}</definedName>
    <definedName function="false" hidden="false" localSheetId="29" name="____new5" vbProcedure="false">{"'B-2 QSER Jun 98 4-27-98 cor'!$A$1:$F$57"}</definedName>
    <definedName function="false" hidden="false" localSheetId="29" name="____old2" vbProcedure="false">{"'B-2 QSER Jun 98 4-27-98 cor'!$A$1:$F$57"}</definedName>
    <definedName function="false" hidden="false" localSheetId="29" name="_____new10" vbProcedure="false">{"'B-2 QSER Jun 98 4-27-98 cor'!$A$1:$F$57"}</definedName>
    <definedName function="false" hidden="false" localSheetId="29" name="_____new2" vbProcedure="false">{"'B-2 QSER Jun 98 4-27-98 cor'!$A$1:$F$57"}</definedName>
    <definedName function="false" hidden="false" localSheetId="29" name="_____new5" vbProcedure="false">{"'B-2 QSER Jun 98 4-27-98 cor'!$A$1:$F$57"}</definedName>
    <definedName function="false" hidden="false" localSheetId="29" name="_____old2" vbProcedure="false">{"'B-2 QSER Jun 98 4-27-98 cor'!$A$1:$F$57"}</definedName>
    <definedName function="false" hidden="false" localSheetId="29" name="______new10" vbProcedure="false">{"'B-2 QSER Jun 98 4-27-98 cor'!$A$1:$F$57"}</definedName>
    <definedName function="false" hidden="false" localSheetId="29" name="______new2" vbProcedure="false">{"'B-2 QSER Jun 98 4-27-98 cor'!$A$1:$F$57"}</definedName>
    <definedName function="false" hidden="false" localSheetId="29" name="______new5" vbProcedure="false">{"'B-2 QSER Jun 98 4-27-98 cor'!$A$1:$F$57"}</definedName>
    <definedName function="false" hidden="false" localSheetId="29" name="______old2" vbProcedure="false">{"'B-2 QSER Jun 98 4-27-98 cor'!$A$1:$F$57"}</definedName>
    <definedName function="false" hidden="false" localSheetId="29" name="_______new10" vbProcedure="false">{"'B-2 QSER Jun 98 4-27-98 cor'!$A$1:$F$57"}</definedName>
    <definedName function="false" hidden="false" localSheetId="29" name="_______new2" vbProcedure="false">{"'B-2 QSER Jun 98 4-27-98 cor'!$A$1:$F$57"}</definedName>
    <definedName function="false" hidden="false" localSheetId="29" name="_______new5" vbProcedure="false">{"'B-2 QSER Jun 98 4-27-98 cor'!$A$1:$F$57"}</definedName>
    <definedName function="false" hidden="false" localSheetId="29" name="_______old2" vbProcedure="false">{"'B-2 QSER Jun 98 4-27-98 cor'!$A$1:$F$57"}</definedName>
    <definedName function="false" hidden="false" localSheetId="29" name="________new10" vbProcedure="false">{"'B-2 QSER Jun 98 4-27-98 cor'!$A$1:$F$57"}</definedName>
    <definedName function="false" hidden="false" localSheetId="29" name="________new2" vbProcedure="false">{"'B-2 QSER Jun 98 4-27-98 cor'!$A$1:$F$57"}</definedName>
    <definedName function="false" hidden="false" localSheetId="29" name="________new5" vbProcedure="false">{"'B-2 QSER Jun 98 4-27-98 cor'!$A$1:$F$57"}</definedName>
    <definedName function="false" hidden="false" localSheetId="29" name="________old2" vbProcedure="false">{"'B-2 QSER Jun 98 4-27-98 cor'!$A$1:$F$57"}</definedName>
    <definedName function="false" hidden="false" localSheetId="29" name="_________new10" vbProcedure="false">{"'B-2 QSER Jun 98 4-27-98 cor'!$A$1:$F$57"}</definedName>
    <definedName function="false" hidden="false" localSheetId="29" name="_________new2" vbProcedure="false">{"'B-2 QSER Jun 98 4-27-98 cor'!$A$1:$F$57"}</definedName>
    <definedName function="false" hidden="false" localSheetId="29" name="_________new5" vbProcedure="false">{"'B-2 QSER Jun 98 4-27-98 cor'!$A$1:$F$57"}</definedName>
    <definedName function="false" hidden="false" localSheetId="29" name="_________old2" vbProcedure="false">{"'B-2 QSER Jun 98 4-27-98 cor'!$A$1:$F$57"}</definedName>
    <definedName function="false" hidden="false" localSheetId="29" name="__________new10" vbProcedure="false">{"'B-2 QSER Jun 98 4-27-98 cor'!$A$1:$F$57"}</definedName>
    <definedName function="false" hidden="false" localSheetId="29" name="__________new2" vbProcedure="false">{"'B-2 QSER Jun 98 4-27-98 cor'!$A$1:$F$57"}</definedName>
    <definedName function="false" hidden="false" localSheetId="29" name="__________new5" vbProcedure="false">{"'B-2 QSER Jun 98 4-27-98 cor'!$A$1:$F$57"}</definedName>
    <definedName function="false" hidden="false" localSheetId="29" name="__________old2" vbProcedure="false">{"'B-2 QSER Jun 98 4-27-98 cor'!$A$1:$F$57"}</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dc" vbProcedure="false">{"'B-2 QSER Jun 98 4-27-98 cor'!$A$1:$F$57"}</definedName>
    <definedName function="false" hidden="false" localSheetId="30" name="H3_H4_H5_H12byStateCounty" vbProcedure="false">'[17]'!$A$1:$Q$7</definedName>
    <definedName function="false" hidden="false" localSheetId="30" name="HTML_Control" vbProcedure="false">{"'B-2 QSER Jun 98 4-27-98 cor'!$A$1:$F$57"}</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HU_EST_4_15" vbProcedure="false">'[18]'!$A$1:$H$8</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oldnew" vbProcedure="false">{"'B-2 QSER Jun 98 4-27-98 cor'!$A$1:$F$57"}</definedName>
    <definedName function="false" hidden="false" localSheetId="30" name="no" vbProcedure="false">{"'B-2 QSER Jun 98 4-27-98 cor'!$A$1:$F$57"}</definedName>
    <definedName function="false" hidden="false" localSheetId="30" name="old2" vbProcedure="false">{"'B-2 QSER Jun 98 4-27-98 cor'!$A$1:$F$57"}</definedName>
    <definedName function="false" hidden="false" localSheetId="30" name="P31_P32_P33byStateCounty" vbProcedure="false">'[17]'!$A$1:$D$7</definedName>
    <definedName function="false" hidden="false" localSheetId="30" name="SMS_print" vbProcedure="false">'[26]'!$A$1:$G$307</definedName>
    <definedName function="false" hidden="false" localSheetId="30" name="_Key1" vbProcedure="false">[25]100in04!$BB$54</definedName>
    <definedName function="false" hidden="false" localSheetId="30" name="_new10" vbProcedure="false">{"'B-2 QSER Jun 98 4-27-98 cor'!$A$1:$F$57"}</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old2" vbProcedure="false">{"'B-2 QSER Jun 98 4-27-98 cor'!$A$1:$F$57"}</definedName>
    <definedName function="false" hidden="false" localSheetId="30" name="__123Graph_A" vbProcedure="false">[24]Calcs!$M$13:$AD$286</definedName>
    <definedName function="false" hidden="false" localSheetId="30" name="__123Graph_B" vbProcedure="false">[24]Calcs!$M$13:$AD$286</definedName>
    <definedName function="false" hidden="false" localSheetId="30" name="__123Graph_C" vbProcedure="false">[24]Calcs!$M$13:$AD$286</definedName>
    <definedName function="false" hidden="false" localSheetId="30" name="__new10" vbProcedure="false">{"'B-2 QSER Jun 98 4-27-98 cor'!$A$1:$F$57"}</definedName>
    <definedName function="false" hidden="false" localSheetId="30" name="__new2" vbProcedure="false">{"'B-2 QSER Jun 98 4-27-98 cor'!$A$1:$F$57"}</definedName>
    <definedName function="false" hidden="false" localSheetId="30" name="__new5" vbProcedure="false">{"'B-2 QSER Jun 98 4-27-98 cor'!$A$1:$F$57"}</definedName>
    <definedName function="false" hidden="false" localSheetId="30" name="__old2" vbProcedure="false">{"'B-2 QSER Jun 98 4-27-98 cor'!$A$1:$F$57"}</definedName>
    <definedName function="false" hidden="false" localSheetId="30" name="___new10" vbProcedure="false">{"'B-2 QSER Jun 98 4-27-98 cor'!$A$1:$F$57"}</definedName>
    <definedName function="false" hidden="false" localSheetId="30" name="___new2" vbProcedure="false">{"'B-2 QSER Jun 98 4-27-98 cor'!$A$1:$F$57"}</definedName>
    <definedName function="false" hidden="false" localSheetId="30" name="___new5" vbProcedure="false">{"'B-2 QSER Jun 98 4-27-98 cor'!$A$1:$F$57"}</definedName>
    <definedName function="false" hidden="false" localSheetId="30" name="___old2" vbProcedure="false">{"'B-2 QSER Jun 98 4-27-98 cor'!$A$1:$F$57"}</definedName>
    <definedName function="false" hidden="false" localSheetId="30" name="____new10" vbProcedure="false">{"'B-2 QSER Jun 98 4-27-98 cor'!$A$1:$F$57"}</definedName>
    <definedName function="false" hidden="false" localSheetId="30" name="____new2" vbProcedure="false">{"'B-2 QSER Jun 98 4-27-98 cor'!$A$1:$F$57"}</definedName>
    <definedName function="false" hidden="false" localSheetId="30" name="____new5" vbProcedure="false">{"'B-2 QSER Jun 98 4-27-98 cor'!$A$1:$F$57"}</definedName>
    <definedName function="false" hidden="false" localSheetId="30" name="____old2" vbProcedure="false">{"'B-2 QSER Jun 98 4-27-98 cor'!$A$1:$F$57"}</definedName>
    <definedName function="false" hidden="false" localSheetId="30" name="_____new10" vbProcedure="false">{"'B-2 QSER Jun 98 4-27-98 cor'!$A$1:$F$57"}</definedName>
    <definedName function="false" hidden="false" localSheetId="30" name="_____new2" vbProcedure="false">{"'B-2 QSER Jun 98 4-27-98 cor'!$A$1:$F$57"}</definedName>
    <definedName function="false" hidden="false" localSheetId="30" name="_____new5" vbProcedure="false">{"'B-2 QSER Jun 98 4-27-98 cor'!$A$1:$F$57"}</definedName>
    <definedName function="false" hidden="false" localSheetId="30" name="_____old2" vbProcedure="false">{"'B-2 QSER Jun 98 4-27-98 cor'!$A$1:$F$57"}</definedName>
    <definedName function="false" hidden="false" localSheetId="30" name="______new10" vbProcedure="false">{"'B-2 QSER Jun 98 4-27-98 cor'!$A$1:$F$57"}</definedName>
    <definedName function="false" hidden="false" localSheetId="30" name="______new2" vbProcedure="false">{"'B-2 QSER Jun 98 4-27-98 cor'!$A$1:$F$57"}</definedName>
    <definedName function="false" hidden="false" localSheetId="30" name="______new5" vbProcedure="false">{"'B-2 QSER Jun 98 4-27-98 cor'!$A$1:$F$57"}</definedName>
    <definedName function="false" hidden="false" localSheetId="30" name="______old2" vbProcedure="false">{"'B-2 QSER Jun 98 4-27-98 cor'!$A$1:$F$57"}</definedName>
    <definedName function="false" hidden="false" localSheetId="30" name="_______new10" vbProcedure="false">{"'B-2 QSER Jun 98 4-27-98 cor'!$A$1:$F$57"}</definedName>
    <definedName function="false" hidden="false" localSheetId="30" name="_______new2" vbProcedure="false">{"'B-2 QSER Jun 98 4-27-98 cor'!$A$1:$F$57"}</definedName>
    <definedName function="false" hidden="false" localSheetId="30" name="_______new5" vbProcedure="false">{"'B-2 QSER Jun 98 4-27-98 cor'!$A$1:$F$57"}</definedName>
    <definedName function="false" hidden="false" localSheetId="30" name="_______old2" vbProcedure="false">{"'B-2 QSER Jun 98 4-27-98 cor'!$A$1:$F$57"}</definedName>
    <definedName function="false" hidden="false" localSheetId="30" name="________new10" vbProcedure="false">{"'B-2 QSER Jun 98 4-27-98 cor'!$A$1:$F$57"}</definedName>
    <definedName function="false" hidden="false" localSheetId="30" name="________new2" vbProcedure="false">{"'B-2 QSER Jun 98 4-27-98 cor'!$A$1:$F$57"}</definedName>
    <definedName function="false" hidden="false" localSheetId="30" name="________new5" vbProcedure="false">{"'B-2 QSER Jun 98 4-27-98 cor'!$A$1:$F$57"}</definedName>
    <definedName function="false" hidden="false" localSheetId="30" name="________old2" vbProcedure="false">{"'B-2 QSER Jun 98 4-27-98 cor'!$A$1:$F$57"}</definedName>
    <definedName function="false" hidden="false" localSheetId="30" name="_________new10" vbProcedure="false">{"'B-2 QSER Jun 98 4-27-98 cor'!$A$1:$F$57"}</definedName>
    <definedName function="false" hidden="false" localSheetId="30" name="_________new2" vbProcedure="false">{"'B-2 QSER Jun 98 4-27-98 cor'!$A$1:$F$57"}</definedName>
    <definedName function="false" hidden="false" localSheetId="30" name="_________new5" vbProcedure="false">{"'B-2 QSER Jun 98 4-27-98 cor'!$A$1:$F$57"}</definedName>
    <definedName function="false" hidden="false" localSheetId="30" name="_________old2" vbProcedure="false">{"'B-2 QSER Jun 98 4-27-98 cor'!$A$1:$F$57"}</definedName>
    <definedName function="false" hidden="false" localSheetId="30" name="__________new10" vbProcedure="false">{"'B-2 QSER Jun 98 4-27-98 cor'!$A$1:$F$57"}</definedName>
    <definedName function="false" hidden="false" localSheetId="30" name="__________new2" vbProcedure="false">{"'B-2 QSER Jun 98 4-27-98 cor'!$A$1:$F$57"}</definedName>
    <definedName function="false" hidden="false" localSheetId="30" name="__________new5" vbProcedure="false">{"'B-2 QSER Jun 98 4-27-98 cor'!$A$1:$F$57"}</definedName>
    <definedName function="false" hidden="false" localSheetId="30" name="__________old2" vbProcedure="false">{"'B-2 QSER Jun 98 4-27-98 cor'!$A$1:$F$57"}</definedName>
    <definedName function="false" hidden="false" localSheetId="31" name="aazz" vbProcedure="false">{"'DB97  6-2-98 77-96 analytics'!$A$1:$F$32"}</definedName>
    <definedName function="false" hidden="false" localSheetId="31" name="ab" vbProcedure="false">{"'B-2 QSER Jun 98 4-27-98 cor'!$A$1:$F$57"}</definedName>
    <definedName function="false" hidden="false" localSheetId="31" name="dc" vbProcedure="false">{"'B-2 QSER Jun 98 4-27-98 cor'!$A$1:$F$57"}</definedName>
    <definedName function="false" hidden="false" localSheetId="31" name="ffs" vbProcedure="false">[2]totals!$D$4:$BA$53</definedName>
    <definedName function="false" hidden="false" localSheetId="31" name="HTML_Control" vbProcedure="false">{"'B-2 QSER Jun 98 4-27-98 cor'!$A$1:$F$57"}</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new" vbProcedure="false">{"'B-2 QSER Jun 98 4-27-98 cor'!$A$1:$F$57"}</definedName>
    <definedName function="false" hidden="false" localSheetId="31" name="new10" vbProcedure="false">{"'B-2 QSER Jun 98 4-27-98 cor'!$A$1:$F$57"}</definedName>
    <definedName function="false" hidden="false" localSheetId="31" name="new2" vbProcedure="false">{"'B-2 QSER Jun 98 4-27-98 cor'!$A$1:$F$57"}</definedName>
    <definedName function="false" hidden="false" localSheetId="31" name="new5" vbProcedure="false">{"'B-2 QSER Jun 98 4-27-98 cor'!$A$1:$F$57"}</definedName>
    <definedName function="false" hidden="false" localSheetId="31" name="newoldnew" vbProcedure="false">{"'B-2 QSER Jun 98 4-27-98 cor'!$A$1:$F$57"}</definedName>
    <definedName function="false" hidden="false" localSheetId="31" name="no" vbProcedure="false">{"'B-2 QSER Jun 98 4-27-98 cor'!$A$1:$F$57"}</definedName>
    <definedName function="false" hidden="false" localSheetId="31" name="old2" vbProcedure="false">{"'B-2 QSER Jun 98 4-27-98 cor'!$A$1:$F$57"}</definedName>
    <definedName function="false" hidden="false" localSheetId="31" name="_Fill" vbProcedure="false">[2]totals!$D$4:$BA$53</definedName>
    <definedName function="false" hidden="false" localSheetId="31" name="_Fill1" vbProcedure="false">[2]totals!$D$4:$BA$53</definedName>
    <definedName function="false" hidden="false" localSheetId="31" name="_Key1" vbProcedure="false">[4]100in04!$BB$54</definedName>
    <definedName function="false" hidden="false" localSheetId="31" name="_new10" vbProcedure="false">{"'B-2 QSER Jun 98 4-27-98 cor'!$A$1:$F$57"}</definedName>
    <definedName function="false" hidden="false" localSheetId="31" name="_new2" vbProcedure="false">{"'B-2 QSER Jun 98 4-27-98 cor'!$A$1:$F$57"}</definedName>
    <definedName function="false" hidden="false" localSheetId="31" name="_new5" vbProcedure="false">{"'B-2 QSER Jun 98 4-27-98 cor'!$A$1:$F$57"}</definedName>
    <definedName function="false" hidden="false" localSheetId="31" name="_old2" vbProcedure="false">{"'B-2 QSER Jun 98 4-27-98 cor'!$A$1:$F$57"}</definedName>
    <definedName function="false" hidden="false" localSheetId="31" name="_Sort" vbProcedure="false">'[5] grid'!$BW$75:$DU$125</definedName>
    <definedName function="false" hidden="false" localSheetId="31" name="__123Graph_A" vbProcedure="false">[1]Calcs!$M$13:$AD$286</definedName>
    <definedName function="false" hidden="false" localSheetId="31" name="__123Graph_B" vbProcedure="false">[1]Calcs!$M$13:$AD$286</definedName>
    <definedName function="false" hidden="false" localSheetId="31" name="__123Graph_C" vbProcedure="false">[1]Calcs!$M$13:$AD$286</definedName>
    <definedName function="false" hidden="false" localSheetId="31" name="__new10" vbProcedure="false">{"'B-2 QSER Jun 98 4-27-98 cor'!$A$1:$F$57"}</definedName>
    <definedName function="false" hidden="false" localSheetId="31" name="__new2" vbProcedure="false">{"'B-2 QSER Jun 98 4-27-98 cor'!$A$1:$F$57"}</definedName>
    <definedName function="false" hidden="false" localSheetId="31" name="__new5" vbProcedure="false">{"'B-2 QSER Jun 98 4-27-98 cor'!$A$1:$F$57"}</definedName>
    <definedName function="false" hidden="false" localSheetId="31" name="__old2" vbProcedure="false">{"'B-2 QSER Jun 98 4-27-98 cor'!$A$1:$F$57"}</definedName>
    <definedName function="false" hidden="false" localSheetId="31" name="___new10" vbProcedure="false">{"'B-2 QSER Jun 98 4-27-98 cor'!$A$1:$F$57"}</definedName>
    <definedName function="false" hidden="false" localSheetId="31" name="___new2" vbProcedure="false">{"'B-2 QSER Jun 98 4-27-98 cor'!$A$1:$F$57"}</definedName>
    <definedName function="false" hidden="false" localSheetId="31" name="___new5" vbProcedure="false">{"'B-2 QSER Jun 98 4-27-98 cor'!$A$1:$F$57"}</definedName>
    <definedName function="false" hidden="false" localSheetId="31" name="___old2" vbProcedure="false">{"'B-2 QSER Jun 98 4-27-98 cor'!$A$1:$F$57"}</definedName>
    <definedName function="false" hidden="false" localSheetId="31" name="____new10" vbProcedure="false">{"'B-2 QSER Jun 98 4-27-98 cor'!$A$1:$F$57"}</definedName>
    <definedName function="false" hidden="false" localSheetId="31" name="____new2" vbProcedure="false">{"'B-2 QSER Jun 98 4-27-98 cor'!$A$1:$F$57"}</definedName>
    <definedName function="false" hidden="false" localSheetId="31" name="____new5" vbProcedure="false">{"'B-2 QSER Jun 98 4-27-98 cor'!$A$1:$F$57"}</definedName>
    <definedName function="false" hidden="false" localSheetId="31" name="____old2" vbProcedure="false">{"'B-2 QSER Jun 98 4-27-98 cor'!$A$1:$F$57"}</definedName>
    <definedName function="false" hidden="false" localSheetId="31" name="_____new10" vbProcedure="false">{"'B-2 QSER Jun 98 4-27-98 cor'!$A$1:$F$57"}</definedName>
    <definedName function="false" hidden="false" localSheetId="31" name="_____new2" vbProcedure="false">{"'B-2 QSER Jun 98 4-27-98 cor'!$A$1:$F$57"}</definedName>
    <definedName function="false" hidden="false" localSheetId="31" name="_____new5" vbProcedure="false">{"'B-2 QSER Jun 98 4-27-98 cor'!$A$1:$F$57"}</definedName>
    <definedName function="false" hidden="false" localSheetId="31" name="_____old2" vbProcedure="false">{"'B-2 QSER Jun 98 4-27-98 cor'!$A$1:$F$57"}</definedName>
    <definedName function="false" hidden="false" localSheetId="31" name="______new10" vbProcedure="false">{"'B-2 QSER Jun 98 4-27-98 cor'!$A$1:$F$57"}</definedName>
    <definedName function="false" hidden="false" localSheetId="31" name="______new2" vbProcedure="false">{"'B-2 QSER Jun 98 4-27-98 cor'!$A$1:$F$57"}</definedName>
    <definedName function="false" hidden="false" localSheetId="31" name="______new5" vbProcedure="false">{"'B-2 QSER Jun 98 4-27-98 cor'!$A$1:$F$57"}</definedName>
    <definedName function="false" hidden="false" localSheetId="31" name="______old2" vbProcedure="false">{"'B-2 QSER Jun 98 4-27-98 cor'!$A$1:$F$57"}</definedName>
    <definedName function="false" hidden="false" localSheetId="31" name="_______new10" vbProcedure="false">{"'B-2 QSER Jun 98 4-27-98 cor'!$A$1:$F$57"}</definedName>
    <definedName function="false" hidden="false" localSheetId="31" name="_______new2" vbProcedure="false">{"'B-2 QSER Jun 98 4-27-98 cor'!$A$1:$F$57"}</definedName>
    <definedName function="false" hidden="false" localSheetId="31" name="_______new5" vbProcedure="false">{"'B-2 QSER Jun 98 4-27-98 cor'!$A$1:$F$57"}</definedName>
    <definedName function="false" hidden="false" localSheetId="31" name="_______old2" vbProcedure="false">{"'B-2 QSER Jun 98 4-27-98 cor'!$A$1:$F$57"}</definedName>
    <definedName function="false" hidden="false" localSheetId="31" name="________new10" vbProcedure="false">{"'B-2 QSER Jun 98 4-27-98 cor'!$A$1:$F$57"}</definedName>
    <definedName function="false" hidden="false" localSheetId="31" name="________new2" vbProcedure="false">{"'B-2 QSER Jun 98 4-27-98 cor'!$A$1:$F$57"}</definedName>
    <definedName function="false" hidden="false" localSheetId="31" name="________new5" vbProcedure="false">{"'B-2 QSER Jun 98 4-27-98 cor'!$A$1:$F$57"}</definedName>
    <definedName function="false" hidden="false" localSheetId="31" name="________old2" vbProcedure="false">{"'B-2 QSER Jun 98 4-27-98 cor'!$A$1:$F$57"}</definedName>
    <definedName function="false" hidden="false" localSheetId="31" name="_________new10" vbProcedure="false">{"'B-2 QSER Jun 98 4-27-98 cor'!$A$1:$F$57"}</definedName>
    <definedName function="false" hidden="false" localSheetId="31" name="_________new2" vbProcedure="false">{"'B-2 QSER Jun 98 4-27-98 cor'!$A$1:$F$57"}</definedName>
    <definedName function="false" hidden="false" localSheetId="31" name="_________new5" vbProcedure="false">{"'B-2 QSER Jun 98 4-27-98 cor'!$A$1:$F$57"}</definedName>
    <definedName function="false" hidden="false" localSheetId="31" name="_________old2" vbProcedure="false">{"'B-2 QSER Jun 98 4-27-98 cor'!$A$1:$F$57"}</definedName>
    <definedName function="false" hidden="false" localSheetId="31" name="__________new10" vbProcedure="false">{"'B-2 QSER Jun 98 4-27-98 cor'!$A$1:$F$57"}</definedName>
    <definedName function="false" hidden="false" localSheetId="31" name="__________new2" vbProcedure="false">{"'B-2 QSER Jun 98 4-27-98 cor'!$A$1:$F$57"}</definedName>
    <definedName function="false" hidden="false" localSheetId="31" name="__________new5" vbProcedure="false">{"'B-2 QSER Jun 98 4-27-98 cor'!$A$1:$F$57"}</definedName>
    <definedName function="false" hidden="false" localSheetId="31" name="__________old2" vbProcedure="false">{"'B-2 QSER Jun 98 4-27-98 cor'!$A$1:$F$57"}</definedName>
    <definedName function="false" hidden="false" localSheetId="32" name="aazz" vbProcedure="false">{"'DB97  6-2-98 77-96 analytics'!$A$1:$F$32"}</definedName>
    <definedName function="false" hidden="false" localSheetId="32" name="ab" vbProcedure="false">{"'B-2 QSER Jun 98 4-27-98 cor'!$A$1:$F$57"}</definedName>
    <definedName function="false" hidden="false" localSheetId="32" name="dc" vbProcedure="false">{"'B-2 QSER Jun 98 4-27-98 cor'!$A$1:$F$57"}</definedName>
    <definedName function="false" hidden="false" localSheetId="32" name="ffs" vbProcedure="false">[2]totals!$D$4:$BA$53</definedName>
    <definedName function="false" hidden="false" localSheetId="32" name="HTML_Control" vbProcedure="false">{"'B-2 QSER Jun 98 4-27-98 cor'!$A$1:$F$57"}</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2" name="new" vbProcedure="false">{"'B-2 QSER Jun 98 4-27-98 cor'!$A$1:$F$57"}</definedName>
    <definedName function="false" hidden="false" localSheetId="32" name="new10" vbProcedure="false">{"'B-2 QSER Jun 98 4-27-98 cor'!$A$1:$F$57"}</definedName>
    <definedName function="false" hidden="false" localSheetId="32" name="new2" vbProcedure="false">{"'B-2 QSER Jun 98 4-27-98 cor'!$A$1:$F$57"}</definedName>
    <definedName function="false" hidden="false" localSheetId="32" name="new5" vbProcedure="false">{"'B-2 QSER Jun 98 4-27-98 cor'!$A$1:$F$57"}</definedName>
    <definedName function="false" hidden="false" localSheetId="32" name="newoldnew" vbProcedure="false">{"'B-2 QSER Jun 98 4-27-98 cor'!$A$1:$F$57"}</definedName>
    <definedName function="false" hidden="false" localSheetId="32" name="no" vbProcedure="false">{"'B-2 QSER Jun 98 4-27-98 cor'!$A$1:$F$57"}</definedName>
    <definedName function="false" hidden="false" localSheetId="32" name="old2" vbProcedure="false">{"'B-2 QSER Jun 98 4-27-98 cor'!$A$1:$F$57"}</definedName>
    <definedName function="false" hidden="false" localSheetId="32" name="_Fill" vbProcedure="false">[2]totals!$D$4:$BA$53</definedName>
    <definedName function="false" hidden="false" localSheetId="32" name="_Fill1" vbProcedure="false">[2]totals!$D$4:$BA$53</definedName>
    <definedName function="false" hidden="false" localSheetId="32" name="_Key1" vbProcedure="false">[4]100in04!$BB$54</definedName>
    <definedName function="false" hidden="false" localSheetId="32" name="_new10" vbProcedure="false">{"'B-2 QSER Jun 98 4-27-98 cor'!$A$1:$F$57"}</definedName>
    <definedName function="false" hidden="false" localSheetId="32" name="_new2" vbProcedure="false">{"'B-2 QSER Jun 98 4-27-98 cor'!$A$1:$F$57"}</definedName>
    <definedName function="false" hidden="false" localSheetId="32" name="_new5" vbProcedure="false">{"'B-2 QSER Jun 98 4-27-98 cor'!$A$1:$F$57"}</definedName>
    <definedName function="false" hidden="false" localSheetId="32" name="_old2" vbProcedure="false">{"'B-2 QSER Jun 98 4-27-98 cor'!$A$1:$F$57"}</definedName>
    <definedName function="false" hidden="false" localSheetId="32" name="_Sort" vbProcedure="false">'[5] grid'!$BW$75:$DU$125</definedName>
    <definedName function="false" hidden="false" localSheetId="32" name="__123Graph_A" vbProcedure="false">[1]Calcs!$M$13:$AD$286</definedName>
    <definedName function="false" hidden="false" localSheetId="32" name="__123Graph_B" vbProcedure="false">[1]Calcs!$M$13:$AD$286</definedName>
    <definedName function="false" hidden="false" localSheetId="32" name="__123Graph_C" vbProcedure="false">[1]Calcs!$M$13:$AD$286</definedName>
    <definedName function="false" hidden="false" localSheetId="32" name="__new10" vbProcedure="false">{"'B-2 QSER Jun 98 4-27-98 cor'!$A$1:$F$57"}</definedName>
    <definedName function="false" hidden="false" localSheetId="32" name="__new2" vbProcedure="false">{"'B-2 QSER Jun 98 4-27-98 cor'!$A$1:$F$57"}</definedName>
    <definedName function="false" hidden="false" localSheetId="32" name="__new5" vbProcedure="false">{"'B-2 QSER Jun 98 4-27-98 cor'!$A$1:$F$57"}</definedName>
    <definedName function="false" hidden="false" localSheetId="32" name="__old2" vbProcedure="false">{"'B-2 QSER Jun 98 4-27-98 cor'!$A$1:$F$57"}</definedName>
    <definedName function="false" hidden="false" localSheetId="32" name="___new10" vbProcedure="false">{"'B-2 QSER Jun 98 4-27-98 cor'!$A$1:$F$57"}</definedName>
    <definedName function="false" hidden="false" localSheetId="32" name="___new2" vbProcedure="false">{"'B-2 QSER Jun 98 4-27-98 cor'!$A$1:$F$57"}</definedName>
    <definedName function="false" hidden="false" localSheetId="32" name="___new5" vbProcedure="false">{"'B-2 QSER Jun 98 4-27-98 cor'!$A$1:$F$57"}</definedName>
    <definedName function="false" hidden="false" localSheetId="32" name="___old2" vbProcedure="false">{"'B-2 QSER Jun 98 4-27-98 cor'!$A$1:$F$57"}</definedName>
    <definedName function="false" hidden="false" localSheetId="32" name="____new10" vbProcedure="false">{"'B-2 QSER Jun 98 4-27-98 cor'!$A$1:$F$57"}</definedName>
    <definedName function="false" hidden="false" localSheetId="32" name="____new2" vbProcedure="false">{"'B-2 QSER Jun 98 4-27-98 cor'!$A$1:$F$57"}</definedName>
    <definedName function="false" hidden="false" localSheetId="32" name="____new5" vbProcedure="false">{"'B-2 QSER Jun 98 4-27-98 cor'!$A$1:$F$57"}</definedName>
    <definedName function="false" hidden="false" localSheetId="32" name="____old2" vbProcedure="false">{"'B-2 QSER Jun 98 4-27-98 cor'!$A$1:$F$57"}</definedName>
    <definedName function="false" hidden="false" localSheetId="32" name="_____new10" vbProcedure="false">{"'B-2 QSER Jun 98 4-27-98 cor'!$A$1:$F$57"}</definedName>
    <definedName function="false" hidden="false" localSheetId="32" name="_____new2" vbProcedure="false">{"'B-2 QSER Jun 98 4-27-98 cor'!$A$1:$F$57"}</definedName>
    <definedName function="false" hidden="false" localSheetId="32" name="_____new5" vbProcedure="false">{"'B-2 QSER Jun 98 4-27-98 cor'!$A$1:$F$57"}</definedName>
    <definedName function="false" hidden="false" localSheetId="32" name="_____old2" vbProcedure="false">{"'B-2 QSER Jun 98 4-27-98 cor'!$A$1:$F$57"}</definedName>
    <definedName function="false" hidden="false" localSheetId="32" name="______new10" vbProcedure="false">{"'B-2 QSER Jun 98 4-27-98 cor'!$A$1:$F$57"}</definedName>
    <definedName function="false" hidden="false" localSheetId="32" name="______new2" vbProcedure="false">{"'B-2 QSER Jun 98 4-27-98 cor'!$A$1:$F$57"}</definedName>
    <definedName function="false" hidden="false" localSheetId="32" name="______new5" vbProcedure="false">{"'B-2 QSER Jun 98 4-27-98 cor'!$A$1:$F$57"}</definedName>
    <definedName function="false" hidden="false" localSheetId="32" name="______old2" vbProcedure="false">{"'B-2 QSER Jun 98 4-27-98 cor'!$A$1:$F$57"}</definedName>
    <definedName function="false" hidden="false" localSheetId="32" name="_______new10" vbProcedure="false">{"'B-2 QSER Jun 98 4-27-98 cor'!$A$1:$F$57"}</definedName>
    <definedName function="false" hidden="false" localSheetId="32" name="_______new2" vbProcedure="false">{"'B-2 QSER Jun 98 4-27-98 cor'!$A$1:$F$57"}</definedName>
    <definedName function="false" hidden="false" localSheetId="32" name="_______new5" vbProcedure="false">{"'B-2 QSER Jun 98 4-27-98 cor'!$A$1:$F$57"}</definedName>
    <definedName function="false" hidden="false" localSheetId="32" name="_______old2" vbProcedure="false">{"'B-2 QSER Jun 98 4-27-98 cor'!$A$1:$F$57"}</definedName>
    <definedName function="false" hidden="false" localSheetId="32" name="________new10" vbProcedure="false">{"'B-2 QSER Jun 98 4-27-98 cor'!$A$1:$F$57"}</definedName>
    <definedName function="false" hidden="false" localSheetId="32" name="________new2" vbProcedure="false">{"'B-2 QSER Jun 98 4-27-98 cor'!$A$1:$F$57"}</definedName>
    <definedName function="false" hidden="false" localSheetId="32" name="________new5" vbProcedure="false">{"'B-2 QSER Jun 98 4-27-98 cor'!$A$1:$F$57"}</definedName>
    <definedName function="false" hidden="false" localSheetId="32" name="________old2" vbProcedure="false">{"'B-2 QSER Jun 98 4-27-98 cor'!$A$1:$F$57"}</definedName>
    <definedName function="false" hidden="false" localSheetId="32" name="_________new10" vbProcedure="false">{"'B-2 QSER Jun 98 4-27-98 cor'!$A$1:$F$57"}</definedName>
    <definedName function="false" hidden="false" localSheetId="32" name="_________new2" vbProcedure="false">{"'B-2 QSER Jun 98 4-27-98 cor'!$A$1:$F$57"}</definedName>
    <definedName function="false" hidden="false" localSheetId="32" name="_________new5" vbProcedure="false">{"'B-2 QSER Jun 98 4-27-98 cor'!$A$1:$F$57"}</definedName>
    <definedName function="false" hidden="false" localSheetId="32" name="_________old2" vbProcedure="false">{"'B-2 QSER Jun 98 4-27-98 cor'!$A$1:$F$57"}</definedName>
    <definedName function="false" hidden="false" localSheetId="32" name="__________new10" vbProcedure="false">{"'B-2 QSER Jun 98 4-27-98 cor'!$A$1:$F$57"}</definedName>
    <definedName function="false" hidden="false" localSheetId="32" name="__________new2" vbProcedure="false">{"'B-2 QSER Jun 98 4-27-98 cor'!$A$1:$F$57"}</definedName>
    <definedName function="false" hidden="false" localSheetId="32" name="__________new5" vbProcedure="false">{"'B-2 QSER Jun 98 4-27-98 cor'!$A$1:$F$57"}</definedName>
    <definedName function="false" hidden="false" localSheetId="32" name="__________old2" vbProcedure="false">{"'B-2 QSER Jun 98 4-27-98 cor'!$A$1:$F$57"}</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dc" vbProcedure="false">{"'B-2 QSER Jun 98 4-27-98 cor'!$A$1:$F$57"}</definedName>
    <definedName function="false" hidden="false" localSheetId="33" name="ffs" vbProcedure="false">[2]totals!$D$4:$BA$53</definedName>
    <definedName function="false" hidden="false" localSheetId="33" name="HTML_Control" vbProcedure="false">{"'B-2 QSER Jun 98 4-27-98 cor'!$A$1:$F$57"}</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new" vbProcedure="false">{"'B-2 QSER Jun 98 4-27-98 cor'!$A$1:$F$57"}</definedName>
    <definedName function="false" hidden="false" localSheetId="33" name="new10" vbProcedure="false">{"'B-2 QSER Jun 98 4-27-98 cor'!$A$1:$F$57"}</definedName>
    <definedName function="false" hidden="false" localSheetId="33" name="new2" vbProcedure="false">{"'B-2 QSER Jun 98 4-27-98 cor'!$A$1:$F$57"}</definedName>
    <definedName function="false" hidden="false" localSheetId="33" name="new5" vbProcedure="false">{"'B-2 QSER Jun 98 4-27-98 cor'!$A$1:$F$57"}</definedName>
    <definedName function="false" hidden="false" localSheetId="33" name="newoldnew" vbProcedure="false">{"'B-2 QSER Jun 98 4-27-98 cor'!$A$1:$F$57"}</definedName>
    <definedName function="false" hidden="false" localSheetId="33" name="no" vbProcedure="false">{"'B-2 QSER Jun 98 4-27-98 cor'!$A$1:$F$57"}</definedName>
    <definedName function="false" hidden="false" localSheetId="33" name="old2" vbProcedure="false">{"'B-2 QSER Jun 98 4-27-98 cor'!$A$1:$F$57"}</definedName>
    <definedName function="false" hidden="false" localSheetId="33" name="SMS_print" vbProcedure="false">'[27]'!$A$1:$G$307</definedName>
    <definedName function="false" hidden="false" localSheetId="33" name="_Fill" vbProcedure="false">[2]totals!$D$4:$BA$53</definedName>
    <definedName function="false" hidden="false" localSheetId="33" name="_Fill1" vbProcedure="false">[2]totals!$D$4:$BA$53</definedName>
    <definedName function="false" hidden="false" localSheetId="33" name="_Key1" vbProcedure="false">[4]100in04!$BB$54</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ort" vbProcedure="false">'[5] grid'!$BW$75:$DU$125</definedName>
    <definedName function="false" hidden="false" localSheetId="33" name="__123Graph_A" vbProcedure="false">[1]Calcs!$M$13:$AD$286</definedName>
    <definedName function="false" hidden="false" localSheetId="33" name="__123Graph_B" vbProcedure="false">[1]Calcs!$M$13:$AD$286</definedName>
    <definedName function="false" hidden="false" localSheetId="33" name="__123Graph_C" vbProcedure="false">[1]Calcs!$M$13:$AD$286</definedName>
    <definedName function="false" hidden="false" localSheetId="33" name="__new10" vbProcedure="false">{"'B-2 QSER Jun 98 4-27-98 cor'!$A$1:$F$57"}</definedName>
    <definedName function="false" hidden="false" localSheetId="33" name="__new2" vbProcedure="false">{"'B-2 QSER Jun 98 4-27-98 cor'!$A$1:$F$57"}</definedName>
    <definedName function="false" hidden="false" localSheetId="33" name="__new5" vbProcedure="false">{"'B-2 QSER Jun 98 4-27-98 cor'!$A$1:$F$57"}</definedName>
    <definedName function="false" hidden="false" localSheetId="33" name="__old2" vbProcedure="false">{"'B-2 QSER Jun 98 4-27-98 cor'!$A$1:$F$57"}</definedName>
    <definedName function="false" hidden="false" localSheetId="33" name="___new10" vbProcedure="false">{"'B-2 QSER Jun 98 4-27-98 cor'!$A$1:$F$57"}</definedName>
    <definedName function="false" hidden="false" localSheetId="33" name="___new2" vbProcedure="false">{"'B-2 QSER Jun 98 4-27-98 cor'!$A$1:$F$57"}</definedName>
    <definedName function="false" hidden="false" localSheetId="33" name="___new5" vbProcedure="false">{"'B-2 QSER Jun 98 4-27-98 cor'!$A$1:$F$57"}</definedName>
    <definedName function="false" hidden="false" localSheetId="33" name="___old2" vbProcedure="false">{"'B-2 QSER Jun 98 4-27-98 cor'!$A$1:$F$57"}</definedName>
    <definedName function="false" hidden="false" localSheetId="33" name="____new10" vbProcedure="false">{"'B-2 QSER Jun 98 4-27-98 cor'!$A$1:$F$57"}</definedName>
    <definedName function="false" hidden="false" localSheetId="33" name="____new2" vbProcedure="false">{"'B-2 QSER Jun 98 4-27-98 cor'!$A$1:$F$57"}</definedName>
    <definedName function="false" hidden="false" localSheetId="33" name="____new5" vbProcedure="false">{"'B-2 QSER Jun 98 4-27-98 cor'!$A$1:$F$57"}</definedName>
    <definedName function="false" hidden="false" localSheetId="33" name="____old2" vbProcedure="false">{"'B-2 QSER Jun 98 4-27-98 cor'!$A$1:$F$57"}</definedName>
    <definedName function="false" hidden="false" localSheetId="33" name="_____new10" vbProcedure="false">{"'B-2 QSER Jun 98 4-27-98 cor'!$A$1:$F$57"}</definedName>
    <definedName function="false" hidden="false" localSheetId="33" name="_____new2" vbProcedure="false">{"'B-2 QSER Jun 98 4-27-98 cor'!$A$1:$F$57"}</definedName>
    <definedName function="false" hidden="false" localSheetId="33" name="_____new5" vbProcedure="false">{"'B-2 QSER Jun 98 4-27-98 cor'!$A$1:$F$57"}</definedName>
    <definedName function="false" hidden="false" localSheetId="33" name="_____old2" vbProcedure="false">{"'B-2 QSER Jun 98 4-27-98 cor'!$A$1:$F$57"}</definedName>
    <definedName function="false" hidden="false" localSheetId="33" name="______new10" vbProcedure="false">{"'B-2 QSER Jun 98 4-27-98 cor'!$A$1:$F$57"}</definedName>
    <definedName function="false" hidden="false" localSheetId="33" name="______new2" vbProcedure="false">{"'B-2 QSER Jun 98 4-27-98 cor'!$A$1:$F$57"}</definedName>
    <definedName function="false" hidden="false" localSheetId="33" name="______new5" vbProcedure="false">{"'B-2 QSER Jun 98 4-27-98 cor'!$A$1:$F$57"}</definedName>
    <definedName function="false" hidden="false" localSheetId="33" name="______old2" vbProcedure="false">{"'B-2 QSER Jun 98 4-27-98 cor'!$A$1:$F$57"}</definedName>
    <definedName function="false" hidden="false" localSheetId="33" name="_______new10" vbProcedure="false">{"'B-2 QSER Jun 98 4-27-98 cor'!$A$1:$F$57"}</definedName>
    <definedName function="false" hidden="false" localSheetId="33" name="_______new2" vbProcedure="false">{"'B-2 QSER Jun 98 4-27-98 cor'!$A$1:$F$57"}</definedName>
    <definedName function="false" hidden="false" localSheetId="33" name="_______new5" vbProcedure="false">{"'B-2 QSER Jun 98 4-27-98 cor'!$A$1:$F$57"}</definedName>
    <definedName function="false" hidden="false" localSheetId="33" name="_______old2" vbProcedure="false">{"'B-2 QSER Jun 98 4-27-98 cor'!$A$1:$F$57"}</definedName>
    <definedName function="false" hidden="false" localSheetId="33" name="________new10" vbProcedure="false">{"'B-2 QSER Jun 98 4-27-98 cor'!$A$1:$F$57"}</definedName>
    <definedName function="false" hidden="false" localSheetId="33" name="________new2" vbProcedure="false">{"'B-2 QSER Jun 98 4-27-98 cor'!$A$1:$F$57"}</definedName>
    <definedName function="false" hidden="false" localSheetId="33" name="________new5" vbProcedure="false">{"'B-2 QSER Jun 98 4-27-98 cor'!$A$1:$F$57"}</definedName>
    <definedName function="false" hidden="false" localSheetId="33" name="________old2" vbProcedure="false">{"'B-2 QSER Jun 98 4-27-98 cor'!$A$1:$F$57"}</definedName>
    <definedName function="false" hidden="false" localSheetId="33" name="_________new10" vbProcedure="false">{"'B-2 QSER Jun 98 4-27-98 cor'!$A$1:$F$57"}</definedName>
    <definedName function="false" hidden="false" localSheetId="33" name="_________new2" vbProcedure="false">{"'B-2 QSER Jun 98 4-27-98 cor'!$A$1:$F$57"}</definedName>
    <definedName function="false" hidden="false" localSheetId="33" name="_________new5" vbProcedure="false">{"'B-2 QSER Jun 98 4-27-98 cor'!$A$1:$F$57"}</definedName>
    <definedName function="false" hidden="false" localSheetId="33" name="_________old2" vbProcedure="false">{"'B-2 QSER Jun 98 4-27-98 cor'!$A$1:$F$57"}</definedName>
    <definedName function="false" hidden="false" localSheetId="33" name="__________new10" vbProcedure="false">{"'B-2 QSER Jun 98 4-27-98 cor'!$A$1:$F$57"}</definedName>
    <definedName function="false" hidden="false" localSheetId="33" name="__________new2" vbProcedure="false">{"'B-2 QSER Jun 98 4-27-98 cor'!$A$1:$F$57"}</definedName>
    <definedName function="false" hidden="false" localSheetId="33" name="__________new5" vbProcedure="false">{"'B-2 QSER Jun 98 4-27-98 cor'!$A$1:$F$57"}</definedName>
    <definedName function="false" hidden="false" localSheetId="33" name="__________old2" vbProcedure="false">{"'B-2 QSER Jun 98 4-27-98 cor'!$A$1:$F$57"}</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dc" vbProcedure="false">{"'B-2 QSER Jun 98 4-27-98 cor'!$A$1:$F$57"}</definedName>
    <definedName function="false" hidden="false" localSheetId="34" name="ffs" vbProcedure="false">[2]totals!$D$4:$BA$53</definedName>
    <definedName function="false" hidden="false" localSheetId="34" name="HTML_Control" vbProcedure="false">{"'B-2 QSER Jun 98 4-27-98 cor'!$A$1:$F$57"}</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new" vbProcedure="false">{"'B-2 QSER Jun 98 4-27-98 cor'!$A$1:$F$57"}</definedName>
    <definedName function="false" hidden="false" localSheetId="34" name="new10" vbProcedure="false">{"'B-2 QSER Jun 98 4-27-98 cor'!$A$1:$F$57"}</definedName>
    <definedName function="false" hidden="false" localSheetId="34" name="new2" vbProcedure="false">{"'B-2 QSER Jun 98 4-27-98 cor'!$A$1:$F$57"}</definedName>
    <definedName function="false" hidden="false" localSheetId="34" name="new5" vbProcedure="false">{"'B-2 QSER Jun 98 4-27-98 cor'!$A$1:$F$57"}</definedName>
    <definedName function="false" hidden="false" localSheetId="34" name="newoldnew" vbProcedure="false">{"'B-2 QSER Jun 98 4-27-98 cor'!$A$1:$F$57"}</definedName>
    <definedName function="false" hidden="false" localSheetId="34" name="no" vbProcedure="false">{"'B-2 QSER Jun 98 4-27-98 cor'!$A$1:$F$57"}</definedName>
    <definedName function="false" hidden="false" localSheetId="34" name="old2" vbProcedure="false">{"'B-2 QSER Jun 98 4-27-98 cor'!$A$1:$F$57"}</definedName>
    <definedName function="false" hidden="false" localSheetId="34" name="_Fill" vbProcedure="false">[2]totals!$D$4:$BA$53</definedName>
    <definedName function="false" hidden="false" localSheetId="34" name="_Fill1" vbProcedure="false">[2]totals!$D$4:$BA$53</definedName>
    <definedName function="false" hidden="false" localSheetId="34" name="_Key1" vbProcedure="false">[4]100in04!$BB$54</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Sort" vbProcedure="false">'[5] grid'!$BW$75:$DU$125</definedName>
    <definedName function="false" hidden="false" localSheetId="34" name="__123Graph_A" vbProcedure="false">[1]Calcs!$M$13:$AD$286</definedName>
    <definedName function="false" hidden="false" localSheetId="34" name="__123Graph_B" vbProcedure="false">[1]Calcs!$M$13:$AD$286</definedName>
    <definedName function="false" hidden="false" localSheetId="34" name="__123Graph_C" vbProcedure="false">[1]Calcs!$M$13:$AD$286</definedName>
    <definedName function="false" hidden="false" localSheetId="34" name="__new10" vbProcedure="false">{"'B-2 QSER Jun 98 4-27-98 cor'!$A$1:$F$57"}</definedName>
    <definedName function="false" hidden="false" localSheetId="34" name="__new2" vbProcedure="false">{"'B-2 QSER Jun 98 4-27-98 cor'!$A$1:$F$57"}</definedName>
    <definedName function="false" hidden="false" localSheetId="34" name="__new5" vbProcedure="false">{"'B-2 QSER Jun 98 4-27-98 cor'!$A$1:$F$57"}</definedName>
    <definedName function="false" hidden="false" localSheetId="34" name="__old2" vbProcedure="false">{"'B-2 QSER Jun 98 4-27-98 cor'!$A$1:$F$57"}</definedName>
    <definedName function="false" hidden="false" localSheetId="34" name="___new10" vbProcedure="false">{"'B-2 QSER Jun 98 4-27-98 cor'!$A$1:$F$57"}</definedName>
    <definedName function="false" hidden="false" localSheetId="34" name="___new2" vbProcedure="false">{"'B-2 QSER Jun 98 4-27-98 cor'!$A$1:$F$57"}</definedName>
    <definedName function="false" hidden="false" localSheetId="34" name="___new5" vbProcedure="false">{"'B-2 QSER Jun 98 4-27-98 cor'!$A$1:$F$57"}</definedName>
    <definedName function="false" hidden="false" localSheetId="34" name="___old2" vbProcedure="false">{"'B-2 QSER Jun 98 4-27-98 cor'!$A$1:$F$57"}</definedName>
    <definedName function="false" hidden="false" localSheetId="34" name="____new10" vbProcedure="false">{"'B-2 QSER Jun 98 4-27-98 cor'!$A$1:$F$57"}</definedName>
    <definedName function="false" hidden="false" localSheetId="34" name="____new2" vbProcedure="false">{"'B-2 QSER Jun 98 4-27-98 cor'!$A$1:$F$57"}</definedName>
    <definedName function="false" hidden="false" localSheetId="34" name="____new5" vbProcedure="false">{"'B-2 QSER Jun 98 4-27-98 cor'!$A$1:$F$57"}</definedName>
    <definedName function="false" hidden="false" localSheetId="34" name="____old2" vbProcedure="false">{"'B-2 QSER Jun 98 4-27-98 cor'!$A$1:$F$57"}</definedName>
    <definedName function="false" hidden="false" localSheetId="34" name="_____new10" vbProcedure="false">{"'B-2 QSER Jun 98 4-27-98 cor'!$A$1:$F$57"}</definedName>
    <definedName function="false" hidden="false" localSheetId="34" name="_____new2" vbProcedure="false">{"'B-2 QSER Jun 98 4-27-98 cor'!$A$1:$F$57"}</definedName>
    <definedName function="false" hidden="false" localSheetId="34" name="_____new5" vbProcedure="false">{"'B-2 QSER Jun 98 4-27-98 cor'!$A$1:$F$57"}</definedName>
    <definedName function="false" hidden="false" localSheetId="34" name="_____old2" vbProcedure="false">{"'B-2 QSER Jun 98 4-27-98 cor'!$A$1:$F$57"}</definedName>
    <definedName function="false" hidden="false" localSheetId="34" name="______new10" vbProcedure="false">{"'B-2 QSER Jun 98 4-27-98 cor'!$A$1:$F$57"}</definedName>
    <definedName function="false" hidden="false" localSheetId="34" name="______new2" vbProcedure="false">{"'B-2 QSER Jun 98 4-27-98 cor'!$A$1:$F$57"}</definedName>
    <definedName function="false" hidden="false" localSheetId="34" name="______new5" vbProcedure="false">{"'B-2 QSER Jun 98 4-27-98 cor'!$A$1:$F$57"}</definedName>
    <definedName function="false" hidden="false" localSheetId="34" name="______old2" vbProcedure="false">{"'B-2 QSER Jun 98 4-27-98 cor'!$A$1:$F$57"}</definedName>
    <definedName function="false" hidden="false" localSheetId="34" name="_______new10" vbProcedure="false">{"'B-2 QSER Jun 98 4-27-98 cor'!$A$1:$F$57"}</definedName>
    <definedName function="false" hidden="false" localSheetId="34" name="_______new2" vbProcedure="false">{"'B-2 QSER Jun 98 4-27-98 cor'!$A$1:$F$57"}</definedName>
    <definedName function="false" hidden="false" localSheetId="34" name="_______new5" vbProcedure="false">{"'B-2 QSER Jun 98 4-27-98 cor'!$A$1:$F$57"}</definedName>
    <definedName function="false" hidden="false" localSheetId="34" name="_______old2" vbProcedure="false">{"'B-2 QSER Jun 98 4-27-98 cor'!$A$1:$F$57"}</definedName>
    <definedName function="false" hidden="false" localSheetId="34" name="________new10" vbProcedure="false">{"'B-2 QSER Jun 98 4-27-98 cor'!$A$1:$F$57"}</definedName>
    <definedName function="false" hidden="false" localSheetId="34" name="________new2" vbProcedure="false">{"'B-2 QSER Jun 98 4-27-98 cor'!$A$1:$F$57"}</definedName>
    <definedName function="false" hidden="false" localSheetId="34" name="________new5" vbProcedure="false">{"'B-2 QSER Jun 98 4-27-98 cor'!$A$1:$F$57"}</definedName>
    <definedName function="false" hidden="false" localSheetId="34" name="________old2" vbProcedure="false">{"'B-2 QSER Jun 98 4-27-98 cor'!$A$1:$F$57"}</definedName>
    <definedName function="false" hidden="false" localSheetId="34" name="_________new10" vbProcedure="false">{"'B-2 QSER Jun 98 4-27-98 cor'!$A$1:$F$57"}</definedName>
    <definedName function="false" hidden="false" localSheetId="34" name="_________new2" vbProcedure="false">{"'B-2 QSER Jun 98 4-27-98 cor'!$A$1:$F$57"}</definedName>
    <definedName function="false" hidden="false" localSheetId="34" name="_________new5" vbProcedure="false">{"'B-2 QSER Jun 98 4-27-98 cor'!$A$1:$F$57"}</definedName>
    <definedName function="false" hidden="false" localSheetId="34" name="_________old2" vbProcedure="false">{"'B-2 QSER Jun 98 4-27-98 cor'!$A$1:$F$57"}</definedName>
    <definedName function="false" hidden="false" localSheetId="34" name="__________new10" vbProcedure="false">{"'B-2 QSER Jun 98 4-27-98 cor'!$A$1:$F$57"}</definedName>
    <definedName function="false" hidden="false" localSheetId="34" name="__________new2" vbProcedure="false">{"'B-2 QSER Jun 98 4-27-98 cor'!$A$1:$F$57"}</definedName>
    <definedName function="false" hidden="false" localSheetId="34" name="__________new5" vbProcedure="false">{"'B-2 QSER Jun 98 4-27-98 cor'!$A$1:$F$57"}</definedName>
    <definedName function="false" hidden="false" localSheetId="34" name="__________old2" vbProcedure="false">{"'B-2 QSER Jun 98 4-27-98 cor'!$A$1:$F$57"}</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dc" vbProcedure="false">{"'B-2 QSER Jun 98 4-27-98 cor'!$A$1:$F$57"}</definedName>
    <definedName function="false" hidden="false" localSheetId="35" name="ffs" vbProcedure="false">[2]totals!$D$4:$BA$53</definedName>
    <definedName function="false" hidden="false" localSheetId="35" name="HTML_Control" vbProcedure="false">{"'B-2 QSER Jun 98 4-27-98 cor'!$A$1:$F$57"}</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ld2" vbProcedure="false">{"'B-2 QSER Jun 98 4-27-98 cor'!$A$1:$F$57"}</definedName>
    <definedName function="false" hidden="false" localSheetId="35" name="SMS_print" vbProcedure="false">'[27]'!$A$1:$G$307</definedName>
    <definedName function="false" hidden="false" localSheetId="35" name="_Fill" vbProcedure="false">[2]totals!$D$4:$BA$53</definedName>
    <definedName function="false" hidden="false" localSheetId="35" name="_Fill1" vbProcedure="false">[2]totals!$D$4:$BA$53</definedName>
    <definedName function="false" hidden="false" localSheetId="35" name="_Key1" vbProcedure="false">[4]100in04!$BB$54</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Sort" vbProcedure="false">'[5] grid'!$BW$75:$DU$125</definedName>
    <definedName function="false" hidden="false" localSheetId="35" name="__123Graph_A" vbProcedure="false">[1]Calcs!$M$13:$AD$286</definedName>
    <definedName function="false" hidden="false" localSheetId="35" name="__123Graph_B" vbProcedure="false">[1]Calcs!$M$13:$AD$286</definedName>
    <definedName function="false" hidden="false" localSheetId="35" name="__123Graph_C" vbProcedure="false">[1]Calcs!$M$13:$AD$286</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dc" vbProcedure="false">{"'B-2 QSER Jun 98 4-27-98 cor'!$A$1:$F$57"}</definedName>
    <definedName function="false" hidden="false" localSheetId="36" name="Excel_BuiltIn_Print_Area" vbProcedure="false">'[30]'!$F$6</definedName>
    <definedName function="false" hidden="false" localSheetId="36" name="Excel_BuiltIn__FilterDatabase" vbProcedure="false">'[30]'!$B$2</definedName>
    <definedName function="false" hidden="false" localSheetId="36" name="ffs" vbProcedure="false">[2]totals!$A$1</definedName>
    <definedName function="false" hidden="false" localSheetId="36" name="H3_H4_H5_H12byStateCounty" vbProcedure="false">'[30]'!$B$2</definedName>
    <definedName function="false" hidden="false" localSheetId="36" name="HTML_Control" vbProcedure="false">{"'B-2 QSER Jun 98 4-27-98 cor'!$A$1:$F$57"}</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HU_EST_4_15" vbProcedure="false">'[30]'!$AC$29</definedName>
    <definedName function="false" hidden="false" localSheetId="36" name="new" vbProcedure="false">{"'B-2 QSER Jun 98 4-27-98 cor'!$A$1:$F$57"}</definedName>
    <definedName function="false" hidden="false" localSheetId="36" name="newoldnew" vbProcedure="false">{"'B-2 QSER Jun 98 4-27-98 cor'!$A$1:$F$57"}</definedName>
    <definedName function="false" hidden="false" localSheetId="36" name="no" vbProcedure="false">{"'B-2 QSER Jun 98 4-27-98 cor'!$A$1:$F$57"}</definedName>
    <definedName function="false" hidden="false" localSheetId="36" name="P31_P32_P33byStateCounty" vbProcedure="false">'[30]'!$A$1</definedName>
    <definedName function="false" hidden="false" localSheetId="36" name="Print_Area_MI" vbProcedure="false">'[30]'!$C$3</definedName>
    <definedName function="false" hidden="false" localSheetId="36" name="SMS_print" vbProcedure="false">'[30]'!$C$3</definedName>
    <definedName function="false" hidden="false" localSheetId="36" name="_Fill" vbProcedure="false">[2]totals!$A$1</definedName>
    <definedName function="false" hidden="false" localSheetId="36" name="_Fill1" vbProcedure="false">[2]totals!$A$1</definedName>
    <definedName function="false" hidden="false" localSheetId="36" name="_Key1" vbProcedure="false">[4]100in04!$A$1</definedName>
    <definedName function="false" hidden="false" localSheetId="36" name="_new10" vbProcedure="false">{"'B-2 QSER Jun 98 4-27-98 cor'!$A$1:$F$57"}</definedName>
    <definedName function="false" hidden="false" localSheetId="36" name="_new2" vbProcedure="false">{"'B-2 QSER Jun 98 4-27-98 cor'!$A$1:$F$57"}</definedName>
    <definedName function="false" hidden="false" localSheetId="36" name="_new5" vbProcedure="false">{"'B-2 QSER Jun 98 4-27-98 cor'!$A$1:$F$57"}</definedName>
    <definedName function="false" hidden="false" localSheetId="36" name="_old2" vbProcedure="false">{"'B-2 QSER Jun 98 4-27-98 cor'!$A$1:$F$57"}</definedName>
    <definedName function="false" hidden="false" localSheetId="36" name="_Sort" vbProcedure="false">'[5] grid'!$A$1</definedName>
    <definedName function="false" hidden="false" localSheetId="36" name="__123Graph_A" vbProcedure="false">[1]Calcs!$A$1</definedName>
    <definedName function="false" hidden="false" localSheetId="36" name="__123Graph_B" vbProcedure="false">[1]Calcs!$A$1</definedName>
    <definedName function="false" hidden="false" localSheetId="36" name="__123Graph_C" vbProcedure="false">[1]Calcs!$A$1</definedName>
    <definedName function="false" hidden="false" localSheetId="36" name="__new10" vbProcedure="false">{"'B-2 QSER Jun 98 4-27-98 cor'!$A$1:$F$57"}</definedName>
    <definedName function="false" hidden="false" localSheetId="36" name="__new2" vbProcedure="false">{"'B-2 QSER Jun 98 4-27-98 cor'!$A$1:$F$57"}</definedName>
    <definedName function="false" hidden="false" localSheetId="36" name="__new5" vbProcedure="false">{"'B-2 QSER Jun 98 4-27-98 cor'!$A$1:$F$57"}</definedName>
    <definedName function="false" hidden="false" localSheetId="36" name="__old2" vbProcedure="false">{"'B-2 QSER Jun 98 4-27-98 cor'!$A$1:$F$57"}</definedName>
    <definedName function="false" hidden="false" localSheetId="36" name="___new10" vbProcedure="false">{"'B-2 QSER Jun 98 4-27-98 cor'!$A$1:$F$57"}</definedName>
    <definedName function="false" hidden="false" localSheetId="36" name="___new2" vbProcedure="false">{"'B-2 QSER Jun 98 4-27-98 cor'!$A$1:$F$57"}</definedName>
    <definedName function="false" hidden="false" localSheetId="36" name="___new5" vbProcedure="false">{"'B-2 QSER Jun 98 4-27-98 cor'!$A$1:$F$57"}</definedName>
    <definedName function="false" hidden="false" localSheetId="36" name="___old2" vbProcedure="false">{"'B-2 QSER Jun 98 4-27-98 cor'!$A$1:$F$57"}</definedName>
    <definedName function="false" hidden="false" localSheetId="36" name="____new10" vbProcedure="false">{"'B-2 QSER Jun 98 4-27-98 cor'!$A$1:$F$57"}</definedName>
    <definedName function="false" hidden="false" localSheetId="36" name="____new2" vbProcedure="false">{"'B-2 QSER Jun 98 4-27-98 cor'!$A$1:$F$57"}</definedName>
    <definedName function="false" hidden="false" localSheetId="36" name="____new5" vbProcedure="false">{"'B-2 QSER Jun 98 4-27-98 cor'!$A$1:$F$57"}</definedName>
    <definedName function="false" hidden="false" localSheetId="36" name="____old2" vbProcedure="false">{"'B-2 QSER Jun 98 4-27-98 cor'!$A$1:$F$57"}</definedName>
    <definedName function="false" hidden="false" localSheetId="36" name="_____new10" vbProcedure="false">{"'B-2 QSER Jun 98 4-27-98 cor'!$A$1:$F$57"}</definedName>
    <definedName function="false" hidden="false" localSheetId="36" name="_____new2" vbProcedure="false">{"'B-2 QSER Jun 98 4-27-98 cor'!$A$1:$F$57"}</definedName>
    <definedName function="false" hidden="false" localSheetId="36" name="_____new5" vbProcedure="false">{"'B-2 QSER Jun 98 4-27-98 cor'!$A$1:$F$57"}</definedName>
    <definedName function="false" hidden="false" localSheetId="36" name="_____old2" vbProcedure="false">{"'B-2 QSER Jun 98 4-27-98 cor'!$A$1:$F$57"}</definedName>
    <definedName function="false" hidden="false" localSheetId="36" name="______new10" vbProcedure="false">{"'B-2 QSER Jun 98 4-27-98 cor'!$A$1:$F$57"}</definedName>
    <definedName function="false" hidden="false" localSheetId="36" name="______new2" vbProcedure="false">{"'B-2 QSER Jun 98 4-27-98 cor'!$A$1:$F$57"}</definedName>
    <definedName function="false" hidden="false" localSheetId="36" name="______new5" vbProcedure="false">{"'B-2 QSER Jun 98 4-27-98 cor'!$A$1:$F$57"}</definedName>
    <definedName function="false" hidden="false" localSheetId="36" name="______old2" vbProcedure="false">{"'B-2 QSER Jun 98 4-27-98 cor'!$A$1:$F$57"}</definedName>
    <definedName function="false" hidden="false" localSheetId="36" name="_______new10" vbProcedure="false">{"'B-2 QSER Jun 98 4-27-98 cor'!$A$1:$F$57"}</definedName>
    <definedName function="false" hidden="false" localSheetId="36" name="_______new2" vbProcedure="false">{"'B-2 QSER Jun 98 4-27-98 cor'!$A$1:$F$57"}</definedName>
    <definedName function="false" hidden="false" localSheetId="36" name="_______new5" vbProcedure="false">{"'B-2 QSER Jun 98 4-27-98 cor'!$A$1:$F$57"}</definedName>
    <definedName function="false" hidden="false" localSheetId="36" name="_______old2" vbProcedure="false">{"'B-2 QSER Jun 98 4-27-98 cor'!$A$1:$F$57"}</definedName>
    <definedName function="false" hidden="false" localSheetId="36" name="________new10" vbProcedure="false">{"'B-2 QSER Jun 98 4-27-98 cor'!$A$1:$F$57"}</definedName>
    <definedName function="false" hidden="false" localSheetId="36" name="________new2" vbProcedure="false">{"'B-2 QSER Jun 98 4-27-98 cor'!$A$1:$F$57"}</definedName>
    <definedName function="false" hidden="false" localSheetId="36" name="________new5" vbProcedure="false">{"'B-2 QSER Jun 98 4-27-98 cor'!$A$1:$F$57"}</definedName>
    <definedName function="false" hidden="false" localSheetId="36" name="________old2" vbProcedure="false">{"'B-2 QSER Jun 98 4-27-98 cor'!$A$1:$F$57"}</definedName>
    <definedName function="false" hidden="false" localSheetId="36" name="_________new10" vbProcedure="false">{"'B-2 QSER Jun 98 4-27-98 cor'!$A$1:$F$57"}</definedName>
    <definedName function="false" hidden="false" localSheetId="36" name="_________new2" vbProcedure="false">{"'B-2 QSER Jun 98 4-27-98 cor'!$A$1:$F$57"}</definedName>
    <definedName function="false" hidden="false" localSheetId="36" name="_________new5" vbProcedure="false">{"'B-2 QSER Jun 98 4-27-98 cor'!$A$1:$F$57"}</definedName>
    <definedName function="false" hidden="false" localSheetId="36" name="_________old2" vbProcedure="false">{"'B-2 QSER Jun 98 4-27-98 cor'!$A$1:$F$57"}</definedName>
    <definedName function="false" hidden="false" localSheetId="36" name="__________new10" vbProcedure="false">{"'B-2 QSER Jun 98 4-27-98 cor'!$A$1:$F$57"}</definedName>
    <definedName function="false" hidden="false" localSheetId="36" name="__________new2" vbProcedure="false">{"'B-2 QSER Jun 98 4-27-98 cor'!$A$1:$F$57"}</definedName>
    <definedName function="false" hidden="false" localSheetId="36" name="__________new5" vbProcedure="false">{"'B-2 QSER Jun 98 4-27-98 cor'!$A$1:$F$57"}</definedName>
    <definedName function="false" hidden="false" localSheetId="36" name="__________old2" vbProcedure="false">{"'B-2 QSER Jun 98 4-27-98 cor'!$A$1:$F$57"}</definedName>
    <definedName function="false" hidden="false" localSheetId="36" name="___________new10" vbProcedure="false">{"'B-2 QSER Jun 98 4-27-98 cor'!$A$1:$F$57"}</definedName>
    <definedName function="false" hidden="false" localSheetId="36" name="___________new2" vbProcedure="false">{"'B-2 QSER Jun 98 4-27-98 cor'!$A$1:$F$57"}</definedName>
    <definedName function="false" hidden="false" localSheetId="36" name="___________new5" vbProcedure="false">{"'B-2 QSER Jun 98 4-27-98 cor'!$A$1:$F$57"}</definedName>
    <definedName function="false" hidden="false" localSheetId="36" name="___________old2" vbProcedure="false">{"'B-2 QSER Jun 98 4-27-98 cor'!$A$1:$F$57"}</definedName>
    <definedName function="false" hidden="false" localSheetId="37" name="aazz" vbProcedure="false">{"'DB97  6-2-98 77-96 analytics'!$A$1:$F$32"}</definedName>
    <definedName function="false" hidden="false" localSheetId="37" name="ab" vbProcedure="false">{"'B-2 QSER Jun 98 4-27-98 cor'!$A$1:$F$57"}</definedName>
    <definedName function="false" hidden="false" localSheetId="37" name="dc" vbProcedure="false">{"'B-2 QSER Jun 98 4-27-98 cor'!$A$1:$F$57"}</definedName>
    <definedName function="false" hidden="false" localSheetId="37" name="Excel_BuiltIn_Print_Area" vbProcedure="false">'[31]'!$C$3</definedName>
    <definedName function="false" hidden="false" localSheetId="37" name="Excel_BuiltIn__FilterDatabase" vbProcedure="false">'[31]'!$B$2</definedName>
    <definedName function="false" hidden="false" localSheetId="37" name="ffs" vbProcedure="false">[2]totals!$A$1</definedName>
    <definedName function="false" hidden="false" localSheetId="37" name="H3_H4_H5_H12byStateCounty" vbProcedure="false">'[31]'!$B$2</definedName>
    <definedName function="false" hidden="false" localSheetId="37" name="HTML_Control" vbProcedure="false">{"'B-2 QSER Jun 98 4-27-98 cor'!$A$1:$F$57"}</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HU_EST_4_15" vbProcedure="false">'[31]'!$AC$29</definedName>
    <definedName function="false" hidden="false" localSheetId="37" name="new" vbProcedure="false">{"'B-2 QSER Jun 98 4-27-98 cor'!$A$1:$F$57"}</definedName>
    <definedName function="false" hidden="false" localSheetId="37" name="newoldnew" vbProcedure="false">{"'B-2 QSER Jun 98 4-27-98 cor'!$A$1:$F$57"}</definedName>
    <definedName function="false" hidden="false" localSheetId="37" name="no" vbProcedure="false">{"'B-2 QSER Jun 98 4-27-98 cor'!$A$1:$F$57"}</definedName>
    <definedName function="false" hidden="false" localSheetId="37" name="P31_P32_P33byStateCounty" vbProcedure="false">'[31]'!$A$1</definedName>
    <definedName function="false" hidden="false" localSheetId="37" name="Print_Area_MI" vbProcedure="false">'[31]'!$C$3</definedName>
    <definedName function="false" hidden="false" localSheetId="37" name="SMS_print" vbProcedure="false">'[31]'!$C$3</definedName>
    <definedName function="false" hidden="false" localSheetId="37" name="_Fill" vbProcedure="false">[2]totals!$A$1</definedName>
    <definedName function="false" hidden="false" localSheetId="37" name="_Fill1" vbProcedure="false">[2]totals!$A$1</definedName>
    <definedName function="false" hidden="false" localSheetId="37" name="_Key1" vbProcedure="false">[4]100in04!$A$1</definedName>
    <definedName function="false" hidden="false" localSheetId="37" name="_new10" vbProcedure="false">{"'B-2 QSER Jun 98 4-27-98 cor'!$A$1:$F$57"}</definedName>
    <definedName function="false" hidden="false" localSheetId="37" name="_new2" vbProcedure="false">{"'B-2 QSER Jun 98 4-27-98 cor'!$A$1:$F$57"}</definedName>
    <definedName function="false" hidden="false" localSheetId="37" name="_new5" vbProcedure="false">{"'B-2 QSER Jun 98 4-27-98 cor'!$A$1:$F$57"}</definedName>
    <definedName function="false" hidden="false" localSheetId="37" name="_old2" vbProcedure="false">{"'B-2 QSER Jun 98 4-27-98 cor'!$A$1:$F$57"}</definedName>
    <definedName function="false" hidden="false" localSheetId="37" name="_Sort" vbProcedure="false">'[5] grid'!$A$1</definedName>
    <definedName function="false" hidden="false" localSheetId="37" name="__123Graph_A" vbProcedure="false">[1]Calcs!$A$1</definedName>
    <definedName function="false" hidden="false" localSheetId="37" name="__123Graph_B" vbProcedure="false">[1]Calcs!$A$1</definedName>
    <definedName function="false" hidden="false" localSheetId="37" name="__123Graph_C" vbProcedure="false">[1]Calcs!$A$1</definedName>
    <definedName function="false" hidden="false" localSheetId="37" name="__new10" vbProcedure="false">{"'B-2 QSER Jun 98 4-27-98 cor'!$A$1:$F$57"}</definedName>
    <definedName function="false" hidden="false" localSheetId="37" name="__new2" vbProcedure="false">{"'B-2 QSER Jun 98 4-27-98 cor'!$A$1:$F$57"}</definedName>
    <definedName function="false" hidden="false" localSheetId="37" name="__new5" vbProcedure="false">{"'B-2 QSER Jun 98 4-27-98 cor'!$A$1:$F$57"}</definedName>
    <definedName function="false" hidden="false" localSheetId="37" name="__old2" vbProcedure="false">{"'B-2 QSER Jun 98 4-27-98 cor'!$A$1:$F$57"}</definedName>
    <definedName function="false" hidden="false" localSheetId="37" name="___new10" vbProcedure="false">{"'B-2 QSER Jun 98 4-27-98 cor'!$A$1:$F$57"}</definedName>
    <definedName function="false" hidden="false" localSheetId="37" name="___new2" vbProcedure="false">{"'B-2 QSER Jun 98 4-27-98 cor'!$A$1:$F$57"}</definedName>
    <definedName function="false" hidden="false" localSheetId="37" name="___new5" vbProcedure="false">{"'B-2 QSER Jun 98 4-27-98 cor'!$A$1:$F$57"}</definedName>
    <definedName function="false" hidden="false" localSheetId="37" name="___old2" vbProcedure="false">{"'B-2 QSER Jun 98 4-27-98 cor'!$A$1:$F$57"}</definedName>
    <definedName function="false" hidden="false" localSheetId="37" name="____new10" vbProcedure="false">{"'B-2 QSER Jun 98 4-27-98 cor'!$A$1:$F$57"}</definedName>
    <definedName function="false" hidden="false" localSheetId="37" name="____new2" vbProcedure="false">{"'B-2 QSER Jun 98 4-27-98 cor'!$A$1:$F$57"}</definedName>
    <definedName function="false" hidden="false" localSheetId="37" name="____new5" vbProcedure="false">{"'B-2 QSER Jun 98 4-27-98 cor'!$A$1:$F$57"}</definedName>
    <definedName function="false" hidden="false" localSheetId="37" name="____old2" vbProcedure="false">{"'B-2 QSER Jun 98 4-27-98 cor'!$A$1:$F$57"}</definedName>
    <definedName function="false" hidden="false" localSheetId="37" name="_____new10" vbProcedure="false">{"'B-2 QSER Jun 98 4-27-98 cor'!$A$1:$F$57"}</definedName>
    <definedName function="false" hidden="false" localSheetId="37" name="_____new2" vbProcedure="false">{"'B-2 QSER Jun 98 4-27-98 cor'!$A$1:$F$57"}</definedName>
    <definedName function="false" hidden="false" localSheetId="37" name="_____new5" vbProcedure="false">{"'B-2 QSER Jun 98 4-27-98 cor'!$A$1:$F$57"}</definedName>
    <definedName function="false" hidden="false" localSheetId="37" name="_____old2" vbProcedure="false">{"'B-2 QSER Jun 98 4-27-98 cor'!$A$1:$F$57"}</definedName>
    <definedName function="false" hidden="false" localSheetId="37" name="______new10" vbProcedure="false">{"'B-2 QSER Jun 98 4-27-98 cor'!$A$1:$F$57"}</definedName>
    <definedName function="false" hidden="false" localSheetId="37" name="______new2" vbProcedure="false">{"'B-2 QSER Jun 98 4-27-98 cor'!$A$1:$F$57"}</definedName>
    <definedName function="false" hidden="false" localSheetId="37" name="______new5" vbProcedure="false">{"'B-2 QSER Jun 98 4-27-98 cor'!$A$1:$F$57"}</definedName>
    <definedName function="false" hidden="false" localSheetId="37" name="______old2" vbProcedure="false">{"'B-2 QSER Jun 98 4-27-98 cor'!$A$1:$F$57"}</definedName>
    <definedName function="false" hidden="false" localSheetId="37" name="_______new10" vbProcedure="false">{"'B-2 QSER Jun 98 4-27-98 cor'!$A$1:$F$57"}</definedName>
    <definedName function="false" hidden="false" localSheetId="37" name="_______new2" vbProcedure="false">{"'B-2 QSER Jun 98 4-27-98 cor'!$A$1:$F$57"}</definedName>
    <definedName function="false" hidden="false" localSheetId="37" name="_______new5" vbProcedure="false">{"'B-2 QSER Jun 98 4-27-98 cor'!$A$1:$F$57"}</definedName>
    <definedName function="false" hidden="false" localSheetId="37" name="_______old2" vbProcedure="false">{"'B-2 QSER Jun 98 4-27-98 cor'!$A$1:$F$57"}</definedName>
    <definedName function="false" hidden="false" localSheetId="37" name="________new10" vbProcedure="false">{"'B-2 QSER Jun 98 4-27-98 cor'!$A$1:$F$57"}</definedName>
    <definedName function="false" hidden="false" localSheetId="37" name="________new2" vbProcedure="false">{"'B-2 QSER Jun 98 4-27-98 cor'!$A$1:$F$57"}</definedName>
    <definedName function="false" hidden="false" localSheetId="37" name="________new5" vbProcedure="false">{"'B-2 QSER Jun 98 4-27-98 cor'!$A$1:$F$57"}</definedName>
    <definedName function="false" hidden="false" localSheetId="37" name="________old2" vbProcedure="false">{"'B-2 QSER Jun 98 4-27-98 cor'!$A$1:$F$57"}</definedName>
    <definedName function="false" hidden="false" localSheetId="37" name="_________new10" vbProcedure="false">{"'B-2 QSER Jun 98 4-27-98 cor'!$A$1:$F$57"}</definedName>
    <definedName function="false" hidden="false" localSheetId="37" name="_________new2" vbProcedure="false">{"'B-2 QSER Jun 98 4-27-98 cor'!$A$1:$F$57"}</definedName>
    <definedName function="false" hidden="false" localSheetId="37" name="_________new5" vbProcedure="false">{"'B-2 QSER Jun 98 4-27-98 cor'!$A$1:$F$57"}</definedName>
    <definedName function="false" hidden="false" localSheetId="37" name="_________old2" vbProcedure="false">{"'B-2 QSER Jun 98 4-27-98 cor'!$A$1:$F$57"}</definedName>
    <definedName function="false" hidden="false" localSheetId="37" name="__________new10" vbProcedure="false">{"'B-2 QSER Jun 98 4-27-98 cor'!$A$1:$F$57"}</definedName>
    <definedName function="false" hidden="false" localSheetId="37" name="__________new2" vbProcedure="false">{"'B-2 QSER Jun 98 4-27-98 cor'!$A$1:$F$57"}</definedName>
    <definedName function="false" hidden="false" localSheetId="37" name="__________new5" vbProcedure="false">{"'B-2 QSER Jun 98 4-27-98 cor'!$A$1:$F$57"}</definedName>
    <definedName function="false" hidden="false" localSheetId="37" name="__________old2" vbProcedure="false">{"'B-2 QSER Jun 98 4-27-98 cor'!$A$1:$F$57"}</definedName>
    <definedName function="false" hidden="false" localSheetId="37" name="____________new10" vbProcedure="false">{"'B-2 QSER Jun 98 4-27-98 cor'!$A$1:$F$57"}</definedName>
    <definedName function="false" hidden="false" localSheetId="37" name="____________new2" vbProcedure="false">{"'B-2 QSER Jun 98 4-27-98 cor'!$A$1:$F$57"}</definedName>
    <definedName function="false" hidden="false" localSheetId="37" name="____________new5" vbProcedure="false">{"'B-2 QSER Jun 98 4-27-98 cor'!$A$1:$F$57"}</definedName>
    <definedName function="false" hidden="false" localSheetId="37" name="____________old2" vbProcedure="false">{"'B-2 QSER Jun 98 4-27-98 cor'!$A$1:$F$57"}</definedName>
    <definedName function="false" hidden="false" localSheetId="37" name="_____________new10" vbProcedure="false">{"'B-2 QSER Jun 98 4-27-98 cor'!$A$1:$F$57"}</definedName>
    <definedName function="false" hidden="false" localSheetId="37" name="_____________new2" vbProcedure="false">{"'B-2 QSER Jun 98 4-27-98 cor'!$A$1:$F$57"}</definedName>
    <definedName function="false" hidden="false" localSheetId="37" name="_____________new5" vbProcedure="false">{"'B-2 QSER Jun 98 4-27-98 cor'!$A$1:$F$57"}</definedName>
    <definedName function="false" hidden="false" localSheetId="37" name="_____________old2" vbProcedure="false">{"'B-2 QSER Jun 98 4-27-98 cor'!$A$1:$F$57"}</definedName>
    <definedName function="false" hidden="false" localSheetId="37" name="______________new10" vbProcedure="false">{"'B-2 QSER Jun 98 4-27-98 cor'!$A$1:$F$57"}</definedName>
    <definedName function="false" hidden="false" localSheetId="37" name="______________new2" vbProcedure="false">{"'B-2 QSER Jun 98 4-27-98 cor'!$A$1:$F$57"}</definedName>
    <definedName function="false" hidden="false" localSheetId="37" name="______________new5" vbProcedure="false">{"'B-2 QSER Jun 98 4-27-98 cor'!$A$1:$F$57"}</definedName>
    <definedName function="false" hidden="false" localSheetId="37" name="______________old2" vbProcedure="false">{"'B-2 QSER Jun 98 4-27-98 cor'!$A$1:$F$57"}</definedName>
    <definedName function="false" hidden="false" localSheetId="38" name="aazz" vbProcedure="false">{"'DB97  6-2-98 77-96 analytics'!$A$1:$F$32"}</definedName>
    <definedName function="false" hidden="false" localSheetId="38" name="ab" vbProcedure="false">{"'B-2 QSER Jun 98 4-27-98 cor'!$A$1:$F$57"}</definedName>
    <definedName function="false" hidden="false" localSheetId="38" name="dc" vbProcedure="false">{"'B-2 QSER Jun 98 4-27-98 cor'!$A$1:$F$57"}</definedName>
    <definedName function="false" hidden="false" localSheetId="38" name="ffs" vbProcedure="false">[2]totals!$D$4:$BA$53</definedName>
    <definedName function="false" hidden="false" localSheetId="38" name="HTML_Control" vbProcedure="false">{"'B-2 QSER Jun 98 4-27-98 cor'!$A$1:$F$57"}</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new" vbProcedure="false">{"'B-2 QSER Jun 98 4-27-98 cor'!$A$1:$F$57"}</definedName>
    <definedName function="false" hidden="false" localSheetId="38" name="new10" vbProcedure="false">{"'B-2 QSER Jun 98 4-27-98 cor'!$A$1:$F$57"}</definedName>
    <definedName function="false" hidden="false" localSheetId="38" name="new2" vbProcedure="false">{"'B-2 QSER Jun 98 4-27-98 cor'!$A$1:$F$57"}</definedName>
    <definedName function="false" hidden="false" localSheetId="38" name="new5" vbProcedure="false">{"'B-2 QSER Jun 98 4-27-98 cor'!$A$1:$F$57"}</definedName>
    <definedName function="false" hidden="false" localSheetId="38" name="newoldnew" vbProcedure="false">{"'B-2 QSER Jun 98 4-27-98 cor'!$A$1:$F$57"}</definedName>
    <definedName function="false" hidden="false" localSheetId="38" name="no" vbProcedure="false">{"'B-2 QSER Jun 98 4-27-98 cor'!$A$1:$F$57"}</definedName>
    <definedName function="false" hidden="false" localSheetId="38" name="old2" vbProcedure="false">{"'B-2 QSER Jun 98 4-27-98 cor'!$A$1:$F$57"}</definedName>
    <definedName function="false" hidden="false" localSheetId="38" name="_Fill" vbProcedure="false">[2]totals!$D$4:$BA$53</definedName>
    <definedName function="false" hidden="false" localSheetId="38" name="_Fill1" vbProcedure="false">[2]totals!$D$4:$BA$53</definedName>
    <definedName function="false" hidden="false" localSheetId="38" name="_Key1" vbProcedure="false">[4]100in04!$BB$54</definedName>
    <definedName function="false" hidden="false" localSheetId="38" name="_new10" vbProcedure="false">{"'B-2 QSER Jun 98 4-27-98 cor'!$A$1:$F$57"}</definedName>
    <definedName function="false" hidden="false" localSheetId="38" name="_new2" vbProcedure="false">{"'B-2 QSER Jun 98 4-27-98 cor'!$A$1:$F$57"}</definedName>
    <definedName function="false" hidden="false" localSheetId="38" name="_new5" vbProcedure="false">{"'B-2 QSER Jun 98 4-27-98 cor'!$A$1:$F$57"}</definedName>
    <definedName function="false" hidden="false" localSheetId="38" name="_old2" vbProcedure="false">{"'B-2 QSER Jun 98 4-27-98 cor'!$A$1:$F$57"}</definedName>
    <definedName function="false" hidden="false" localSheetId="38" name="_Sort" vbProcedure="false">'[5] grid'!$BW$75:$DU$125</definedName>
    <definedName function="false" hidden="false" localSheetId="38" name="__123Graph_A" vbProcedure="false">[1]Calcs!$M$13:$AD$286</definedName>
    <definedName function="false" hidden="false" localSheetId="38" name="__123Graph_B" vbProcedure="false">[1]Calcs!$M$13:$AD$286</definedName>
    <definedName function="false" hidden="false" localSheetId="38" name="__123Graph_C" vbProcedure="false">[1]Calcs!$M$13:$AD$286</definedName>
    <definedName function="false" hidden="false" localSheetId="38" name="__new10" vbProcedure="false">{"'B-2 QSER Jun 98 4-27-98 cor'!$A$1:$F$57"}</definedName>
    <definedName function="false" hidden="false" localSheetId="38" name="__new2" vbProcedure="false">{"'B-2 QSER Jun 98 4-27-98 cor'!$A$1:$F$57"}</definedName>
    <definedName function="false" hidden="false" localSheetId="38" name="__new5" vbProcedure="false">{"'B-2 QSER Jun 98 4-27-98 cor'!$A$1:$F$57"}</definedName>
    <definedName function="false" hidden="false" localSheetId="38" name="__old2" vbProcedure="false">{"'B-2 QSER Jun 98 4-27-98 cor'!$A$1:$F$57"}</definedName>
    <definedName function="false" hidden="false" localSheetId="38" name="___new10" vbProcedure="false">{"'B-2 QSER Jun 98 4-27-98 cor'!$A$1:$F$57"}</definedName>
    <definedName function="false" hidden="false" localSheetId="38" name="___new2" vbProcedure="false">{"'B-2 QSER Jun 98 4-27-98 cor'!$A$1:$F$57"}</definedName>
    <definedName function="false" hidden="false" localSheetId="38" name="___new5" vbProcedure="false">{"'B-2 QSER Jun 98 4-27-98 cor'!$A$1:$F$57"}</definedName>
    <definedName function="false" hidden="false" localSheetId="38" name="___old2" vbProcedure="false">{"'B-2 QSER Jun 98 4-27-98 cor'!$A$1:$F$57"}</definedName>
    <definedName function="false" hidden="false" localSheetId="38" name="____new10" vbProcedure="false">{"'B-2 QSER Jun 98 4-27-98 cor'!$A$1:$F$57"}</definedName>
    <definedName function="false" hidden="false" localSheetId="38" name="____new2" vbProcedure="false">{"'B-2 QSER Jun 98 4-27-98 cor'!$A$1:$F$57"}</definedName>
    <definedName function="false" hidden="false" localSheetId="38" name="____new5" vbProcedure="false">{"'B-2 QSER Jun 98 4-27-98 cor'!$A$1:$F$57"}</definedName>
    <definedName function="false" hidden="false" localSheetId="38" name="____old2" vbProcedure="false">{"'B-2 QSER Jun 98 4-27-98 cor'!$A$1:$F$57"}</definedName>
    <definedName function="false" hidden="false" localSheetId="38" name="_____new10" vbProcedure="false">{"'B-2 QSER Jun 98 4-27-98 cor'!$A$1:$F$57"}</definedName>
    <definedName function="false" hidden="false" localSheetId="38" name="_____new2" vbProcedure="false">{"'B-2 QSER Jun 98 4-27-98 cor'!$A$1:$F$57"}</definedName>
    <definedName function="false" hidden="false" localSheetId="38" name="_____new5" vbProcedure="false">{"'B-2 QSER Jun 98 4-27-98 cor'!$A$1:$F$57"}</definedName>
    <definedName function="false" hidden="false" localSheetId="38" name="_____old2" vbProcedure="false">{"'B-2 QSER Jun 98 4-27-98 cor'!$A$1:$F$57"}</definedName>
    <definedName function="false" hidden="false" localSheetId="38" name="______new10" vbProcedure="false">{"'B-2 QSER Jun 98 4-27-98 cor'!$A$1:$F$57"}</definedName>
    <definedName function="false" hidden="false" localSheetId="38" name="______new2" vbProcedure="false">{"'B-2 QSER Jun 98 4-27-98 cor'!$A$1:$F$57"}</definedName>
    <definedName function="false" hidden="false" localSheetId="38" name="______new5" vbProcedure="false">{"'B-2 QSER Jun 98 4-27-98 cor'!$A$1:$F$57"}</definedName>
    <definedName function="false" hidden="false" localSheetId="38" name="______old2" vbProcedure="false">{"'B-2 QSER Jun 98 4-27-98 cor'!$A$1:$F$57"}</definedName>
    <definedName function="false" hidden="false" localSheetId="38" name="_______new10" vbProcedure="false">{"'B-2 QSER Jun 98 4-27-98 cor'!$A$1:$F$57"}</definedName>
    <definedName function="false" hidden="false" localSheetId="38" name="_______new2" vbProcedure="false">{"'B-2 QSER Jun 98 4-27-98 cor'!$A$1:$F$57"}</definedName>
    <definedName function="false" hidden="false" localSheetId="38" name="_______new5" vbProcedure="false">{"'B-2 QSER Jun 98 4-27-98 cor'!$A$1:$F$57"}</definedName>
    <definedName function="false" hidden="false" localSheetId="38" name="_______old2" vbProcedure="false">{"'B-2 QSER Jun 98 4-27-98 cor'!$A$1:$F$57"}</definedName>
    <definedName function="false" hidden="false" localSheetId="38" name="________new10" vbProcedure="false">{"'B-2 QSER Jun 98 4-27-98 cor'!$A$1:$F$57"}</definedName>
    <definedName function="false" hidden="false" localSheetId="38" name="________new2" vbProcedure="false">{"'B-2 QSER Jun 98 4-27-98 cor'!$A$1:$F$57"}</definedName>
    <definedName function="false" hidden="false" localSheetId="38" name="________new5" vbProcedure="false">{"'B-2 QSER Jun 98 4-27-98 cor'!$A$1:$F$57"}</definedName>
    <definedName function="false" hidden="false" localSheetId="38" name="________old2" vbProcedure="false">{"'B-2 QSER Jun 98 4-27-98 cor'!$A$1:$F$57"}</definedName>
    <definedName function="false" hidden="false" localSheetId="38" name="_________new10" vbProcedure="false">{"'B-2 QSER Jun 98 4-27-98 cor'!$A$1:$F$57"}</definedName>
    <definedName function="false" hidden="false" localSheetId="38" name="_________new2" vbProcedure="false">{"'B-2 QSER Jun 98 4-27-98 cor'!$A$1:$F$57"}</definedName>
    <definedName function="false" hidden="false" localSheetId="38" name="_________new5" vbProcedure="false">{"'B-2 QSER Jun 98 4-27-98 cor'!$A$1:$F$57"}</definedName>
    <definedName function="false" hidden="false" localSheetId="38" name="_________old2" vbProcedure="false">{"'B-2 QSER Jun 98 4-27-98 cor'!$A$1:$F$57"}</definedName>
    <definedName function="false" hidden="false" localSheetId="38" name="__________new10" vbProcedure="false">{"'B-2 QSER Jun 98 4-27-98 cor'!$A$1:$F$57"}</definedName>
    <definedName function="false" hidden="false" localSheetId="38" name="__________new2" vbProcedure="false">{"'B-2 QSER Jun 98 4-27-98 cor'!$A$1:$F$57"}</definedName>
    <definedName function="false" hidden="false" localSheetId="38" name="__________new5" vbProcedure="false">{"'B-2 QSER Jun 98 4-27-98 cor'!$A$1:$F$57"}</definedName>
    <definedName function="false" hidden="false" localSheetId="38" name="__________old2" vbProcedure="false">{"'B-2 QSER Jun 98 4-27-98 cor'!$A$1:$F$57"}</definedName>
    <definedName function="false" hidden="false" localSheetId="39" name="aazz" vbProcedure="false">{"'DB97  6-2-98 77-96 analytics'!$A$1:$F$32"}</definedName>
    <definedName function="false" hidden="false" localSheetId="39" name="ab" vbProcedure="false">{"'B-2 QSER Jun 98 4-27-98 cor'!$A$1:$F$57"}</definedName>
    <definedName function="false" hidden="false" localSheetId="39" name="dc" vbProcedure="false">{"'B-2 QSER Jun 98 4-27-98 cor'!$A$1:$F$57"}</definedName>
    <definedName function="false" hidden="false" localSheetId="39" name="ffs" vbProcedure="false">[2]totals!$D$4:$BA$53</definedName>
    <definedName function="false" hidden="false" localSheetId="39" name="HTML_Control" vbProcedure="false">{"'B-2 QSER Jun 98 4-27-98 cor'!$A$1:$F$57"}</definedName>
    <definedName function="false" hidden="false" localSheetId="39" name="HTML_Control1" vbProcedure="false">{"'B-2 QSER Jun 98 4-27-98 cor'!$A$1:$F$57"}</definedName>
    <definedName function="false" hidden="false" localSheetId="39" name="HTML_Control2" vbProcedure="false">{"'B-2 QSER Jun 98 4-27-98 cor'!$A$1:$F$57"}</definedName>
    <definedName function="false" hidden="false" localSheetId="39" name="HTML_Control5" vbProcedure="false">{"'B-2 QSER Jun 98 4-27-98 cor'!$A$1:$F$57"}</definedName>
    <definedName function="false" hidden="false" localSheetId="39" name="new" vbProcedure="false">{"'B-2 QSER Jun 98 4-27-98 cor'!$A$1:$F$57"}</definedName>
    <definedName function="false" hidden="false" localSheetId="39" name="new10" vbProcedure="false">{"'B-2 QSER Jun 98 4-27-98 cor'!$A$1:$F$57"}</definedName>
    <definedName function="false" hidden="false" localSheetId="39" name="new2" vbProcedure="false">{"'B-2 QSER Jun 98 4-27-98 cor'!$A$1:$F$57"}</definedName>
    <definedName function="false" hidden="false" localSheetId="39" name="new5" vbProcedure="false">{"'B-2 QSER Jun 98 4-27-98 cor'!$A$1:$F$57"}</definedName>
    <definedName function="false" hidden="false" localSheetId="39" name="newoldnew" vbProcedure="false">{"'B-2 QSER Jun 98 4-27-98 cor'!$A$1:$F$57"}</definedName>
    <definedName function="false" hidden="false" localSheetId="39" name="no" vbProcedure="false">{"'B-2 QSER Jun 98 4-27-98 cor'!$A$1:$F$57"}</definedName>
    <definedName function="false" hidden="false" localSheetId="39" name="old2" vbProcedure="false">{"'B-2 QSER Jun 98 4-27-98 cor'!$A$1:$F$57"}</definedName>
    <definedName function="false" hidden="false" localSheetId="39" name="_Fill" vbProcedure="false">[2]totals!$D$4:$BA$53</definedName>
    <definedName function="false" hidden="false" localSheetId="39" name="_Fill1" vbProcedure="false">[2]totals!$D$4:$BA$53</definedName>
    <definedName function="false" hidden="false" localSheetId="39" name="_Key1" vbProcedure="false">[4]100in04!$BB$54</definedName>
    <definedName function="false" hidden="false" localSheetId="39" name="_new10" vbProcedure="false">{"'B-2 QSER Jun 98 4-27-98 cor'!$A$1:$F$57"}</definedName>
    <definedName function="false" hidden="false" localSheetId="39" name="_new2" vbProcedure="false">{"'B-2 QSER Jun 98 4-27-98 cor'!$A$1:$F$57"}</definedName>
    <definedName function="false" hidden="false" localSheetId="39" name="_new5" vbProcedure="false">{"'B-2 QSER Jun 98 4-27-98 cor'!$A$1:$F$57"}</definedName>
    <definedName function="false" hidden="false" localSheetId="39" name="_old2" vbProcedure="false">{"'B-2 QSER Jun 98 4-27-98 cor'!$A$1:$F$57"}</definedName>
    <definedName function="false" hidden="false" localSheetId="39" name="_Sort" vbProcedure="false">'[5] grid'!$BW$75:$DU$125</definedName>
    <definedName function="false" hidden="false" localSheetId="39" name="__123Graph_A" vbProcedure="false">[1]Calcs!$M$13:$AD$286</definedName>
    <definedName function="false" hidden="false" localSheetId="39" name="__123Graph_B" vbProcedure="false">[1]Calcs!$M$13:$AD$286</definedName>
    <definedName function="false" hidden="false" localSheetId="39" name="__123Graph_C" vbProcedure="false">[1]Calcs!$M$13:$AD$286</definedName>
    <definedName function="false" hidden="false" localSheetId="39" name="__new10" vbProcedure="false">{"'B-2 QSER Jun 98 4-27-98 cor'!$A$1:$F$57"}</definedName>
    <definedName function="false" hidden="false" localSheetId="39" name="__new2" vbProcedure="false">{"'B-2 QSER Jun 98 4-27-98 cor'!$A$1:$F$57"}</definedName>
    <definedName function="false" hidden="false" localSheetId="39" name="__new5" vbProcedure="false">{"'B-2 QSER Jun 98 4-27-98 cor'!$A$1:$F$57"}</definedName>
    <definedName function="false" hidden="false" localSheetId="39" name="__old2" vbProcedure="false">{"'B-2 QSER Jun 98 4-27-98 cor'!$A$1:$F$57"}</definedName>
    <definedName function="false" hidden="false" localSheetId="39" name="___new10" vbProcedure="false">{"'B-2 QSER Jun 98 4-27-98 cor'!$A$1:$F$57"}</definedName>
    <definedName function="false" hidden="false" localSheetId="39" name="___new2" vbProcedure="false">{"'B-2 QSER Jun 98 4-27-98 cor'!$A$1:$F$57"}</definedName>
    <definedName function="false" hidden="false" localSheetId="39" name="___new5" vbProcedure="false">{"'B-2 QSER Jun 98 4-27-98 cor'!$A$1:$F$57"}</definedName>
    <definedName function="false" hidden="false" localSheetId="39" name="___old2" vbProcedure="false">{"'B-2 QSER Jun 98 4-27-98 cor'!$A$1:$F$57"}</definedName>
    <definedName function="false" hidden="false" localSheetId="39" name="____new10" vbProcedure="false">{"'B-2 QSER Jun 98 4-27-98 cor'!$A$1:$F$57"}</definedName>
    <definedName function="false" hidden="false" localSheetId="39" name="____new2" vbProcedure="false">{"'B-2 QSER Jun 98 4-27-98 cor'!$A$1:$F$57"}</definedName>
    <definedName function="false" hidden="false" localSheetId="39" name="____new5" vbProcedure="false">{"'B-2 QSER Jun 98 4-27-98 cor'!$A$1:$F$57"}</definedName>
    <definedName function="false" hidden="false" localSheetId="39" name="____old2" vbProcedure="false">{"'B-2 QSER Jun 98 4-27-98 cor'!$A$1:$F$57"}</definedName>
    <definedName function="false" hidden="false" localSheetId="39" name="_____new10" vbProcedure="false">{"'B-2 QSER Jun 98 4-27-98 cor'!$A$1:$F$57"}</definedName>
    <definedName function="false" hidden="false" localSheetId="39" name="_____new2" vbProcedure="false">{"'B-2 QSER Jun 98 4-27-98 cor'!$A$1:$F$57"}</definedName>
    <definedName function="false" hidden="false" localSheetId="39" name="_____new5" vbProcedure="false">{"'B-2 QSER Jun 98 4-27-98 cor'!$A$1:$F$57"}</definedName>
    <definedName function="false" hidden="false" localSheetId="39" name="_____old2" vbProcedure="false">{"'B-2 QSER Jun 98 4-27-98 cor'!$A$1:$F$57"}</definedName>
    <definedName function="false" hidden="false" localSheetId="39" name="______new10" vbProcedure="false">{"'B-2 QSER Jun 98 4-27-98 cor'!$A$1:$F$57"}</definedName>
    <definedName function="false" hidden="false" localSheetId="39" name="______new2" vbProcedure="false">{"'B-2 QSER Jun 98 4-27-98 cor'!$A$1:$F$57"}</definedName>
    <definedName function="false" hidden="false" localSheetId="39" name="______new5" vbProcedure="false">{"'B-2 QSER Jun 98 4-27-98 cor'!$A$1:$F$57"}</definedName>
    <definedName function="false" hidden="false" localSheetId="39" name="______old2" vbProcedure="false">{"'B-2 QSER Jun 98 4-27-98 cor'!$A$1:$F$57"}</definedName>
    <definedName function="false" hidden="false" localSheetId="39" name="_______new10" vbProcedure="false">{"'B-2 QSER Jun 98 4-27-98 cor'!$A$1:$F$57"}</definedName>
    <definedName function="false" hidden="false" localSheetId="39" name="_______new2" vbProcedure="false">{"'B-2 QSER Jun 98 4-27-98 cor'!$A$1:$F$57"}</definedName>
    <definedName function="false" hidden="false" localSheetId="39" name="_______new5" vbProcedure="false">{"'B-2 QSER Jun 98 4-27-98 cor'!$A$1:$F$57"}</definedName>
    <definedName function="false" hidden="false" localSheetId="39" name="_______old2" vbProcedure="false">{"'B-2 QSER Jun 98 4-27-98 cor'!$A$1:$F$57"}</definedName>
    <definedName function="false" hidden="false" localSheetId="39" name="________new10" vbProcedure="false">{"'B-2 QSER Jun 98 4-27-98 cor'!$A$1:$F$57"}</definedName>
    <definedName function="false" hidden="false" localSheetId="39" name="________new2" vbProcedure="false">{"'B-2 QSER Jun 98 4-27-98 cor'!$A$1:$F$57"}</definedName>
    <definedName function="false" hidden="false" localSheetId="39" name="________new5" vbProcedure="false">{"'B-2 QSER Jun 98 4-27-98 cor'!$A$1:$F$57"}</definedName>
    <definedName function="false" hidden="false" localSheetId="39" name="________old2" vbProcedure="false">{"'B-2 QSER Jun 98 4-27-98 cor'!$A$1:$F$57"}</definedName>
    <definedName function="false" hidden="false" localSheetId="39" name="_________new10" vbProcedure="false">{"'B-2 QSER Jun 98 4-27-98 cor'!$A$1:$F$57"}</definedName>
    <definedName function="false" hidden="false" localSheetId="39" name="_________new2" vbProcedure="false">{"'B-2 QSER Jun 98 4-27-98 cor'!$A$1:$F$57"}</definedName>
    <definedName function="false" hidden="false" localSheetId="39" name="_________new5" vbProcedure="false">{"'B-2 QSER Jun 98 4-27-98 cor'!$A$1:$F$57"}</definedName>
    <definedName function="false" hidden="false" localSheetId="39" name="_________old2" vbProcedure="false">{"'B-2 QSER Jun 98 4-27-98 cor'!$A$1:$F$57"}</definedName>
    <definedName function="false" hidden="false" localSheetId="39" name="__________new10" vbProcedure="false">{"'B-2 QSER Jun 98 4-27-98 cor'!$A$1:$F$57"}</definedName>
    <definedName function="false" hidden="false" localSheetId="39" name="__________new2" vbProcedure="false">{"'B-2 QSER Jun 98 4-27-98 cor'!$A$1:$F$57"}</definedName>
    <definedName function="false" hidden="false" localSheetId="39" name="__________new5" vbProcedure="false">{"'B-2 QSER Jun 98 4-27-98 cor'!$A$1:$F$57"}</definedName>
    <definedName function="false" hidden="false" localSheetId="39" name="__________old2" vbProcedure="false">{"'B-2 QSER Jun 98 4-27-98 cor'!$A$1:$F$57"}</definedName>
    <definedName function="false" hidden="false" localSheetId="40" name="aazz" vbProcedure="false">{"'DB97  6-2-98 77-96 analytics'!$A$1:$F$32"}</definedName>
    <definedName function="false" hidden="false" localSheetId="40" name="ab" vbProcedure="false">{"'B-2 QSER Jun 98 4-27-98 cor'!$A$1:$F$57"}</definedName>
    <definedName function="false" hidden="false" localSheetId="40" name="dc" vbProcedure="false">{"'B-2 QSER Jun 98 4-27-98 cor'!$A$1:$F$57"}</definedName>
    <definedName function="false" hidden="false" localSheetId="40" name="ffs" vbProcedure="false">[2]totals!$D$4:$BA$53</definedName>
    <definedName function="false" hidden="false" localSheetId="40" name="HTML_Control" vbProcedure="false">{"'B-2 QSER Jun 98 4-27-98 cor'!$A$1:$F$57"}</definedName>
    <definedName function="false" hidden="false" localSheetId="40" name="HTML_Control1" vbProcedure="false">{"'B-2 QSER Jun 98 4-27-98 cor'!$A$1:$F$57"}</definedName>
    <definedName function="false" hidden="false" localSheetId="40" name="HTML_Control2" vbProcedure="false">{"'B-2 QSER Jun 98 4-27-98 cor'!$A$1:$F$57"}</definedName>
    <definedName function="false" hidden="false" localSheetId="40" name="HTML_Control5" vbProcedure="false">{"'B-2 QSER Jun 98 4-27-98 cor'!$A$1:$F$57"}</definedName>
    <definedName function="false" hidden="false" localSheetId="40" name="new" vbProcedure="false">{"'B-2 QSER Jun 98 4-27-98 cor'!$A$1:$F$57"}</definedName>
    <definedName function="false" hidden="false" localSheetId="40" name="new10" vbProcedure="false">{"'B-2 QSER Jun 98 4-27-98 cor'!$A$1:$F$57"}</definedName>
    <definedName function="false" hidden="false" localSheetId="40" name="new2" vbProcedure="false">{"'B-2 QSER Jun 98 4-27-98 cor'!$A$1:$F$57"}</definedName>
    <definedName function="false" hidden="false" localSheetId="40" name="new5" vbProcedure="false">{"'B-2 QSER Jun 98 4-27-98 cor'!$A$1:$F$57"}</definedName>
    <definedName function="false" hidden="false" localSheetId="40" name="newoldnew" vbProcedure="false">{"'B-2 QSER Jun 98 4-27-98 cor'!$A$1:$F$57"}</definedName>
    <definedName function="false" hidden="false" localSheetId="40" name="no" vbProcedure="false">{"'B-2 QSER Jun 98 4-27-98 cor'!$A$1:$F$57"}</definedName>
    <definedName function="false" hidden="false" localSheetId="40" name="old2" vbProcedure="false">{"'B-2 QSER Jun 98 4-27-98 cor'!$A$1:$F$57"}</definedName>
    <definedName function="false" hidden="false" localSheetId="40" name="_Fill" vbProcedure="false">[2]totals!$D$4:$BA$53</definedName>
    <definedName function="false" hidden="false" localSheetId="40" name="_Fill1" vbProcedure="false">[2]totals!$D$4:$BA$53</definedName>
    <definedName function="false" hidden="false" localSheetId="40" name="_Key1" vbProcedure="false">[4]100in04!$BB$54</definedName>
    <definedName function="false" hidden="false" localSheetId="40" name="_new10" vbProcedure="false">{"'B-2 QSER Jun 98 4-27-98 cor'!$A$1:$F$57"}</definedName>
    <definedName function="false" hidden="false" localSheetId="40" name="_new2" vbProcedure="false">{"'B-2 QSER Jun 98 4-27-98 cor'!$A$1:$F$57"}</definedName>
    <definedName function="false" hidden="false" localSheetId="40" name="_new5" vbProcedure="false">{"'B-2 QSER Jun 98 4-27-98 cor'!$A$1:$F$57"}</definedName>
    <definedName function="false" hidden="false" localSheetId="40" name="_old2" vbProcedure="false">{"'B-2 QSER Jun 98 4-27-98 cor'!$A$1:$F$57"}</definedName>
    <definedName function="false" hidden="false" localSheetId="40" name="_Sort" vbProcedure="false">'[5] grid'!$BW$75:$DU$125</definedName>
    <definedName function="false" hidden="false" localSheetId="40" name="__123Graph_A" vbProcedure="false">[1]Calcs!$M$13:$AD$286</definedName>
    <definedName function="false" hidden="false" localSheetId="40" name="__123Graph_B" vbProcedure="false">[1]Calcs!$M$13:$AD$286</definedName>
    <definedName function="false" hidden="false" localSheetId="40" name="__123Graph_C" vbProcedure="false">[1]Calcs!$M$13:$AD$286</definedName>
    <definedName function="false" hidden="false" localSheetId="40" name="__new10" vbProcedure="false">{"'B-2 QSER Jun 98 4-27-98 cor'!$A$1:$F$57"}</definedName>
    <definedName function="false" hidden="false" localSheetId="40" name="__new2" vbProcedure="false">{"'B-2 QSER Jun 98 4-27-98 cor'!$A$1:$F$57"}</definedName>
    <definedName function="false" hidden="false" localSheetId="40" name="__new5" vbProcedure="false">{"'B-2 QSER Jun 98 4-27-98 cor'!$A$1:$F$57"}</definedName>
    <definedName function="false" hidden="false" localSheetId="40" name="__old2" vbProcedure="false">{"'B-2 QSER Jun 98 4-27-98 cor'!$A$1:$F$57"}</definedName>
    <definedName function="false" hidden="false" localSheetId="40" name="___new10" vbProcedure="false">{"'B-2 QSER Jun 98 4-27-98 cor'!$A$1:$F$57"}</definedName>
    <definedName function="false" hidden="false" localSheetId="40" name="___new2" vbProcedure="false">{"'B-2 QSER Jun 98 4-27-98 cor'!$A$1:$F$57"}</definedName>
    <definedName function="false" hidden="false" localSheetId="40" name="___new5" vbProcedure="false">{"'B-2 QSER Jun 98 4-27-98 cor'!$A$1:$F$57"}</definedName>
    <definedName function="false" hidden="false" localSheetId="40" name="___old2" vbProcedure="false">{"'B-2 QSER Jun 98 4-27-98 cor'!$A$1:$F$57"}</definedName>
    <definedName function="false" hidden="false" localSheetId="40" name="____new10" vbProcedure="false">{"'B-2 QSER Jun 98 4-27-98 cor'!$A$1:$F$57"}</definedName>
    <definedName function="false" hidden="false" localSheetId="40" name="____new2" vbProcedure="false">{"'B-2 QSER Jun 98 4-27-98 cor'!$A$1:$F$57"}</definedName>
    <definedName function="false" hidden="false" localSheetId="40" name="____new5" vbProcedure="false">{"'B-2 QSER Jun 98 4-27-98 cor'!$A$1:$F$57"}</definedName>
    <definedName function="false" hidden="false" localSheetId="40" name="____old2" vbProcedure="false">{"'B-2 QSER Jun 98 4-27-98 cor'!$A$1:$F$57"}</definedName>
    <definedName function="false" hidden="false" localSheetId="40" name="_____new10" vbProcedure="false">{"'B-2 QSER Jun 98 4-27-98 cor'!$A$1:$F$57"}</definedName>
    <definedName function="false" hidden="false" localSheetId="40" name="_____new2" vbProcedure="false">{"'B-2 QSER Jun 98 4-27-98 cor'!$A$1:$F$57"}</definedName>
    <definedName function="false" hidden="false" localSheetId="40" name="_____new5" vbProcedure="false">{"'B-2 QSER Jun 98 4-27-98 cor'!$A$1:$F$57"}</definedName>
    <definedName function="false" hidden="false" localSheetId="40" name="_____old2" vbProcedure="false">{"'B-2 QSER Jun 98 4-27-98 cor'!$A$1:$F$57"}</definedName>
    <definedName function="false" hidden="false" localSheetId="40" name="______new10" vbProcedure="false">{"'B-2 QSER Jun 98 4-27-98 cor'!$A$1:$F$57"}</definedName>
    <definedName function="false" hidden="false" localSheetId="40" name="______new2" vbProcedure="false">{"'B-2 QSER Jun 98 4-27-98 cor'!$A$1:$F$57"}</definedName>
    <definedName function="false" hidden="false" localSheetId="40" name="______new5" vbProcedure="false">{"'B-2 QSER Jun 98 4-27-98 cor'!$A$1:$F$57"}</definedName>
    <definedName function="false" hidden="false" localSheetId="40" name="______old2" vbProcedure="false">{"'B-2 QSER Jun 98 4-27-98 cor'!$A$1:$F$57"}</definedName>
    <definedName function="false" hidden="false" localSheetId="40" name="_______new10" vbProcedure="false">{"'B-2 QSER Jun 98 4-27-98 cor'!$A$1:$F$57"}</definedName>
    <definedName function="false" hidden="false" localSheetId="40" name="_______new2" vbProcedure="false">{"'B-2 QSER Jun 98 4-27-98 cor'!$A$1:$F$57"}</definedName>
    <definedName function="false" hidden="false" localSheetId="40" name="_______new5" vbProcedure="false">{"'B-2 QSER Jun 98 4-27-98 cor'!$A$1:$F$57"}</definedName>
    <definedName function="false" hidden="false" localSheetId="40" name="_______old2" vbProcedure="false">{"'B-2 QSER Jun 98 4-27-98 cor'!$A$1:$F$57"}</definedName>
    <definedName function="false" hidden="false" localSheetId="40" name="________new10" vbProcedure="false">{"'B-2 QSER Jun 98 4-27-98 cor'!$A$1:$F$57"}</definedName>
    <definedName function="false" hidden="false" localSheetId="40" name="________new2" vbProcedure="false">{"'B-2 QSER Jun 98 4-27-98 cor'!$A$1:$F$57"}</definedName>
    <definedName function="false" hidden="false" localSheetId="40" name="________new5" vbProcedure="false">{"'B-2 QSER Jun 98 4-27-98 cor'!$A$1:$F$57"}</definedName>
    <definedName function="false" hidden="false" localSheetId="40" name="________old2" vbProcedure="false">{"'B-2 QSER Jun 98 4-27-98 cor'!$A$1:$F$57"}</definedName>
    <definedName function="false" hidden="false" localSheetId="40" name="_________new10" vbProcedure="false">{"'B-2 QSER Jun 98 4-27-98 cor'!$A$1:$F$57"}</definedName>
    <definedName function="false" hidden="false" localSheetId="40" name="_________new2" vbProcedure="false">{"'B-2 QSER Jun 98 4-27-98 cor'!$A$1:$F$57"}</definedName>
    <definedName function="false" hidden="false" localSheetId="40" name="_________new5" vbProcedure="false">{"'B-2 QSER Jun 98 4-27-98 cor'!$A$1:$F$57"}</definedName>
    <definedName function="false" hidden="false" localSheetId="40" name="_________old2" vbProcedure="false">{"'B-2 QSER Jun 98 4-27-98 cor'!$A$1:$F$57"}</definedName>
    <definedName function="false" hidden="false" localSheetId="40" name="__________new10" vbProcedure="false">{"'B-2 QSER Jun 98 4-27-98 cor'!$A$1:$F$57"}</definedName>
    <definedName function="false" hidden="false" localSheetId="40" name="__________new2" vbProcedure="false">{"'B-2 QSER Jun 98 4-27-98 cor'!$A$1:$F$57"}</definedName>
    <definedName function="false" hidden="false" localSheetId="40" name="__________new5" vbProcedure="false">{"'B-2 QSER Jun 98 4-27-98 cor'!$A$1:$F$57"}</definedName>
    <definedName function="false" hidden="false" localSheetId="40" name="__________old2" vbProcedure="false">{"'B-2 QSER Jun 98 4-27-98 cor'!$A$1:$F$57"}</definedName>
    <definedName function="false" hidden="false" localSheetId="41" name="aazz" vbProcedure="false">{"'DB97  6-2-98 77-96 analytics'!$A$1:$F$32"}</definedName>
    <definedName function="false" hidden="false" localSheetId="41" name="ab" vbProcedure="false">{"'B-2 QSER Jun 98 4-27-98 cor'!$A$1:$F$57"}</definedName>
    <definedName function="false" hidden="false" localSheetId="41" name="dc" vbProcedure="false">{"'B-2 QSER Jun 98 4-27-98 cor'!$A$1:$F$57"}</definedName>
    <definedName function="false" hidden="false" localSheetId="41" name="ffs" vbProcedure="false">[2]totals!$D$4:$BA$53</definedName>
    <definedName function="false" hidden="false" localSheetId="41" name="HTML_Control" vbProcedure="false">{"'B-2 QSER Jun 98 4-27-98 cor'!$A$1:$F$57"}</definedName>
    <definedName function="false" hidden="false" localSheetId="41" name="HTML_Control1" vbProcedure="false">{"'B-2 QSER Jun 98 4-27-98 cor'!$A$1:$F$57"}</definedName>
    <definedName function="false" hidden="false" localSheetId="41" name="HTML_Control2" vbProcedure="false">{"'B-2 QSER Jun 98 4-27-98 cor'!$A$1:$F$57"}</definedName>
    <definedName function="false" hidden="false" localSheetId="41" name="HTML_Control5" vbProcedure="false">{"'B-2 QSER Jun 98 4-27-98 cor'!$A$1:$F$57"}</definedName>
    <definedName function="false" hidden="false" localSheetId="41" name="new" vbProcedure="false">{"'B-2 QSER Jun 98 4-27-98 cor'!$A$1:$F$57"}</definedName>
    <definedName function="false" hidden="false" localSheetId="41" name="new10" vbProcedure="false">{"'B-2 QSER Jun 98 4-27-98 cor'!$A$1:$F$57"}</definedName>
    <definedName function="false" hidden="false" localSheetId="41" name="new2" vbProcedure="false">{"'B-2 QSER Jun 98 4-27-98 cor'!$A$1:$F$57"}</definedName>
    <definedName function="false" hidden="false" localSheetId="41" name="new5" vbProcedure="false">{"'B-2 QSER Jun 98 4-27-98 cor'!$A$1:$F$57"}</definedName>
    <definedName function="false" hidden="false" localSheetId="41" name="newoldnew" vbProcedure="false">{"'B-2 QSER Jun 98 4-27-98 cor'!$A$1:$F$57"}</definedName>
    <definedName function="false" hidden="false" localSheetId="41" name="no" vbProcedure="false">{"'B-2 QSER Jun 98 4-27-98 cor'!$A$1:$F$57"}</definedName>
    <definedName function="false" hidden="false" localSheetId="41" name="old2" vbProcedure="false">{"'B-2 QSER Jun 98 4-27-98 cor'!$A$1:$F$57"}</definedName>
    <definedName function="false" hidden="false" localSheetId="41" name="_Fill" vbProcedure="false">[2]totals!$D$4:$BA$53</definedName>
    <definedName function="false" hidden="false" localSheetId="41" name="_Fill1" vbProcedure="false">[2]totals!$D$4:$BA$53</definedName>
    <definedName function="false" hidden="false" localSheetId="41" name="_Key1" vbProcedure="false">[4]100in04!$BB$54</definedName>
    <definedName function="false" hidden="false" localSheetId="41" name="_new10" vbProcedure="false">{"'B-2 QSER Jun 98 4-27-98 cor'!$A$1:$F$57"}</definedName>
    <definedName function="false" hidden="false" localSheetId="41" name="_new2" vbProcedure="false">{"'B-2 QSER Jun 98 4-27-98 cor'!$A$1:$F$57"}</definedName>
    <definedName function="false" hidden="false" localSheetId="41" name="_new5" vbProcedure="false">{"'B-2 QSER Jun 98 4-27-98 cor'!$A$1:$F$57"}</definedName>
    <definedName function="false" hidden="false" localSheetId="41" name="_old2" vbProcedure="false">{"'B-2 QSER Jun 98 4-27-98 cor'!$A$1:$F$57"}</definedName>
    <definedName function="false" hidden="false" localSheetId="41" name="_Sort" vbProcedure="false">'[5] grid'!$BW$75:$DU$125</definedName>
    <definedName function="false" hidden="false" localSheetId="41" name="__123Graph_A" vbProcedure="false">[1]Calcs!$M$13:$AD$286</definedName>
    <definedName function="false" hidden="false" localSheetId="41" name="__123Graph_B" vbProcedure="false">[1]Calcs!$M$13:$AD$286</definedName>
    <definedName function="false" hidden="false" localSheetId="41" name="__123Graph_C" vbProcedure="false">[1]Calcs!$M$13:$AD$286</definedName>
    <definedName function="false" hidden="false" localSheetId="41" name="__new10" vbProcedure="false">{"'B-2 QSER Jun 98 4-27-98 cor'!$A$1:$F$57"}</definedName>
    <definedName function="false" hidden="false" localSheetId="41" name="__new2" vbProcedure="false">{"'B-2 QSER Jun 98 4-27-98 cor'!$A$1:$F$57"}</definedName>
    <definedName function="false" hidden="false" localSheetId="41" name="__new5" vbProcedure="false">{"'B-2 QSER Jun 98 4-27-98 cor'!$A$1:$F$57"}</definedName>
    <definedName function="false" hidden="false" localSheetId="41" name="__old2" vbProcedure="false">{"'B-2 QSER Jun 98 4-27-98 cor'!$A$1:$F$57"}</definedName>
    <definedName function="false" hidden="false" localSheetId="41" name="___new10" vbProcedure="false">{"'B-2 QSER Jun 98 4-27-98 cor'!$A$1:$F$57"}</definedName>
    <definedName function="false" hidden="false" localSheetId="41" name="___new2" vbProcedure="false">{"'B-2 QSER Jun 98 4-27-98 cor'!$A$1:$F$57"}</definedName>
    <definedName function="false" hidden="false" localSheetId="41" name="___new5" vbProcedure="false">{"'B-2 QSER Jun 98 4-27-98 cor'!$A$1:$F$57"}</definedName>
    <definedName function="false" hidden="false" localSheetId="41" name="___old2" vbProcedure="false">{"'B-2 QSER Jun 98 4-27-98 cor'!$A$1:$F$57"}</definedName>
    <definedName function="false" hidden="false" localSheetId="41" name="____new10" vbProcedure="false">{"'B-2 QSER Jun 98 4-27-98 cor'!$A$1:$F$57"}</definedName>
    <definedName function="false" hidden="false" localSheetId="41" name="____new2" vbProcedure="false">{"'B-2 QSER Jun 98 4-27-98 cor'!$A$1:$F$57"}</definedName>
    <definedName function="false" hidden="false" localSheetId="41" name="____new5" vbProcedure="false">{"'B-2 QSER Jun 98 4-27-98 cor'!$A$1:$F$57"}</definedName>
    <definedName function="false" hidden="false" localSheetId="41" name="____old2" vbProcedure="false">{"'B-2 QSER Jun 98 4-27-98 cor'!$A$1:$F$57"}</definedName>
    <definedName function="false" hidden="false" localSheetId="41" name="_____new10" vbProcedure="false">{"'B-2 QSER Jun 98 4-27-98 cor'!$A$1:$F$57"}</definedName>
    <definedName function="false" hidden="false" localSheetId="41" name="_____new2" vbProcedure="false">{"'B-2 QSER Jun 98 4-27-98 cor'!$A$1:$F$57"}</definedName>
    <definedName function="false" hidden="false" localSheetId="41" name="_____new5" vbProcedure="false">{"'B-2 QSER Jun 98 4-27-98 cor'!$A$1:$F$57"}</definedName>
    <definedName function="false" hidden="false" localSheetId="41" name="_____old2" vbProcedure="false">{"'B-2 QSER Jun 98 4-27-98 cor'!$A$1:$F$57"}</definedName>
    <definedName function="false" hidden="false" localSheetId="41" name="______new10" vbProcedure="false">{"'B-2 QSER Jun 98 4-27-98 cor'!$A$1:$F$57"}</definedName>
    <definedName function="false" hidden="false" localSheetId="41" name="______new2" vbProcedure="false">{"'B-2 QSER Jun 98 4-27-98 cor'!$A$1:$F$57"}</definedName>
    <definedName function="false" hidden="false" localSheetId="41" name="______new5" vbProcedure="false">{"'B-2 QSER Jun 98 4-27-98 cor'!$A$1:$F$57"}</definedName>
    <definedName function="false" hidden="false" localSheetId="41" name="______old2" vbProcedure="false">{"'B-2 QSER Jun 98 4-27-98 cor'!$A$1:$F$57"}</definedName>
    <definedName function="false" hidden="false" localSheetId="41" name="_______new10" vbProcedure="false">{"'B-2 QSER Jun 98 4-27-98 cor'!$A$1:$F$57"}</definedName>
    <definedName function="false" hidden="false" localSheetId="41" name="_______new2" vbProcedure="false">{"'B-2 QSER Jun 98 4-27-98 cor'!$A$1:$F$57"}</definedName>
    <definedName function="false" hidden="false" localSheetId="41" name="_______new5" vbProcedure="false">{"'B-2 QSER Jun 98 4-27-98 cor'!$A$1:$F$57"}</definedName>
    <definedName function="false" hidden="false" localSheetId="41" name="_______old2" vbProcedure="false">{"'B-2 QSER Jun 98 4-27-98 cor'!$A$1:$F$57"}</definedName>
    <definedName function="false" hidden="false" localSheetId="41" name="________new10" vbProcedure="false">{"'B-2 QSER Jun 98 4-27-98 cor'!$A$1:$F$57"}</definedName>
    <definedName function="false" hidden="false" localSheetId="41" name="________new2" vbProcedure="false">{"'B-2 QSER Jun 98 4-27-98 cor'!$A$1:$F$57"}</definedName>
    <definedName function="false" hidden="false" localSheetId="41" name="________new5" vbProcedure="false">{"'B-2 QSER Jun 98 4-27-98 cor'!$A$1:$F$57"}</definedName>
    <definedName function="false" hidden="false" localSheetId="41" name="________old2" vbProcedure="false">{"'B-2 QSER Jun 98 4-27-98 cor'!$A$1:$F$57"}</definedName>
    <definedName function="false" hidden="false" localSheetId="41" name="_________new10" vbProcedure="false">{"'B-2 QSER Jun 98 4-27-98 cor'!$A$1:$F$57"}</definedName>
    <definedName function="false" hidden="false" localSheetId="41" name="_________new2" vbProcedure="false">{"'B-2 QSER Jun 98 4-27-98 cor'!$A$1:$F$57"}</definedName>
    <definedName function="false" hidden="false" localSheetId="41" name="_________new5" vbProcedure="false">{"'B-2 QSER Jun 98 4-27-98 cor'!$A$1:$F$57"}</definedName>
    <definedName function="false" hidden="false" localSheetId="41" name="_________old2" vbProcedure="false">{"'B-2 QSER Jun 98 4-27-98 cor'!$A$1:$F$57"}</definedName>
    <definedName function="false" hidden="false" localSheetId="41" name="__________new10" vbProcedure="false">{"'B-2 QSER Jun 98 4-27-98 cor'!$A$1:$F$57"}</definedName>
    <definedName function="false" hidden="false" localSheetId="41" name="__________new2" vbProcedure="false">{"'B-2 QSER Jun 98 4-27-98 cor'!$A$1:$F$57"}</definedName>
    <definedName function="false" hidden="false" localSheetId="41" name="__________new5" vbProcedure="false">{"'B-2 QSER Jun 98 4-27-98 cor'!$A$1:$F$57"}</definedName>
    <definedName function="false" hidden="false" localSheetId="41" name="__________old2" vbProcedure="false">{"'B-2 QSER Jun 98 4-27-98 cor'!$A$1:$F$57"}</definedName>
    <definedName function="false" hidden="false" localSheetId="42" name="aazz" vbProcedure="false">{"'DB97  6-2-98 77-96 analytics'!$A$1:$F$32"}</definedName>
    <definedName function="false" hidden="false" localSheetId="42" name="ab" vbProcedure="false">{"'B-2 QSER Jun 98 4-27-98 cor'!$A$1:$F$57"}</definedName>
    <definedName function="false" hidden="false" localSheetId="42" name="dc" vbProcedure="false">{"'B-2 QSER Jun 98 4-27-98 cor'!$A$1:$F$57"}</definedName>
    <definedName function="false" hidden="false" localSheetId="42" name="HTML_Control" vbProcedure="false">{"'B-2 QSER Jun 98 4-27-98 cor'!$A$1:$F$57"}</definedName>
    <definedName function="false" hidden="false" localSheetId="42" name="HTML_Control1" vbProcedure="false">{"'B-2 QSER Jun 98 4-27-98 cor'!$A$1:$F$57"}</definedName>
    <definedName function="false" hidden="false" localSheetId="42" name="HTML_Control2" vbProcedure="false">{"'B-2 QSER Jun 98 4-27-98 cor'!$A$1:$F$57"}</definedName>
    <definedName function="false" hidden="false" localSheetId="42" name="HTML_Control5" vbProcedure="false">{"'B-2 QSER Jun 98 4-27-98 cor'!$A$1:$F$57"}</definedName>
    <definedName function="false" hidden="false" localSheetId="42" name="new" vbProcedure="false">{"'B-2 QSER Jun 98 4-27-98 cor'!$A$1:$F$57"}</definedName>
    <definedName function="false" hidden="false" localSheetId="42" name="new10" vbProcedure="false">{"'B-2 QSER Jun 98 4-27-98 cor'!$A$1:$F$57"}</definedName>
    <definedName function="false" hidden="false" localSheetId="42" name="new2" vbProcedure="false">{"'B-2 QSER Jun 98 4-27-98 cor'!$A$1:$F$57"}</definedName>
    <definedName function="false" hidden="false" localSheetId="42" name="new5" vbProcedure="false">{"'B-2 QSER Jun 98 4-27-98 cor'!$A$1:$F$57"}</definedName>
    <definedName function="false" hidden="false" localSheetId="42" name="newoldnew" vbProcedure="false">{"'B-2 QSER Jun 98 4-27-98 cor'!$A$1:$F$57"}</definedName>
    <definedName function="false" hidden="false" localSheetId="42" name="no" vbProcedure="false">{"'B-2 QSER Jun 98 4-27-98 cor'!$A$1:$F$57"}</definedName>
    <definedName function="false" hidden="false" localSheetId="42" name="old2" vbProcedure="false">{"'B-2 QSER Jun 98 4-27-98 cor'!$A$1:$F$57"}</definedName>
    <definedName function="false" hidden="false" localSheetId="42" name="_new10" vbProcedure="false">{"'B-2 QSER Jun 98 4-27-98 cor'!$A$1:$F$57"}</definedName>
    <definedName function="false" hidden="false" localSheetId="42" name="_new2" vbProcedure="false">{"'B-2 QSER Jun 98 4-27-98 cor'!$A$1:$F$57"}</definedName>
    <definedName function="false" hidden="false" localSheetId="42" name="_new5" vbProcedure="false">{"'B-2 QSER Jun 98 4-27-98 cor'!$A$1:$F$57"}</definedName>
    <definedName function="false" hidden="false" localSheetId="42" name="_old2" vbProcedure="false">{"'B-2 QSER Jun 98 4-27-98 cor'!$A$1:$F$57"}</definedName>
    <definedName function="false" hidden="false" localSheetId="42" name="__new10" vbProcedure="false">{"'B-2 QSER Jun 98 4-27-98 cor'!$A$1:$F$57"}</definedName>
    <definedName function="false" hidden="false" localSheetId="42" name="__new2" vbProcedure="false">{"'B-2 QSER Jun 98 4-27-98 cor'!$A$1:$F$57"}</definedName>
    <definedName function="false" hidden="false" localSheetId="42" name="__new5" vbProcedure="false">{"'B-2 QSER Jun 98 4-27-98 cor'!$A$1:$F$57"}</definedName>
    <definedName function="false" hidden="false" localSheetId="42" name="__old2" vbProcedure="false">{"'B-2 QSER Jun 98 4-27-98 cor'!$A$1:$F$57"}</definedName>
    <definedName function="false" hidden="false" localSheetId="42" name="___new10" vbProcedure="false">{"'B-2 QSER Jun 98 4-27-98 cor'!$A$1:$F$57"}</definedName>
    <definedName function="false" hidden="false" localSheetId="42" name="___new2" vbProcedure="false">{"'B-2 QSER Jun 98 4-27-98 cor'!$A$1:$F$57"}</definedName>
    <definedName function="false" hidden="false" localSheetId="42" name="___new5" vbProcedure="false">{"'B-2 QSER Jun 98 4-27-98 cor'!$A$1:$F$57"}</definedName>
    <definedName function="false" hidden="false" localSheetId="42" name="___old2" vbProcedure="false">{"'B-2 QSER Jun 98 4-27-98 cor'!$A$1:$F$57"}</definedName>
    <definedName function="false" hidden="false" localSheetId="42" name="____new10" vbProcedure="false">{"'B-2 QSER Jun 98 4-27-98 cor'!$A$1:$F$57"}</definedName>
    <definedName function="false" hidden="false" localSheetId="42" name="____new2" vbProcedure="false">{"'B-2 QSER Jun 98 4-27-98 cor'!$A$1:$F$57"}</definedName>
    <definedName function="false" hidden="false" localSheetId="42" name="____new5" vbProcedure="false">{"'B-2 QSER Jun 98 4-27-98 cor'!$A$1:$F$57"}</definedName>
    <definedName function="false" hidden="false" localSheetId="42" name="____old2" vbProcedure="false">{"'B-2 QSER Jun 98 4-27-98 cor'!$A$1:$F$57"}</definedName>
    <definedName function="false" hidden="false" localSheetId="42" name="_____new10" vbProcedure="false">{"'B-2 QSER Jun 98 4-27-98 cor'!$A$1:$F$57"}</definedName>
    <definedName function="false" hidden="false" localSheetId="42" name="_____new2" vbProcedure="false">{"'B-2 QSER Jun 98 4-27-98 cor'!$A$1:$F$57"}</definedName>
    <definedName function="false" hidden="false" localSheetId="42" name="_____new5" vbProcedure="false">{"'B-2 QSER Jun 98 4-27-98 cor'!$A$1:$F$57"}</definedName>
    <definedName function="false" hidden="false" localSheetId="42" name="_____old2" vbProcedure="false">{"'B-2 QSER Jun 98 4-27-98 cor'!$A$1:$F$57"}</definedName>
    <definedName function="false" hidden="false" localSheetId="42" name="______new10" vbProcedure="false">{"'B-2 QSER Jun 98 4-27-98 cor'!$A$1:$F$57"}</definedName>
    <definedName function="false" hidden="false" localSheetId="42" name="______new2" vbProcedure="false">{"'B-2 QSER Jun 98 4-27-98 cor'!$A$1:$F$57"}</definedName>
    <definedName function="false" hidden="false" localSheetId="42" name="______new5" vbProcedure="false">{"'B-2 QSER Jun 98 4-27-98 cor'!$A$1:$F$57"}</definedName>
    <definedName function="false" hidden="false" localSheetId="42" name="______old2" vbProcedure="false">{"'B-2 QSER Jun 98 4-27-98 cor'!$A$1:$F$57"}</definedName>
    <definedName function="false" hidden="false" localSheetId="42" name="_______new10" vbProcedure="false">{"'B-2 QSER Jun 98 4-27-98 cor'!$A$1:$F$57"}</definedName>
    <definedName function="false" hidden="false" localSheetId="42" name="_______new2" vbProcedure="false">{"'B-2 QSER Jun 98 4-27-98 cor'!$A$1:$F$57"}</definedName>
    <definedName function="false" hidden="false" localSheetId="42" name="_______new5" vbProcedure="false">{"'B-2 QSER Jun 98 4-27-98 cor'!$A$1:$F$57"}</definedName>
    <definedName function="false" hidden="false" localSheetId="42" name="_______old2" vbProcedure="false">{"'B-2 QSER Jun 98 4-27-98 cor'!$A$1:$F$57"}</definedName>
    <definedName function="false" hidden="false" localSheetId="42" name="________new10" vbProcedure="false">{"'B-2 QSER Jun 98 4-27-98 cor'!$A$1:$F$57"}</definedName>
    <definedName function="false" hidden="false" localSheetId="42" name="________new2" vbProcedure="false">{"'B-2 QSER Jun 98 4-27-98 cor'!$A$1:$F$57"}</definedName>
    <definedName function="false" hidden="false" localSheetId="42" name="________new5" vbProcedure="false">{"'B-2 QSER Jun 98 4-27-98 cor'!$A$1:$F$57"}</definedName>
    <definedName function="false" hidden="false" localSheetId="42" name="________old2" vbProcedure="false">{"'B-2 QSER Jun 98 4-27-98 cor'!$A$1:$F$57"}</definedName>
    <definedName function="false" hidden="false" localSheetId="42" name="_________new10" vbProcedure="false">{"'B-2 QSER Jun 98 4-27-98 cor'!$A$1:$F$57"}</definedName>
    <definedName function="false" hidden="false" localSheetId="42" name="_________new2" vbProcedure="false">{"'B-2 QSER Jun 98 4-27-98 cor'!$A$1:$F$57"}</definedName>
    <definedName function="false" hidden="false" localSheetId="42" name="_________new5" vbProcedure="false">{"'B-2 QSER Jun 98 4-27-98 cor'!$A$1:$F$57"}</definedName>
    <definedName function="false" hidden="false" localSheetId="42" name="_________old2" vbProcedure="false">{"'B-2 QSER Jun 98 4-27-98 cor'!$A$1:$F$57"}</definedName>
    <definedName function="false" hidden="false" localSheetId="42" name="__________new10" vbProcedure="false">{"'B-2 QSER Jun 98 4-27-98 cor'!$A$1:$F$57"}</definedName>
    <definedName function="false" hidden="false" localSheetId="42" name="__________new2" vbProcedure="false">{"'B-2 QSER Jun 98 4-27-98 cor'!$A$1:$F$57"}</definedName>
    <definedName function="false" hidden="false" localSheetId="42" name="__________new5" vbProcedure="false">{"'B-2 QSER Jun 98 4-27-98 cor'!$A$1:$F$57"}</definedName>
    <definedName function="false" hidden="false" localSheetId="42" name="__________old2" vbProcedure="false">{"'B-2 QSER Jun 98 4-27-98 cor'!$A$1:$F$57"}</definedName>
    <definedName function="false" hidden="false" localSheetId="43" name="aazz" vbProcedure="false">{"'DB97  6-2-98 77-96 analytics'!$A$1:$F$32"}</definedName>
    <definedName function="false" hidden="false" localSheetId="43" name="ab" vbProcedure="false">{"'B-2 QSER Jun 98 4-27-98 cor'!$A$1:$F$57"}</definedName>
    <definedName function="false" hidden="false" localSheetId="43" name="dc" vbProcedure="false">{"'B-2 QSER Jun 98 4-27-98 cor'!$A$1:$F$57"}</definedName>
    <definedName function="false" hidden="false" localSheetId="43" name="HTML_Control" vbProcedure="false">{"'B-2 QSER Jun 98 4-27-98 cor'!$A$1:$F$57"}</definedName>
    <definedName function="false" hidden="false" localSheetId="43" name="HTML_Control1" vbProcedure="false">{"'B-2 QSER Jun 98 4-27-98 cor'!$A$1:$F$57"}</definedName>
    <definedName function="false" hidden="false" localSheetId="43" name="HTML_Control2" vbProcedure="false">{"'B-2 QSER Jun 98 4-27-98 cor'!$A$1:$F$57"}</definedName>
    <definedName function="false" hidden="false" localSheetId="43" name="HTML_Control5" vbProcedure="false">{"'B-2 QSER Jun 98 4-27-98 cor'!$A$1:$F$57"}</definedName>
    <definedName function="false" hidden="false" localSheetId="43" name="new" vbProcedure="false">{"'B-2 QSER Jun 98 4-27-98 cor'!$A$1:$F$57"}</definedName>
    <definedName function="false" hidden="false" localSheetId="43" name="new10" vbProcedure="false">{"'B-2 QSER Jun 98 4-27-98 cor'!$A$1:$F$57"}</definedName>
    <definedName function="false" hidden="false" localSheetId="43" name="new2" vbProcedure="false">{"'B-2 QSER Jun 98 4-27-98 cor'!$A$1:$F$57"}</definedName>
    <definedName function="false" hidden="false" localSheetId="43" name="new5" vbProcedure="false">{"'B-2 QSER Jun 98 4-27-98 cor'!$A$1:$F$57"}</definedName>
    <definedName function="false" hidden="false" localSheetId="43" name="newoldnew" vbProcedure="false">{"'B-2 QSER Jun 98 4-27-98 cor'!$A$1:$F$57"}</definedName>
    <definedName function="false" hidden="false" localSheetId="43" name="no" vbProcedure="false">{"'B-2 QSER Jun 98 4-27-98 cor'!$A$1:$F$57"}</definedName>
    <definedName function="false" hidden="false" localSheetId="43" name="old2" vbProcedure="false">{"'B-2 QSER Jun 98 4-27-98 cor'!$A$1:$F$57"}</definedName>
    <definedName function="false" hidden="false" localSheetId="43" name="_new10" vbProcedure="false">{"'B-2 QSER Jun 98 4-27-98 cor'!$A$1:$F$57"}</definedName>
    <definedName function="false" hidden="false" localSheetId="43" name="_new2" vbProcedure="false">{"'B-2 QSER Jun 98 4-27-98 cor'!$A$1:$F$57"}</definedName>
    <definedName function="false" hidden="false" localSheetId="43" name="_new5" vbProcedure="false">{"'B-2 QSER Jun 98 4-27-98 cor'!$A$1:$F$57"}</definedName>
    <definedName function="false" hidden="false" localSheetId="43" name="_old2" vbProcedure="false">{"'B-2 QSER Jun 98 4-27-98 cor'!$A$1:$F$57"}</definedName>
    <definedName function="false" hidden="false" localSheetId="43" name="__new10" vbProcedure="false">{"'B-2 QSER Jun 98 4-27-98 cor'!$A$1:$F$57"}</definedName>
    <definedName function="false" hidden="false" localSheetId="43" name="__new2" vbProcedure="false">{"'B-2 QSER Jun 98 4-27-98 cor'!$A$1:$F$57"}</definedName>
    <definedName function="false" hidden="false" localSheetId="43" name="__new5" vbProcedure="false">{"'B-2 QSER Jun 98 4-27-98 cor'!$A$1:$F$57"}</definedName>
    <definedName function="false" hidden="false" localSheetId="43" name="__old2" vbProcedure="false">{"'B-2 QSER Jun 98 4-27-98 cor'!$A$1:$F$57"}</definedName>
    <definedName function="false" hidden="false" localSheetId="43" name="___new10" vbProcedure="false">{"'B-2 QSER Jun 98 4-27-98 cor'!$A$1:$F$57"}</definedName>
    <definedName function="false" hidden="false" localSheetId="43" name="___new2" vbProcedure="false">{"'B-2 QSER Jun 98 4-27-98 cor'!$A$1:$F$57"}</definedName>
    <definedName function="false" hidden="false" localSheetId="43" name="___new5" vbProcedure="false">{"'B-2 QSER Jun 98 4-27-98 cor'!$A$1:$F$57"}</definedName>
    <definedName function="false" hidden="false" localSheetId="43" name="___old2" vbProcedure="false">{"'B-2 QSER Jun 98 4-27-98 cor'!$A$1:$F$57"}</definedName>
    <definedName function="false" hidden="false" localSheetId="43" name="____new10" vbProcedure="false">{"'B-2 QSER Jun 98 4-27-98 cor'!$A$1:$F$57"}</definedName>
    <definedName function="false" hidden="false" localSheetId="43" name="____new2" vbProcedure="false">{"'B-2 QSER Jun 98 4-27-98 cor'!$A$1:$F$57"}</definedName>
    <definedName function="false" hidden="false" localSheetId="43" name="____new5" vbProcedure="false">{"'B-2 QSER Jun 98 4-27-98 cor'!$A$1:$F$57"}</definedName>
    <definedName function="false" hidden="false" localSheetId="43" name="____old2" vbProcedure="false">{"'B-2 QSER Jun 98 4-27-98 cor'!$A$1:$F$57"}</definedName>
    <definedName function="false" hidden="false" localSheetId="43" name="_____new10" vbProcedure="false">{"'B-2 QSER Jun 98 4-27-98 cor'!$A$1:$F$57"}</definedName>
    <definedName function="false" hidden="false" localSheetId="43" name="_____new2" vbProcedure="false">{"'B-2 QSER Jun 98 4-27-98 cor'!$A$1:$F$57"}</definedName>
    <definedName function="false" hidden="false" localSheetId="43" name="_____new5" vbProcedure="false">{"'B-2 QSER Jun 98 4-27-98 cor'!$A$1:$F$57"}</definedName>
    <definedName function="false" hidden="false" localSheetId="43" name="_____old2" vbProcedure="false">{"'B-2 QSER Jun 98 4-27-98 cor'!$A$1:$F$57"}</definedName>
    <definedName function="false" hidden="false" localSheetId="43" name="______new10" vbProcedure="false">{"'B-2 QSER Jun 98 4-27-98 cor'!$A$1:$F$57"}</definedName>
    <definedName function="false" hidden="false" localSheetId="43" name="______new2" vbProcedure="false">{"'B-2 QSER Jun 98 4-27-98 cor'!$A$1:$F$57"}</definedName>
    <definedName function="false" hidden="false" localSheetId="43" name="______new5" vbProcedure="false">{"'B-2 QSER Jun 98 4-27-98 cor'!$A$1:$F$57"}</definedName>
    <definedName function="false" hidden="false" localSheetId="43" name="______old2" vbProcedure="false">{"'B-2 QSER Jun 98 4-27-98 cor'!$A$1:$F$57"}</definedName>
    <definedName function="false" hidden="false" localSheetId="43" name="_______new10" vbProcedure="false">{"'B-2 QSER Jun 98 4-27-98 cor'!$A$1:$F$57"}</definedName>
    <definedName function="false" hidden="false" localSheetId="43" name="_______new2" vbProcedure="false">{"'B-2 QSER Jun 98 4-27-98 cor'!$A$1:$F$57"}</definedName>
    <definedName function="false" hidden="false" localSheetId="43" name="_______new5" vbProcedure="false">{"'B-2 QSER Jun 98 4-27-98 cor'!$A$1:$F$57"}</definedName>
    <definedName function="false" hidden="false" localSheetId="43" name="_______old2" vbProcedure="false">{"'B-2 QSER Jun 98 4-27-98 cor'!$A$1:$F$57"}</definedName>
    <definedName function="false" hidden="false" localSheetId="43" name="________new10" vbProcedure="false">{"'B-2 QSER Jun 98 4-27-98 cor'!$A$1:$F$57"}</definedName>
    <definedName function="false" hidden="false" localSheetId="43" name="________new2" vbProcedure="false">{"'B-2 QSER Jun 98 4-27-98 cor'!$A$1:$F$57"}</definedName>
    <definedName function="false" hidden="false" localSheetId="43" name="________new5" vbProcedure="false">{"'B-2 QSER Jun 98 4-27-98 cor'!$A$1:$F$57"}</definedName>
    <definedName function="false" hidden="false" localSheetId="43" name="________old2" vbProcedure="false">{"'B-2 QSER Jun 98 4-27-98 cor'!$A$1:$F$57"}</definedName>
    <definedName function="false" hidden="false" localSheetId="43" name="_________new10" vbProcedure="false">{"'B-2 QSER Jun 98 4-27-98 cor'!$A$1:$F$57"}</definedName>
    <definedName function="false" hidden="false" localSheetId="43" name="_________new2" vbProcedure="false">{"'B-2 QSER Jun 98 4-27-98 cor'!$A$1:$F$57"}</definedName>
    <definedName function="false" hidden="false" localSheetId="43" name="_________new5" vbProcedure="false">{"'B-2 QSER Jun 98 4-27-98 cor'!$A$1:$F$57"}</definedName>
    <definedName function="false" hidden="false" localSheetId="43" name="_________old2" vbProcedure="false">{"'B-2 QSER Jun 98 4-27-98 cor'!$A$1:$F$57"}</definedName>
    <definedName function="false" hidden="false" localSheetId="43" name="__________new10" vbProcedure="false">{"'B-2 QSER Jun 98 4-27-98 cor'!$A$1:$F$57"}</definedName>
    <definedName function="false" hidden="false" localSheetId="43" name="__________new2" vbProcedure="false">{"'B-2 QSER Jun 98 4-27-98 cor'!$A$1:$F$57"}</definedName>
    <definedName function="false" hidden="false" localSheetId="43" name="__________new5" vbProcedure="false">{"'B-2 QSER Jun 98 4-27-98 cor'!$A$1:$F$57"}</definedName>
    <definedName function="false" hidden="false" localSheetId="43" name="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1109">
  <si>
    <t xml:space="preserve">Table Number</t>
  </si>
  <si>
    <t xml:space="preserve">Table Name</t>
  </si>
  <si>
    <t xml:space="preserve">(Click on the table number to go to corresponding table)</t>
  </si>
  <si>
    <t xml:space="preserve">Narrative</t>
  </si>
  <si>
    <t xml:space="preserve">Number and Value of Building Permits, by County:  2010 to 2024</t>
  </si>
  <si>
    <t xml:space="preserve">Value of Building Permits by County and by Type:  2022 to 2024</t>
  </si>
  <si>
    <t xml:space="preserve">Accepted Value Per Housing Unit, by County:  2019 to 2024</t>
  </si>
  <si>
    <t xml:space="preserve">General Excise Tax Base for Contracting, by Taxation District:  1997 to 2024</t>
  </si>
  <si>
    <t xml:space="preserve">General Construction Statistics (NAICS 23):  2022</t>
  </si>
  <si>
    <t xml:space="preserve">Characteristics of the Construction Industry (NAICS 23):  2022</t>
  </si>
  <si>
    <t xml:space="preserve">Private Residential Construction and Demolition Authorized by Permits, by County:  2018 to 2023</t>
  </si>
  <si>
    <t xml:space="preserve">Revenues of Top Contractors:  2021 to 2024</t>
  </si>
  <si>
    <t xml:space="preserve">Honolulu Construction Cost Indexes:  1991 to 2024</t>
  </si>
  <si>
    <t xml:space="preserve">Condominium Associations Registered with the State of Hawaii and Units Represented:  1990 to 2023</t>
  </si>
  <si>
    <t xml:space="preserve">Condominium Projects Registered with the State of Hawaii:  1994 to 2023</t>
  </si>
  <si>
    <t xml:space="preserve">New Condominium Projects, by Type:  2019 to 2024</t>
  </si>
  <si>
    <t xml:space="preserve">Housing Units Converted to Condominium Units:  1994 to 2023</t>
  </si>
  <si>
    <t xml:space="preserve">Timeshare Properties and Units, by Island:  2020 to 2024</t>
  </si>
  <si>
    <t xml:space="preserve">Home Exemptions Claimed:  2019 to 2025</t>
  </si>
  <si>
    <t xml:space="preserve">Selected Housing Characteristics, by County:  2020</t>
  </si>
  <si>
    <t xml:space="preserve">Summary Housing Characteristics, by County:  2019-2023</t>
  </si>
  <si>
    <t xml:space="preserve">Tenure by Age of Householder:  2000, 2010, and 2020</t>
  </si>
  <si>
    <t xml:space="preserve">Characteristics of Housing Units and Households, for the State, 2016 and 2019, and County, 2019</t>
  </si>
  <si>
    <t xml:space="preserve">Housing Units, by County:  2010 to 2024</t>
  </si>
  <si>
    <t xml:space="preserve">Number of Housing Units in Oahu Neighborhoods:  2010 and 2020</t>
  </si>
  <si>
    <t xml:space="preserve">Housing Characteristics of Oahu Neighborhoods:  2020</t>
  </si>
  <si>
    <t xml:space="preserve">Vacancy And Homeownership Rates for the State, Urban Honolulu Metropolitan Statistical Area, and the United States: 2006 To 2024, and Inside the 75 Largest MSAs: 2024</t>
  </si>
  <si>
    <t xml:space="preserve">Building Vacancy Rates for Competitive Office Space for the Metropolitan Honolulu Office Market, by Submarket:  2006 to 2021</t>
  </si>
  <si>
    <t xml:space="preserve">Office, Industrial and Retail Commercial Real Estate Statistics for Oahu:  2020 to 2024</t>
  </si>
  <si>
    <t xml:space="preserve">State Government Capital Improvement Project Expenditures:  1992 to 2024</t>
  </si>
  <si>
    <t xml:space="preserve">Hawaii Public Housing Authority Operations:  2008 to 2024</t>
  </si>
  <si>
    <t xml:space="preserve">Characteristics of the Real Estate Subsector (NAICS 531):  2022</t>
  </si>
  <si>
    <t xml:space="preserve">Characteristics of the Real Estate Subsector (NAICS 531), by County and Place:  2022</t>
  </si>
  <si>
    <t xml:space="preserve">Real Estate Licenses, Active and Inactive, by Type of License and Location:  September 30, 2024</t>
  </si>
  <si>
    <t xml:space="preserve">Multiple Listing Service Listings and Sales, for Oahu:  1989 to 2024</t>
  </si>
  <si>
    <t xml:space="preserve">Multiple Listing Service Listings and Sales, by Type of Property, for Oahu:  2019 to 2024</t>
  </si>
  <si>
    <t xml:space="preserve">Multiple Listing Service Single Family Homes Sold, by Selling Price Range, for Oahu:  2019 to 2024</t>
  </si>
  <si>
    <t xml:space="preserve">Multiple Listing Service Condominium and Cooperative Units Sold, by Selling Price Range, for Oahu:  2022 to 2024</t>
  </si>
  <si>
    <t xml:space="preserve">Multiple Listing Service, Number of Single Family and Condominium Sales, by County:  2008 to 2024</t>
  </si>
  <si>
    <t xml:space="preserve">Multiple Listing Service, Median Sales Price of Single Family and Condominium Sales, by County:  2008 to 2024</t>
  </si>
  <si>
    <t xml:space="preserve">Home Sales, by Type of Home:  2008 to 2024</t>
  </si>
  <si>
    <t xml:space="preserve">Home Sales, by Origin of Buyer:  2008 to 2024</t>
  </si>
  <si>
    <t xml:space="preserve">Home Sales, by Origin of Buyer, by County:  2023 and 2024</t>
  </si>
  <si>
    <t xml:space="preserve">Foreclosure Filings, by Judicial Circuit:  1993 to 2021</t>
  </si>
  <si>
    <t xml:space="preserve">Elevators, Escalators, and Similar Facilities: January 24, 2025</t>
  </si>
  <si>
    <t xml:space="preserve">Tallest Structures, by Island</t>
  </si>
  <si>
    <t xml:space="preserve">Section 21</t>
  </si>
  <si>
    <t xml:space="preserve">CONSTRUCTION AND HOUSING</t>
  </si>
  <si>
    <t xml:space="preserve">        This section presents statistics on construction activity and costs, the size and composition of the housing inventory, occupancy of housing units and office buildings, home sales, and residential financing.  Related series are included in Sections 6 (land use) and 14 (prices).</t>
  </si>
  <si>
    <r>
      <rPr>
        <sz val="12"/>
        <rFont val="Times New Roman"/>
        <family val="1"/>
      </rPr>
      <t xml:space="preserve">        The principal sources for these data are the U.S. Census Bureau, various series compiled by state and county agencies primarily the Hawaii State Department of Business, Economic Development &amp; Tourism; Hawaii State Department of Commerce and Consumer Affairs; Hawaii State Department of Taxation; the Hawaii Housing Finance and Development Corporation; the Hawaii Public Housing Authority; the Hawaii Bureau of Conveyances; and the four county building departments, local real estate companies, and Title Guaranty of Hawaii.  Persons interested in figures for earlier periods should consult </t>
    </r>
    <r>
      <rPr>
        <i val="true"/>
        <sz val="12"/>
        <rFont val="Times New Roman"/>
        <family val="1"/>
      </rPr>
      <t xml:space="preserve">Historical Statistics of Hawaii, </t>
    </r>
    <r>
      <rPr>
        <sz val="12"/>
        <rFont val="Times New Roman"/>
        <family val="1"/>
      </rPr>
      <t xml:space="preserve">Section 15.</t>
    </r>
  </si>
  <si>
    <t xml:space="preserve"> </t>
  </si>
  <si>
    <t xml:space="preserve">Table 21.01-- NUMBER AND VALUE OF BUILDING PERMITS, BY</t>
  </si>
  <si>
    <t xml:space="preserve">  COUNTY:  2010 TO 2024</t>
  </si>
  <si>
    <t xml:space="preserve">Year</t>
  </si>
  <si>
    <t xml:space="preserve">State
total 1/</t>
  </si>
  <si>
    <t xml:space="preserve">City and County of Honolulu</t>
  </si>
  <si>
    <t xml:space="preserve">Hawaii 
County</t>
  </si>
  <si>
    <t xml:space="preserve">Kauai 
County 1/</t>
  </si>
  <si>
    <t xml:space="preserve">Maui 
County</t>
  </si>
  <si>
    <t xml:space="preserve">Number issued 2/</t>
  </si>
  <si>
    <t xml:space="preserve">Estimated value 2/</t>
  </si>
  <si>
    <t xml:space="preserve">($1,000)</t>
  </si>
  <si>
    <t xml:space="preserve">     1/  Beginning in 2002, Kauai County estimates are the sum of monthly U.S. Census Bureau residential</t>
  </si>
  <si>
    <t xml:space="preserve">data only and may differ from annual model-based Census Bureau data.</t>
  </si>
  <si>
    <t xml:space="preserve">2/  Includes residential, hotel, non-residential and additions and alterations permits.  Other types of</t>
  </si>
  <si>
    <t xml:space="preserve">permits such as for demolitions are not included. </t>
  </si>
  <si>
    <t xml:space="preserve">     Source:  County building departments and U.S. Census Bureau, building permits data.</t>
  </si>
  <si>
    <t xml:space="preserve">Table 21.02-- VALUE OF BUILDING PERMITS BY COUNTY AND BY TYPE:</t>
  </si>
  <si>
    <t xml:space="preserve">  2022 TO 2024</t>
  </si>
  <si>
    <t xml:space="preserve">[In thousands of dollars]</t>
  </si>
  <si>
    <t xml:space="preserve">Category</t>
  </si>
  <si>
    <t xml:space="preserve">Hawaii County</t>
  </si>
  <si>
    <t xml:space="preserve">Kauai County 1/</t>
  </si>
  <si>
    <t xml:space="preserve">Total</t>
  </si>
  <si>
    <t xml:space="preserve">Residential</t>
  </si>
  <si>
    <t xml:space="preserve">Hotel</t>
  </si>
  <si>
    <t xml:space="preserve">-</t>
  </si>
  <si>
    <t xml:space="preserve">(NA)</t>
  </si>
  <si>
    <t xml:space="preserve">Non-residential</t>
  </si>
  <si>
    <t xml:space="preserve">Additions and alterations</t>
  </si>
  <si>
    <t xml:space="preserve">     NA  Not available.</t>
  </si>
  <si>
    <t xml:space="preserve">1/  Totals do not include hotel, non-residential and additions/alterations data for Kauai County. Only Kauai </t>
  </si>
  <si>
    <t xml:space="preserve">County residential data were available from the U.S. Census Bureau.  Kauai County estimates are the sum of</t>
  </si>
  <si>
    <t xml:space="preserve">monthly U.S. Census Bureau residential data only and may differ from annual model-based Census Bureau data.</t>
  </si>
  <si>
    <t xml:space="preserve">Table 21.03-- ACCEPTED VALUE PER HOUSING UNIT, BY COUNTY:</t>
  </si>
  <si>
    <t xml:space="preserve">  2019 TO 2024</t>
  </si>
  <si>
    <t xml:space="preserve">[Excludes building permits for additions, alterations and repair. "Accepted value" is the cost of </t>
  </si>
  <si>
    <t xml:space="preserve">  construction for which building permits are issued]</t>
  </si>
  <si>
    <t xml:space="preserve">Type of structure</t>
  </si>
  <si>
    <t xml:space="preserve">State 
total</t>
  </si>
  <si>
    <t xml:space="preserve">Hawaii
County</t>
  </si>
  <si>
    <t xml:space="preserve">Kauai 
County</t>
  </si>
  <si>
    <t xml:space="preserve">One-family</t>
  </si>
  <si>
    <t xml:space="preserve">Two-family</t>
  </si>
  <si>
    <t xml:space="preserve">(1/)</t>
  </si>
  <si>
    <t xml:space="preserve">Multi-family</t>
  </si>
  <si>
    <t xml:space="preserve">     1/  No permits were issued for this type of structure.</t>
  </si>
  <si>
    <t xml:space="preserve">Table 21.04-- GENERAL EXCISE TAX BASE FOR CONTRACTING,                                              </t>
  </si>
  <si>
    <t xml:space="preserve">  BY TAXATION DISTRICT:  1997 TO 2024</t>
  </si>
  <si>
    <t xml:space="preserve">[Data are on a cash basis accounting.  Calendar year in which reported, including "prior years"</t>
  </si>
  <si>
    <t xml:space="preserve">  reports.  Income received in December is reported the following January, hence these</t>
  </si>
  <si>
    <t xml:space="preserve">  annual totals generally refer to income received in the 12-month period ending November 30.</t>
  </si>
  <si>
    <t xml:space="preserve">  Taxation districts cover the same areas as counties] </t>
  </si>
  <si>
    <t xml:space="preserve">State total</t>
  </si>
  <si>
    <t xml:space="preserve">Oahu</t>
  </si>
  <si>
    <t xml:space="preserve">Maui</t>
  </si>
  <si>
    <t xml:space="preserve">Hawaii</t>
  </si>
  <si>
    <t xml:space="preserve">Kauai</t>
  </si>
  <si>
    <t xml:space="preserve">     1/  The Hawaii State Department of Taxation ceased publication of the district (county) detail reports as</t>
  </si>
  <si>
    <t xml:space="preserve">they were based on the address of the taxpayer and may not have accurately represented where the tax</t>
  </si>
  <si>
    <t xml:space="preserve">liabilities were actually incurred. </t>
  </si>
  <si>
    <t xml:space="preserve">     Source:  Hawaii State Department of Taxation, General Excise and Use Tax Collections (annual calendar </t>
  </si>
  <si>
    <t xml:space="preserve">year summary) &lt;https://tax.hawaii.gov/stats/a5_3txcolrpt/&gt; accessed July 7, 2025.</t>
  </si>
  <si>
    <t xml:space="preserve">Table 21.05-- GENERAL CONSTRUCTION STATISTICS (NAICS 23):  2022</t>
  </si>
  <si>
    <t xml:space="preserve">[Includes establishments with payroll. Numbers in $1,000 unless otherwise noted. Statistics based on</t>
  </si>
  <si>
    <t xml:space="preserve">  the 2022 North American Industry Classification System (NAICS)]</t>
  </si>
  <si>
    <t xml:space="preserve">Measure</t>
  </si>
  <si>
    <t xml:space="preserve">Amount</t>
  </si>
  <si>
    <t xml:space="preserve">Number of establishments</t>
  </si>
  <si>
    <t xml:space="preserve">Total number of employees</t>
  </si>
  <si>
    <t xml:space="preserve">Construction workers</t>
  </si>
  <si>
    <t xml:space="preserve">Number in 1/</t>
  </si>
  <si>
    <t xml:space="preserve">March</t>
  </si>
  <si>
    <t xml:space="preserve">June</t>
  </si>
  <si>
    <t xml:space="preserve">September</t>
  </si>
  <si>
    <t xml:space="preserve">December</t>
  </si>
  <si>
    <t xml:space="preserve">Average</t>
  </si>
  <si>
    <t xml:space="preserve">Other employees</t>
  </si>
  <si>
    <t xml:space="preserve">Annual payroll </t>
  </si>
  <si>
    <t xml:space="preserve">Total fringe benefits </t>
  </si>
  <si>
    <t xml:space="preserve">Annual wages </t>
  </si>
  <si>
    <t xml:space="preserve">Annual hours </t>
  </si>
  <si>
    <t xml:space="preserve">Total selected costs </t>
  </si>
  <si>
    <t xml:space="preserve">Materials, components, and supplies</t>
  </si>
  <si>
    <t xml:space="preserve">Construction work subcontracted out to others</t>
  </si>
  <si>
    <t xml:space="preserve">Selected power, fuels, and lubricants</t>
  </si>
  <si>
    <t xml:space="preserve">Purchased electricity</t>
  </si>
  <si>
    <t xml:space="preserve">Natural gas and manufactured gas</t>
  </si>
  <si>
    <t xml:space="preserve">Gasoline and diesel fuel</t>
  </si>
  <si>
    <t xml:space="preserve">On-highway use of gasoline and diesel fuel</t>
  </si>
  <si>
    <t xml:space="preserve">Off-highway use of gasoline and diesel fuel</t>
  </si>
  <si>
    <t xml:space="preserve">All other fuels and lubricants</t>
  </si>
  <si>
    <t xml:space="preserve">Value of construction work</t>
  </si>
  <si>
    <t xml:space="preserve">Construction work on government owned projects</t>
  </si>
  <si>
    <t xml:space="preserve">Federally owned projects</t>
  </si>
  <si>
    <t xml:space="preserve">State &amp; locally owned projects</t>
  </si>
  <si>
    <t xml:space="preserve">Construction work on privately owned projects</t>
  </si>
  <si>
    <r>
      <rPr>
        <sz val="10"/>
        <rFont val="Arial"/>
        <family val="2"/>
      </rPr>
      <t xml:space="preserve">Other business </t>
    </r>
    <r>
      <rPr>
        <sz val="10"/>
        <color rgb="FFFF0000"/>
        <rFont val="Arial"/>
        <family val="2"/>
      </rPr>
      <t xml:space="preserve">done</t>
    </r>
  </si>
  <si>
    <t xml:space="preserve">     Continued on next page.</t>
  </si>
  <si>
    <t xml:space="preserve">Table 21.05-- GENERAL CONSTRUCTION STATISTICS (NAICS 23):  2022 -- Con.</t>
  </si>
  <si>
    <t xml:space="preserve">Value of construction work subcontracted in from others</t>
  </si>
  <si>
    <t xml:space="preserve">Net value of construction work</t>
  </si>
  <si>
    <t xml:space="preserve">Value added </t>
  </si>
  <si>
    <t xml:space="preserve">Total capital expenditures </t>
  </si>
  <si>
    <t xml:space="preserve">Total retirements</t>
  </si>
  <si>
    <t xml:space="preserve">Gross value of depreciable assets (acquisition costs), end-of-year  </t>
  </si>
  <si>
    <t xml:space="preserve">Total depreciation during year </t>
  </si>
  <si>
    <t xml:space="preserve">Total rental payments or lease payments  2/</t>
  </si>
  <si>
    <t xml:space="preserve">Buildings and other structures</t>
  </si>
  <si>
    <t xml:space="preserve">Machinery and equipment rentals</t>
  </si>
  <si>
    <t xml:space="preserve">Total other expenses </t>
  </si>
  <si>
    <t xml:space="preserve">Temporary staff and leased employee expenses</t>
  </si>
  <si>
    <t xml:space="preserve">Expensed computer hardware and other equipment</t>
  </si>
  <si>
    <t xml:space="preserve">Expensed purchases of software</t>
  </si>
  <si>
    <t xml:space="preserve">Data processing and other purchased computer services</t>
  </si>
  <si>
    <t xml:space="preserve">Communication services</t>
  </si>
  <si>
    <t xml:space="preserve">Repair and maintenance services of buildings and/or machinery</t>
  </si>
  <si>
    <t xml:space="preserve">Refuse removal (including hazardous waste) services</t>
  </si>
  <si>
    <t xml:space="preserve">Advertising and promotional services</t>
  </si>
  <si>
    <t xml:space="preserve">Purchased professional and technical services</t>
  </si>
  <si>
    <t xml:space="preserve">Taxes and license fees</t>
  </si>
  <si>
    <t xml:space="preserve">All other operating expenses</t>
  </si>
  <si>
    <t xml:space="preserve">     1/  Pay period including the 12th of the month.</t>
  </si>
  <si>
    <t xml:space="preserve">     2/  The total rental payments are rental payment or lease payments for buildings, other structures, machinery, </t>
  </si>
  <si>
    <t xml:space="preserve">and equipment rentals. Includes operating leases. Includes all costs for renting or leasing space and buildings. </t>
  </si>
  <si>
    <t xml:space="preserve">Excludes costs under agreements that are in effect conditional sales contracts such as capital leases. Includes</t>
  </si>
  <si>
    <t xml:space="preserve">rental payments or lease payments for production, loading, and transportation machinery and equipment, </t>
  </si>
  <si>
    <t xml:space="preserve">furniture and vehicles. Excludes computer time-sharing charges for machinery and equipment rentals from</t>
  </si>
  <si>
    <t xml:space="preserve">computer service firms where the computer is not on site at the establishment. </t>
  </si>
  <si>
    <t xml:space="preserve">     Source: U.S. Census Bureau, 2022 Economic Census, Table EC2223BASIC &lt;https://data.census.gov/&gt;</t>
  </si>
  <si>
    <t xml:space="preserve">accessed June 12, 2025.</t>
  </si>
  <si>
    <t xml:space="preserve">Table 21.06-- CHARACTERISTICS OF THE CONSTRUCTION INDUSTRY (NAICS 23):  2022</t>
  </si>
  <si>
    <t xml:space="preserve">[Includes establishments with payroll.  Statistics based on the 2022 North American Industry Classification System (NAICS)]</t>
  </si>
  <si>
    <t xml:space="preserve">No. of employees</t>
  </si>
  <si>
    <t xml:space="preserve">Annual 
payroll - all employees ($1,000) </t>
  </si>
  <si>
    <t xml:space="preserve">Annual wages - 
construction workers ($1,000) </t>
  </si>
  <si>
    <t xml:space="preserve">Value of construction work    ($1,000) </t>
  </si>
  <si>
    <t xml:space="preserve">NAICS code</t>
  </si>
  <si>
    <t xml:space="preserve">Kind of business</t>
  </si>
  <si>
    <t xml:space="preserve">Establish-
ments</t>
  </si>
  <si>
    <t xml:space="preserve">All 1/</t>
  </si>
  <si>
    <t xml:space="preserve">Construction workers 
average 2/</t>
  </si>
  <si>
    <t xml:space="preserve">       Total</t>
  </si>
  <si>
    <t xml:space="preserve">Construction of buildings</t>
  </si>
  <si>
    <t xml:space="preserve">New single-family housing construction</t>
  </si>
  <si>
    <t xml:space="preserve">(except for-sale builders)</t>
  </si>
  <si>
    <t xml:space="preserve">New multifamily housing construction</t>
  </si>
  <si>
    <t xml:space="preserve">(D)</t>
  </si>
  <si>
    <t xml:space="preserve">(3/)</t>
  </si>
  <si>
    <t xml:space="preserve">New housing for-sale builders</t>
  </si>
  <si>
    <t xml:space="preserve">(4/)</t>
  </si>
  <si>
    <t xml:space="preserve">Residential remodelers</t>
  </si>
  <si>
    <t xml:space="preserve">Industrial building construction</t>
  </si>
  <si>
    <t xml:space="preserve">Commercial and institutional</t>
  </si>
  <si>
    <t xml:space="preserve">building construction</t>
  </si>
  <si>
    <t xml:space="preserve">Heavy and civil engineering construction</t>
  </si>
  <si>
    <t xml:space="preserve">Water and sewer line and related</t>
  </si>
  <si>
    <t xml:space="preserve">structures construction</t>
  </si>
  <si>
    <t xml:space="preserve">Oil and gas pipeline and </t>
  </si>
  <si>
    <t xml:space="preserve">related structures construction</t>
  </si>
  <si>
    <t xml:space="preserve">Power and communication line and </t>
  </si>
  <si>
    <t xml:space="preserve">Land subdivision</t>
  </si>
  <si>
    <t xml:space="preserve">Highway, street, &amp; bridge construction</t>
  </si>
  <si>
    <t xml:space="preserve">Other heavy and civil engineering</t>
  </si>
  <si>
    <t xml:space="preserve">construction</t>
  </si>
  <si>
    <t xml:space="preserve">Table 21.06-- CHARACTERISTICS OF THE CONSTRUCTION INDUSTRY (NAICS 23):  2022 -- Con.</t>
  </si>
  <si>
    <t xml:space="preserve">Specialty trade contractors</t>
  </si>
  <si>
    <t xml:space="preserve">Pour concrete foundation and</t>
  </si>
  <si>
    <t xml:space="preserve">structure contractors</t>
  </si>
  <si>
    <t xml:space="preserve">Structural steel and precast</t>
  </si>
  <si>
    <t xml:space="preserve">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mp; </t>
  </si>
  <si>
    <t xml:space="preserve">building exterior contractors</t>
  </si>
  <si>
    <t xml:space="preserve">Electrical contractors and other wiring</t>
  </si>
  <si>
    <t xml:space="preserve">installation contractors</t>
  </si>
  <si>
    <t xml:space="preserve">Plumbing, heating and </t>
  </si>
  <si>
    <t xml:space="preserve">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     D  Withheld to avoid disclosing data of individual companies.</t>
  </si>
  <si>
    <t xml:space="preserve">1/  Includes all permanent full-time and part-time nonleased individuals on the payrolls of construction establishments during any part of the pay </t>
  </si>
  <si>
    <t xml:space="preserve">period which included the 12th of March, June, September, and December.  Excluded are subcontractors and their employees, temporary staffing </t>
  </si>
  <si>
    <t xml:space="preserve">obtained from a staffing service, and proprietors and partners of unincorporated businesses.</t>
  </si>
  <si>
    <t xml:space="preserve">2/  Includes all nonleased payroll workers (up through the working supervisory level) directly engaged in construction operations, such as painters, </t>
  </si>
  <si>
    <t xml:space="preserve">carpenters, plumbers, and electricians.  Supervisory employees above the working foreman level are excluded from this category and are included in the </t>
  </si>
  <si>
    <t xml:space="preserve">other employees category.   The average number of nonleased construction workers is the sum of establishment averages of nonleased construction </t>
  </si>
  <si>
    <t xml:space="preserve">workers who were on the payroll during the pay periods including the 12th of March, June, September and December.</t>
  </si>
  <si>
    <t xml:space="preserve">     3/  500 to 999 employees.</t>
  </si>
  <si>
    <t xml:space="preserve">     4/  250 to 499 employees.</t>
  </si>
  <si>
    <t xml:space="preserve">     Source: U.S. Census Bureau, 2022 Economic Census, Table EC2223BASIC &lt;https://data.census.gov/&gt; accessed June 13, 2025.</t>
  </si>
  <si>
    <t xml:space="preserve">Table 21.07-- PRIVATE RESIDENTIAL UNITS CONSTRUCTION AND DEMOLITION </t>
  </si>
  <si>
    <t xml:space="preserve">  AUTHORIZED BY PERMITS, BY COUNTY:  2019 TO 2024</t>
  </si>
  <si>
    <t xml:space="preserve">Other counties</t>
  </si>
  <si>
    <t xml:space="preserve">Category and year authorized</t>
  </si>
  <si>
    <t xml:space="preserve">City and County of Honolulu  1/</t>
  </si>
  <si>
    <t xml:space="preserve">New single family units</t>
  </si>
  <si>
    <t xml:space="preserve">New duplex units</t>
  </si>
  <si>
    <t xml:space="preserve">New apartment units</t>
  </si>
  <si>
    <t xml:space="preserve">Units demolished</t>
  </si>
  <si>
    <t xml:space="preserve">NA  Not available.</t>
  </si>
  <si>
    <t xml:space="preserve">1/  May include government units.</t>
  </si>
  <si>
    <t xml:space="preserve">     Source:  City and County of Honolulu, Department of Planning and Permitting, "Calendar Year Bulletin - </t>
  </si>
  <si>
    <t xml:space="preserve">Building Permits" (annual) &lt;http://www4.honolulu.gov/docushare/dsweb/View/Collection-10368&gt; accessed June</t>
  </si>
  <si>
    <t xml:space="preserve">2, 2025; and records, County of Hawaii, Department of Public Works, Building Division, Permit information</t>
  </si>
  <si>
    <t xml:space="preserve">“Permit Listing Reports” (annual databases) &lt;https://records.hawaiicounty.gov/weblink/Browse.aspx?dbid=</t>
  </si>
  <si>
    <t xml:space="preserve">1&amp;startid=24977&amp;cr=1&gt; accessed June 2, 2025; and records, County of Kauai, Department of Public Works,</t>
  </si>
  <si>
    <t xml:space="preserve">Building Division, records; and County of Maui, Development Services Development Services, Document</t>
  </si>
  <si>
    <t xml:space="preserve">Center (annual) &lt;https://www.mauicounty.gov/DocumentCenter/Index/140&gt; accessed June 2, 2025.</t>
  </si>
  <si>
    <t xml:space="preserve">Table 21.08-- REVENUES OF TOP CONTRACTORS:  2021 TO 2024</t>
  </si>
  <si>
    <t xml:space="preserve">[In millions of dollars. Contractors with the highest Hawaii revenues based on 2024 survey responses.</t>
  </si>
  <si>
    <t xml:space="preserve">  List represents only those companies that responded to requests for information]</t>
  </si>
  <si>
    <t xml:space="preserve">Rank</t>
  </si>
  <si>
    <t xml:space="preserve">Contractor</t>
  </si>
  <si>
    <t xml:space="preserve">Hawaiian Dredging Construction Co. Inc.</t>
  </si>
  <si>
    <t xml:space="preserve">Nan Inc.</t>
  </si>
  <si>
    <t xml:space="preserve">Goodfellow Bros.</t>
  </si>
  <si>
    <t xml:space="preserve">Nordic PCL Construction Inc.</t>
  </si>
  <si>
    <t xml:space="preserve">Hensel Phelps</t>
  </si>
  <si>
    <t xml:space="preserve">Kiewit Corp.</t>
  </si>
  <si>
    <t xml:space="preserve">Albert C. Kobayashi Inc.</t>
  </si>
  <si>
    <t xml:space="preserve">Swinerton</t>
  </si>
  <si>
    <t xml:space="preserve">Dorvin D. Leis Co. Inc</t>
  </si>
  <si>
    <t xml:space="preserve">Unlimited Construction Services Inc.</t>
  </si>
  <si>
    <t xml:space="preserve">Moss &amp; Associates</t>
  </si>
  <si>
    <t xml:space="preserve">Coastal Construction Co. Inc.</t>
  </si>
  <si>
    <t xml:space="preserve">Maryl Group Construction Inc. (MGCI)</t>
  </si>
  <si>
    <t xml:space="preserve">Layton Construction Co. LLC</t>
  </si>
  <si>
    <t xml:space="preserve">Wasa Electrical Services Inc.</t>
  </si>
  <si>
    <t xml:space="preserve">Royal Contracting Co. Ltd.</t>
  </si>
  <si>
    <t xml:space="preserve">lsemoto Contracting Co. Ltd.</t>
  </si>
  <si>
    <t xml:space="preserve">Group Builders Inc.</t>
  </si>
  <si>
    <t xml:space="preserve">Ralph S. Inouye Co. Ltd.</t>
  </si>
  <si>
    <t xml:space="preserve">Allied Builders System</t>
  </si>
  <si>
    <t xml:space="preserve">Shioi Construction Inc.</t>
  </si>
  <si>
    <t xml:space="preserve">Armstrong Builders LLC</t>
  </si>
  <si>
    <t xml:space="preserve">Quality General Inc.</t>
  </si>
  <si>
    <t xml:space="preserve">M2K Construction LLC</t>
  </si>
  <si>
    <t xml:space="preserve">Paradigm Construction LLC</t>
  </si>
  <si>
    <t xml:space="preserve">2/</t>
  </si>
  <si>
    <t xml:space="preserve">S &amp; M Sakamoto Inc.</t>
  </si>
  <si>
    <t xml:space="preserve">Alan Shintani Inc.</t>
  </si>
  <si>
    <t xml:space="preserve">Healy Tibbitts Builders Inc.</t>
  </si>
  <si>
    <t xml:space="preserve">Constructors Hawaii Inc.</t>
  </si>
  <si>
    <t xml:space="preserve">Frank V. Coluccio Construction Co. Inc.</t>
  </si>
  <si>
    <t xml:space="preserve">Alaka'i Mechanical Corp.</t>
  </si>
  <si>
    <t xml:space="preserve">Kapili Solar Roofing &amp; Painting</t>
  </si>
  <si>
    <t xml:space="preserve">     1/  Not ranked.</t>
  </si>
  <si>
    <t xml:space="preserve">     2/  Noteworthy contenders and their previous revenues.</t>
  </si>
  <si>
    <t xml:space="preserve">     Source: "Hawaii's Top 25 Contractors 2022" (July 2022) p. 33 &lt;https://trademediahui.com/building-industry-</t>
  </si>
  <si>
    <t xml:space="preserve">hawaii/&gt; accessed July 6, 2022;  and "Hawaii's Top 25 Contractors 2023" (July 2023) p. 21 &lt;https://trademedia</t>
  </si>
  <si>
    <t xml:space="preserve">hui.com/building-industry-hawaii&gt; accessed July 10, 2023; and "Hawaii's Top 25 Contractors 2024" (July 2024)</t>
  </si>
  <si>
    <t xml:space="preserve">p. 21 &lt;https://trademediahui.com/building-industry-hawaii&gt; accessed July 8, 2024; and "Hawaii's Top 25</t>
  </si>
  <si>
    <t xml:space="preserve">Contractors 2025" (July 2025) p. 15 &lt;https://trademediahui.com/building-industry-hawaii&gt; accessed July 9, 2025.</t>
  </si>
  <si>
    <t xml:space="preserve">Table 21.09-- HONOLULU CONSTRUCTION COST INDEXES:  1991 TO 2024</t>
  </si>
  <si>
    <t xml:space="preserve">[January 1992=100.  Data are annual averages]</t>
  </si>
  <si>
    <t xml:space="preserve">Single-family residence</t>
  </si>
  <si>
    <t xml:space="preserve">High-rise building</t>
  </si>
  <si>
    <t xml:space="preserve">All components</t>
  </si>
  <si>
    <t xml:space="preserve">Materials' prices</t>
  </si>
  <si>
    <t xml:space="preserve">Labor 1/</t>
  </si>
  <si>
    <t xml:space="preserve">1/  Wages and benefits.</t>
  </si>
  <si>
    <t xml:space="preserve">     2/  Preliminary.</t>
  </si>
  <si>
    <t xml:space="preserve">Source:  First Hawaiian Bank, Research Department, records; Hawaii State Department of Business, Economic</t>
  </si>
  <si>
    <r>
      <rPr>
        <sz val="10"/>
        <rFont val="Times New Roman"/>
        <family val="1"/>
      </rPr>
      <t xml:space="preserve">Development &amp; Tourism, Research and Economic Analysis Division, </t>
    </r>
    <r>
      <rPr>
        <i val="true"/>
        <sz val="10"/>
        <rFont val="Times New Roman"/>
        <family val="1"/>
      </rPr>
      <t xml:space="preserve">Quarterly Statistical and Economic Report</t>
    </r>
  </si>
  <si>
    <r>
      <rPr>
        <i val="true"/>
        <sz val="10"/>
        <rFont val="Times New Roman"/>
        <family val="1"/>
      </rPr>
      <t xml:space="preserve">1st Quarter 2025</t>
    </r>
    <r>
      <rPr>
        <sz val="10"/>
        <rFont val="Times New Roman"/>
        <family val="1"/>
      </rPr>
      <t xml:space="preserve"> &lt;http://dbedt.hawaii.gov/economic/qser/&gt; accessed May 28, 2025; and records.</t>
    </r>
  </si>
  <si>
    <t xml:space="preserve">4.40</t>
  </si>
  <si>
    <t xml:space="preserve">11/27/1996</t>
  </si>
  <si>
    <t xml:space="preserve">JN</t>
  </si>
  <si>
    <t xml:space="preserve">File Construction, costs</t>
  </si>
  <si>
    <t xml:space="preserve">93-94    21.8            473</t>
  </si>
  <si>
    <t xml:space="preserve">95        21.08           525</t>
  </si>
  <si>
    <t xml:space="preserve">Table 21.10-- CONDOMINIUM ASSOCIATIONS REGISTERED WITH THE STATE</t>
  </si>
  <si>
    <t xml:space="preserve">  OF HAWAII AND UNITS REPRESENTED:  1990 TO 2023</t>
  </si>
  <si>
    <t xml:space="preserve">[Fiscal year ending June 30.  Biennial registration was started in June 1997]</t>
  </si>
  <si>
    <t xml:space="preserve">Condominium                          associations registered</t>
  </si>
  <si>
    <t xml:space="preserve">Units represented</t>
  </si>
  <si>
    <t xml:space="preserve">1998 1/</t>
  </si>
  <si>
    <t xml:space="preserve">     1/  The first biennial registration, for the July 1, 1997 through June 30, 1999 biennium, was due on </t>
  </si>
  <si>
    <t xml:space="preserve">June 30, 1997.  As a result, registrations were received in both the 1997 and 1998 fiscal years.  The </t>
  </si>
  <si>
    <t xml:space="preserve">numbers reported here show the number of associations and apartments that registered for the biennium </t>
  </si>
  <si>
    <t xml:space="preserve">and include registrations received during each fiscal year.</t>
  </si>
  <si>
    <t xml:space="preserve">     Source:  Hawaii State Department of Commerce and Consumer Affairs, Professional and Vocational</t>
  </si>
  <si>
    <r>
      <rPr>
        <sz val="10"/>
        <rFont val="Times New Roman"/>
        <family val="1"/>
      </rPr>
      <t xml:space="preserve">Licensing Division, Real Estate Branch, </t>
    </r>
    <r>
      <rPr>
        <i val="true"/>
        <sz val="10"/>
        <rFont val="Times New Roman"/>
        <family val="1"/>
      </rPr>
      <t xml:space="preserve">Annual Report Real Estate Commission </t>
    </r>
    <r>
      <rPr>
        <sz val="10"/>
        <rFont val="Times New Roman"/>
        <family val="1"/>
      </rPr>
      <t xml:space="preserve">(annual) </t>
    </r>
  </si>
  <si>
    <t xml:space="preserve">&lt;https://cca.hawaii.gov/reports/&gt; accessed May 23, 2024.</t>
  </si>
  <si>
    <t xml:space="preserve">Table 21.11-- CONDOMINIUM PROJECTS REGISTERED WITH THE STATE</t>
  </si>
  <si>
    <t xml:space="preserve">  OF HAWAII:  1994 TO 2023</t>
  </si>
  <si>
    <t xml:space="preserve">[Fiscal year ending June 30.  Registration is required only for projects that are being offered for </t>
  </si>
  <si>
    <t xml:space="preserve">  sale, whether they are new or are already existing.  In mixed use condominium projects, the</t>
  </si>
  <si>
    <t xml:space="preserve">  predominant use is reported.  This is done to prevent the multiple counting of a project filing]</t>
  </si>
  <si>
    <t xml:space="preserve">Projects</t>
  </si>
  <si>
    <t xml:space="preserve">Individual units</t>
  </si>
  <si>
    <t xml:space="preserve">&lt;http://cca.hawaii.gov/reb/reports/&gt; accessed February 23, 2024.</t>
  </si>
  <si>
    <t xml:space="preserve">Table 21.12-- NEW CONDOMINIUM PROJECTS, BY TYPE:  2018 TO 2023</t>
  </si>
  <si>
    <t xml:space="preserve">[Fiscal years ending June 30.  In mixed use condominium projects, the predominant use is reported. </t>
  </si>
  <si>
    <t xml:space="preserve">  This is done to prevent the multiple counting of a project filing. The "Total residential" figure was</t>
  </si>
  <si>
    <t xml:space="preserve">  obtained from the "Condominium Project Filings" table in the source and may differ from the </t>
  </si>
  <si>
    <r>
      <rPr>
        <sz val="10"/>
        <rFont val="Arial"/>
        <family val="2"/>
      </rPr>
      <t xml:space="preserve">  total figure</t>
    </r>
    <r>
      <rPr>
        <b val="true"/>
        <sz val="10"/>
        <rFont val="Arial"/>
        <family val="2"/>
      </rPr>
      <t xml:space="preserve"> </t>
    </r>
    <r>
      <rPr>
        <sz val="10"/>
        <rFont val="Arial"/>
        <family val="2"/>
      </rPr>
      <t xml:space="preserve">shown in the "New Residential Projects - By Size" table of the source]</t>
    </r>
  </si>
  <si>
    <t xml:space="preserve">Type of project</t>
  </si>
  <si>
    <t xml:space="preserve">All types</t>
  </si>
  <si>
    <t xml:space="preserve">Total residential 1/</t>
  </si>
  <si>
    <t xml:space="preserve">Commercial and other</t>
  </si>
  <si>
    <t xml:space="preserve">Agricultural</t>
  </si>
  <si>
    <t xml:space="preserve">New residential projects </t>
  </si>
  <si>
    <t xml:space="preserve">by size 2/</t>
  </si>
  <si>
    <t xml:space="preserve">2 units or fewer</t>
  </si>
  <si>
    <t xml:space="preserve">3 to 15 units</t>
  </si>
  <si>
    <t xml:space="preserve">16 to 50 units</t>
  </si>
  <si>
    <t xml:space="preserve">More than 50 units</t>
  </si>
  <si>
    <t xml:space="preserve">     1/  Total residential projects may also reflect projects received that were eventually withdrawn or returned.  </t>
  </si>
  <si>
    <t xml:space="preserve">     2/  Residential projects by size reflect only projects that were described in the developer's public report.</t>
  </si>
  <si>
    <r>
      <rPr>
        <sz val="10"/>
        <rFont val="Times New Roman"/>
        <family val="1"/>
      </rPr>
      <t xml:space="preserve">Licensing Division, Real Estate Branch, </t>
    </r>
    <r>
      <rPr>
        <i val="true"/>
        <sz val="10"/>
        <rFont val="Times New Roman"/>
        <family val="1"/>
      </rPr>
      <t xml:space="preserve">2023 Annual Report Real Estate Commission</t>
    </r>
  </si>
  <si>
    <t xml:space="preserve">&lt;http://cca.hawaii.gov/reb/reports/&gt; accessed March 25, 2024.</t>
  </si>
  <si>
    <t xml:space="preserve">Table 21.13-- HOUSING UNITS CONVERTED TO CONDOMINIUM UNITS:</t>
  </si>
  <si>
    <t xml:space="preserve">  1994 TO 2023</t>
  </si>
  <si>
    <t xml:space="preserve">[Fiscal year ending June 30]</t>
  </si>
  <si>
    <t xml:space="preserve">Individual 
units</t>
  </si>
  <si>
    <t xml:space="preserve">Table 21.14-- TIMESHARE PROPERTIES AND UNITS, BY ISLAND:  </t>
  </si>
  <si>
    <t xml:space="preserve">  2020 TO 2024</t>
  </si>
  <si>
    <t xml:space="preserve">Subject</t>
  </si>
  <si>
    <t xml:space="preserve">State           total</t>
  </si>
  <si>
    <t xml:space="preserve">Molokai</t>
  </si>
  <si>
    <t xml:space="preserve">Lanai</t>
  </si>
  <si>
    <t xml:space="preserve">Properties 1/</t>
  </si>
  <si>
    <t xml:space="preserve">Registered units 2/</t>
  </si>
  <si>
    <t xml:space="preserve">Operated units 3/</t>
  </si>
  <si>
    <t xml:space="preserve">     1/  Includes any property which contains one or more operated timeshare units.  Data were obtained directly</t>
  </si>
  <si>
    <t xml:space="preserve">from the Hawaii Tourism Authority summary information on properties with operated units.  For the data years</t>
  </si>
  <si>
    <r>
      <rPr>
        <sz val="10"/>
        <rFont val="Times New Roman"/>
        <family val="1"/>
      </rPr>
      <t xml:space="preserve">prior to 2013, the </t>
    </r>
    <r>
      <rPr>
        <i val="true"/>
        <sz val="10"/>
        <rFont val="Times New Roman"/>
        <family val="1"/>
      </rPr>
      <t xml:space="preserve">Data Book</t>
    </r>
    <r>
      <rPr>
        <sz val="10"/>
        <rFont val="Times New Roman"/>
        <family val="1"/>
      </rPr>
      <t xml:space="preserve"> tables included any property with registered timeshare units.  Therefore, </t>
    </r>
    <r>
      <rPr>
        <i val="true"/>
        <sz val="10"/>
        <rFont val="Times New Roman"/>
        <family val="1"/>
      </rPr>
      <t xml:space="preserve">Data </t>
    </r>
  </si>
  <si>
    <r>
      <rPr>
        <i val="true"/>
        <sz val="10"/>
        <rFont val="Times New Roman"/>
        <family val="1"/>
      </rPr>
      <t xml:space="preserve">Book</t>
    </r>
    <r>
      <rPr>
        <sz val="10"/>
        <rFont val="Times New Roman"/>
        <family val="1"/>
      </rPr>
      <t xml:space="preserve"> tables with data prior to 2013 are not comparable to those displaying data from 2013 and onward.</t>
    </r>
  </si>
  <si>
    <t xml:space="preserve">     2/  The number of units registered included those that were available for sale in a timeshare program</t>
  </si>
  <si>
    <t xml:space="preserve">(as well as those already sold in such a program).</t>
  </si>
  <si>
    <t xml:space="preserve">     3/  Certain timeshares properties have the ability to split a given registered timeshare unit into more than</t>
  </si>
  <si>
    <t xml:space="preserve">one operated visitor unit (i.e. it may be possible for a two-bedroom unit to be rented as two keys: one studio </t>
  </si>
  <si>
    <t xml:space="preserve">unit and one 1-bedroom unit).  In some cases, the number of operating defined as number of salable keys</t>
  </si>
  <si>
    <t xml:space="preserve">units exceed the number of registered units for a given timeshare property.</t>
  </si>
  <si>
    <r>
      <rPr>
        <sz val="10"/>
        <rFont val="Times New Roman"/>
        <family val="1"/>
      </rPr>
      <t xml:space="preserve">     Source:  Department of Business, Economic Development and Tourism, </t>
    </r>
    <r>
      <rPr>
        <i val="true"/>
        <sz val="10"/>
        <rFont val="Times New Roman"/>
        <family val="1"/>
      </rPr>
      <t xml:space="preserve">Visitor Plant Inventory </t>
    </r>
    <r>
      <rPr>
        <sz val="10"/>
        <rFont val="Times New Roman"/>
        <family val="1"/>
      </rPr>
      <t xml:space="preserve">(annual)</t>
    </r>
  </si>
  <si>
    <t xml:space="preserve">&lt;https://www.hawaiitourismauthority.org/research/visitor-plant-inventory/&gt; accessed February 26, 2025. </t>
  </si>
  <si>
    <t xml:space="preserve">Table 21.15-- HOME EXEMPTIONS CLAIMED:  2019 TO 2025</t>
  </si>
  <si>
    <t xml:space="preserve">[Fiscal year ending June 30]  </t>
  </si>
  <si>
    <t xml:space="preserve">Tenure and county</t>
  </si>
  <si>
    <t xml:space="preserve">owner-occupied  1/</t>
  </si>
  <si>
    <t xml:space="preserve">Honolulu</t>
  </si>
  <si>
    <t xml:space="preserve">Fee simple</t>
  </si>
  <si>
    <t xml:space="preserve">Leasehold</t>
  </si>
  <si>
    <t xml:space="preserve">     1/  "Owner-occupied" is the sum of the "fee simple" and "leasehold" home exemptions categories. </t>
  </si>
  <si>
    <t xml:space="preserve">     Source:  City and County of Honolulu, Budget and Fiscal Services Department, Real Property Assessment </t>
  </si>
  <si>
    <r>
      <rPr>
        <sz val="10"/>
        <rFont val="Times New Roman"/>
        <family val="1"/>
      </rPr>
      <t xml:space="preserve">Division, Real Property Tax Valuations, Tax Rates &amp; Exemptions, State of Hawaii</t>
    </r>
    <r>
      <rPr>
        <i val="true"/>
        <sz val="10"/>
        <rFont val="Times New Roman"/>
        <family val="1"/>
      </rPr>
      <t xml:space="preserve">, "Number and Amount</t>
    </r>
  </si>
  <si>
    <r>
      <rPr>
        <i val="true"/>
        <sz val="10"/>
        <rFont val="Times New Roman"/>
        <family val="1"/>
      </rPr>
      <t xml:space="preserve">of Exemption by Type and County" </t>
    </r>
    <r>
      <rPr>
        <sz val="10"/>
        <rFont val="Times New Roman"/>
        <family val="1"/>
      </rPr>
      <t xml:space="preserve">(annual) &lt;https://www.realpropertyhonolulu.com/state-reports/2024&gt;</t>
    </r>
  </si>
  <si>
    <t xml:space="preserve">accessed March 3, 2025; and records.</t>
  </si>
  <si>
    <t xml:space="preserve">Table 21.16-- SELECTED HOUSING CHARACTERISTICS, BY COUNTY:  2020</t>
  </si>
  <si>
    <t xml:space="preserve">State       total</t>
  </si>
  <si>
    <t xml:space="preserve">Hawaii     County</t>
  </si>
  <si>
    <t xml:space="preserve">Kauai        County</t>
  </si>
  <si>
    <t xml:space="preserve">Maui          County 1/</t>
  </si>
  <si>
    <t xml:space="preserve">Total households</t>
  </si>
  <si>
    <t xml:space="preserve">Occupied housing units</t>
  </si>
  <si>
    <t xml:space="preserve">   Owner-occupied housing units</t>
  </si>
  <si>
    <t xml:space="preserve">   Renter-occupied housing units</t>
  </si>
  <si>
    <t xml:space="preserve">Vacant housing units</t>
  </si>
  <si>
    <t xml:space="preserve">For rent</t>
  </si>
  <si>
    <t xml:space="preserve">Rented, not occupied</t>
  </si>
  <si>
    <t xml:space="preserve">For sale only</t>
  </si>
  <si>
    <t xml:space="preserve">Sold, not occupied</t>
  </si>
  <si>
    <t xml:space="preserve">For seasonal, recreational, </t>
  </si>
  <si>
    <t xml:space="preserve">     or occasional use</t>
  </si>
  <si>
    <t xml:space="preserve">All other vacants</t>
  </si>
  <si>
    <t xml:space="preserve">Homeowner vacancy rate (percent)  2/</t>
  </si>
  <si>
    <t xml:space="preserve">Rental vacancy rate (percent)  3/</t>
  </si>
  <si>
    <t xml:space="preserve">Married couple household</t>
  </si>
  <si>
    <t xml:space="preserve">   With own children under 18  4/</t>
  </si>
  <si>
    <t xml:space="preserve">Cohabiting couple household</t>
  </si>
  <si>
    <t xml:space="preserve">Male householder, no spouse or</t>
  </si>
  <si>
    <t xml:space="preserve">   partner present</t>
  </si>
  <si>
    <t xml:space="preserve">   Living alone</t>
  </si>
  <si>
    <t xml:space="preserve">     65 years and over</t>
  </si>
  <si>
    <t xml:space="preserve">Female householder, no spouse or </t>
  </si>
  <si>
    <t xml:space="preserve">Households with individuals under</t>
  </si>
  <si>
    <t xml:space="preserve">   18 years</t>
  </si>
  <si>
    <t xml:space="preserve">Households with individuals 65 years </t>
  </si>
  <si>
    <t xml:space="preserve">   and over</t>
  </si>
  <si>
    <t xml:space="preserve">Continued on next page.</t>
  </si>
  <si>
    <t xml:space="preserve">Table 21.16-- SELECTED HOUSING CHARACTERISTICS, BY COUNTY:</t>
  </si>
  <si>
    <t xml:space="preserve">     2020 -- Con.</t>
  </si>
  <si>
    <t xml:space="preserve">1/  Maui County includes Kalawao County.  Kalawao County had 59 housing units, 2 owner-occupied housing</t>
  </si>
  <si>
    <t xml:space="preserve">unit and 57 renter-occupied housing units.</t>
  </si>
  <si>
    <t xml:space="preserve">     2/  The homeowner vacancy rate is the proportion of the homeowner inventory that is vacant "for sale." It is</t>
  </si>
  <si>
    <t xml:space="preserve">computed by dividing the total number of vacant units "for sale only" by the sum of owner-occupied units, vacant</t>
  </si>
  <si>
    <t xml:space="preserve">units that are "for sale only," and vacant units that have been sold but not yet occupied; and then</t>
  </si>
  <si>
    <t xml:space="preserve">multiplying by 100.</t>
  </si>
  <si>
    <t xml:space="preserve">     3/  The rental vacancy rate is the proportion of the rental inventory that is vacant "for rent." It is computed by</t>
  </si>
  <si>
    <t xml:space="preserve">dividing the total number of vacant units "for rent" by the sum of the renter-occupied units, vacant units that are</t>
  </si>
  <si>
    <t xml:space="preserve">for rent, and vacant units that have been rented but not yet occupied; and then multiplying by 100.</t>
  </si>
  <si>
    <t xml:space="preserve">     4/  "Own children" includes biological, adopted, and stepchildren of the householder.</t>
  </si>
  <si>
    <r>
      <rPr>
        <sz val="10"/>
        <rFont val="Times New Roman"/>
        <family val="1"/>
      </rPr>
      <t xml:space="preserve">     Source:  U.S. Census Bureau, </t>
    </r>
    <r>
      <rPr>
        <i val="true"/>
        <sz val="10"/>
        <rFont val="Times New Roman"/>
        <family val="1"/>
      </rPr>
      <t xml:space="preserve"> 2020 Census Profile of General Population and Housing Characteristics</t>
    </r>
    <r>
      <rPr>
        <sz val="10"/>
        <rFont val="Times New Roman"/>
        <family val="1"/>
      </rPr>
      <t xml:space="preserve"> (May</t>
    </r>
  </si>
  <si>
    <t xml:space="preserve">25, 2023) &lt;data.census.gov&gt; accessed May 30, 2023; and calculations by the Hawaii State Department of</t>
  </si>
  <si>
    <t xml:space="preserve">Business, Economic Development &amp; Tourism.</t>
  </si>
  <si>
    <t xml:space="preserve">Table 21.17-- SUMMARY HOUSING CHARACTERISTICS, BY COUNTY:  2019-2023</t>
  </si>
  <si>
    <t xml:space="preserve">[Based on a sample and subject to sampling variability.  Average of the 5-year period 2019 to 2023]</t>
  </si>
  <si>
    <t xml:space="preserve">Characteristic</t>
  </si>
  <si>
    <t xml:space="preserve">Kalawao County</t>
  </si>
  <si>
    <t xml:space="preserve">Kauai County</t>
  </si>
  <si>
    <t xml:space="preserve">Maui County</t>
  </si>
  <si>
    <t xml:space="preserve">  All housing units</t>
  </si>
  <si>
    <t xml:space="preserve">Occupied</t>
  </si>
  <si>
    <t xml:space="preserve">Vacant</t>
  </si>
  <si>
    <t xml:space="preserve">  Percent</t>
  </si>
  <si>
    <t xml:space="preserve">Homeowner vacancy rate </t>
  </si>
  <si>
    <t xml:space="preserve">(X)</t>
  </si>
  <si>
    <t xml:space="preserve">Renter vacancy rate </t>
  </si>
  <si>
    <t xml:space="preserve">  Units in structure</t>
  </si>
  <si>
    <t xml:space="preserve">1 unit, detached</t>
  </si>
  <si>
    <t xml:space="preserve">1 unit, attached</t>
  </si>
  <si>
    <t xml:space="preserve">2 units</t>
  </si>
  <si>
    <t xml:space="preserve">3 or more units</t>
  </si>
  <si>
    <t xml:space="preserve">Mobile home</t>
  </si>
  <si>
    <t xml:space="preserve">Boat, RV, van, etc.</t>
  </si>
  <si>
    <t xml:space="preserve">  Tenure</t>
  </si>
  <si>
    <t xml:space="preserve">Owner-occupied</t>
  </si>
  <si>
    <t xml:space="preserve">Renter-occupied</t>
  </si>
  <si>
    <t xml:space="preserve">  Average household size of unit</t>
  </si>
  <si>
    <t xml:space="preserve">  Median number of rooms</t>
  </si>
  <si>
    <t xml:space="preserve">Structure built 2010 or later</t>
  </si>
  <si>
    <t xml:space="preserve">Structure built 2000 to 2009</t>
  </si>
  <si>
    <t xml:space="preserve">Structure built 1990 to 1999</t>
  </si>
  <si>
    <t xml:space="preserve">Structure built 1940 to 1989</t>
  </si>
  <si>
    <t xml:space="preserve">Structure built before 1940</t>
  </si>
  <si>
    <t xml:space="preserve">Lacking complete plumbing</t>
  </si>
  <si>
    <t xml:space="preserve">Lacking complete kitchen facilities</t>
  </si>
  <si>
    <t xml:space="preserve">With no telephone service</t>
  </si>
  <si>
    <t xml:space="preserve">Table 21.17-- SUMMARY HOUSING CHARACTERISTICS, BY COUNTY:  </t>
  </si>
  <si>
    <t xml:space="preserve">  2019-2023 -- Con.</t>
  </si>
  <si>
    <t xml:space="preserve">  Percent householder moved</t>
  </si>
  <si>
    <t xml:space="preserve">Into unit 2010 or later</t>
  </si>
  <si>
    <t xml:space="preserve">Into unit 2000 to 2009</t>
  </si>
  <si>
    <t xml:space="preserve">Into unit 1990 to 1999</t>
  </si>
  <si>
    <t xml:space="preserve">Into unit before 1990</t>
  </si>
  <si>
    <t xml:space="preserve">  Percent of units with occupants </t>
  </si>
  <si>
    <t xml:space="preserve">    per room of 1.51 or more</t>
  </si>
  <si>
    <t xml:space="preserve">0.0</t>
  </si>
  <si>
    <t xml:space="preserve">Median value (dollars) for </t>
  </si>
  <si>
    <t xml:space="preserve">  owner-occupied units</t>
  </si>
  <si>
    <t xml:space="preserve">  Selected monthly owner costs</t>
  </si>
  <si>
    <t xml:space="preserve">Housing units with a mortgage</t>
  </si>
  <si>
    <t xml:space="preserve">  Median (dollars)</t>
  </si>
  <si>
    <t xml:space="preserve">Housing units without a mortgage</t>
  </si>
  <si>
    <t xml:space="preserve">    as a percentage of household </t>
  </si>
  <si>
    <t xml:space="preserve">    income (SMOCAPI) 1/</t>
  </si>
  <si>
    <t xml:space="preserve">Housing units with a mortgage 2/</t>
  </si>
  <si>
    <t xml:space="preserve">   Monthly costs were 35 percent </t>
  </si>
  <si>
    <t xml:space="preserve">     or more of household income</t>
  </si>
  <si>
    <t xml:space="preserve">Housing units without a mortgage 2/</t>
  </si>
  <si>
    <t xml:space="preserve">  Gross rent</t>
  </si>
  <si>
    <t xml:space="preserve">Occupied units paying rent</t>
  </si>
  <si>
    <t xml:space="preserve">  Median(dollars)</t>
  </si>
  <si>
    <t xml:space="preserve">  Gross rent as a percentage of</t>
  </si>
  <si>
    <t xml:space="preserve">     household income (GRAPI)</t>
  </si>
  <si>
    <t xml:space="preserve">Occupied units paying rent 3/</t>
  </si>
  <si>
    <t xml:space="preserve">  Monthly costs were 35 percent </t>
  </si>
  <si>
    <t xml:space="preserve">     X  Not applicable.</t>
  </si>
  <si>
    <t xml:space="preserve">1/  Selected monthly owner costs as a percentage of household income (SMOCAPI) is the computed</t>
  </si>
  <si>
    <t xml:space="preserve">ratio of selected monthly owner costs to monthly household income.  The ratio was computed separately</t>
  </si>
  <si>
    <t xml:space="preserve">for each unit and rounded to the nearest whole percentage.  In prior years, the data are tabulated for all</t>
  </si>
  <si>
    <t xml:space="preserve">owner-occupied units.  It is now restricted to only those units where SMOCAPI is computed, that is SMOC </t>
  </si>
  <si>
    <t xml:space="preserve">and household income are valid values.  It provides information on the monthly housing cost expenses for owners.  </t>
  </si>
  <si>
    <t xml:space="preserve">2/  Excluding units where SMOCAPI cannot be computed.</t>
  </si>
  <si>
    <t xml:space="preserve">3/  Excluding units where GRAPI cannot be computed.</t>
  </si>
  <si>
    <t xml:space="preserve">     Source:  U.S. Census Bureau, 2019-2023 American Community Survey 5-Year Estimates, "DP04 Selected</t>
  </si>
  <si>
    <t xml:space="preserve">Housing Characteristics" &lt;https://data.census.gov&gt; accessed March 22, 2025; and calculations by the Hawaii</t>
  </si>
  <si>
    <t xml:space="preserve">State Department of Business, Economic Development &amp; Tourism.</t>
  </si>
  <si>
    <t xml:space="preserve">Table 21.18-- TENURE BY AGE OF HOUSEHOLDER:  2000, 2010, AND 2020</t>
  </si>
  <si>
    <t xml:space="preserve">Percent                                          change from
2000 to 2020</t>
  </si>
  <si>
    <t xml:space="preserve">Percent                                          change from 
2010 to 2020</t>
  </si>
  <si>
    <t xml:space="preserve">Total housing units</t>
  </si>
  <si>
    <t xml:space="preserve">Households by age of householder, total</t>
  </si>
  <si>
    <t xml:space="preserve">Owner-occupied housing units</t>
  </si>
  <si>
    <t xml:space="preserve">15 to 24 years</t>
  </si>
  <si>
    <t xml:space="preserve">25 to 34 years</t>
  </si>
  <si>
    <t xml:space="preserve">35 to 44 years</t>
  </si>
  <si>
    <t xml:space="preserve">45 to 54 years</t>
  </si>
  <si>
    <t xml:space="preserve">55 to 64 years</t>
  </si>
  <si>
    <t xml:space="preserve">65 years and over</t>
  </si>
  <si>
    <t xml:space="preserve">65 to 74 years</t>
  </si>
  <si>
    <t xml:space="preserve">75 to 84 years</t>
  </si>
  <si>
    <t xml:space="preserve">85 years and over</t>
  </si>
  <si>
    <t xml:space="preserve">Renter-occupied housing units</t>
  </si>
  <si>
    <t xml:space="preserve">     Source:  U.S. Census Bureau, 2000 Census Summary File 1 Hawaii (June 13, 2001);  2010 Census Summary File 1 Hawaii (June 16, 2011);  and 2020</t>
  </si>
  <si>
    <t xml:space="preserve">Census Demographic and Housing Characteristics File (DHC) and 2020 Census Demographic Profile (May 25, 2023) &lt;https://data.census.gov&gt;</t>
  </si>
  <si>
    <t xml:space="preserve">accessed June 21, 2023.</t>
  </si>
  <si>
    <t xml:space="preserve">Table 21.19-- CHARACTERISTICS OF HOUSING UNITS AND HOUSEHOLDS,</t>
  </si>
  <si>
    <t xml:space="preserve">  FOR THE STATE, 2016 AND 2019, AND COUNTY, 2019</t>
  </si>
  <si>
    <t xml:space="preserve">State</t>
  </si>
  <si>
    <t xml:space="preserve">County, 2019</t>
  </si>
  <si>
    <t xml:space="preserve">Tenure (percent)</t>
  </si>
  <si>
    <t xml:space="preserve">Own</t>
  </si>
  <si>
    <t xml:space="preserve">Rent</t>
  </si>
  <si>
    <t xml:space="preserve">Unit size (bedrooms) (percent)</t>
  </si>
  <si>
    <t xml:space="preserve">Studio or 1 bedroom</t>
  </si>
  <si>
    <t xml:space="preserve">2 bedrooms</t>
  </si>
  <si>
    <t xml:space="preserve">3 bedrooms</t>
  </si>
  <si>
    <t xml:space="preserve">4+ bedrooms</t>
  </si>
  <si>
    <t xml:space="preserve">Crowded (percent) 1/</t>
  </si>
  <si>
    <t xml:space="preserve">Doubled up (percent) 2/</t>
  </si>
  <si>
    <t xml:space="preserve">Median household income</t>
  </si>
  <si>
    <t xml:space="preserve">   (dollars)</t>
  </si>
  <si>
    <t xml:space="preserve">Average monthly mortgage</t>
  </si>
  <si>
    <t xml:space="preserve">   payment (dollars)</t>
  </si>
  <si>
    <t xml:space="preserve">Average monthly rent (dollars)</t>
  </si>
  <si>
    <t xml:space="preserve">Monthly shelter payment </t>
  </si>
  <si>
    <t xml:space="preserve">as percent of monthly</t>
  </si>
  <si>
    <t xml:space="preserve">household income</t>
  </si>
  <si>
    <t xml:space="preserve">No shelter payment</t>
  </si>
  <si>
    <t xml:space="preserve">Under 30 percent</t>
  </si>
  <si>
    <t xml:space="preserve">30 to 40 percent</t>
  </si>
  <si>
    <t xml:space="preserve">Over 40 percent</t>
  </si>
  <si>
    <t xml:space="preserve">Not enough information</t>
  </si>
  <si>
    <t xml:space="preserve">Household type (percent)</t>
  </si>
  <si>
    <t xml:space="preserve">Single member</t>
  </si>
  <si>
    <t xml:space="preserve">Married, no children</t>
  </si>
  <si>
    <t xml:space="preserve">Parent(s) and children</t>
  </si>
  <si>
    <t xml:space="preserve">Unrelated roommates</t>
  </si>
  <si>
    <t xml:space="preserve">Other 3/</t>
  </si>
  <si>
    <t xml:space="preserve">Undetermined</t>
  </si>
  <si>
    <t xml:space="preserve">1/  Based on more than 2 persons per bedroom.</t>
  </si>
  <si>
    <t xml:space="preserve">2/  Housing units that are occupied by two or more families or groups of persons who are not related by</t>
  </si>
  <si>
    <t xml:space="preserve">3/  Other household types include a mixture of related and unrelated individuals.</t>
  </si>
  <si>
    <r>
      <rPr>
        <sz val="10"/>
        <rFont val="Times New Roman"/>
        <family val="1"/>
      </rPr>
      <t xml:space="preserve">     Source:  SMS Research &amp; Marketing Services, Inc., </t>
    </r>
    <r>
      <rPr>
        <i val="true"/>
        <sz val="10"/>
        <rFont val="Times New Roman"/>
        <family val="1"/>
      </rPr>
      <t xml:space="preserve">Hawai'i Housing Planning Study, 2019</t>
    </r>
  </si>
  <si>
    <t xml:space="preserve">(December 2019) &lt;https://dbedt.hawaii.gov/hhfdc/files/2020/02/State_HHPS2019_Report-FINAL-Dec.-2019-</t>
  </si>
  <si>
    <t xml:space="preserve">Rev.-02102020.pdf&gt; accessed April 20, 2020.</t>
  </si>
  <si>
    <t xml:space="preserve">Table 21.20-- HOUSING UNITS, BY COUNTY:  2010 TO 2024</t>
  </si>
  <si>
    <r>
      <rPr>
        <sz val="10"/>
        <rFont val="Arial"/>
        <family val="2"/>
      </rPr>
      <t xml:space="preserve">[Maui County inclides Kalawao County. July 1, 2010 to July 1, 2024 are revised from previous </t>
    </r>
    <r>
      <rPr>
        <i val="true"/>
        <sz val="10"/>
        <rFont val="Arial"/>
        <family val="2"/>
      </rPr>
      <t xml:space="preserve">Data Book</t>
    </r>
    <r>
      <rPr>
        <sz val="10"/>
        <rFont val="Arial"/>
        <family val="2"/>
      </rPr>
      <t xml:space="preserve">]</t>
    </r>
  </si>
  <si>
    <t xml:space="preserve">2010:</t>
  </si>
  <si>
    <t xml:space="preserve">April 1  1/</t>
  </si>
  <si>
    <t xml:space="preserve">July 1</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April 1  2/</t>
  </si>
  <si>
    <t xml:space="preserve">2021:</t>
  </si>
  <si>
    <t xml:space="preserve">July 1  2/</t>
  </si>
  <si>
    <t xml:space="preserve">2022:</t>
  </si>
  <si>
    <t xml:space="preserve">2023:</t>
  </si>
  <si>
    <t xml:space="preserve">2024</t>
  </si>
  <si>
    <t xml:space="preserve">Share of state total</t>
  </si>
  <si>
    <t xml:space="preserve">April 1</t>
  </si>
  <si>
    <t xml:space="preserve">July 1, 2020 to July 1, 2024</t>
  </si>
  <si>
    <t xml:space="preserve">Numeric change</t>
  </si>
  <si>
    <t xml:space="preserve">Percent change </t>
  </si>
  <si>
    <t xml:space="preserve">Average annual</t>
  </si>
  <si>
    <t xml:space="preserve">1/  The April 1, 2010 Population Estimate base was used for the April 1 figures.  They reflect changes to</t>
  </si>
  <si>
    <t xml:space="preserve">the April 1, 2010 population due to the Count Resolution Program and the geographic program revisions. </t>
  </si>
  <si>
    <t xml:space="preserve">     2/  The April 1, 2020 Population Estimate base was used for the April 1 figures. The estimates are based </t>
  </si>
  <si>
    <t xml:space="preserve">on the 2020 Census and reflect changes to the April 1, 2020 population due to geographic program revisions.</t>
  </si>
  <si>
    <t xml:space="preserve">The geographic boundaries for the 2024 housing unit estimates are as of January 1, 2024.</t>
  </si>
  <si>
    <t xml:space="preserve">     Source:  U.S. Census Bureau, Population Division, "Intercensal Estimates of Total Populationa and Housing </t>
  </si>
  <si>
    <t xml:space="preserve">Units: 2010-2020"(November 2024) &lt;https://www.census.gov/data/tables/time-series/demo/popest/intercensal</t>
  </si>
  <si>
    <t xml:space="preserve">-2010-2020-national.html&gt; accessed November 5, 2024; "Annual Estimates of County Housing Units for States:</t>
  </si>
  <si>
    <t xml:space="preserve">2020 to 2024" (May 2025) &lt;https://www.census.gov/programs-surveys/popest/data/data-sets.html&gt; accessed</t>
  </si>
  <si>
    <t xml:space="preserve">May 22, 2025; and calculations by the Hawaii State Department of Business, Economic Development &amp; Tourism.</t>
  </si>
  <si>
    <t xml:space="preserve">Table 21.21-- NUMBER OF HOUSING UNITS IN OAHU NEIGHBORHOODS:</t>
  </si>
  <si>
    <t xml:space="preserve">  2010 AND 2020</t>
  </si>
  <si>
    <t xml:space="preserve">Neighborhood area 1/                               (see maps)</t>
  </si>
  <si>
    <t xml:space="preserve">2010 2/</t>
  </si>
  <si>
    <t xml:space="preserve">2020 3/</t>
  </si>
  <si>
    <t xml:space="preserve">Percent change</t>
  </si>
  <si>
    <t xml:space="preserve">Oahu total</t>
  </si>
  <si>
    <t xml:space="preserve">1 Hawaii Kai</t>
  </si>
  <si>
    <t xml:space="preserve">2 Kuliouou-Kalani Iki</t>
  </si>
  <si>
    <t xml:space="preserve">3 Waialae-Kahala</t>
  </si>
  <si>
    <t xml:space="preserve">4 Kaimuki</t>
  </si>
  <si>
    <t xml:space="preserve">5 Diamond Head/Kapahulu/St. Louis Heights</t>
  </si>
  <si>
    <t xml:space="preserve">6 Palolo</t>
  </si>
  <si>
    <t xml:space="preserve">7 Manoa</t>
  </si>
  <si>
    <t xml:space="preserve">8 McCully/Moiliili</t>
  </si>
  <si>
    <t xml:space="preserve">9 Waikiki</t>
  </si>
  <si>
    <t xml:space="preserve">10 Makiki/Lower Punchbowl/Tantalus</t>
  </si>
  <si>
    <t xml:space="preserve">11 Ala Moana/Kakaako</t>
  </si>
  <si>
    <t xml:space="preserve">12 Nuuanu/Punchbowl</t>
  </si>
  <si>
    <t xml:space="preserve">13 Downtown/Chinatown</t>
  </si>
  <si>
    <t xml:space="preserve">14 Liliha/Alewa</t>
  </si>
  <si>
    <t xml:space="preserve">15 Kalihi-Palama</t>
  </si>
  <si>
    <t xml:space="preserve">16 Kalihi Valley</t>
  </si>
  <si>
    <t xml:space="preserve">17 Moanalua</t>
  </si>
  <si>
    <t xml:space="preserve">18 Aliamanu/Salt Lake/Foster Village</t>
  </si>
  <si>
    <t xml:space="preserve">19 Airport Area</t>
  </si>
  <si>
    <t xml:space="preserve">20 Aiea</t>
  </si>
  <si>
    <t xml:space="preserve">21 Pearl City</t>
  </si>
  <si>
    <t xml:space="preserve">22 Waipahu</t>
  </si>
  <si>
    <t xml:space="preserve">23 Ewa</t>
  </si>
  <si>
    <t xml:space="preserve">24 Waianae Coast</t>
  </si>
  <si>
    <t xml:space="preserve">25 Mililani/Waipio/Melemanu</t>
  </si>
  <si>
    <t xml:space="preserve">26 Wahiawa</t>
  </si>
  <si>
    <t xml:space="preserve">27 North Shore</t>
  </si>
  <si>
    <t xml:space="preserve">28 Koolauloa</t>
  </si>
  <si>
    <t xml:space="preserve">29 Kahaluu</t>
  </si>
  <si>
    <t xml:space="preserve">30 Kaneohe</t>
  </si>
  <si>
    <t xml:space="preserve">31 Kailua</t>
  </si>
  <si>
    <t xml:space="preserve">32 Waimanalo</t>
  </si>
  <si>
    <t xml:space="preserve">33 Mokapu</t>
  </si>
  <si>
    <t xml:space="preserve">34 Makakilo/Kapolei/Honokai Hale</t>
  </si>
  <si>
    <t xml:space="preserve">35 Mililani Mauka-Launani Valley</t>
  </si>
  <si>
    <t xml:space="preserve">36 Nanakuli-Maili</t>
  </si>
  <si>
    <t xml:space="preserve">  2010 AND 2020 -- Con.</t>
  </si>
  <si>
    <t xml:space="preserve">     1/  Data in this table pertain to neighborhood areas whose boundaries are very close but do not match exactly</t>
  </si>
  <si>
    <t xml:space="preserve">to the Neighborhood Board boundaries.  Neighborhood Board numbers are displayed next to the Neighborhood </t>
  </si>
  <si>
    <t xml:space="preserve">Board names. </t>
  </si>
  <si>
    <t xml:space="preserve">     2/  As of June 30.  Estimated housing units based on traffic zones.</t>
  </si>
  <si>
    <t xml:space="preserve">     3/  As of April 1.  Based on the Census Bureau's 2020 Decennial Census.</t>
  </si>
  <si>
    <t xml:space="preserve">     4/  Waianae Coast Neighborhood (Board No. 24) was amended on January 28, 2008 to provide for the </t>
  </si>
  <si>
    <t xml:space="preserve">creation of Nanakuli-Maili Neighborhood (Board No. 36).  However, census blocks used to approximate </t>
  </si>
  <si>
    <t xml:space="preserve">the new boundaries were not available until 2011.</t>
  </si>
  <si>
    <t xml:space="preserve">Source: City and County of Honolulu, Neighborhood Plan 2008 (April 2013) &lt;https://www.honolulu.gov/</t>
  </si>
  <si>
    <t xml:space="preserve">rep/site/nco/nco_docs/2013_RNP_Print.pdf&gt; accessed March 8, 2019; City and County of Honolulu Planning and</t>
  </si>
  <si>
    <t xml:space="preserve">and Permitting Department, Planning Division, records; and calculations by the Hawaii State Department of</t>
  </si>
  <si>
    <t xml:space="preserve">Table 21.22-- HOUSING CHARACTERISTICS OF OAHU NEIGHBORHOODS:  2020</t>
  </si>
  <si>
    <t xml:space="preserve">[Based on the Census Bureau's 2020 Decennial census]</t>
  </si>
  <si>
    <t xml:space="preserve"> Neighborhood area 1/                               (see maps)</t>
  </si>
  <si>
    <t xml:space="preserve"> Total housing units </t>
  </si>
  <si>
    <t xml:space="preserve">Home-ownership rate (%)</t>
  </si>
  <si>
    <t xml:space="preserve">Vacancy rate (%)</t>
  </si>
  <si>
    <t xml:space="preserve">Owner</t>
  </si>
  <si>
    <t xml:space="preserve">Renter</t>
  </si>
  <si>
    <t xml:space="preserve">Rental</t>
  </si>
  <si>
    <t xml:space="preserve">5 Diamond Head/Kapahulu</t>
  </si>
  <si>
    <t xml:space="preserve">10 Makiki/Tantalus</t>
  </si>
  <si>
    <t xml:space="preserve">13 Downtown</t>
  </si>
  <si>
    <t xml:space="preserve">14 Liliha/Kapalama</t>
  </si>
  <si>
    <t xml:space="preserve">18 Aliamanu/Salt Lake</t>
  </si>
  <si>
    <t xml:space="preserve">19 Airport</t>
  </si>
  <si>
    <t xml:space="preserve">Table 21.22-- HOUSING CHARACTERISTICS OF OAHU NEIGHBORHOODS:  </t>
  </si>
  <si>
    <t xml:space="preserve">  2020 -- Con.</t>
  </si>
  <si>
    <t xml:space="preserve">34 Makakilo/Kapolei</t>
  </si>
  <si>
    <t xml:space="preserve">35 Mililani Mauka/Launani Valley</t>
  </si>
  <si>
    <t xml:space="preserve">     1/  Data in this table pertain to neighborhood areas whose boundaries are very close but do not match exactly the</t>
  </si>
  <si>
    <t xml:space="preserve">Neighborhood Board boundaries.  Neigborhood Board numbers are displayed next to Neighborhood Board names.</t>
  </si>
  <si>
    <t xml:space="preserve">     Source:  City and County of Honolulu Planning and Permitting Department, Planning Division, records; and</t>
  </si>
  <si>
    <t xml:space="preserve">calculations by the Hawaii State Department of Business, Economic Development &amp; Tourism.</t>
  </si>
  <si>
    <t xml:space="preserve">Table 21.23-- VACANCY AND HOMEOWNERSHIP RATES FOR THE STATE, </t>
  </si>
  <si>
    <t xml:space="preserve">  URBAN HONOLULU METROPOLITAN STATISTICAL AREA, AND THE UNITED</t>
  </si>
  <si>
    <t xml:space="preserve">  STATES: 2006 TO 2024, AND INSIDE THE 75 LARGEST MSAS: 2024</t>
  </si>
  <si>
    <t xml:space="preserve">Rental
vacancy rate</t>
  </si>
  <si>
    <t xml:space="preserve">Homeowner
vacancy rate</t>
  </si>
  <si>
    <t xml:space="preserve">Gross
vacancy rate 2/</t>
  </si>
  <si>
    <t xml:space="preserve">Year-round
vacancy rate 3/</t>
  </si>
  <si>
    <t xml:space="preserve">Homeowner-
ship rate</t>
  </si>
  <si>
    <t xml:space="preserve">Urban Hono-lulu   MSA 1/</t>
  </si>
  <si>
    <t xml:space="preserve">U.S.</t>
  </si>
  <si>
    <t xml:space="preserve">Inside lgst. 75 MSA</t>
  </si>
  <si>
    <t xml:space="preserve">1/  The Honolulu Metropolitan Statistical Area (MSA) consists of the City and County of Honolulu. The</t>
  </si>
  <si>
    <t xml:space="preserve">metropolitan data for 2004 and earlier are based on 1990 metropolitan/nonmetropolitan definitions; the 2005 to</t>
  </si>
  <si>
    <t xml:space="preserve">2014 data are based on 2000 metropolitan/nonmetropolitan definitions; and the 2015 and later data are based on</t>
  </si>
  <si>
    <t xml:space="preserve">2010 metropolitan/nonmetropolitan definitions. In 2010, Honolulu MSA was renamed to Urban Honolulu MSA.</t>
  </si>
  <si>
    <t xml:space="preserve">2/  Percentage of the total housing inventory that is vacant.</t>
  </si>
  <si>
    <t xml:space="preserve">3/  Percentage of the total housing inventory, excluding seasonal rentals, that is vacant.  The percentage</t>
  </si>
  <si>
    <t xml:space="preserve">numerator is all year-round vacant units, while the percentage denominator is the sum of all year round</t>
  </si>
  <si>
    <t xml:space="preserve">vacant units and occupied units. </t>
  </si>
  <si>
    <r>
      <rPr>
        <sz val="10"/>
        <rFont val="Times New Roman"/>
        <family val="1"/>
      </rPr>
      <t xml:space="preserve">     Source:  U.S. Census Bureau, </t>
    </r>
    <r>
      <rPr>
        <i val="true"/>
        <sz val="10"/>
        <rFont val="Times New Roman"/>
        <family val="1"/>
      </rPr>
      <t xml:space="preserve">Housing Vacancies and Homeownership</t>
    </r>
    <r>
      <rPr>
        <sz val="10"/>
        <rFont val="Times New Roman"/>
        <family val="1"/>
      </rPr>
      <t xml:space="preserve"> </t>
    </r>
    <r>
      <rPr>
        <i val="true"/>
        <sz val="10"/>
        <rFont val="Times New Roman"/>
        <family val="1"/>
      </rPr>
      <t xml:space="preserve">Annual Statistics: 2024,</t>
    </r>
    <r>
      <rPr>
        <sz val="10"/>
        <rFont val="Times New Roman"/>
        <family val="1"/>
      </rPr>
      <t xml:space="preserve"> Tables 3, 4,</t>
    </r>
  </si>
  <si>
    <t xml:space="preserve">5, 5a, 6, 7, 8, 15, 16, and 23 &lt;https://www.census.gov/housing/hvs/data/prevann.html&gt; accessed May 31, 2025.</t>
  </si>
  <si>
    <t xml:space="preserve">Table 21.24-- BUILDING VACANCY RATES FOR COMPETITIVE OFFICE</t>
  </si>
  <si>
    <t xml:space="preserve">  SPACE FOR THE METROPOLITAN HONOLULU OFFICE MARKET, BY</t>
  </si>
  <si>
    <t xml:space="preserve">  SUBMARKET:  2006 TO 2021</t>
  </si>
  <si>
    <t xml:space="preserve">[The size of the Metropolitan Honolulu Office Market survey varies each year]</t>
  </si>
  <si>
    <t xml:space="preserve">Vacancy rate 1/</t>
  </si>
  <si>
    <t xml:space="preserve">Downtown 2/</t>
  </si>
  <si>
    <t xml:space="preserve">Suburban 3/</t>
  </si>
  <si>
    <t xml:space="preserve">Survey count 4/</t>
  </si>
  <si>
    <t xml:space="preserve">     1/  Vacancy rates include Class A and Class B buildings.  Class A buildings are those in excellent </t>
  </si>
  <si>
    <t xml:space="preserve">locations which have high-quality tenants, high-quality finish, are well-maintained, professionally managed, </t>
  </si>
  <si>
    <t xml:space="preserve">and are either new or competitive with new buildings.  Class B buildings are those in good locations that are </t>
  </si>
  <si>
    <t xml:space="preserve">professionally managed and have fairly high-quality construction and tenancy.  Class B buildings generally </t>
  </si>
  <si>
    <t xml:space="preserve">show very little functional obsolescence and deterioration.</t>
  </si>
  <si>
    <t xml:space="preserve">     2/  Downtown is comprised of the Central Business District Submarket.  Buildings surveyed in Downtown </t>
  </si>
  <si>
    <t xml:space="preserve">are generally 40,000 square feet and above.</t>
  </si>
  <si>
    <t xml:space="preserve">     3/  Suburban is comprised of eight submarkets:  Kapiolani Corridor (Ala Moana, Kakaako, Kapiolani);  </t>
  </si>
  <si>
    <t xml:space="preserve">Waikiki; East Oahu (Hawaii Kai to Kahala); East Central Oahu (Kaimuku to Kalihi); West Central Oahu  </t>
  </si>
  <si>
    <t xml:space="preserve">(Mapunapuna to Pearl City); Leeward (Pearl City to Waipahu);  West Oahu (Waipahu to Kapolei); and</t>
  </si>
  <si>
    <t xml:space="preserve">Windward (Kailua to Kaneohe).  Buildings surveyed in the suburban market are generally 20,000 square feet </t>
  </si>
  <si>
    <t xml:space="preserve">and above.</t>
  </si>
  <si>
    <t xml:space="preserve">     4/  A total count of all buildings surveyed. Multi-tenant buildings with 20,000 square feet or more. </t>
  </si>
  <si>
    <r>
      <rPr>
        <sz val="10"/>
        <rFont val="Times New Roman"/>
        <family val="1"/>
      </rPr>
      <t xml:space="preserve">     Source: CBRE Group Inc. "</t>
    </r>
    <r>
      <rPr>
        <i val="true"/>
        <sz val="10"/>
        <rFont val="Times New Roman"/>
        <family val="1"/>
      </rPr>
      <t xml:space="preserve">Hawaii Market Outlook 2022</t>
    </r>
    <r>
      <rPr>
        <sz val="10"/>
        <rFont val="Times New Roman"/>
        <family val="1"/>
      </rPr>
      <t xml:space="preserve">"  </t>
    </r>
  </si>
  <si>
    <t xml:space="preserve">&lt;https://www.cbre.com/en/insights/reports/hawaii-market-outlook-2022&gt; accessed May 25, 2022 and CBRE </t>
  </si>
  <si>
    <t xml:space="preserve">Research, records.</t>
  </si>
  <si>
    <t xml:space="preserve">Table 21.25--OFFICE, INDUSTRIAL AND RETAIL COMMERCIAL REAL ESTATE</t>
  </si>
  <si>
    <t xml:space="preserve">  STATISTICS FOR OAHU:  2020 TO 2024</t>
  </si>
  <si>
    <t xml:space="preserve">[As of December 31]</t>
  </si>
  <si>
    <t xml:space="preserve">Office</t>
  </si>
  <si>
    <t xml:space="preserve">Vacancy rate (%) 1/</t>
  </si>
  <si>
    <t xml:space="preserve">Annual net absorption (sq. ft.) 2/</t>
  </si>
  <si>
    <t xml:space="preserve">Average asking base rent ($) 3/</t>
  </si>
  <si>
    <t xml:space="preserve">Average operating expense ($) 4/</t>
  </si>
  <si>
    <t xml:space="preserve">Industrial</t>
  </si>
  <si>
    <t xml:space="preserve">Retail</t>
  </si>
  <si>
    <t xml:space="preserve">     1/  Total available vacant space divided by the total inventory square footage.</t>
  </si>
  <si>
    <t xml:space="preserve">     2/  The net change in occupied space over the end of the previous time periods.</t>
  </si>
  <si>
    <t xml:space="preserve">     3/  Per square feet per month.  The mean of the base asking rents for available space.</t>
  </si>
  <si>
    <t xml:space="preserve">     4/  Per square feet per month.  Building operating expenses that are passthrough to the tenant.</t>
  </si>
  <si>
    <t xml:space="preserve">     Source: Colliers International, Office Market Summary Report (Q4 2024), Industrial Market Year-End</t>
  </si>
  <si>
    <t xml:space="preserve">(Q4 2024) and Retail Market Summary (Q4 2024) &lt;https://www.colliers.com/en/research#sort=%40datez32x</t>
  </si>
  <si>
    <t xml:space="preserve">published%20descending&amp;f:location=[Hawaii]&gt; accessed June 6, 2025.</t>
  </si>
  <si>
    <t xml:space="preserve">Table 21.26-- STATE GOVERNMENT CAPITAL IMPROVEMENT PROJECT</t>
  </si>
  <si>
    <t xml:space="preserve">  EXPENDITURES:  1992 TO 2024</t>
  </si>
  <si>
    <t xml:space="preserve">Total
expenditures</t>
  </si>
  <si>
    <t xml:space="preserve">General obligation
bond 1/</t>
  </si>
  <si>
    <t xml:space="preserve">Revenue bond 2/</t>
  </si>
  <si>
    <t xml:space="preserve">General            fund
(cash)</t>
  </si>
  <si>
    <t xml:space="preserve">Special        fund</t>
  </si>
  <si>
    <t xml:space="preserve">Federal            funds 3/</t>
  </si>
  <si>
    <t xml:space="preserve">     1/  Consists of general obligation bonds and reimbursable general obligation bonds.    </t>
  </si>
  <si>
    <t xml:space="preserve">     2/  Consists of revenue bonds and special purpose revenue bonds.    </t>
  </si>
  <si>
    <t xml:space="preserve">     3/  Includes special federal aid: interstate, primary, secondary; and federal funds.   </t>
  </si>
  <si>
    <r>
      <rPr>
        <sz val="10"/>
        <rFont val="Times New Roman"/>
        <family val="1"/>
      </rPr>
      <t xml:space="preserve">     Source:  Hawaii State Department of Business, Economic Development &amp; Tourism, </t>
    </r>
    <r>
      <rPr>
        <i val="true"/>
        <sz val="10"/>
        <rFont val="Times New Roman"/>
        <family val="1"/>
      </rPr>
      <t xml:space="preserve">Quarterly Statistical and</t>
    </r>
  </si>
  <si>
    <r>
      <rPr>
        <i val="true"/>
        <sz val="10"/>
        <rFont val="Times New Roman"/>
        <family val="1"/>
      </rPr>
      <t xml:space="preserve">Economic Report - 1st Quarter 2025 </t>
    </r>
    <r>
      <rPr>
        <sz val="10"/>
        <rFont val="Times New Roman"/>
        <family val="1"/>
      </rPr>
      <t xml:space="preserve">(Table E-2)  &lt;http://dbedt.hawaii.gov/economic/qser&gt; </t>
    </r>
  </si>
  <si>
    <t xml:space="preserve">accessed May 28, 2025.</t>
  </si>
  <si>
    <t xml:space="preserve">Table 21.27-- HAWAII PUBLIC HOUSING AUTHORITY OPERATIONS:</t>
  </si>
  <si>
    <t xml:space="preserve">  2008 TO 2024</t>
  </si>
  <si>
    <t xml:space="preserve">[Fiscal year ending June 30 unless otherwise specified]</t>
  </si>
  <si>
    <t xml:space="preserve">Total units
owned and
administered 1/</t>
  </si>
  <si>
    <t xml:space="preserve">Total units occupied,
May 31 2/</t>
  </si>
  <si>
    <t xml:space="preserve">Total number of occupants,
May 31 2/</t>
  </si>
  <si>
    <t xml:space="preserve">Average rent charged per unit per month (dollars) 2/ 3/ 4/</t>
  </si>
  <si>
    <t xml:space="preserve">     1/  Federal low-rent Faircloth limit, 5,406; State low-rent, 864.</t>
  </si>
  <si>
    <t xml:space="preserve">     2/  Data does not include 570 Kuhio Park Terrace units which receive federal subsidies.</t>
  </si>
  <si>
    <t xml:space="preserve">     3/  Some units pay zero rent; some get a utility allowance greater than the amount of rent that would</t>
  </si>
  <si>
    <t xml:space="preserve">otherwise be charged.  Federal projects only; Federal subsidies received between July and June (fiscal year).</t>
  </si>
  <si>
    <t xml:space="preserve">     4/  Average rent as of January of the following year.</t>
  </si>
  <si>
    <t xml:space="preserve">     Source:  Hawaii State Department of Human Services, Hawaii Public Housing Authority, records.</t>
  </si>
  <si>
    <t xml:space="preserve">Table 21.28-- CHARACTERISTICS OF THE REAL ESTATE SUBSECTOR </t>
  </si>
  <si>
    <t xml:space="preserve">  (NAICS 531):  2022</t>
  </si>
  <si>
    <t xml:space="preserve">[Includes establishments with payroll.  Statistics based on the 2022 North American Industry  </t>
  </si>
  <si>
    <t xml:space="preserve">  Classification System (NAICS)]</t>
  </si>
  <si>
    <t xml:space="preserve">Estab-   lish-ments</t>
  </si>
  <si>
    <t xml:space="preserve">Revenue ($1,000)</t>
  </si>
  <si>
    <t xml:space="preserve">Annual payroll                       ($1,000)</t>
  </si>
  <si>
    <t xml:space="preserve">Paid emplo-yees 1/</t>
  </si>
  <si>
    <t xml:space="preserve">Lessors of real estate</t>
  </si>
  <si>
    <t xml:space="preserve">Residential buildings &amp; dwellings</t>
  </si>
  <si>
    <t xml:space="preserve">Nonresidential buildings 2/</t>
  </si>
  <si>
    <t xml:space="preserve">Miniwarehouses &amp; self-storage units</t>
  </si>
  <si>
    <t xml:space="preserve">Other real estate property</t>
  </si>
  <si>
    <t xml:space="preserve">Offices of real estate agents and brokers</t>
  </si>
  <si>
    <t xml:space="preserve">Activities related to real estate</t>
  </si>
  <si>
    <t xml:space="preserve">Real estate property managers</t>
  </si>
  <si>
    <t xml:space="preserve">Residential property managers</t>
  </si>
  <si>
    <t xml:space="preserve">Nonresidential property managers</t>
  </si>
  <si>
    <t xml:space="preserve">Offices of real estate appraisers</t>
  </si>
  <si>
    <t xml:space="preserve">Other activities related to real estate</t>
  </si>
  <si>
    <t xml:space="preserve">1/  Pay period including March 12.</t>
  </si>
  <si>
    <t xml:space="preserve">2/  Except miniwarehouses.</t>
  </si>
  <si>
    <t xml:space="preserve">     Source: U.S. Census Bureau, 2022 Economic Census, Table EC2253BASIC &lt;https://data.census.gov&gt;</t>
  </si>
  <si>
    <t xml:space="preserve">accessed June 13, 2025.</t>
  </si>
  <si>
    <t xml:space="preserve">Table 21.29-- CHARACTERISTICS OF THE REAL ESTATE SUBSECTOR</t>
  </si>
  <si>
    <t xml:space="preserve">  (NAICS 531), BY COUNTY AND PLACE:  2022</t>
  </si>
  <si>
    <t xml:space="preserve">[Includes establishments with payroll.  Statistics based on the 2022 North American Industry Classification</t>
  </si>
  <si>
    <t xml:space="preserve">  System (NAICS). Due to disclosure agreements, the Census Designated Places (CDPs) may not sum to</t>
  </si>
  <si>
    <t xml:space="preserve">  their appropriate totals]</t>
  </si>
  <si>
    <t xml:space="preserve">Geographic area</t>
  </si>
  <si>
    <t xml:space="preserve">Establish-ments (number)</t>
  </si>
  <si>
    <t xml:space="preserve">Annual payroll ($1,000)</t>
  </si>
  <si>
    <t xml:space="preserve">Employees 1/</t>
  </si>
  <si>
    <t xml:space="preserve">Hilo</t>
  </si>
  <si>
    <t xml:space="preserve">Holualoa</t>
  </si>
  <si>
    <t xml:space="preserve">Honokaa</t>
  </si>
  <si>
    <t xml:space="preserve">(2/)</t>
  </si>
  <si>
    <t xml:space="preserve">Kailua</t>
  </si>
  <si>
    <t xml:space="preserve">Kaiminani</t>
  </si>
  <si>
    <t xml:space="preserve">Keaau</t>
  </si>
  <si>
    <t xml:space="preserve">Kurtistown</t>
  </si>
  <si>
    <t xml:space="preserve">Waikoloa Village</t>
  </si>
  <si>
    <t xml:space="preserve">Waimea</t>
  </si>
  <si>
    <t xml:space="preserve">Balance of Hawaii County</t>
  </si>
  <si>
    <t xml:space="preserve">Honolulu County</t>
  </si>
  <si>
    <t xml:space="preserve">Ahuimanu</t>
  </si>
  <si>
    <t xml:space="preserve">Aiea</t>
  </si>
  <si>
    <t xml:space="preserve">East Honolulu</t>
  </si>
  <si>
    <t xml:space="preserve">Ewa Beach</t>
  </si>
  <si>
    <t xml:space="preserve">Ewa Gentry</t>
  </si>
  <si>
    <t xml:space="preserve">Halawa</t>
  </si>
  <si>
    <t xml:space="preserve">Haleiwa</t>
  </si>
  <si>
    <t xml:space="preserve">Kahaluu-Keauhou</t>
  </si>
  <si>
    <t xml:space="preserve">Kahuku</t>
  </si>
  <si>
    <t xml:space="preserve">Kaneohe</t>
  </si>
  <si>
    <t xml:space="preserve">Kapolei</t>
  </si>
  <si>
    <t xml:space="preserve">Ko Olina</t>
  </si>
  <si>
    <t xml:space="preserve">Makaha</t>
  </si>
  <si>
    <t xml:space="preserve">Makakilo</t>
  </si>
  <si>
    <t xml:space="preserve">Mililani Mauka</t>
  </si>
  <si>
    <t xml:space="preserve">(5/)</t>
  </si>
  <si>
    <t xml:space="preserve">Mililani Town</t>
  </si>
  <si>
    <t xml:space="preserve">Ocean Pointe</t>
  </si>
  <si>
    <t xml:space="preserve">Pearl City</t>
  </si>
  <si>
    <t xml:space="preserve">Pupukea</t>
  </si>
  <si>
    <t xml:space="preserve">Urban Honolulu</t>
  </si>
  <si>
    <t xml:space="preserve">Wahiawa</t>
  </si>
  <si>
    <t xml:space="preserve">  (NAICS 531), BY COUNTY AND PLACE:  2022 -- Con.</t>
  </si>
  <si>
    <t xml:space="preserve">Honolulu County - Con.</t>
  </si>
  <si>
    <t xml:space="preserve">Waianae</t>
  </si>
  <si>
    <t xml:space="preserve">Waikele</t>
  </si>
  <si>
    <t xml:space="preserve">Waimalu</t>
  </si>
  <si>
    <t xml:space="preserve">Waipahu</t>
  </si>
  <si>
    <t xml:space="preserve">Waipio</t>
  </si>
  <si>
    <t xml:space="preserve">((D))</t>
  </si>
  <si>
    <t xml:space="preserve">Balance of Honolulu County</t>
  </si>
  <si>
    <t xml:space="preserve">Kalaheo</t>
  </si>
  <si>
    <t xml:space="preserve">Kapaa</t>
  </si>
  <si>
    <t xml:space="preserve">Kilauea</t>
  </si>
  <si>
    <t xml:space="preserve">Koloa</t>
  </si>
  <si>
    <t xml:space="preserve">Lihue</t>
  </si>
  <si>
    <t xml:space="preserve">Puhi</t>
  </si>
  <si>
    <t xml:space="preserve">Wailua Homesteads</t>
  </si>
  <si>
    <t xml:space="preserve">Balance of Kauai County</t>
  </si>
  <si>
    <t xml:space="preserve">Haiku-Pauwela</t>
  </si>
  <si>
    <t xml:space="preserve">Kaanapali</t>
  </si>
  <si>
    <t xml:space="preserve">Kahului</t>
  </si>
  <si>
    <t xml:space="preserve">Kaunakakai</t>
  </si>
  <si>
    <t xml:space="preserve">Kihei</t>
  </si>
  <si>
    <t xml:space="preserve">Kula</t>
  </si>
  <si>
    <t xml:space="preserve">Lahaina</t>
  </si>
  <si>
    <t xml:space="preserve">Makawao</t>
  </si>
  <si>
    <t xml:space="preserve">Napili-Honokowai</t>
  </si>
  <si>
    <t xml:space="preserve">Pukalani</t>
  </si>
  <si>
    <t xml:space="preserve">Waihee-Waiehu</t>
  </si>
  <si>
    <t xml:space="preserve">Waikapu</t>
  </si>
  <si>
    <t xml:space="preserve">Wailea</t>
  </si>
  <si>
    <t xml:space="preserve">Wailuku</t>
  </si>
  <si>
    <t xml:space="preserve">Balance of Maui County</t>
  </si>
  <si>
    <t xml:space="preserve">     D  Withheld to avoid disclosing data for individual companies.</t>
  </si>
  <si>
    <t xml:space="preserve">     1/  Paid employees, pay period including March 12.</t>
  </si>
  <si>
    <t xml:space="preserve">     2/  0 to 19 employees.</t>
  </si>
  <si>
    <t xml:space="preserve">     4/  20 to 99 employees.</t>
  </si>
  <si>
    <t xml:space="preserve">     5/  100 to 249 employees.</t>
  </si>
  <si>
    <t xml:space="preserve">Table 21.30-- REAL ESTATE LICENSES, ACTIVE AND INACTIVE, BY TYPE                                        </t>
  </si>
  <si>
    <t xml:space="preserve">  OF LICENSE AND LOCATION:  SEPTEMBER 30, 2024</t>
  </si>
  <si>
    <t xml:space="preserve">[Real estate licenses are subject to renewal on or before December 31 of each even-numbered year]</t>
  </si>
  <si>
    <t xml:space="preserve">Type of license</t>
  </si>
  <si>
    <t xml:space="preserve">Active</t>
  </si>
  <si>
    <t xml:space="preserve">Inactive</t>
  </si>
  <si>
    <t xml:space="preserve">Location 1/</t>
  </si>
  <si>
    <t xml:space="preserve">Broker</t>
  </si>
  <si>
    <t xml:space="preserve">Individual</t>
  </si>
  <si>
    <t xml:space="preserve">Sole proprietor</t>
  </si>
  <si>
    <t xml:space="preserve">Entity</t>
  </si>
  <si>
    <t xml:space="preserve">Limited liability corporation/</t>
  </si>
  <si>
    <t xml:space="preserve">limited liability partnership </t>
  </si>
  <si>
    <t xml:space="preserve">(NA)  </t>
  </si>
  <si>
    <t xml:space="preserve">U.S. mainland</t>
  </si>
  <si>
    <t xml:space="preserve">Salesperson</t>
  </si>
  <si>
    <t xml:space="preserve">Foreign</t>
  </si>
  <si>
    <t xml:space="preserve">     1/  Based on address of licensee.</t>
  </si>
  <si>
    <t xml:space="preserve">Source:  Hawaii State Department of Commerce and Consumer Affairs, Professional and Vocational Licensing</t>
  </si>
  <si>
    <r>
      <rPr>
        <sz val="10"/>
        <rFont val="Times New Roman"/>
        <family val="1"/>
      </rPr>
      <t xml:space="preserve">Division, </t>
    </r>
    <r>
      <rPr>
        <i val="true"/>
        <sz val="10"/>
        <rFont val="Times New Roman"/>
        <family val="1"/>
      </rPr>
      <t xml:space="preserve">Geographic Report (Current Licenses) as of September 30</t>
    </r>
    <r>
      <rPr>
        <sz val="10"/>
        <rFont val="Times New Roman"/>
        <family val="1"/>
      </rPr>
      <t xml:space="preserve">, </t>
    </r>
    <r>
      <rPr>
        <i val="true"/>
        <sz val="10"/>
        <rFont val="Times New Roman"/>
        <family val="1"/>
      </rPr>
      <t xml:space="preserve">2024</t>
    </r>
    <r>
      <rPr>
        <sz val="10"/>
        <rFont val="Times New Roman"/>
        <family val="1"/>
      </rPr>
      <t xml:space="preserve"> &lt;https://cca.hawaii.gov/pvl/reports/&gt;</t>
    </r>
  </si>
  <si>
    <t xml:space="preserve">accessed June 6, 2025; and calculations by the Hawaii State Department of Business, Economic Development</t>
  </si>
  <si>
    <t xml:space="preserve">&amp; Tourism.</t>
  </si>
  <si>
    <t xml:space="preserve">Table 21.31-- MULTIPLE LISTING SERVICE LISTINGS AND SALES, FOR</t>
  </si>
  <si>
    <t xml:space="preserve">  OAHU:  1989 TO 2024</t>
  </si>
  <si>
    <t xml:space="preserve">[For years 1989 to 2012, data include single family, multi-family, condominium/cooperative, vacant, </t>
  </si>
  <si>
    <t xml:space="preserve">  commercial/industrial, and business opportunities.  For 2013 and thereafter, data include only single</t>
  </si>
  <si>
    <t xml:space="preserve">  family and condominium/cooperative listings]</t>
  </si>
  <si>
    <t xml:space="preserve">Number            listed</t>
  </si>
  <si>
    <t xml:space="preserve">Number                  sold</t>
  </si>
  <si>
    <t xml:space="preserve">Percent                                  sold</t>
  </si>
  <si>
    <t xml:space="preserve">Mean sales              price (dollars)</t>
  </si>
  <si>
    <t xml:space="preserve">     Source:  Honolulu Board of Realtors, Multiple Listing Service records; and calculations by the Hawaii</t>
  </si>
  <si>
    <t xml:space="preserve">State Department of Business, Economic Development &amp; Tourism. </t>
  </si>
  <si>
    <t xml:space="preserve">Table 21.32-- MULTIPLE LISTING SERVICE LISTINGS AND SALES, BY TYPE</t>
  </si>
  <si>
    <t xml:space="preserve">  OF PROPERTY, FOR OAHU:  2019 TO 2024</t>
  </si>
  <si>
    <t xml:space="preserve">Sales price (dollars)</t>
  </si>
  <si>
    <t xml:space="preserve">Year and type of                                       property</t>
  </si>
  <si>
    <t xml:space="preserve">Number listed</t>
  </si>
  <si>
    <t xml:space="preserve">Number           sold</t>
  </si>
  <si>
    <t xml:space="preserve">Percent                  sold</t>
  </si>
  <si>
    <t xml:space="preserve">Median</t>
  </si>
  <si>
    <t xml:space="preserve">Mean</t>
  </si>
  <si>
    <t xml:space="preserve">Single family</t>
  </si>
  <si>
    <t xml:space="preserve">Condominium/cooperative</t>
  </si>
  <si>
    <t xml:space="preserve">     Source:  Honolulu Board of Realtors, Multiple Listing Service records.</t>
  </si>
  <si>
    <t xml:space="preserve">Table 21.33-- MULTIPLE LISTING SERVICE SINGLE FAMILY HOMES SOLD, </t>
  </si>
  <si>
    <t xml:space="preserve">  BY SELLING PRICE RANGE, FOR OAHU:  2019 TO 2024</t>
  </si>
  <si>
    <t xml:space="preserve">Selling price range</t>
  </si>
  <si>
    <t xml:space="preserve">All properties</t>
  </si>
  <si>
    <t xml:space="preserve">On leased land</t>
  </si>
  <si>
    <t xml:space="preserve">Percent</t>
  </si>
  <si>
    <t xml:space="preserve">Less than $100,000</t>
  </si>
  <si>
    <t xml:space="preserve">$100,000 to $149,999</t>
  </si>
  <si>
    <t xml:space="preserve">-  </t>
  </si>
  <si>
    <t xml:space="preserve">$150,000 to $199,999</t>
  </si>
  <si>
    <t xml:space="preserve">$200,000 to $249,999</t>
  </si>
  <si>
    <t xml:space="preserve">$250,000 to $299,999</t>
  </si>
  <si>
    <t xml:space="preserve">$300,000 to $349,999</t>
  </si>
  <si>
    <t xml:space="preserve">$350,000 to $399,999</t>
  </si>
  <si>
    <t xml:space="preserve">$400,000 to $449,999</t>
  </si>
  <si>
    <t xml:space="preserve">$450,000 to $499,999</t>
  </si>
  <si>
    <t xml:space="preserve">$500,000 to $549,999</t>
  </si>
  <si>
    <t xml:space="preserve">$550,000 to $599,999</t>
  </si>
  <si>
    <t xml:space="preserve">$600,000 to $649,999</t>
  </si>
  <si>
    <t xml:space="preserve">$650,000 to $699,999</t>
  </si>
  <si>
    <t xml:space="preserve">$700,000 to $799,999</t>
  </si>
  <si>
    <t xml:space="preserve">$800,000 to $899,999</t>
  </si>
  <si>
    <t xml:space="preserve">$900,000 to $999,999</t>
  </si>
  <si>
    <t xml:space="preserve">$1.0 to $1.9 million</t>
  </si>
  <si>
    <t xml:space="preserve">$2.0 to $2.9 million</t>
  </si>
  <si>
    <t xml:space="preserve">$3.0 to $3.9 million</t>
  </si>
  <si>
    <t xml:space="preserve">$4.0 to $4.9 million</t>
  </si>
  <si>
    <t xml:space="preserve">$5.0 million or more</t>
  </si>
  <si>
    <t xml:space="preserve">Median value (dollars)</t>
  </si>
  <si>
    <t xml:space="preserve">Mean value (dollars)</t>
  </si>
  <si>
    <t xml:space="preserve">Table 21.34-- MULTIPLE LISTING SERVICE CONDOMINIUM AND COOPERATIVE UNITS SOLD,</t>
  </si>
  <si>
    <t xml:space="preserve">  BY SELLING PRICE RANGE, FOR OAHU:  2022 TO 2024</t>
  </si>
  <si>
    <t xml:space="preserve">Fee        simple</t>
  </si>
  <si>
    <t xml:space="preserve">Lease-      hold</t>
  </si>
  <si>
    <t xml:space="preserve">Less than $50,000</t>
  </si>
  <si>
    <t xml:space="preserve">$50,000 to $74,999</t>
  </si>
  <si>
    <t xml:space="preserve">$75,000 to $99,999</t>
  </si>
  <si>
    <t xml:space="preserve">$100,000 to $124,999</t>
  </si>
  <si>
    <t xml:space="preserve">$125,000 to $149,999</t>
  </si>
  <si>
    <t xml:space="preserve">$150,000 to $174,999</t>
  </si>
  <si>
    <t xml:space="preserve">$175,000 to $199,999</t>
  </si>
  <si>
    <t xml:space="preserve">$200,000 to $224,999</t>
  </si>
  <si>
    <t xml:space="preserve">$225,000 to $249,999</t>
  </si>
  <si>
    <t xml:space="preserve">$250,000 to $274,999</t>
  </si>
  <si>
    <t xml:space="preserve">$275,000 to $299,999</t>
  </si>
  <si>
    <t xml:space="preserve">$500,000 to $599,999</t>
  </si>
  <si>
    <t xml:space="preserve">$600,000 to $699,999</t>
  </si>
  <si>
    <t xml:space="preserve">$1,000,000 or more</t>
  </si>
  <si>
    <t xml:space="preserve">Source:  Honolulu Board of Realtors, Multiple Listing Service records.</t>
  </si>
  <si>
    <t xml:space="preserve">Table 21.35-- MULTIPLE LISTING SERVICE, NUMBER OF SINGLE </t>
  </si>
  <si>
    <t xml:space="preserve">  FAMILY AND CONDOMINIUM SALES, BY COUNTY:  2008 TO 2024</t>
  </si>
  <si>
    <t xml:space="preserve">Category and year</t>
  </si>
  <si>
    <t xml:space="preserve">State                              total</t>
  </si>
  <si>
    <t xml:space="preserve">Oahu 1/</t>
  </si>
  <si>
    <t xml:space="preserve">Condominium</t>
  </si>
  <si>
    <r>
      <rPr>
        <sz val="10"/>
        <rFont val="Times New Roman"/>
        <family val="1"/>
      </rPr>
      <t xml:space="preserve">     1/  May differ from Honolulu Board of Realtors data used in other </t>
    </r>
    <r>
      <rPr>
        <i val="true"/>
        <sz val="10"/>
        <rFont val="Times New Roman"/>
        <family val="1"/>
      </rPr>
      <t xml:space="preserve">Data Book</t>
    </r>
    <r>
      <rPr>
        <sz val="10"/>
        <rFont val="Times New Roman"/>
        <family val="1"/>
      </rPr>
      <t xml:space="preserve"> tables.</t>
    </r>
  </si>
  <si>
    <r>
      <rPr>
        <sz val="10"/>
        <rFont val="Times New Roman"/>
        <family val="1"/>
      </rPr>
      <t xml:space="preserve">     2/  Revised from previous </t>
    </r>
    <r>
      <rPr>
        <i val="true"/>
        <sz val="10"/>
        <rFont val="Times New Roman"/>
        <family val="1"/>
      </rPr>
      <t xml:space="preserve">Data Book.</t>
    </r>
  </si>
  <si>
    <t xml:space="preserve">     Source:  Locations Research records.</t>
  </si>
  <si>
    <t xml:space="preserve">Table 21.36-- MULTIPLE LISTING SERVICE, MEDIAN SALES PRICE OF </t>
  </si>
  <si>
    <t xml:space="preserve">  SINGLE FAMILY AND CONDOMINIUM SALES, BY COUNTY:  2008 TO 2024</t>
  </si>
  <si>
    <t xml:space="preserve">[In dollars]</t>
  </si>
  <si>
    <t xml:space="preserve">     Source:  Locations Research, records.</t>
  </si>
  <si>
    <t xml:space="preserve">Table 21.37-- HOME SALES, BY TYPE OF HOME:  2008 TO 2024</t>
  </si>
  <si>
    <t xml:space="preserve">Number of homes</t>
  </si>
  <si>
    <t xml:space="preserve">Average price of homes (dollars)</t>
  </si>
  <si>
    <t xml:space="preserve">Single                family</t>
  </si>
  <si>
    <t xml:space="preserve">Condo-minium</t>
  </si>
  <si>
    <t xml:space="preserve">     Source:  Title Guaranty of Hawaii, Inc. based on Hawaii Department of Natural Resources, Bureau </t>
  </si>
  <si>
    <t xml:space="preserve">of Conveyances data; and calculations by the Hawaii Department of Business, Economic Development </t>
  </si>
  <si>
    <r>
      <rPr>
        <sz val="10"/>
        <rFont val="Times New Roman"/>
        <family val="1"/>
      </rPr>
      <t xml:space="preserve">&amp; Tourism.  See also DBEDT's </t>
    </r>
    <r>
      <rPr>
        <i val="true"/>
        <sz val="10"/>
        <rFont val="Times New Roman"/>
        <family val="1"/>
      </rPr>
      <t xml:space="preserve">Quarterly Statistical and Economic Report - 2nd Quarter 2025,</t>
    </r>
    <r>
      <rPr>
        <sz val="10"/>
        <rFont val="Times New Roman"/>
        <family val="1"/>
      </rPr>
      <t xml:space="preserve"> Table E-11</t>
    </r>
  </si>
  <si>
    <t xml:space="preserve">&lt;http://dbedt.hawaii.gov/economic/qser&gt; accessed June 18, 2025.</t>
  </si>
  <si>
    <t xml:space="preserve">Table 21.38-- HOME SALES, BY ORIGIN OF BUYER:  2008 TO 2024</t>
  </si>
  <si>
    <t xml:space="preserve">Local
buyers</t>
  </si>
  <si>
    <t xml:space="preserve">Mainland
buyers</t>
  </si>
  <si>
    <t xml:space="preserve">Foreign
buyers</t>
  </si>
  <si>
    <t xml:space="preserve">Table 21.39-- HOME SALES, BY ORIGIN OF BUYER, BY COUNTY:  2023 AND 2024</t>
  </si>
  <si>
    <t xml:space="preserve">All 
buyers</t>
  </si>
  <si>
    <t xml:space="preserve">Local                                buyers</t>
  </si>
  <si>
    <t xml:space="preserve">Mainland buyers</t>
  </si>
  <si>
    <t xml:space="preserve">Foreign buyers</t>
  </si>
  <si>
    <t xml:space="preserve">Total number of home sales</t>
  </si>
  <si>
    <t xml:space="preserve">Statewide</t>
  </si>
  <si>
    <t xml:space="preserve">Average home sale price (dollars) 1/</t>
  </si>
  <si>
    <t xml:space="preserve">     1/  Calculated by dividing the total sales amount by the total number of sales.</t>
  </si>
  <si>
    <t xml:space="preserve">     Source:  Title Guaranty of Hawaii, Inc. based on Hawaii Department of Natural Resources, Bureau of</t>
  </si>
  <si>
    <t xml:space="preserve">Conveyances data; and calculations by the Hawaii Department of Business, Economic Development &amp; Tourism.</t>
  </si>
  <si>
    <r>
      <rPr>
        <sz val="10"/>
        <rFont val="Times New Roman"/>
        <family val="1"/>
      </rPr>
      <t xml:space="preserve">See also DBEDT's </t>
    </r>
    <r>
      <rPr>
        <i val="true"/>
        <sz val="10"/>
        <rFont val="Times New Roman"/>
        <family val="1"/>
      </rPr>
      <t xml:space="preserve">Quarterly Statistical and Economic Report - 2nd Quarter 2025,</t>
    </r>
    <r>
      <rPr>
        <sz val="10"/>
        <rFont val="Times New Roman"/>
        <family val="1"/>
      </rPr>
      <t xml:space="preserve"> Table E-11, E-12, and G-49</t>
    </r>
  </si>
  <si>
    <t xml:space="preserve">to G-56 &lt;http://dbedt.hawaii.gov/economic/qser&gt; accessed June 18, 2025.</t>
  </si>
  <si>
    <t xml:space="preserve">Table 21.40-- FORECLOSURE FILINGS, BY JUDICIAL CIRCUIT:</t>
  </si>
  <si>
    <t xml:space="preserve">  1993 TO 2021</t>
  </si>
  <si>
    <t xml:space="preserve">State            total</t>
  </si>
  <si>
    <t xml:space="preserve">First              Circuit 1/</t>
  </si>
  <si>
    <t xml:space="preserve">Second            Circuit 2/</t>
  </si>
  <si>
    <t xml:space="preserve">Third                       Circuit 3/</t>
  </si>
  <si>
    <t xml:space="preserve">Fifth                      Circuit 4/</t>
  </si>
  <si>
    <t xml:space="preserve">     1/  City and County of Honolulu.</t>
  </si>
  <si>
    <t xml:space="preserve">     2/  Maui County includes Kalawao on Molokai.</t>
  </si>
  <si>
    <t xml:space="preserve">     3/  Hawaii County.</t>
  </si>
  <si>
    <t xml:space="preserve">     4/  Kauai County.</t>
  </si>
  <si>
    <t xml:space="preserve">     Source:  Office of the Administrative Director of the Courts, records.</t>
  </si>
  <si>
    <t xml:space="preserve">Table 21.41-- ELEVATORS, ESCALATORS, AND SIMILAR FACILITIES:</t>
  </si>
  <si>
    <t xml:space="preserve">  JANUARY 24, 2025</t>
  </si>
  <si>
    <t xml:space="preserve">Facility</t>
  </si>
  <si>
    <t xml:space="preserve">Elevators</t>
  </si>
  <si>
    <t xml:space="preserve">Hydro (Under 9 stories)</t>
  </si>
  <si>
    <t xml:space="preserve">Roped:</t>
  </si>
  <si>
    <t xml:space="preserve">Under 9 stories</t>
  </si>
  <si>
    <t xml:space="preserve">9 to 18 stories</t>
  </si>
  <si>
    <t xml:space="preserve">19 to 28 stories</t>
  </si>
  <si>
    <t xml:space="preserve">29 to 38 stories</t>
  </si>
  <si>
    <t xml:space="preserve">39 stories or more</t>
  </si>
  <si>
    <t xml:space="preserve">Escalators &amp; moving walks/</t>
  </si>
  <si>
    <t xml:space="preserve">   speed ramps</t>
  </si>
  <si>
    <t xml:space="preserve">Inclined lifts</t>
  </si>
  <si>
    <t xml:space="preserve">Private industrial elevators</t>
  </si>
  <si>
    <t xml:space="preserve">Manlifts</t>
  </si>
  <si>
    <t xml:space="preserve">Handicap/chairlifts</t>
  </si>
  <si>
    <t xml:space="preserve">Dumbwaiters</t>
  </si>
  <si>
    <t xml:space="preserve">Source:  Hawaii State Department of Labor and Industrial Relations, Division of Occupational Safety and </t>
  </si>
  <si>
    <r>
      <rPr>
        <sz val="10"/>
        <rFont val="Times New Roman"/>
        <family val="1"/>
      </rPr>
      <t xml:space="preserve">Health, Boiler and Elevator Inspection Bureau, </t>
    </r>
    <r>
      <rPr>
        <i val="true"/>
        <sz val="10"/>
        <rFont val="Times New Roman"/>
        <family val="1"/>
      </rPr>
      <t xml:space="preserve">"Elevators and Kindred Equipment" </t>
    </r>
    <r>
      <rPr>
        <sz val="10"/>
        <rFont val="Times New Roman"/>
        <family val="1"/>
      </rPr>
      <t xml:space="preserve">(January 2025)</t>
    </r>
  </si>
  <si>
    <t xml:space="preserve">&lt;https://labor.hawaii.gov/hiosh/home/boilers-elevators-amusement-rides/&gt; accessed July 1, 2025; and</t>
  </si>
  <si>
    <t xml:space="preserve">calculations by the Hawaii State Department of Buisness, Economic Development &amp; Tourism.</t>
  </si>
  <si>
    <t xml:space="preserve">Table 21.42-- TALLEST STRUCTURES, BY ISLAND</t>
  </si>
  <si>
    <t xml:space="preserve">[Data for Oahu as of May 15, 2025; Hawaii County as of June 28, 2021; Maui County as of</t>
  </si>
  <si>
    <t xml:space="preserve">  March 10, 2023 and Kauai County as of April 28, 2025]</t>
  </si>
  <si>
    <t xml:space="preserve">Height</t>
  </si>
  <si>
    <t xml:space="preserve">Island</t>
  </si>
  <si>
    <t xml:space="preserve">Structure</t>
  </si>
  <si>
    <t xml:space="preserve">Location</t>
  </si>
  <si>
    <t xml:space="preserve">Year completed</t>
  </si>
  <si>
    <t xml:space="preserve">Stories</t>
  </si>
  <si>
    <t xml:space="preserve">Feet</t>
  </si>
  <si>
    <t xml:space="preserve">Buildings 1/</t>
  </si>
  <si>
    <t xml:space="preserve">Bayshore Towers</t>
  </si>
  <si>
    <t xml:space="preserve">The Whaler</t>
  </si>
  <si>
    <t xml:space="preserve">Manele Hotel</t>
  </si>
  <si>
    <t xml:space="preserve">Hulopoe Bay</t>
  </si>
  <si>
    <t xml:space="preserve">Molokai Light Station</t>
  </si>
  <si>
    <t xml:space="preserve">Kalaupapa</t>
  </si>
  <si>
    <t xml:space="preserve">Oahu 2/</t>
  </si>
  <si>
    <t xml:space="preserve">First Hawaiian Center</t>
  </si>
  <si>
    <t xml:space="preserve">999 Bishop Street</t>
  </si>
  <si>
    <t xml:space="preserve">Pacifica Honolulu</t>
  </si>
  <si>
    <t xml:space="preserve">1009 Kapiolani Blvd. </t>
  </si>
  <si>
    <t xml:space="preserve">The Central Ala Moana</t>
  </si>
  <si>
    <t xml:space="preserve">1391 Kapiolani Blvd</t>
  </si>
  <si>
    <t xml:space="preserve">Marriott Resort &amp; </t>
  </si>
  <si>
    <t xml:space="preserve">  Beach Club</t>
  </si>
  <si>
    <t xml:space="preserve">Other</t>
  </si>
  <si>
    <t xml:space="preserve">structures</t>
  </si>
  <si>
    <t xml:space="preserve">AT&amp;T Tower Ninole</t>
  </si>
  <si>
    <t xml:space="preserve">Ninole (Homestead Road)</t>
  </si>
  <si>
    <t xml:space="preserve">Verizon Tower</t>
  </si>
  <si>
    <t xml:space="preserve">Storage tanks</t>
  </si>
  <si>
    <t xml:space="preserve">Manele Harbor</t>
  </si>
  <si>
    <t xml:space="preserve">Aeronautical tower</t>
  </si>
  <si>
    <t xml:space="preserve">West end of Molokai</t>
  </si>
  <si>
    <t xml:space="preserve">VLF Antenna</t>
  </si>
  <si>
    <t xml:space="preserve">Lualualei</t>
  </si>
  <si>
    <t xml:space="preserve">Communication </t>
  </si>
  <si>
    <t xml:space="preserve">  Engineers Tower</t>
  </si>
  <si>
    <t xml:space="preserve">Mana</t>
  </si>
  <si>
    <t xml:space="preserve">X  Not applicable.</t>
  </si>
  <si>
    <t xml:space="preserve">1/  Shown separately for the tallest in feet and also (if different) for the tallest in number of stories.</t>
  </si>
  <si>
    <t xml:space="preserve">2/  Not shown are several 400 feet tall buildings with fewer than 48 stories.</t>
  </si>
  <si>
    <t xml:space="preserve">     Source:  County building departments.</t>
  </si>
</sst>
</file>

<file path=xl/styles.xml><?xml version="1.0" encoding="utf-8"?>
<styleSheet xmlns="http://schemas.openxmlformats.org/spreadsheetml/2006/main">
  <numFmts count="57">
    <numFmt numFmtId="164" formatCode="General"/>
    <numFmt numFmtId="165" formatCode="&quot;   &quot;@"/>
    <numFmt numFmtId="166" formatCode="&quot;      &quot;@"/>
    <numFmt numFmtId="167" formatCode="_(* #,##0.00_);_(* \(#,##0.00\);_(* \-??_);_(@_)"/>
    <numFmt numFmtId="168" formatCode="&quot;     &quot;@"/>
    <numFmt numFmtId="169" formatCode="0%"/>
    <numFmt numFmtId="170" formatCode="00.00"/>
    <numFmt numFmtId="171" formatCode="@&quot;     &quot;"/>
    <numFmt numFmtId="172" formatCode="@&quot;   &quot;"/>
    <numFmt numFmtId="173" formatCode="@&quot;    &quot;"/>
    <numFmt numFmtId="174" formatCode="#,##0&quot;  &quot;"/>
    <numFmt numFmtId="175" formatCode="@&quot;  &quot;"/>
    <numFmt numFmtId="176" formatCode="#,##0&quot;   &quot;"/>
    <numFmt numFmtId="177" formatCode="#,##0&quot;    &quot;"/>
    <numFmt numFmtId="178" formatCode="@"/>
    <numFmt numFmtId="179" formatCode="&quot;   &quot;"/>
    <numFmt numFmtId="180" formatCode="\ ###0"/>
    <numFmt numFmtId="181" formatCode="#,##0&quot;     &quot;"/>
    <numFmt numFmtId="182" formatCode="&quot;    &quot;@"/>
    <numFmt numFmtId="183" formatCode="&quot;       &quot;@"/>
    <numFmt numFmtId="184" formatCode="&quot;          &quot;@"/>
    <numFmt numFmtId="185" formatCode="#,##0&quot;       &quot;"/>
    <numFmt numFmtId="186" formatCode="\ ######"/>
    <numFmt numFmtId="187" formatCode="&quot;                   &quot;@"/>
    <numFmt numFmtId="188" formatCode="\ @"/>
    <numFmt numFmtId="189" formatCode="#,##0\ "/>
    <numFmt numFmtId="190" formatCode="@\ "/>
    <numFmt numFmtId="191" formatCode="&quot;   &quot;0"/>
    <numFmt numFmtId="192" formatCode="&quot;  &quot;#,##0&quot;  &quot;"/>
    <numFmt numFmtId="193" formatCode="#,##0.0&quot;  &quot;"/>
    <numFmt numFmtId="194" formatCode="0&quot;    &quot;"/>
    <numFmt numFmtId="195" formatCode="&quot;  &quot;@"/>
    <numFmt numFmtId="196" formatCode="&quot;  &quot;@&quot;  &quot;"/>
    <numFmt numFmtId="197" formatCode="&quot;  &quot;0"/>
    <numFmt numFmtId="198" formatCode="&quot;  &quot;0&quot;  2/&quot;"/>
    <numFmt numFmtId="199" formatCode="#,##0&quot;        &quot;"/>
    <numFmt numFmtId="200" formatCode="\ 0"/>
    <numFmt numFmtId="201" formatCode="0"/>
    <numFmt numFmtId="202" formatCode="0&quot;      &quot;"/>
    <numFmt numFmtId="203" formatCode="#,##0"/>
    <numFmt numFmtId="204" formatCode="0.0&quot;  &quot;"/>
    <numFmt numFmtId="205" formatCode="mmmm\ d&quot;, &quot;yyyy"/>
    <numFmt numFmtId="206" formatCode="&quot;         &quot;@"/>
    <numFmt numFmtId="207" formatCode="[$-409]d\-mmm\-yy"/>
    <numFmt numFmtId="208" formatCode="[$-409]d\-mmm"/>
    <numFmt numFmtId="209" formatCode="#0.0&quot;  &quot;"/>
    <numFmt numFmtId="210" formatCode="0.000"/>
    <numFmt numFmtId="211" formatCode="0.00"/>
    <numFmt numFmtId="212" formatCode="#,##0.00&quot;  &quot;"/>
    <numFmt numFmtId="213" formatCode="#,##0&quot;     &quot;_);\(#,##0\)"/>
    <numFmt numFmtId="214" formatCode="_(* #,##0_);_(* \(#,##0\);_(* \-??_);_(@_)"/>
    <numFmt numFmtId="215" formatCode="\ #"/>
    <numFmt numFmtId="216" formatCode="#,##0&quot;            &quot;"/>
    <numFmt numFmtId="217" formatCode="&quot;             &quot;@"/>
    <numFmt numFmtId="218" formatCode="\$#,##0_);[RED]&quot;($&quot;#,##0\)"/>
    <numFmt numFmtId="219" formatCode="&quot;2/  &quot;#,##0&quot;  &quot;"/>
    <numFmt numFmtId="220" formatCode="0&quot;  &quot;"/>
  </numFmts>
  <fonts count="32">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Geneva"/>
      <family val="0"/>
    </font>
    <font>
      <sz val="11"/>
      <color rgb="FF000000"/>
      <name val="Calibri"/>
      <family val="2"/>
    </font>
    <font>
      <sz val="10"/>
      <name val="MS Sans Serif"/>
      <family val="2"/>
    </font>
    <font>
      <b val="true"/>
      <sz val="12"/>
      <name val="Arial"/>
      <family val="2"/>
    </font>
    <font>
      <b val="true"/>
      <u val="single"/>
      <sz val="12"/>
      <name val="Times New Roman"/>
      <family val="1"/>
    </font>
    <font>
      <b val="true"/>
      <u val="single"/>
      <sz val="12"/>
      <color rgb="FFFF0000"/>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sz val="10"/>
      <color rgb="FFFF0000"/>
      <name val="Arial"/>
      <family val="2"/>
    </font>
    <font>
      <b val="true"/>
      <sz val="12"/>
      <color rgb="FFFF0000"/>
      <name val="Arial"/>
      <family val="2"/>
    </font>
    <font>
      <b val="true"/>
      <sz val="10"/>
      <name val="Times New Roman"/>
      <family val="1"/>
    </font>
    <font>
      <sz val="10"/>
      <color rgb="FF000000"/>
      <name val="Times New Roman"/>
      <family val="1"/>
    </font>
    <font>
      <b val="true"/>
      <sz val="10"/>
      <color rgb="FF000000"/>
      <name val="Arial"/>
      <family val="2"/>
    </font>
    <font>
      <b val="true"/>
      <i val="true"/>
      <sz val="10"/>
      <color rgb="FFFF0000"/>
      <name val="Arial"/>
      <family val="2"/>
    </font>
    <font>
      <i val="true"/>
      <sz val="10"/>
      <name val="Times New Roman"/>
      <family val="1"/>
    </font>
    <font>
      <u val="single"/>
      <sz val="10"/>
      <color rgb="FF0066CC"/>
      <name val="Arial"/>
      <family val="2"/>
    </font>
    <font>
      <sz val="11"/>
      <name val="Calibri"/>
      <family val="2"/>
    </font>
    <font>
      <i val="true"/>
      <sz val="10"/>
      <name val="Arial"/>
      <family val="2"/>
    </font>
    <font>
      <sz val="10"/>
      <color rgb="FFFF0000"/>
      <name val="Times New Roman"/>
      <family val="1"/>
    </font>
    <font>
      <sz val="10"/>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top/>
      <bottom/>
      <diagonal/>
    </border>
    <border diagonalUp="false" diagonalDown="false">
      <left/>
      <right/>
      <top style="double"/>
      <bottom style="thin"/>
      <diagonal/>
    </border>
    <border diagonalUp="false" diagonalDown="false">
      <left style="thin"/>
      <right/>
      <top/>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true" indent="0" shrinkToFit="false"/>
      <protection locked="true" hidden="false"/>
    </xf>
    <xf numFmtId="164" fontId="13" fillId="0" borderId="0" xfId="42" applyFont="true" applyBorder="false" applyAlignment="true" applyProtection="false">
      <alignment horizontal="general" vertical="bottom" textRotation="0" wrapText="tru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true" indent="0" shrinkToFit="false"/>
      <protection locked="true" hidden="false"/>
    </xf>
    <xf numFmtId="170" fontId="15" fillId="0" borderId="1" xfId="28" applyFont="true" applyBorder="true" applyAlignment="true" applyProtection="true">
      <alignment horizontal="left" vertical="top" textRotation="0" wrapText="false" indent="0" shrinkToFit="false"/>
      <protection locked="true" hidden="false"/>
    </xf>
    <xf numFmtId="164" fontId="16" fillId="0" borderId="1" xfId="41" applyFont="true" applyBorder="true" applyAlignment="true" applyProtection="false">
      <alignment horizontal="general" vertical="bottom" textRotation="0" wrapText="true" indent="0" shrinkToFit="false"/>
      <protection locked="true" hidden="false"/>
    </xf>
    <xf numFmtId="164" fontId="16" fillId="0" borderId="1" xfId="41" applyFont="true" applyBorder="true" applyAlignment="true" applyProtection="false">
      <alignment horizontal="general" vertical="top" textRotation="0" wrapText="true" indent="0" shrinkToFit="false"/>
      <protection locked="true" hidden="false"/>
    </xf>
    <xf numFmtId="164" fontId="0" fillId="0" borderId="0" xfId="31" applyFont="false" applyBorder="false" applyAlignment="true" applyProtection="false">
      <alignment horizontal="general" vertical="top"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left" vertical="bottom" textRotation="0" wrapText="false" indent="0" shrinkToFit="false"/>
      <protection locked="true" hidden="false"/>
    </xf>
    <xf numFmtId="164" fontId="11" fillId="0" borderId="0" xfId="47" applyFont="false" applyBorder="false" applyAlignment="true" applyProtection="false">
      <alignment horizontal="center" vertical="bottom" textRotation="0" wrapText="true" indent="0" shrinkToFit="false"/>
      <protection locked="true" hidden="false"/>
    </xf>
    <xf numFmtId="164" fontId="11" fillId="0" borderId="0" xfId="47" applyFont="false" applyBorder="false" applyAlignment="false" applyProtection="false">
      <alignment horizontal="general" vertical="bottom" textRotation="0" wrapText="true" indent="0" shrinkToFit="false"/>
      <protection locked="true" hidden="false"/>
    </xf>
    <xf numFmtId="164" fontId="11" fillId="0" borderId="2" xfId="47" applyFont="true" applyBorder="true" applyAlignment="false" applyProtection="false">
      <alignment horizontal="general" vertical="bottom" textRotation="0" wrapText="true" indent="0" shrinkToFit="false"/>
      <protection locked="true" hidden="false"/>
    </xf>
    <xf numFmtId="164" fontId="5" fillId="0" borderId="3" xfId="27" applyFont="true" applyBorder="true" applyAlignment="false" applyProtection="false">
      <alignment horizontal="center" vertical="bottom" textRotation="0" wrapText="true" indent="0" shrinkToFit="false"/>
      <protection locked="true" hidden="false"/>
    </xf>
    <xf numFmtId="164" fontId="5" fillId="0" borderId="4" xfId="27" applyFont="true" applyBorder="true" applyAlignment="true" applyProtection="false">
      <alignment horizontal="center" vertical="bottom" textRotation="0" wrapText="true" indent="0" shrinkToFit="false"/>
      <protection locked="true" hidden="false"/>
    </xf>
    <xf numFmtId="164" fontId="5" fillId="0" borderId="5"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false" applyAlignment="fals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3"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true" applyProtection="false">
      <alignment horizontal="right" vertical="bottom" textRotation="0" wrapText="false" indent="0" shrinkToFit="false"/>
      <protection locked="true" hidden="false"/>
    </xf>
    <xf numFmtId="174" fontId="0" fillId="0" borderId="6"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bottom" textRotation="0" wrapText="true" indent="0" shrinkToFit="false"/>
      <protection locked="true" hidden="false"/>
    </xf>
    <xf numFmtId="164" fontId="0" fillId="0" borderId="6" xfId="30" applyFont="false" applyBorder="true" applyAlignment="false" applyProtection="false">
      <alignment horizontal="general" vertical="bottom" textRotation="0" wrapText="false" indent="0" shrinkToFit="false"/>
      <protection locked="true" hidden="false"/>
    </xf>
    <xf numFmtId="174" fontId="0" fillId="0" borderId="8" xfId="30" applyFont="true" applyBorder="true" applyAlignment="true" applyProtection="false">
      <alignment horizontal="right" vertical="bottom" textRotation="0" wrapText="false" indent="0" shrinkToFit="false"/>
      <protection locked="true" hidden="false"/>
    </xf>
    <xf numFmtId="174" fontId="0" fillId="0" borderId="6" xfId="30" applyFont="true" applyBorder="true" applyAlignment="true" applyProtection="false">
      <alignment horizontal="right" vertical="bottom" textRotation="0" wrapText="false" indent="0" shrinkToFit="false"/>
      <protection locked="true" hidden="false"/>
    </xf>
    <xf numFmtId="174" fontId="0" fillId="0" borderId="0" xfId="30" applyFont="true" applyBorder="false" applyAlignment="true" applyProtection="false">
      <alignment horizontal="right" vertical="bottom" textRotation="0" wrapText="false" indent="0" shrinkToFit="false"/>
      <protection locked="true" hidden="false"/>
    </xf>
    <xf numFmtId="164" fontId="0" fillId="0" borderId="6" xfId="30" applyFont="true" applyBorder="true" applyAlignment="true" applyProtection="false">
      <alignment horizontal="center" vertical="bottom" textRotation="0" wrapText="false" indent="0" shrinkToFit="false"/>
      <protection locked="true" hidden="false"/>
    </xf>
    <xf numFmtId="166" fontId="0" fillId="0" borderId="6" xfId="23" applyFont="true" applyBorder="true" applyAlignment="false" applyProtection="false">
      <alignment horizontal="general" vertical="bottom" textRotation="0" wrapText="false" indent="0" shrinkToFit="false"/>
      <protection locked="true" hidden="false"/>
    </xf>
    <xf numFmtId="174" fontId="0" fillId="0" borderId="10" xfId="30" applyFont="true" applyBorder="true" applyAlignment="true" applyProtection="false">
      <alignment horizontal="right" vertical="bottom" textRotation="0" wrapText="false" indent="0" shrinkToFit="false"/>
      <protection locked="true" hidden="false"/>
    </xf>
    <xf numFmtId="174" fontId="0" fillId="0" borderId="3" xfId="30" applyFont="true" applyBorder="true" applyAlignment="true" applyProtection="false">
      <alignment horizontal="right" vertical="bottom" textRotation="0" wrapText="false" indent="0" shrinkToFit="false"/>
      <protection locked="true" hidden="false"/>
    </xf>
    <xf numFmtId="174" fontId="0" fillId="0" borderId="5" xfId="30" applyFont="true" applyBorder="true" applyAlignment="true" applyProtection="false">
      <alignment horizontal="right" vertical="bottom" textRotation="0" wrapText="false" indent="0" shrinkToFit="false"/>
      <protection locked="true" hidden="false"/>
    </xf>
    <xf numFmtId="175" fontId="0" fillId="0" borderId="6" xfId="30" applyFont="true" applyBorder="true" applyAlignment="true" applyProtection="false">
      <alignment horizontal="right" vertical="bottom" textRotation="0" wrapText="false" indent="0" shrinkToFit="false"/>
      <protection locked="true" hidden="false"/>
    </xf>
    <xf numFmtId="164" fontId="0" fillId="0" borderId="3" xfId="30" applyFont="false" applyBorder="true" applyAlignment="false" applyProtection="false">
      <alignment horizontal="general" vertical="bottom" textRotation="0" wrapText="false" indent="0" shrinkToFit="false"/>
      <protection locked="true" hidden="false"/>
    </xf>
    <xf numFmtId="176" fontId="0" fillId="0" borderId="0" xfId="30" applyFont="true" applyBorder="false" applyAlignment="false" applyProtection="false">
      <alignment horizontal="general" vertical="bottom" textRotation="0" wrapText="false" indent="0" shrinkToFit="false"/>
      <protection locked="true" hidden="false"/>
    </xf>
    <xf numFmtId="177" fontId="0" fillId="0" borderId="0" xfId="30" applyFont="true" applyBorder="false" applyAlignment="false" applyProtection="false">
      <alignment horizontal="general" vertical="bottom" textRotation="0" wrapText="false" indent="0" shrinkToFit="false"/>
      <protection locked="true" hidden="false"/>
    </xf>
    <xf numFmtId="178"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8" fontId="22" fillId="0" borderId="0" xfId="26" applyFont="true" applyBorder="false" applyAlignment="false" applyProtection="false">
      <alignment horizontal="general" vertical="bottom" textRotation="0" wrapText="false" indent="0" shrinkToFit="false"/>
      <protection locked="true" hidden="false"/>
    </xf>
    <xf numFmtId="178" fontId="11" fillId="0" borderId="0" xfId="47" applyFont="true" applyBorder="false" applyAlignment="true" applyProtection="false">
      <alignment horizontal="left" vertical="bottom" textRotation="0" wrapText="false" indent="0" shrinkToFit="false"/>
      <protection locked="true" hidden="false"/>
    </xf>
    <xf numFmtId="178" fontId="11" fillId="0" borderId="0" xfId="47" applyFont="false" applyBorder="false" applyAlignment="true" applyProtection="false">
      <alignment horizontal="center" vertical="bottom" textRotation="0" wrapText="false" indent="0" shrinkToFit="false"/>
      <protection locked="true" hidden="false"/>
    </xf>
    <xf numFmtId="164" fontId="11" fillId="0" borderId="0" xfId="47" applyFont="false" applyBorder="false" applyAlignment="true" applyProtection="false">
      <alignment horizontal="center" vertical="bottom" textRotation="0" wrapText="false" indent="0" shrinkToFit="false"/>
      <protection locked="true" hidden="false"/>
    </xf>
    <xf numFmtId="164" fontId="11" fillId="0" borderId="0" xfId="47" applyFont="true" applyBorder="false" applyAlignment="true" applyProtection="false">
      <alignment horizontal="left" vertical="bottom" textRotation="0" wrapText="true" indent="0" shrinkToFit="false"/>
      <protection locked="true" hidden="false"/>
    </xf>
    <xf numFmtId="164" fontId="5" fillId="0" borderId="11" xfId="27" applyFont="true" applyBorder="true" applyAlignment="false" applyProtection="false">
      <alignment horizontal="center" vertical="bottom" textRotation="0" wrapText="true" indent="0" shrinkToFit="false"/>
      <protection locked="true" hidden="false"/>
    </xf>
    <xf numFmtId="164" fontId="5" fillId="0" borderId="6" xfId="27" applyFont="false" applyBorder="true" applyAlignment="false" applyProtection="false">
      <alignment horizontal="center" vertical="bottom" textRotation="0" wrapText="true" indent="0" shrinkToFit="false"/>
      <protection locked="true" hidden="false"/>
    </xf>
    <xf numFmtId="164" fontId="5" fillId="0" borderId="7" xfId="27" applyFont="false" applyBorder="true" applyAlignment="false" applyProtection="false">
      <alignment horizontal="center" vertical="bottom" textRotation="0" wrapText="true" indent="0" shrinkToFit="false"/>
      <protection locked="true" hidden="false"/>
    </xf>
    <xf numFmtId="164" fontId="0" fillId="0" borderId="6" xfId="30" applyFont="false" applyBorder="true" applyAlignment="true" applyProtection="false">
      <alignment horizontal="center" vertical="bottom" textRotation="0" wrapText="false" indent="0" shrinkToFit="false"/>
      <protection locked="true" hidden="false"/>
    </xf>
    <xf numFmtId="164" fontId="0" fillId="0" borderId="7" xfId="30" applyFont="false" applyBorder="true" applyAlignment="false" applyProtection="false">
      <alignment horizontal="general" vertical="bottom" textRotation="0" wrapText="false" indent="0" shrinkToFit="false"/>
      <protection locked="true" hidden="false"/>
    </xf>
    <xf numFmtId="174" fontId="0" fillId="0" borderId="6" xfId="30" applyFont="true" applyBorder="true" applyAlignment="false" applyProtection="false">
      <alignment horizontal="general" vertical="bottom" textRotation="0" wrapText="false" indent="0" shrinkToFit="false"/>
      <protection locked="true" hidden="false"/>
    </xf>
    <xf numFmtId="165" fontId="0" fillId="0" borderId="6" xfId="30" applyFont="true" applyBorder="true" applyAlignment="false" applyProtection="false">
      <alignment horizontal="general" vertical="bottom" textRotation="0" wrapText="false" indent="0" shrinkToFit="false"/>
      <protection locked="true" hidden="false"/>
    </xf>
    <xf numFmtId="174" fontId="0" fillId="0" borderId="8" xfId="30" applyFont="true" applyBorder="true" applyAlignment="false" applyProtection="false">
      <alignment horizontal="general" vertical="bottom" textRotation="0" wrapText="false" indent="0" shrinkToFit="false"/>
      <protection locked="true" hidden="false"/>
    </xf>
    <xf numFmtId="174" fontId="0" fillId="0" borderId="0" xfId="30" applyFont="true" applyBorder="false" applyAlignment="false" applyProtection="false">
      <alignment horizontal="general" vertical="bottom" textRotation="0" wrapText="false" indent="0" shrinkToFit="false"/>
      <protection locked="true" hidden="false"/>
    </xf>
    <xf numFmtId="174" fontId="0" fillId="0" borderId="0" xfId="30" applyFont="false" applyBorder="false" applyAlignment="false" applyProtection="false">
      <alignment horizontal="general" vertical="bottom" textRotation="0" wrapText="false" indent="0" shrinkToFit="false"/>
      <protection locked="true" hidden="false"/>
    </xf>
    <xf numFmtId="174" fontId="0" fillId="0" borderId="7" xfId="30" applyFont="true" applyBorder="true" applyAlignment="false" applyProtection="false">
      <alignment horizontal="general" vertical="bottom" textRotation="0" wrapText="false" indent="0" shrinkToFit="false"/>
      <protection locked="true" hidden="false"/>
    </xf>
    <xf numFmtId="164" fontId="0" fillId="0" borderId="6" xfId="30" applyFont="true" applyBorder="true" applyAlignment="false" applyProtection="false">
      <alignment horizontal="general" vertical="bottom" textRotation="0" wrapText="false" indent="0" shrinkToFit="false"/>
      <protection locked="true" hidden="false"/>
    </xf>
    <xf numFmtId="164" fontId="0" fillId="0" borderId="3" xfId="30" applyFont="true" applyBorder="true" applyAlignment="false" applyProtection="false">
      <alignment horizontal="general" vertical="bottom" textRotation="0" wrapText="false" indent="0" shrinkToFit="false"/>
      <protection locked="true" hidden="false"/>
    </xf>
    <xf numFmtId="174" fontId="0" fillId="0" borderId="10" xfId="30" applyFont="true" applyBorder="true" applyAlignment="false" applyProtection="false">
      <alignment horizontal="general" vertical="bottom" textRotation="0" wrapText="false" indent="0" shrinkToFit="false"/>
      <protection locked="true" hidden="false"/>
    </xf>
    <xf numFmtId="174" fontId="0" fillId="0" borderId="3" xfId="30" applyFont="true" applyBorder="true" applyAlignment="false" applyProtection="false">
      <alignment horizontal="general" vertical="bottom" textRotation="0" wrapText="false" indent="0" shrinkToFit="false"/>
      <protection locked="true" hidden="false"/>
    </xf>
    <xf numFmtId="174" fontId="0" fillId="0" borderId="5"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79" fontId="4" fillId="0" borderId="0" xfId="30" applyFont="true" applyBorder="false" applyAlignment="true" applyProtection="false">
      <alignment horizontal="left" vertical="bottom" textRotation="0" wrapText="false" indent="0" shrinkToFit="false"/>
      <protection locked="true" hidden="false"/>
    </xf>
    <xf numFmtId="164" fontId="5" fillId="0" borderId="11" xfId="27"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0" fillId="0" borderId="13" xfId="30" applyFont="false" applyBorder="true" applyAlignment="false" applyProtection="false">
      <alignment horizontal="general" vertical="bottom" textRotation="0" wrapText="false" indent="0" shrinkToFit="false"/>
      <protection locked="true" hidden="false"/>
    </xf>
    <xf numFmtId="180" fontId="0" fillId="0" borderId="6" xfId="30" applyFont="false" applyBorder="true" applyAlignment="true" applyProtection="false">
      <alignment horizontal="left" vertical="bottom" textRotation="0" wrapText="false" indent="0" shrinkToFit="false"/>
      <protection locked="true" hidden="false"/>
    </xf>
    <xf numFmtId="180" fontId="0" fillId="0" borderId="6" xfId="31" applyFont="false" applyBorder="true" applyAlignment="true" applyProtection="false">
      <alignment horizontal="left" vertical="bottom" textRotation="0" wrapText="false" indent="0" shrinkToFit="false"/>
      <protection locked="true" hidden="false"/>
    </xf>
    <xf numFmtId="174" fontId="0" fillId="0" borderId="8" xfId="31" applyFont="false" applyBorder="true" applyAlignment="false" applyProtection="false">
      <alignment horizontal="general" vertical="bottom" textRotation="0" wrapText="false" indent="0" shrinkToFit="false"/>
      <protection locked="true" hidden="false"/>
    </xf>
    <xf numFmtId="175" fontId="0" fillId="0" borderId="6" xfId="31" applyFont="true" applyBorder="true" applyAlignment="true" applyProtection="false">
      <alignment horizontal="right" vertical="bottom" textRotation="0" wrapText="false" indent="0" shrinkToFit="false"/>
      <protection locked="true" hidden="false"/>
    </xf>
    <xf numFmtId="175" fontId="0" fillId="0" borderId="0" xfId="31" applyFont="true" applyBorder="false" applyAlignment="true" applyProtection="false">
      <alignment horizontal="right"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74" fontId="0" fillId="0" borderId="10" xfId="31" applyFont="fals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5" fillId="0" borderId="14" xfId="27" applyFont="true" applyBorder="true" applyAlignment="true" applyProtection="false">
      <alignment horizontal="center" vertical="center" textRotation="0" wrapText="true" indent="0" shrinkToFit="false"/>
      <protection locked="true" hidden="false"/>
    </xf>
    <xf numFmtId="181" fontId="0" fillId="0" borderId="0" xfId="30" applyFont="false" applyBorder="false" applyAlignment="false" applyProtection="false">
      <alignment horizontal="general" vertical="bottom" textRotation="0" wrapText="false" indent="0" shrinkToFit="false"/>
      <protection locked="true" hidden="false"/>
    </xf>
    <xf numFmtId="174" fontId="0" fillId="0" borderId="13" xfId="30" applyFont="true" applyBorder="true" applyAlignment="false" applyProtection="false">
      <alignment horizontal="general" vertical="bottom" textRotation="0" wrapText="false" indent="0" shrinkToFit="false"/>
      <protection locked="true" hidden="false"/>
    </xf>
    <xf numFmtId="182" fontId="0" fillId="0" borderId="6" xfId="30" applyFont="true" applyBorder="true" applyAlignment="false" applyProtection="false">
      <alignment horizontal="general" vertical="bottom" textRotation="0" wrapText="false" indent="0" shrinkToFit="false"/>
      <protection locked="true" hidden="false"/>
    </xf>
    <xf numFmtId="183" fontId="0" fillId="0" borderId="6" xfId="30" applyFont="true" applyBorder="true" applyAlignment="false" applyProtection="false">
      <alignment horizontal="general" vertical="bottom" textRotation="0" wrapText="false" indent="0" shrinkToFit="false"/>
      <protection locked="true" hidden="false"/>
    </xf>
    <xf numFmtId="184" fontId="0" fillId="0" borderId="6" xfId="30" applyFont="true" applyBorder="true" applyAlignment="false" applyProtection="false">
      <alignment horizontal="general" vertical="bottom" textRotation="0" wrapText="false" indent="0" shrinkToFit="false"/>
      <protection locked="true" hidden="false"/>
    </xf>
    <xf numFmtId="174" fontId="0" fillId="0" borderId="15" xfId="30" applyFont="true" applyBorder="true" applyAlignment="false" applyProtection="false">
      <alignment horizontal="general" vertical="bottom" textRotation="0" wrapText="false" indent="0" shrinkToFit="false"/>
      <protection locked="true" hidden="false"/>
    </xf>
    <xf numFmtId="185" fontId="0" fillId="0" borderId="0" xfId="30" applyFont="false" applyBorder="false" applyAlignment="false" applyProtection="false">
      <alignment horizontal="general" vertical="bottom" textRotation="0" wrapText="false" indent="0" shrinkToFit="false"/>
      <protection locked="true" hidden="false"/>
    </xf>
    <xf numFmtId="185" fontId="0" fillId="0" borderId="0" xfId="30" applyFont="false" applyBorder="false" applyAlignment="true" applyProtection="false">
      <alignment horizontal="center" vertical="bottom" textRotation="0" wrapText="false" indent="0" shrinkToFit="false"/>
      <protection locked="true" hidden="false"/>
    </xf>
    <xf numFmtId="183" fontId="0" fillId="0" borderId="2" xfId="30" applyFont="false" applyBorder="true" applyAlignment="false" applyProtection="false">
      <alignment horizontal="general" vertical="bottom" textRotation="0" wrapText="false" indent="0" shrinkToFit="false"/>
      <protection locked="true" hidden="false"/>
    </xf>
    <xf numFmtId="185" fontId="0" fillId="0" borderId="2" xfId="30" applyFont="false" applyBorder="true" applyAlignment="false" applyProtection="false">
      <alignment horizontal="general" vertical="bottom" textRotation="0" wrapText="false" indent="0" shrinkToFit="false"/>
      <protection locked="true" hidden="false"/>
    </xf>
    <xf numFmtId="181" fontId="0" fillId="0" borderId="15" xfId="30" applyFont="false" applyBorder="true" applyAlignment="false" applyProtection="false">
      <alignment horizontal="general" vertical="bottom" textRotation="0" wrapText="false" indent="0" shrinkToFit="false"/>
      <protection locked="true" hidden="false"/>
    </xf>
    <xf numFmtId="178" fontId="23" fillId="0" borderId="0" xfId="26" applyFont="true" applyBorder="false" applyAlignment="false" applyProtection="false">
      <alignment horizontal="general" vertical="bottom" textRotation="0" wrapText="false" indent="0" shrinkToFit="false"/>
      <protection locked="true" hidden="false"/>
    </xf>
    <xf numFmtId="164" fontId="5" fillId="0" borderId="16" xfId="27" applyFont="false" applyBorder="true" applyAlignment="false" applyProtection="false">
      <alignment horizontal="center" vertical="bottom" textRotation="0" wrapText="true" indent="0" shrinkToFit="false"/>
      <protection locked="true" hidden="false"/>
    </xf>
    <xf numFmtId="164" fontId="5" fillId="0" borderId="17" xfId="27" applyFont="false" applyBorder="true" applyAlignment="false" applyProtection="false">
      <alignment horizontal="center" vertical="bottom" textRotation="0" wrapText="true" indent="0" shrinkToFit="false"/>
      <protection locked="true" hidden="false"/>
    </xf>
    <xf numFmtId="164" fontId="5" fillId="0" borderId="18"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bottom" textRotation="0" wrapText="true" indent="0" shrinkToFit="false"/>
      <protection locked="true" hidden="false"/>
    </xf>
    <xf numFmtId="164" fontId="5" fillId="0" borderId="18" xfId="27" applyFont="true" applyBorder="true" applyAlignment="true" applyProtection="false">
      <alignment horizontal="center" vertical="bottom" textRotation="0" wrapText="true" indent="0" shrinkToFit="false"/>
      <protection locked="true" hidden="false"/>
    </xf>
    <xf numFmtId="164" fontId="24" fillId="0" borderId="9" xfId="27" applyFont="true" applyBorder="true" applyAlignment="false" applyProtection="false">
      <alignment horizontal="center" vertical="bottom" textRotation="0" wrapText="true" indent="0" shrinkToFit="false"/>
      <protection locked="true" hidden="false"/>
    </xf>
    <xf numFmtId="164" fontId="5" fillId="0" borderId="15" xfId="27" applyFont="true" applyBorder="true" applyAlignment="false" applyProtection="false">
      <alignment horizontal="center" vertical="bottom" textRotation="0" wrapText="true" indent="0" shrinkToFit="false"/>
      <protection locked="true" hidden="false"/>
    </xf>
    <xf numFmtId="164" fontId="5" fillId="0" borderId="19" xfId="27" applyFont="true" applyBorder="true" applyAlignment="true" applyProtection="false">
      <alignment horizontal="center" vertical="bottom" textRotation="0" wrapText="true" indent="0" shrinkToFit="false"/>
      <protection locked="true" hidden="false"/>
    </xf>
    <xf numFmtId="164" fontId="0" fillId="0" borderId="20" xfId="30" applyFont="false" applyBorder="true" applyAlignment="false" applyProtection="false">
      <alignment horizontal="general" vertical="bottom" textRotation="0" wrapText="false" indent="0" shrinkToFit="false"/>
      <protection locked="true" hidden="false"/>
    </xf>
    <xf numFmtId="186" fontId="0" fillId="0" borderId="6" xfId="30" applyFont="false" applyBorder="true" applyAlignment="true" applyProtection="false">
      <alignment horizontal="left" vertical="bottom" textRotation="0" wrapText="false" indent="0" shrinkToFit="false"/>
      <protection locked="true" hidden="false"/>
    </xf>
    <xf numFmtId="187" fontId="0" fillId="0" borderId="6" xfId="30" applyFont="true" applyBorder="true" applyAlignment="true" applyProtection="false">
      <alignment horizontal="left" vertical="bottom" textRotation="0" wrapText="false" indent="0" shrinkToFit="false"/>
      <protection locked="true" hidden="false"/>
    </xf>
    <xf numFmtId="174" fontId="0" fillId="0" borderId="21" xfId="30" applyFont="false" applyBorder="true" applyAlignment="false" applyProtection="false">
      <alignment horizontal="general" vertical="bottom" textRotation="0" wrapText="false" indent="0" shrinkToFit="false"/>
      <protection locked="true" hidden="false"/>
    </xf>
    <xf numFmtId="174" fontId="0" fillId="0" borderId="15" xfId="30" applyFont="fals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74" fontId="0" fillId="0" borderId="6" xfId="30" applyFont="false" applyBorder="true" applyAlignment="false" applyProtection="false">
      <alignment horizontal="general" vertical="bottom" textRotation="0" wrapText="false" indent="0" shrinkToFit="false"/>
      <protection locked="true" hidden="false"/>
    </xf>
    <xf numFmtId="174" fontId="0" fillId="0" borderId="22" xfId="30" applyFont="false" applyBorder="true" applyAlignment="false" applyProtection="false">
      <alignment horizontal="general" vertical="bottom" textRotation="0" wrapText="false" indent="0" shrinkToFit="false"/>
      <protection locked="true" hidden="false"/>
    </xf>
    <xf numFmtId="174" fontId="0" fillId="0" borderId="13" xfId="30" applyFont="false" applyBorder="true" applyAlignment="false" applyProtection="false">
      <alignment horizontal="general" vertical="bottom" textRotation="0" wrapText="false" indent="0" shrinkToFit="false"/>
      <protection locked="true" hidden="false"/>
    </xf>
    <xf numFmtId="188" fontId="0" fillId="0" borderId="6" xfId="30" applyFont="true" applyBorder="true" applyAlignment="false" applyProtection="false">
      <alignment horizontal="general" vertical="bottom" textRotation="0" wrapText="false" indent="0" shrinkToFit="false"/>
      <protection locked="true" hidden="false"/>
    </xf>
    <xf numFmtId="174" fontId="0" fillId="0" borderId="22" xfId="30"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false" applyProtection="false">
      <alignment horizontal="general" vertical="bottom" textRotation="0" wrapText="false" indent="0" shrinkToFit="false"/>
      <protection locked="true" hidden="false"/>
    </xf>
    <xf numFmtId="174" fontId="0" fillId="0" borderId="0" xfId="30" applyFont="false" applyBorder="false" applyAlignment="true" applyProtection="false">
      <alignment horizontal="right" vertical="bottom" textRotation="0" wrapText="false" indent="0" shrinkToFit="false"/>
      <protection locked="true" hidden="false"/>
    </xf>
    <xf numFmtId="186" fontId="0" fillId="0" borderId="6" xfId="30" applyFont="true" applyBorder="true" applyAlignment="true" applyProtection="false">
      <alignment horizontal="left" vertical="bottom" textRotation="0" wrapText="false" indent="0" shrinkToFit="false"/>
      <protection locked="true" hidden="false"/>
    </xf>
    <xf numFmtId="175" fontId="0" fillId="0" borderId="13" xfId="30" applyFont="true" applyBorder="true" applyAlignment="true" applyProtection="false">
      <alignment horizontal="right" vertical="bottom" textRotation="0" wrapText="false" indent="0" shrinkToFit="false"/>
      <protection locked="true" hidden="false"/>
    </xf>
    <xf numFmtId="188" fontId="0" fillId="0" borderId="6" xfId="30" applyFont="true" applyBorder="true" applyAlignment="true" applyProtection="false">
      <alignment horizontal="left" vertical="bottom" textRotation="0" wrapText="false" indent="0" shrinkToFit="false"/>
      <protection locked="true" hidden="false"/>
    </xf>
    <xf numFmtId="174" fontId="0" fillId="0" borderId="3" xfId="30" applyFont="false" applyBorder="true" applyAlignment="false" applyProtection="false">
      <alignment horizontal="general" vertical="bottom" textRotation="0" wrapText="false" indent="0" shrinkToFit="false"/>
      <protection locked="true" hidden="false"/>
    </xf>
    <xf numFmtId="174" fontId="0" fillId="0" borderId="5" xfId="30" applyFont="false" applyBorder="true" applyAlignment="false" applyProtection="false">
      <alignment horizontal="general" vertical="bottom" textRotation="0" wrapText="false" indent="0" shrinkToFit="false"/>
      <protection locked="true" hidden="false"/>
    </xf>
    <xf numFmtId="175" fontId="0" fillId="0" borderId="0" xfId="30" applyFont="true" applyBorder="false" applyAlignment="true" applyProtection="false">
      <alignment horizontal="right"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89" fontId="0" fillId="0" borderId="0" xfId="30" applyFont="false" applyBorder="false" applyAlignment="false" applyProtection="false">
      <alignment horizontal="general" vertical="bottom" textRotation="0" wrapText="false" indent="0" shrinkToFit="false"/>
      <protection locked="true" hidden="false"/>
    </xf>
    <xf numFmtId="190" fontId="0" fillId="0" borderId="0" xfId="30" applyFont="fals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5" fillId="0" borderId="6" xfId="27" applyFont="false" applyBorder="true" applyAlignment="true" applyProtection="false">
      <alignment horizontal="center" vertical="center" textRotation="0" wrapText="true" indent="0" shrinkToFit="false"/>
      <protection locked="true" hidden="false"/>
    </xf>
    <xf numFmtId="164" fontId="5" fillId="0" borderId="7" xfId="27" applyFont="fals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0" fillId="0" borderId="23" xfId="30" applyFont="false" applyBorder="true" applyAlignment="false" applyProtection="false">
      <alignment horizontal="general" vertical="bottom" textRotation="0" wrapText="false" indent="0" shrinkToFit="false"/>
      <protection locked="true" hidden="false"/>
    </xf>
    <xf numFmtId="164" fontId="0" fillId="0" borderId="24" xfId="30" applyFont="false" applyBorder="true" applyAlignment="false" applyProtection="false">
      <alignment horizontal="general" vertical="bottom" textRotation="0" wrapText="false" indent="0" shrinkToFit="false"/>
      <protection locked="true" hidden="false"/>
    </xf>
    <xf numFmtId="178" fontId="0" fillId="0" borderId="6" xfId="30" applyFont="true" applyBorder="true" applyAlignment="false" applyProtection="false">
      <alignment horizontal="general" vertical="bottom" textRotation="0" wrapText="false" indent="0" shrinkToFit="false"/>
      <protection locked="true" hidden="false"/>
    </xf>
    <xf numFmtId="164" fontId="0" fillId="0" borderId="25" xfId="30" applyFont="false" applyBorder="true" applyAlignment="false" applyProtection="false">
      <alignment horizontal="general" vertical="bottom" textRotation="0" wrapText="false" indent="0" shrinkToFit="false"/>
      <protection locked="true" hidden="false"/>
    </xf>
    <xf numFmtId="191" fontId="0" fillId="0" borderId="6" xfId="30" applyFont="false" applyBorder="true" applyAlignment="true" applyProtection="false">
      <alignment horizontal="left" vertical="bottom" textRotation="0" wrapText="false" indent="0" shrinkToFit="false"/>
      <protection locked="true" hidden="false"/>
    </xf>
    <xf numFmtId="192" fontId="0" fillId="0" borderId="7" xfId="30" applyFont="false" applyBorder="true" applyAlignment="false" applyProtection="false">
      <alignment horizontal="general" vertical="bottom" textRotation="0" wrapText="false" indent="0" shrinkToFit="false"/>
      <protection locked="true" hidden="false"/>
    </xf>
    <xf numFmtId="174" fontId="0" fillId="0" borderId="25" xfId="30" applyFont="false" applyBorder="true" applyAlignment="false" applyProtection="false">
      <alignment horizontal="general" vertical="bottom" textRotation="0" wrapText="false" indent="0" shrinkToFit="false"/>
      <protection locked="true" hidden="false"/>
    </xf>
    <xf numFmtId="192" fontId="0" fillId="0" borderId="6" xfId="30" applyFont="false" applyBorder="true" applyAlignment="false" applyProtection="false">
      <alignment horizontal="general" vertical="bottom" textRotation="0" wrapText="false" indent="0" shrinkToFit="false"/>
      <protection locked="true" hidden="false"/>
    </xf>
    <xf numFmtId="174" fontId="0" fillId="0" borderId="7" xfId="30" applyFont="false" applyBorder="true" applyAlignment="false" applyProtection="false">
      <alignment horizontal="general" vertical="bottom" textRotation="0" wrapText="false" indent="0" shrinkToFit="false"/>
      <protection locked="true" hidden="false"/>
    </xf>
    <xf numFmtId="175" fontId="0" fillId="0" borderId="22" xfId="30" applyFont="true" applyBorder="true" applyAlignment="true" applyProtection="false">
      <alignment horizontal="right" vertical="bottom" textRotation="0" wrapText="false" indent="0" shrinkToFit="false"/>
      <protection locked="true" hidden="false"/>
    </xf>
    <xf numFmtId="174" fontId="0" fillId="0" borderId="7" xfId="30" applyFont="true" applyBorder="true" applyAlignment="true" applyProtection="false">
      <alignment horizontal="right" vertical="bottom" textRotation="0" wrapText="false" indent="0" shrinkToFit="false"/>
      <protection locked="true" hidden="false"/>
    </xf>
    <xf numFmtId="175" fontId="0" fillId="0" borderId="7" xfId="30" applyFont="true" applyBorder="true" applyAlignment="true" applyProtection="false">
      <alignment horizontal="right" vertical="bottom" textRotation="0" wrapText="false" indent="0" shrinkToFit="false"/>
      <protection locked="true" hidden="false"/>
    </xf>
    <xf numFmtId="174" fontId="0" fillId="0" borderId="4" xfId="30" applyFont="false" applyBorder="true" applyAlignment="false" applyProtection="false">
      <alignment horizontal="general" vertical="bottom" textRotation="0" wrapText="false" indent="0" shrinkToFit="false"/>
      <protection locked="true" hidden="false"/>
    </xf>
    <xf numFmtId="174" fontId="0" fillId="0" borderId="26" xfId="30"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9" fontId="0" fillId="0" borderId="0" xfId="43" applyFont="true" applyBorder="true" applyAlignment="true" applyProtection="tru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5" fillId="0" borderId="11" xfId="3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15" xfId="30" applyFont="true" applyBorder="true" applyAlignment="true" applyProtection="false">
      <alignment horizontal="center" vertical="center" textRotation="0" wrapText="true" indent="0" shrinkToFit="false"/>
      <protection locked="tru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93" fontId="0" fillId="0" borderId="13" xfId="30" applyFont="true" applyBorder="true" applyAlignment="true" applyProtection="false">
      <alignment horizontal="right" vertical="bottom" textRotation="0" wrapText="false" indent="0" shrinkToFit="false"/>
      <protection locked="true" hidden="false"/>
    </xf>
    <xf numFmtId="194" fontId="0" fillId="0" borderId="6" xfId="30" applyFont="false" applyBorder="true" applyAlignment="false" applyProtection="false">
      <alignment horizontal="general" vertical="bottom" textRotation="0" wrapText="false" indent="0" shrinkToFit="false"/>
      <protection locked="true" hidden="false"/>
    </xf>
    <xf numFmtId="195" fontId="0" fillId="0" borderId="6" xfId="30" applyFont="true" applyBorder="true" applyAlignment="false" applyProtection="false">
      <alignment horizontal="general" vertical="bottom" textRotation="0" wrapText="false" indent="0" shrinkToFit="false"/>
      <protection locked="true" hidden="false"/>
    </xf>
    <xf numFmtId="195" fontId="0" fillId="0" borderId="22" xfId="30" applyFont="true" applyBorder="true" applyAlignment="false" applyProtection="false">
      <alignment horizontal="general" vertical="bottom" textRotation="0" wrapText="false" indent="0" shrinkToFit="false"/>
      <protection locked="true" hidden="false"/>
    </xf>
    <xf numFmtId="195" fontId="0" fillId="0" borderId="13" xfId="30" applyFont="true" applyBorder="true" applyAlignment="false" applyProtection="false">
      <alignment horizontal="general" vertical="bottom" textRotation="0" wrapText="false" indent="0" shrinkToFit="false"/>
      <protection locked="true" hidden="false"/>
    </xf>
    <xf numFmtId="194" fontId="0" fillId="0" borderId="0" xfId="30" applyFont="false" applyBorder="false" applyAlignment="false" applyProtection="false">
      <alignment horizontal="general" vertical="bottom" textRotation="0" wrapText="false" indent="0" shrinkToFit="false"/>
      <protection locked="true" hidden="false"/>
    </xf>
    <xf numFmtId="196" fontId="0" fillId="0" borderId="0" xfId="30" applyFont="true" applyBorder="false" applyAlignment="true" applyProtection="false">
      <alignment horizontal="left" vertical="bottom" textRotation="0" wrapText="false" indent="0" shrinkToFit="false"/>
      <protection locked="true" hidden="false"/>
    </xf>
    <xf numFmtId="175" fontId="0" fillId="0" borderId="5" xfId="30" applyFont="true" applyBorder="true" applyAlignment="true" applyProtection="false">
      <alignment horizontal="right" vertical="bottom" textRotation="0" wrapText="false" indent="0" shrinkToFit="false"/>
      <protection locked="true" hidden="false"/>
    </xf>
    <xf numFmtId="195" fontId="0" fillId="0" borderId="15" xfId="30" applyFont="true" applyBorder="true" applyAlignment="false" applyProtection="false">
      <alignment horizontal="general" vertical="bottom" textRotation="0" wrapText="false" indent="0" shrinkToFit="false"/>
      <protection locked="true" hidden="false"/>
    </xf>
    <xf numFmtId="175" fontId="0" fillId="0" borderId="15" xfId="30" applyFont="true" applyBorder="true" applyAlignment="true" applyProtection="false">
      <alignment horizontal="right" vertical="bottom" textRotation="0" wrapText="false" indent="0" shrinkToFit="false"/>
      <protection locked="true" hidden="false"/>
    </xf>
    <xf numFmtId="178" fontId="4" fillId="0" borderId="0" xfId="30" applyFont="true" applyBorder="false" applyAlignment="true" applyProtection="false">
      <alignment horizontal="left" vertical="bottom" textRotation="0" wrapText="false" indent="0" shrinkToFit="false"/>
      <protection locked="true" hidden="false"/>
    </xf>
    <xf numFmtId="193" fontId="0" fillId="0" borderId="0" xfId="30" applyFont="true" applyBorder="false" applyAlignment="true" applyProtection="false">
      <alignment horizontal="right" vertical="bottom" textRotation="0" wrapText="false" indent="0" shrinkToFit="false"/>
      <protection locked="true" hidden="false"/>
    </xf>
    <xf numFmtId="178" fontId="4" fillId="0" borderId="0" xfId="30" applyFont="true" applyBorder="false" applyAlignment="false" applyProtection="false">
      <alignment horizontal="general" vertical="bottom" textRotation="0" wrapText="false" indent="0" shrinkToFit="false"/>
      <protection locked="true" hidden="false"/>
    </xf>
    <xf numFmtId="195" fontId="20" fillId="0" borderId="0" xfId="30" applyFont="true" applyBorder="fals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97" fontId="0" fillId="0" borderId="6" xfId="30" applyFont="false" applyBorder="true" applyAlignment="true" applyProtection="false">
      <alignment horizontal="left" vertical="bottom" textRotation="0" wrapText="false" indent="0" shrinkToFit="false"/>
      <protection locked="true" hidden="false"/>
    </xf>
    <xf numFmtId="193" fontId="0" fillId="0" borderId="6" xfId="30" applyFont="false" applyBorder="true" applyAlignment="false" applyProtection="false">
      <alignment horizontal="general" vertical="bottom" textRotation="0" wrapText="false" indent="0" shrinkToFit="false"/>
      <protection locked="true" hidden="false"/>
    </xf>
    <xf numFmtId="193" fontId="0" fillId="0" borderId="6" xfId="30" applyFont="true" applyBorder="true" applyAlignment="false" applyProtection="false">
      <alignment horizontal="general" vertical="bottom" textRotation="0" wrapText="false" indent="0" shrinkToFit="false"/>
      <protection locked="true" hidden="false"/>
    </xf>
    <xf numFmtId="193" fontId="0" fillId="0" borderId="0" xfId="30" applyFont="false" applyBorder="false" applyAlignment="false" applyProtection="false">
      <alignment horizontal="general" vertical="bottom" textRotation="0" wrapText="false" indent="0" shrinkToFit="false"/>
      <protection locked="true" hidden="false"/>
    </xf>
    <xf numFmtId="198" fontId="0" fillId="0" borderId="6" xfId="30" applyFont="false" applyBorder="true" applyAlignment="true" applyProtection="false">
      <alignment horizontal="left" vertical="bottom" textRotation="0" wrapText="false" indent="0" shrinkToFit="false"/>
      <protection locked="true" hidden="false"/>
    </xf>
    <xf numFmtId="164" fontId="0" fillId="0" borderId="3" xfId="30" applyFont="false" applyBorder="true" applyAlignment="true" applyProtection="false">
      <alignment horizontal="left" vertical="bottom" textRotation="0" wrapText="false" indent="0" shrinkToFit="false"/>
      <protection locked="true" hidden="false"/>
    </xf>
    <xf numFmtId="193" fontId="0" fillId="0" borderId="3" xfId="30" applyFont="false" applyBorder="true" applyAlignment="false" applyProtection="false">
      <alignment horizontal="general" vertical="bottom" textRotation="0" wrapText="false" indent="0" shrinkToFit="false"/>
      <protection locked="true" hidden="false"/>
    </xf>
    <xf numFmtId="193" fontId="0" fillId="0" borderId="15" xfId="30" applyFont="false" applyBorder="true" applyAlignment="false" applyProtection="false">
      <alignment horizontal="general" vertical="bottom" textRotation="0" wrapText="false" indent="0" shrinkToFit="false"/>
      <protection locked="true" hidden="false"/>
    </xf>
    <xf numFmtId="193" fontId="0" fillId="0" borderId="21" xfId="30" applyFont="false" applyBorder="true" applyAlignment="false" applyProtection="false">
      <alignment horizontal="general" vertical="bottom" textRotation="0" wrapText="false" indent="0" shrinkToFit="false"/>
      <protection locked="true" hidden="false"/>
    </xf>
    <xf numFmtId="175" fontId="0" fillId="0" borderId="15" xfId="30" applyFont="fals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8" fontId="26"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5" fillId="0" borderId="27" xfId="27" applyFont="true" applyBorder="true" applyAlignment="false" applyProtection="false">
      <alignment horizontal="center" vertical="bottom" textRotation="0" wrapText="true" indent="0" shrinkToFit="false"/>
      <protection locked="true" hidden="false"/>
    </xf>
    <xf numFmtId="164" fontId="0" fillId="0" borderId="8" xfId="30" applyFont="false" applyBorder="true" applyAlignment="false" applyProtection="false">
      <alignment horizontal="general" vertical="bottom" textRotation="0" wrapText="false" indent="0" shrinkToFit="false"/>
      <protection locked="true" hidden="false"/>
    </xf>
    <xf numFmtId="174" fontId="0" fillId="0" borderId="8" xfId="30" applyFont="false" applyBorder="true" applyAlignment="false" applyProtection="false">
      <alignment horizontal="general" vertical="bottom" textRotation="0" wrapText="false" indent="0" shrinkToFit="false"/>
      <protection locked="true" hidden="false"/>
    </xf>
    <xf numFmtId="197" fontId="0" fillId="0" borderId="25" xfId="30" applyFont="false" applyBorder="true" applyAlignment="true" applyProtection="false">
      <alignment horizontal="left" vertical="bottom" textRotation="0" wrapText="false" indent="0" shrinkToFit="false"/>
      <protection locked="true" hidden="false"/>
    </xf>
    <xf numFmtId="195" fontId="0" fillId="0" borderId="6" xfId="30" applyFont="true" applyBorder="true" applyAlignment="true" applyProtection="false">
      <alignment horizontal="left" vertical="bottom" textRotation="0" wrapText="false" indent="0" shrinkToFit="false"/>
      <protection locked="true" hidden="false"/>
    </xf>
    <xf numFmtId="174" fontId="0" fillId="0" borderId="10" xfId="30" applyFont="fals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5" fillId="0" borderId="18" xfId="27" applyFont="true" applyBorder="true" applyAlignment="false" applyProtection="false">
      <alignment horizontal="center" vertical="bottom" textRotation="0" wrapText="true" indent="0" shrinkToFit="false"/>
      <protection locked="true" hidden="false"/>
    </xf>
    <xf numFmtId="164" fontId="0" fillId="0" borderId="28" xfId="30" applyFont="false" applyBorder="true" applyAlignment="fals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center" vertical="center" textRotation="0" wrapText="true" indent="0" shrinkToFit="false"/>
      <protection locked="true" hidden="false"/>
    </xf>
    <xf numFmtId="199" fontId="0" fillId="0" borderId="13" xfId="30" applyFont="true" applyBorder="true" applyAlignment="false" applyProtection="false">
      <alignment horizontal="general" vertical="bottom" textRotation="0" wrapText="false" indent="0" shrinkToFit="false"/>
      <protection locked="true" hidden="false"/>
    </xf>
    <xf numFmtId="200" fontId="0" fillId="0" borderId="6" xfId="30" applyFont="true" applyBorder="true" applyAlignment="true" applyProtection="false">
      <alignment horizontal="center" vertical="bottom" textRotation="0" wrapText="false" indent="0" shrinkToFit="false"/>
      <protection locked="true" hidden="false"/>
    </xf>
    <xf numFmtId="201" fontId="0" fillId="0" borderId="13" xfId="30" applyFont="false" applyBorder="true" applyAlignment="false" applyProtection="false">
      <alignment horizontal="general" vertical="bottom" textRotation="0" wrapText="false" indent="0" shrinkToFit="false"/>
      <protection locked="true" hidden="false"/>
    </xf>
    <xf numFmtId="200" fontId="0" fillId="0" borderId="6" xfId="30" applyFont="true" applyBorder="true" applyAlignment="true" applyProtection="false">
      <alignment horizontal="left" vertical="bottom" textRotation="0" wrapText="false" indent="0" shrinkToFit="false"/>
      <protection locked="true" hidden="false"/>
    </xf>
    <xf numFmtId="168" fontId="0" fillId="0" borderId="6" xfId="30" applyFont="true" applyBorder="true" applyAlignment="true" applyProtection="false">
      <alignment horizontal="left" vertical="bottom" textRotation="0" wrapText="false" indent="0" shrinkToFit="false"/>
      <protection locked="true" hidden="false"/>
    </xf>
    <xf numFmtId="199"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lef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true" indent="0" shrinkToFit="false"/>
      <protection locked="true" hidden="false"/>
    </xf>
    <xf numFmtId="164" fontId="0" fillId="0" borderId="2" xfId="30" applyFont="false" applyBorder="true" applyAlignment="true" applyProtection="false">
      <alignment horizontal="center" vertical="bottom" textRotation="0" wrapText="false" indent="0" shrinkToFit="false"/>
      <protection locked="true" hidden="false"/>
    </xf>
    <xf numFmtId="164" fontId="0" fillId="0" borderId="22" xfId="30" applyFont="false" applyBorder="true" applyAlignment="false" applyProtection="false">
      <alignment horizontal="general" vertical="bottom" textRotation="0" wrapText="false" indent="0" shrinkToFit="false"/>
      <protection locked="true" hidden="false"/>
    </xf>
    <xf numFmtId="202" fontId="0" fillId="0" borderId="6" xfId="30" applyFont="false" applyBorder="true" applyAlignment="false" applyProtection="false">
      <alignment horizontal="general" vertical="bottom" textRotation="0" wrapText="false" indent="0" shrinkToFit="false"/>
      <protection locked="true" hidden="false"/>
    </xf>
    <xf numFmtId="164" fontId="0" fillId="0" borderId="4" xfId="30" applyFont="false" applyBorder="true" applyAlignment="false" applyProtection="false">
      <alignment horizontal="general" vertical="bottom" textRotation="0" wrapText="false" indent="0" shrinkToFit="false"/>
      <protection locked="true" hidden="false"/>
    </xf>
    <xf numFmtId="164" fontId="0" fillId="0" borderId="21" xfId="30" applyFont="false" applyBorder="true" applyAlignment="false" applyProtection="false">
      <alignment horizontal="general" vertical="bottom" textRotation="0" wrapText="false" indent="0" shrinkToFit="false"/>
      <protection locked="true" hidden="false"/>
    </xf>
    <xf numFmtId="202" fontId="0" fillId="0" borderId="3" xfId="30" applyFont="false" applyBorder="true" applyAlignment="false" applyProtection="false">
      <alignment horizontal="general" vertical="bottom" textRotation="0" wrapText="false" indent="0" shrinkToFit="false"/>
      <protection locked="true" hidden="false"/>
    </xf>
    <xf numFmtId="164" fontId="0" fillId="0" borderId="15" xfId="30" applyFont="false" applyBorder="true" applyAlignment="false" applyProtection="false">
      <alignment horizontal="general" vertical="bottom" textRotation="0" wrapText="false" indent="0" shrinkToFit="false"/>
      <protection locked="true" hidden="false"/>
    </xf>
    <xf numFmtId="202" fontId="0" fillId="0" borderId="0" xfId="30" applyFont="false" applyBorder="false" applyAlignment="false" applyProtection="false">
      <alignment horizontal="general" vertical="bottom" textRotation="0" wrapText="false" indent="0" shrinkToFit="false"/>
      <protection locked="true" hidden="false"/>
    </xf>
    <xf numFmtId="178"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0" fillId="0" borderId="2" xfId="30" applyFont="false" applyBorder="true" applyAlignment="true" applyProtection="false">
      <alignment horizontal="center" vertical="bottom" textRotation="0" wrapText="true" indent="0" shrinkToFit="false"/>
      <protection locked="true" hidden="false"/>
    </xf>
    <xf numFmtId="164" fontId="5" fillId="0" borderId="18" xfId="27" applyFont="false" applyBorder="true" applyAlignment="true" applyProtection="false">
      <alignment horizontal="center" vertical="center" textRotation="0" wrapText="true" indent="0" shrinkToFit="false"/>
      <protection locked="true" hidden="false"/>
    </xf>
    <xf numFmtId="164" fontId="5" fillId="0" borderId="5" xfId="27" applyFont="false" applyBorder="true" applyAlignment="true" applyProtection="false">
      <alignment horizontal="center" vertical="center" textRotation="0" wrapText="true" indent="0" shrinkToFit="false"/>
      <protection locked="true" hidden="false"/>
    </xf>
    <xf numFmtId="164" fontId="0" fillId="0" borderId="22" xfId="30" applyFont="true" applyBorder="true" applyAlignment="false" applyProtection="false">
      <alignment horizontal="general" vertical="bottom" textRotation="0" wrapText="false" indent="0" shrinkToFit="false"/>
      <protection locked="true" hidden="false"/>
    </xf>
    <xf numFmtId="164" fontId="0" fillId="0" borderId="13" xfId="30" applyFont="true" applyBorder="true" applyAlignment="false" applyProtection="false">
      <alignment horizontal="general" vertical="bottom" textRotation="0" wrapText="false" indent="0" shrinkToFit="false"/>
      <protection locked="true" hidden="false"/>
    </xf>
    <xf numFmtId="174" fontId="5" fillId="0" borderId="22" xfId="30" applyFont="true" applyBorder="true" applyAlignment="false" applyProtection="false">
      <alignment horizontal="general" vertical="bottom" textRotation="0" wrapText="false" indent="0" shrinkToFit="false"/>
      <protection locked="true" hidden="false"/>
    </xf>
    <xf numFmtId="203" fontId="0" fillId="0" borderId="22" xfId="30" applyFont="false" applyBorder="true" applyAlignment="false" applyProtection="false">
      <alignment horizontal="general" vertical="bottom" textRotation="0" wrapText="false" indent="0" shrinkToFit="false"/>
      <protection locked="true" hidden="false"/>
    </xf>
    <xf numFmtId="203" fontId="0" fillId="0" borderId="0" xfId="30" applyFont="false" applyBorder="false" applyAlignment="false" applyProtection="false">
      <alignment horizontal="general" vertical="bottom" textRotation="0" wrapText="false" indent="0" shrinkToFit="false"/>
      <protection locked="true" hidden="false"/>
    </xf>
    <xf numFmtId="174" fontId="0" fillId="0" borderId="13" xfId="30" applyFont="true" applyBorder="true" applyAlignment="true" applyProtection="false">
      <alignment horizontal="right" vertical="bottom" textRotation="0" wrapText="false" indent="0" shrinkToFit="false"/>
      <protection locked="true" hidden="false"/>
    </xf>
    <xf numFmtId="174" fontId="0" fillId="0" borderId="21"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4" fontId="20" fillId="0" borderId="2" xfId="30"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93" fontId="0" fillId="0" borderId="8" xfId="30" applyFont="true" applyBorder="true" applyAlignment="false" applyProtection="false">
      <alignment horizontal="general" vertical="bottom" textRotation="0" wrapText="false" indent="0" shrinkToFit="false"/>
      <protection locked="true" hidden="false"/>
    </xf>
    <xf numFmtId="193" fontId="0" fillId="0" borderId="0" xfId="30" applyFont="true" applyBorder="false" applyAlignment="false" applyProtection="false">
      <alignment horizontal="general" vertical="bottom" textRotation="0" wrapText="false" indent="0" shrinkToFit="false"/>
      <protection locked="true" hidden="false"/>
    </xf>
    <xf numFmtId="164" fontId="0" fillId="0" borderId="6" xfId="30" applyFont="true" applyBorder="true" applyAlignment="true" applyProtection="false">
      <alignment horizontal="left" vertical="bottom" textRotation="0" wrapText="false" indent="0" shrinkToFit="false"/>
      <protection locked="true" hidden="false"/>
    </xf>
    <xf numFmtId="164" fontId="0" fillId="0" borderId="6" xfId="30" applyFont="true" applyBorder="true" applyAlignment="true" applyProtection="false">
      <alignment horizontal="general" vertical="bottom" textRotation="0" wrapText="true" indent="0" shrinkToFit="false"/>
      <protection locked="true" hidden="false"/>
    </xf>
    <xf numFmtId="164" fontId="0" fillId="0" borderId="6" xfId="30" applyFont="true" applyBorder="true" applyAlignment="true" applyProtection="false">
      <alignment horizontal="left" vertical="bottom" textRotation="0" wrapText="tru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78" fontId="0" fillId="0" borderId="0" xfId="30" applyFont="true" applyBorder="false" applyAlignment="true" applyProtection="false">
      <alignment horizontal="left" vertical="bottom" textRotation="0" wrapText="false" indent="0" shrinkToFit="false"/>
      <protection locked="true" hidden="false"/>
    </xf>
    <xf numFmtId="164" fontId="0" fillId="0" borderId="29" xfId="30" applyFont="false" applyBorder="true" applyAlignment="false" applyProtection="false">
      <alignment horizontal="general" vertical="bottom" textRotation="0" wrapText="false" indent="0" shrinkToFit="false"/>
      <protection locked="true" hidden="false"/>
    </xf>
    <xf numFmtId="193" fontId="0" fillId="0" borderId="13" xfId="30" applyFont="true" applyBorder="true" applyAlignment="false" applyProtection="false">
      <alignment horizontal="general" vertical="bottom" textRotation="0" wrapText="false" indent="0" shrinkToFit="false"/>
      <protection locked="true" hidden="false"/>
    </xf>
    <xf numFmtId="193" fontId="20" fillId="0" borderId="8" xfId="30" applyFont="true" applyBorder="true" applyAlignment="false" applyProtection="false">
      <alignment horizontal="general" vertical="bottom" textRotation="0" wrapText="false" indent="0" shrinkToFit="false"/>
      <protection locked="true" hidden="false"/>
    </xf>
    <xf numFmtId="193" fontId="20" fillId="0" borderId="6" xfId="30" applyFont="true" applyBorder="true" applyAlignment="false" applyProtection="false">
      <alignment horizontal="general" vertical="bottom" textRotation="0" wrapText="false" indent="0" shrinkToFit="false"/>
      <protection locked="true" hidden="false"/>
    </xf>
    <xf numFmtId="193" fontId="20" fillId="0" borderId="0" xfId="30" applyFont="true" applyBorder="false" applyAlignment="false" applyProtection="false">
      <alignment horizontal="general" vertical="bottom" textRotation="0" wrapText="false" indent="0" shrinkToFit="false"/>
      <protection locked="true" hidden="false"/>
    </xf>
    <xf numFmtId="193" fontId="20" fillId="0" borderId="13" xfId="30" applyFont="true" applyBorder="true" applyAlignment="false" applyProtection="false">
      <alignment horizontal="general" vertical="bottom" textRotation="0" wrapText="false" indent="0" shrinkToFit="false"/>
      <protection locked="true" hidden="false"/>
    </xf>
    <xf numFmtId="174" fontId="20" fillId="0" borderId="8" xfId="30" applyFont="true" applyBorder="true" applyAlignment="false" applyProtection="false">
      <alignment horizontal="general" vertical="bottom" textRotation="0" wrapText="false" indent="0" shrinkToFit="false"/>
      <protection locked="true" hidden="false"/>
    </xf>
    <xf numFmtId="174" fontId="20" fillId="0" borderId="6" xfId="30" applyFont="true" applyBorder="true" applyAlignment="false" applyProtection="false">
      <alignment horizontal="general" vertical="bottom" textRotation="0" wrapText="false" indent="0" shrinkToFit="false"/>
      <protection locked="true" hidden="false"/>
    </xf>
    <xf numFmtId="17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13" xfId="30" applyFont="true" applyBorder="true" applyAlignment="false" applyProtection="false">
      <alignment horizontal="general" vertical="bottom" textRotation="0" wrapText="false" indent="0" shrinkToFit="false"/>
      <protection locked="true" hidden="false"/>
    </xf>
    <xf numFmtId="204" fontId="0" fillId="0" borderId="8" xfId="31" applyFont="false" applyBorder="true" applyAlignment="false" applyProtection="false">
      <alignment horizontal="general" vertical="bottom" textRotation="0" wrapText="false" indent="0" shrinkToFit="false"/>
      <protection locked="true" hidden="false"/>
    </xf>
    <xf numFmtId="204" fontId="0" fillId="0" borderId="25" xfId="31" applyFont="false" applyBorder="true" applyAlignment="false" applyProtection="false">
      <alignment horizontal="general" vertical="bottom" textRotation="0" wrapText="false" indent="0" shrinkToFit="false"/>
      <protection locked="true" hidden="false"/>
    </xf>
    <xf numFmtId="204" fontId="0" fillId="0" borderId="22" xfId="31" applyFont="false" applyBorder="true" applyAlignment="false" applyProtection="false">
      <alignment horizontal="general" vertical="bottom" textRotation="0" wrapText="false" indent="0" shrinkToFit="false"/>
      <protection locked="true" hidden="false"/>
    </xf>
    <xf numFmtId="204" fontId="0" fillId="0" borderId="0" xfId="31" applyFont="false" applyBorder="false" applyAlignment="false" applyProtection="false">
      <alignment horizontal="general" vertical="bottom" textRotation="0" wrapText="false" indent="0" shrinkToFit="false"/>
      <protection locked="true" hidden="false"/>
    </xf>
    <xf numFmtId="193" fontId="20" fillId="0" borderId="25" xfId="30" applyFont="true" applyBorder="true" applyAlignment="false" applyProtection="false">
      <alignment horizontal="general" vertical="bottom" textRotation="0" wrapText="false" indent="0" shrinkToFit="false"/>
      <protection locked="true" hidden="false"/>
    </xf>
    <xf numFmtId="193" fontId="20" fillId="0" borderId="22" xfId="30" applyFont="true" applyBorder="true" applyAlignment="false" applyProtection="false">
      <alignment horizontal="general" vertical="bottom" textRotation="0" wrapText="false" indent="0" shrinkToFit="false"/>
      <protection locked="true" hidden="false"/>
    </xf>
    <xf numFmtId="164" fontId="0" fillId="0" borderId="30" xfId="30" applyFont="false" applyBorder="true" applyAlignment="false" applyProtection="false">
      <alignment horizontal="general" vertical="bottom" textRotation="0" wrapText="false" indent="0" shrinkToFit="false"/>
      <protection locked="true" hidden="false"/>
    </xf>
    <xf numFmtId="176" fontId="0" fillId="0" borderId="30" xfId="30" applyFont="false" applyBorder="true" applyAlignment="false" applyProtection="false">
      <alignment horizontal="general" vertical="bottom" textRotation="0" wrapText="false" indent="0" shrinkToFit="false"/>
      <protection locked="true" hidden="false"/>
    </xf>
    <xf numFmtId="174" fontId="0" fillId="0" borderId="30" xfId="30" applyFont="fals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center" vertical="bottom" textRotation="0" wrapText="true" indent="0" shrinkToFit="false"/>
      <protection locked="true" hidden="false"/>
    </xf>
    <xf numFmtId="176" fontId="0" fillId="0" borderId="7" xfId="30" applyFont="false" applyBorder="true" applyAlignment="false" applyProtection="false">
      <alignment horizontal="general" vertical="bottom" textRotation="0" wrapText="false" indent="0" shrinkToFit="false"/>
      <protection locked="true" hidden="false"/>
    </xf>
    <xf numFmtId="176" fontId="0" fillId="0" borderId="6" xfId="30" applyFont="fals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true" applyProtection="false">
      <alignment horizontal="left" vertical="bottom" textRotation="0" wrapText="false" indent="0" shrinkToFit="false"/>
      <protection locked="true" hidden="false"/>
    </xf>
    <xf numFmtId="178" fontId="0" fillId="0" borderId="6" xfId="23" applyFont="true" applyBorder="true" applyAlignment="false" applyProtection="false">
      <alignment horizontal="general" vertical="bottom" textRotation="0" wrapText="false" indent="0" shrinkToFit="false"/>
      <protection locked="true" hidden="false"/>
    </xf>
    <xf numFmtId="189" fontId="0" fillId="0" borderId="7" xfId="30" applyFont="false" applyBorder="true" applyAlignment="false" applyProtection="false">
      <alignment horizontal="general" vertical="bottom" textRotation="0" wrapText="false" indent="0" shrinkToFit="false"/>
      <protection locked="true" hidden="false"/>
    </xf>
    <xf numFmtId="189" fontId="0" fillId="0" borderId="25" xfId="30" applyFont="false" applyBorder="true" applyAlignment="false" applyProtection="false">
      <alignment horizontal="general" vertical="bottom" textRotation="0" wrapText="false" indent="0" shrinkToFit="false"/>
      <protection locked="true" hidden="false"/>
    </xf>
    <xf numFmtId="189" fontId="0" fillId="0" borderId="22" xfId="30" applyFont="false" applyBorder="true" applyAlignment="false" applyProtection="false">
      <alignment horizontal="general" vertical="bottom" textRotation="0" wrapText="false" indent="0" shrinkToFit="false"/>
      <protection locked="true" hidden="false"/>
    </xf>
    <xf numFmtId="171" fontId="0" fillId="0" borderId="22"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5" fillId="0" borderId="11" xfId="30" applyFont="true" applyBorder="true" applyAlignment="true" applyProtection="false">
      <alignment horizontal="center" vertical="bottom" textRotation="0" wrapText="true" indent="0" shrinkToFit="false"/>
      <protection locked="true" hidden="false"/>
    </xf>
    <xf numFmtId="205" fontId="5" fillId="0" borderId="11" xfId="30" applyFont="true" applyBorder="true" applyAlignment="true" applyProtection="false">
      <alignment horizontal="center" vertical="bottom" textRotation="0" wrapText="true" indent="0" shrinkToFit="false"/>
      <protection locked="true" hidden="false"/>
    </xf>
    <xf numFmtId="164" fontId="5" fillId="0" borderId="9" xfId="30" applyFont="true" applyBorder="true" applyAlignment="true" applyProtection="false">
      <alignment horizontal="center" vertical="bottom"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93" fontId="0" fillId="0" borderId="15" xfId="30" applyFont="true" applyBorder="true" applyAlignment="false" applyProtection="false">
      <alignment horizontal="general" vertical="bottom" textRotation="0" wrapText="false" indent="0" shrinkToFit="false"/>
      <protection locked="true" hidden="false"/>
    </xf>
    <xf numFmtId="166" fontId="0" fillId="0" borderId="6" xfId="21" applyFont="true" applyBorder="true" applyAlignment="false" applyProtection="false">
      <alignment horizontal="general" vertical="bottom" textRotation="0" wrapText="false" indent="0" shrinkToFit="false"/>
      <protection locked="true" hidden="false"/>
    </xf>
    <xf numFmtId="206" fontId="0" fillId="0" borderId="6" xfId="21" applyFont="true" applyBorder="true" applyAlignment="false" applyProtection="false">
      <alignment horizontal="general" vertical="bottom" textRotation="0" wrapText="false" indent="0" shrinkToFit="false"/>
      <protection locked="true" hidden="false"/>
    </xf>
    <xf numFmtId="206" fontId="0" fillId="0" borderId="30" xfId="21" applyFont="true" applyBorder="true" applyAlignment="false" applyProtection="false">
      <alignment horizontal="general" vertical="bottom" textRotation="0" wrapText="false" indent="0" shrinkToFit="false"/>
      <protection locked="true" hidden="false"/>
    </xf>
    <xf numFmtId="164" fontId="21" fillId="0" borderId="0" xfId="47" applyFont="true" applyBorder="false" applyAlignment="false" applyProtection="false">
      <alignment horizontal="general" vertical="bottom" textRotation="0" wrapText="true" indent="0" shrinkToFit="false"/>
      <protection locked="true" hidden="false"/>
    </xf>
    <xf numFmtId="164" fontId="5" fillId="0" borderId="31" xfId="27" applyFont="fals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19" xfId="27" applyFont="false" applyBorder="true" applyAlignment="true" applyProtection="false">
      <alignment horizontal="center" vertical="center" textRotation="0" wrapText="false" indent="0" shrinkToFit="false"/>
      <protection locked="true" hidden="false"/>
    </xf>
    <xf numFmtId="164" fontId="5" fillId="0" borderId="32"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center" vertical="center" textRotation="0" wrapText="false" indent="0" shrinkToFit="false"/>
      <protection locked="true" hidden="false"/>
    </xf>
    <xf numFmtId="193" fontId="0" fillId="0" borderId="22" xfId="30" applyFont="true" applyBorder="true" applyAlignment="false" applyProtection="false">
      <alignment horizontal="general" vertical="bottom" textRotation="0" wrapText="false" indent="0" shrinkToFit="false"/>
      <protection locked="true" hidden="false"/>
    </xf>
    <xf numFmtId="165" fontId="0" fillId="0" borderId="6" xfId="30" applyFont="true" applyBorder="true" applyAlignment="true" applyProtection="false">
      <alignment horizontal="left" vertical="bottom" textRotation="0" wrapText="false" indent="0" shrinkToFit="false"/>
      <protection locked="true" hidden="false"/>
    </xf>
    <xf numFmtId="166" fontId="0" fillId="0" borderId="6" xfId="30" applyFont="true" applyBorder="true" applyAlignment="false" applyProtection="false">
      <alignment horizontal="general" vertical="bottom" textRotation="0" wrapText="false" indent="0" shrinkToFit="false"/>
      <protection locked="true" hidden="false"/>
    </xf>
    <xf numFmtId="193" fontId="0" fillId="0" borderId="5" xfId="30" applyFont="false" applyBorder="true" applyAlignment="false" applyProtection="false">
      <alignment horizontal="general" vertical="bottom" textRotation="0" wrapText="false" indent="0" shrinkToFit="false"/>
      <protection locked="true" hidden="false"/>
    </xf>
    <xf numFmtId="178" fontId="0" fillId="0" borderId="0" xfId="37" applyFont="true" applyBorder="false" applyAlignment="true" applyProtection="false">
      <alignment horizontal="left"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20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5" fontId="0" fillId="0" borderId="0" xfId="31" applyFont="true" applyBorder="false" applyAlignment="true" applyProtection="false">
      <alignment horizontal="left" vertical="bottom" textRotation="0" wrapText="false" indent="0" shrinkToFit="false"/>
      <protection locked="true" hidden="false"/>
    </xf>
    <xf numFmtId="164" fontId="0" fillId="0" borderId="6" xfId="31" applyFont="true" applyBorder="true" applyAlignment="true" applyProtection="false">
      <alignment horizontal="left" vertical="bottom" textRotation="0" wrapText="false" indent="0" shrinkToFit="false"/>
      <protection locked="true" hidden="false"/>
    </xf>
    <xf numFmtId="206" fontId="0" fillId="0" borderId="0" xfId="31"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208" fontId="0" fillId="0" borderId="6" xfId="0" applyFont="true" applyBorder="true" applyAlignment="true" applyProtection="false">
      <alignment horizontal="left" vertical="bottom" textRotation="0" wrapText="false" indent="0" shrinkToFit="false"/>
      <protection locked="true" hidden="false"/>
    </xf>
    <xf numFmtId="204" fontId="0" fillId="0" borderId="7" xfId="39" applyFont="true" applyBorder="true" applyAlignment="true" applyProtection="false">
      <alignment horizontal="right" vertical="bottom" textRotation="0" wrapText="false" indent="0" shrinkToFit="false"/>
      <protection locked="true" hidden="false"/>
    </xf>
    <xf numFmtId="204" fontId="0" fillId="0" borderId="6" xfId="31" applyFont="false" applyBorder="true" applyAlignment="false" applyProtection="false">
      <alignment horizontal="general" vertical="bottom" textRotation="0" wrapText="false" indent="0" shrinkToFit="false"/>
      <protection locked="true" hidden="false"/>
    </xf>
    <xf numFmtId="204" fontId="0" fillId="0" borderId="13" xfId="31" applyFont="false" applyBorder="true" applyAlignment="false" applyProtection="false">
      <alignment horizontal="general" vertical="bottom" textRotation="0" wrapText="false" indent="0" shrinkToFit="false"/>
      <protection locked="true" hidden="false"/>
    </xf>
    <xf numFmtId="193" fontId="0" fillId="0" borderId="7" xfId="0" applyFont="tru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true" applyProtection="false">
      <alignment horizontal="left" vertical="bottom" textRotation="0" wrapText="false" indent="1" shrinkToFit="false"/>
      <protection locked="true" hidden="false"/>
    </xf>
    <xf numFmtId="207" fontId="0" fillId="0" borderId="0" xfId="0" applyFont="true" applyBorder="false" applyAlignment="true" applyProtection="false">
      <alignment horizontal="left" vertical="bottom" textRotation="0" wrapText="false" indent="2" shrinkToFit="false"/>
      <protection locked="true" hidden="false"/>
    </xf>
    <xf numFmtId="207" fontId="0" fillId="0" borderId="6" xfId="0" applyFont="true" applyBorder="true" applyAlignment="true" applyProtection="false">
      <alignment horizontal="left" vertical="bottom" textRotation="0" wrapText="false" indent="1" shrinkToFit="false"/>
      <protection locked="true" hidden="false"/>
    </xf>
    <xf numFmtId="204" fontId="0" fillId="0" borderId="25" xfId="39" applyFont="true" applyBorder="true" applyAlignment="true" applyProtection="false">
      <alignment horizontal="right" vertical="bottom" textRotation="0" wrapText="false" indent="0" shrinkToFit="false"/>
      <protection locked="true" hidden="false"/>
    </xf>
    <xf numFmtId="204" fontId="0" fillId="0" borderId="6" xfId="39" applyFont="true" applyBorder="true" applyAlignment="true" applyProtection="false">
      <alignment horizontal="right" vertical="bottom" textRotation="0" wrapText="false" indent="0" shrinkToFit="false"/>
      <protection locked="true" hidden="false"/>
    </xf>
    <xf numFmtId="204" fontId="0" fillId="0" borderId="0" xfId="39" applyFont="true" applyBorder="false" applyAlignment="true" applyProtection="false">
      <alignment horizontal="right" vertical="bottom" textRotation="0" wrapText="false" indent="0" shrinkToFit="false"/>
      <protection locked="true" hidden="false"/>
    </xf>
    <xf numFmtId="207" fontId="0" fillId="0" borderId="0" xfId="0" applyFont="true" applyBorder="false" applyAlignment="true" applyProtection="false">
      <alignment horizontal="left" vertical="bottom" textRotation="0" wrapText="false" indent="4" shrinkToFit="false"/>
      <protection locked="true" hidden="false"/>
    </xf>
    <xf numFmtId="207" fontId="0" fillId="0" borderId="6" xfId="0" applyFont="true" applyBorder="true" applyAlignment="true" applyProtection="false">
      <alignment horizontal="left" vertical="bottom" textRotation="0" wrapText="false" indent="2"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3" fontId="0" fillId="0" borderId="4" xfId="0" applyFont="true" applyBorder="true" applyAlignment="false" applyProtection="false">
      <alignment horizontal="general" vertical="bottom" textRotation="0" wrapText="false" indent="0" shrinkToFit="false"/>
      <protection locked="true" hidden="false"/>
    </xf>
    <xf numFmtId="193" fontId="0" fillId="0" borderId="3" xfId="0" applyFont="true" applyBorder="true" applyAlignment="false" applyProtection="false">
      <alignment horizontal="general"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46" applyFont="false" applyBorder="false" applyAlignment="false" applyProtection="false">
      <alignment horizontal="general" vertical="bottom" textRotation="0" wrapText="true" indent="0" shrinkToFit="false"/>
      <protection locked="true" hidden="false"/>
    </xf>
    <xf numFmtId="164" fontId="5" fillId="0" borderId="11" xfId="31" applyFont="true" applyBorder="true" applyAlignment="true" applyProtection="false">
      <alignment horizontal="center" vertical="bottom" textRotation="0" wrapText="true" indent="0" shrinkToFit="false"/>
      <protection locked="true" hidden="false"/>
    </xf>
    <xf numFmtId="164" fontId="5" fillId="0" borderId="18" xfId="31" applyFont="true" applyBorder="true" applyAlignment="true" applyProtection="false">
      <alignment horizontal="center" vertical="bottom" textRotation="0" wrapText="true" indent="0" shrinkToFit="false"/>
      <protection locked="true" hidden="false"/>
    </xf>
    <xf numFmtId="164" fontId="5" fillId="0" borderId="14"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0" fillId="0" borderId="6" xfId="31" applyFont="false" applyBorder="true" applyAlignment="true" applyProtection="false">
      <alignment horizontal="center" vertical="bottom" textRotation="0" wrapText="true" indent="0" shrinkToFit="false"/>
      <protection locked="true" hidden="false"/>
    </xf>
    <xf numFmtId="164" fontId="0" fillId="0" borderId="0" xfId="31" applyFont="false" applyBorder="false" applyAlignment="true" applyProtection="false">
      <alignment horizontal="center" vertical="bottom" textRotation="0" wrapText="tru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204" fontId="0" fillId="0" borderId="15" xfId="19" applyFont="true" applyBorder="true" applyAlignment="true" applyProtection="true">
      <alignment horizontal="general" vertical="bottom" textRotation="0" wrapText="false" indent="0" shrinkToFit="false"/>
      <protection locked="true" hidden="false"/>
    </xf>
    <xf numFmtId="204" fontId="0" fillId="0" borderId="0" xfId="19" applyFont="true" applyBorder="true" applyAlignment="true" applyProtection="true">
      <alignment horizontal="general" vertical="bottom" textRotation="0" wrapText="false" indent="0" shrinkToFit="false"/>
      <protection locked="true" hidden="false"/>
    </xf>
    <xf numFmtId="178" fontId="0" fillId="0" borderId="6" xfId="31" applyFont="true" applyBorder="true" applyAlignment="false" applyProtection="false">
      <alignment horizontal="general" vertical="bottom" textRotation="0" wrapText="false" indent="0" shrinkToFit="false"/>
      <protection locked="true" hidden="false"/>
    </xf>
    <xf numFmtId="193" fontId="0" fillId="0" borderId="15" xfId="30" applyFont="true" applyBorder="true" applyAlignment="true" applyProtection="false">
      <alignment horizontal="right" vertical="bottom" textRotation="0" wrapText="false" indent="1" shrinkToFit="false"/>
      <protection locked="true" hidden="false"/>
    </xf>
    <xf numFmtId="193" fontId="0" fillId="0" borderId="0" xfId="30" applyFont="true" applyBorder="false" applyAlignment="true" applyProtection="false">
      <alignment horizontal="right" vertical="bottom" textRotation="0" wrapText="false" indent="1" shrinkToFit="false"/>
      <protection locked="true" hidden="false"/>
    </xf>
    <xf numFmtId="164" fontId="4" fillId="0" borderId="0" xfId="31" applyFont="true" applyBorder="false" applyAlignment="true" applyProtection="false">
      <alignment horizontal="left" vertical="bottom" textRotation="0" wrapText="false" indent="1" shrinkToFit="false"/>
      <protection locked="true" hidden="false"/>
    </xf>
    <xf numFmtId="174" fontId="4" fillId="0" borderId="0" xfId="30" applyFont="true" applyBorder="false" applyAlignment="true" applyProtection="false">
      <alignment horizontal="left" vertical="bottom" textRotation="0" wrapText="false" indent="1" shrinkToFit="false"/>
      <protection locked="true" hidden="false"/>
    </xf>
    <xf numFmtId="193" fontId="4" fillId="0" borderId="0" xfId="30" applyFont="true" applyBorder="false" applyAlignment="true" applyProtection="false">
      <alignment horizontal="left" vertical="bottom" textRotation="0" wrapText="false" indent="2" shrinkToFit="false"/>
      <protection locked="true" hidden="false"/>
    </xf>
    <xf numFmtId="174" fontId="4" fillId="0" borderId="0" xfId="30" applyFont="true" applyBorder="false" applyAlignment="false" applyProtection="false">
      <alignment horizontal="general" vertical="bottom" textRotation="0" wrapText="false" indent="0" shrinkToFit="false"/>
      <protection locked="true" hidden="false"/>
    </xf>
    <xf numFmtId="193" fontId="4" fillId="0" borderId="0" xfId="30" applyFont="true" applyBorder="false" applyAlignment="true" applyProtection="false">
      <alignment horizontal="right" vertical="bottom" textRotation="0" wrapText="false" indent="1" shrinkToFit="false"/>
      <protection locked="true" hidden="false"/>
    </xf>
    <xf numFmtId="178" fontId="4" fillId="0" borderId="0" xfId="31" applyFont="true" applyBorder="false" applyAlignment="false" applyProtection="false">
      <alignment horizontal="general" vertical="bottom" textRotation="0" wrapText="false" indent="0" shrinkToFit="false"/>
      <protection locked="true" hidden="false"/>
    </xf>
    <xf numFmtId="174" fontId="0" fillId="0" borderId="0" xfId="31" applyFont="false" applyBorder="false" applyAlignment="true" applyProtection="false">
      <alignment horizontal="left" vertical="bottom" textRotation="0" wrapText="false" indent="1" shrinkToFit="false"/>
      <protection locked="true" hidden="false"/>
    </xf>
    <xf numFmtId="164" fontId="0" fillId="0" borderId="0" xfId="31" applyFont="false" applyBorder="false" applyAlignment="true" applyProtection="false">
      <alignment horizontal="left" vertical="bottom" textRotation="0" wrapText="false" indent="1" shrinkToFit="false"/>
      <protection locked="true" hidden="false"/>
    </xf>
    <xf numFmtId="174" fontId="0" fillId="0" borderId="0" xfId="31" applyFont="false" applyBorder="false" applyAlignment="false" applyProtection="false">
      <alignment horizontal="general" vertical="bottom" textRotation="0" wrapText="false" indent="0" shrinkToFit="false"/>
      <protection locked="true" hidden="false"/>
    </xf>
    <xf numFmtId="178" fontId="4" fillId="0" borderId="0" xfId="38" applyFont="true" applyBorder="false" applyAlignment="true" applyProtection="false">
      <alignment horizontal="left" vertical="bottom" textRotation="0" wrapText="false" indent="0" shrinkToFit="false"/>
      <protection locked="true" hidden="false"/>
    </xf>
    <xf numFmtId="178" fontId="4" fillId="0" borderId="0" xfId="31" applyFont="true" applyBorder="false" applyAlignment="true" applyProtection="false">
      <alignment horizontal="left" vertical="bottom" textRotation="0" wrapText="false" indent="1"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8" fontId="0" fillId="0" borderId="0" xfId="32" applyFont="true" applyBorder="false" applyAlignment="true" applyProtection="false">
      <alignment horizontal="left" vertical="bottom" textRotation="0" wrapText="false" indent="0" shrinkToFit="false"/>
      <protection locked="true" hidden="false"/>
    </xf>
    <xf numFmtId="164" fontId="8" fillId="0" borderId="0" xfId="32" applyFont="false" applyBorder="false" applyAlignment="true" applyProtection="false">
      <alignment horizontal="center"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6" xfId="30" applyFont="true" applyBorder="true" applyAlignment="true" applyProtection="false">
      <alignment horizontal="center" vertical="bottom" textRotation="0" wrapText="true" indent="0" shrinkToFit="false"/>
      <protection locked="true" hidden="false"/>
    </xf>
    <xf numFmtId="164" fontId="5" fillId="0" borderId="22" xfId="27" applyFont="false" applyBorder="true" applyAlignment="false" applyProtection="false">
      <alignment horizontal="center" vertical="bottom" textRotation="0" wrapText="true" indent="0" shrinkToFit="false"/>
      <protection locked="true" hidden="false"/>
    </xf>
    <xf numFmtId="209" fontId="0" fillId="0" borderId="15" xfId="30" applyFont="true" applyBorder="true" applyAlignment="false" applyProtection="false">
      <alignment horizontal="general" vertical="bottom" textRotation="0" wrapText="false" indent="0" shrinkToFit="false"/>
      <protection locked="true" hidden="false"/>
    </xf>
    <xf numFmtId="209" fontId="0" fillId="0" borderId="13" xfId="19" applyFont="true" applyBorder="true" applyAlignment="true" applyProtection="true">
      <alignment horizontal="general" vertical="bottom" textRotation="0" wrapText="false" indent="0" shrinkToFit="false"/>
      <protection locked="true" hidden="false"/>
    </xf>
    <xf numFmtId="209" fontId="0" fillId="0" borderId="22" xfId="30" applyFont="true" applyBorder="true" applyAlignment="false" applyProtection="false">
      <alignment horizontal="general" vertical="bottom" textRotation="0" wrapText="false" indent="0" shrinkToFit="false"/>
      <protection locked="true" hidden="false"/>
    </xf>
    <xf numFmtId="209" fontId="0" fillId="0" borderId="0" xfId="30" applyFont="true" applyBorder="false" applyAlignment="false" applyProtection="false">
      <alignment horizontal="general" vertical="bottom" textRotation="0" wrapText="false" indent="0" shrinkToFit="false"/>
      <protection locked="true" hidden="false"/>
    </xf>
    <xf numFmtId="209" fontId="0" fillId="0" borderId="13" xfId="30" applyFont="true" applyBorder="true" applyAlignment="false" applyProtection="false">
      <alignment horizontal="general" vertical="bottom" textRotation="0" wrapText="false" indent="0" shrinkToFit="false"/>
      <protection locked="true" hidden="false"/>
    </xf>
    <xf numFmtId="174" fontId="0" fillId="0" borderId="22" xfId="26" applyFont="true" applyBorder="true" applyAlignment="false" applyProtection="false">
      <alignment horizontal="general" vertical="bottom" textRotation="0" wrapText="fals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4" fontId="0" fillId="0" borderId="5" xfId="30" applyFont="true" applyBorder="true" applyAlignment="false" applyProtection="false">
      <alignment horizontal="general" vertical="bottom" textRotation="0" wrapText="false" indent="0" shrinkToFit="false"/>
      <protection locked="true" hidden="false"/>
    </xf>
    <xf numFmtId="178" fontId="4" fillId="0" borderId="0" xfId="30" applyFont="true" applyBorder="false" applyAlignment="true" applyProtection="false">
      <alignment horizontal="left" vertical="bottom" textRotation="0" wrapText="false" indent="1" shrinkToFit="false"/>
      <protection locked="true" hidden="false"/>
    </xf>
    <xf numFmtId="164" fontId="11" fillId="0" borderId="0" xfId="30" applyFont="true" applyBorder="false" applyAlignment="true" applyProtection="false">
      <alignment horizontal="left" vertical="bottom" textRotation="0" wrapText="false" indent="1" shrinkToFit="false"/>
      <protection locked="true" hidden="false"/>
    </xf>
    <xf numFmtId="164" fontId="0" fillId="0" borderId="3" xfId="30" applyFont="true" applyBorder="true" applyAlignment="true" applyProtection="false">
      <alignment horizontal="left" vertical="bottom" textRotation="0" wrapText="true" indent="0" shrinkToFit="false"/>
      <protection locked="true" hidden="false"/>
    </xf>
    <xf numFmtId="203" fontId="0" fillId="0" borderId="21" xfId="30" applyFont="true" applyBorder="true" applyAlignment="true" applyProtection="false">
      <alignment horizontal="right" vertical="bottom" textRotation="0" wrapText="false" indent="1" shrinkToFit="false"/>
      <protection locked="true" hidden="false"/>
    </xf>
    <xf numFmtId="203" fontId="0" fillId="0" borderId="21" xfId="30" applyFont="false" applyBorder="true" applyAlignment="true" applyProtection="false">
      <alignment horizontal="right" vertical="bottom" textRotation="0" wrapText="false" indent="1" shrinkToFit="false"/>
      <protection locked="true" hidden="false"/>
    </xf>
    <xf numFmtId="169" fontId="0" fillId="0" borderId="21" xfId="19" applyFont="true" applyBorder="true" applyAlignment="true" applyProtection="true">
      <alignment horizontal="right" vertical="bottom" textRotation="0" wrapText="false" indent="1" shrinkToFit="false"/>
      <protection locked="true" hidden="false"/>
    </xf>
    <xf numFmtId="201" fontId="0" fillId="0" borderId="21" xfId="30" applyFont="true" applyBorder="true" applyAlignment="true" applyProtection="false">
      <alignment horizontal="right" vertical="bottom" textRotation="0" wrapText="false" indent="1" shrinkToFit="false"/>
      <protection locked="true" hidden="false"/>
    </xf>
    <xf numFmtId="201" fontId="0" fillId="0" borderId="5" xfId="30" applyFont="true" applyBorder="true" applyAlignment="true" applyProtection="false">
      <alignment horizontal="right" vertical="bottom" textRotation="0" wrapText="false" indent="1" shrinkToFit="false"/>
      <protection locked="true" hidden="false"/>
    </xf>
    <xf numFmtId="164" fontId="5" fillId="0" borderId="0" xfId="30" applyFont="true" applyBorder="false" applyAlignment="true" applyProtection="false">
      <alignment horizontal="center" vertical="bottom" textRotation="0" wrapText="true" indent="0" shrinkToFit="false"/>
      <protection locked="true" hidden="false"/>
    </xf>
    <xf numFmtId="164" fontId="5" fillId="0" borderId="0" xfId="27" applyFont="false" applyBorder="false" applyAlignment="true" applyProtection="false">
      <alignment horizontal="left" vertical="center" textRotation="0" wrapText="true" indent="0" shrinkToFit="false"/>
      <protection locked="true" hidden="false"/>
    </xf>
    <xf numFmtId="164" fontId="0" fillId="0" borderId="0" xfId="30" applyFont="false" applyBorder="false" applyAlignment="true" applyProtection="false">
      <alignment horizontal="left" vertical="bottom" textRotation="0" wrapText="false" indent="1" shrinkToFit="false"/>
      <protection locked="true" hidden="false"/>
    </xf>
    <xf numFmtId="164" fontId="0" fillId="0" borderId="0" xfId="38" applyFont="false" applyBorder="false" applyAlignment="true" applyProtection="false">
      <alignment horizontal="left" vertical="bottom" textRotation="0" wrapText="false" indent="0" shrinkToFit="false"/>
      <protection locked="true" hidden="false"/>
    </xf>
    <xf numFmtId="178" fontId="4" fillId="0" borderId="0" xfId="38" applyFont="true" applyBorder="false" applyAlignment="true" applyProtection="false">
      <alignment horizontal="left" vertical="bottom" textRotation="0" wrapText="false" indent="1" shrinkToFit="false"/>
      <protection locked="true" hidden="false"/>
    </xf>
    <xf numFmtId="164" fontId="0" fillId="0" borderId="0" xfId="38" applyFont="false" applyBorder="false" applyAlignment="true" applyProtection="false">
      <alignment horizontal="left" vertical="bottom" textRotation="0" wrapText="false" indent="1" shrinkToFit="false"/>
      <protection locked="true" hidden="false"/>
    </xf>
    <xf numFmtId="164" fontId="20" fillId="0" borderId="2" xfId="31" applyFont="true" applyBorder="true" applyAlignment="false" applyProtection="false">
      <alignment horizontal="general" vertical="bottom" textRotation="0" wrapText="fals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bottom" textRotation="0" wrapText="tru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true" applyProtection="false">
      <alignment horizontal="left" vertical="bottom" textRotation="0" wrapText="false" indent="0" shrinkToFit="false"/>
      <protection locked="true" hidden="false"/>
    </xf>
    <xf numFmtId="193" fontId="0" fillId="0" borderId="6" xfId="31" applyFont="false" applyBorder="true" applyAlignment="false" applyProtection="false">
      <alignment horizontal="general" vertical="bottom" textRotation="0" wrapText="false" indent="0" shrinkToFit="false"/>
      <protection locked="true" hidden="false"/>
    </xf>
    <xf numFmtId="193" fontId="0" fillId="0" borderId="6" xfId="31" applyFont="false" applyBorder="true" applyAlignment="true" applyProtection="false">
      <alignment horizontal="right" vertical="bottom" textRotation="0" wrapText="false" indent="0" shrinkToFit="false"/>
      <protection locked="true" hidden="false"/>
    </xf>
    <xf numFmtId="193" fontId="0" fillId="0" borderId="0" xfId="31" applyFont="false" applyBorder="false" applyAlignment="false" applyProtection="false">
      <alignment horizontal="general" vertical="bottom" textRotation="0" wrapText="false" indent="0" shrinkToFit="false"/>
      <protection locked="true" hidden="false"/>
    </xf>
    <xf numFmtId="164" fontId="0" fillId="0" borderId="3" xfId="31" applyFont="false" applyBorder="true" applyAlignment="true" applyProtection="false">
      <alignment horizontal="left" vertical="bottom" textRotation="0" wrapText="false" indent="0" shrinkToFit="false"/>
      <protection locked="true" hidden="false"/>
    </xf>
    <xf numFmtId="193" fontId="0" fillId="0" borderId="3" xfId="31" applyFont="false" applyBorder="true" applyAlignment="false" applyProtection="false">
      <alignment horizontal="general" vertical="bottom" textRotation="0" wrapText="false" indent="0" shrinkToFit="false"/>
      <protection locked="true" hidden="false"/>
    </xf>
    <xf numFmtId="193" fontId="0" fillId="0" borderId="3" xfId="31" applyFont="false" applyBorder="true" applyAlignment="true" applyProtection="false">
      <alignment horizontal="right" vertical="bottom" textRotation="0" wrapText="false" indent="0" shrinkToFit="false"/>
      <protection locked="true" hidden="false"/>
    </xf>
    <xf numFmtId="193" fontId="0" fillId="0" borderId="5" xfId="31" applyFont="fals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center" vertical="bottom" textRotation="0" wrapText="false" indent="0" shrinkToFit="false"/>
      <protection locked="true" hidden="false"/>
    </xf>
    <xf numFmtId="193" fontId="5" fillId="0" borderId="3" xfId="31" applyFont="true" applyBorder="true" applyAlignment="true" applyProtection="false">
      <alignment horizontal="center" vertical="bottom" textRotation="0" wrapText="true" indent="0" shrinkToFit="false"/>
      <protection locked="true" hidden="false"/>
    </xf>
    <xf numFmtId="193" fontId="5" fillId="0" borderId="5" xfId="31" applyFont="true" applyBorder="true" applyAlignment="true" applyProtection="false">
      <alignment horizontal="center" vertical="bottom" textRotation="0" wrapText="true" indent="0" shrinkToFit="false"/>
      <protection locked="true" hidden="false"/>
    </xf>
    <xf numFmtId="193" fontId="5" fillId="0" borderId="6" xfId="31" applyFont="true" applyBorder="true" applyAlignment="true" applyProtection="false">
      <alignment horizontal="center" vertical="bottom" textRotation="0" wrapText="true" indent="0" shrinkToFit="false"/>
      <protection locked="tru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8" fontId="30" fillId="0" borderId="0" xfId="26" applyFont="true" applyBorder="false" applyAlignment="false" applyProtection="false">
      <alignment horizontal="general" vertical="bottom" textRotation="0" wrapText="false" indent="0" shrinkToFit="false"/>
      <protection locked="true" hidden="false"/>
    </xf>
    <xf numFmtId="178" fontId="0" fillId="0" borderId="0" xfId="30" applyFont="true" applyBorder="false" applyAlignment="true" applyProtection="false">
      <alignment horizontal="center" vertical="bottom" textRotation="0" wrapText="false" indent="0" shrinkToFit="false"/>
      <protection locked="true" hidden="false"/>
    </xf>
    <xf numFmtId="164" fontId="5" fillId="0" borderId="31"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5" fillId="0" borderId="33" xfId="30" applyFont="true" applyBorder="true" applyAlignment="true" applyProtection="false">
      <alignment horizontal="general"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2" xfId="30" applyFont="true" applyBorder="true" applyAlignment="true" applyProtection="false">
      <alignment horizontal="center" vertical="center" textRotation="0" wrapText="false" indent="0" shrinkToFit="false"/>
      <protection locked="true" hidden="false"/>
    </xf>
    <xf numFmtId="164" fontId="5" fillId="0" borderId="19"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true" applyProtection="false">
      <alignment horizontal="general" vertical="center" textRotation="0" wrapText="false" indent="0" shrinkToFit="false"/>
      <protection locked="true" hidden="false"/>
    </xf>
    <xf numFmtId="164" fontId="5" fillId="0" borderId="13"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left" vertical="center" textRotation="0" wrapText="true" indent="0" shrinkToFit="false"/>
      <protection locked="true" hidden="false"/>
    </xf>
    <xf numFmtId="193" fontId="0" fillId="0" borderId="22" xfId="31" applyFont="false" applyBorder="true" applyAlignment="false" applyProtection="false">
      <alignment horizontal="general" vertical="bottom" textRotation="0" wrapText="false" indent="0" shrinkToFit="false"/>
      <protection locked="true" hidden="false"/>
    </xf>
    <xf numFmtId="174" fontId="0" fillId="0" borderId="13" xfId="31" applyFont="false" applyBorder="true" applyAlignment="false" applyProtection="false">
      <alignment horizontal="general" vertical="bottom" textRotation="0" wrapText="false" indent="0" shrinkToFit="false"/>
      <protection locked="true" hidden="false"/>
    </xf>
    <xf numFmtId="210" fontId="0" fillId="0" borderId="0" xfId="30" applyFont="false" applyBorder="false" applyAlignment="false" applyProtection="false">
      <alignment horizontal="general" vertical="bottom" textRotation="0" wrapText="false" indent="0" shrinkToFit="false"/>
      <protection locked="true" hidden="false"/>
    </xf>
    <xf numFmtId="211" fontId="0" fillId="0" borderId="0" xfId="30" applyFont="false" applyBorder="false" applyAlignment="false" applyProtection="false">
      <alignment horizontal="general" vertical="bottom" textRotation="0" wrapText="false" indent="0" shrinkToFit="false"/>
      <protection locked="true" hidden="false"/>
    </xf>
    <xf numFmtId="178" fontId="0" fillId="0" borderId="3" xfId="30" applyFont="true" applyBorder="true" applyAlignment="true" applyProtection="false">
      <alignment horizontal="center" vertical="bottom" textRotation="0" wrapText="false" indent="0" shrinkToFit="false"/>
      <protection locked="true" hidden="false"/>
    </xf>
    <xf numFmtId="193" fontId="0" fillId="0" borderId="21" xfId="31" applyFont="false" applyBorder="true" applyAlignment="false" applyProtection="false">
      <alignment horizontal="general" vertical="bottom" textRotation="0" wrapText="false" indent="0" shrinkToFit="false"/>
      <protection locked="true" hidden="false"/>
    </xf>
    <xf numFmtId="193" fontId="0" fillId="0" borderId="15" xfId="31" applyFont="false" applyBorder="true" applyAlignment="false" applyProtection="false">
      <alignment horizontal="general" vertical="bottom" textRotation="0" wrapText="false" indent="0" shrinkToFit="fals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212" fontId="0" fillId="0" borderId="13" xfId="45" applyFont="true" applyBorder="true" applyAlignment="true" applyProtection="true">
      <alignment horizontal="general" vertical="bottom" textRotation="0" wrapText="false" indent="0" shrinkToFit="false"/>
      <protection locked="true" hidden="false"/>
    </xf>
    <xf numFmtId="212" fontId="0" fillId="0" borderId="13" xfId="30" applyFont="false" applyBorder="true" applyAlignment="false" applyProtection="false">
      <alignment horizontal="general" vertical="bottom" textRotation="0" wrapText="false" indent="0" shrinkToFit="false"/>
      <protection locked="true" hidden="false"/>
    </xf>
    <xf numFmtId="212" fontId="0" fillId="0" borderId="15"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true" indent="0" shrinkToFit="false"/>
      <protection locked="true" hidden="false"/>
    </xf>
    <xf numFmtId="164" fontId="5" fillId="0" borderId="27" xfId="30" applyFont="true" applyBorder="true" applyAlignment="true" applyProtection="false">
      <alignment horizontal="center" vertical="bottom" textRotation="0" wrapText="true" indent="0" shrinkToFit="false"/>
      <protection locked="true" hidden="false"/>
    </xf>
    <xf numFmtId="178" fontId="0" fillId="0" borderId="6" xfId="30" applyFont="false" applyBorder="true" applyAlignment="true" applyProtection="false">
      <alignment horizontal="left" vertical="bottom" textRotation="0" wrapText="false" indent="0" shrinkToFit="false"/>
      <protection locked="true" hidden="false"/>
    </xf>
    <xf numFmtId="174" fontId="0" fillId="0" borderId="8" xfId="30" applyFont="false" applyBorder="true" applyAlignment="true" applyProtection="false">
      <alignment horizontal="right" vertical="bottom" textRotation="0" wrapText="false" indent="0" shrinkToFit="false"/>
      <protection locked="true" hidden="false"/>
    </xf>
    <xf numFmtId="174" fontId="0" fillId="0" borderId="6" xfId="30" applyFont="false" applyBorder="true" applyAlignment="true" applyProtection="false">
      <alignment horizontal="right" vertical="bottom" textRotation="0" wrapText="false" indent="0" shrinkToFit="false"/>
      <protection locked="true" hidden="false"/>
    </xf>
    <xf numFmtId="174" fontId="0" fillId="0" borderId="22" xfId="30" applyFont="false" applyBorder="true" applyAlignment="true" applyProtection="false">
      <alignment horizontal="right" vertical="bottom" textRotation="0" wrapText="false" indent="0" shrinkToFit="false"/>
      <protection locked="true" hidden="false"/>
    </xf>
    <xf numFmtId="174" fontId="0" fillId="0" borderId="13" xfId="30" applyFont="false" applyBorder="true" applyAlignment="true" applyProtection="false">
      <alignment horizontal="right" vertical="bottom" textRotation="0" wrapText="false" indent="0" shrinkToFit="false"/>
      <protection locked="true" hidden="false"/>
    </xf>
    <xf numFmtId="174" fontId="0" fillId="0" borderId="7" xfId="30" applyFont="false" applyBorder="true" applyAlignment="true" applyProtection="false">
      <alignment horizontal="right" vertical="bottom" textRotation="0" wrapText="false" indent="0" shrinkToFit="false"/>
      <protection locked="true" hidden="false"/>
    </xf>
    <xf numFmtId="213" fontId="4" fillId="0" borderId="0" xfId="25" applyFont="true" applyBorder="true" applyAlignment="true" applyProtection="true">
      <alignment horizontal="general" vertical="bottom" textRotation="0" wrapText="false" indent="0" shrinkToFit="false"/>
      <protection locked="true" hidden="false"/>
    </xf>
    <xf numFmtId="214" fontId="4" fillId="0" borderId="0" xfId="25" applyFont="true" applyBorder="true" applyAlignment="true" applyProtection="true">
      <alignment horizontal="general" vertical="bottom" textRotation="0" wrapText="false" indent="0" shrinkToFit="false"/>
      <protection locked="true" hidden="false"/>
    </xf>
    <xf numFmtId="164" fontId="0" fillId="0" borderId="0" xfId="30" applyFont="false" applyBorder="false" applyAlignment="true" applyProtection="false">
      <alignment horizontal="right"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0" fillId="0" borderId="5" xfId="33" applyFont="false" applyBorder="true" applyAlignment="true" applyProtection="false">
      <alignment horizontal="center" vertical="bottom" textRotation="0" wrapText="false" indent="0" shrinkToFit="false"/>
      <protection locked="true" hidden="false"/>
    </xf>
    <xf numFmtId="174" fontId="0" fillId="0" borderId="21" xfId="30" applyFont="true" applyBorder="true" applyAlignment="true" applyProtection="false">
      <alignment horizontal="right" vertical="bottom" textRotation="0" wrapText="false" indent="0" shrinkToFit="false"/>
      <protection locked="true" hidden="false"/>
    </xf>
    <xf numFmtId="174" fontId="0" fillId="0" borderId="15" xfId="30" applyFont="false" applyBorder="true" applyAlignment="true" applyProtection="false">
      <alignment horizontal="right"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215" fontId="0" fillId="0" borderId="6" xfId="30" applyFont="false" applyBorder="true" applyAlignment="true" applyProtection="false">
      <alignment horizontal="left" vertical="bottom" textRotation="0" wrapText="false" indent="0" shrinkToFit="false"/>
      <protection locked="true" hidden="false"/>
    </xf>
    <xf numFmtId="188" fontId="0" fillId="0" borderId="6" xfId="30" applyFont="false" applyBorder="true" applyAlignment="true" applyProtection="false">
      <alignment horizontal="left" vertical="bottom" textRotation="0" wrapText="false" indent="0" shrinkToFit="false"/>
      <protection locked="true" hidden="false"/>
    </xf>
    <xf numFmtId="188" fontId="0" fillId="0" borderId="6" xfId="21" applyFont="true" applyBorder="true" applyAlignment="false" applyProtection="false">
      <alignment horizontal="general" vertical="bottom" textRotation="0" wrapText="false" indent="0" shrinkToFit="false"/>
      <protection locked="true" hidden="false"/>
    </xf>
    <xf numFmtId="164" fontId="0" fillId="0" borderId="5" xfId="30" applyFont="false" applyBorder="true" applyAlignment="false" applyProtection="false">
      <alignment horizontal="general" vertical="bottom" textRotation="0" wrapText="false" indent="0" shrinkToFit="false"/>
      <protection locked="true" hidden="false"/>
    </xf>
    <xf numFmtId="168" fontId="11" fillId="0" borderId="0" xfId="47" applyFont="false" applyBorder="false" applyAlignment="false" applyProtection="false">
      <alignment horizontal="general" vertical="bottom" textRotation="0" wrapText="true" indent="0" shrinkToFit="false"/>
      <protection locked="true" hidden="false"/>
    </xf>
    <xf numFmtId="178" fontId="23" fillId="0" borderId="0" xfId="30" applyFont="true" applyBorder="false" applyAlignment="false" applyProtection="false">
      <alignment horizontal="general" vertical="bottom" textRotation="0" wrapText="false" indent="0" shrinkToFit="false"/>
      <protection locked="true" hidden="false"/>
    </xf>
    <xf numFmtId="216" fontId="0" fillId="0" borderId="0" xfId="30" applyFont="false" applyBorder="false" applyAlignment="false" applyProtection="false">
      <alignment horizontal="general" vertical="bottom" textRotation="0" wrapText="false" indent="0" shrinkToFit="false"/>
      <protection locked="true" hidden="false"/>
    </xf>
    <xf numFmtId="199" fontId="0" fillId="0" borderId="6" xfId="30" applyFont="false" applyBorder="true" applyAlignment="false" applyProtection="false">
      <alignment horizontal="general" vertical="bottom" textRotation="0" wrapText="false" indent="0" shrinkToFit="false"/>
      <protection locked="true" hidden="false"/>
    </xf>
    <xf numFmtId="181" fontId="0" fillId="0" borderId="22" xfId="30" applyFont="false" applyBorder="true" applyAlignment="false" applyProtection="false">
      <alignment horizontal="general" vertical="bottom" textRotation="0" wrapText="false" indent="0" shrinkToFit="false"/>
      <protection locked="true" hidden="false"/>
    </xf>
    <xf numFmtId="185" fontId="0" fillId="0" borderId="22" xfId="30" applyFont="fals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77" fontId="5" fillId="0" borderId="6" xfId="30" applyFont="true" applyBorder="true" applyAlignment="false" applyProtection="false">
      <alignment horizontal="general" vertical="bottom" textRotation="0" wrapText="false" indent="0" shrinkToFit="false"/>
      <protection locked="true" hidden="false"/>
    </xf>
    <xf numFmtId="177" fontId="5" fillId="0" borderId="34" xfId="30" applyFont="true" applyBorder="true" applyAlignment="false" applyProtection="false">
      <alignment horizontal="general" vertical="bottom" textRotation="0" wrapText="false" indent="0" shrinkToFit="false"/>
      <protection locked="true" hidden="false"/>
    </xf>
    <xf numFmtId="166" fontId="0" fillId="0" borderId="26" xfId="23" applyFont="true" applyBorder="true" applyAlignment="false" applyProtection="false">
      <alignment horizontal="general" vertical="bottom" textRotation="0" wrapText="false" indent="0" shrinkToFit="false"/>
      <protection locked="true" hidden="false"/>
    </xf>
    <xf numFmtId="174" fontId="0" fillId="0" borderId="29" xfId="30" applyFont="false" applyBorder="true" applyAlignment="false" applyProtection="false">
      <alignment horizontal="general" vertical="bottom" textRotation="0" wrapText="false" indent="0" shrinkToFit="false"/>
      <protection locked="true" hidden="false"/>
    </xf>
    <xf numFmtId="193" fontId="0" fillId="0" borderId="22" xfId="30" applyFont="false" applyBorder="true" applyAlignment="true" applyProtection="false">
      <alignment horizontal="right" vertical="bottom" textRotation="0" wrapText="false" indent="0" shrinkToFit="false"/>
      <protection locked="true" hidden="false"/>
    </xf>
    <xf numFmtId="193" fontId="0" fillId="0" borderId="21" xfId="30" applyFont="true" applyBorder="true" applyAlignment="true" applyProtection="false">
      <alignment horizontal="right" vertical="bottom" textRotation="0" wrapText="false" indent="0" shrinkToFit="false"/>
      <protection locked="true" hidden="false"/>
    </xf>
    <xf numFmtId="193" fontId="0" fillId="0" borderId="6" xfId="30" applyFont="false" applyBorder="true" applyAlignment="true" applyProtection="false">
      <alignment horizontal="right" vertical="bottom" textRotation="0" wrapText="false" indent="0" shrinkToFit="false"/>
      <protection locked="true" hidden="false"/>
    </xf>
    <xf numFmtId="174" fontId="0" fillId="0" borderId="21" xfId="31" applyFont="false" applyBorder="true" applyAlignment="false" applyProtection="false">
      <alignment horizontal="general" vertical="bottom" textRotation="0" wrapText="false" indent="0" shrinkToFit="false"/>
      <protection locked="true" hidden="false"/>
    </xf>
    <xf numFmtId="174" fontId="0" fillId="0" borderId="3" xfId="31" applyFont="false" applyBorder="true" applyAlignment="false" applyProtection="false">
      <alignment horizontal="general" vertical="bottom" textRotation="0" wrapText="false" indent="0" shrinkToFit="false"/>
      <protection locked="true" hidden="false"/>
    </xf>
    <xf numFmtId="174" fontId="0" fillId="0" borderId="15" xfId="31" applyFont="false" applyBorder="true" applyAlignment="false" applyProtection="false">
      <alignment horizontal="general" vertical="bottom" textRotation="0" wrapText="false" indent="0" shrinkToFit="false"/>
      <protection locked="true" hidden="false"/>
    </xf>
    <xf numFmtId="174" fontId="0" fillId="0" borderId="6" xfId="31" applyFont="false" applyBorder="true" applyAlignment="false" applyProtection="false">
      <alignment horizontal="general" vertical="bottom" textRotation="0" wrapText="false" indent="0" shrinkToFit="false"/>
      <protection locked="true" hidden="false"/>
    </xf>
    <xf numFmtId="193" fontId="0" fillId="0" borderId="6" xfId="44" applyFont="true" applyBorder="true" applyAlignment="true" applyProtection="true">
      <alignment horizontal="right" vertical="bottom" textRotation="0" wrapText="false" indent="0" shrinkToFit="false"/>
      <protection locked="true" hidden="false"/>
    </xf>
    <xf numFmtId="164" fontId="0" fillId="0" borderId="13" xfId="31" applyFont="false" applyBorder="true" applyAlignment="false" applyProtection="false">
      <alignment horizontal="general" vertical="bottom" textRotation="0" wrapText="false" indent="0" shrinkToFit="false"/>
      <protection locked="true" hidden="false"/>
    </xf>
    <xf numFmtId="195" fontId="0" fillId="0" borderId="6" xfId="23" applyFont="true" applyBorder="true" applyAlignment="false" applyProtection="false">
      <alignment horizontal="general" vertical="bottom" textRotation="0" wrapText="false" indent="0" shrinkToFit="false"/>
      <protection locked="true" hidden="false"/>
    </xf>
    <xf numFmtId="182" fontId="0" fillId="0" borderId="6" xfId="31" applyFont="true" applyBorder="true" applyAlignment="false" applyProtection="false">
      <alignment horizontal="general" vertical="bottom" textRotation="0" wrapText="false" indent="0" shrinkToFit="false"/>
      <protection locked="true" hidden="false"/>
    </xf>
    <xf numFmtId="193" fontId="0" fillId="0" borderId="13" xfId="30" applyFont="false" applyBorder="true" applyAlignment="false" applyProtection="false">
      <alignment horizontal="general" vertical="bottom" textRotation="0" wrapText="false" indent="0" shrinkToFit="false"/>
      <protection locked="true" hidden="false"/>
    </xf>
    <xf numFmtId="217" fontId="0" fillId="0" borderId="6" xfId="31" applyFont="false" applyBorder="true" applyAlignment="false" applyProtection="false">
      <alignment horizontal="general" vertical="bottom" textRotation="0" wrapText="false" indent="0" shrinkToFit="false"/>
      <protection locked="true" hidden="false"/>
    </xf>
    <xf numFmtId="218" fontId="0" fillId="0" borderId="6" xfId="31" applyFont="true" applyBorder="true" applyAlignment="false" applyProtection="false">
      <alignment horizontal="general" vertical="bottom" textRotation="0" wrapText="false" indent="0" shrinkToFit="false"/>
      <protection locked="true" hidden="false"/>
    </xf>
    <xf numFmtId="164" fontId="0" fillId="0" borderId="15" xfId="31" applyFont="false" applyBorder="true" applyAlignment="false" applyProtection="false">
      <alignment horizontal="general" vertical="bottom" textRotation="0" wrapText="false" indent="0" shrinkToFit="false"/>
      <protection locked="true" hidden="false"/>
    </xf>
    <xf numFmtId="164" fontId="11" fillId="0" borderId="31" xfId="47" applyFont="false" applyBorder="true" applyAlignment="false" applyProtection="false">
      <alignment horizontal="general" vertical="bottom" textRotation="0" wrapText="true" indent="0" shrinkToFit="false"/>
      <protection locked="true" hidden="false"/>
    </xf>
    <xf numFmtId="164" fontId="11" fillId="0" borderId="14" xfId="47" applyFont="false" applyBorder="true" applyAlignment="false" applyProtection="false">
      <alignment horizontal="general" vertical="bottom" textRotation="0" wrapText="true" indent="0" shrinkToFit="false"/>
      <protection locked="true" hidden="false"/>
    </xf>
    <xf numFmtId="164" fontId="11" fillId="0" borderId="11" xfId="47" applyFont="false" applyBorder="true" applyAlignment="false" applyProtection="false">
      <alignment horizontal="general" vertical="bottom" textRotation="0" wrapText="true" indent="0" shrinkToFit="false"/>
      <protection locked="true" hidden="false"/>
    </xf>
    <xf numFmtId="164" fontId="5" fillId="0" borderId="35" xfId="27" applyFont="true" applyBorder="true" applyAlignment="true" applyProtection="false">
      <alignment horizontal="center" vertical="bottom" textRotation="0" wrapText="true" indent="0" shrinkToFit="false"/>
      <protection locked="true" hidden="false"/>
    </xf>
    <xf numFmtId="164" fontId="5" fillId="0" borderId="32" xfId="27" applyFont="true" applyBorder="true" applyAlignment="true" applyProtection="false">
      <alignment horizontal="center" vertical="bottom" textRotation="0" wrapText="true" indent="0" shrinkToFit="false"/>
      <protection locked="true" hidden="false"/>
    </xf>
    <xf numFmtId="164" fontId="5" fillId="0" borderId="36" xfId="27" applyFont="true" applyBorder="true" applyAlignment="true" applyProtection="false">
      <alignment horizontal="center" vertical="bottom" textRotation="0" wrapText="true" indent="0" shrinkToFit="false"/>
      <protection locked="true" hidden="false"/>
    </xf>
    <xf numFmtId="174" fontId="0" fillId="0" borderId="4" xfId="31" applyFont="false" applyBorder="true" applyAlignment="false" applyProtection="false">
      <alignment horizontal="general" vertical="bottom" textRotation="0" wrapText="false" indent="0" shrinkToFit="false"/>
      <protection locked="true" hidden="false"/>
    </xf>
    <xf numFmtId="174" fontId="0" fillId="0" borderId="5" xfId="31" applyFont="false" applyBorder="true" applyAlignment="false" applyProtection="false">
      <alignment horizontal="general" vertical="bottom" textRotation="0" wrapText="false" indent="0" shrinkToFit="false"/>
      <protection locked="true" hidden="false"/>
    </xf>
    <xf numFmtId="174" fontId="0" fillId="0" borderId="7" xfId="31" applyFont="false" applyBorder="true" applyAlignment="false" applyProtection="false">
      <alignment horizontal="general" vertical="bottom" textRotation="0" wrapText="false" indent="0" shrinkToFit="false"/>
      <protection locked="true" hidden="false"/>
    </xf>
    <xf numFmtId="174" fontId="0" fillId="0" borderId="6" xfId="31" applyFont="false" applyBorder="true" applyAlignment="true" applyProtection="false">
      <alignment horizontal="right" vertical="bottom" textRotation="0" wrapText="false" indent="0" shrinkToFit="false"/>
      <protection locked="true" hidden="false"/>
    </xf>
    <xf numFmtId="174" fontId="0" fillId="0" borderId="0" xfId="31" applyFont="false" applyBorder="false" applyAlignment="true" applyProtection="false">
      <alignment horizontal="right" vertical="bottom" textRotation="0" wrapText="false" indent="0" shrinkToFit="false"/>
      <protection locked="true" hidden="false"/>
    </xf>
    <xf numFmtId="164" fontId="5" fillId="0" borderId="12" xfId="27" applyFont="true" applyBorder="true" applyAlignment="false" applyProtection="false">
      <alignment horizontal="center" vertical="bottom" textRotation="0" wrapText="true" indent="0" shrinkToFit="false"/>
      <protection locked="true" hidden="false"/>
    </xf>
    <xf numFmtId="174" fontId="0" fillId="0" borderId="8"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8" xfId="0" applyFont="false" applyBorder="true" applyAlignment="true" applyProtection="false">
      <alignment horizontal="right"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74" fontId="0" fillId="0" borderId="22"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219" fontId="0" fillId="0" borderId="8" xfId="0" applyFont="false" applyBorder="true" applyAlignment="true" applyProtection="false">
      <alignment horizontal="right" vertical="bottom" textRotation="0" wrapText="false" indent="0" shrinkToFit="false"/>
      <protection locked="true" hidden="false"/>
    </xf>
    <xf numFmtId="219" fontId="0" fillId="0" borderId="6" xfId="0" applyFont="false" applyBorder="tru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174" fontId="0" fillId="0" borderId="22" xfId="0" applyFont="true" applyBorder="true" applyAlignment="true" applyProtection="false">
      <alignment horizontal="right"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74" fontId="0" fillId="0" borderId="3" xfId="0" applyFont="true" applyBorder="true" applyAlignment="true" applyProtection="false">
      <alignment horizontal="right" vertical="bottom" textRotation="0" wrapText="false" indent="0" shrinkToFit="false"/>
      <protection locked="true" hidden="false"/>
    </xf>
    <xf numFmtId="174" fontId="0" fillId="0" borderId="5" xfId="0" applyFont="true" applyBorder="true" applyAlignment="true" applyProtection="false">
      <alignment horizontal="right" vertical="bottom" textRotation="0" wrapText="false" indent="0" shrinkToFit="false"/>
      <protection locked="true" hidden="false"/>
    </xf>
    <xf numFmtId="178" fontId="0" fillId="0" borderId="0" xfId="31" applyFont="true" applyBorder="false" applyAlignment="true" applyProtection="false">
      <alignment horizontal="left"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0" fillId="0" borderId="6" xfId="31" applyFont="true" applyBorder="true" applyAlignment="true" applyProtection="false">
      <alignment horizontal="center" vertical="bottom" textRotation="0" wrapText="false" indent="0" shrinkToFit="false"/>
      <protection locked="true" hidden="false"/>
    </xf>
    <xf numFmtId="174" fontId="0" fillId="0" borderId="8" xfId="31" applyFont="false" applyBorder="true" applyAlignment="true" applyProtection="false">
      <alignment horizontal="right"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219" fontId="0" fillId="0" borderId="6" xfId="31" applyFont="false" applyBorder="true" applyAlignment="true" applyProtection="false">
      <alignment horizontal="right" vertical="bottom" textRotation="0" wrapText="false" indent="0" shrinkToFit="false"/>
      <protection locked="true" hidden="false"/>
    </xf>
    <xf numFmtId="174" fontId="0" fillId="0" borderId="10" xfId="31" applyFont="false" applyBorder="true" applyAlignment="true" applyProtection="false">
      <alignment horizontal="right" vertical="bottom" textRotation="0" wrapText="false" indent="0" shrinkToFit="false"/>
      <protection locked="true" hidden="false"/>
    </xf>
    <xf numFmtId="174" fontId="0" fillId="0" borderId="3" xfId="31" applyFont="false" applyBorder="true" applyAlignment="true" applyProtection="false">
      <alignment horizontal="right" vertical="bottom" textRotation="0" wrapText="false" indent="0" shrinkToFit="false"/>
      <protection locked="true" hidden="false"/>
    </xf>
    <xf numFmtId="174" fontId="0" fillId="0" borderId="5" xfId="31" applyFont="false" applyBorder="true" applyAlignment="true" applyProtection="false">
      <alignment horizontal="right" vertical="bottom" textRotation="0" wrapText="false" indent="0" shrinkToFit="false"/>
      <protection locked="true" hidden="false"/>
    </xf>
    <xf numFmtId="178" fontId="0" fillId="0" borderId="0" xfId="36" applyFont="false" applyBorder="false" applyAlignment="true" applyProtection="false">
      <alignment horizontal="right"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78" fontId="11" fillId="0" borderId="0" xfId="36" applyFont="true" applyBorder="false" applyAlignment="true" applyProtection="false">
      <alignment horizontal="left" vertical="bottom"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xf numFmtId="178" fontId="0" fillId="0" borderId="31" xfId="36" applyFont="false" applyBorder="true" applyAlignment="true" applyProtection="false">
      <alignment horizontal="right" vertical="bottom" textRotation="0" wrapText="false" indent="0" shrinkToFit="false"/>
      <protection locked="true" hidden="false"/>
    </xf>
    <xf numFmtId="164" fontId="5" fillId="0" borderId="11" xfId="36" applyFont="true" applyBorder="true" applyAlignment="true" applyProtection="false">
      <alignment horizontal="center" vertical="center"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5" fillId="0" borderId="3" xfId="36" applyFont="true" applyBorder="true" applyAlignment="true" applyProtection="false">
      <alignment horizontal="center" vertical="bottom" textRotation="0" wrapText="false" indent="0" shrinkToFit="false"/>
      <protection locked="true" hidden="false"/>
    </xf>
    <xf numFmtId="164" fontId="24" fillId="0" borderId="10" xfId="36" applyFont="true" applyBorder="true" applyAlignment="true" applyProtection="false">
      <alignment horizontal="center" vertical="bottom" textRotation="0" wrapText="false" indent="0" shrinkToFit="false"/>
      <protection locked="true" hidden="false"/>
    </xf>
    <xf numFmtId="164" fontId="24" fillId="0" borderId="3" xfId="36" applyFont="true" applyBorder="true" applyAlignment="true" applyProtection="false">
      <alignment horizontal="center" vertical="bottom" textRotation="0" wrapText="true" indent="0" shrinkToFit="false"/>
      <protection locked="true" hidden="false"/>
    </xf>
    <xf numFmtId="164" fontId="24" fillId="0" borderId="21" xfId="36" applyFont="true" applyBorder="true" applyAlignment="true" applyProtection="false">
      <alignment horizontal="center" vertical="bottom" textRotation="0" wrapText="true" indent="0" shrinkToFit="false"/>
      <protection locked="true" hidden="false"/>
    </xf>
    <xf numFmtId="164" fontId="24" fillId="0" borderId="4" xfId="36" applyFont="true" applyBorder="true" applyAlignment="true" applyProtection="false">
      <alignment horizontal="center" vertical="bottom" textRotation="0" wrapText="false" indent="0" shrinkToFit="false"/>
      <protection locked="true" hidden="false"/>
    </xf>
    <xf numFmtId="164" fontId="24" fillId="0" borderId="37" xfId="36" applyFont="true" applyBorder="true" applyAlignment="true" applyProtection="false">
      <alignment horizontal="center" vertical="bottom" textRotation="0" wrapText="true" indent="0" shrinkToFit="false"/>
      <protection locked="true" hidden="false"/>
    </xf>
    <xf numFmtId="164" fontId="5" fillId="0" borderId="0" xfId="36" applyFont="true" applyBorder="false" applyAlignment="true" applyProtection="false">
      <alignment horizontal="center" vertical="center" textRotation="0" wrapText="true" indent="0" shrinkToFit="false"/>
      <protection locked="true" hidden="false"/>
    </xf>
    <xf numFmtId="178" fontId="0" fillId="0" borderId="6" xfId="36" applyFont="false" applyBorder="true" applyAlignment="true" applyProtection="false">
      <alignment horizontal="right" vertical="bottom" textRotation="0" wrapText="false" indent="0" shrinkToFit="false"/>
      <protection locked="true" hidden="false"/>
    </xf>
    <xf numFmtId="164" fontId="0" fillId="0" borderId="8" xfId="36" applyFont="false" applyBorder="true" applyAlignment="false" applyProtection="false">
      <alignment horizontal="general" vertical="bottom" textRotation="0" wrapText="false" indent="0" shrinkToFit="false"/>
      <protection locked="true" hidden="false"/>
    </xf>
    <xf numFmtId="164" fontId="0" fillId="0" borderId="6" xfId="36" applyFont="false" applyBorder="true" applyAlignment="false" applyProtection="false">
      <alignment horizontal="general" vertical="bottom" textRotation="0" wrapText="false" indent="0" shrinkToFit="false"/>
      <protection locked="true" hidden="false"/>
    </xf>
    <xf numFmtId="164" fontId="0" fillId="0" borderId="22" xfId="36" applyFont="false" applyBorder="true" applyAlignment="false" applyProtection="false">
      <alignment horizontal="general" vertical="bottom" textRotation="0" wrapText="false" indent="0" shrinkToFit="false"/>
      <protection locked="true" hidden="false"/>
    </xf>
    <xf numFmtId="164" fontId="0" fillId="0" borderId="7" xfId="36" applyFont="false" applyBorder="true" applyAlignment="false" applyProtection="false">
      <alignment horizontal="general" vertical="bottom" textRotation="0" wrapText="false" indent="0" shrinkToFit="false"/>
      <protection locked="true" hidden="false"/>
    </xf>
    <xf numFmtId="164" fontId="0" fillId="0" borderId="13" xfId="36" applyFont="false" applyBorder="true" applyAlignment="false" applyProtection="false">
      <alignment horizontal="general" vertical="bottom" textRotation="0" wrapText="false" indent="0" shrinkToFit="false"/>
      <protection locked="true" hidden="false"/>
    </xf>
    <xf numFmtId="164" fontId="0" fillId="0" borderId="6" xfId="36" applyFont="false" applyBorder="true" applyAlignment="true" applyProtection="false">
      <alignment horizontal="left" vertical="bottom" textRotation="0" wrapText="false" indent="0" shrinkToFit="false"/>
      <protection locked="true" hidden="false"/>
    </xf>
    <xf numFmtId="174" fontId="0" fillId="0" borderId="8" xfId="36" applyFont="false" applyBorder="true" applyAlignment="false" applyProtection="false">
      <alignment horizontal="general" vertical="bottom" textRotation="0" wrapText="false" indent="0" shrinkToFit="false"/>
      <protection locked="true" hidden="false"/>
    </xf>
    <xf numFmtId="174" fontId="0" fillId="0" borderId="6" xfId="36" applyFont="false" applyBorder="true" applyAlignment="false" applyProtection="false">
      <alignment horizontal="general" vertical="bottom" textRotation="0" wrapText="false" indent="0" shrinkToFit="false"/>
      <protection locked="true" hidden="false"/>
    </xf>
    <xf numFmtId="174" fontId="0" fillId="0" borderId="22" xfId="35" applyFont="false" applyBorder="true" applyAlignment="false" applyProtection="false">
      <alignment horizontal="general" vertical="top" textRotation="0" wrapText="false" indent="0" shrinkToFit="false"/>
      <protection locked="true" hidden="false"/>
    </xf>
    <xf numFmtId="174" fontId="0" fillId="0" borderId="7" xfId="36" applyFont="false" applyBorder="true" applyAlignment="false" applyProtection="false">
      <alignment horizontal="general" vertical="bottom" textRotation="0" wrapText="false" indent="0" shrinkToFit="false"/>
      <protection locked="true" hidden="false"/>
    </xf>
    <xf numFmtId="174" fontId="0" fillId="0" borderId="13" xfId="35" applyFont="false" applyBorder="true" applyAlignment="false" applyProtection="false">
      <alignment horizontal="general" vertical="top" textRotation="0" wrapText="false" indent="0" shrinkToFit="false"/>
      <protection locked="true" hidden="false"/>
    </xf>
    <xf numFmtId="164" fontId="0" fillId="0" borderId="6" xfId="35" applyFont="false" applyBorder="true" applyAlignment="true" applyProtection="false">
      <alignment horizontal="left" vertical="bottom" textRotation="0" wrapText="false" indent="0" shrinkToFit="false"/>
      <protection locked="true" hidden="false"/>
    </xf>
    <xf numFmtId="164" fontId="0" fillId="0" borderId="3" xfId="35" applyFont="false" applyBorder="true" applyAlignment="true" applyProtection="false">
      <alignment horizontal="general" vertical="bottom" textRotation="0" wrapText="false" indent="0" shrinkToFit="false"/>
      <protection locked="true" hidden="false"/>
    </xf>
    <xf numFmtId="174" fontId="0" fillId="0" borderId="10" xfId="35" applyFont="false" applyBorder="true" applyAlignment="false" applyProtection="false">
      <alignment horizontal="general" vertical="top" textRotation="0" wrapText="false" indent="0" shrinkToFit="false"/>
      <protection locked="true" hidden="false"/>
    </xf>
    <xf numFmtId="174" fontId="0" fillId="0" borderId="3" xfId="35" applyFont="false" applyBorder="true" applyAlignment="true" applyProtection="false">
      <alignment horizontal="general" vertical="bottom" textRotation="0" wrapText="false" indent="0" shrinkToFit="false"/>
      <protection locked="true" hidden="false"/>
    </xf>
    <xf numFmtId="174" fontId="0" fillId="0" borderId="21" xfId="35" applyFont="false" applyBorder="true" applyAlignment="false" applyProtection="false">
      <alignment horizontal="general" vertical="top" textRotation="0" wrapText="false" indent="0" shrinkToFit="false"/>
      <protection locked="true" hidden="false"/>
    </xf>
    <xf numFmtId="174" fontId="0" fillId="0" borderId="4" xfId="35" applyFont="false" applyBorder="true" applyAlignment="false" applyProtection="false">
      <alignment horizontal="general" vertical="top" textRotation="0" wrapText="false" indent="0" shrinkToFit="false"/>
      <protection locked="true" hidden="false"/>
    </xf>
    <xf numFmtId="174" fontId="0" fillId="0" borderId="15" xfId="35" applyFont="false" applyBorder="true" applyAlignment="false" applyProtection="false">
      <alignment horizontal="general" vertical="top" textRotation="0" wrapText="false" indent="0" shrinkToFit="false"/>
      <protection locked="true" hidden="false"/>
    </xf>
    <xf numFmtId="164" fontId="0" fillId="0" borderId="0" xfId="35" applyFont="false" applyBorder="false" applyAlignment="true" applyProtection="false">
      <alignment horizontal="general" vertical="bottom" textRotation="0" wrapText="false" indent="0" shrinkToFit="false"/>
      <protection locked="true" hidden="false"/>
    </xf>
    <xf numFmtId="176" fontId="0" fillId="0" borderId="0" xfId="35" applyFont="false" applyBorder="false" applyAlignment="false" applyProtection="false">
      <alignment horizontal="general" vertical="top" textRotation="0" wrapText="false" indent="0" shrinkToFit="false"/>
      <protection locked="true" hidden="false"/>
    </xf>
    <xf numFmtId="174" fontId="0" fillId="0" borderId="0" xfId="35" applyFont="false" applyBorder="false" applyAlignment="tru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top" textRotation="0" wrapText="false" indent="0" shrinkToFit="false"/>
      <protection locked="true" hidden="false"/>
    </xf>
    <xf numFmtId="178" fontId="4" fillId="0" borderId="0" xfId="35" applyFont="true" applyBorder="false" applyAlignment="true" applyProtection="false">
      <alignment horizontal="left" vertical="bottom" textRotation="0" wrapText="false" indent="0" shrinkToFit="false"/>
      <protection locked="true" hidden="false"/>
    </xf>
    <xf numFmtId="164" fontId="24" fillId="0" borderId="15" xfId="36" applyFont="true" applyBorder="true" applyAlignment="true" applyProtection="false">
      <alignment horizontal="center" vertical="bottom" textRotation="0" wrapText="true" indent="0" shrinkToFit="false"/>
      <protection locked="true" hidden="false"/>
    </xf>
    <xf numFmtId="174" fontId="0" fillId="0" borderId="22" xfId="36" applyFont="false" applyBorder="true" applyAlignment="false" applyProtection="false">
      <alignment horizontal="general" vertical="bottom" textRotation="0" wrapText="false" indent="0" shrinkToFit="false"/>
      <protection locked="true" hidden="false"/>
    </xf>
    <xf numFmtId="174" fontId="0" fillId="0" borderId="3" xfId="35" applyFont="false" applyBorder="true" applyAlignment="false" applyProtection="false">
      <alignment horizontal="general" vertical="top" textRotation="0" wrapText="false" indent="0" shrinkToFit="false"/>
      <protection locked="true" hidden="false"/>
    </xf>
    <xf numFmtId="178" fontId="0" fillId="0" borderId="0" xfId="36" applyFont="false" applyBorder="false" applyAlignment="true" applyProtection="false">
      <alignment horizontal="left" vertical="bottom" textRotation="0" wrapText="false" indent="0" shrinkToFit="false"/>
      <protection locked="true" hidden="false"/>
    </xf>
    <xf numFmtId="164" fontId="5" fillId="0" borderId="11" xfId="36" applyFont="true" applyBorder="true" applyAlignment="true" applyProtection="false">
      <alignment horizontal="center" vertical="bottom" textRotation="0" wrapText="false" indent="0" shrinkToFit="false"/>
      <protection locked="true" hidden="false"/>
    </xf>
    <xf numFmtId="164" fontId="24" fillId="0" borderId="27" xfId="36" applyFont="true" applyBorder="true" applyAlignment="true" applyProtection="false">
      <alignment horizontal="center" vertical="bottom" textRotation="0" wrapText="true" indent="0" shrinkToFit="false"/>
      <protection locked="true" hidden="false"/>
    </xf>
    <xf numFmtId="164" fontId="24" fillId="0" borderId="11" xfId="36" applyFont="true" applyBorder="true" applyAlignment="true" applyProtection="false">
      <alignment horizontal="center" vertical="bottom" textRotation="0" wrapText="true" indent="0" shrinkToFit="false"/>
      <protection locked="true" hidden="false"/>
    </xf>
    <xf numFmtId="164" fontId="24" fillId="0" borderId="18" xfId="36" applyFont="true" applyBorder="true" applyAlignment="true" applyProtection="false">
      <alignment horizontal="center" vertical="bottom" textRotation="0" wrapText="true" indent="0" shrinkToFit="false"/>
      <protection locked="true" hidden="false"/>
    </xf>
    <xf numFmtId="164" fontId="24" fillId="0" borderId="14" xfId="36" applyFont="true" applyBorder="true" applyAlignment="true" applyProtection="false">
      <alignment horizontal="center" vertical="bottom" textRotation="0" wrapText="true" indent="0" shrinkToFit="false"/>
      <protection locked="true" hidden="false"/>
    </xf>
    <xf numFmtId="166" fontId="0" fillId="0" borderId="6" xfId="35" applyFont="false" applyBorder="true" applyAlignment="true" applyProtection="false">
      <alignment horizontal="general" vertical="bottom" textRotation="0" wrapText="false" indent="0" shrinkToFit="false"/>
      <protection locked="true" hidden="false"/>
    </xf>
    <xf numFmtId="174" fontId="0" fillId="0" borderId="8" xfId="35" applyFont="false" applyBorder="true" applyAlignment="false" applyProtection="false">
      <alignment horizontal="general" vertical="top" textRotation="0" wrapText="false" indent="0" shrinkToFit="false"/>
      <protection locked="true" hidden="false"/>
    </xf>
    <xf numFmtId="174" fontId="0" fillId="0" borderId="6" xfId="35" applyFont="false" applyBorder="true" applyAlignment="false" applyProtection="false">
      <alignment horizontal="general" vertical="top" textRotation="0" wrapText="false" indent="0" shrinkToFit="false"/>
      <protection locked="true" hidden="false"/>
    </xf>
    <xf numFmtId="174" fontId="0" fillId="0" borderId="0" xfId="35" applyFont="false" applyBorder="false" applyAlignment="false" applyProtection="false">
      <alignment horizontal="general" vertical="top" textRotation="0" wrapText="false" indent="0" shrinkToFit="false"/>
      <protection locked="true" hidden="false"/>
    </xf>
    <xf numFmtId="201" fontId="0" fillId="0" borderId="6" xfId="36" applyFont="false" applyBorder="true" applyAlignment="true" applyProtection="false">
      <alignment horizontal="center" vertical="bottom" textRotation="0" wrapText="false" indent="0" shrinkToFit="false"/>
      <protection locked="true" hidden="false"/>
    </xf>
    <xf numFmtId="178" fontId="0" fillId="0" borderId="6" xfId="36" applyFont="true" applyBorder="true" applyAlignment="true" applyProtection="false">
      <alignment horizontal="left" vertical="bottom" textRotation="0" wrapText="false" indent="0" shrinkToFit="false"/>
      <protection locked="true" hidden="false"/>
    </xf>
    <xf numFmtId="188" fontId="0" fillId="0" borderId="6" xfId="35" applyFont="true" applyBorder="true" applyAlignment="true" applyProtection="false">
      <alignment horizontal="left" vertical="bottom" textRotation="0" wrapText="false" indent="0" shrinkToFit="false"/>
      <protection locked="true" hidden="false"/>
    </xf>
    <xf numFmtId="166" fontId="0" fillId="0" borderId="6" xfId="35" applyFont="true" applyBorder="true" applyAlignment="true" applyProtection="false">
      <alignment horizontal="left" vertical="bottom" textRotation="0" wrapText="false" indent="0" shrinkToFit="false"/>
      <protection locked="true" hidden="false"/>
    </xf>
    <xf numFmtId="165" fontId="0" fillId="0" borderId="6" xfId="35" applyFont="false" applyBorder="true" applyAlignment="true" applyProtection="false">
      <alignment horizontal="left" vertical="bottom" textRotation="0" wrapText="false" indent="0" shrinkToFit="false"/>
      <protection locked="true" hidden="false"/>
    </xf>
    <xf numFmtId="164" fontId="0" fillId="0" borderId="6" xfId="35" applyFont="false" applyBorder="true" applyAlignment="true" applyProtection="false">
      <alignment horizontal="general" vertical="bottom" textRotation="0" wrapText="false" indent="0" shrinkToFit="false"/>
      <protection locked="true" hidden="false"/>
    </xf>
    <xf numFmtId="174" fontId="0" fillId="0" borderId="6" xfId="35" applyFont="false" applyBorder="tru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71" fontId="0" fillId="0" borderId="6" xfId="30" applyFont="true" applyBorder="true" applyAlignment="false" applyProtection="false">
      <alignment horizontal="general" vertical="bottom" textRotation="0" wrapText="false" indent="0" shrinkToFit="false"/>
      <protection locked="true" hidden="false"/>
    </xf>
    <xf numFmtId="166" fontId="0" fillId="0" borderId="6" xfId="24" applyFont="true" applyBorder="true" applyAlignment="false" applyProtection="false">
      <alignment horizontal="general" vertical="bottom" textRotation="0" wrapText="false" indent="0" shrinkToFit="false"/>
      <protection locked="true" hidden="false"/>
    </xf>
    <xf numFmtId="175" fontId="0" fillId="0" borderId="6" xfId="30" applyFont="false" applyBorder="true" applyAlignment="true" applyProtection="false">
      <alignment horizontal="right" vertical="bottom" textRotation="0" wrapText="false" indent="0" shrinkToFit="false"/>
      <protection locked="true" hidden="false"/>
    </xf>
    <xf numFmtId="165" fontId="0" fillId="0" borderId="6" xfId="22" applyFont="true" applyBorder="true" applyAlignment="false" applyProtection="false">
      <alignment horizontal="general" vertical="bottom" textRotation="0" wrapText="false" indent="0" shrinkToFit="false"/>
      <protection locked="true" hidden="false"/>
    </xf>
    <xf numFmtId="166" fontId="0" fillId="0" borderId="6" xfId="22" applyFont="true" applyBorder="true" applyAlignment="false" applyProtection="false">
      <alignment horizontal="general" vertical="bottom" textRotation="0" wrapText="fals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5" fillId="0" borderId="17" xfId="27" applyFont="false" applyBorder="true" applyAlignment="true" applyProtection="false">
      <alignment horizontal="center" vertical="center" textRotation="0" wrapText="true" indent="0" shrinkToFit="false"/>
      <protection locked="true" hidden="false"/>
    </xf>
    <xf numFmtId="164" fontId="5" fillId="0" borderId="21" xfId="27" applyFont="true" applyBorder="true" applyAlignment="false" applyProtection="false">
      <alignment horizontal="center" vertical="bottom" textRotation="0" wrapText="true" indent="0" shrinkToFit="false"/>
      <protection locked="true" hidden="false"/>
    </xf>
    <xf numFmtId="164" fontId="0" fillId="0" borderId="22" xfId="30" applyFont="false" applyBorder="true" applyAlignment="true" applyProtection="false">
      <alignment horizontal="center" vertical="bottom" textRotation="0" wrapText="false" indent="0" shrinkToFit="false"/>
      <protection locked="true" hidden="false"/>
    </xf>
    <xf numFmtId="188" fontId="0" fillId="0" borderId="22" xfId="21" applyFont="true" applyBorder="true" applyAlignment="false" applyProtection="false">
      <alignment horizontal="general" vertical="bottom" textRotation="0" wrapText="false" indent="0" shrinkToFit="false"/>
      <protection locked="true" hidden="false"/>
    </xf>
    <xf numFmtId="220" fontId="0" fillId="0" borderId="6" xfId="30" applyFont="false" applyBorder="true" applyAlignment="false" applyProtection="false">
      <alignment horizontal="general" vertical="bottom" textRotation="0" wrapText="false" indent="0" shrinkToFit="false"/>
      <protection locked="true" hidden="false"/>
    </xf>
    <xf numFmtId="188" fontId="0" fillId="0" borderId="22" xfId="30" applyFont="false" applyBorder="true" applyAlignment="false" applyProtection="false">
      <alignment horizontal="general" vertical="bottom" textRotation="0" wrapText="false" indent="0" shrinkToFit="false"/>
      <protection locked="true" hidden="false"/>
    </xf>
    <xf numFmtId="220" fontId="0" fillId="0" borderId="6" xfId="30" applyFont="true" applyBorder="true" applyAlignment="false" applyProtection="false">
      <alignment horizontal="general" vertical="bottom" textRotation="0" wrapText="false" indent="0" shrinkToFit="false"/>
      <protection locked="true" hidden="false"/>
    </xf>
    <xf numFmtId="220" fontId="0" fillId="0" borderId="6" xfId="30" applyFont="true" applyBorder="true" applyAlignment="true" applyProtection="false">
      <alignment horizontal="right" vertical="bottom" textRotation="0" wrapText="false" indent="0" shrinkToFit="false"/>
      <protection locked="true" hidden="false"/>
    </xf>
    <xf numFmtId="175" fontId="0" fillId="0" borderId="6" xfId="3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2" xfId="22"/>
    <cellStyle name="2nd indent" xfId="23"/>
    <cellStyle name="2nd indent 2 2" xfId="24"/>
    <cellStyle name="Comma 2" xfId="25"/>
    <cellStyle name="FOOTNOTE 1" xfId="26"/>
    <cellStyle name="HEADING 3" xfId="27"/>
    <cellStyle name="Hyperlink_Section01" xfId="28"/>
    <cellStyle name="Hyperlink_Section_01_title" xfId="29"/>
    <cellStyle name="Normal 2" xfId="30"/>
    <cellStyle name="Normal 2 2" xfId="31"/>
    <cellStyle name="Normal 2 5" xfId="32"/>
    <cellStyle name="Normal 3" xfId="33"/>
    <cellStyle name="Normal 4" xfId="34"/>
    <cellStyle name="Normal 91" xfId="35"/>
    <cellStyle name="Normal_010600_016809" xfId="36"/>
    <cellStyle name="Normal_010606_1 2 2" xfId="37"/>
    <cellStyle name="Normal_011506" xfId="38"/>
    <cellStyle name="Normal_2009" xfId="39"/>
    <cellStyle name="Normal_last year excel compiled sec02_a276" xfId="40"/>
    <cellStyle name="Normal_Revised title_8_4_04" xfId="41"/>
    <cellStyle name="Normal_Section 2 Titles" xfId="42"/>
    <cellStyle name="Percent 2" xfId="43"/>
    <cellStyle name="Percent 2 2" xfId="44"/>
    <cellStyle name="Percent 3" xfId="45"/>
    <cellStyle name="TITLE 2" xfId="46"/>
    <cellStyle name="Excel_BuiltIn_Title"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net/data$/Divisions/READ/DataBook/DB2018/21/2121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waiioimt.sharepoint.com/11_7_19%5Cgroup%20EXCEL%20for%20titles%5Ctitle%20pages%5C2139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ocuments%20and%20Settings/MaryB/My%20Documents/C&amp;C%20Real%20Property/20ltp04%20rev_via%20Robin%20email_04052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hawaiioimt.sharepoint.com/Users%5CJanN%5CDocuments%5CDB2014%5Creview%5Cjan%20section%20review%5C2121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hawaiioimt.sharepoint.com/Databook%5CDB2010Review%5Cz_Narratives%5Cold%20narrative%5C2139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hawaiioimt.sharepoint.com/Users%5CJanN%5CDocuments%5CDB2014%5Creview%5Cjan%20section%20review%5C2116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hawaiioimt.sharepoint.com/Public%5CQSER%5CQSER%202008%5C2008Q1%5CWorking_aka%20compiler%20files%5CD_Visitor%5Cnov07_on0802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FossettAM/State%20of%20Hawaii/Liddell,%20Carlie%20E.%20-%20DB2019_Mgmt/DB2019%20WORKING/21/2116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FossettAM/State%20of%20Hawaii/Liddell,%20Carlie%20E.%20-%20DB2019_Mgmt/DB2019%20WORKING/21/2121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Public/QSER/QSER%202008/2008Q1/Working_aka%20compiler%20files/D_Visitor/nov07_on080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Users%5CFossettAM%5CState%20of%20Hawaii%5CLiddell,%20Carlie%20E.%20-%20DB2019_Mgmt%5CDB2019%20WORKING%5C21%5C21211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hawaiioimt.sharepoint.com/Users%5CFossettAM%5CState%20of%20Hawaii%5CLiddell,%20Carlie%20E.%20-%20DB2019_Mgmt%5CDB2019%20WORKING%5C21%5C21161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hawaiioimt-my.sharepoint.com/:f:/r/personal/carlie_e_liddell_hawaii_gov/Documents/DB2019_Mgmt/DB2019%2520WORKING/21/21161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hawaiioimt-my.sharepoint.com/:f:/r/personal/carlie_e_liddell_hawaii_gov/Documents/DB2019_Mgmt/DB2019%2520WORKING/21/2121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21/2116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book/DB2018/21/21211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book/DB2018/21/21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21/2121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bedt.net/data$/PUBLIC/tourism%20data/Tourism%20Research/2000%20Annual%20Report/Japan2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E:/0_READ_My%20Docs_inaug080724/Construction_inaug060915/E_07_CCI_HR_2009Q4_091112_wk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bedt-fs/read$/Public/QSER/QSER%202008/2008Q1/Working_aka%20compiler%20files/D_Visitor/nov07_on080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hawaiioimt-my.sharepoint.com/Public%5CQSER%5CQSER%202008%5C2008Q1%5CWorking_aka%20compiler%20files%5CD_Visitor%5Cnov07_on080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hawaiioimt-my.sharepoint.com/Documents%20and%20Settings/MaryB/My%20Documents/C&amp;C%20Real%20Property/20ltp04%20rev_via%20Robin%20email_04052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hawaiioimt-my.sharepoint.com/Documents%20and%20Settings/liberatv/Local%20Settings/Temporary%20Internet%20Files/OLK4D/07-01-02%20COLA%20INDEXE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icentral.com/users$/Public/QSER/QSER%202008/2008Q1/Working_aka%20compiler%20files/D_Visitor/nov07_on080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21/21352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21/2136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net/data$/Divisions/READ/DataBook/DB2018/21/2116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WINDOWS/TEMP/B_Income%20Tables%20B-1%20thru%20B-8,%20Jun99,%204-27-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net/data$/Public/QSER/QSER%202008/2008Q1/Working_aka%20compiler%20files/D_Visitor/nov07_on080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net/data$/Documents%20and%20Settings/MaryB/My%20Documents/C&amp;C%20Real%20Property/20ltp04%20rev_via%20Robin%20email_0405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net/data$/Documents%20and%20Settings/liberatv/Local%20Settings/Temporary%20Internet%20Files/OLK4D/07-01-02%20COLA%20IND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1"/>
      <sheetName val="#REF"/>
      <sheetName val="2018"/>
      <sheetName val="CEL edi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16"/>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EF"/>
      <sheetName val="21.21"/>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1.16"/>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E-7_09Q4_091112_vals"/>
      <sheetName val="E-7_09Q4_091112_wkg"/>
      <sheetName val="BOC PPI_on091112"/>
      <sheetName val="E-7_09Q3_090817_vals"/>
      <sheetName val="E-6_09Q3_090817 vals"/>
      <sheetName val="BOC PPI_on090817"/>
      <sheetName val="E-7_09Q2_090515_vals"/>
      <sheetName val="E-7_09Q2_090515_wkg"/>
      <sheetName val="E-7_09Q1_090213adj_vals"/>
      <sheetName val="E-7_09Q1_090213adj_vals (2)"/>
      <sheetName val="E-7_09Q1_090213adj"/>
      <sheetName val="E-7_09Q1_090213abs"/>
      <sheetName val="BOC_PPI_090218"/>
      <sheetName val="E-7_081117"/>
      <sheetName val="E-6_080811"/>
      <sheetName val="E-7_vals_080811"/>
      <sheetName val="E-6_wkg_080811"/>
      <sheetName val="E-7_wkg_080811"/>
      <sheetName val="E-7_2008Q2_vals_080505"/>
      <sheetName val="E-7_2008Q2_wkg_080505"/>
      <sheetName val="E-7_2008Q1_vals_080220"/>
      <sheetName val="E-7_2008Q1_wkg_080220"/>
      <sheetName val="WGBNFT FHB rev 080220"/>
      <sheetName val="E-7_2007Q4_vals_071109"/>
      <sheetName val="E-7_2007Q4_wkg_071109"/>
      <sheetName val="E-7_2007Q3_vals_070810"/>
      <sheetName val="E-7_2007Q3_wkg_070810"/>
      <sheetName val="WGBNFT FHB rev 070810"/>
      <sheetName val="E-7_2007Q2_070511_vals"/>
      <sheetName val="E-7_2007Q2_wkg_070511"/>
      <sheetName val="WGBNFT FHB rev 070511"/>
      <sheetName val="E-7_2007Q1_vals_070220"/>
      <sheetName val="E-7_2007Q1_wkg_070220"/>
      <sheetName val="WGBNFT FHB rev 070220"/>
      <sheetName val="E-7_2006Q4_wkg_061118"/>
      <sheetName val="E-7_2006Q4_vals_061118"/>
      <sheetName val="E-7_2006Q3_vals_060802"/>
      <sheetName val="E-7_2006Q3_wkg_060802"/>
      <sheetName val="WGBNFT FHB rev 060802"/>
      <sheetName val="E-7_2006Q2_vals_060515"/>
      <sheetName val="E-7_2006Q2_wkg_060512"/>
      <sheetName val="WGBNFT FHB rev 0605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21.16"/>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HL"/>
      <sheetName val="S&amp;N"/>
      <sheetName val="US West_Nov07"/>
      <sheetName val="US East"/>
      <sheetName val="Japan"/>
      <sheetName val="Canada"/>
      <sheetName val="Glance"/>
      <sheetName val="Island"/>
      <sheetName val="Island by MMA"/>
      <sheetName val="Island by MMA-YTD"/>
      <sheetName val="Cruise"/>
      <sheetName val="Total"/>
      <sheetName val="Se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74.84"/>
    <col collapsed="false" customWidth="false" hidden="false" outlineLevel="0" max="257" min="3" style="1" width="9.14"/>
  </cols>
  <sheetData>
    <row r="1" customFormat="false" ht="30.95" hidden="false" customHeight="true" outlineLevel="0" collapsed="false">
      <c r="A1" s="2" t="s">
        <v>0</v>
      </c>
      <c r="B1" s="2" t="s">
        <v>1</v>
      </c>
    </row>
    <row r="2" customFormat="false" ht="15.75" hidden="false" customHeight="true" outlineLevel="0" collapsed="false">
      <c r="A2" s="2"/>
      <c r="B2" s="3"/>
    </row>
    <row r="3" customFormat="false" ht="15.75" hidden="false" customHeight="true" outlineLevel="0" collapsed="false">
      <c r="A3" s="4" t="s">
        <v>2</v>
      </c>
      <c r="B3" s="2"/>
    </row>
    <row r="4" customFormat="false" ht="15.75" hidden="false" customHeight="true" outlineLevel="0" collapsed="false">
      <c r="A4" s="5" t="s">
        <v>3</v>
      </c>
      <c r="B4" s="2"/>
    </row>
    <row r="5" customFormat="false" ht="15.75" hidden="false" customHeight="true" outlineLevel="0" collapsed="false">
      <c r="A5" s="6" t="n">
        <v>21.01</v>
      </c>
      <c r="B5" s="7" t="s">
        <v>4</v>
      </c>
    </row>
    <row r="6" customFormat="false" ht="15.75" hidden="false" customHeight="true" outlineLevel="0" collapsed="false">
      <c r="A6" s="6" t="n">
        <v>21.02</v>
      </c>
      <c r="B6" s="7" t="s">
        <v>5</v>
      </c>
    </row>
    <row r="7" customFormat="false" ht="15.75" hidden="false" customHeight="true" outlineLevel="0" collapsed="false">
      <c r="A7" s="6" t="n">
        <v>21.03</v>
      </c>
      <c r="B7" s="7" t="s">
        <v>6</v>
      </c>
    </row>
    <row r="8" customFormat="false" ht="15.75" hidden="false" customHeight="true" outlineLevel="0" collapsed="false">
      <c r="A8" s="6" t="n">
        <v>21.04</v>
      </c>
      <c r="B8" s="7" t="s">
        <v>7</v>
      </c>
    </row>
    <row r="9" customFormat="false" ht="15.75" hidden="false" customHeight="true" outlineLevel="0" collapsed="false">
      <c r="A9" s="6" t="n">
        <v>21.05</v>
      </c>
      <c r="B9" s="7" t="s">
        <v>8</v>
      </c>
    </row>
    <row r="10" customFormat="false" ht="15.75" hidden="false" customHeight="true" outlineLevel="0" collapsed="false">
      <c r="A10" s="6" t="n">
        <v>21.06</v>
      </c>
      <c r="B10" s="7" t="s">
        <v>9</v>
      </c>
    </row>
    <row r="11" customFormat="false" ht="30.95" hidden="false" customHeight="true" outlineLevel="0" collapsed="false">
      <c r="A11" s="6" t="n">
        <v>21.07</v>
      </c>
      <c r="B11" s="7" t="s">
        <v>10</v>
      </c>
    </row>
    <row r="12" customFormat="false" ht="15.75" hidden="false" customHeight="true" outlineLevel="0" collapsed="false">
      <c r="A12" s="6" t="n">
        <v>21.08</v>
      </c>
      <c r="B12" s="7" t="s">
        <v>11</v>
      </c>
    </row>
    <row r="13" customFormat="false" ht="15.75" hidden="false" customHeight="true" outlineLevel="0" collapsed="false">
      <c r="A13" s="6" t="n">
        <v>21.09</v>
      </c>
      <c r="B13" s="7" t="s">
        <v>12</v>
      </c>
    </row>
    <row r="14" customFormat="false" ht="30.95" hidden="false" customHeight="true" outlineLevel="0" collapsed="false">
      <c r="A14" s="6" t="n">
        <v>21.1</v>
      </c>
      <c r="B14" s="7" t="s">
        <v>13</v>
      </c>
    </row>
    <row r="15" s="9" customFormat="true" ht="15.75" hidden="false" customHeight="true" outlineLevel="0" collapsed="false">
      <c r="A15" s="6" t="n">
        <v>21.11</v>
      </c>
      <c r="B15" s="8" t="s">
        <v>14</v>
      </c>
    </row>
    <row r="16" customFormat="false" ht="15.75" hidden="false" customHeight="true" outlineLevel="0" collapsed="false">
      <c r="A16" s="6" t="n">
        <v>21.12</v>
      </c>
      <c r="B16" s="7" t="s">
        <v>15</v>
      </c>
    </row>
    <row r="17" customFormat="false" ht="15.75" hidden="false" customHeight="true" outlineLevel="0" collapsed="false">
      <c r="A17" s="6" t="n">
        <v>21.13</v>
      </c>
      <c r="B17" s="7" t="s">
        <v>16</v>
      </c>
    </row>
    <row r="18" customFormat="false" ht="15.75" hidden="false" customHeight="true" outlineLevel="0" collapsed="false">
      <c r="A18" s="6" t="n">
        <v>21.14</v>
      </c>
      <c r="B18" s="7" t="s">
        <v>17</v>
      </c>
    </row>
    <row r="19" customFormat="false" ht="15.75" hidden="false" customHeight="true" outlineLevel="0" collapsed="false">
      <c r="A19" s="6" t="n">
        <v>21.15</v>
      </c>
      <c r="B19" s="7" t="s">
        <v>18</v>
      </c>
    </row>
    <row r="20" customFormat="false" ht="15.75" hidden="false" customHeight="true" outlineLevel="0" collapsed="false">
      <c r="A20" s="6" t="n">
        <v>21.16</v>
      </c>
      <c r="B20" s="7" t="s">
        <v>19</v>
      </c>
    </row>
    <row r="21" customFormat="false" ht="15.75" hidden="false" customHeight="true" outlineLevel="0" collapsed="false">
      <c r="A21" s="6" t="n">
        <v>21.17</v>
      </c>
      <c r="B21" s="7" t="s">
        <v>20</v>
      </c>
    </row>
    <row r="22" customFormat="false" ht="15.75" hidden="false" customHeight="true" outlineLevel="0" collapsed="false">
      <c r="A22" s="6" t="n">
        <v>21.18</v>
      </c>
      <c r="B22" s="7" t="s">
        <v>21</v>
      </c>
    </row>
    <row r="23" customFormat="false" ht="30.95" hidden="false" customHeight="true" outlineLevel="0" collapsed="false">
      <c r="A23" s="6" t="n">
        <v>21.19</v>
      </c>
      <c r="B23" s="7" t="s">
        <v>22</v>
      </c>
    </row>
    <row r="24" customFormat="false" ht="15.75" hidden="false" customHeight="true" outlineLevel="0" collapsed="false">
      <c r="A24" s="6" t="n">
        <v>21.2</v>
      </c>
      <c r="B24" s="7" t="s">
        <v>23</v>
      </c>
    </row>
    <row r="25" customFormat="false" ht="15.75" hidden="false" customHeight="true" outlineLevel="0" collapsed="false">
      <c r="A25" s="6" t="n">
        <v>21.21</v>
      </c>
      <c r="B25" s="8" t="s">
        <v>24</v>
      </c>
    </row>
    <row r="26" customFormat="false" ht="15.75" hidden="false" customHeight="true" outlineLevel="0" collapsed="false">
      <c r="A26" s="6" t="n">
        <v>21.22</v>
      </c>
      <c r="B26" s="7" t="s">
        <v>25</v>
      </c>
    </row>
    <row r="27" customFormat="false" ht="47.25" hidden="false" customHeight="false" outlineLevel="0" collapsed="false">
      <c r="A27" s="6" t="n">
        <v>21.23</v>
      </c>
      <c r="B27" s="7" t="s">
        <v>26</v>
      </c>
    </row>
    <row r="28" customFormat="false" ht="30.95" hidden="false" customHeight="true" outlineLevel="0" collapsed="false">
      <c r="A28" s="6" t="n">
        <v>21.24</v>
      </c>
      <c r="B28" s="7" t="s">
        <v>27</v>
      </c>
    </row>
    <row r="29" customFormat="false" ht="30.95" hidden="false" customHeight="true" outlineLevel="0" collapsed="false">
      <c r="A29" s="6" t="n">
        <v>21.25</v>
      </c>
      <c r="B29" s="7" t="s">
        <v>28</v>
      </c>
    </row>
    <row r="30" customFormat="false" ht="15.75" hidden="false" customHeight="true" outlineLevel="0" collapsed="false">
      <c r="A30" s="6" t="n">
        <v>21.26</v>
      </c>
      <c r="B30" s="7" t="s">
        <v>29</v>
      </c>
    </row>
    <row r="31" customFormat="false" ht="15.75" hidden="false" customHeight="true" outlineLevel="0" collapsed="false">
      <c r="A31" s="6" t="n">
        <v>21.27</v>
      </c>
      <c r="B31" s="7" t="s">
        <v>30</v>
      </c>
    </row>
    <row r="32" customFormat="false" ht="15.75" hidden="false" customHeight="true" outlineLevel="0" collapsed="false">
      <c r="A32" s="6" t="n">
        <v>21.28</v>
      </c>
      <c r="B32" s="7" t="s">
        <v>31</v>
      </c>
    </row>
    <row r="33" customFormat="false" ht="30.95" hidden="false" customHeight="true" outlineLevel="0" collapsed="false">
      <c r="A33" s="6" t="n">
        <v>21.29</v>
      </c>
      <c r="B33" s="7" t="s">
        <v>32</v>
      </c>
    </row>
    <row r="34" customFormat="false" ht="30.95" hidden="false" customHeight="true" outlineLevel="0" collapsed="false">
      <c r="A34" s="6" t="n">
        <v>21.3</v>
      </c>
      <c r="B34" s="7" t="s">
        <v>33</v>
      </c>
    </row>
    <row r="35" customFormat="false" ht="15.75" hidden="false" customHeight="true" outlineLevel="0" collapsed="false">
      <c r="A35" s="6" t="n">
        <v>21.31</v>
      </c>
      <c r="B35" s="7" t="s">
        <v>34</v>
      </c>
    </row>
    <row r="36" customFormat="false" ht="30.95" hidden="false" customHeight="true" outlineLevel="0" collapsed="false">
      <c r="A36" s="6" t="n">
        <v>21.32</v>
      </c>
      <c r="B36" s="7" t="s">
        <v>35</v>
      </c>
    </row>
    <row r="37" customFormat="false" ht="30.95" hidden="false" customHeight="true" outlineLevel="0" collapsed="false">
      <c r="A37" s="6" t="n">
        <v>21.33</v>
      </c>
      <c r="B37" s="7" t="s">
        <v>36</v>
      </c>
    </row>
    <row r="38" customFormat="false" ht="30.95" hidden="false" customHeight="true" outlineLevel="0" collapsed="false">
      <c r="A38" s="6" t="n">
        <v>21.34</v>
      </c>
      <c r="B38" s="7" t="s">
        <v>37</v>
      </c>
    </row>
    <row r="39" customFormat="false" ht="30.95" hidden="false" customHeight="true" outlineLevel="0" collapsed="false">
      <c r="A39" s="6" t="n">
        <v>21.35</v>
      </c>
      <c r="B39" s="7" t="s">
        <v>38</v>
      </c>
    </row>
    <row r="40" customFormat="false" ht="30.95" hidden="false" customHeight="true" outlineLevel="0" collapsed="false">
      <c r="A40" s="6" t="n">
        <v>21.36</v>
      </c>
      <c r="B40" s="7" t="s">
        <v>39</v>
      </c>
    </row>
    <row r="41" customFormat="false" ht="15.75" hidden="false" customHeight="true" outlineLevel="0" collapsed="false">
      <c r="A41" s="6" t="n">
        <v>21.37</v>
      </c>
      <c r="B41" s="7" t="s">
        <v>40</v>
      </c>
    </row>
    <row r="42" customFormat="false" ht="15.75" hidden="false" customHeight="true" outlineLevel="0" collapsed="false">
      <c r="A42" s="6" t="n">
        <v>21.38</v>
      </c>
      <c r="B42" s="7" t="s">
        <v>41</v>
      </c>
    </row>
    <row r="43" customFormat="false" ht="15.75" hidden="false" customHeight="true" outlineLevel="0" collapsed="false">
      <c r="A43" s="6" t="n">
        <v>21.39</v>
      </c>
      <c r="B43" s="7" t="s">
        <v>42</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customFormat="false" ht="15.75" hidden="false" customHeight="true" outlineLevel="0" collapsed="false">
      <c r="A44" s="6" t="n">
        <v>21.4</v>
      </c>
      <c r="B44" s="7" t="s">
        <v>43</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customFormat="false" ht="15.75" hidden="false" customHeight="true" outlineLevel="0" collapsed="false">
      <c r="A45" s="6" t="n">
        <v>21.41</v>
      </c>
      <c r="B45" s="7" t="s">
        <v>44</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customFormat="false" ht="15.75" hidden="false" customHeight="true" outlineLevel="0" collapsed="false">
      <c r="A46" s="6" t="n">
        <v>21.42</v>
      </c>
      <c r="B46" s="7" t="s">
        <v>45</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row>
    <row r="47" customFormat="false" ht="15.7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customFormat="false" ht="15.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customFormat="false" ht="15.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customFormat="false" ht="15.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row>
    <row r="51" customFormat="false" ht="15.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row>
    <row r="52" customFormat="false" ht="15.7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row>
    <row r="53" customFormat="false" ht="15.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customFormat="false" ht="15.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row>
    <row r="55" customFormat="false" ht="15.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row>
    <row r="56" customFormat="false" ht="15.7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row>
    <row r="57" customFormat="false" ht="15.7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customFormat="false" ht="15.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customFormat="false" ht="15.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customFormat="false" ht="15.7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customFormat="false" ht="15.7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customFormat="false" ht="15.7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customFormat="false" ht="15.7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customFormat="false" ht="15.7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customFormat="false" ht="15.7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customFormat="false" ht="15.7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customFormat="false" ht="15.7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row>
    <row r="68" customFormat="false" ht="15.7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customFormat="false" ht="15.7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customFormat="false" ht="15.7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customFormat="false" ht="15.7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customFormat="false" ht="15.7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row>
    <row r="73" customFormat="false" ht="15.7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row>
    <row r="74" customFormat="false" ht="15.7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row>
    <row r="75" customFormat="false" ht="15.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row>
    <row r="76" customFormat="false" ht="15.7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row>
    <row r="77" customFormat="false" ht="15.7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row>
    <row r="78" customFormat="false" ht="15.7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row>
    <row r="79" customFormat="false" ht="15.7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row>
    <row r="80" customFormat="false" ht="15.7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row>
    <row r="81" customFormat="false" ht="15.7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row>
    <row r="82" customFormat="false" ht="15.7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row>
    <row r="83" customFormat="false" ht="15.7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row>
    <row r="84" customFormat="false" ht="15.7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row>
    <row r="85" customFormat="false" ht="15.7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row>
    <row r="86" customFormat="false" ht="15.7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row>
    <row r="87" customFormat="false" ht="15.7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row>
    <row r="88" customFormat="false" ht="15.7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row>
    <row r="89" customFormat="false" ht="15.7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row>
    <row r="90" customFormat="false" ht="15.7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row>
    <row r="91" customFormat="false" ht="15.7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row>
    <row r="92" customFormat="false" ht="15.7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row>
    <row r="93" customFormat="false" ht="15.7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row>
    <row r="94" customFormat="false" ht="15.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row>
    <row r="95" customFormat="false" ht="15.7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row>
    <row r="96" customFormat="false" ht="15.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customFormat="false" ht="15.75" hidden="false" customHeight="false" outlineLevel="0" collapsed="false">
      <c r="A97" s="10"/>
      <c r="B97" s="10"/>
    </row>
  </sheetData>
  <hyperlinks>
    <hyperlink ref="A4" location="Narrative!A1" display="Narrative"/>
    <hyperlink ref="A5" location="21.01!A1" display="#21.01.A1"/>
    <hyperlink ref="A6" location="21.02!A1" display="#21.02.A1"/>
    <hyperlink ref="A7" location="21.03!A1" display="#21.03.A1"/>
    <hyperlink ref="A8" location="21.04!A1" display="#21.04.A1"/>
    <hyperlink ref="A9" location="21.05!A1" display="#21.05.A1"/>
    <hyperlink ref="A10" location="21.06!A1" display="#21.06.A1"/>
    <hyperlink ref="A11" location="21.07!A1" display="#21.07.A1"/>
    <hyperlink ref="A12" location="21.08!A1" display="#21.08.A1"/>
    <hyperlink ref="A13" location="21.09!A1" display="#21.09.A1"/>
    <hyperlink ref="A14" location="21.10!A1" display="#21.10.A1"/>
    <hyperlink ref="A15" location="21.11!A1" display="#21.11.A1"/>
    <hyperlink ref="A16" location="21.12!A1" display="#21.12.A1"/>
    <hyperlink ref="A17" location="21.13!A1" display="#21.13.A1"/>
    <hyperlink ref="A18" location="21.14!A1" display="#21.14.A1"/>
    <hyperlink ref="A19" location="21.15!A1" display="#21.15.A1"/>
    <hyperlink ref="A20" location="21.16!A1" display="#21.16.A1"/>
    <hyperlink ref="A21" location="21.17!A1" display="#21.17.A1"/>
    <hyperlink ref="A22" location="21.18!A1" display="#21.18.A1"/>
    <hyperlink ref="A23" location="21.19!A1" display="#21.19.A1"/>
    <hyperlink ref="A24" location="21.20!A1" display="#21.20.A1"/>
    <hyperlink ref="A25" location="21.21!A1" display="#21.21.A1"/>
    <hyperlink ref="A26" location="21.22!A1" display="#21.22.A1"/>
    <hyperlink ref="A27" location="21.23!A1" display="#21.23.A1"/>
    <hyperlink ref="A28" location="21.24!A1" display="#21.24.A1"/>
    <hyperlink ref="A29" location="21.25!A1" display="#21.25.A1"/>
    <hyperlink ref="A30" location="21.26!A1" display="#21.26.A1"/>
    <hyperlink ref="A31" location="21.27!A1" display="#21.27.A1"/>
    <hyperlink ref="A32" location="21.28!A1" display="#21.28.A1"/>
    <hyperlink ref="A33" location="21.29!A1" display="#21.29.A1"/>
    <hyperlink ref="A34" location="21.30!A1" display="#21.30.A1"/>
    <hyperlink ref="A35" location="21.31!A1" display="#21.31.A1"/>
    <hyperlink ref="A36" location="21.32!A1" display="#21.32.A1"/>
    <hyperlink ref="A37" location="21.33!A1" display="#21.33.A1"/>
    <hyperlink ref="A38" location="21.34!A1" display="#21.34.A1"/>
    <hyperlink ref="A39" location="21.35!A1" display="#21.35.A1"/>
    <hyperlink ref="A40" location="21.36!A1" display="#21.36.A1"/>
    <hyperlink ref="A41" location="21.37!A1" display="#21.37.A1"/>
    <hyperlink ref="A42" location="21.38!A1" display="#21.38.A1"/>
    <hyperlink ref="A43" location="21.39!A1" display="#21.39.A1"/>
    <hyperlink ref="A44" location="21.40!A1" display="#21.40.A1"/>
    <hyperlink ref="A45" location="21.41!A1" display="#21.41.A1"/>
    <hyperlink ref="A46" location="21.42!A1" display="#21.42.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6.85"/>
    <col collapsed="false" customWidth="true" hidden="false" outlineLevel="0" max="2" min="2" style="44" width="38.14"/>
    <col collapsed="false" customWidth="true" hidden="false" outlineLevel="0" max="6" min="3" style="44" width="9.85"/>
    <col collapsed="false" customWidth="false" hidden="false" outlineLevel="0" max="257" min="7" style="44" width="9.14"/>
  </cols>
  <sheetData>
    <row r="1" customFormat="false" ht="15.75" hidden="false" customHeight="true" outlineLevel="0" collapsed="false">
      <c r="A1" s="166" t="s">
        <v>270</v>
      </c>
      <c r="B1" s="47"/>
      <c r="C1" s="47"/>
    </row>
    <row r="2" customFormat="false" ht="12.75" hidden="false" customHeight="true" outlineLevel="0" collapsed="false">
      <c r="A2" s="46" t="s">
        <v>50</v>
      </c>
    </row>
    <row r="3" customFormat="false" ht="12.75" hidden="false" customHeight="true" outlineLevel="0" collapsed="false">
      <c r="A3" s="46" t="s">
        <v>271</v>
      </c>
      <c r="B3" s="47"/>
      <c r="C3" s="47"/>
    </row>
    <row r="4" customFormat="false" ht="12.75" hidden="false" customHeight="true" outlineLevel="0" collapsed="false">
      <c r="A4" s="46" t="s">
        <v>272</v>
      </c>
      <c r="B4" s="47"/>
      <c r="C4" s="47"/>
    </row>
    <row r="5" customFormat="false" ht="12.75" hidden="false" customHeight="true" outlineLevel="0" collapsed="false">
      <c r="B5" s="48"/>
      <c r="C5" s="48"/>
    </row>
    <row r="6" s="171" customFormat="true" ht="24" hidden="false" customHeight="true" outlineLevel="0" collapsed="false">
      <c r="A6" s="167" t="s">
        <v>273</v>
      </c>
      <c r="B6" s="168" t="s">
        <v>274</v>
      </c>
      <c r="C6" s="169" t="n">
        <v>2021</v>
      </c>
      <c r="D6" s="170" t="n">
        <v>2022</v>
      </c>
      <c r="E6" s="170" t="n">
        <v>2023</v>
      </c>
      <c r="F6" s="170" t="n">
        <v>2024</v>
      </c>
    </row>
    <row r="7" customFormat="false" ht="12.75" hidden="false" customHeight="true" outlineLevel="0" collapsed="false">
      <c r="A7" s="50"/>
      <c r="B7" s="50"/>
      <c r="C7" s="172"/>
      <c r="D7" s="172"/>
      <c r="E7" s="172"/>
      <c r="F7" s="172"/>
    </row>
    <row r="8" customFormat="false" ht="12.75" hidden="false" customHeight="true" outlineLevel="0" collapsed="false">
      <c r="A8" s="173" t="n">
        <v>1</v>
      </c>
      <c r="B8" s="174" t="s">
        <v>275</v>
      </c>
      <c r="C8" s="172" t="n">
        <v>608</v>
      </c>
      <c r="D8" s="172" t="n">
        <v>573</v>
      </c>
      <c r="E8" s="172" t="n">
        <v>780</v>
      </c>
      <c r="F8" s="172" t="n">
        <v>1100</v>
      </c>
    </row>
    <row r="9" customFormat="false" ht="12.75" hidden="false" customHeight="true" outlineLevel="0" collapsed="false">
      <c r="A9" s="173" t="n">
        <v>2</v>
      </c>
      <c r="B9" s="174" t="s">
        <v>276</v>
      </c>
      <c r="C9" s="172" t="n">
        <v>438.8</v>
      </c>
      <c r="D9" s="172" t="n">
        <v>465.8</v>
      </c>
      <c r="E9" s="172" t="n">
        <v>638.8</v>
      </c>
      <c r="F9" s="172" t="n">
        <v>855.2</v>
      </c>
    </row>
    <row r="10" customFormat="false" ht="12.75" hidden="false" customHeight="true" outlineLevel="0" collapsed="false">
      <c r="A10" s="173" t="n">
        <v>3</v>
      </c>
      <c r="B10" s="174" t="s">
        <v>277</v>
      </c>
      <c r="C10" s="172" t="n">
        <v>188.2</v>
      </c>
      <c r="D10" s="172" t="n">
        <v>288</v>
      </c>
      <c r="E10" s="172" t="n">
        <v>305</v>
      </c>
      <c r="F10" s="172" t="n">
        <v>452</v>
      </c>
    </row>
    <row r="11" customFormat="false" ht="12.75" hidden="false" customHeight="true" outlineLevel="0" collapsed="false">
      <c r="A11" s="173" t="n">
        <v>4</v>
      </c>
      <c r="B11" s="174" t="s">
        <v>278</v>
      </c>
      <c r="C11" s="172" t="n">
        <v>417</v>
      </c>
      <c r="D11" s="172" t="n">
        <v>369</v>
      </c>
      <c r="E11" s="172" t="n">
        <v>354</v>
      </c>
      <c r="F11" s="172" t="n">
        <v>437</v>
      </c>
    </row>
    <row r="12" customFormat="false" ht="12.75" hidden="false" customHeight="true" outlineLevel="0" collapsed="false">
      <c r="A12" s="173" t="n">
        <v>5</v>
      </c>
      <c r="B12" s="174" t="s">
        <v>279</v>
      </c>
      <c r="C12" s="172" t="n">
        <v>264</v>
      </c>
      <c r="D12" s="172" t="n">
        <v>341.3</v>
      </c>
      <c r="E12" s="172" t="n">
        <v>380.9</v>
      </c>
      <c r="F12" s="172" t="n">
        <v>405</v>
      </c>
    </row>
    <row r="13" customFormat="false" ht="12.75" hidden="false" customHeight="true" outlineLevel="0" collapsed="false">
      <c r="A13" s="173" t="n">
        <v>6</v>
      </c>
      <c r="B13" s="174" t="s">
        <v>280</v>
      </c>
      <c r="C13" s="172" t="n">
        <v>183.3</v>
      </c>
      <c r="D13" s="172" t="n">
        <v>210.4</v>
      </c>
      <c r="E13" s="172" t="n">
        <v>305.3</v>
      </c>
      <c r="F13" s="172" t="n">
        <v>372</v>
      </c>
    </row>
    <row r="14" customFormat="false" ht="12.75" hidden="false" customHeight="true" outlineLevel="0" collapsed="false">
      <c r="A14" s="173" t="n">
        <v>7</v>
      </c>
      <c r="B14" s="174" t="s">
        <v>281</v>
      </c>
      <c r="C14" s="172" t="n">
        <v>316.3</v>
      </c>
      <c r="D14" s="172" t="n">
        <v>309</v>
      </c>
      <c r="E14" s="172" t="n">
        <v>255.3</v>
      </c>
      <c r="F14" s="172" t="n">
        <v>352.5</v>
      </c>
    </row>
    <row r="15" customFormat="false" ht="12.75" hidden="false" customHeight="true" outlineLevel="0" collapsed="false">
      <c r="A15" s="173" t="n">
        <v>8</v>
      </c>
      <c r="B15" s="174" t="s">
        <v>282</v>
      </c>
      <c r="C15" s="172" t="n">
        <v>143</v>
      </c>
      <c r="D15" s="172" t="n">
        <v>218.9</v>
      </c>
      <c r="E15" s="172" t="n">
        <v>288</v>
      </c>
      <c r="F15" s="172" t="n">
        <v>298</v>
      </c>
    </row>
    <row r="16" customFormat="false" ht="12.75" hidden="false" customHeight="true" outlineLevel="0" collapsed="false">
      <c r="A16" s="173" t="n">
        <v>9</v>
      </c>
      <c r="B16" s="174" t="s">
        <v>283</v>
      </c>
      <c r="C16" s="137" t="s">
        <v>94</v>
      </c>
      <c r="D16" s="172" t="n">
        <v>123.7</v>
      </c>
      <c r="E16" s="172" t="n">
        <v>140</v>
      </c>
      <c r="F16" s="172" t="n">
        <v>201</v>
      </c>
    </row>
    <row r="17" customFormat="false" ht="12.75" hidden="false" customHeight="true" outlineLevel="0" collapsed="false">
      <c r="A17" s="173" t="n">
        <v>10</v>
      </c>
      <c r="B17" s="174" t="s">
        <v>284</v>
      </c>
      <c r="C17" s="172" t="n">
        <v>121.6</v>
      </c>
      <c r="D17" s="172" t="n">
        <v>178.1</v>
      </c>
      <c r="E17" s="172" t="n">
        <v>208.2</v>
      </c>
      <c r="F17" s="172" t="n">
        <v>185.9</v>
      </c>
    </row>
    <row r="18" customFormat="false" ht="12.75" hidden="false" customHeight="true" outlineLevel="0" collapsed="false">
      <c r="A18" s="173" t="n">
        <v>11</v>
      </c>
      <c r="B18" s="174" t="s">
        <v>285</v>
      </c>
      <c r="C18" s="137" t="s">
        <v>94</v>
      </c>
      <c r="D18" s="172" t="n">
        <v>112.1</v>
      </c>
      <c r="E18" s="172" t="n">
        <v>227.2</v>
      </c>
      <c r="F18" s="172" t="n">
        <v>174.6</v>
      </c>
    </row>
    <row r="19" customFormat="false" ht="12.75" hidden="false" customHeight="true" outlineLevel="0" collapsed="false">
      <c r="A19" s="173" t="n">
        <v>12</v>
      </c>
      <c r="B19" s="174" t="s">
        <v>286</v>
      </c>
      <c r="C19" s="172" t="n">
        <v>101.2</v>
      </c>
      <c r="D19" s="172" t="n">
        <v>103.2</v>
      </c>
      <c r="E19" s="172" t="n">
        <v>98.6</v>
      </c>
      <c r="F19" s="172" t="n">
        <v>169.7</v>
      </c>
    </row>
    <row r="20" customFormat="false" ht="12.75" hidden="false" customHeight="true" outlineLevel="0" collapsed="false">
      <c r="A20" s="173" t="n">
        <v>13</v>
      </c>
      <c r="B20" s="174" t="s">
        <v>287</v>
      </c>
      <c r="C20" s="172" t="n">
        <v>73.6</v>
      </c>
      <c r="D20" s="172" t="n">
        <v>107</v>
      </c>
      <c r="E20" s="172" t="n">
        <v>122</v>
      </c>
      <c r="F20" s="172" t="n">
        <v>142.4</v>
      </c>
    </row>
    <row r="21" customFormat="false" ht="12.75" hidden="false" customHeight="true" outlineLevel="0" collapsed="false">
      <c r="A21" s="173" t="n">
        <v>14</v>
      </c>
      <c r="B21" s="174" t="s">
        <v>288</v>
      </c>
      <c r="C21" s="172" t="n">
        <v>191.3</v>
      </c>
      <c r="D21" s="172" t="n">
        <v>117.3</v>
      </c>
      <c r="E21" s="172" t="n">
        <v>64.1</v>
      </c>
      <c r="F21" s="172" t="n">
        <v>123</v>
      </c>
    </row>
    <row r="22" customFormat="false" ht="12.75" hidden="false" customHeight="true" outlineLevel="0" collapsed="false">
      <c r="A22" s="173" t="n">
        <v>15</v>
      </c>
      <c r="B22" s="174" t="s">
        <v>289</v>
      </c>
      <c r="C22" s="172" t="n">
        <v>111</v>
      </c>
      <c r="D22" s="172" t="n">
        <v>95</v>
      </c>
      <c r="E22" s="172" t="n">
        <v>97</v>
      </c>
      <c r="F22" s="172" t="n">
        <v>115</v>
      </c>
    </row>
    <row r="23" customFormat="false" ht="12.75" hidden="false" customHeight="true" outlineLevel="0" collapsed="false">
      <c r="A23" s="173" t="n">
        <v>16</v>
      </c>
      <c r="B23" s="174" t="s">
        <v>290</v>
      </c>
      <c r="C23" s="172" t="n">
        <v>136.3</v>
      </c>
      <c r="D23" s="172" t="n">
        <v>106.4</v>
      </c>
      <c r="E23" s="172" t="n">
        <v>121.2</v>
      </c>
      <c r="F23" s="172" t="n">
        <v>88.7</v>
      </c>
    </row>
    <row r="24" customFormat="false" ht="12.75" hidden="false" customHeight="true" outlineLevel="0" collapsed="false">
      <c r="A24" s="173" t="n">
        <v>17</v>
      </c>
      <c r="B24" s="174" t="s">
        <v>291</v>
      </c>
      <c r="C24" s="172" t="n">
        <v>60.3</v>
      </c>
      <c r="D24" s="172" t="n">
        <v>73.2</v>
      </c>
      <c r="E24" s="172" t="n">
        <v>81.4</v>
      </c>
      <c r="F24" s="172" t="n">
        <v>87.6</v>
      </c>
    </row>
    <row r="25" customFormat="false" ht="12.75" hidden="false" customHeight="true" outlineLevel="0" collapsed="false">
      <c r="A25" s="173" t="n">
        <v>18</v>
      </c>
      <c r="B25" s="174" t="s">
        <v>292</v>
      </c>
      <c r="C25" s="172" t="n">
        <v>67.3</v>
      </c>
      <c r="D25" s="172" t="n">
        <v>40.7</v>
      </c>
      <c r="E25" s="172" t="n">
        <v>74</v>
      </c>
      <c r="F25" s="172" t="n">
        <v>73</v>
      </c>
    </row>
    <row r="26" customFormat="false" ht="12.75" hidden="false" customHeight="true" outlineLevel="0" collapsed="false">
      <c r="A26" s="173" t="n">
        <v>19</v>
      </c>
      <c r="B26" s="174" t="s">
        <v>293</v>
      </c>
      <c r="C26" s="172" t="n">
        <v>67.4</v>
      </c>
      <c r="D26" s="172" t="n">
        <v>49.5</v>
      </c>
      <c r="E26" s="172" t="n">
        <v>68.1</v>
      </c>
      <c r="F26" s="172" t="n">
        <v>71.2</v>
      </c>
    </row>
    <row r="27" customFormat="false" ht="12.75" hidden="false" customHeight="true" outlineLevel="0" collapsed="false">
      <c r="A27" s="173" t="n">
        <v>20</v>
      </c>
      <c r="B27" s="174" t="s">
        <v>294</v>
      </c>
      <c r="C27" s="172" t="n">
        <v>60.4</v>
      </c>
      <c r="D27" s="172" t="n">
        <v>87.2</v>
      </c>
      <c r="E27" s="172" t="n">
        <v>108.2</v>
      </c>
      <c r="F27" s="172" t="n">
        <v>64</v>
      </c>
    </row>
    <row r="28" customFormat="false" ht="12.75" hidden="false" customHeight="true" outlineLevel="0" collapsed="false">
      <c r="A28" s="173" t="n">
        <v>21</v>
      </c>
      <c r="B28" s="175" t="s">
        <v>295</v>
      </c>
      <c r="C28" s="172" t="n">
        <v>57.6</v>
      </c>
      <c r="D28" s="172" t="n">
        <v>47</v>
      </c>
      <c r="E28" s="172" t="n">
        <v>59</v>
      </c>
      <c r="F28" s="172" t="n">
        <v>60</v>
      </c>
    </row>
    <row r="29" customFormat="false" ht="12.75" hidden="false" customHeight="true" outlineLevel="0" collapsed="false">
      <c r="A29" s="173" t="n">
        <v>22</v>
      </c>
      <c r="B29" s="176" t="s">
        <v>296</v>
      </c>
      <c r="C29" s="172" t="n">
        <v>54.6</v>
      </c>
      <c r="D29" s="172" t="n">
        <v>55.8</v>
      </c>
      <c r="E29" s="172" t="n">
        <v>88.2</v>
      </c>
      <c r="F29" s="172" t="n">
        <v>58.5</v>
      </c>
    </row>
    <row r="30" customFormat="false" ht="12.75" hidden="false" customHeight="true" outlineLevel="0" collapsed="false">
      <c r="A30" s="173" t="n">
        <v>23</v>
      </c>
      <c r="B30" s="176" t="s">
        <v>297</v>
      </c>
      <c r="C30" s="137" t="s">
        <v>94</v>
      </c>
      <c r="D30" s="172" t="n">
        <v>17.7</v>
      </c>
      <c r="E30" s="172" t="n">
        <v>25.7</v>
      </c>
      <c r="F30" s="172" t="n">
        <v>52.3</v>
      </c>
    </row>
    <row r="31" customFormat="false" ht="12.75" hidden="false" customHeight="true" outlineLevel="0" collapsed="false">
      <c r="A31" s="177" t="n">
        <v>24</v>
      </c>
      <c r="B31" s="176" t="s">
        <v>298</v>
      </c>
      <c r="C31" s="137" t="s">
        <v>94</v>
      </c>
      <c r="D31" s="172" t="n">
        <v>33</v>
      </c>
      <c r="E31" s="172" t="n">
        <v>47</v>
      </c>
      <c r="F31" s="172" t="n">
        <v>49.1</v>
      </c>
    </row>
    <row r="32" customFormat="false" ht="12.75" hidden="false" customHeight="true" outlineLevel="0" collapsed="false">
      <c r="A32" s="177" t="n">
        <v>25</v>
      </c>
      <c r="B32" s="176" t="s">
        <v>299</v>
      </c>
      <c r="C32" s="137" t="s">
        <v>94</v>
      </c>
      <c r="D32" s="172" t="n">
        <v>31</v>
      </c>
      <c r="E32" s="172" t="n">
        <v>36.8</v>
      </c>
      <c r="F32" s="172" t="n">
        <v>48</v>
      </c>
    </row>
    <row r="33" customFormat="false" ht="12.75" hidden="false" customHeight="true" outlineLevel="0" collapsed="false">
      <c r="A33" s="177"/>
      <c r="B33" s="176"/>
      <c r="C33" s="172"/>
      <c r="D33" s="172"/>
      <c r="E33" s="172"/>
      <c r="F33" s="172"/>
    </row>
    <row r="34" customFormat="false" ht="12.75" hidden="false" customHeight="true" outlineLevel="0" collapsed="false">
      <c r="A34" s="178" t="s">
        <v>300</v>
      </c>
      <c r="B34" s="176" t="s">
        <v>301</v>
      </c>
      <c r="C34" s="172" t="n">
        <v>32.5</v>
      </c>
      <c r="D34" s="172" t="n">
        <v>36.6</v>
      </c>
      <c r="E34" s="172" t="n">
        <v>37</v>
      </c>
      <c r="F34" s="172" t="n">
        <v>40.6</v>
      </c>
    </row>
    <row r="35" customFormat="false" ht="12.75" hidden="false" customHeight="true" outlineLevel="0" collapsed="false">
      <c r="A35" s="178" t="s">
        <v>300</v>
      </c>
      <c r="B35" s="175" t="s">
        <v>302</v>
      </c>
      <c r="C35" s="172" t="n">
        <v>28.3</v>
      </c>
      <c r="D35" s="172" t="n">
        <v>36.8</v>
      </c>
      <c r="E35" s="172" t="n">
        <v>29.2</v>
      </c>
      <c r="F35" s="172" t="n">
        <v>31.8</v>
      </c>
    </row>
    <row r="36" customFormat="false" ht="12.75" hidden="false" customHeight="true" outlineLevel="0" collapsed="false">
      <c r="A36" s="178" t="s">
        <v>300</v>
      </c>
      <c r="B36" s="175" t="s">
        <v>303</v>
      </c>
      <c r="C36" s="172" t="n">
        <v>57.6</v>
      </c>
      <c r="D36" s="172" t="n">
        <v>41.5</v>
      </c>
      <c r="E36" s="172" t="n">
        <v>27.1</v>
      </c>
      <c r="F36" s="172" t="n">
        <v>43.4</v>
      </c>
    </row>
    <row r="37" customFormat="false" ht="12.75" hidden="false" customHeight="true" outlineLevel="0" collapsed="false">
      <c r="A37" s="178" t="s">
        <v>300</v>
      </c>
      <c r="B37" s="175" t="s">
        <v>304</v>
      </c>
      <c r="C37" s="172" t="n">
        <v>20.7</v>
      </c>
      <c r="D37" s="172" t="n">
        <v>19.3</v>
      </c>
      <c r="E37" s="172" t="n">
        <v>20.4</v>
      </c>
      <c r="F37" s="172" t="n">
        <v>25.4</v>
      </c>
    </row>
    <row r="38" customFormat="false" ht="12.75" hidden="false" customHeight="true" outlineLevel="0" collapsed="false">
      <c r="A38" s="178" t="s">
        <v>300</v>
      </c>
      <c r="B38" s="176" t="s">
        <v>305</v>
      </c>
      <c r="C38" s="137" t="s">
        <v>94</v>
      </c>
      <c r="D38" s="172" t="n">
        <v>133.7</v>
      </c>
      <c r="E38" s="172" t="n">
        <v>144.5</v>
      </c>
      <c r="F38" s="137" t="s">
        <v>94</v>
      </c>
    </row>
    <row r="39" customFormat="false" ht="12.75" hidden="false" customHeight="true" outlineLevel="0" collapsed="false">
      <c r="A39" s="178" t="s">
        <v>300</v>
      </c>
      <c r="B39" s="176" t="s">
        <v>306</v>
      </c>
      <c r="C39" s="137" t="s">
        <v>94</v>
      </c>
      <c r="D39" s="172" t="n">
        <v>78.7</v>
      </c>
      <c r="E39" s="172" t="n">
        <v>91.2</v>
      </c>
      <c r="F39" s="137" t="s">
        <v>94</v>
      </c>
    </row>
    <row r="40" customFormat="false" ht="12.75" hidden="false" customHeight="true" outlineLevel="0" collapsed="false">
      <c r="A40" s="178" t="s">
        <v>300</v>
      </c>
      <c r="B40" s="176" t="s">
        <v>307</v>
      </c>
      <c r="C40" s="137" t="s">
        <v>94</v>
      </c>
      <c r="D40" s="172" t="n">
        <v>27</v>
      </c>
      <c r="E40" s="172" t="n">
        <v>38.7</v>
      </c>
      <c r="F40" s="137" t="s">
        <v>94</v>
      </c>
    </row>
    <row r="41" customFormat="false" ht="12.75" hidden="false" customHeight="true" outlineLevel="0" collapsed="false">
      <c r="A41" s="179"/>
      <c r="B41" s="180"/>
      <c r="C41" s="181"/>
      <c r="D41" s="181"/>
      <c r="E41" s="181"/>
      <c r="F41" s="181"/>
    </row>
    <row r="42" customFormat="false" ht="12.75" hidden="false" customHeight="true" outlineLevel="0" collapsed="false"/>
    <row r="43" customFormat="false" ht="12.75" hidden="false" customHeight="true" outlineLevel="0" collapsed="false">
      <c r="A43" s="182" t="s">
        <v>308</v>
      </c>
      <c r="C43" s="183"/>
    </row>
    <row r="44" customFormat="false" ht="12.75" hidden="false" customHeight="true" outlineLevel="0" collapsed="false">
      <c r="A44" s="182" t="s">
        <v>309</v>
      </c>
      <c r="C44" s="183"/>
    </row>
    <row r="45" customFormat="false" ht="12.75" hidden="false" customHeight="true" outlineLevel="0" collapsed="false">
      <c r="A45" s="184" t="s">
        <v>310</v>
      </c>
      <c r="B45" s="185"/>
    </row>
    <row r="46" customFormat="false" ht="12.75" hidden="false" customHeight="true" outlineLevel="0" collapsed="false">
      <c r="A46" s="184" t="s">
        <v>311</v>
      </c>
    </row>
    <row r="47" customFormat="false" ht="12.75" hidden="false" customHeight="true" outlineLevel="0" collapsed="false">
      <c r="A47" s="184" t="s">
        <v>312</v>
      </c>
    </row>
    <row r="48" customFormat="false" ht="12.75" hidden="false" customHeight="true" outlineLevel="0" collapsed="false">
      <c r="A48" s="184" t="s">
        <v>313</v>
      </c>
    </row>
    <row r="49" customFormat="false" ht="12.75" hidden="false" customHeight="true" outlineLevel="0" collapsed="false">
      <c r="A49" s="184" t="s">
        <v>314</v>
      </c>
    </row>
    <row r="50" customFormat="false" ht="12.75" hidden="false" customHeight="true" outlineLevel="0" collapsed="false">
      <c r="A50" s="184"/>
    </row>
    <row r="51" customFormat="false" ht="12.75" hidden="false" customHeight="false" outlineLevel="0" collapsed="false">
      <c r="A51" s="18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1.42"/>
    <col collapsed="false" customWidth="true" hidden="false" outlineLevel="0" max="2" min="2" style="44" width="12.42"/>
    <col collapsed="false" customWidth="true" hidden="false" outlineLevel="0" max="3" min="3" style="44" width="11.85"/>
    <col collapsed="false" customWidth="true" hidden="false" outlineLevel="0" max="4" min="4" style="44" width="12.14"/>
    <col collapsed="false" customWidth="true" hidden="false" outlineLevel="0" max="5" min="5" style="44" width="11.85"/>
    <col collapsed="false" customWidth="true" hidden="false" outlineLevel="0" max="7" min="6" style="44" width="12.42"/>
    <col collapsed="false" customWidth="false" hidden="false" outlineLevel="0" max="257" min="8" style="44" width="9.14"/>
  </cols>
  <sheetData>
    <row r="1" s="18" customFormat="true" ht="15.75" hidden="false" customHeight="true" outlineLevel="0" collapsed="false">
      <c r="A1" s="16" t="s">
        <v>315</v>
      </c>
      <c r="B1" s="17"/>
      <c r="C1" s="17"/>
      <c r="D1" s="17"/>
      <c r="E1" s="17"/>
      <c r="F1" s="17"/>
      <c r="G1" s="17"/>
    </row>
    <row r="2" s="18" customFormat="true" ht="12.75" hidden="false" customHeight="true" outlineLevel="0" collapsed="false">
      <c r="A2" s="16"/>
    </row>
    <row r="3" customFormat="false" ht="12.75" hidden="false" customHeight="true" outlineLevel="0" collapsed="false">
      <c r="A3" s="46" t="s">
        <v>316</v>
      </c>
      <c r="B3" s="47"/>
      <c r="C3" s="47"/>
      <c r="D3" s="47"/>
      <c r="E3" s="47"/>
      <c r="F3" s="47"/>
      <c r="G3" s="47"/>
    </row>
    <row r="4" customFormat="false" ht="12.75" hidden="false" customHeight="true" outlineLevel="0" collapsed="false">
      <c r="A4" s="48"/>
      <c r="B4" s="48"/>
      <c r="C4" s="48"/>
      <c r="D4" s="48"/>
      <c r="E4" s="48"/>
      <c r="F4" s="48"/>
      <c r="G4" s="48"/>
    </row>
    <row r="5" s="149" customFormat="true" ht="24" hidden="false" customHeight="true" outlineLevel="0" collapsed="false">
      <c r="A5" s="146"/>
      <c r="B5" s="186" t="s">
        <v>317</v>
      </c>
      <c r="C5" s="186"/>
      <c r="D5" s="186"/>
      <c r="E5" s="148" t="s">
        <v>318</v>
      </c>
      <c r="F5" s="148"/>
      <c r="G5" s="148"/>
    </row>
    <row r="6" s="23" customFormat="true" ht="35.1" hidden="false" customHeight="true" outlineLevel="0" collapsed="false">
      <c r="A6" s="20" t="s">
        <v>53</v>
      </c>
      <c r="B6" s="20" t="s">
        <v>319</v>
      </c>
      <c r="C6" s="20" t="s">
        <v>320</v>
      </c>
      <c r="D6" s="20" t="s">
        <v>321</v>
      </c>
      <c r="E6" s="20" t="s">
        <v>319</v>
      </c>
      <c r="F6" s="20" t="s">
        <v>320</v>
      </c>
      <c r="G6" s="22" t="s">
        <v>321</v>
      </c>
    </row>
    <row r="7" customFormat="false" ht="12.75" hidden="false" customHeight="true" outlineLevel="0" collapsed="false">
      <c r="A7" s="50"/>
      <c r="B7" s="50"/>
      <c r="C7" s="50"/>
      <c r="D7" s="50"/>
      <c r="E7" s="50"/>
      <c r="F7" s="50"/>
    </row>
    <row r="8" customFormat="false" ht="12.75" hidden="false" customHeight="true" outlineLevel="0" collapsed="false">
      <c r="A8" s="187" t="n">
        <v>1991</v>
      </c>
      <c r="B8" s="188" t="n">
        <v>98.425</v>
      </c>
      <c r="C8" s="188" t="n">
        <v>99.5</v>
      </c>
      <c r="D8" s="188" t="n">
        <v>97.2</v>
      </c>
      <c r="E8" s="189" t="n">
        <v>99.225</v>
      </c>
      <c r="F8" s="188" t="n">
        <v>101.6</v>
      </c>
      <c r="G8" s="190" t="n">
        <v>97.1</v>
      </c>
    </row>
    <row r="9" customFormat="false" ht="12.75" hidden="false" customHeight="true" outlineLevel="0" collapsed="false">
      <c r="A9" s="187" t="n">
        <v>1992</v>
      </c>
      <c r="B9" s="188" t="n">
        <v>102.65</v>
      </c>
      <c r="C9" s="188" t="n">
        <v>103.8</v>
      </c>
      <c r="D9" s="188" t="n">
        <v>101.4</v>
      </c>
      <c r="E9" s="189" t="n">
        <v>99.45</v>
      </c>
      <c r="F9" s="188" t="n">
        <v>97.1</v>
      </c>
      <c r="G9" s="190" t="n">
        <v>101.5</v>
      </c>
    </row>
    <row r="10" customFormat="false" ht="12.75" hidden="false" customHeight="true" outlineLevel="0" collapsed="false">
      <c r="A10" s="187" t="n">
        <v>1993</v>
      </c>
      <c r="B10" s="188" t="n">
        <v>111.475</v>
      </c>
      <c r="C10" s="188" t="n">
        <v>116</v>
      </c>
      <c r="D10" s="188" t="n">
        <v>106.2</v>
      </c>
      <c r="E10" s="189" t="n">
        <v>103.95</v>
      </c>
      <c r="F10" s="188" t="n">
        <v>100.7</v>
      </c>
      <c r="G10" s="190" t="n">
        <v>106.8</v>
      </c>
    </row>
    <row r="11" customFormat="false" ht="12.75" hidden="false" customHeight="true" outlineLevel="0" collapsed="false">
      <c r="A11" s="187" t="n">
        <v>1994</v>
      </c>
      <c r="B11" s="188" t="n">
        <v>121.2</v>
      </c>
      <c r="C11" s="188" t="n">
        <v>129.4</v>
      </c>
      <c r="D11" s="188" t="n">
        <v>111.7</v>
      </c>
      <c r="E11" s="189" t="n">
        <v>109.9</v>
      </c>
      <c r="F11" s="188" t="n">
        <v>107</v>
      </c>
      <c r="G11" s="190" t="n">
        <v>112.5</v>
      </c>
    </row>
    <row r="12" customFormat="false" ht="12.75" hidden="false" customHeight="true" outlineLevel="0" collapsed="false">
      <c r="A12" s="187" t="n">
        <v>1995</v>
      </c>
      <c r="B12" s="188" t="n">
        <v>118.241666666667</v>
      </c>
      <c r="C12" s="188" t="n">
        <v>119.9</v>
      </c>
      <c r="D12" s="188" t="n">
        <v>116.1</v>
      </c>
      <c r="E12" s="189" t="n">
        <v>114.133333333333</v>
      </c>
      <c r="F12" s="188" t="n">
        <v>110.8</v>
      </c>
      <c r="G12" s="190" t="n">
        <v>117.1</v>
      </c>
    </row>
    <row r="13" customFormat="false" ht="12.75" hidden="false" customHeight="true" outlineLevel="0" collapsed="false">
      <c r="A13" s="187" t="n">
        <v>1996</v>
      </c>
      <c r="B13" s="188" t="n">
        <v>125.55</v>
      </c>
      <c r="C13" s="188" t="n">
        <v>129.1</v>
      </c>
      <c r="D13" s="188" t="n">
        <v>121.3</v>
      </c>
      <c r="E13" s="189" t="n">
        <v>116.858333333333</v>
      </c>
      <c r="F13" s="188" t="n">
        <v>110.9</v>
      </c>
      <c r="G13" s="190" t="n">
        <v>122.1</v>
      </c>
    </row>
    <row r="14" customFormat="false" ht="12.75" hidden="false" customHeight="true" outlineLevel="0" collapsed="false">
      <c r="A14" s="187" t="n">
        <v>1997</v>
      </c>
      <c r="B14" s="188" t="n">
        <v>129.291666666667</v>
      </c>
      <c r="C14" s="188" t="n">
        <v>132.7</v>
      </c>
      <c r="D14" s="188" t="n">
        <v>125.3</v>
      </c>
      <c r="E14" s="189" t="n">
        <v>119.283333333333</v>
      </c>
      <c r="F14" s="188" t="n">
        <v>111.8</v>
      </c>
      <c r="G14" s="190" t="n">
        <v>126</v>
      </c>
    </row>
    <row r="15" customFormat="false" ht="12.75" hidden="false" customHeight="true" outlineLevel="0" collapsed="false">
      <c r="A15" s="187" t="n">
        <v>1998</v>
      </c>
      <c r="B15" s="188" t="n">
        <v>129.15</v>
      </c>
      <c r="C15" s="188" t="n">
        <v>131.4</v>
      </c>
      <c r="D15" s="188" t="n">
        <v>126.5</v>
      </c>
      <c r="E15" s="189" t="n">
        <v>119.35</v>
      </c>
      <c r="F15" s="188" t="n">
        <v>111.4</v>
      </c>
      <c r="G15" s="190" t="n">
        <v>127.4</v>
      </c>
    </row>
    <row r="16" customFormat="false" ht="12.75" hidden="false" customHeight="true" outlineLevel="0" collapsed="false">
      <c r="A16" s="187" t="n">
        <v>1999</v>
      </c>
      <c r="B16" s="188" t="n">
        <v>129.8</v>
      </c>
      <c r="C16" s="141" t="s">
        <v>77</v>
      </c>
      <c r="D16" s="159" t="s">
        <v>77</v>
      </c>
      <c r="E16" s="189" t="n">
        <v>121.05</v>
      </c>
      <c r="F16" s="188" t="n">
        <v>111.4</v>
      </c>
      <c r="G16" s="190" t="n">
        <v>131.3</v>
      </c>
    </row>
    <row r="17" customFormat="false" ht="12.75" hidden="false" customHeight="true" outlineLevel="0" collapsed="false">
      <c r="A17" s="187" t="n">
        <v>2000</v>
      </c>
      <c r="B17" s="188" t="n">
        <v>135.2349425</v>
      </c>
      <c r="C17" s="141" t="s">
        <v>77</v>
      </c>
      <c r="D17" s="159" t="s">
        <v>77</v>
      </c>
      <c r="E17" s="189" t="n">
        <v>126.625</v>
      </c>
      <c r="F17" s="137" t="s">
        <v>77</v>
      </c>
      <c r="G17" s="137" t="s">
        <v>77</v>
      </c>
    </row>
    <row r="18" customFormat="false" ht="12.75" hidden="false" customHeight="true" outlineLevel="0" collapsed="false">
      <c r="A18" s="187" t="n">
        <v>2001</v>
      </c>
      <c r="B18" s="188" t="n">
        <v>142.60374580139</v>
      </c>
      <c r="C18" s="141" t="s">
        <v>77</v>
      </c>
      <c r="D18" s="159" t="s">
        <v>77</v>
      </c>
      <c r="E18" s="189" t="n">
        <v>134.108031207312</v>
      </c>
      <c r="F18" s="137" t="s">
        <v>77</v>
      </c>
      <c r="G18" s="137" t="s">
        <v>77</v>
      </c>
    </row>
    <row r="19" customFormat="false" ht="12.75" hidden="false" customHeight="true" outlineLevel="0" collapsed="false">
      <c r="A19" s="187" t="n">
        <v>2002</v>
      </c>
      <c r="B19" s="188" t="n">
        <v>149.856911482426</v>
      </c>
      <c r="C19" s="141" t="s">
        <v>77</v>
      </c>
      <c r="D19" s="159" t="s">
        <v>77</v>
      </c>
      <c r="E19" s="189" t="n">
        <v>139.453446424757</v>
      </c>
      <c r="F19" s="137" t="s">
        <v>77</v>
      </c>
      <c r="G19" s="137" t="s">
        <v>77</v>
      </c>
    </row>
    <row r="20" customFormat="false" ht="12.75" hidden="false" customHeight="true" outlineLevel="0" collapsed="false">
      <c r="A20" s="187" t="n">
        <v>2003</v>
      </c>
      <c r="B20" s="188" t="n">
        <v>154.679656254312</v>
      </c>
      <c r="C20" s="141" t="s">
        <v>77</v>
      </c>
      <c r="D20" s="159" t="s">
        <v>77</v>
      </c>
      <c r="E20" s="189" t="n">
        <v>143.661981582648</v>
      </c>
      <c r="F20" s="137" t="s">
        <v>77</v>
      </c>
      <c r="G20" s="137" t="s">
        <v>77</v>
      </c>
    </row>
    <row r="21" customFormat="false" ht="12.75" hidden="false" customHeight="true" outlineLevel="0" collapsed="false">
      <c r="A21" s="187" t="n">
        <v>2004</v>
      </c>
      <c r="B21" s="188" t="n">
        <v>163.098027041033</v>
      </c>
      <c r="C21" s="141" t="s">
        <v>77</v>
      </c>
      <c r="D21" s="159" t="s">
        <v>77</v>
      </c>
      <c r="E21" s="189" t="n">
        <v>151.625395153424</v>
      </c>
      <c r="F21" s="137" t="s">
        <v>77</v>
      </c>
      <c r="G21" s="137" t="s">
        <v>77</v>
      </c>
    </row>
    <row r="22" customFormat="false" ht="12.75" hidden="false" customHeight="true" outlineLevel="0" collapsed="false">
      <c r="A22" s="187" t="n">
        <v>2005</v>
      </c>
      <c r="B22" s="188" t="n">
        <v>175.097813027114</v>
      </c>
      <c r="C22" s="141" t="s">
        <v>77</v>
      </c>
      <c r="D22" s="159" t="s">
        <v>77</v>
      </c>
      <c r="E22" s="189" t="n">
        <v>159.511247111459</v>
      </c>
      <c r="F22" s="137" t="s">
        <v>77</v>
      </c>
      <c r="G22" s="137" t="s">
        <v>77</v>
      </c>
    </row>
    <row r="23" customFormat="false" ht="12.75" hidden="false" customHeight="true" outlineLevel="0" collapsed="false">
      <c r="A23" s="187" t="n">
        <v>2006</v>
      </c>
      <c r="B23" s="188" t="n">
        <v>192.410778705537</v>
      </c>
      <c r="C23" s="141" t="s">
        <v>77</v>
      </c>
      <c r="D23" s="159" t="s">
        <v>77</v>
      </c>
      <c r="E23" s="189" t="n">
        <v>174.154656572809</v>
      </c>
      <c r="F23" s="137" t="s">
        <v>77</v>
      </c>
      <c r="G23" s="137" t="s">
        <v>77</v>
      </c>
    </row>
    <row r="24" customFormat="false" ht="12.75" hidden="false" customHeight="true" outlineLevel="0" collapsed="false">
      <c r="A24" s="187" t="n">
        <v>2007</v>
      </c>
      <c r="B24" s="188" t="n">
        <v>207.615319759153</v>
      </c>
      <c r="C24" s="141" t="s">
        <v>77</v>
      </c>
      <c r="D24" s="159" t="s">
        <v>77</v>
      </c>
      <c r="E24" s="189" t="n">
        <v>187.967209494949</v>
      </c>
      <c r="F24" s="137" t="s">
        <v>77</v>
      </c>
      <c r="G24" s="137" t="s">
        <v>77</v>
      </c>
    </row>
    <row r="25" customFormat="false" ht="12.75" hidden="false" customHeight="true" outlineLevel="0" collapsed="false">
      <c r="A25" s="187" t="n">
        <v>2008</v>
      </c>
      <c r="B25" s="188" t="n">
        <v>219.23917218257</v>
      </c>
      <c r="C25" s="141" t="s">
        <v>77</v>
      </c>
      <c r="D25" s="159" t="s">
        <v>77</v>
      </c>
      <c r="E25" s="189" t="n">
        <v>199.074470847001</v>
      </c>
      <c r="F25" s="137" t="s">
        <v>77</v>
      </c>
      <c r="G25" s="137" t="s">
        <v>77</v>
      </c>
    </row>
    <row r="26" customFormat="false" ht="12.75" hidden="false" customHeight="true" outlineLevel="0" collapsed="false">
      <c r="A26" s="187" t="n">
        <v>2009</v>
      </c>
      <c r="B26" s="188" t="n">
        <v>222.280224624609</v>
      </c>
      <c r="C26" s="141" t="s">
        <v>77</v>
      </c>
      <c r="D26" s="159" t="s">
        <v>77</v>
      </c>
      <c r="E26" s="189" t="n">
        <v>202.453401873938</v>
      </c>
      <c r="F26" s="137" t="s">
        <v>77</v>
      </c>
      <c r="G26" s="137" t="s">
        <v>77</v>
      </c>
    </row>
    <row r="27" customFormat="false" ht="12.75" hidden="false" customHeight="true" outlineLevel="0" collapsed="false">
      <c r="A27" s="187" t="n">
        <v>2010</v>
      </c>
      <c r="B27" s="188" t="n">
        <v>221.608533857749</v>
      </c>
      <c r="C27" s="141" t="s">
        <v>77</v>
      </c>
      <c r="D27" s="159" t="s">
        <v>77</v>
      </c>
      <c r="E27" s="189" t="n">
        <v>201.928574041785</v>
      </c>
      <c r="F27" s="137" t="s">
        <v>77</v>
      </c>
      <c r="G27" s="137" t="s">
        <v>77</v>
      </c>
    </row>
    <row r="28" customFormat="false" ht="12.75" hidden="false" customHeight="true" outlineLevel="0" collapsed="false">
      <c r="A28" s="187" t="n">
        <v>2011</v>
      </c>
      <c r="B28" s="188" t="n">
        <v>226.206464630971</v>
      </c>
      <c r="C28" s="141" t="s">
        <v>77</v>
      </c>
      <c r="D28" s="159" t="s">
        <v>77</v>
      </c>
      <c r="E28" s="189" t="n">
        <v>206.6932099899</v>
      </c>
      <c r="F28" s="137" t="s">
        <v>77</v>
      </c>
      <c r="G28" s="137" t="s">
        <v>77</v>
      </c>
    </row>
    <row r="29" customFormat="false" ht="12.75" hidden="false" customHeight="true" outlineLevel="0" collapsed="false">
      <c r="A29" s="187" t="n">
        <v>2012</v>
      </c>
      <c r="B29" s="188" t="n">
        <v>232.181788619266</v>
      </c>
      <c r="C29" s="141" t="s">
        <v>77</v>
      </c>
      <c r="D29" s="159" t="s">
        <v>77</v>
      </c>
      <c r="E29" s="189" t="n">
        <v>213.130529325042</v>
      </c>
      <c r="F29" s="137" t="s">
        <v>77</v>
      </c>
      <c r="G29" s="137" t="s">
        <v>77</v>
      </c>
    </row>
    <row r="30" customFormat="false" ht="12.75" hidden="false" customHeight="true" outlineLevel="0" collapsed="false">
      <c r="A30" s="187" t="n">
        <v>2013</v>
      </c>
      <c r="B30" s="188" t="n">
        <v>243.933098270883</v>
      </c>
      <c r="C30" s="141" t="s">
        <v>77</v>
      </c>
      <c r="D30" s="159" t="s">
        <v>77</v>
      </c>
      <c r="E30" s="189" t="n">
        <v>223.964310621616</v>
      </c>
      <c r="F30" s="137" t="s">
        <v>77</v>
      </c>
      <c r="G30" s="137" t="s">
        <v>77</v>
      </c>
    </row>
    <row r="31" customFormat="false" ht="12.75" hidden="false" customHeight="true" outlineLevel="0" collapsed="false">
      <c r="A31" s="187" t="n">
        <v>2014</v>
      </c>
      <c r="B31" s="188" t="n">
        <v>260.3</v>
      </c>
      <c r="C31" s="141" t="s">
        <v>77</v>
      </c>
      <c r="D31" s="159" t="s">
        <v>77</v>
      </c>
      <c r="E31" s="189" t="n">
        <v>239.269260674923</v>
      </c>
      <c r="F31" s="137" t="s">
        <v>77</v>
      </c>
      <c r="G31" s="137" t="s">
        <v>77</v>
      </c>
    </row>
    <row r="32" customFormat="false" ht="12.75" hidden="false" customHeight="true" outlineLevel="0" collapsed="false">
      <c r="A32" s="187" t="n">
        <v>2015</v>
      </c>
      <c r="B32" s="188" t="n">
        <v>273.635993603947</v>
      </c>
      <c r="C32" s="141" t="s">
        <v>77</v>
      </c>
      <c r="D32" s="159" t="s">
        <v>77</v>
      </c>
      <c r="E32" s="189" t="n">
        <v>250.79258389768</v>
      </c>
      <c r="F32" s="137" t="s">
        <v>77</v>
      </c>
      <c r="G32" s="137" t="s">
        <v>77</v>
      </c>
    </row>
    <row r="33" customFormat="false" ht="12.75" hidden="false" customHeight="true" outlineLevel="0" collapsed="false">
      <c r="A33" s="187" t="n">
        <v>2016</v>
      </c>
      <c r="B33" s="188" t="n">
        <v>278.646326525397</v>
      </c>
      <c r="C33" s="141" t="s">
        <v>77</v>
      </c>
      <c r="D33" s="159" t="s">
        <v>77</v>
      </c>
      <c r="E33" s="189" t="n">
        <v>254.424469443885</v>
      </c>
      <c r="F33" s="137" t="s">
        <v>77</v>
      </c>
      <c r="G33" s="137" t="s">
        <v>77</v>
      </c>
    </row>
    <row r="34" customFormat="false" ht="12.75" hidden="false" customHeight="true" outlineLevel="0" collapsed="false">
      <c r="A34" s="187" t="n">
        <v>2017</v>
      </c>
      <c r="B34" s="188" t="n">
        <v>280.996367885624</v>
      </c>
      <c r="C34" s="141" t="s">
        <v>77</v>
      </c>
      <c r="D34" s="159" t="s">
        <v>77</v>
      </c>
      <c r="E34" s="189" t="n">
        <v>255.814013614198</v>
      </c>
      <c r="F34" s="137" t="s">
        <v>77</v>
      </c>
      <c r="G34" s="137" t="s">
        <v>77</v>
      </c>
    </row>
    <row r="35" customFormat="false" ht="12.75" hidden="false" customHeight="true" outlineLevel="0" collapsed="false">
      <c r="A35" s="187" t="n">
        <v>2018</v>
      </c>
      <c r="B35" s="188" t="n">
        <v>282.1</v>
      </c>
      <c r="C35" s="141" t="s">
        <v>77</v>
      </c>
      <c r="D35" s="159" t="s">
        <v>77</v>
      </c>
      <c r="E35" s="189" t="n">
        <v>257.1</v>
      </c>
      <c r="F35" s="137" t="s">
        <v>77</v>
      </c>
      <c r="G35" s="137" t="s">
        <v>77</v>
      </c>
    </row>
    <row r="36" customFormat="false" ht="12.75" hidden="false" customHeight="true" outlineLevel="0" collapsed="false">
      <c r="A36" s="187" t="n">
        <v>2019</v>
      </c>
      <c r="B36" s="188" t="n">
        <v>290.7</v>
      </c>
      <c r="C36" s="141" t="s">
        <v>77</v>
      </c>
      <c r="D36" s="159" t="s">
        <v>77</v>
      </c>
      <c r="E36" s="189" t="n">
        <v>264.2</v>
      </c>
      <c r="F36" s="137" t="s">
        <v>77</v>
      </c>
      <c r="G36" s="137" t="s">
        <v>77</v>
      </c>
    </row>
    <row r="37" customFormat="false" ht="12.75" hidden="false" customHeight="true" outlineLevel="0" collapsed="false">
      <c r="A37" s="191" t="n">
        <v>2020</v>
      </c>
      <c r="B37" s="188" t="n">
        <v>297.828278236216</v>
      </c>
      <c r="C37" s="141" t="s">
        <v>77</v>
      </c>
      <c r="D37" s="159" t="s">
        <v>77</v>
      </c>
      <c r="E37" s="189" t="n">
        <v>268.7337792775</v>
      </c>
      <c r="F37" s="137" t="s">
        <v>77</v>
      </c>
      <c r="G37" s="137" t="s">
        <v>77</v>
      </c>
    </row>
    <row r="38" customFormat="false" ht="12.75" hidden="false" customHeight="true" outlineLevel="0" collapsed="false">
      <c r="A38" s="191" t="n">
        <v>2021</v>
      </c>
      <c r="B38" s="188" t="n">
        <v>312.9799695758</v>
      </c>
      <c r="C38" s="141" t="s">
        <v>77</v>
      </c>
      <c r="D38" s="159" t="s">
        <v>77</v>
      </c>
      <c r="E38" s="189" t="n">
        <v>281.437056620489</v>
      </c>
      <c r="F38" s="137" t="s">
        <v>77</v>
      </c>
      <c r="G38" s="137" t="s">
        <v>77</v>
      </c>
    </row>
    <row r="39" customFormat="false" ht="12.75" hidden="false" customHeight="true" outlineLevel="0" collapsed="false">
      <c r="A39" s="191" t="n">
        <v>2022</v>
      </c>
      <c r="B39" s="188" t="n">
        <v>332.3268409125</v>
      </c>
      <c r="C39" s="141" t="s">
        <v>77</v>
      </c>
      <c r="D39" s="159" t="s">
        <v>77</v>
      </c>
      <c r="E39" s="189" t="n">
        <v>298.720397302194</v>
      </c>
      <c r="F39" s="137" t="s">
        <v>77</v>
      </c>
      <c r="G39" s="137" t="s">
        <v>77</v>
      </c>
    </row>
    <row r="40" customFormat="false" ht="12.75" hidden="false" customHeight="true" outlineLevel="0" collapsed="false">
      <c r="A40" s="191" t="n">
        <v>2023</v>
      </c>
      <c r="B40" s="188" t="n">
        <v>344.981519233767</v>
      </c>
      <c r="C40" s="141" t="s">
        <v>77</v>
      </c>
      <c r="D40" s="159" t="s">
        <v>77</v>
      </c>
      <c r="E40" s="189" t="n">
        <v>310.284033056457</v>
      </c>
      <c r="F40" s="137" t="s">
        <v>77</v>
      </c>
      <c r="G40" s="137" t="s">
        <v>77</v>
      </c>
    </row>
    <row r="41" customFormat="false" ht="12.75" hidden="false" customHeight="true" outlineLevel="0" collapsed="false">
      <c r="A41" s="191" t="n">
        <v>2024</v>
      </c>
      <c r="B41" s="188" t="n">
        <v>357.3</v>
      </c>
      <c r="C41" s="141" t="s">
        <v>77</v>
      </c>
      <c r="D41" s="159" t="s">
        <v>77</v>
      </c>
      <c r="E41" s="189" t="n">
        <v>320.168231669051</v>
      </c>
      <c r="F41" s="137" t="s">
        <v>77</v>
      </c>
      <c r="G41" s="137" t="s">
        <v>77</v>
      </c>
    </row>
    <row r="42" customFormat="false" ht="12.75" hidden="false" customHeight="true" outlineLevel="0" collapsed="false">
      <c r="A42" s="192"/>
      <c r="B42" s="193"/>
      <c r="C42" s="194"/>
      <c r="D42" s="195"/>
      <c r="E42" s="193"/>
      <c r="F42" s="196"/>
      <c r="G42" s="196"/>
    </row>
    <row r="43" customFormat="false" ht="12.75" hidden="false" customHeight="true" outlineLevel="0" collapsed="false"/>
    <row r="44" customFormat="false" ht="12.75" hidden="false" customHeight="true" outlineLevel="0" collapsed="false">
      <c r="A44" s="43" t="s">
        <v>261</v>
      </c>
      <c r="B44" s="197"/>
      <c r="D44" s="43"/>
      <c r="F44" s="43"/>
    </row>
    <row r="45" s="43" customFormat="true" ht="12.75" hidden="false" customHeight="true" outlineLevel="0" collapsed="false">
      <c r="A45" s="43" t="s">
        <v>322</v>
      </c>
    </row>
    <row r="46" s="1" customFormat="true" ht="12.75" hidden="false" customHeight="true" outlineLevel="0" collapsed="false">
      <c r="A46" s="12" t="s">
        <v>323</v>
      </c>
    </row>
    <row r="47" s="43" customFormat="true" ht="12.75" hidden="false" customHeight="true" outlineLevel="0" collapsed="false">
      <c r="A47" s="43" t="s">
        <v>324</v>
      </c>
    </row>
    <row r="48" customFormat="false" ht="12.75" hidden="false" customHeight="true" outlineLevel="0" collapsed="false">
      <c r="A48" s="164" t="s">
        <v>325</v>
      </c>
    </row>
    <row r="49" customFormat="false" ht="12.75" hidden="false" customHeight="true" outlineLevel="0" collapsed="false">
      <c r="A49" s="198" t="s">
        <v>326</v>
      </c>
    </row>
    <row r="50" customFormat="false" ht="12.75" hidden="false" customHeight="true" outlineLevel="0" collapsed="false">
      <c r="A50" s="184"/>
    </row>
    <row r="51" customFormat="false" ht="12.75" hidden="false" customHeight="false" outlineLevel="0" collapsed="false">
      <c r="A51" s="184"/>
    </row>
    <row r="57" customFormat="false" ht="12.75" hidden="true" customHeight="false" outlineLevel="0" collapsed="false">
      <c r="F57" s="44" t="s">
        <v>327</v>
      </c>
    </row>
    <row r="58" customFormat="false" ht="12.75" hidden="true" customHeight="false" outlineLevel="0" collapsed="false">
      <c r="F58" s="44" t="s">
        <v>328</v>
      </c>
    </row>
    <row r="59" customFormat="false" ht="12.75" hidden="true" customHeight="false" outlineLevel="0" collapsed="false">
      <c r="F59" s="44" t="s">
        <v>329</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c r="A65" s="44" t="s">
        <v>330</v>
      </c>
    </row>
    <row r="66" customFormat="false" ht="12.75" hidden="true" customHeight="false" outlineLevel="0" collapsed="false">
      <c r="A66" s="44" t="s">
        <v>331</v>
      </c>
    </row>
    <row r="67" customFormat="false" ht="12.75" hidden="true" customHeight="false" outlineLevel="0" collapsed="false">
      <c r="A67" s="44" t="s">
        <v>332</v>
      </c>
    </row>
  </sheetData>
  <mergeCells count="2">
    <mergeCell ref="B5:D5"/>
    <mergeCell ref="E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2.99"/>
    <col collapsed="false" customWidth="true" hidden="false" outlineLevel="0" max="2" min="2" style="44" width="13.99"/>
    <col collapsed="false" customWidth="true" hidden="false" outlineLevel="0" max="3" min="3" style="44" width="13.7"/>
    <col collapsed="false" customWidth="true" hidden="false" outlineLevel="0" max="4" min="4" style="44" width="12.99"/>
    <col collapsed="false" customWidth="true" hidden="false" outlineLevel="0" max="5" min="5" style="44" width="13.99"/>
    <col collapsed="false" customWidth="true" hidden="false" outlineLevel="0" max="6" min="6" style="44" width="13.7"/>
    <col collapsed="false" customWidth="false" hidden="false" outlineLevel="0" max="257" min="7" style="44" width="9.14"/>
  </cols>
  <sheetData>
    <row r="1" customFormat="false" ht="15.75" hidden="false" customHeight="true" outlineLevel="0" collapsed="false">
      <c r="A1" s="166" t="s">
        <v>333</v>
      </c>
      <c r="B1" s="199"/>
      <c r="C1" s="199"/>
      <c r="D1" s="199"/>
      <c r="E1" s="199"/>
      <c r="F1" s="199"/>
      <c r="G1" s="86"/>
    </row>
    <row r="2" customFormat="false" ht="15.75" hidden="false" customHeight="true" outlineLevel="0" collapsed="false">
      <c r="A2" s="166" t="s">
        <v>334</v>
      </c>
      <c r="B2" s="199"/>
      <c r="C2" s="199"/>
      <c r="D2" s="199"/>
      <c r="E2" s="199"/>
      <c r="F2" s="199"/>
      <c r="G2" s="86"/>
    </row>
    <row r="3" customFormat="false" ht="12.75" hidden="false" customHeight="true" outlineLevel="0" collapsed="false">
      <c r="A3" s="46" t="s">
        <v>50</v>
      </c>
      <c r="B3" s="86"/>
      <c r="C3" s="86"/>
      <c r="D3" s="86"/>
      <c r="E3" s="86"/>
      <c r="F3" s="86"/>
      <c r="G3" s="86"/>
    </row>
    <row r="4" customFormat="false" ht="12.75" hidden="false" customHeight="true" outlineLevel="0" collapsed="false">
      <c r="A4" s="46" t="s">
        <v>335</v>
      </c>
      <c r="B4" s="199"/>
      <c r="C4" s="199"/>
      <c r="D4" s="199"/>
      <c r="E4" s="199"/>
      <c r="F4" s="199"/>
      <c r="G4" s="86"/>
    </row>
    <row r="5" customFormat="false" ht="12.75" hidden="false" customHeight="true" outlineLevel="0" collapsed="false">
      <c r="A5" s="46"/>
      <c r="B5" s="86"/>
      <c r="C5" s="86"/>
      <c r="D5" s="86"/>
      <c r="E5" s="86"/>
      <c r="F5" s="86"/>
      <c r="G5" s="86"/>
    </row>
    <row r="6" s="23" customFormat="true" ht="45" hidden="false" customHeight="true" outlineLevel="0" collapsed="false">
      <c r="A6" s="70" t="s">
        <v>53</v>
      </c>
      <c r="B6" s="70" t="s">
        <v>336</v>
      </c>
      <c r="C6" s="200" t="s">
        <v>337</v>
      </c>
      <c r="D6" s="70" t="s">
        <v>53</v>
      </c>
      <c r="E6" s="70" t="s">
        <v>336</v>
      </c>
      <c r="F6" s="49" t="s">
        <v>337</v>
      </c>
    </row>
    <row r="7" customFormat="false" ht="12.75" hidden="false" customHeight="true" outlineLevel="0" collapsed="false">
      <c r="A7" s="50"/>
      <c r="B7" s="50"/>
      <c r="C7" s="201"/>
      <c r="D7" s="50"/>
      <c r="E7" s="50"/>
      <c r="F7" s="92"/>
    </row>
    <row r="8" customFormat="false" ht="12.75" hidden="false" customHeight="true" outlineLevel="0" collapsed="false">
      <c r="A8" s="187" t="n">
        <v>1990</v>
      </c>
      <c r="B8" s="128" t="n">
        <v>201</v>
      </c>
      <c r="C8" s="202" t="n">
        <v>20066</v>
      </c>
      <c r="D8" s="203" t="n">
        <v>2007</v>
      </c>
      <c r="E8" s="128" t="n">
        <v>1565</v>
      </c>
      <c r="F8" s="130" t="n">
        <v>145124</v>
      </c>
    </row>
    <row r="9" customFormat="false" ht="12.75" hidden="false" customHeight="true" outlineLevel="0" collapsed="false">
      <c r="A9" s="187" t="n">
        <v>1991</v>
      </c>
      <c r="B9" s="128" t="n">
        <v>809</v>
      </c>
      <c r="C9" s="202" t="n">
        <v>74916</v>
      </c>
      <c r="D9" s="203" t="n">
        <v>2008</v>
      </c>
      <c r="E9" s="128" t="n">
        <v>1601</v>
      </c>
      <c r="F9" s="130" t="n">
        <v>151238</v>
      </c>
      <c r="G9" s="145"/>
    </row>
    <row r="10" customFormat="false" ht="12.75" hidden="false" customHeight="true" outlineLevel="0" collapsed="false">
      <c r="A10" s="187" t="n">
        <v>1992</v>
      </c>
      <c r="B10" s="128" t="n">
        <v>968</v>
      </c>
      <c r="C10" s="202" t="n">
        <v>87127</v>
      </c>
      <c r="D10" s="203" t="n">
        <v>2009</v>
      </c>
      <c r="E10" s="128" t="n">
        <v>1629</v>
      </c>
      <c r="F10" s="130" t="n">
        <v>153856</v>
      </c>
      <c r="G10" s="145"/>
    </row>
    <row r="11" customFormat="false" ht="12.75" hidden="false" customHeight="true" outlineLevel="0" collapsed="false">
      <c r="A11" s="187" t="n">
        <v>1993</v>
      </c>
      <c r="B11" s="128" t="n">
        <v>1049</v>
      </c>
      <c r="C11" s="202" t="n">
        <v>91424</v>
      </c>
      <c r="D11" s="187" t="n">
        <v>2010</v>
      </c>
      <c r="E11" s="128" t="n">
        <v>1634</v>
      </c>
      <c r="F11" s="130" t="n">
        <v>154625</v>
      </c>
      <c r="G11" s="145"/>
    </row>
    <row r="12" customFormat="false" ht="12.75" hidden="false" customHeight="true" outlineLevel="0" collapsed="false">
      <c r="A12" s="187" t="n">
        <v>1994</v>
      </c>
      <c r="B12" s="128" t="n">
        <v>1114</v>
      </c>
      <c r="C12" s="202" t="n">
        <v>95827</v>
      </c>
      <c r="D12" s="187" t="n">
        <v>2011</v>
      </c>
      <c r="E12" s="128" t="n">
        <v>1670</v>
      </c>
      <c r="F12" s="130" t="n">
        <v>156511</v>
      </c>
      <c r="G12" s="145"/>
    </row>
    <row r="13" customFormat="false" ht="12.75" hidden="false" customHeight="true" outlineLevel="0" collapsed="false">
      <c r="A13" s="187" t="n">
        <v>1995</v>
      </c>
      <c r="B13" s="128" t="n">
        <v>1171</v>
      </c>
      <c r="C13" s="202" t="n">
        <v>101628</v>
      </c>
      <c r="D13" s="187" t="n">
        <v>2012</v>
      </c>
      <c r="E13" s="128" t="n">
        <v>1649</v>
      </c>
      <c r="F13" s="130" t="n">
        <v>156846</v>
      </c>
      <c r="G13" s="145"/>
    </row>
    <row r="14" customFormat="false" ht="12.75" hidden="false" customHeight="true" outlineLevel="0" collapsed="false">
      <c r="A14" s="187" t="n">
        <v>1996</v>
      </c>
      <c r="B14" s="128" t="n">
        <v>1249</v>
      </c>
      <c r="C14" s="202" t="n">
        <v>107580</v>
      </c>
      <c r="D14" s="187" t="n">
        <v>2013</v>
      </c>
      <c r="E14" s="128" t="n">
        <v>1668</v>
      </c>
      <c r="F14" s="130" t="n">
        <v>158294</v>
      </c>
      <c r="G14" s="145"/>
    </row>
    <row r="15" customFormat="false" ht="12.75" hidden="false" customHeight="true" outlineLevel="0" collapsed="false">
      <c r="A15" s="187" t="n">
        <v>1997</v>
      </c>
      <c r="B15" s="128" t="n">
        <v>1277</v>
      </c>
      <c r="C15" s="202" t="n">
        <v>106052</v>
      </c>
      <c r="D15" s="187" t="n">
        <v>2014</v>
      </c>
      <c r="E15" s="128" t="n">
        <v>1591</v>
      </c>
      <c r="F15" s="130" t="n">
        <v>151320</v>
      </c>
      <c r="G15" s="145"/>
    </row>
    <row r="16" customFormat="false" ht="12.75" hidden="false" customHeight="true" outlineLevel="0" collapsed="false">
      <c r="A16" s="204" t="s">
        <v>338</v>
      </c>
      <c r="B16" s="128" t="n">
        <v>1339</v>
      </c>
      <c r="C16" s="202" t="n">
        <v>112832</v>
      </c>
      <c r="D16" s="187" t="n">
        <v>2015</v>
      </c>
      <c r="E16" s="128" t="n">
        <v>1693</v>
      </c>
      <c r="F16" s="103" t="n">
        <v>160854</v>
      </c>
      <c r="G16" s="145"/>
    </row>
    <row r="17" customFormat="false" ht="12.75" hidden="false" customHeight="true" outlineLevel="0" collapsed="false">
      <c r="A17" s="187" t="n">
        <v>1999</v>
      </c>
      <c r="B17" s="128" t="n">
        <v>1361</v>
      </c>
      <c r="C17" s="202" t="n">
        <v>114449</v>
      </c>
      <c r="D17" s="187" t="n">
        <v>2016</v>
      </c>
      <c r="E17" s="128" t="n">
        <v>1646</v>
      </c>
      <c r="F17" s="103" t="n">
        <v>158865</v>
      </c>
      <c r="G17" s="145"/>
    </row>
    <row r="18" customFormat="false" ht="12.75" hidden="false" customHeight="true" outlineLevel="0" collapsed="false">
      <c r="A18" s="187" t="n">
        <v>2000</v>
      </c>
      <c r="B18" s="128" t="n">
        <v>1389</v>
      </c>
      <c r="C18" s="202" t="n">
        <v>116750</v>
      </c>
      <c r="D18" s="187" t="n">
        <v>2017</v>
      </c>
      <c r="E18" s="128" t="n">
        <v>1709</v>
      </c>
      <c r="F18" s="103" t="n">
        <v>170100</v>
      </c>
      <c r="G18" s="145"/>
    </row>
    <row r="19" customFormat="false" ht="12.75" hidden="false" customHeight="true" outlineLevel="0" collapsed="false">
      <c r="A19" s="187" t="n">
        <v>2001</v>
      </c>
      <c r="B19" s="128" t="n">
        <v>1419</v>
      </c>
      <c r="C19" s="202" t="n">
        <v>118209</v>
      </c>
      <c r="D19" s="187" t="n">
        <v>2018</v>
      </c>
      <c r="E19" s="128" t="n">
        <v>1559</v>
      </c>
      <c r="F19" s="103" t="n">
        <v>154525</v>
      </c>
      <c r="G19" s="145"/>
    </row>
    <row r="20" customFormat="false" ht="12.75" hidden="false" customHeight="true" outlineLevel="0" collapsed="false">
      <c r="A20" s="187" t="n">
        <v>2002</v>
      </c>
      <c r="B20" s="128" t="n">
        <v>1439</v>
      </c>
      <c r="C20" s="202" t="n">
        <v>133276</v>
      </c>
      <c r="D20" s="187" t="n">
        <v>2019</v>
      </c>
      <c r="E20" s="128" t="n">
        <v>1560</v>
      </c>
      <c r="F20" s="103" t="n">
        <v>156532</v>
      </c>
    </row>
    <row r="21" customFormat="false" ht="12.75" hidden="false" customHeight="true" outlineLevel="0" collapsed="false">
      <c r="A21" s="187" t="n">
        <v>2003</v>
      </c>
      <c r="B21" s="128" t="n">
        <v>1456</v>
      </c>
      <c r="C21" s="202" t="n">
        <v>134444</v>
      </c>
      <c r="D21" s="187" t="n">
        <v>2020</v>
      </c>
      <c r="E21" s="128" t="n">
        <v>1500</v>
      </c>
      <c r="F21" s="103" t="n">
        <v>155571</v>
      </c>
    </row>
    <row r="22" customFormat="false" ht="12.75" hidden="false" customHeight="true" outlineLevel="0" collapsed="false">
      <c r="A22" s="187" t="n">
        <v>2004</v>
      </c>
      <c r="B22" s="128" t="n">
        <v>1469</v>
      </c>
      <c r="C22" s="202" t="n">
        <v>135708</v>
      </c>
      <c r="D22" s="187" t="n">
        <v>2021</v>
      </c>
      <c r="E22" s="128" t="n">
        <v>1535</v>
      </c>
      <c r="F22" s="103" t="n">
        <v>157614</v>
      </c>
    </row>
    <row r="23" customFormat="false" ht="12.75" hidden="false" customHeight="true" outlineLevel="0" collapsed="false">
      <c r="A23" s="187" t="n">
        <v>2005</v>
      </c>
      <c r="B23" s="128" t="n">
        <v>1501</v>
      </c>
      <c r="C23" s="202" t="n">
        <v>138334</v>
      </c>
      <c r="D23" s="187" t="n">
        <v>2022</v>
      </c>
      <c r="E23" s="128" t="n">
        <v>1454</v>
      </c>
      <c r="F23" s="103" t="n">
        <v>154234</v>
      </c>
    </row>
    <row r="24" customFormat="false" ht="12.75" hidden="false" customHeight="true" outlineLevel="0" collapsed="false">
      <c r="A24" s="187" t="n">
        <v>2006</v>
      </c>
      <c r="B24" s="128" t="n">
        <v>1546</v>
      </c>
      <c r="C24" s="202" t="n">
        <v>142171</v>
      </c>
      <c r="D24" s="187" t="n">
        <v>2023</v>
      </c>
      <c r="E24" s="128" t="n">
        <v>1644</v>
      </c>
      <c r="F24" s="103" t="n">
        <v>167412</v>
      </c>
    </row>
    <row r="25" customFormat="false" ht="12.75" hidden="false" customHeight="true" outlineLevel="0" collapsed="false">
      <c r="A25" s="60"/>
      <c r="B25" s="139"/>
      <c r="C25" s="205"/>
      <c r="D25" s="60"/>
      <c r="E25" s="139"/>
      <c r="F25" s="126"/>
    </row>
    <row r="26" customFormat="false" ht="12.75" hidden="false" customHeight="true" outlineLevel="0" collapsed="false"/>
    <row r="27" customFormat="false" ht="12.75" hidden="false" customHeight="true" outlineLevel="0" collapsed="false">
      <c r="A27" s="63" t="s">
        <v>339</v>
      </c>
    </row>
    <row r="28" customFormat="false" ht="12.75" hidden="false" customHeight="true" outlineLevel="0" collapsed="false">
      <c r="A28" s="63" t="s">
        <v>340</v>
      </c>
    </row>
    <row r="29" customFormat="false" ht="12.75" hidden="false" customHeight="true" outlineLevel="0" collapsed="false">
      <c r="A29" s="63" t="s">
        <v>341</v>
      </c>
    </row>
    <row r="30" customFormat="false" ht="12.75" hidden="false" customHeight="true" outlineLevel="0" collapsed="false">
      <c r="A30" s="63" t="s">
        <v>342</v>
      </c>
    </row>
    <row r="31" customFormat="false" ht="12.75" hidden="false" customHeight="true" outlineLevel="0" collapsed="false">
      <c r="A31" s="63" t="s">
        <v>343</v>
      </c>
    </row>
    <row r="32" customFormat="false" ht="12.75" hidden="false" customHeight="true" outlineLevel="0" collapsed="false">
      <c r="A32" s="63" t="s">
        <v>344</v>
      </c>
    </row>
    <row r="33" customFormat="false" ht="12.75" hidden="false" customHeight="true" outlineLevel="0" collapsed="false">
      <c r="A33" s="63" t="s">
        <v>34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44" width="13.41"/>
    <col collapsed="false" customWidth="false" hidden="false" outlineLevel="0" max="257" min="7" style="44" width="9.14"/>
  </cols>
  <sheetData>
    <row r="1" customFormat="false" ht="15.75" hidden="false" customHeight="true" outlineLevel="0" collapsed="false">
      <c r="A1" s="166" t="s">
        <v>346</v>
      </c>
      <c r="B1" s="47"/>
      <c r="C1" s="47"/>
    </row>
    <row r="2" customFormat="false" ht="15.75" hidden="false" customHeight="true" outlineLevel="0" collapsed="false">
      <c r="A2" s="166" t="s">
        <v>347</v>
      </c>
      <c r="B2" s="47"/>
      <c r="C2" s="47"/>
    </row>
    <row r="3" customFormat="false" ht="12.75" hidden="false" customHeight="true" outlineLevel="0" collapsed="false">
      <c r="A3" s="46" t="s">
        <v>50</v>
      </c>
    </row>
    <row r="4" customFormat="false" ht="12.75" hidden="false" customHeight="true" outlineLevel="0" collapsed="false">
      <c r="A4" s="46" t="s">
        <v>348</v>
      </c>
      <c r="B4" s="206"/>
      <c r="C4" s="206"/>
    </row>
    <row r="5" customFormat="false" ht="12.75" hidden="false" customHeight="true" outlineLevel="0" collapsed="false">
      <c r="A5" s="46" t="s">
        <v>349</v>
      </c>
      <c r="B5" s="206"/>
      <c r="C5" s="206"/>
    </row>
    <row r="6" customFormat="false" ht="12.75" hidden="false" customHeight="true" outlineLevel="0" collapsed="false">
      <c r="A6" s="46" t="s">
        <v>350</v>
      </c>
      <c r="B6" s="206"/>
      <c r="C6" s="206"/>
    </row>
    <row r="7" customFormat="false" ht="12.75" hidden="false" customHeight="true" outlineLevel="0" collapsed="false">
      <c r="A7" s="46"/>
    </row>
    <row r="8" customFormat="false" ht="37.5" hidden="false" customHeight="true" outlineLevel="0" collapsed="false">
      <c r="A8" s="70" t="s">
        <v>53</v>
      </c>
      <c r="B8" s="207" t="s">
        <v>351</v>
      </c>
      <c r="C8" s="200" t="s">
        <v>352</v>
      </c>
      <c r="D8" s="70" t="s">
        <v>53</v>
      </c>
      <c r="E8" s="207" t="s">
        <v>351</v>
      </c>
      <c r="F8" s="49" t="s">
        <v>352</v>
      </c>
    </row>
    <row r="9" customFormat="false" ht="12.75" hidden="false" customHeight="false" outlineLevel="0" collapsed="false">
      <c r="A9" s="208"/>
      <c r="B9" s="122"/>
      <c r="C9" s="201"/>
      <c r="D9" s="208"/>
      <c r="E9" s="122"/>
      <c r="F9" s="92"/>
    </row>
    <row r="10" customFormat="false" ht="12.75" hidden="false" customHeight="false" outlineLevel="0" collapsed="false">
      <c r="A10" s="73" t="n">
        <v>1994</v>
      </c>
      <c r="B10" s="129" t="n">
        <v>228</v>
      </c>
      <c r="C10" s="202" t="n">
        <v>4229</v>
      </c>
      <c r="D10" s="73" t="n">
        <v>2009</v>
      </c>
      <c r="E10" s="129" t="n">
        <v>347</v>
      </c>
      <c r="F10" s="130" t="n">
        <v>6504</v>
      </c>
    </row>
    <row r="11" customFormat="false" ht="12.75" hidden="false" customHeight="false" outlineLevel="0" collapsed="false">
      <c r="A11" s="73" t="n">
        <v>1995</v>
      </c>
      <c r="B11" s="129" t="n">
        <v>255</v>
      </c>
      <c r="C11" s="202" t="n">
        <v>4654</v>
      </c>
      <c r="D11" s="73" t="n">
        <v>2010</v>
      </c>
      <c r="E11" s="129" t="n">
        <v>272</v>
      </c>
      <c r="F11" s="130" t="n">
        <v>7210</v>
      </c>
    </row>
    <row r="12" customFormat="false" ht="12.75" hidden="false" customHeight="false" outlineLevel="0" collapsed="false">
      <c r="A12" s="73" t="n">
        <v>1996</v>
      </c>
      <c r="B12" s="129" t="n">
        <v>188</v>
      </c>
      <c r="C12" s="202" t="n">
        <v>2150</v>
      </c>
      <c r="D12" s="73" t="n">
        <v>2011</v>
      </c>
      <c r="E12" s="129" t="n">
        <v>250</v>
      </c>
      <c r="F12" s="130" t="n">
        <v>5347</v>
      </c>
    </row>
    <row r="13" customFormat="false" ht="12.75" hidden="false" customHeight="false" outlineLevel="0" collapsed="false">
      <c r="A13" s="73" t="n">
        <v>1997</v>
      </c>
      <c r="B13" s="129" t="n">
        <v>201</v>
      </c>
      <c r="C13" s="202" t="n">
        <v>2765</v>
      </c>
      <c r="D13" s="73" t="n">
        <v>2012</v>
      </c>
      <c r="E13" s="129" t="n">
        <v>210</v>
      </c>
      <c r="F13" s="130" t="n">
        <v>5827</v>
      </c>
    </row>
    <row r="14" customFormat="false" ht="12.75" hidden="false" customHeight="false" outlineLevel="0" collapsed="false">
      <c r="A14" s="73" t="n">
        <v>1998</v>
      </c>
      <c r="B14" s="129" t="n">
        <v>226</v>
      </c>
      <c r="C14" s="202" t="n">
        <v>2025</v>
      </c>
      <c r="D14" s="73" t="n">
        <v>2013</v>
      </c>
      <c r="E14" s="129" t="n">
        <v>234</v>
      </c>
      <c r="F14" s="130" t="n">
        <v>8464</v>
      </c>
    </row>
    <row r="15" customFormat="false" ht="12.75" hidden="false" customHeight="false" outlineLevel="0" collapsed="false">
      <c r="A15" s="73" t="n">
        <v>1999</v>
      </c>
      <c r="B15" s="129" t="n">
        <v>211</v>
      </c>
      <c r="C15" s="202" t="n">
        <v>2363</v>
      </c>
      <c r="D15" s="73" t="n">
        <v>2014</v>
      </c>
      <c r="E15" s="129" t="n">
        <v>261</v>
      </c>
      <c r="F15" s="130" t="n">
        <v>6715</v>
      </c>
    </row>
    <row r="16" customFormat="false" ht="12.75" hidden="false" customHeight="false" outlineLevel="0" collapsed="false">
      <c r="A16" s="73" t="n">
        <v>2000</v>
      </c>
      <c r="B16" s="129" t="n">
        <v>225</v>
      </c>
      <c r="C16" s="202" t="n">
        <v>1693</v>
      </c>
      <c r="D16" s="73" t="n">
        <v>2015</v>
      </c>
      <c r="E16" s="129" t="n">
        <v>253</v>
      </c>
      <c r="F16" s="130" t="n">
        <v>10652</v>
      </c>
    </row>
    <row r="17" customFormat="false" ht="12.75" hidden="false" customHeight="false" outlineLevel="0" collapsed="false">
      <c r="A17" s="73" t="n">
        <v>2001</v>
      </c>
      <c r="B17" s="129" t="n">
        <v>210</v>
      </c>
      <c r="C17" s="202" t="n">
        <v>2918</v>
      </c>
      <c r="D17" s="73" t="n">
        <v>2016</v>
      </c>
      <c r="E17" s="129" t="n">
        <v>277</v>
      </c>
      <c r="F17" s="130" t="n">
        <v>7322</v>
      </c>
    </row>
    <row r="18" customFormat="false" ht="12.75" hidden="false" customHeight="false" outlineLevel="0" collapsed="false">
      <c r="A18" s="73" t="n">
        <v>2002</v>
      </c>
      <c r="B18" s="129" t="n">
        <v>201</v>
      </c>
      <c r="C18" s="202" t="n">
        <v>3094</v>
      </c>
      <c r="D18" s="73" t="n">
        <v>2017</v>
      </c>
      <c r="E18" s="129" t="n">
        <v>232</v>
      </c>
      <c r="F18" s="130" t="n">
        <v>7971</v>
      </c>
    </row>
    <row r="19" customFormat="false" ht="12.75" hidden="false" customHeight="false" outlineLevel="0" collapsed="false">
      <c r="A19" s="73" t="n">
        <v>2003</v>
      </c>
      <c r="B19" s="129" t="n">
        <v>301</v>
      </c>
      <c r="C19" s="202" t="n">
        <v>4705</v>
      </c>
      <c r="D19" s="73" t="n">
        <v>2018</v>
      </c>
      <c r="E19" s="129" t="n">
        <v>251</v>
      </c>
      <c r="F19" s="130" t="n">
        <v>4673</v>
      </c>
    </row>
    <row r="20" customFormat="false" ht="12.75" hidden="false" customHeight="false" outlineLevel="0" collapsed="false">
      <c r="A20" s="73" t="n">
        <v>2004</v>
      </c>
      <c r="B20" s="129" t="n">
        <v>411</v>
      </c>
      <c r="C20" s="202" t="n">
        <v>10106</v>
      </c>
      <c r="D20" s="73" t="n">
        <v>2019</v>
      </c>
      <c r="E20" s="129" t="n">
        <v>359</v>
      </c>
      <c r="F20" s="130" t="n">
        <v>9092</v>
      </c>
    </row>
    <row r="21" customFormat="false" ht="12.75" hidden="false" customHeight="false" outlineLevel="0" collapsed="false">
      <c r="A21" s="73" t="n">
        <v>2005</v>
      </c>
      <c r="B21" s="129" t="n">
        <v>469</v>
      </c>
      <c r="C21" s="202" t="n">
        <v>15695</v>
      </c>
      <c r="D21" s="73" t="n">
        <v>2020</v>
      </c>
      <c r="E21" s="129" t="n">
        <v>255</v>
      </c>
      <c r="F21" s="130" t="n">
        <v>6786</v>
      </c>
    </row>
    <row r="22" customFormat="false" ht="12.75" hidden="false" customHeight="false" outlineLevel="0" collapsed="false">
      <c r="A22" s="73" t="n">
        <v>2006</v>
      </c>
      <c r="B22" s="129" t="n">
        <v>543</v>
      </c>
      <c r="C22" s="202" t="n">
        <v>11243</v>
      </c>
      <c r="D22" s="73" t="n">
        <v>2021</v>
      </c>
      <c r="E22" s="129" t="n">
        <v>244</v>
      </c>
      <c r="F22" s="130" t="n">
        <v>5624</v>
      </c>
    </row>
    <row r="23" customFormat="false" ht="12.75" hidden="false" customHeight="false" outlineLevel="0" collapsed="false">
      <c r="A23" s="73" t="n">
        <v>2007</v>
      </c>
      <c r="B23" s="129" t="n">
        <v>459</v>
      </c>
      <c r="C23" s="202" t="n">
        <v>11157</v>
      </c>
      <c r="D23" s="73" t="n">
        <v>2022</v>
      </c>
      <c r="E23" s="129" t="n">
        <v>235</v>
      </c>
      <c r="F23" s="130" t="n">
        <v>6225</v>
      </c>
    </row>
    <row r="24" customFormat="false" ht="12.75" hidden="false" customHeight="false" outlineLevel="0" collapsed="false">
      <c r="A24" s="73" t="n">
        <v>2008</v>
      </c>
      <c r="B24" s="129" t="n">
        <v>417</v>
      </c>
      <c r="C24" s="202" t="n">
        <v>9128</v>
      </c>
      <c r="D24" s="73" t="n">
        <v>2023</v>
      </c>
      <c r="E24" s="129" t="n">
        <v>199</v>
      </c>
      <c r="F24" s="130" t="n">
        <v>7396</v>
      </c>
    </row>
    <row r="25" customFormat="false" ht="12.75" hidden="false" customHeight="false" outlineLevel="0" collapsed="false">
      <c r="A25" s="60"/>
      <c r="B25" s="125"/>
      <c r="C25" s="205"/>
      <c r="D25" s="60"/>
      <c r="E25" s="125"/>
      <c r="F25" s="126"/>
    </row>
    <row r="27" customFormat="false" ht="12.75" hidden="false" customHeight="false" outlineLevel="0" collapsed="false">
      <c r="A27" s="63" t="s">
        <v>343</v>
      </c>
    </row>
    <row r="28" customFormat="false" ht="12.75" hidden="false" customHeight="false" outlineLevel="0" collapsed="false">
      <c r="A28" s="63" t="s">
        <v>344</v>
      </c>
    </row>
    <row r="29" customFormat="false" ht="12.75" hidden="false" customHeight="false" outlineLevel="0" collapsed="false">
      <c r="A29" s="63" t="s">
        <v>35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3.56"/>
    <col collapsed="false" customWidth="true" hidden="false" outlineLevel="0" max="7" min="2" style="44" width="9.56"/>
    <col collapsed="false" customWidth="false" hidden="false" outlineLevel="0" max="257" min="8" style="44" width="9.14"/>
  </cols>
  <sheetData>
    <row r="1" customFormat="false" ht="15.75" hidden="false" customHeight="true" outlineLevel="0" collapsed="false">
      <c r="A1" s="166" t="s">
        <v>354</v>
      </c>
      <c r="B1" s="47"/>
      <c r="C1" s="47"/>
      <c r="D1" s="47"/>
      <c r="E1" s="47"/>
      <c r="F1" s="47"/>
      <c r="G1" s="47"/>
    </row>
    <row r="2" customFormat="false" ht="12.75" hidden="false" customHeight="true" outlineLevel="0" collapsed="false">
      <c r="A2" s="46" t="s">
        <v>50</v>
      </c>
    </row>
    <row r="3" customFormat="false" ht="12.75" hidden="false" customHeight="true" outlineLevel="0" collapsed="false">
      <c r="A3" s="46" t="s">
        <v>355</v>
      </c>
      <c r="B3" s="47"/>
      <c r="C3" s="47"/>
      <c r="D3" s="47"/>
      <c r="E3" s="47"/>
      <c r="F3" s="47"/>
      <c r="G3" s="47"/>
    </row>
    <row r="4" customFormat="false" ht="12.75" hidden="false" customHeight="true" outlineLevel="0" collapsed="false">
      <c r="A4" s="46" t="s">
        <v>356</v>
      </c>
      <c r="B4" s="47"/>
      <c r="C4" s="47"/>
      <c r="D4" s="47"/>
      <c r="E4" s="47"/>
      <c r="F4" s="47"/>
      <c r="G4" s="47"/>
    </row>
    <row r="5" customFormat="false" ht="12.75" hidden="false" customHeight="true" outlineLevel="0" collapsed="false">
      <c r="A5" s="46" t="s">
        <v>357</v>
      </c>
      <c r="B5" s="47"/>
      <c r="C5" s="47"/>
      <c r="D5" s="47"/>
      <c r="E5" s="47"/>
      <c r="F5" s="47"/>
      <c r="G5" s="47"/>
    </row>
    <row r="6" customFormat="false" ht="12.75" hidden="false" customHeight="true" outlineLevel="0" collapsed="false">
      <c r="A6" s="46" t="s">
        <v>358</v>
      </c>
      <c r="B6" s="47"/>
      <c r="C6" s="47"/>
      <c r="D6" s="47"/>
      <c r="E6" s="47"/>
      <c r="F6" s="47"/>
      <c r="G6" s="47"/>
    </row>
    <row r="7" customFormat="false" ht="12.75" hidden="false" customHeight="true" outlineLevel="0" collapsed="false"/>
    <row r="8" s="149" customFormat="true" ht="24" hidden="false" customHeight="true" outlineLevel="0" collapsed="false">
      <c r="A8" s="100" t="s">
        <v>359</v>
      </c>
      <c r="B8" s="209" t="n">
        <v>2018</v>
      </c>
      <c r="C8" s="209" t="n">
        <v>2019</v>
      </c>
      <c r="D8" s="209" t="n">
        <v>2020</v>
      </c>
      <c r="E8" s="209" t="n">
        <v>2021</v>
      </c>
      <c r="F8" s="209" t="n">
        <v>2022</v>
      </c>
      <c r="G8" s="209" t="n">
        <v>2023</v>
      </c>
    </row>
    <row r="9" customFormat="false" ht="12.75" hidden="false" customHeight="true" outlineLevel="0" collapsed="false">
      <c r="A9" s="50"/>
      <c r="B9" s="210" t="s">
        <v>50</v>
      </c>
      <c r="C9" s="210" t="s">
        <v>50</v>
      </c>
      <c r="D9" s="210" t="s">
        <v>50</v>
      </c>
      <c r="E9" s="210" t="s">
        <v>50</v>
      </c>
      <c r="F9" s="210" t="s">
        <v>50</v>
      </c>
      <c r="G9" s="210" t="s">
        <v>50</v>
      </c>
    </row>
    <row r="10" customFormat="false" ht="12" hidden="false" customHeight="true" outlineLevel="0" collapsed="false">
      <c r="A10" s="211" t="s">
        <v>360</v>
      </c>
      <c r="B10" s="107" t="n">
        <v>141</v>
      </c>
      <c r="C10" s="107" t="n">
        <v>175</v>
      </c>
      <c r="D10" s="107" t="n">
        <v>125</v>
      </c>
      <c r="E10" s="107" t="n">
        <v>133</v>
      </c>
      <c r="F10" s="107" t="n">
        <v>138</v>
      </c>
      <c r="G10" s="107" t="n">
        <v>110</v>
      </c>
    </row>
    <row r="11" customFormat="false" ht="12.75" hidden="false" customHeight="true" outlineLevel="0" collapsed="false">
      <c r="A11" s="211"/>
      <c r="B11" s="130"/>
      <c r="C11" s="212"/>
      <c r="D11" s="212"/>
      <c r="E11" s="212"/>
      <c r="F11" s="212"/>
      <c r="G11" s="212"/>
    </row>
    <row r="12" customFormat="false" ht="12" hidden="false" customHeight="true" outlineLevel="0" collapsed="false">
      <c r="A12" s="213" t="s">
        <v>361</v>
      </c>
      <c r="B12" s="103" t="n">
        <v>110</v>
      </c>
      <c r="C12" s="103" t="n">
        <v>108</v>
      </c>
      <c r="D12" s="103" t="n">
        <v>74</v>
      </c>
      <c r="E12" s="103" t="n">
        <v>102</v>
      </c>
      <c r="F12" s="103" t="n">
        <v>92</v>
      </c>
      <c r="G12" s="103" t="n">
        <v>63</v>
      </c>
    </row>
    <row r="13" customFormat="false" ht="12" hidden="false" customHeight="true" outlineLevel="0" collapsed="false">
      <c r="A13" s="213" t="s">
        <v>362</v>
      </c>
      <c r="B13" s="103" t="n">
        <v>4</v>
      </c>
      <c r="C13" s="103" t="n">
        <v>9</v>
      </c>
      <c r="D13" s="103" t="n">
        <v>7</v>
      </c>
      <c r="E13" s="103" t="n">
        <v>4</v>
      </c>
      <c r="F13" s="103" t="n">
        <v>8</v>
      </c>
      <c r="G13" s="103" t="n">
        <v>5</v>
      </c>
    </row>
    <row r="14" customFormat="false" ht="12" hidden="false" customHeight="true" outlineLevel="0" collapsed="false">
      <c r="A14" s="213" t="s">
        <v>363</v>
      </c>
      <c r="B14" s="103" t="n">
        <v>27</v>
      </c>
      <c r="C14" s="103" t="n">
        <v>58</v>
      </c>
      <c r="D14" s="103" t="n">
        <v>44</v>
      </c>
      <c r="E14" s="103" t="n">
        <v>27</v>
      </c>
      <c r="F14" s="103" t="n">
        <v>38</v>
      </c>
      <c r="G14" s="103" t="n">
        <v>42</v>
      </c>
    </row>
    <row r="15" customFormat="false" ht="12.75" hidden="false" customHeight="true" outlineLevel="0" collapsed="false">
      <c r="A15" s="213"/>
      <c r="B15" s="103"/>
      <c r="C15" s="103"/>
      <c r="D15" s="103"/>
      <c r="E15" s="103"/>
      <c r="F15" s="103"/>
      <c r="G15" s="103"/>
    </row>
    <row r="16" customFormat="false" ht="12" hidden="false" customHeight="true" outlineLevel="0" collapsed="false">
      <c r="A16" s="213" t="s">
        <v>364</v>
      </c>
      <c r="B16" s="103"/>
      <c r="C16" s="103"/>
      <c r="D16" s="103"/>
      <c r="E16" s="103"/>
      <c r="F16" s="103"/>
      <c r="G16" s="103"/>
    </row>
    <row r="17" customFormat="false" ht="12" hidden="false" customHeight="true" outlineLevel="0" collapsed="false">
      <c r="A17" s="204" t="s">
        <v>365</v>
      </c>
      <c r="B17" s="103" t="n">
        <v>130</v>
      </c>
      <c r="C17" s="103" t="n">
        <v>108</v>
      </c>
      <c r="D17" s="103" t="n">
        <v>70</v>
      </c>
      <c r="E17" s="103" t="n">
        <v>102</v>
      </c>
      <c r="F17" s="103" t="n">
        <v>91</v>
      </c>
      <c r="G17" s="103" t="n">
        <v>64</v>
      </c>
    </row>
    <row r="18" customFormat="false" ht="12" hidden="false" customHeight="true" outlineLevel="0" collapsed="false">
      <c r="A18" s="214" t="s">
        <v>366</v>
      </c>
      <c r="B18" s="103" t="n">
        <v>33</v>
      </c>
      <c r="C18" s="103" t="n">
        <v>37</v>
      </c>
      <c r="D18" s="103" t="n">
        <v>23</v>
      </c>
      <c r="E18" s="103" t="n">
        <v>43</v>
      </c>
      <c r="F18" s="103" t="n">
        <v>30</v>
      </c>
      <c r="G18" s="103" t="n">
        <v>18</v>
      </c>
      <c r="I18" s="79"/>
    </row>
    <row r="19" customFormat="false" ht="12" hidden="false" customHeight="true" outlineLevel="0" collapsed="false">
      <c r="A19" s="214" t="s">
        <v>367</v>
      </c>
      <c r="B19" s="103" t="n">
        <v>17</v>
      </c>
      <c r="C19" s="103" t="n">
        <v>35</v>
      </c>
      <c r="D19" s="103" t="n">
        <v>19</v>
      </c>
      <c r="E19" s="103" t="n">
        <v>24</v>
      </c>
      <c r="F19" s="103" t="n">
        <v>26</v>
      </c>
      <c r="G19" s="103" t="n">
        <v>20</v>
      </c>
    </row>
    <row r="20" customFormat="false" ht="12" hidden="false" customHeight="true" outlineLevel="0" collapsed="false">
      <c r="A20" s="214" t="s">
        <v>368</v>
      </c>
      <c r="B20" s="103" t="n">
        <v>45</v>
      </c>
      <c r="C20" s="103" t="n">
        <v>7</v>
      </c>
      <c r="D20" s="103" t="n">
        <v>10</v>
      </c>
      <c r="E20" s="103" t="n">
        <v>16</v>
      </c>
      <c r="F20" s="103" t="n">
        <v>16</v>
      </c>
      <c r="G20" s="103" t="n">
        <v>10</v>
      </c>
    </row>
    <row r="21" customFormat="false" ht="12" hidden="false" customHeight="true" outlineLevel="0" collapsed="false">
      <c r="A21" s="214" t="s">
        <v>369</v>
      </c>
      <c r="B21" s="103" t="n">
        <v>35</v>
      </c>
      <c r="C21" s="103" t="n">
        <v>29</v>
      </c>
      <c r="D21" s="103" t="n">
        <v>18</v>
      </c>
      <c r="E21" s="103" t="n">
        <v>19</v>
      </c>
      <c r="F21" s="103" t="n">
        <v>19</v>
      </c>
      <c r="G21" s="103" t="n">
        <v>16</v>
      </c>
    </row>
    <row r="22" customFormat="false" ht="12.75" hidden="false" customHeight="true" outlineLevel="0" collapsed="false">
      <c r="A22" s="60" t="s">
        <v>50</v>
      </c>
      <c r="B22" s="126"/>
      <c r="C22" s="126"/>
      <c r="D22" s="126"/>
      <c r="E22" s="126"/>
      <c r="F22" s="126"/>
      <c r="G22" s="126"/>
    </row>
    <row r="23" customFormat="false" ht="12.75" hidden="false" customHeight="true" outlineLevel="0" collapsed="false">
      <c r="A23" s="44" t="s">
        <v>50</v>
      </c>
    </row>
    <row r="24" customFormat="false" ht="12.75" hidden="false" customHeight="true" outlineLevel="0" collapsed="false">
      <c r="A24" s="63" t="s">
        <v>80</v>
      </c>
    </row>
    <row r="25" customFormat="false" ht="12.75" hidden="false" customHeight="true" outlineLevel="0" collapsed="false">
      <c r="A25" s="63" t="s">
        <v>370</v>
      </c>
    </row>
    <row r="26" customFormat="false" ht="12.75" hidden="false" customHeight="true" outlineLevel="0" collapsed="false">
      <c r="A26" s="63" t="s">
        <v>371</v>
      </c>
    </row>
    <row r="27" customFormat="false" ht="12.75" hidden="false" customHeight="true" outlineLevel="0" collapsed="false">
      <c r="A27" s="63" t="s">
        <v>343</v>
      </c>
      <c r="B27" s="215"/>
      <c r="C27" s="215"/>
      <c r="D27" s="215"/>
      <c r="E27" s="215"/>
      <c r="F27" s="215"/>
      <c r="G27" s="215"/>
    </row>
    <row r="28" customFormat="false" ht="12.75" hidden="false" customHeight="true" outlineLevel="0" collapsed="false">
      <c r="A28" s="63" t="s">
        <v>372</v>
      </c>
      <c r="B28" s="215"/>
      <c r="C28" s="215"/>
      <c r="D28" s="215"/>
      <c r="E28" s="215"/>
      <c r="F28" s="215"/>
      <c r="G28" s="215"/>
    </row>
    <row r="29" customFormat="false" ht="12.75" hidden="false" customHeight="true" outlineLevel="0" collapsed="false">
      <c r="A29" s="63" t="s">
        <v>373</v>
      </c>
    </row>
    <row r="30" customFormat="false" ht="12.75" hidden="false" customHeight="true" outlineLevel="0" collapsed="false">
      <c r="A30" s="6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44" width="13.41"/>
    <col collapsed="false" customWidth="false" hidden="false" outlineLevel="0" max="257" min="7" style="44" width="9.14"/>
  </cols>
  <sheetData>
    <row r="1" customFormat="false" ht="15.75" hidden="false" customHeight="true" outlineLevel="0" collapsed="false">
      <c r="A1" s="16" t="s">
        <v>374</v>
      </c>
      <c r="B1" s="47"/>
      <c r="C1" s="47"/>
      <c r="D1" s="16"/>
      <c r="E1" s="47"/>
      <c r="F1" s="47"/>
    </row>
    <row r="2" customFormat="false" ht="15.75" hidden="false" customHeight="true" outlineLevel="0" collapsed="false">
      <c r="A2" s="16" t="s">
        <v>375</v>
      </c>
      <c r="B2" s="47"/>
      <c r="C2" s="47"/>
      <c r="D2" s="16"/>
      <c r="E2" s="47"/>
      <c r="F2" s="47"/>
    </row>
    <row r="3" customFormat="false" ht="12.2" hidden="false" customHeight="true" outlineLevel="0" collapsed="false">
      <c r="A3" s="46" t="s">
        <v>50</v>
      </c>
      <c r="D3" s="46"/>
    </row>
    <row r="4" s="18" customFormat="true" ht="12.95" hidden="false" customHeight="true" outlineLevel="0" collapsed="false">
      <c r="A4" s="216" t="s">
        <v>376</v>
      </c>
      <c r="B4" s="68"/>
      <c r="C4" s="68"/>
      <c r="D4" s="216"/>
      <c r="E4" s="68"/>
      <c r="F4" s="68"/>
    </row>
    <row r="5" customFormat="false" ht="12.2" hidden="false" customHeight="true" outlineLevel="0" collapsed="false"/>
    <row r="6" customFormat="false" ht="35.1" hidden="false" customHeight="true" outlineLevel="0" collapsed="false">
      <c r="A6" s="70" t="s">
        <v>53</v>
      </c>
      <c r="B6" s="207" t="s">
        <v>351</v>
      </c>
      <c r="C6" s="200" t="s">
        <v>377</v>
      </c>
      <c r="D6" s="70" t="s">
        <v>53</v>
      </c>
      <c r="E6" s="207" t="s">
        <v>351</v>
      </c>
      <c r="F6" s="49" t="s">
        <v>377</v>
      </c>
    </row>
    <row r="7" customFormat="false" ht="12.75" hidden="false" customHeight="true" outlineLevel="0" collapsed="false">
      <c r="A7" s="208"/>
      <c r="B7" s="122"/>
      <c r="C7" s="201"/>
      <c r="D7" s="208"/>
      <c r="E7" s="122"/>
      <c r="F7" s="92"/>
    </row>
    <row r="8" customFormat="false" ht="12.75" hidden="false" customHeight="true" outlineLevel="0" collapsed="false">
      <c r="A8" s="73" t="n">
        <v>1994</v>
      </c>
      <c r="B8" s="103" t="n">
        <v>73</v>
      </c>
      <c r="C8" s="77" t="n">
        <v>491</v>
      </c>
      <c r="D8" s="73" t="n">
        <v>2010</v>
      </c>
      <c r="E8" s="103" t="n">
        <v>89</v>
      </c>
      <c r="F8" s="103" t="n">
        <v>618</v>
      </c>
    </row>
    <row r="9" customFormat="false" ht="12.75" hidden="false" customHeight="true" outlineLevel="0" collapsed="false">
      <c r="A9" s="73" t="n">
        <v>1995</v>
      </c>
      <c r="B9" s="103" t="n">
        <v>89</v>
      </c>
      <c r="C9" s="77" t="n">
        <v>1060</v>
      </c>
      <c r="D9" s="73" t="n">
        <v>2011</v>
      </c>
      <c r="E9" s="103" t="n">
        <v>79</v>
      </c>
      <c r="F9" s="103" t="n">
        <v>575</v>
      </c>
    </row>
    <row r="10" customFormat="false" ht="12.75" hidden="false" customHeight="true" outlineLevel="0" collapsed="false">
      <c r="A10" s="73" t="n">
        <v>1996</v>
      </c>
      <c r="B10" s="103" t="n">
        <v>74</v>
      </c>
      <c r="C10" s="77" t="n">
        <v>386</v>
      </c>
      <c r="D10" s="73" t="n">
        <v>2012</v>
      </c>
      <c r="E10" s="103" t="n">
        <v>64</v>
      </c>
      <c r="F10" s="103" t="n">
        <v>219</v>
      </c>
    </row>
    <row r="11" customFormat="false" ht="12.75" hidden="false" customHeight="true" outlineLevel="0" collapsed="false">
      <c r="A11" s="73" t="n">
        <v>1997</v>
      </c>
      <c r="B11" s="103" t="n">
        <v>66</v>
      </c>
      <c r="C11" s="77" t="n">
        <v>981</v>
      </c>
      <c r="D11" s="73" t="n">
        <v>2013</v>
      </c>
      <c r="E11" s="103" t="n">
        <v>75</v>
      </c>
      <c r="F11" s="103" t="n">
        <v>553</v>
      </c>
    </row>
    <row r="12" customFormat="false" ht="12.75" hidden="false" customHeight="true" outlineLevel="0" collapsed="false">
      <c r="A12" s="73" t="n">
        <v>1998</v>
      </c>
      <c r="B12" s="103" t="n">
        <v>54</v>
      </c>
      <c r="C12" s="77" t="n">
        <v>665</v>
      </c>
      <c r="D12" s="73" t="n">
        <v>2014</v>
      </c>
      <c r="E12" s="103" t="n">
        <v>75</v>
      </c>
      <c r="F12" s="103" t="n">
        <v>633</v>
      </c>
    </row>
    <row r="13" customFormat="false" ht="12.75" hidden="false" customHeight="true" outlineLevel="0" collapsed="false">
      <c r="A13" s="73" t="n">
        <v>1999</v>
      </c>
      <c r="B13" s="103" t="n">
        <v>73</v>
      </c>
      <c r="C13" s="77" t="n">
        <v>368</v>
      </c>
      <c r="D13" s="73" t="n">
        <v>2015</v>
      </c>
      <c r="E13" s="103" t="n">
        <v>71</v>
      </c>
      <c r="F13" s="103" t="n">
        <v>596</v>
      </c>
    </row>
    <row r="14" customFormat="false" ht="12.75" hidden="false" customHeight="true" outlineLevel="0" collapsed="false">
      <c r="A14" s="73" t="n">
        <v>2000</v>
      </c>
      <c r="B14" s="103" t="n">
        <v>55</v>
      </c>
      <c r="C14" s="77" t="n">
        <v>342</v>
      </c>
      <c r="D14" s="73" t="n">
        <v>2016</v>
      </c>
      <c r="E14" s="103" t="n">
        <v>76</v>
      </c>
      <c r="F14" s="103" t="n">
        <v>365</v>
      </c>
    </row>
    <row r="15" customFormat="false" ht="12.75" hidden="false" customHeight="true" outlineLevel="0" collapsed="false">
      <c r="A15" s="73" t="n">
        <v>2001</v>
      </c>
      <c r="B15" s="103" t="n">
        <v>44</v>
      </c>
      <c r="C15" s="77" t="n">
        <v>454</v>
      </c>
      <c r="D15" s="73" t="n">
        <v>2017</v>
      </c>
      <c r="E15" s="103" t="n">
        <v>62</v>
      </c>
      <c r="F15" s="103" t="n">
        <v>332</v>
      </c>
    </row>
    <row r="16" customFormat="false" ht="12.75" hidden="false" customHeight="true" outlineLevel="0" collapsed="false">
      <c r="A16" s="73" t="n">
        <v>2002</v>
      </c>
      <c r="B16" s="103" t="n">
        <v>58</v>
      </c>
      <c r="C16" s="77" t="n">
        <v>591</v>
      </c>
      <c r="D16" s="73" t="n">
        <v>2018</v>
      </c>
      <c r="E16" s="103" t="n">
        <v>91</v>
      </c>
      <c r="F16" s="103" t="n">
        <v>481</v>
      </c>
    </row>
    <row r="17" customFormat="false" ht="12.75" hidden="false" customHeight="true" outlineLevel="0" collapsed="false">
      <c r="A17" s="73" t="n">
        <v>2003</v>
      </c>
      <c r="B17" s="103" t="n">
        <v>92</v>
      </c>
      <c r="C17" s="77" t="n">
        <v>740</v>
      </c>
      <c r="D17" s="73" t="n">
        <v>2019</v>
      </c>
      <c r="E17" s="103" t="n">
        <v>110</v>
      </c>
      <c r="F17" s="103" t="n">
        <v>1532</v>
      </c>
    </row>
    <row r="18" customFormat="false" ht="12.75" hidden="false" customHeight="true" outlineLevel="0" collapsed="false">
      <c r="A18" s="73" t="n">
        <v>2004</v>
      </c>
      <c r="B18" s="103" t="n">
        <v>116</v>
      </c>
      <c r="C18" s="77" t="n">
        <v>1422</v>
      </c>
      <c r="D18" s="73" t="n">
        <v>2020</v>
      </c>
      <c r="E18" s="103" t="n">
        <v>75</v>
      </c>
      <c r="F18" s="103" t="n">
        <v>386</v>
      </c>
    </row>
    <row r="19" customFormat="false" ht="12.75" hidden="false" customHeight="true" outlineLevel="0" collapsed="false">
      <c r="A19" s="73" t="n">
        <v>2005</v>
      </c>
      <c r="B19" s="103" t="n">
        <v>135</v>
      </c>
      <c r="C19" s="77" t="n">
        <v>2347</v>
      </c>
      <c r="D19" s="73" t="n">
        <v>2021</v>
      </c>
      <c r="E19" s="103" t="n">
        <v>59</v>
      </c>
      <c r="F19" s="103" t="n">
        <v>331</v>
      </c>
    </row>
    <row r="20" customFormat="false" ht="12.75" hidden="false" customHeight="true" outlineLevel="0" collapsed="false">
      <c r="A20" s="73" t="n">
        <v>2006</v>
      </c>
      <c r="B20" s="103" t="n">
        <v>164</v>
      </c>
      <c r="C20" s="77" t="n">
        <v>1177</v>
      </c>
      <c r="D20" s="73" t="n">
        <v>2022</v>
      </c>
      <c r="E20" s="103" t="n">
        <v>68</v>
      </c>
      <c r="F20" s="103" t="n">
        <v>456</v>
      </c>
    </row>
    <row r="21" customFormat="false" ht="12.75" hidden="false" customHeight="true" outlineLevel="0" collapsed="false">
      <c r="A21" s="73" t="n">
        <v>2007</v>
      </c>
      <c r="B21" s="103" t="n">
        <v>157</v>
      </c>
      <c r="C21" s="77" t="n">
        <v>903</v>
      </c>
      <c r="D21" s="73" t="n">
        <v>2023</v>
      </c>
      <c r="E21" s="103" t="n">
        <v>58</v>
      </c>
      <c r="F21" s="103" t="n">
        <v>244</v>
      </c>
    </row>
    <row r="22" customFormat="false" ht="12.75" hidden="false" customHeight="true" outlineLevel="0" collapsed="false">
      <c r="A22" s="73" t="n">
        <v>2008</v>
      </c>
      <c r="B22" s="103" t="n">
        <v>132</v>
      </c>
      <c r="C22" s="77" t="n">
        <v>664</v>
      </c>
      <c r="D22" s="73"/>
      <c r="E22" s="103"/>
      <c r="F22" s="103"/>
    </row>
    <row r="23" customFormat="false" ht="12.75" hidden="false" customHeight="true" outlineLevel="0" collapsed="false">
      <c r="A23" s="73" t="n">
        <v>2009</v>
      </c>
      <c r="B23" s="103" t="n">
        <v>112</v>
      </c>
      <c r="C23" s="77" t="n">
        <v>1592</v>
      </c>
      <c r="D23" s="73"/>
      <c r="E23" s="103"/>
      <c r="F23" s="103"/>
    </row>
    <row r="24" customFormat="false" ht="12.75" hidden="false" customHeight="true" outlineLevel="0" collapsed="false">
      <c r="A24" s="60"/>
      <c r="B24" s="107"/>
      <c r="C24" s="83"/>
      <c r="D24" s="60"/>
      <c r="E24" s="107"/>
      <c r="F24" s="107"/>
    </row>
    <row r="25" customFormat="false" ht="12.75" hidden="false" customHeight="true" outlineLevel="0" collapsed="false"/>
    <row r="26" customFormat="false" ht="12.75" hidden="false" customHeight="true" outlineLevel="0" collapsed="false">
      <c r="A26" s="63" t="s">
        <v>343</v>
      </c>
      <c r="D26" s="63"/>
    </row>
    <row r="27" customFormat="false" ht="12.75" hidden="false" customHeight="true" outlineLevel="0" collapsed="false">
      <c r="A27" s="63" t="s">
        <v>344</v>
      </c>
      <c r="D27" s="63"/>
    </row>
    <row r="28" customFormat="false" ht="12.75" hidden="false" customHeight="true" outlineLevel="0" collapsed="false">
      <c r="A28" s="63" t="s">
        <v>353</v>
      </c>
      <c r="D28" s="6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7.99"/>
    <col collapsed="false" customWidth="true" hidden="false" outlineLevel="0" max="2" min="2" style="44" width="9.41"/>
    <col collapsed="false" customWidth="false" hidden="false" outlineLevel="0" max="257" min="3" style="44" width="9.14"/>
  </cols>
  <sheetData>
    <row r="1" s="18" customFormat="true" ht="15.75" hidden="false" customHeight="true" outlineLevel="0" collapsed="false">
      <c r="A1" s="16" t="s">
        <v>378</v>
      </c>
      <c r="B1" s="17"/>
      <c r="C1" s="17"/>
      <c r="D1" s="17"/>
      <c r="E1" s="17"/>
      <c r="F1" s="17"/>
      <c r="G1" s="17"/>
      <c r="H1" s="17"/>
    </row>
    <row r="2" s="18" customFormat="true" ht="15.75" hidden="false" customHeight="true" outlineLevel="0" collapsed="false">
      <c r="A2" s="16" t="s">
        <v>379</v>
      </c>
      <c r="B2" s="17"/>
      <c r="C2" s="17"/>
      <c r="D2" s="17"/>
      <c r="E2" s="17"/>
      <c r="F2" s="17"/>
      <c r="G2" s="17"/>
      <c r="H2" s="17"/>
    </row>
    <row r="3" customFormat="false" ht="12.75" hidden="false" customHeight="true" outlineLevel="0" collapsed="false">
      <c r="A3" s="217" t="s">
        <v>50</v>
      </c>
      <c r="B3" s="217"/>
      <c r="C3" s="48"/>
      <c r="D3" s="218"/>
      <c r="E3" s="218"/>
      <c r="F3" s="218"/>
      <c r="G3" s="218"/>
      <c r="H3" s="218"/>
    </row>
    <row r="4" s="23" customFormat="true" ht="35.1" hidden="false" customHeight="true" outlineLevel="0" collapsed="false">
      <c r="A4" s="20" t="s">
        <v>380</v>
      </c>
      <c r="B4" s="21" t="s">
        <v>381</v>
      </c>
      <c r="C4" s="207" t="s">
        <v>104</v>
      </c>
      <c r="D4" s="20" t="s">
        <v>106</v>
      </c>
      <c r="E4" s="20" t="s">
        <v>107</v>
      </c>
      <c r="F4" s="49" t="s">
        <v>105</v>
      </c>
      <c r="G4" s="49" t="s">
        <v>382</v>
      </c>
      <c r="H4" s="49" t="s">
        <v>383</v>
      </c>
    </row>
    <row r="5" customFormat="false" ht="12.75" hidden="false" customHeight="true" outlineLevel="0" collapsed="false">
      <c r="A5" s="81"/>
      <c r="B5" s="77"/>
      <c r="C5" s="75"/>
      <c r="D5" s="75"/>
      <c r="E5" s="75"/>
      <c r="F5" s="78"/>
      <c r="G5" s="103"/>
      <c r="H5" s="103"/>
    </row>
    <row r="6" customFormat="false" ht="12.75" hidden="false" customHeight="true" outlineLevel="0" collapsed="false">
      <c r="A6" s="73" t="n">
        <v>2020</v>
      </c>
      <c r="B6" s="77"/>
      <c r="C6" s="75"/>
      <c r="D6" s="75"/>
      <c r="E6" s="75"/>
      <c r="F6" s="78"/>
      <c r="G6" s="103"/>
      <c r="H6" s="103"/>
    </row>
    <row r="7" customFormat="false" ht="12.75" hidden="false" customHeight="true" outlineLevel="0" collapsed="false">
      <c r="A7" s="50"/>
      <c r="B7" s="77"/>
      <c r="C7" s="75"/>
      <c r="D7" s="75"/>
      <c r="E7" s="75"/>
      <c r="F7" s="78"/>
      <c r="G7" s="103"/>
      <c r="H7" s="103"/>
    </row>
    <row r="8" customFormat="false" ht="12.75" hidden="false" customHeight="true" outlineLevel="0" collapsed="false">
      <c r="A8" s="50" t="s">
        <v>384</v>
      </c>
      <c r="B8" s="77" t="n">
        <v>86</v>
      </c>
      <c r="C8" s="75" t="n">
        <v>20</v>
      </c>
      <c r="D8" s="75" t="n">
        <v>18</v>
      </c>
      <c r="E8" s="75" t="n">
        <v>20</v>
      </c>
      <c r="F8" s="78" t="n">
        <v>27</v>
      </c>
      <c r="G8" s="103" t="n">
        <v>1</v>
      </c>
      <c r="H8" s="137" t="s">
        <v>76</v>
      </c>
      <c r="J8" s="79"/>
    </row>
    <row r="9" customFormat="false" ht="12.75" hidden="false" customHeight="true" outlineLevel="0" collapsed="false">
      <c r="A9" s="81" t="s">
        <v>385</v>
      </c>
      <c r="B9" s="77" t="n">
        <v>11478</v>
      </c>
      <c r="C9" s="75" t="n">
        <v>3659</v>
      </c>
      <c r="D9" s="75" t="n">
        <v>1999</v>
      </c>
      <c r="E9" s="75" t="n">
        <v>2371</v>
      </c>
      <c r="F9" s="78" t="n">
        <v>3442</v>
      </c>
      <c r="G9" s="103" t="n">
        <v>7</v>
      </c>
      <c r="H9" s="137" t="s">
        <v>76</v>
      </c>
    </row>
    <row r="10" customFormat="false" ht="12.75" hidden="false" customHeight="true" outlineLevel="0" collapsed="false">
      <c r="A10" s="81" t="s">
        <v>386</v>
      </c>
      <c r="B10" s="77" t="n">
        <v>12181</v>
      </c>
      <c r="C10" s="75" t="n">
        <v>3819</v>
      </c>
      <c r="D10" s="75" t="n">
        <v>1877</v>
      </c>
      <c r="E10" s="75" t="n">
        <v>2799</v>
      </c>
      <c r="F10" s="78" t="n">
        <v>3679</v>
      </c>
      <c r="G10" s="103" t="n">
        <v>7</v>
      </c>
      <c r="H10" s="137" t="s">
        <v>76</v>
      </c>
    </row>
    <row r="11" customFormat="false" ht="12.75" hidden="false" customHeight="true" outlineLevel="0" collapsed="false">
      <c r="A11" s="81"/>
      <c r="B11" s="77"/>
      <c r="C11" s="75"/>
      <c r="D11" s="75"/>
      <c r="E11" s="75"/>
      <c r="F11" s="78"/>
      <c r="G11" s="103"/>
      <c r="H11" s="103"/>
    </row>
    <row r="12" customFormat="false" ht="12.75" hidden="false" customHeight="true" outlineLevel="0" collapsed="false">
      <c r="A12" s="73" t="n">
        <v>2021</v>
      </c>
      <c r="B12" s="77"/>
      <c r="C12" s="75"/>
      <c r="D12" s="75"/>
      <c r="E12" s="75"/>
      <c r="F12" s="78"/>
      <c r="G12" s="103"/>
      <c r="H12" s="103"/>
    </row>
    <row r="13" customFormat="false" ht="12.75" hidden="false" customHeight="true" outlineLevel="0" collapsed="false">
      <c r="A13" s="50"/>
      <c r="B13" s="77"/>
      <c r="C13" s="75"/>
      <c r="D13" s="75"/>
      <c r="E13" s="75"/>
      <c r="F13" s="78"/>
      <c r="G13" s="103"/>
      <c r="H13" s="103"/>
    </row>
    <row r="14" customFormat="false" ht="12.75" hidden="false" customHeight="true" outlineLevel="0" collapsed="false">
      <c r="A14" s="50" t="s">
        <v>384</v>
      </c>
      <c r="B14" s="77" t="n">
        <v>86</v>
      </c>
      <c r="C14" s="75" t="n">
        <v>19</v>
      </c>
      <c r="D14" s="75" t="n">
        <v>19</v>
      </c>
      <c r="E14" s="75" t="n">
        <v>20</v>
      </c>
      <c r="F14" s="78" t="n">
        <v>27</v>
      </c>
      <c r="G14" s="103" t="n">
        <v>1</v>
      </c>
      <c r="H14" s="137" t="s">
        <v>76</v>
      </c>
      <c r="J14" s="79"/>
    </row>
    <row r="15" customFormat="false" ht="12.75" hidden="false" customHeight="true" outlineLevel="0" collapsed="false">
      <c r="A15" s="81" t="s">
        <v>385</v>
      </c>
      <c r="B15" s="77" t="n">
        <v>11423</v>
      </c>
      <c r="C15" s="75" t="n">
        <v>3659</v>
      </c>
      <c r="D15" s="75" t="n">
        <v>1999</v>
      </c>
      <c r="E15" s="75" t="n">
        <v>2316</v>
      </c>
      <c r="F15" s="78" t="n">
        <v>3442</v>
      </c>
      <c r="G15" s="103" t="n">
        <v>7</v>
      </c>
      <c r="H15" s="137" t="s">
        <v>76</v>
      </c>
    </row>
    <row r="16" customFormat="false" ht="12.75" hidden="false" customHeight="true" outlineLevel="0" collapsed="false">
      <c r="A16" s="81" t="s">
        <v>386</v>
      </c>
      <c r="B16" s="77" t="n">
        <v>12127</v>
      </c>
      <c r="C16" s="75" t="n">
        <v>3819</v>
      </c>
      <c r="D16" s="75" t="n">
        <v>1878</v>
      </c>
      <c r="E16" s="75" t="n">
        <v>2744</v>
      </c>
      <c r="F16" s="78" t="n">
        <v>3679</v>
      </c>
      <c r="G16" s="103" t="n">
        <v>7</v>
      </c>
      <c r="H16" s="137" t="s">
        <v>76</v>
      </c>
    </row>
    <row r="17" customFormat="false" ht="12.75" hidden="false" customHeight="true" outlineLevel="0" collapsed="false">
      <c r="A17" s="81"/>
      <c r="B17" s="80"/>
      <c r="C17" s="75"/>
      <c r="D17" s="75"/>
      <c r="E17" s="75"/>
      <c r="F17" s="78"/>
      <c r="G17" s="103"/>
      <c r="H17" s="137"/>
    </row>
    <row r="18" customFormat="false" ht="12.75" hidden="false" customHeight="true" outlineLevel="0" collapsed="false">
      <c r="A18" s="73" t="n">
        <v>2022</v>
      </c>
      <c r="B18" s="77"/>
      <c r="C18" s="75"/>
      <c r="D18" s="75"/>
      <c r="E18" s="75"/>
      <c r="F18" s="78"/>
      <c r="G18" s="103"/>
      <c r="H18" s="103"/>
    </row>
    <row r="19" customFormat="false" ht="12.75" hidden="false" customHeight="true" outlineLevel="0" collapsed="false">
      <c r="A19" s="50"/>
      <c r="B19" s="77"/>
      <c r="C19" s="75"/>
      <c r="D19" s="75"/>
      <c r="E19" s="75"/>
      <c r="F19" s="78"/>
      <c r="G19" s="103"/>
      <c r="H19" s="103"/>
    </row>
    <row r="20" customFormat="false" ht="12.75" hidden="false" customHeight="true" outlineLevel="0" collapsed="false">
      <c r="A20" s="50" t="s">
        <v>384</v>
      </c>
      <c r="B20" s="77" t="n">
        <v>87</v>
      </c>
      <c r="C20" s="75" t="n">
        <v>21</v>
      </c>
      <c r="D20" s="75" t="n">
        <v>19</v>
      </c>
      <c r="E20" s="75" t="n">
        <v>20</v>
      </c>
      <c r="F20" s="78" t="n">
        <v>26</v>
      </c>
      <c r="G20" s="103" t="n">
        <v>1</v>
      </c>
      <c r="H20" s="137" t="s">
        <v>76</v>
      </c>
      <c r="J20" s="79"/>
    </row>
    <row r="21" customFormat="false" ht="12.75" hidden="false" customHeight="true" outlineLevel="0" collapsed="false">
      <c r="A21" s="81" t="s">
        <v>385</v>
      </c>
      <c r="B21" s="77" t="n">
        <v>11366</v>
      </c>
      <c r="C21" s="75" t="n">
        <v>3659</v>
      </c>
      <c r="D21" s="75" t="n">
        <v>1999</v>
      </c>
      <c r="E21" s="75" t="n">
        <v>2259</v>
      </c>
      <c r="F21" s="78" t="n">
        <v>3442</v>
      </c>
      <c r="G21" s="103" t="n">
        <v>7</v>
      </c>
      <c r="H21" s="137" t="s">
        <v>76</v>
      </c>
    </row>
    <row r="22" customFormat="false" ht="12.75" hidden="false" customHeight="true" outlineLevel="0" collapsed="false">
      <c r="A22" s="81" t="s">
        <v>386</v>
      </c>
      <c r="B22" s="77" t="n">
        <v>12069</v>
      </c>
      <c r="C22" s="75" t="n">
        <v>3819</v>
      </c>
      <c r="D22" s="75" t="n">
        <v>1877</v>
      </c>
      <c r="E22" s="75" t="n">
        <v>2687</v>
      </c>
      <c r="F22" s="78" t="n">
        <v>3679</v>
      </c>
      <c r="G22" s="103" t="n">
        <v>7</v>
      </c>
      <c r="H22" s="137" t="s">
        <v>76</v>
      </c>
    </row>
    <row r="23" customFormat="false" ht="12.75" hidden="false" customHeight="true" outlineLevel="0" collapsed="false">
      <c r="A23" s="50"/>
      <c r="B23" s="74"/>
      <c r="C23" s="219"/>
      <c r="D23" s="220"/>
      <c r="E23" s="50"/>
      <c r="F23" s="219"/>
      <c r="G23" s="92"/>
      <c r="H23" s="92"/>
    </row>
    <row r="24" customFormat="false" ht="12.75" hidden="false" customHeight="true" outlineLevel="0" collapsed="false">
      <c r="A24" s="73" t="n">
        <v>2023</v>
      </c>
      <c r="B24" s="77"/>
      <c r="C24" s="75"/>
      <c r="D24" s="75"/>
      <c r="E24" s="75"/>
      <c r="F24" s="78"/>
      <c r="G24" s="103"/>
      <c r="H24" s="103"/>
    </row>
    <row r="25" customFormat="false" ht="12.75" hidden="false" customHeight="true" outlineLevel="0" collapsed="false">
      <c r="A25" s="50"/>
      <c r="B25" s="77"/>
      <c r="C25" s="75"/>
      <c r="D25" s="75"/>
      <c r="E25" s="75"/>
      <c r="F25" s="78"/>
      <c r="G25" s="103"/>
      <c r="H25" s="103"/>
    </row>
    <row r="26" customFormat="false" ht="12.75" hidden="false" customHeight="true" outlineLevel="0" collapsed="false">
      <c r="A26" s="50" t="s">
        <v>384</v>
      </c>
      <c r="B26" s="77" t="n">
        <v>96</v>
      </c>
      <c r="C26" s="75" t="n">
        <v>21</v>
      </c>
      <c r="D26" s="75" t="n">
        <v>20</v>
      </c>
      <c r="E26" s="75" t="n">
        <v>22</v>
      </c>
      <c r="F26" s="78" t="n">
        <v>32</v>
      </c>
      <c r="G26" s="103" t="n">
        <v>1</v>
      </c>
      <c r="H26" s="137" t="s">
        <v>76</v>
      </c>
      <c r="J26" s="79"/>
    </row>
    <row r="27" customFormat="false" ht="12.75" hidden="false" customHeight="true" outlineLevel="0" collapsed="false">
      <c r="A27" s="81" t="s">
        <v>385</v>
      </c>
      <c r="B27" s="77" t="n">
        <v>11480</v>
      </c>
      <c r="C27" s="75" t="n">
        <v>3539</v>
      </c>
      <c r="D27" s="75" t="n">
        <v>2085</v>
      </c>
      <c r="E27" s="75" t="n">
        <v>2420</v>
      </c>
      <c r="F27" s="78" t="n">
        <v>3429</v>
      </c>
      <c r="G27" s="103" t="n">
        <v>7</v>
      </c>
      <c r="H27" s="137" t="s">
        <v>76</v>
      </c>
    </row>
    <row r="28" customFormat="false" ht="12.75" hidden="false" customHeight="true" outlineLevel="0" collapsed="false">
      <c r="A28" s="81" t="s">
        <v>386</v>
      </c>
      <c r="B28" s="77" t="n">
        <v>12231</v>
      </c>
      <c r="C28" s="75" t="n">
        <v>3753</v>
      </c>
      <c r="D28" s="75" t="n">
        <v>1971</v>
      </c>
      <c r="E28" s="75" t="n">
        <v>2848</v>
      </c>
      <c r="F28" s="78" t="n">
        <v>3652</v>
      </c>
      <c r="G28" s="103" t="n">
        <v>7</v>
      </c>
      <c r="H28" s="137" t="s">
        <v>76</v>
      </c>
    </row>
    <row r="29" customFormat="false" ht="12.75" hidden="false" customHeight="true" outlineLevel="0" collapsed="false">
      <c r="A29" s="50"/>
      <c r="B29" s="74"/>
      <c r="C29" s="219"/>
      <c r="D29" s="220"/>
      <c r="E29" s="50"/>
      <c r="F29" s="219"/>
      <c r="G29" s="92"/>
      <c r="H29" s="92"/>
    </row>
    <row r="30" customFormat="false" ht="12.75" hidden="false" customHeight="true" outlineLevel="0" collapsed="false">
      <c r="A30" s="73" t="n">
        <v>2024</v>
      </c>
      <c r="B30" s="77"/>
      <c r="C30" s="75"/>
      <c r="D30" s="75"/>
      <c r="E30" s="75"/>
      <c r="F30" s="78"/>
      <c r="G30" s="103"/>
      <c r="H30" s="103"/>
    </row>
    <row r="31" customFormat="false" ht="12.75" hidden="false" customHeight="true" outlineLevel="0" collapsed="false">
      <c r="A31" s="50"/>
      <c r="B31" s="77"/>
      <c r="C31" s="75"/>
      <c r="D31" s="75"/>
      <c r="E31" s="75"/>
      <c r="F31" s="78"/>
      <c r="G31" s="103"/>
      <c r="H31" s="103"/>
    </row>
    <row r="32" customFormat="false" ht="12.75" hidden="false" customHeight="true" outlineLevel="0" collapsed="false">
      <c r="A32" s="50" t="s">
        <v>384</v>
      </c>
      <c r="B32" s="77" t="n">
        <v>94</v>
      </c>
      <c r="C32" s="75" t="n">
        <v>22</v>
      </c>
      <c r="D32" s="75" t="n">
        <v>18</v>
      </c>
      <c r="E32" s="75" t="n">
        <v>23</v>
      </c>
      <c r="F32" s="78" t="n">
        <v>30</v>
      </c>
      <c r="G32" s="103" t="n">
        <v>1</v>
      </c>
      <c r="H32" s="137" t="s">
        <v>76</v>
      </c>
      <c r="J32" s="79"/>
    </row>
    <row r="33" customFormat="false" ht="12.75" hidden="false" customHeight="true" outlineLevel="0" collapsed="false">
      <c r="A33" s="81" t="s">
        <v>385</v>
      </c>
      <c r="B33" s="77" t="n">
        <v>11429</v>
      </c>
      <c r="C33" s="75" t="n">
        <v>3539</v>
      </c>
      <c r="D33" s="75" t="n">
        <v>2087</v>
      </c>
      <c r="E33" s="75" t="n">
        <v>2417</v>
      </c>
      <c r="F33" s="78" t="n">
        <v>3379</v>
      </c>
      <c r="G33" s="103" t="n">
        <v>7</v>
      </c>
      <c r="H33" s="137" t="s">
        <v>76</v>
      </c>
    </row>
    <row r="34" customFormat="false" ht="12.75" hidden="false" customHeight="true" outlineLevel="0" collapsed="false">
      <c r="A34" s="81" t="s">
        <v>386</v>
      </c>
      <c r="B34" s="77" t="n">
        <v>12180</v>
      </c>
      <c r="C34" s="75" t="n">
        <v>3753</v>
      </c>
      <c r="D34" s="75" t="n">
        <v>1973</v>
      </c>
      <c r="E34" s="75" t="n">
        <v>2845</v>
      </c>
      <c r="F34" s="78" t="n">
        <v>3602</v>
      </c>
      <c r="G34" s="103" t="n">
        <v>7</v>
      </c>
      <c r="H34" s="137" t="s">
        <v>76</v>
      </c>
    </row>
    <row r="35" customFormat="false" ht="12.75" hidden="false" customHeight="true" outlineLevel="0" collapsed="false">
      <c r="A35" s="60"/>
      <c r="B35" s="221"/>
      <c r="C35" s="222"/>
      <c r="D35" s="223"/>
      <c r="E35" s="60"/>
      <c r="F35" s="222"/>
      <c r="G35" s="224"/>
      <c r="H35" s="224"/>
    </row>
    <row r="36" customFormat="false" ht="12.75" hidden="false" customHeight="true" outlineLevel="0" collapsed="false">
      <c r="D36" s="225"/>
    </row>
    <row r="37" customFormat="false" ht="12.75" hidden="false" customHeight="true" outlineLevel="0" collapsed="false">
      <c r="A37" s="63" t="s">
        <v>387</v>
      </c>
    </row>
    <row r="38" customFormat="false" ht="12.75" hidden="false" customHeight="true" outlineLevel="0" collapsed="false">
      <c r="A38" s="63" t="s">
        <v>388</v>
      </c>
    </row>
    <row r="39" customFormat="false" ht="12.75" hidden="false" customHeight="true" outlineLevel="0" collapsed="false">
      <c r="A39" s="63" t="s">
        <v>389</v>
      </c>
    </row>
    <row r="40" customFormat="false" ht="12.75" hidden="false" customHeight="true" outlineLevel="0" collapsed="false">
      <c r="A40" s="226" t="s">
        <v>390</v>
      </c>
    </row>
    <row r="41" customFormat="false" ht="12.75" hidden="false" customHeight="true" outlineLevel="0" collapsed="false">
      <c r="A41" s="63" t="s">
        <v>391</v>
      </c>
    </row>
    <row r="42" customFormat="false" ht="12.75" hidden="false" customHeight="true" outlineLevel="0" collapsed="false">
      <c r="A42" s="63" t="s">
        <v>392</v>
      </c>
    </row>
    <row r="43" customFormat="false" ht="12.75" hidden="false" customHeight="true" outlineLevel="0" collapsed="false">
      <c r="A43" s="63" t="s">
        <v>393</v>
      </c>
    </row>
    <row r="44" customFormat="false" ht="12.75" hidden="false" customHeight="true" outlineLevel="0" collapsed="false">
      <c r="A44" s="63" t="s">
        <v>394</v>
      </c>
    </row>
    <row r="45" customFormat="false" ht="12.75" hidden="false" customHeight="true" outlineLevel="0" collapsed="false">
      <c r="A45" s="63" t="s">
        <v>395</v>
      </c>
    </row>
    <row r="46" customFormat="false" ht="12.75" hidden="false" customHeight="true" outlineLevel="0" collapsed="false">
      <c r="A46" s="63" t="s">
        <v>396</v>
      </c>
    </row>
    <row r="47" customFormat="false" ht="12.75" hidden="false" customHeight="true" outlineLevel="0" collapsed="false">
      <c r="A47" s="63" t="s">
        <v>397</v>
      </c>
    </row>
    <row r="48" customFormat="false" ht="12.75" hidden="false" customHeight="true" outlineLevel="0" collapsed="false">
      <c r="A48" s="63" t="s">
        <v>398</v>
      </c>
    </row>
    <row r="58" customFormat="false" ht="12.75" hidden="false" customHeight="false" outlineLevel="0" collapsed="false">
      <c r="A58" s="227"/>
    </row>
  </sheetData>
  <mergeCells count="1">
    <mergeCell ref="A3:B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8.56"/>
    <col collapsed="false" customWidth="false" hidden="false" outlineLevel="0" max="257" min="2" style="44" width="9.14"/>
  </cols>
  <sheetData>
    <row r="1" s="18" customFormat="true" ht="15.75" hidden="false" customHeight="true" outlineLevel="0" collapsed="false">
      <c r="A1" s="16" t="s">
        <v>399</v>
      </c>
      <c r="B1" s="17"/>
      <c r="C1" s="17"/>
      <c r="D1" s="17"/>
      <c r="E1" s="17"/>
      <c r="F1" s="17"/>
      <c r="G1" s="17"/>
      <c r="H1" s="17"/>
    </row>
    <row r="2" customFormat="false" ht="12.75" hidden="false" customHeight="true" outlineLevel="0" collapsed="false">
      <c r="A2" s="46" t="s">
        <v>50</v>
      </c>
    </row>
    <row r="3" customFormat="false" ht="12.75" hidden="false" customHeight="true" outlineLevel="0" collapsed="false">
      <c r="A3" s="46" t="s">
        <v>400</v>
      </c>
      <c r="B3" s="47"/>
      <c r="C3" s="47"/>
      <c r="D3" s="47"/>
      <c r="E3" s="47"/>
      <c r="F3" s="47"/>
      <c r="G3" s="47"/>
      <c r="H3" s="47"/>
    </row>
    <row r="4" customFormat="false" ht="12.75" hidden="false" customHeight="true" outlineLevel="0" collapsed="false">
      <c r="A4" s="228"/>
      <c r="B4" s="218"/>
      <c r="C4" s="218"/>
      <c r="D4" s="218"/>
      <c r="E4" s="218"/>
      <c r="F4" s="218"/>
      <c r="G4" s="218"/>
      <c r="H4" s="218"/>
    </row>
    <row r="5" s="149" customFormat="true" ht="24" hidden="false" customHeight="true" outlineLevel="0" collapsed="false">
      <c r="A5" s="186" t="s">
        <v>401</v>
      </c>
      <c r="B5" s="229" t="n">
        <v>2019</v>
      </c>
      <c r="C5" s="230" t="n">
        <v>2020</v>
      </c>
      <c r="D5" s="209" t="n">
        <v>2021</v>
      </c>
      <c r="E5" s="209" t="n">
        <v>2022</v>
      </c>
      <c r="F5" s="209" t="n">
        <v>2023</v>
      </c>
      <c r="G5" s="209" t="n">
        <v>2024</v>
      </c>
      <c r="H5" s="209" t="n">
        <v>2025</v>
      </c>
    </row>
    <row r="6" customFormat="false" ht="12.75" hidden="false" customHeight="true" outlineLevel="0" collapsed="false">
      <c r="A6" s="50"/>
      <c r="B6" s="219"/>
      <c r="D6" s="92"/>
      <c r="E6" s="92"/>
      <c r="F6" s="92"/>
      <c r="G6" s="92"/>
      <c r="H6" s="92"/>
    </row>
    <row r="7" customFormat="false" ht="12.75" hidden="false" customHeight="true" outlineLevel="0" collapsed="false">
      <c r="A7" s="54" t="s">
        <v>73</v>
      </c>
      <c r="B7" s="231"/>
      <c r="C7" s="86"/>
      <c r="D7" s="232"/>
      <c r="E7" s="232"/>
      <c r="F7" s="232"/>
      <c r="G7" s="232"/>
      <c r="H7" s="232"/>
    </row>
    <row r="8" customFormat="false" ht="12.75" hidden="false" customHeight="true" outlineLevel="0" collapsed="false">
      <c r="A8" s="54" t="s">
        <v>402</v>
      </c>
      <c r="B8" s="132"/>
      <c r="C8" s="233"/>
      <c r="D8" s="103"/>
      <c r="E8" s="103"/>
      <c r="F8" s="103"/>
      <c r="G8" s="103"/>
      <c r="H8" s="103"/>
    </row>
    <row r="9" customFormat="false" ht="12.75" hidden="false" customHeight="true" outlineLevel="0" collapsed="false">
      <c r="A9" s="81"/>
      <c r="B9" s="75"/>
      <c r="C9" s="75"/>
      <c r="D9" s="78"/>
      <c r="E9" s="103"/>
      <c r="F9" s="103"/>
      <c r="G9" s="103"/>
      <c r="H9" s="103"/>
    </row>
    <row r="10" customFormat="false" ht="12.75" hidden="false" customHeight="true" outlineLevel="0" collapsed="false">
      <c r="A10" s="54" t="s">
        <v>103</v>
      </c>
      <c r="B10" s="78" t="n">
        <v>223713</v>
      </c>
      <c r="C10" s="103" t="n">
        <v>225997</v>
      </c>
      <c r="D10" s="103" t="n">
        <v>228935</v>
      </c>
      <c r="E10" s="103" t="n">
        <v>231895</v>
      </c>
      <c r="F10" s="103" t="n">
        <v>232422</v>
      </c>
      <c r="G10" s="103" t="n">
        <v>236227</v>
      </c>
      <c r="H10" s="103" t="n">
        <v>239068</v>
      </c>
    </row>
    <row r="11" customFormat="false" ht="12.75" hidden="false" customHeight="true" outlineLevel="0" collapsed="false">
      <c r="A11" s="81" t="s">
        <v>403</v>
      </c>
      <c r="B11" s="78" t="n">
        <v>145446</v>
      </c>
      <c r="C11" s="103" t="n">
        <v>146892</v>
      </c>
      <c r="D11" s="103" t="n">
        <v>147910</v>
      </c>
      <c r="E11" s="103" t="n">
        <v>149198</v>
      </c>
      <c r="F11" s="103" t="n">
        <v>149180</v>
      </c>
      <c r="G11" s="103" t="n">
        <v>151680</v>
      </c>
      <c r="H11" s="103" t="n">
        <v>153077</v>
      </c>
    </row>
    <row r="12" customFormat="false" ht="12.75" hidden="false" customHeight="true" outlineLevel="0" collapsed="false">
      <c r="A12" s="81" t="s">
        <v>105</v>
      </c>
      <c r="B12" s="78" t="n">
        <v>24726</v>
      </c>
      <c r="C12" s="103" t="n">
        <v>25082</v>
      </c>
      <c r="D12" s="103" t="n">
        <v>25758</v>
      </c>
      <c r="E12" s="103" t="n">
        <v>26563</v>
      </c>
      <c r="F12" s="103" t="n">
        <v>26730</v>
      </c>
      <c r="G12" s="103" t="n">
        <v>26986</v>
      </c>
      <c r="H12" s="103" t="n">
        <v>27179</v>
      </c>
    </row>
    <row r="13" customFormat="false" ht="12.75" hidden="false" customHeight="true" outlineLevel="0" collapsed="false">
      <c r="A13" s="81" t="s">
        <v>106</v>
      </c>
      <c r="B13" s="78" t="n">
        <v>40588</v>
      </c>
      <c r="C13" s="103" t="n">
        <v>40877</v>
      </c>
      <c r="D13" s="103" t="n">
        <v>41908</v>
      </c>
      <c r="E13" s="103" t="n">
        <v>42638</v>
      </c>
      <c r="F13" s="103" t="n">
        <v>43248</v>
      </c>
      <c r="G13" s="103" t="n">
        <v>44216</v>
      </c>
      <c r="H13" s="103" t="n">
        <v>45094</v>
      </c>
    </row>
    <row r="14" customFormat="false" ht="12.75" hidden="false" customHeight="true" outlineLevel="0" collapsed="false">
      <c r="A14" s="81" t="s">
        <v>107</v>
      </c>
      <c r="B14" s="78" t="n">
        <v>12953</v>
      </c>
      <c r="C14" s="103" t="n">
        <v>13146</v>
      </c>
      <c r="D14" s="103" t="n">
        <v>13359</v>
      </c>
      <c r="E14" s="103" t="n">
        <v>13496</v>
      </c>
      <c r="F14" s="103" t="n">
        <v>13264</v>
      </c>
      <c r="G14" s="103" t="n">
        <v>13345</v>
      </c>
      <c r="H14" s="103" t="n">
        <v>13718</v>
      </c>
    </row>
    <row r="15" customFormat="false" ht="12.75" hidden="false" customHeight="true" outlineLevel="0" collapsed="false">
      <c r="A15" s="81"/>
      <c r="B15" s="78"/>
      <c r="C15" s="103"/>
      <c r="D15" s="103"/>
      <c r="E15" s="103"/>
      <c r="F15" s="103"/>
      <c r="G15" s="132"/>
      <c r="H15" s="78"/>
    </row>
    <row r="16" customFormat="false" ht="12.75" hidden="false" customHeight="true" outlineLevel="0" collapsed="false">
      <c r="A16" s="54" t="s">
        <v>404</v>
      </c>
      <c r="B16" s="78"/>
      <c r="C16" s="103"/>
      <c r="D16" s="103"/>
      <c r="E16" s="103"/>
      <c r="F16" s="103"/>
      <c r="G16" s="132"/>
      <c r="H16" s="78"/>
    </row>
    <row r="17" customFormat="false" ht="12.75" hidden="false" customHeight="true" outlineLevel="0" collapsed="false">
      <c r="A17" s="81"/>
      <c r="B17" s="75"/>
      <c r="C17" s="75"/>
      <c r="D17" s="78"/>
      <c r="E17" s="103"/>
      <c r="F17" s="103"/>
      <c r="G17" s="132"/>
      <c r="H17" s="78"/>
    </row>
    <row r="18" customFormat="false" ht="12.75" hidden="false" customHeight="true" outlineLevel="0" collapsed="false">
      <c r="A18" s="54" t="s">
        <v>103</v>
      </c>
      <c r="B18" s="78" t="n">
        <v>219188</v>
      </c>
      <c r="C18" s="132" t="n">
        <v>221448</v>
      </c>
      <c r="D18" s="103" t="n">
        <v>224480</v>
      </c>
      <c r="E18" s="103" t="n">
        <v>227508</v>
      </c>
      <c r="F18" s="132" t="n">
        <v>228139</v>
      </c>
      <c r="G18" s="234" t="n">
        <v>232055</v>
      </c>
      <c r="H18" s="235" t="n">
        <v>225178</v>
      </c>
    </row>
    <row r="19" customFormat="false" ht="12.75" hidden="false" customHeight="true" outlineLevel="0" collapsed="false">
      <c r="A19" s="81" t="s">
        <v>403</v>
      </c>
      <c r="B19" s="78" t="n">
        <v>141829</v>
      </c>
      <c r="C19" s="132" t="n">
        <v>143331</v>
      </c>
      <c r="D19" s="103" t="n">
        <v>144470</v>
      </c>
      <c r="E19" s="103" t="n">
        <v>145830</v>
      </c>
      <c r="F19" s="132" t="n">
        <v>145922</v>
      </c>
      <c r="G19" s="234" t="n">
        <v>148471</v>
      </c>
      <c r="H19" s="235" t="n">
        <v>140092</v>
      </c>
    </row>
    <row r="20" customFormat="false" ht="12.75" hidden="false" customHeight="true" outlineLevel="0" collapsed="false">
      <c r="A20" s="81" t="s">
        <v>105</v>
      </c>
      <c r="B20" s="78" t="n">
        <v>24122</v>
      </c>
      <c r="C20" s="132" t="n">
        <v>24492</v>
      </c>
      <c r="D20" s="103" t="n">
        <v>25187</v>
      </c>
      <c r="E20" s="103" t="n">
        <v>25975</v>
      </c>
      <c r="F20" s="132" t="n">
        <v>26173</v>
      </c>
      <c r="G20" s="234" t="n">
        <v>26480</v>
      </c>
      <c r="H20" s="235" t="n">
        <v>26709</v>
      </c>
    </row>
    <row r="21" customFormat="false" ht="12.75" hidden="false" customHeight="true" outlineLevel="0" collapsed="false">
      <c r="A21" s="81" t="s">
        <v>106</v>
      </c>
      <c r="B21" s="78" t="n">
        <v>40588</v>
      </c>
      <c r="C21" s="132" t="n">
        <v>40791</v>
      </c>
      <c r="D21" s="103" t="n">
        <v>41828</v>
      </c>
      <c r="E21" s="103" t="n">
        <v>42566</v>
      </c>
      <c r="F21" s="132" t="n">
        <v>43181</v>
      </c>
      <c r="G21" s="234" t="n">
        <v>44150</v>
      </c>
      <c r="H21" s="235" t="n">
        <v>45036</v>
      </c>
    </row>
    <row r="22" customFormat="false" ht="12.75" hidden="false" customHeight="true" outlineLevel="0" collapsed="false">
      <c r="A22" s="81" t="s">
        <v>107</v>
      </c>
      <c r="B22" s="78" t="n">
        <v>12649</v>
      </c>
      <c r="C22" s="132" t="n">
        <v>12834</v>
      </c>
      <c r="D22" s="103" t="n">
        <v>12995</v>
      </c>
      <c r="E22" s="103" t="n">
        <v>13137</v>
      </c>
      <c r="F22" s="132" t="n">
        <v>12863</v>
      </c>
      <c r="G22" s="234" t="n">
        <v>12954</v>
      </c>
      <c r="H22" s="235" t="n">
        <v>13341</v>
      </c>
    </row>
    <row r="23" customFormat="false" ht="12.75" hidden="false" customHeight="true" outlineLevel="0" collapsed="false">
      <c r="A23" s="81"/>
      <c r="B23" s="78"/>
      <c r="C23" s="132"/>
      <c r="D23" s="103"/>
      <c r="E23" s="103"/>
      <c r="F23" s="103"/>
      <c r="G23" s="132"/>
      <c r="H23" s="78"/>
    </row>
    <row r="24" customFormat="false" ht="12.75" hidden="false" customHeight="true" outlineLevel="0" collapsed="false">
      <c r="A24" s="54" t="s">
        <v>405</v>
      </c>
      <c r="B24" s="78"/>
      <c r="C24" s="103"/>
      <c r="D24" s="103"/>
      <c r="E24" s="103"/>
      <c r="F24" s="103"/>
      <c r="G24" s="103"/>
      <c r="H24" s="103"/>
    </row>
    <row r="25" customFormat="false" ht="12.75" hidden="false" customHeight="true" outlineLevel="0" collapsed="false">
      <c r="A25" s="81"/>
      <c r="B25" s="75"/>
      <c r="C25" s="75"/>
      <c r="D25" s="78"/>
      <c r="E25" s="103"/>
      <c r="F25" s="103"/>
      <c r="G25" s="103"/>
      <c r="H25" s="103"/>
    </row>
    <row r="26" customFormat="false" ht="12.75" hidden="false" customHeight="true" outlineLevel="0" collapsed="false">
      <c r="A26" s="54" t="s">
        <v>103</v>
      </c>
      <c r="B26" s="78" t="n">
        <v>4525</v>
      </c>
      <c r="C26" s="103" t="n">
        <v>4549</v>
      </c>
      <c r="D26" s="103" t="n">
        <v>4455</v>
      </c>
      <c r="E26" s="103" t="n">
        <v>4387</v>
      </c>
      <c r="F26" s="103" t="n">
        <v>4283</v>
      </c>
      <c r="G26" s="103" t="n">
        <v>4172</v>
      </c>
      <c r="H26" s="103" t="n">
        <v>13890</v>
      </c>
    </row>
    <row r="27" customFormat="false" ht="12.75" hidden="false" customHeight="true" outlineLevel="0" collapsed="false">
      <c r="A27" s="81" t="s">
        <v>403</v>
      </c>
      <c r="B27" s="78" t="n">
        <v>3617</v>
      </c>
      <c r="C27" s="103" t="n">
        <v>3561</v>
      </c>
      <c r="D27" s="103" t="n">
        <v>3440</v>
      </c>
      <c r="E27" s="103" t="n">
        <v>3368</v>
      </c>
      <c r="F27" s="103" t="n">
        <v>3258</v>
      </c>
      <c r="G27" s="103" t="n">
        <v>3209</v>
      </c>
      <c r="H27" s="103" t="n">
        <v>12985</v>
      </c>
    </row>
    <row r="28" customFormat="false" ht="12.75" hidden="false" customHeight="true" outlineLevel="0" collapsed="false">
      <c r="A28" s="81" t="s">
        <v>105</v>
      </c>
      <c r="B28" s="78" t="n">
        <v>604</v>
      </c>
      <c r="C28" s="103" t="n">
        <v>590</v>
      </c>
      <c r="D28" s="103" t="n">
        <v>571</v>
      </c>
      <c r="E28" s="103" t="n">
        <v>588</v>
      </c>
      <c r="F28" s="103" t="n">
        <v>557</v>
      </c>
      <c r="G28" s="103" t="n">
        <v>506</v>
      </c>
      <c r="H28" s="103" t="n">
        <v>470</v>
      </c>
    </row>
    <row r="29" customFormat="false" ht="12.75" hidden="false" customHeight="true" outlineLevel="0" collapsed="false">
      <c r="A29" s="81" t="s">
        <v>106</v>
      </c>
      <c r="B29" s="141" t="s">
        <v>76</v>
      </c>
      <c r="C29" s="103" t="n">
        <v>86</v>
      </c>
      <c r="D29" s="236" t="n">
        <v>80</v>
      </c>
      <c r="E29" s="103" t="n">
        <v>72</v>
      </c>
      <c r="F29" s="103" t="n">
        <v>67</v>
      </c>
      <c r="G29" s="103" t="n">
        <v>66</v>
      </c>
      <c r="H29" s="103" t="n">
        <v>58</v>
      </c>
    </row>
    <row r="30" customFormat="false" ht="12.75" hidden="false" customHeight="true" outlineLevel="0" collapsed="false">
      <c r="A30" s="81" t="s">
        <v>107</v>
      </c>
      <c r="B30" s="78" t="n">
        <v>304</v>
      </c>
      <c r="C30" s="103" t="n">
        <v>312</v>
      </c>
      <c r="D30" s="103" t="n">
        <v>364</v>
      </c>
      <c r="E30" s="103" t="n">
        <v>359</v>
      </c>
      <c r="F30" s="103" t="n">
        <v>401</v>
      </c>
      <c r="G30" s="103" t="n">
        <v>391</v>
      </c>
      <c r="H30" s="103" t="n">
        <v>377</v>
      </c>
    </row>
    <row r="31" customFormat="false" ht="12.75" hidden="false" customHeight="true" outlineLevel="0" collapsed="false">
      <c r="A31" s="82"/>
      <c r="B31" s="107"/>
      <c r="C31" s="237"/>
      <c r="D31" s="85"/>
      <c r="E31" s="107"/>
      <c r="F31" s="107"/>
      <c r="G31" s="107"/>
      <c r="H31" s="107"/>
    </row>
    <row r="32" customFormat="false" ht="12.75" hidden="false" customHeight="true" outlineLevel="0" collapsed="false"/>
    <row r="33" customFormat="false" ht="12.75" hidden="false" customHeight="true" outlineLevel="0" collapsed="false">
      <c r="A33" s="63" t="s">
        <v>406</v>
      </c>
    </row>
    <row r="34" s="238" customFormat="true" ht="12.75" hidden="false" customHeight="true" outlineLevel="0" collapsed="false">
      <c r="A34" s="63" t="s">
        <v>407</v>
      </c>
    </row>
    <row r="35" customFormat="false" ht="12.75" hidden="false" customHeight="true" outlineLevel="0" collapsed="false">
      <c r="A35" s="63" t="s">
        <v>408</v>
      </c>
    </row>
    <row r="36" customFormat="false" ht="12.75" hidden="false" customHeight="true" outlineLevel="0" collapsed="false">
      <c r="A36" s="226" t="s">
        <v>409</v>
      </c>
    </row>
    <row r="37" customFormat="false" ht="12.75" hidden="false" customHeight="true" outlineLevel="0" collapsed="false">
      <c r="A37" s="63" t="s">
        <v>41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4" width="33.41"/>
    <col collapsed="false" customWidth="true" hidden="false" outlineLevel="0" max="2" min="2" style="44" width="10.56"/>
    <col collapsed="false" customWidth="true" hidden="false" outlineLevel="0" max="3" min="3" style="44" width="9.85"/>
    <col collapsed="false" customWidth="true" hidden="false" outlineLevel="0" max="5" min="4" style="44" width="9.56"/>
    <col collapsed="false" customWidth="true" hidden="false" outlineLevel="0" max="6" min="6" style="44" width="10.56"/>
    <col collapsed="false" customWidth="false" hidden="false" outlineLevel="0" max="257" min="7" style="44" width="9.14"/>
  </cols>
  <sheetData>
    <row r="1" s="18" customFormat="true" ht="15.75" hidden="false" customHeight="true" outlineLevel="0" collapsed="false">
      <c r="A1" s="16" t="s">
        <v>411</v>
      </c>
      <c r="B1" s="17"/>
      <c r="C1" s="17"/>
      <c r="D1" s="17"/>
      <c r="E1" s="17"/>
      <c r="F1" s="17"/>
    </row>
    <row r="2" customFormat="false" ht="12.75" hidden="false" customHeight="true" outlineLevel="0" collapsed="false">
      <c r="A2" s="239" t="s">
        <v>50</v>
      </c>
      <c r="B2" s="48"/>
      <c r="C2" s="48"/>
      <c r="D2" s="48"/>
      <c r="E2" s="48"/>
      <c r="F2" s="48"/>
    </row>
    <row r="3" s="23" customFormat="true" ht="45" hidden="false" customHeight="true" outlineLevel="0" collapsed="false">
      <c r="A3" s="70" t="s">
        <v>380</v>
      </c>
      <c r="B3" s="21" t="s">
        <v>412</v>
      </c>
      <c r="C3" s="20" t="s">
        <v>55</v>
      </c>
      <c r="D3" s="20" t="s">
        <v>413</v>
      </c>
      <c r="E3" s="20" t="s">
        <v>414</v>
      </c>
      <c r="F3" s="22" t="s">
        <v>415</v>
      </c>
    </row>
    <row r="4" customFormat="false" ht="12.75" hidden="false" customHeight="true" outlineLevel="0" collapsed="false">
      <c r="A4" s="50" t="s">
        <v>50</v>
      </c>
      <c r="B4" s="74"/>
      <c r="C4" s="50"/>
      <c r="D4" s="50"/>
      <c r="E4" s="50"/>
    </row>
    <row r="5" customFormat="false" ht="12.75" hidden="false" customHeight="true" outlineLevel="0" collapsed="false">
      <c r="A5" s="55" t="s">
        <v>416</v>
      </c>
      <c r="B5" s="83" t="n">
        <v>490267</v>
      </c>
      <c r="C5" s="84" t="n">
        <v>336412</v>
      </c>
      <c r="D5" s="84" t="n">
        <v>73021</v>
      </c>
      <c r="E5" s="84" t="n">
        <v>24712</v>
      </c>
      <c r="F5" s="85" t="n">
        <v>56122</v>
      </c>
    </row>
    <row r="6" customFormat="false" ht="12.75" hidden="false" customHeight="true" outlineLevel="0" collapsed="false">
      <c r="A6" s="50"/>
      <c r="B6" s="77"/>
      <c r="C6" s="75"/>
      <c r="D6" s="75"/>
      <c r="E6" s="75"/>
      <c r="F6" s="78"/>
    </row>
    <row r="7" customFormat="false" ht="12.75" hidden="false" customHeight="true" outlineLevel="0" collapsed="false">
      <c r="A7" s="50" t="s">
        <v>417</v>
      </c>
      <c r="B7" s="77" t="n">
        <v>490267</v>
      </c>
      <c r="C7" s="75" t="n">
        <v>336412</v>
      </c>
      <c r="D7" s="75" t="n">
        <v>73021</v>
      </c>
      <c r="E7" s="75" t="n">
        <v>24712</v>
      </c>
      <c r="F7" s="78" t="n">
        <v>56122</v>
      </c>
    </row>
    <row r="8" customFormat="false" ht="12.75" hidden="false" customHeight="true" outlineLevel="0" collapsed="false">
      <c r="A8" s="50" t="s">
        <v>418</v>
      </c>
      <c r="B8" s="77" t="n">
        <v>288489</v>
      </c>
      <c r="C8" s="75" t="n">
        <v>189406</v>
      </c>
      <c r="D8" s="75" t="n">
        <v>50719</v>
      </c>
      <c r="E8" s="75" t="n">
        <v>15521</v>
      </c>
      <c r="F8" s="78" t="n">
        <v>32843</v>
      </c>
    </row>
    <row r="9" customFormat="false" ht="12.75" hidden="false" customHeight="true" outlineLevel="0" collapsed="false">
      <c r="A9" s="50" t="s">
        <v>419</v>
      </c>
      <c r="B9" s="77" t="n">
        <v>201778</v>
      </c>
      <c r="C9" s="75" t="n">
        <v>147006</v>
      </c>
      <c r="D9" s="75" t="n">
        <v>22302</v>
      </c>
      <c r="E9" s="75" t="n">
        <v>9191</v>
      </c>
      <c r="F9" s="78" t="n">
        <v>23279</v>
      </c>
    </row>
    <row r="10" customFormat="false" ht="12.75" hidden="false" customHeight="true" outlineLevel="0" collapsed="false">
      <c r="A10" s="50"/>
      <c r="B10" s="77"/>
      <c r="C10" s="75"/>
      <c r="D10" s="75"/>
      <c r="E10" s="75"/>
      <c r="F10" s="78"/>
    </row>
    <row r="11" customFormat="false" ht="12.75" hidden="false" customHeight="true" outlineLevel="0" collapsed="false">
      <c r="A11" s="50" t="s">
        <v>420</v>
      </c>
      <c r="B11" s="77" t="n">
        <v>70799</v>
      </c>
      <c r="C11" s="75" t="n">
        <v>34253</v>
      </c>
      <c r="D11" s="75" t="n">
        <v>15670</v>
      </c>
      <c r="E11" s="75" t="n">
        <v>5445</v>
      </c>
      <c r="F11" s="78" t="n">
        <v>15431</v>
      </c>
    </row>
    <row r="12" customFormat="false" ht="12.75" hidden="false" customHeight="true" outlineLevel="0" collapsed="false">
      <c r="A12" s="76" t="s">
        <v>421</v>
      </c>
      <c r="B12" s="77" t="n">
        <v>18691</v>
      </c>
      <c r="C12" s="75" t="n">
        <v>11413</v>
      </c>
      <c r="D12" s="75" t="n">
        <v>2400</v>
      </c>
      <c r="E12" s="75" t="n">
        <v>1440</v>
      </c>
      <c r="F12" s="78" t="n">
        <v>3438</v>
      </c>
    </row>
    <row r="13" customFormat="false" ht="12.75" hidden="false" customHeight="true" outlineLevel="0" collapsed="false">
      <c r="A13" s="76" t="s">
        <v>422</v>
      </c>
      <c r="B13" s="77" t="n">
        <v>2686</v>
      </c>
      <c r="C13" s="75" t="n">
        <v>1908</v>
      </c>
      <c r="D13" s="75" t="n">
        <v>289</v>
      </c>
      <c r="E13" s="75" t="n">
        <v>113</v>
      </c>
      <c r="F13" s="78" t="n">
        <v>376</v>
      </c>
    </row>
    <row r="14" customFormat="false" ht="12.75" hidden="false" customHeight="true" outlineLevel="0" collapsed="false">
      <c r="A14" s="76" t="s">
        <v>423</v>
      </c>
      <c r="B14" s="77" t="n">
        <v>3956</v>
      </c>
      <c r="C14" s="75" t="n">
        <v>2342</v>
      </c>
      <c r="D14" s="75" t="n">
        <v>1022</v>
      </c>
      <c r="E14" s="75" t="n">
        <v>171</v>
      </c>
      <c r="F14" s="78" t="n">
        <v>421</v>
      </c>
    </row>
    <row r="15" customFormat="false" ht="12.75" hidden="false" customHeight="true" outlineLevel="0" collapsed="false">
      <c r="A15" s="76" t="s">
        <v>424</v>
      </c>
      <c r="B15" s="77" t="n">
        <v>2044</v>
      </c>
      <c r="C15" s="75" t="n">
        <v>1171</v>
      </c>
      <c r="D15" s="75" t="n">
        <v>484</v>
      </c>
      <c r="E15" s="75" t="n">
        <v>133</v>
      </c>
      <c r="F15" s="78" t="n">
        <v>256</v>
      </c>
    </row>
    <row r="16" customFormat="false" ht="12.75" hidden="false" customHeight="true" outlineLevel="0" collapsed="false">
      <c r="A16" s="76" t="s">
        <v>425</v>
      </c>
      <c r="B16" s="77"/>
      <c r="C16" s="75"/>
      <c r="D16" s="75"/>
      <c r="E16" s="75"/>
      <c r="F16" s="78"/>
    </row>
    <row r="17" customFormat="false" ht="12.75" hidden="false" customHeight="true" outlineLevel="0" collapsed="false">
      <c r="A17" s="240" t="s">
        <v>426</v>
      </c>
      <c r="B17" s="77" t="n">
        <v>28934</v>
      </c>
      <c r="C17" s="75" t="n">
        <v>9385</v>
      </c>
      <c r="D17" s="75" t="n">
        <v>8140</v>
      </c>
      <c r="E17" s="75" t="n">
        <v>2638</v>
      </c>
      <c r="F17" s="78" t="n">
        <v>8771</v>
      </c>
    </row>
    <row r="18" customFormat="false" ht="12.75" hidden="false" customHeight="true" outlineLevel="0" collapsed="false">
      <c r="A18" s="76" t="s">
        <v>427</v>
      </c>
      <c r="B18" s="77" t="n">
        <v>14488</v>
      </c>
      <c r="C18" s="75" t="n">
        <v>8034</v>
      </c>
      <c r="D18" s="75" t="n">
        <v>3335</v>
      </c>
      <c r="E18" s="75" t="n">
        <v>950</v>
      </c>
      <c r="F18" s="78" t="n">
        <v>2169</v>
      </c>
    </row>
    <row r="19" customFormat="false" ht="12.75" hidden="false" customHeight="true" outlineLevel="0" collapsed="false">
      <c r="A19" s="133"/>
      <c r="B19" s="77"/>
      <c r="C19" s="75"/>
      <c r="D19" s="75"/>
      <c r="E19" s="75"/>
      <c r="F19" s="78"/>
    </row>
    <row r="20" customFormat="false" ht="12.75" hidden="false" customHeight="true" outlineLevel="0" collapsed="false">
      <c r="A20" s="81" t="s">
        <v>428</v>
      </c>
      <c r="B20" s="241" t="n">
        <v>1.3</v>
      </c>
      <c r="C20" s="189" t="n">
        <v>1.2</v>
      </c>
      <c r="D20" s="189" t="n">
        <v>2</v>
      </c>
      <c r="E20" s="189" t="n">
        <v>1.1</v>
      </c>
      <c r="F20" s="242" t="n">
        <v>34.6</v>
      </c>
    </row>
    <row r="21" customFormat="false" ht="12.75" hidden="false" customHeight="true" outlineLevel="0" collapsed="false">
      <c r="A21" s="81" t="s">
        <v>429</v>
      </c>
      <c r="B21" s="241" t="n">
        <v>8.4</v>
      </c>
      <c r="C21" s="189" t="n">
        <v>7.1</v>
      </c>
      <c r="D21" s="189" t="n">
        <v>9.6</v>
      </c>
      <c r="E21" s="189" t="n">
        <v>13.4</v>
      </c>
      <c r="F21" s="242" t="n">
        <v>19</v>
      </c>
    </row>
    <row r="22" customFormat="false" ht="12.75" hidden="false" customHeight="true" outlineLevel="0" collapsed="false">
      <c r="A22" s="50"/>
      <c r="B22" s="77"/>
      <c r="C22" s="75"/>
      <c r="D22" s="75"/>
      <c r="E22" s="75"/>
      <c r="F22" s="78"/>
    </row>
    <row r="23" customFormat="false" ht="12.75" hidden="false" customHeight="true" outlineLevel="0" collapsed="false">
      <c r="A23" s="50" t="s">
        <v>430</v>
      </c>
      <c r="B23" s="77" t="n">
        <v>240160</v>
      </c>
      <c r="C23" s="75" t="n">
        <v>167750</v>
      </c>
      <c r="D23" s="75" t="n">
        <v>33939</v>
      </c>
      <c r="E23" s="75" t="n">
        <v>12165</v>
      </c>
      <c r="F23" s="78" t="n">
        <v>26306</v>
      </c>
    </row>
    <row r="24" customFormat="false" ht="12.75" hidden="false" customHeight="true" outlineLevel="0" collapsed="false">
      <c r="A24" s="81" t="s">
        <v>431</v>
      </c>
      <c r="B24" s="77" t="n">
        <v>85024</v>
      </c>
      <c r="C24" s="75" t="n">
        <v>62235</v>
      </c>
      <c r="D24" s="75" t="n">
        <v>9923</v>
      </c>
      <c r="E24" s="75" t="n">
        <v>3990</v>
      </c>
      <c r="F24" s="78" t="n">
        <v>8876</v>
      </c>
    </row>
    <row r="25" customFormat="false" ht="12.75" hidden="false" customHeight="true" outlineLevel="0" collapsed="false">
      <c r="A25" s="243" t="s">
        <v>432</v>
      </c>
      <c r="B25" s="77" t="n">
        <v>34254</v>
      </c>
      <c r="C25" s="75" t="n">
        <v>20781</v>
      </c>
      <c r="D25" s="75" t="n">
        <v>6492</v>
      </c>
      <c r="E25" s="75" t="n">
        <v>2129</v>
      </c>
      <c r="F25" s="78" t="n">
        <v>4852</v>
      </c>
    </row>
    <row r="26" customFormat="false" ht="12.75" hidden="false" customHeight="true" outlineLevel="0" collapsed="false">
      <c r="A26" s="243" t="s">
        <v>431</v>
      </c>
      <c r="B26" s="77" t="n">
        <v>11197</v>
      </c>
      <c r="C26" s="75" t="n">
        <v>6443</v>
      </c>
      <c r="D26" s="75" t="n">
        <v>2346</v>
      </c>
      <c r="E26" s="75" t="n">
        <v>799</v>
      </c>
      <c r="F26" s="78" t="n">
        <v>1609</v>
      </c>
    </row>
    <row r="27" customFormat="false" ht="12.75" hidden="false" customHeight="true" outlineLevel="0" collapsed="false">
      <c r="A27" s="244" t="s">
        <v>433</v>
      </c>
      <c r="B27" s="77"/>
      <c r="C27" s="75"/>
      <c r="D27" s="75"/>
      <c r="E27" s="75"/>
      <c r="F27" s="78"/>
    </row>
    <row r="28" customFormat="false" ht="12.75" hidden="false" customHeight="true" outlineLevel="0" collapsed="false">
      <c r="A28" s="244" t="s">
        <v>434</v>
      </c>
      <c r="B28" s="77" t="n">
        <v>93916</v>
      </c>
      <c r="C28" s="75" t="n">
        <v>64226</v>
      </c>
      <c r="D28" s="75" t="n">
        <v>14495</v>
      </c>
      <c r="E28" s="75" t="n">
        <v>4357</v>
      </c>
      <c r="F28" s="78" t="n">
        <v>10838</v>
      </c>
    </row>
    <row r="29" customFormat="false" ht="12.75" hidden="false" customHeight="true" outlineLevel="0" collapsed="false">
      <c r="A29" s="81" t="s">
        <v>435</v>
      </c>
      <c r="B29" s="77" t="n">
        <v>58092</v>
      </c>
      <c r="C29" s="75" t="n">
        <v>39974</v>
      </c>
      <c r="D29" s="75" t="n">
        <v>9131</v>
      </c>
      <c r="E29" s="75" t="n">
        <v>2549</v>
      </c>
      <c r="F29" s="78" t="n">
        <v>6438</v>
      </c>
    </row>
    <row r="30" customFormat="false" ht="12.75" hidden="false" customHeight="true" outlineLevel="0" collapsed="false">
      <c r="A30" s="81" t="s">
        <v>436</v>
      </c>
      <c r="B30" s="77" t="n">
        <v>20950</v>
      </c>
      <c r="C30" s="75" t="n">
        <v>13100</v>
      </c>
      <c r="D30" s="75" t="n">
        <v>4192</v>
      </c>
      <c r="E30" s="75" t="n">
        <v>1134</v>
      </c>
      <c r="F30" s="78" t="n">
        <v>2524</v>
      </c>
    </row>
    <row r="31" customFormat="false" ht="12.75" hidden="false" customHeight="true" outlineLevel="0" collapsed="false">
      <c r="A31" s="243" t="s">
        <v>431</v>
      </c>
      <c r="B31" s="77" t="n">
        <v>7752</v>
      </c>
      <c r="C31" s="75" t="n">
        <v>4997</v>
      </c>
      <c r="D31" s="75" t="n">
        <v>1243</v>
      </c>
      <c r="E31" s="75" t="n">
        <v>371</v>
      </c>
      <c r="F31" s="78" t="n">
        <v>1141</v>
      </c>
    </row>
    <row r="32" customFormat="false" ht="12.75" hidden="false" customHeight="true" outlineLevel="0" collapsed="false">
      <c r="A32" s="245" t="s">
        <v>437</v>
      </c>
      <c r="B32" s="77"/>
      <c r="C32" s="75"/>
      <c r="D32" s="75"/>
      <c r="E32" s="75"/>
      <c r="F32" s="78"/>
    </row>
    <row r="33" customFormat="false" ht="12.75" hidden="false" customHeight="true" outlineLevel="0" collapsed="false">
      <c r="A33" s="245" t="s">
        <v>434</v>
      </c>
      <c r="B33" s="77" t="n">
        <v>121937</v>
      </c>
      <c r="C33" s="75" t="n">
        <v>83655</v>
      </c>
      <c r="D33" s="75" t="n">
        <v>18095</v>
      </c>
      <c r="E33" s="75" t="n">
        <v>6061</v>
      </c>
      <c r="F33" s="78" t="n">
        <v>14126</v>
      </c>
    </row>
    <row r="34" customFormat="false" ht="12.75" hidden="false" customHeight="true" outlineLevel="0" collapsed="false">
      <c r="A34" s="81" t="s">
        <v>435</v>
      </c>
      <c r="B34" s="77" t="n">
        <v>59880</v>
      </c>
      <c r="C34" s="75" t="n">
        <v>40792</v>
      </c>
      <c r="D34" s="75" t="n">
        <v>9239</v>
      </c>
      <c r="E34" s="75" t="n">
        <v>2792</v>
      </c>
      <c r="F34" s="78" t="n">
        <v>7057</v>
      </c>
    </row>
    <row r="35" customFormat="false" ht="12.75" hidden="false" customHeight="true" outlineLevel="0" collapsed="false">
      <c r="A35" s="81" t="s">
        <v>436</v>
      </c>
      <c r="B35" s="77" t="n">
        <v>31823</v>
      </c>
      <c r="C35" s="75" t="n">
        <v>21391</v>
      </c>
      <c r="D35" s="75" t="n">
        <v>5244</v>
      </c>
      <c r="E35" s="75" t="n">
        <v>1601</v>
      </c>
      <c r="F35" s="78" t="n">
        <v>3587</v>
      </c>
    </row>
    <row r="36" customFormat="false" ht="12.75" hidden="false" customHeight="true" outlineLevel="0" collapsed="false">
      <c r="A36" s="81" t="s">
        <v>431</v>
      </c>
      <c r="B36" s="77" t="n">
        <v>16628</v>
      </c>
      <c r="C36" s="75" t="n">
        <v>10901</v>
      </c>
      <c r="D36" s="75" t="n">
        <v>2667</v>
      </c>
      <c r="E36" s="75" t="n">
        <v>957</v>
      </c>
      <c r="F36" s="78" t="n">
        <v>2103</v>
      </c>
    </row>
    <row r="37" customFormat="false" ht="12.75" hidden="false" customHeight="true" outlineLevel="0" collapsed="false">
      <c r="A37" s="244" t="s">
        <v>438</v>
      </c>
      <c r="B37" s="77"/>
      <c r="C37" s="75"/>
      <c r="D37" s="75"/>
      <c r="E37" s="75"/>
      <c r="F37" s="78"/>
    </row>
    <row r="38" customFormat="false" ht="12.75" hidden="false" customHeight="true" outlineLevel="0" collapsed="false">
      <c r="A38" s="244" t="s">
        <v>439</v>
      </c>
      <c r="B38" s="77" t="n">
        <v>154533</v>
      </c>
      <c r="C38" s="75" t="n">
        <v>106855</v>
      </c>
      <c r="D38" s="75" t="n">
        <v>21211</v>
      </c>
      <c r="E38" s="75" t="n">
        <v>8342</v>
      </c>
      <c r="F38" s="78" t="n">
        <v>18125</v>
      </c>
    </row>
    <row r="39" customFormat="false" ht="12.75" hidden="false" customHeight="true" outlineLevel="0" collapsed="false">
      <c r="A39" s="244" t="s">
        <v>440</v>
      </c>
      <c r="B39" s="77"/>
      <c r="C39" s="75"/>
      <c r="D39" s="75"/>
      <c r="E39" s="75"/>
      <c r="F39" s="78"/>
    </row>
    <row r="40" customFormat="false" ht="12.75" hidden="false" customHeight="true" outlineLevel="0" collapsed="false">
      <c r="A40" s="244" t="s">
        <v>441</v>
      </c>
      <c r="B40" s="77" t="n">
        <v>194142</v>
      </c>
      <c r="C40" s="75" t="n">
        <v>128283</v>
      </c>
      <c r="D40" s="75" t="n">
        <v>32497</v>
      </c>
      <c r="E40" s="75" t="n">
        <v>10893</v>
      </c>
      <c r="F40" s="78" t="n">
        <v>22469</v>
      </c>
    </row>
    <row r="41" customFormat="false" ht="12.75" hidden="false" customHeight="true" outlineLevel="0" collapsed="false">
      <c r="A41" s="60"/>
      <c r="B41" s="83"/>
      <c r="C41" s="84"/>
      <c r="D41" s="84"/>
      <c r="E41" s="84"/>
      <c r="F41" s="85"/>
    </row>
    <row r="42" customFormat="false" ht="12.75" hidden="false" customHeight="true" outlineLevel="0" collapsed="false"/>
    <row r="43" customFormat="false" ht="12.75" hidden="false" customHeight="true" outlineLevel="0" collapsed="false">
      <c r="A43" s="64" t="s">
        <v>442</v>
      </c>
    </row>
    <row r="44" s="18" customFormat="true" ht="15.75" hidden="false" customHeight="true" outlineLevel="0" collapsed="false">
      <c r="A44" s="16" t="s">
        <v>443</v>
      </c>
      <c r="B44" s="17"/>
      <c r="C44" s="17"/>
      <c r="D44" s="17"/>
      <c r="E44" s="17"/>
      <c r="F44" s="17"/>
    </row>
    <row r="45" s="18" customFormat="true" ht="15.75" hidden="false" customHeight="true" outlineLevel="0" collapsed="false">
      <c r="A45" s="16" t="s">
        <v>444</v>
      </c>
      <c r="B45" s="17"/>
      <c r="C45" s="17"/>
      <c r="D45" s="17"/>
      <c r="E45" s="17"/>
      <c r="F45" s="17"/>
    </row>
    <row r="46" s="18" customFormat="true" ht="12.75" hidden="false" customHeight="true" outlineLevel="0" collapsed="false">
      <c r="A46" s="16"/>
      <c r="B46" s="17"/>
      <c r="C46" s="17"/>
      <c r="D46" s="17"/>
      <c r="E46" s="17"/>
      <c r="F46" s="17"/>
    </row>
    <row r="47" s="238" customFormat="true" ht="12.75" hidden="false" customHeight="true" outlineLevel="0" collapsed="false">
      <c r="A47" s="43" t="s">
        <v>445</v>
      </c>
    </row>
    <row r="48" s="238" customFormat="true" ht="12.75" hidden="false" customHeight="true" outlineLevel="0" collapsed="false">
      <c r="A48" s="63" t="s">
        <v>446</v>
      </c>
    </row>
    <row r="49" customFormat="false" ht="12.75" hidden="false" customHeight="true" outlineLevel="0" collapsed="false">
      <c r="A49" s="64" t="s">
        <v>447</v>
      </c>
    </row>
    <row r="50" customFormat="false" ht="12.75" hidden="false" customHeight="true" outlineLevel="0" collapsed="false">
      <c r="A50" s="64" t="s">
        <v>448</v>
      </c>
    </row>
    <row r="51" customFormat="false" ht="12.75" hidden="false" customHeight="true" outlineLevel="0" collapsed="false">
      <c r="A51" s="64" t="s">
        <v>449</v>
      </c>
    </row>
    <row r="52" customFormat="false" ht="12.75" hidden="false" customHeight="true" outlineLevel="0" collapsed="false">
      <c r="A52" s="64" t="s">
        <v>450</v>
      </c>
    </row>
    <row r="53" customFormat="false" ht="12.75" hidden="false" customHeight="true" outlineLevel="0" collapsed="false">
      <c r="A53" s="64" t="s">
        <v>451</v>
      </c>
    </row>
    <row r="54" customFormat="false" ht="12.75" hidden="false" customHeight="true" outlineLevel="0" collapsed="false">
      <c r="A54" s="64" t="s">
        <v>452</v>
      </c>
    </row>
    <row r="55" customFormat="false" ht="12.75" hidden="false" customHeight="true" outlineLevel="0" collapsed="false">
      <c r="A55" s="64" t="s">
        <v>453</v>
      </c>
    </row>
    <row r="56" customFormat="false" ht="12.75" hidden="false" customHeight="true" outlineLevel="0" collapsed="false">
      <c r="A56" s="64" t="s">
        <v>454</v>
      </c>
    </row>
    <row r="57" customFormat="false" ht="12.75" hidden="false" customHeight="true" outlineLevel="0" collapsed="false">
      <c r="A57" s="246" t="s">
        <v>455</v>
      </c>
    </row>
    <row r="58" customFormat="false" ht="12.75" hidden="false" customHeight="true" outlineLevel="0" collapsed="false">
      <c r="A58" s="246" t="s">
        <v>456</v>
      </c>
    </row>
    <row r="59" customFormat="false" ht="12.75" hidden="false" customHeight="false" outlineLevel="0" collapsed="false">
      <c r="A59" s="64" t="s">
        <v>457</v>
      </c>
    </row>
    <row r="60" customFormat="false" ht="12.75" hidden="false" customHeight="false" outlineLevel="0" collapsed="false">
      <c r="A60" s="247"/>
      <c r="B60" s="247"/>
      <c r="C60" s="247"/>
    </row>
    <row r="61" customFormat="false" ht="15" hidden="false" customHeight="false" outlineLevel="0" collapsed="false">
      <c r="A61" s="248"/>
      <c r="B61" s="249"/>
      <c r="C61" s="249"/>
    </row>
  </sheetData>
  <mergeCells count="1">
    <mergeCell ref="A60:C6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9.85"/>
    <col collapsed="false" customWidth="true" hidden="false" outlineLevel="0" max="2" min="2" style="44" width="8.99"/>
    <col collapsed="false" customWidth="true" hidden="false" outlineLevel="0" max="3" min="3" style="44" width="10.13"/>
    <col collapsed="false" customWidth="true" hidden="false" outlineLevel="0" max="7" min="4" style="44" width="8.85"/>
    <col collapsed="false" customWidth="false" hidden="false" outlineLevel="0" max="257" min="8" style="44" width="9.14"/>
  </cols>
  <sheetData>
    <row r="1" s="18" customFormat="true" ht="15.75" hidden="false" customHeight="true" outlineLevel="0" collapsed="false">
      <c r="A1" s="16" t="s">
        <v>458</v>
      </c>
      <c r="B1" s="17"/>
      <c r="C1" s="17"/>
      <c r="D1" s="17"/>
      <c r="E1" s="17"/>
      <c r="F1" s="17"/>
      <c r="G1" s="17"/>
    </row>
    <row r="2" s="18" customFormat="true" ht="12.75" hidden="false" customHeight="true" outlineLevel="0" collapsed="false">
      <c r="A2" s="16" t="s">
        <v>50</v>
      </c>
    </row>
    <row r="3" customFormat="false" ht="12.75" hidden="false" customHeight="true" outlineLevel="0" collapsed="false">
      <c r="A3" s="250" t="s">
        <v>459</v>
      </c>
      <c r="B3" s="47"/>
      <c r="C3" s="47"/>
      <c r="D3" s="47"/>
      <c r="E3" s="47"/>
      <c r="F3" s="47"/>
      <c r="G3" s="47"/>
    </row>
    <row r="4" customFormat="false" ht="12.75" hidden="false" customHeight="true" outlineLevel="0" collapsed="false">
      <c r="A4" s="48"/>
      <c r="B4" s="48"/>
      <c r="C4" s="48"/>
      <c r="D4" s="48"/>
      <c r="E4" s="48"/>
      <c r="F4" s="48"/>
      <c r="G4" s="48"/>
    </row>
    <row r="5" s="23" customFormat="true" ht="45" hidden="false" customHeight="true" outlineLevel="0" collapsed="false">
      <c r="A5" s="20" t="s">
        <v>460</v>
      </c>
      <c r="B5" s="200" t="s">
        <v>103</v>
      </c>
      <c r="C5" s="20" t="s">
        <v>55</v>
      </c>
      <c r="D5" s="20" t="s">
        <v>71</v>
      </c>
      <c r="E5" s="20" t="s">
        <v>461</v>
      </c>
      <c r="F5" s="20" t="s">
        <v>462</v>
      </c>
      <c r="G5" s="22" t="s">
        <v>463</v>
      </c>
    </row>
    <row r="6" customFormat="false" ht="12.75" hidden="false" customHeight="true" outlineLevel="0" collapsed="false">
      <c r="A6" s="50"/>
      <c r="B6" s="251"/>
      <c r="C6" s="50"/>
      <c r="D6" s="50"/>
      <c r="E6" s="50"/>
      <c r="F6" s="50"/>
    </row>
    <row r="7" customFormat="false" ht="12.75" hidden="false" customHeight="true" outlineLevel="0" collapsed="false">
      <c r="A7" s="81" t="s">
        <v>464</v>
      </c>
      <c r="B7" s="77" t="n">
        <v>564905</v>
      </c>
      <c r="C7" s="75" t="n">
        <v>372329</v>
      </c>
      <c r="D7" s="75" t="n">
        <v>89786</v>
      </c>
      <c r="E7" s="75" t="n">
        <v>95</v>
      </c>
      <c r="F7" s="78" t="n">
        <v>30392</v>
      </c>
      <c r="G7" s="103" t="n">
        <v>72303</v>
      </c>
    </row>
    <row r="8" customFormat="false" ht="12.75" hidden="false" customHeight="true" outlineLevel="0" collapsed="false">
      <c r="A8" s="81" t="s">
        <v>465</v>
      </c>
      <c r="B8" s="77" t="n">
        <v>488991</v>
      </c>
      <c r="C8" s="75" t="n">
        <v>337061</v>
      </c>
      <c r="D8" s="75" t="n">
        <v>72958</v>
      </c>
      <c r="E8" s="75" t="n">
        <v>22</v>
      </c>
      <c r="F8" s="78" t="n">
        <v>23465</v>
      </c>
      <c r="G8" s="103" t="n">
        <v>55485</v>
      </c>
    </row>
    <row r="9" customFormat="false" ht="12.75" hidden="false" customHeight="true" outlineLevel="0" collapsed="false">
      <c r="A9" s="81" t="s">
        <v>466</v>
      </c>
      <c r="B9" s="77" t="n">
        <v>75914</v>
      </c>
      <c r="C9" s="75" t="n">
        <v>35268</v>
      </c>
      <c r="D9" s="75" t="n">
        <v>16828</v>
      </c>
      <c r="E9" s="75" t="n">
        <v>73</v>
      </c>
      <c r="F9" s="78" t="n">
        <v>6927</v>
      </c>
      <c r="G9" s="103" t="n">
        <v>16818</v>
      </c>
    </row>
    <row r="10" customFormat="false" ht="12.75" hidden="false" customHeight="true" outlineLevel="0" collapsed="false">
      <c r="A10" s="81"/>
      <c r="B10" s="77"/>
      <c r="C10" s="75"/>
      <c r="D10" s="75"/>
      <c r="E10" s="75"/>
      <c r="F10" s="78"/>
      <c r="G10" s="103"/>
    </row>
    <row r="11" customFormat="false" ht="12.75" hidden="false" customHeight="true" outlineLevel="0" collapsed="false">
      <c r="A11" s="81" t="s">
        <v>467</v>
      </c>
      <c r="B11" s="241"/>
      <c r="C11" s="75"/>
      <c r="D11" s="75"/>
      <c r="E11" s="75"/>
      <c r="F11" s="78"/>
      <c r="G11" s="103"/>
    </row>
    <row r="12" customFormat="false" ht="12.75" hidden="false" customHeight="true" outlineLevel="0" collapsed="false">
      <c r="A12" s="81" t="s">
        <v>468</v>
      </c>
      <c r="B12" s="241" t="n">
        <v>1.1</v>
      </c>
      <c r="C12" s="189" t="n">
        <v>1</v>
      </c>
      <c r="D12" s="189" t="n">
        <v>1.9</v>
      </c>
      <c r="E12" s="59" t="s">
        <v>469</v>
      </c>
      <c r="F12" s="242" t="n">
        <v>0.8</v>
      </c>
      <c r="G12" s="252" t="n">
        <v>0.4</v>
      </c>
    </row>
    <row r="13" customFormat="false" ht="12.75" hidden="false" customHeight="true" outlineLevel="0" collapsed="false">
      <c r="A13" s="81" t="s">
        <v>470</v>
      </c>
      <c r="B13" s="241" t="n">
        <v>7.8</v>
      </c>
      <c r="C13" s="189" t="n">
        <v>5.2</v>
      </c>
      <c r="D13" s="189" t="n">
        <v>10.1</v>
      </c>
      <c r="E13" s="189" t="n">
        <v>7.4</v>
      </c>
      <c r="F13" s="242" t="n">
        <v>2.8</v>
      </c>
      <c r="G13" s="252" t="n">
        <v>22</v>
      </c>
    </row>
    <row r="14" customFormat="false" ht="12.75" hidden="false" customHeight="true" outlineLevel="0" collapsed="false">
      <c r="A14" s="55"/>
      <c r="B14" s="77"/>
      <c r="C14" s="75"/>
      <c r="D14" s="75"/>
      <c r="E14" s="75"/>
      <c r="F14" s="78"/>
      <c r="G14" s="103"/>
    </row>
    <row r="15" customFormat="false" ht="12.75" hidden="false" customHeight="true" outlineLevel="0" collapsed="false">
      <c r="A15" s="81" t="s">
        <v>471</v>
      </c>
      <c r="B15" s="253"/>
      <c r="C15" s="254"/>
      <c r="D15" s="254"/>
      <c r="E15" s="254"/>
      <c r="F15" s="255"/>
      <c r="G15" s="256"/>
    </row>
    <row r="16" customFormat="false" ht="12.75" hidden="false" customHeight="true" outlineLevel="0" collapsed="false">
      <c r="A16" s="81" t="s">
        <v>472</v>
      </c>
      <c r="B16" s="77" t="n">
        <v>303073</v>
      </c>
      <c r="C16" s="75" t="n">
        <v>169705</v>
      </c>
      <c r="D16" s="75" t="n">
        <v>69395</v>
      </c>
      <c r="E16" s="75" t="n">
        <v>89</v>
      </c>
      <c r="F16" s="78" t="n">
        <v>21050</v>
      </c>
      <c r="G16" s="103" t="n">
        <v>42834</v>
      </c>
    </row>
    <row r="17" customFormat="false" ht="12.75" hidden="false" customHeight="true" outlineLevel="0" collapsed="false">
      <c r="A17" s="81" t="s">
        <v>473</v>
      </c>
      <c r="B17" s="77" t="n">
        <v>50820</v>
      </c>
      <c r="C17" s="75" t="n">
        <v>40637</v>
      </c>
      <c r="D17" s="75" t="n">
        <v>3043</v>
      </c>
      <c r="E17" s="75" t="n">
        <v>2</v>
      </c>
      <c r="F17" s="78" t="n">
        <v>1812</v>
      </c>
      <c r="G17" s="103" t="n">
        <v>5326</v>
      </c>
    </row>
    <row r="18" customFormat="false" ht="12.75" hidden="false" customHeight="true" outlineLevel="0" collapsed="false">
      <c r="A18" s="81" t="s">
        <v>474</v>
      </c>
      <c r="B18" s="77" t="n">
        <v>12871</v>
      </c>
      <c r="C18" s="75" t="n">
        <v>8126</v>
      </c>
      <c r="D18" s="75" t="n">
        <v>1799</v>
      </c>
      <c r="E18" s="75" t="n">
        <v>1</v>
      </c>
      <c r="F18" s="78" t="n">
        <v>1137</v>
      </c>
      <c r="G18" s="103" t="n">
        <v>1808</v>
      </c>
    </row>
    <row r="19" customFormat="false" ht="12.75" hidden="false" customHeight="true" outlineLevel="0" collapsed="false">
      <c r="A19" s="81" t="s">
        <v>475</v>
      </c>
      <c r="B19" s="77" t="n">
        <v>195969</v>
      </c>
      <c r="C19" s="75" t="n">
        <v>152832</v>
      </c>
      <c r="D19" s="75" t="n">
        <v>14969</v>
      </c>
      <c r="E19" s="75" t="n">
        <v>1</v>
      </c>
      <c r="F19" s="78" t="n">
        <v>6271</v>
      </c>
      <c r="G19" s="103" t="n">
        <v>21896</v>
      </c>
    </row>
    <row r="20" customFormat="false" ht="12.75" hidden="false" customHeight="true" outlineLevel="0" collapsed="false">
      <c r="A20" s="81" t="s">
        <v>476</v>
      </c>
      <c r="B20" s="77" t="n">
        <v>1748</v>
      </c>
      <c r="C20" s="75" t="n">
        <v>936</v>
      </c>
      <c r="D20" s="75" t="n">
        <v>302</v>
      </c>
      <c r="E20" s="75" t="n">
        <v>2</v>
      </c>
      <c r="F20" s="78" t="n">
        <v>122</v>
      </c>
      <c r="G20" s="103" t="n">
        <v>386</v>
      </c>
    </row>
    <row r="21" customFormat="false" ht="12.75" hidden="false" customHeight="true" outlineLevel="0" collapsed="false">
      <c r="A21" s="81" t="s">
        <v>477</v>
      </c>
      <c r="B21" s="77" t="n">
        <v>424</v>
      </c>
      <c r="C21" s="75" t="n">
        <v>93</v>
      </c>
      <c r="D21" s="75" t="n">
        <v>278</v>
      </c>
      <c r="E21" s="59" t="s">
        <v>76</v>
      </c>
      <c r="F21" s="59" t="s">
        <v>76</v>
      </c>
      <c r="G21" s="103" t="n">
        <v>53</v>
      </c>
    </row>
    <row r="22" customFormat="false" ht="12.75" hidden="false" customHeight="true" outlineLevel="0" collapsed="false">
      <c r="A22" s="81"/>
      <c r="B22" s="77"/>
      <c r="C22" s="75"/>
      <c r="D22" s="75"/>
      <c r="E22" s="75"/>
      <c r="F22" s="78"/>
      <c r="G22" s="103"/>
    </row>
    <row r="23" customFormat="false" ht="12.75" hidden="false" customHeight="true" outlineLevel="0" collapsed="false">
      <c r="A23" s="81" t="s">
        <v>478</v>
      </c>
      <c r="B23" s="77"/>
      <c r="C23" s="75"/>
      <c r="D23" s="75"/>
      <c r="E23" s="75"/>
      <c r="F23" s="78"/>
      <c r="G23" s="103"/>
    </row>
    <row r="24" customFormat="false" ht="12.75" hidden="false" customHeight="true" outlineLevel="0" collapsed="false">
      <c r="A24" s="81" t="s">
        <v>479</v>
      </c>
      <c r="B24" s="77" t="n">
        <v>305869</v>
      </c>
      <c r="C24" s="75" t="n">
        <v>200686</v>
      </c>
      <c r="D24" s="75" t="n">
        <v>53333</v>
      </c>
      <c r="E24" s="59" t="s">
        <v>76</v>
      </c>
      <c r="F24" s="78" t="n">
        <v>15788</v>
      </c>
      <c r="G24" s="103" t="n">
        <v>36062</v>
      </c>
    </row>
    <row r="25" customFormat="false" ht="12.75" hidden="false" customHeight="true" outlineLevel="0" collapsed="false">
      <c r="A25" s="81" t="s">
        <v>480</v>
      </c>
      <c r="B25" s="77" t="n">
        <v>183122</v>
      </c>
      <c r="C25" s="75" t="n">
        <v>136375</v>
      </c>
      <c r="D25" s="75" t="n">
        <v>19625</v>
      </c>
      <c r="E25" s="75" t="n">
        <v>22</v>
      </c>
      <c r="F25" s="78" t="n">
        <v>7677</v>
      </c>
      <c r="G25" s="103" t="n">
        <v>19423</v>
      </c>
    </row>
    <row r="26" customFormat="false" ht="12.75" hidden="false" customHeight="true" outlineLevel="0" collapsed="false">
      <c r="A26" s="81"/>
      <c r="B26" s="257"/>
      <c r="C26" s="258"/>
      <c r="D26" s="258"/>
      <c r="E26" s="258"/>
      <c r="F26" s="259"/>
      <c r="G26" s="260"/>
    </row>
    <row r="27" customFormat="false" ht="12.75" hidden="false" customHeight="true" outlineLevel="0" collapsed="false">
      <c r="A27" s="81" t="s">
        <v>481</v>
      </c>
      <c r="B27" s="77"/>
      <c r="C27" s="75"/>
      <c r="D27" s="75"/>
      <c r="E27" s="75"/>
      <c r="F27" s="78"/>
      <c r="G27" s="103"/>
    </row>
    <row r="28" customFormat="false" ht="12.75" hidden="false" customHeight="true" outlineLevel="0" collapsed="false">
      <c r="A28" s="81" t="s">
        <v>479</v>
      </c>
      <c r="B28" s="241" t="n">
        <v>2.99</v>
      </c>
      <c r="C28" s="189" t="n">
        <v>3.02</v>
      </c>
      <c r="D28" s="189" t="n">
        <v>2.73</v>
      </c>
      <c r="E28" s="59" t="s">
        <v>469</v>
      </c>
      <c r="F28" s="242" t="n">
        <v>3.18</v>
      </c>
      <c r="G28" s="252" t="n">
        <v>3.07</v>
      </c>
    </row>
    <row r="29" customFormat="false" ht="12.75" hidden="false" customHeight="true" outlineLevel="0" collapsed="false">
      <c r="A29" s="81" t="s">
        <v>480</v>
      </c>
      <c r="B29" s="241" t="n">
        <v>2.69</v>
      </c>
      <c r="C29" s="189" t="n">
        <v>2.66</v>
      </c>
      <c r="D29" s="189" t="n">
        <v>2.84</v>
      </c>
      <c r="E29" s="189" t="n">
        <v>1.23</v>
      </c>
      <c r="F29" s="242" t="n">
        <v>2.95</v>
      </c>
      <c r="G29" s="252" t="n">
        <v>2.64</v>
      </c>
    </row>
    <row r="30" customFormat="false" ht="12.75" hidden="false" customHeight="true" outlineLevel="0" collapsed="false">
      <c r="A30" s="81"/>
      <c r="B30" s="77"/>
      <c r="C30" s="75"/>
      <c r="D30" s="75"/>
      <c r="E30" s="75"/>
      <c r="F30" s="78"/>
      <c r="G30" s="103"/>
    </row>
    <row r="31" customFormat="false" ht="12.75" hidden="false" customHeight="true" outlineLevel="0" collapsed="false">
      <c r="A31" s="81" t="s">
        <v>482</v>
      </c>
      <c r="B31" s="261" t="n">
        <v>4.7</v>
      </c>
      <c r="C31" s="262" t="n">
        <v>4.7</v>
      </c>
      <c r="D31" s="263" t="n">
        <v>4.9</v>
      </c>
      <c r="E31" s="263" t="n">
        <v>2.9</v>
      </c>
      <c r="F31" s="263" t="n">
        <v>4.9</v>
      </c>
      <c r="G31" s="264" t="n">
        <v>4.3</v>
      </c>
    </row>
    <row r="32" customFormat="false" ht="12.75" hidden="false" customHeight="true" outlineLevel="0" collapsed="false">
      <c r="A32" s="50"/>
      <c r="B32" s="261"/>
      <c r="C32" s="262"/>
      <c r="D32" s="263"/>
      <c r="E32" s="263"/>
      <c r="F32" s="263"/>
      <c r="G32" s="264"/>
    </row>
    <row r="33" customFormat="false" ht="12.75" hidden="false" customHeight="true" outlineLevel="0" collapsed="false">
      <c r="A33" s="81" t="s">
        <v>467</v>
      </c>
      <c r="B33" s="253"/>
      <c r="C33" s="265"/>
      <c r="D33" s="266"/>
      <c r="E33" s="266"/>
      <c r="F33" s="255"/>
      <c r="G33" s="256"/>
    </row>
    <row r="34" customFormat="false" ht="12.75" hidden="false" customHeight="true" outlineLevel="0" collapsed="false">
      <c r="A34" s="81" t="s">
        <v>483</v>
      </c>
      <c r="B34" s="261" t="n">
        <v>8.03568741646826</v>
      </c>
      <c r="C34" s="262" t="n">
        <v>8.29669458999971</v>
      </c>
      <c r="D34" s="263" t="n">
        <v>7.52010335687078</v>
      </c>
      <c r="E34" s="263" t="n">
        <v>0</v>
      </c>
      <c r="F34" s="263" t="n">
        <v>6.62674387996841</v>
      </c>
      <c r="G34" s="264" t="n">
        <v>7.93466384520698</v>
      </c>
    </row>
    <row r="35" customFormat="false" ht="12.75" hidden="false" customHeight="true" outlineLevel="0" collapsed="false">
      <c r="A35" s="81" t="s">
        <v>484</v>
      </c>
      <c r="B35" s="261" t="n">
        <v>12.4213805861163</v>
      </c>
      <c r="C35" s="262" t="n">
        <v>9.56116767697386</v>
      </c>
      <c r="D35" s="263" t="n">
        <v>22.0568908293052</v>
      </c>
      <c r="E35" s="263" t="n">
        <v>4.21052631578947</v>
      </c>
      <c r="F35" s="263" t="n">
        <v>12.7467754672282</v>
      </c>
      <c r="G35" s="264" t="n">
        <v>15.0588495636419</v>
      </c>
    </row>
    <row r="36" customFormat="false" ht="12.75" hidden="false" customHeight="true" outlineLevel="0" collapsed="false">
      <c r="A36" s="81" t="s">
        <v>485</v>
      </c>
      <c r="B36" s="261" t="n">
        <v>13.2174436409662</v>
      </c>
      <c r="C36" s="262" t="n">
        <v>11.3848236371596</v>
      </c>
      <c r="D36" s="263" t="n">
        <v>17.2911144276391</v>
      </c>
      <c r="E36" s="263" t="n">
        <v>6.31578947368421</v>
      </c>
      <c r="F36" s="263" t="n">
        <v>16.8662806001579</v>
      </c>
      <c r="G36" s="264" t="n">
        <v>16.0712556878691</v>
      </c>
    </row>
    <row r="37" customFormat="false" ht="12.75" hidden="false" customHeight="true" outlineLevel="0" collapsed="false">
      <c r="A37" s="81" t="s">
        <v>486</v>
      </c>
      <c r="B37" s="261" t="n">
        <v>63.0810490259424</v>
      </c>
      <c r="C37" s="262" t="n">
        <v>67.763993672263</v>
      </c>
      <c r="D37" s="263" t="n">
        <v>49.4631679771902</v>
      </c>
      <c r="E37" s="263" t="n">
        <v>31.5789473684211</v>
      </c>
      <c r="F37" s="263" t="n">
        <v>59.5814688075809</v>
      </c>
      <c r="G37" s="264" t="n">
        <v>57.3890433315353</v>
      </c>
    </row>
    <row r="38" customFormat="false" ht="12.75" hidden="false" customHeight="true" outlineLevel="0" collapsed="false">
      <c r="A38" s="81" t="s">
        <v>487</v>
      </c>
      <c r="B38" s="261" t="n">
        <v>3.2444393305069</v>
      </c>
      <c r="C38" s="262" t="n">
        <v>2.99332042360386</v>
      </c>
      <c r="D38" s="263" t="n">
        <v>3.66872340899472</v>
      </c>
      <c r="E38" s="263" t="n">
        <v>57.8947368421053</v>
      </c>
      <c r="F38" s="263" t="n">
        <v>4.17873124506449</v>
      </c>
      <c r="G38" s="264" t="n">
        <v>3.54618757174668</v>
      </c>
    </row>
    <row r="39" customFormat="false" ht="12.75" hidden="false" customHeight="true" outlineLevel="0" collapsed="false">
      <c r="A39" s="81" t="s">
        <v>488</v>
      </c>
      <c r="B39" s="261" t="n">
        <v>0.608597905842575</v>
      </c>
      <c r="C39" s="262" t="n">
        <v>0.451213845819155</v>
      </c>
      <c r="D39" s="263" t="n">
        <v>1.49689261132025</v>
      </c>
      <c r="E39" s="263" t="n">
        <v>0</v>
      </c>
      <c r="F39" s="263" t="n">
        <v>0.174387996841274</v>
      </c>
      <c r="G39" s="264" t="n">
        <v>0.499287719735004</v>
      </c>
    </row>
    <row r="40" customFormat="false" ht="12.75" hidden="false" customHeight="true" outlineLevel="0" collapsed="false">
      <c r="A40" s="81" t="s">
        <v>489</v>
      </c>
      <c r="B40" s="261" t="n">
        <v>1.46431700905462</v>
      </c>
      <c r="C40" s="262" t="n">
        <v>1.37324785337699</v>
      </c>
      <c r="D40" s="263" t="n">
        <v>2.24979395451407</v>
      </c>
      <c r="E40" s="263" t="n">
        <v>0</v>
      </c>
      <c r="F40" s="263" t="n">
        <v>1.50697551987365</v>
      </c>
      <c r="G40" s="264" t="n">
        <v>0.941869631965479</v>
      </c>
    </row>
    <row r="41" customFormat="false" ht="12.75" hidden="false" customHeight="true" outlineLevel="0" collapsed="false">
      <c r="A41" s="81" t="s">
        <v>490</v>
      </c>
      <c r="B41" s="261" t="n">
        <v>0.842796576415504</v>
      </c>
      <c r="C41" s="262" t="n">
        <v>0.926331282279919</v>
      </c>
      <c r="D41" s="263" t="n">
        <v>0.739536230592743</v>
      </c>
      <c r="E41" s="263" t="n">
        <v>0</v>
      </c>
      <c r="F41" s="263" t="n">
        <v>0.371808370623848</v>
      </c>
      <c r="G41" s="264" t="n">
        <v>0.739941634510325</v>
      </c>
    </row>
    <row r="42" customFormat="false" ht="12.75" hidden="false" customHeight="true" outlineLevel="0" collapsed="false">
      <c r="A42" s="50"/>
      <c r="B42" s="261"/>
      <c r="C42" s="262"/>
      <c r="D42" s="263"/>
      <c r="E42" s="263"/>
      <c r="F42" s="263"/>
      <c r="G42" s="264"/>
    </row>
    <row r="43" customFormat="false" ht="12.75" hidden="false" customHeight="true" outlineLevel="0" collapsed="false">
      <c r="A43" s="267"/>
      <c r="B43" s="268"/>
      <c r="C43" s="269"/>
      <c r="D43" s="268"/>
      <c r="E43" s="268"/>
      <c r="F43" s="268"/>
      <c r="G43" s="268"/>
    </row>
    <row r="44" customFormat="false" ht="12.75" hidden="false" customHeight="true" outlineLevel="0" collapsed="false">
      <c r="A44" s="238" t="s">
        <v>442</v>
      </c>
      <c r="B44" s="61"/>
      <c r="C44" s="79"/>
      <c r="D44" s="61"/>
      <c r="E44" s="61"/>
      <c r="F44" s="61"/>
      <c r="G44" s="61"/>
    </row>
    <row r="45" s="18" customFormat="true" ht="15.75" hidden="false" customHeight="true" outlineLevel="0" collapsed="false">
      <c r="A45" s="16" t="s">
        <v>491</v>
      </c>
      <c r="B45" s="17"/>
      <c r="C45" s="17"/>
      <c r="D45" s="17"/>
      <c r="E45" s="17"/>
      <c r="F45" s="17"/>
      <c r="G45" s="17"/>
    </row>
    <row r="46" s="18" customFormat="true" ht="15.75" hidden="false" customHeight="true" outlineLevel="0" collapsed="false">
      <c r="A46" s="16" t="s">
        <v>492</v>
      </c>
      <c r="B46" s="17"/>
      <c r="C46" s="17"/>
      <c r="D46" s="17"/>
      <c r="E46" s="17"/>
      <c r="F46" s="17"/>
      <c r="G46" s="17"/>
    </row>
    <row r="47" s="18" customFormat="true" ht="12.75" hidden="false" customHeight="true" outlineLevel="0" collapsed="false">
      <c r="A47" s="17"/>
      <c r="B47" s="17"/>
      <c r="C47" s="17"/>
      <c r="D47" s="17"/>
      <c r="E47" s="17"/>
      <c r="F47" s="17"/>
      <c r="G47" s="17"/>
    </row>
    <row r="48" s="23" customFormat="true" ht="45" hidden="false" customHeight="true" outlineLevel="0" collapsed="false">
      <c r="A48" s="70" t="s">
        <v>460</v>
      </c>
      <c r="B48" s="200" t="s">
        <v>103</v>
      </c>
      <c r="C48" s="70" t="s">
        <v>55</v>
      </c>
      <c r="D48" s="70" t="s">
        <v>71</v>
      </c>
      <c r="E48" s="70" t="s">
        <v>461</v>
      </c>
      <c r="F48" s="70" t="s">
        <v>462</v>
      </c>
      <c r="G48" s="270" t="s">
        <v>463</v>
      </c>
    </row>
    <row r="49" customFormat="false" ht="12.75" hidden="false" customHeight="true" outlineLevel="0" collapsed="false">
      <c r="A49" s="50"/>
      <c r="B49" s="271"/>
      <c r="C49" s="128"/>
      <c r="D49" s="272"/>
      <c r="E49" s="272"/>
      <c r="F49" s="272"/>
      <c r="G49" s="61"/>
    </row>
    <row r="50" customFormat="false" ht="12.75" hidden="false" customHeight="true" outlineLevel="0" collapsed="false">
      <c r="A50" s="81" t="s">
        <v>493</v>
      </c>
      <c r="B50" s="261"/>
      <c r="C50" s="262"/>
      <c r="D50" s="263"/>
      <c r="E50" s="263"/>
      <c r="F50" s="263"/>
      <c r="G50" s="264"/>
    </row>
    <row r="51" customFormat="false" ht="12.75" hidden="false" customHeight="true" outlineLevel="0" collapsed="false">
      <c r="A51" s="81" t="s">
        <v>494</v>
      </c>
      <c r="B51" s="261" t="n">
        <v>56.4961318306472</v>
      </c>
      <c r="C51" s="262" t="n">
        <v>56.7998077499325</v>
      </c>
      <c r="D51" s="263" t="n">
        <v>55.9897475259738</v>
      </c>
      <c r="E51" s="263" t="n">
        <v>72.7272727272727</v>
      </c>
      <c r="F51" s="263" t="n">
        <v>53.8845088429576</v>
      </c>
      <c r="G51" s="264" t="n">
        <v>56.4152473641525</v>
      </c>
    </row>
    <row r="52" customFormat="false" ht="12.75" hidden="false" customHeight="true" outlineLevel="0" collapsed="false">
      <c r="A52" s="81" t="s">
        <v>495</v>
      </c>
      <c r="B52" s="261" t="n">
        <v>17.0573691540335</v>
      </c>
      <c r="C52" s="262" t="n">
        <v>16.3166311142494</v>
      </c>
      <c r="D52" s="263" t="n">
        <v>18.6189314400066</v>
      </c>
      <c r="E52" s="263" t="n">
        <v>18.1818181818182</v>
      </c>
      <c r="F52" s="263" t="n">
        <v>18.5766034519497</v>
      </c>
      <c r="G52" s="264" t="n">
        <v>18.8609534108318</v>
      </c>
    </row>
    <row r="53" customFormat="false" ht="12.75" hidden="false" customHeight="true" outlineLevel="0" collapsed="false">
      <c r="A53" s="81" t="s">
        <v>496</v>
      </c>
      <c r="B53" s="261" t="n">
        <v>10.3803546486541</v>
      </c>
      <c r="C53" s="262" t="n">
        <v>10.0415058401892</v>
      </c>
      <c r="D53" s="263" t="n">
        <v>11.4230104991913</v>
      </c>
      <c r="E53" s="263" t="n">
        <v>0</v>
      </c>
      <c r="F53" s="263" t="n">
        <v>12.2735989772001</v>
      </c>
      <c r="G53" s="264" t="n">
        <v>10.2712444804902</v>
      </c>
    </row>
    <row r="54" customFormat="false" ht="12.75" hidden="false" customHeight="true" outlineLevel="0" collapsed="false">
      <c r="A54" s="81" t="s">
        <v>497</v>
      </c>
      <c r="B54" s="261" t="n">
        <v>16.0661443666652</v>
      </c>
      <c r="C54" s="262" t="n">
        <v>16.842055295629</v>
      </c>
      <c r="D54" s="263" t="n">
        <v>13.9683105348283</v>
      </c>
      <c r="E54" s="263" t="n">
        <v>9.09090909090909</v>
      </c>
      <c r="F54" s="263" t="n">
        <v>15.2652887278926</v>
      </c>
      <c r="G54" s="264" t="n">
        <v>14.4525547445255</v>
      </c>
    </row>
    <row r="55" customFormat="false" ht="12.75" hidden="false" customHeight="true" outlineLevel="0" collapsed="false">
      <c r="A55" s="133"/>
      <c r="B55" s="261"/>
      <c r="C55" s="262"/>
      <c r="D55" s="263"/>
      <c r="E55" s="263"/>
      <c r="F55" s="263"/>
      <c r="G55" s="264"/>
    </row>
    <row r="56" customFormat="false" ht="12.75" hidden="false" customHeight="true" outlineLevel="0" collapsed="false">
      <c r="A56" s="273" t="s">
        <v>498</v>
      </c>
      <c r="B56" s="261"/>
      <c r="C56" s="262"/>
      <c r="D56" s="263"/>
      <c r="E56" s="263"/>
      <c r="F56" s="263"/>
      <c r="G56" s="264"/>
    </row>
    <row r="57" customFormat="false" ht="12.75" hidden="false" customHeight="true" outlineLevel="0" collapsed="false">
      <c r="A57" s="274" t="s">
        <v>499</v>
      </c>
      <c r="B57" s="261" t="n">
        <v>3.72133638451423</v>
      </c>
      <c r="C57" s="262" t="n">
        <v>3.83877102364261</v>
      </c>
      <c r="D57" s="263" t="n">
        <v>3.2100660654075</v>
      </c>
      <c r="E57" s="59" t="s">
        <v>500</v>
      </c>
      <c r="F57" s="263" t="n">
        <v>2.5442147879821</v>
      </c>
      <c r="G57" s="264" t="n">
        <v>4.17950797512841</v>
      </c>
    </row>
    <row r="58" customFormat="false" ht="12.75" hidden="false" customHeight="true" outlineLevel="0" collapsed="false">
      <c r="A58" s="50"/>
      <c r="B58" s="77"/>
      <c r="C58" s="75"/>
      <c r="D58" s="75"/>
      <c r="E58" s="75"/>
      <c r="F58" s="132"/>
      <c r="G58" s="78"/>
    </row>
    <row r="59" customFormat="false" ht="12.75" hidden="false" customHeight="true" outlineLevel="0" collapsed="false">
      <c r="A59" s="274" t="s">
        <v>501</v>
      </c>
      <c r="B59" s="275"/>
      <c r="C59" s="276"/>
      <c r="D59" s="277"/>
      <c r="E59" s="278"/>
      <c r="F59" s="277"/>
      <c r="G59" s="143"/>
    </row>
    <row r="60" customFormat="false" ht="12.75" hidden="false" customHeight="true" outlineLevel="0" collapsed="false">
      <c r="A60" s="274" t="s">
        <v>502</v>
      </c>
      <c r="B60" s="77" t="n">
        <v>808200</v>
      </c>
      <c r="C60" s="75" t="n">
        <v>873000</v>
      </c>
      <c r="D60" s="75" t="n">
        <v>486400</v>
      </c>
      <c r="E60" s="59" t="s">
        <v>76</v>
      </c>
      <c r="F60" s="78" t="n">
        <v>817900</v>
      </c>
      <c r="G60" s="103" t="n">
        <v>858600</v>
      </c>
    </row>
    <row r="61" customFormat="false" ht="12.75" hidden="false" customHeight="true" outlineLevel="0" collapsed="false">
      <c r="A61" s="55" t="s">
        <v>50</v>
      </c>
      <c r="B61" s="77"/>
      <c r="C61" s="75"/>
      <c r="D61" s="75"/>
      <c r="E61" s="59"/>
      <c r="F61" s="78"/>
      <c r="G61" s="103"/>
    </row>
    <row r="62" customFormat="false" ht="12.75" hidden="false" customHeight="true" outlineLevel="0" collapsed="false">
      <c r="A62" s="81" t="s">
        <v>503</v>
      </c>
      <c r="B62" s="77"/>
      <c r="C62" s="75"/>
      <c r="D62" s="75"/>
      <c r="E62" s="59"/>
      <c r="F62" s="78"/>
      <c r="G62" s="103"/>
    </row>
    <row r="63" customFormat="false" ht="12.75" hidden="false" customHeight="true" outlineLevel="0" collapsed="false">
      <c r="A63" s="50" t="s">
        <v>504</v>
      </c>
      <c r="B63" s="77" t="n">
        <v>194502</v>
      </c>
      <c r="C63" s="75" t="n">
        <v>131733</v>
      </c>
      <c r="D63" s="75" t="n">
        <v>29803</v>
      </c>
      <c r="E63" s="59" t="s">
        <v>76</v>
      </c>
      <c r="F63" s="78" t="n">
        <v>9940</v>
      </c>
      <c r="G63" s="103" t="n">
        <v>23026</v>
      </c>
    </row>
    <row r="64" customFormat="false" ht="12.75" hidden="false" customHeight="true" outlineLevel="0" collapsed="false">
      <c r="A64" s="81" t="s">
        <v>505</v>
      </c>
      <c r="B64" s="77" t="n">
        <v>2863</v>
      </c>
      <c r="C64" s="75" t="n">
        <v>3066</v>
      </c>
      <c r="D64" s="75" t="n">
        <v>2105</v>
      </c>
      <c r="E64" s="59" t="s">
        <v>469</v>
      </c>
      <c r="F64" s="78" t="n">
        <v>2734</v>
      </c>
      <c r="G64" s="103" t="n">
        <v>2801</v>
      </c>
    </row>
    <row r="65" customFormat="false" ht="12.75" hidden="false" customHeight="true" outlineLevel="0" collapsed="false">
      <c r="A65" s="50" t="s">
        <v>506</v>
      </c>
      <c r="B65" s="77" t="n">
        <v>111367</v>
      </c>
      <c r="C65" s="75" t="n">
        <v>68953</v>
      </c>
      <c r="D65" s="75" t="n">
        <v>23530</v>
      </c>
      <c r="E65" s="59" t="s">
        <v>76</v>
      </c>
      <c r="F65" s="78" t="n">
        <v>5848</v>
      </c>
      <c r="G65" s="103" t="n">
        <v>13036</v>
      </c>
    </row>
    <row r="66" customFormat="false" ht="12.75" hidden="false" customHeight="true" outlineLevel="0" collapsed="false">
      <c r="A66" s="81" t="s">
        <v>505</v>
      </c>
      <c r="B66" s="77" t="n">
        <v>660</v>
      </c>
      <c r="C66" s="75" t="n">
        <v>743</v>
      </c>
      <c r="D66" s="75" t="n">
        <v>450</v>
      </c>
      <c r="E66" s="59" t="s">
        <v>469</v>
      </c>
      <c r="F66" s="78" t="n">
        <v>604</v>
      </c>
      <c r="G66" s="103" t="n">
        <v>557</v>
      </c>
    </row>
    <row r="67" customFormat="false" ht="12.75" hidden="false" customHeight="true" outlineLevel="0" collapsed="false">
      <c r="A67" s="50"/>
      <c r="B67" s="77"/>
      <c r="C67" s="75"/>
      <c r="D67" s="75"/>
      <c r="E67" s="59"/>
      <c r="F67" s="78"/>
      <c r="G67" s="103"/>
    </row>
    <row r="68" customFormat="false" ht="12.75" hidden="false" customHeight="true" outlineLevel="0" collapsed="false">
      <c r="A68" s="81" t="s">
        <v>503</v>
      </c>
      <c r="B68" s="77"/>
      <c r="C68" s="75"/>
      <c r="D68" s="75"/>
      <c r="E68" s="59"/>
      <c r="F68" s="78"/>
      <c r="G68" s="103"/>
    </row>
    <row r="69" customFormat="false" ht="12.75" hidden="false" customHeight="true" outlineLevel="0" collapsed="false">
      <c r="A69" s="81" t="s">
        <v>507</v>
      </c>
      <c r="B69" s="77"/>
      <c r="C69" s="75"/>
      <c r="D69" s="75"/>
      <c r="E69" s="59"/>
      <c r="F69" s="78"/>
      <c r="G69" s="103"/>
    </row>
    <row r="70" customFormat="false" ht="12.75" hidden="false" customHeight="true" outlineLevel="0" collapsed="false">
      <c r="A70" s="81" t="s">
        <v>508</v>
      </c>
      <c r="B70" s="77"/>
      <c r="C70" s="75"/>
      <c r="D70" s="75"/>
      <c r="E70" s="59"/>
      <c r="F70" s="78"/>
      <c r="G70" s="103"/>
    </row>
    <row r="71" customFormat="false" ht="12.75" hidden="false" customHeight="true" outlineLevel="0" collapsed="false">
      <c r="A71" s="81" t="s">
        <v>509</v>
      </c>
      <c r="B71" s="77" t="n">
        <v>193385</v>
      </c>
      <c r="C71" s="75" t="n">
        <v>131001</v>
      </c>
      <c r="D71" s="75" t="n">
        <v>29564</v>
      </c>
      <c r="E71" s="59" t="s">
        <v>76</v>
      </c>
      <c r="F71" s="78" t="n">
        <v>9872</v>
      </c>
      <c r="G71" s="103" t="n">
        <v>22948</v>
      </c>
    </row>
    <row r="72" customFormat="false" ht="12.75" hidden="false" customHeight="true" outlineLevel="0" collapsed="false">
      <c r="A72" s="243" t="s">
        <v>510</v>
      </c>
      <c r="B72" s="77"/>
      <c r="C72" s="75"/>
      <c r="D72" s="75"/>
      <c r="E72" s="59"/>
      <c r="F72" s="78"/>
      <c r="G72" s="103"/>
    </row>
    <row r="73" customFormat="false" ht="12.75" hidden="false" customHeight="true" outlineLevel="0" collapsed="false">
      <c r="A73" s="81" t="s">
        <v>511</v>
      </c>
      <c r="B73" s="77" t="n">
        <v>61492</v>
      </c>
      <c r="C73" s="75" t="n">
        <v>40859</v>
      </c>
      <c r="D73" s="75" t="n">
        <v>9102</v>
      </c>
      <c r="E73" s="59" t="s">
        <v>76</v>
      </c>
      <c r="F73" s="78" t="n">
        <v>3553</v>
      </c>
      <c r="G73" s="103" t="n">
        <v>7978</v>
      </c>
    </row>
    <row r="74" customFormat="false" ht="12.75" hidden="false" customHeight="true" outlineLevel="0" collapsed="false">
      <c r="A74" s="81" t="s">
        <v>512</v>
      </c>
      <c r="B74" s="77" t="n">
        <v>109251</v>
      </c>
      <c r="C74" s="75" t="n">
        <v>68108</v>
      </c>
      <c r="D74" s="75" t="n">
        <v>22536</v>
      </c>
      <c r="E74" s="59" t="s">
        <v>76</v>
      </c>
      <c r="F74" s="78" t="n">
        <v>5680</v>
      </c>
      <c r="G74" s="103" t="n">
        <v>12927</v>
      </c>
    </row>
    <row r="75" customFormat="false" ht="12.75" hidden="false" customHeight="true" outlineLevel="0" collapsed="false">
      <c r="A75" s="81" t="s">
        <v>510</v>
      </c>
      <c r="B75" s="77"/>
      <c r="C75" s="75"/>
      <c r="D75" s="75"/>
      <c r="E75" s="59"/>
      <c r="F75" s="78"/>
      <c r="G75" s="103"/>
    </row>
    <row r="76" customFormat="false" ht="12.75" hidden="false" customHeight="true" outlineLevel="0" collapsed="false">
      <c r="A76" s="81" t="s">
        <v>511</v>
      </c>
      <c r="B76" s="77" t="n">
        <v>12127</v>
      </c>
      <c r="C76" s="75" t="n">
        <v>7999</v>
      </c>
      <c r="D76" s="75" t="n">
        <v>2339</v>
      </c>
      <c r="E76" s="59" t="s">
        <v>76</v>
      </c>
      <c r="F76" s="78" t="n">
        <v>481</v>
      </c>
      <c r="G76" s="103" t="n">
        <v>1308</v>
      </c>
    </row>
    <row r="77" customFormat="false" ht="12.75" hidden="false" customHeight="true" outlineLevel="0" collapsed="false">
      <c r="A77" s="50"/>
      <c r="B77" s="77"/>
      <c r="C77" s="75"/>
      <c r="D77" s="75"/>
      <c r="E77" s="75"/>
      <c r="F77" s="78"/>
      <c r="G77" s="103"/>
    </row>
    <row r="78" customFormat="false" ht="12.75" hidden="false" customHeight="true" outlineLevel="0" collapsed="false">
      <c r="A78" s="81" t="s">
        <v>513</v>
      </c>
      <c r="B78" s="77"/>
      <c r="C78" s="75"/>
      <c r="D78" s="75"/>
      <c r="E78" s="75"/>
      <c r="F78" s="78"/>
      <c r="G78" s="103"/>
    </row>
    <row r="79" customFormat="false" ht="12.75" hidden="false" customHeight="true" outlineLevel="0" collapsed="false">
      <c r="A79" s="50" t="s">
        <v>514</v>
      </c>
      <c r="B79" s="77" t="n">
        <v>171770</v>
      </c>
      <c r="C79" s="75" t="n">
        <v>129947</v>
      </c>
      <c r="D79" s="75" t="n">
        <v>17423</v>
      </c>
      <c r="E79" s="75" t="n">
        <v>10</v>
      </c>
      <c r="F79" s="78" t="n">
        <v>6845</v>
      </c>
      <c r="G79" s="103" t="n">
        <v>17545</v>
      </c>
    </row>
    <row r="80" customFormat="false" ht="12.75" hidden="false" customHeight="true" outlineLevel="0" collapsed="false">
      <c r="A80" s="81" t="s">
        <v>515</v>
      </c>
      <c r="B80" s="77" t="n">
        <v>1938</v>
      </c>
      <c r="C80" s="75" t="n">
        <v>2054</v>
      </c>
      <c r="D80" s="75" t="n">
        <v>1411</v>
      </c>
      <c r="E80" s="75" t="n">
        <v>1300</v>
      </c>
      <c r="F80" s="78" t="n">
        <v>1810</v>
      </c>
      <c r="G80" s="103" t="n">
        <v>1863</v>
      </c>
    </row>
    <row r="81" customFormat="false" ht="12.75" hidden="false" customHeight="true" outlineLevel="0" collapsed="false">
      <c r="A81" s="50"/>
      <c r="B81" s="77"/>
      <c r="C81" s="75"/>
      <c r="D81" s="75"/>
      <c r="E81" s="75"/>
      <c r="F81" s="78"/>
      <c r="G81" s="103"/>
    </row>
    <row r="82" customFormat="false" ht="12.75" hidden="false" customHeight="true" outlineLevel="0" collapsed="false">
      <c r="A82" s="81" t="s">
        <v>516</v>
      </c>
      <c r="B82" s="77"/>
      <c r="C82" s="75"/>
      <c r="D82" s="75"/>
      <c r="E82" s="75"/>
      <c r="F82" s="78"/>
      <c r="G82" s="103"/>
    </row>
    <row r="83" customFormat="false" ht="12.75" hidden="false" customHeight="true" outlineLevel="0" collapsed="false">
      <c r="A83" s="81" t="s">
        <v>517</v>
      </c>
      <c r="B83" s="77"/>
      <c r="C83" s="75"/>
      <c r="D83" s="75"/>
      <c r="E83" s="75"/>
      <c r="F83" s="78"/>
      <c r="G83" s="103"/>
    </row>
    <row r="84" customFormat="false" ht="12.75" hidden="false" customHeight="true" outlineLevel="0" collapsed="false">
      <c r="A84" s="81" t="s">
        <v>518</v>
      </c>
      <c r="B84" s="77" t="n">
        <v>168722</v>
      </c>
      <c r="C84" s="75" t="n">
        <v>127605</v>
      </c>
      <c r="D84" s="75" t="n">
        <v>17139</v>
      </c>
      <c r="E84" s="75" t="n">
        <v>10</v>
      </c>
      <c r="F84" s="78" t="n">
        <v>6796</v>
      </c>
      <c r="G84" s="103" t="n">
        <v>17172</v>
      </c>
    </row>
    <row r="85" customFormat="false" ht="12.75" hidden="false" customHeight="true" outlineLevel="0" collapsed="false">
      <c r="A85" s="81" t="s">
        <v>519</v>
      </c>
      <c r="B85" s="77"/>
      <c r="C85" s="75"/>
      <c r="D85" s="75"/>
      <c r="E85" s="75"/>
      <c r="F85" s="78"/>
      <c r="G85" s="103"/>
    </row>
    <row r="86" customFormat="false" ht="12.75" hidden="false" customHeight="true" outlineLevel="0" collapsed="false">
      <c r="A86" s="81" t="s">
        <v>511</v>
      </c>
      <c r="B86" s="77" t="n">
        <v>77841</v>
      </c>
      <c r="C86" s="75" t="n">
        <v>60316</v>
      </c>
      <c r="D86" s="75" t="n">
        <v>7037</v>
      </c>
      <c r="E86" s="75" t="n">
        <v>4</v>
      </c>
      <c r="F86" s="78" t="n">
        <v>2698</v>
      </c>
      <c r="G86" s="103" t="n">
        <v>7786</v>
      </c>
    </row>
    <row r="87" customFormat="false" ht="12.75" hidden="false" customHeight="true" outlineLevel="0" collapsed="false">
      <c r="A87" s="60"/>
      <c r="B87" s="83"/>
      <c r="C87" s="84"/>
      <c r="D87" s="84"/>
      <c r="E87" s="84"/>
      <c r="F87" s="85"/>
      <c r="G87" s="107"/>
    </row>
    <row r="88" customFormat="false" ht="12.75" hidden="false" customHeight="true" outlineLevel="0" collapsed="false">
      <c r="A88" s="267"/>
      <c r="B88" s="268"/>
      <c r="C88" s="269"/>
      <c r="D88" s="268"/>
      <c r="E88" s="268"/>
      <c r="F88" s="268"/>
      <c r="G88" s="268"/>
    </row>
    <row r="89" customFormat="false" ht="12.75" hidden="false" customHeight="true" outlineLevel="0" collapsed="false">
      <c r="A89" s="238" t="s">
        <v>442</v>
      </c>
      <c r="B89" s="61"/>
      <c r="C89" s="79"/>
      <c r="D89" s="61"/>
      <c r="E89" s="61"/>
      <c r="F89" s="61"/>
      <c r="G89" s="61"/>
    </row>
    <row r="90" customFormat="false" ht="15.75" hidden="false" customHeight="true" outlineLevel="0" collapsed="false">
      <c r="A90" s="16" t="s">
        <v>491</v>
      </c>
    </row>
    <row r="91" customFormat="false" ht="15.75" hidden="false" customHeight="true" outlineLevel="0" collapsed="false">
      <c r="A91" s="16" t="s">
        <v>492</v>
      </c>
    </row>
    <row r="92" customFormat="false" ht="12.75" hidden="false" customHeight="true" outlineLevel="0" collapsed="false"/>
    <row r="93" customFormat="false" ht="12.75" hidden="false" customHeight="true" outlineLevel="0" collapsed="false">
      <c r="A93" s="63" t="s">
        <v>520</v>
      </c>
    </row>
    <row r="94" customFormat="false" ht="12.75" hidden="false" customHeight="true" outlineLevel="0" collapsed="false">
      <c r="A94" s="43" t="s">
        <v>521</v>
      </c>
    </row>
    <row r="95" customFormat="false" ht="12.75" hidden="false" customHeight="true" outlineLevel="0" collapsed="false">
      <c r="A95" s="63" t="s">
        <v>522</v>
      </c>
    </row>
    <row r="96" customFormat="false" ht="12.75" hidden="false" customHeight="true" outlineLevel="0" collapsed="false">
      <c r="A96" s="63" t="s">
        <v>523</v>
      </c>
    </row>
    <row r="97" customFormat="false" ht="12.75" hidden="false" customHeight="true" outlineLevel="0" collapsed="false">
      <c r="A97" s="63" t="s">
        <v>524</v>
      </c>
    </row>
    <row r="98" s="64" customFormat="true" ht="12.75" hidden="false" customHeight="true" outlineLevel="0" collapsed="false">
      <c r="A98" s="63" t="s">
        <v>525</v>
      </c>
    </row>
    <row r="99" customFormat="false" ht="12.75" hidden="false" customHeight="true" outlineLevel="0" collapsed="false">
      <c r="A99" s="43" t="s">
        <v>526</v>
      </c>
      <c r="B99" s="64"/>
      <c r="C99" s="64"/>
      <c r="D99" s="64"/>
      <c r="E99" s="64"/>
      <c r="F99" s="64"/>
      <c r="G99" s="64"/>
    </row>
    <row r="100" customFormat="false" ht="12.75" hidden="false" customHeight="true" outlineLevel="0" collapsed="false">
      <c r="A100" s="43" t="s">
        <v>527</v>
      </c>
    </row>
    <row r="101" customFormat="false" ht="12.75" hidden="false" customHeight="true" outlineLevel="0" collapsed="false">
      <c r="A101" s="63" t="s">
        <v>528</v>
      </c>
    </row>
    <row r="102" customFormat="false" ht="12.75" hidden="false" customHeight="true" outlineLevel="0" collapsed="false">
      <c r="A102" s="63" t="s">
        <v>529</v>
      </c>
    </row>
    <row r="103" customFormat="false" ht="12.75" hidden="false" customHeight="true" outlineLevel="0" collapsed="false">
      <c r="A103" s="63" t="s">
        <v>53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rowBreaks count="2" manualBreakCount="2">
    <brk id="4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85"/>
    <col collapsed="false" customWidth="false" hidden="false" outlineLevel="0" max="257" min="2" style="1" width="9.14"/>
  </cols>
  <sheetData>
    <row r="1" customFormat="false" ht="18.75" hidden="false" customHeight="false" outlineLevel="0" collapsed="false">
      <c r="A1" s="11" t="s">
        <v>46</v>
      </c>
    </row>
    <row r="2" customFormat="false" ht="12.75" hidden="false" customHeight="true" outlineLevel="0" collapsed="false">
      <c r="A2" s="12"/>
    </row>
    <row r="3" customFormat="false" ht="12.75" hidden="false" customHeight="true" outlineLevel="0" collapsed="false">
      <c r="A3" s="12"/>
    </row>
    <row r="4" customFormat="false" ht="22.5" hidden="false" customHeight="false" outlineLevel="0" collapsed="false">
      <c r="A4" s="13" t="s">
        <v>47</v>
      </c>
    </row>
    <row r="5" customFormat="false" ht="12.75" hidden="false" customHeight="true" outlineLevel="0" collapsed="false">
      <c r="A5" s="10"/>
    </row>
    <row r="6" customFormat="false" ht="12.75" hidden="false" customHeight="true" outlineLevel="0" collapsed="false">
      <c r="A6" s="10"/>
    </row>
    <row r="7" customFormat="false" ht="62.1" hidden="false" customHeight="true" outlineLevel="0" collapsed="false">
      <c r="A7" s="14" t="s">
        <v>48</v>
      </c>
    </row>
    <row r="8" customFormat="false" ht="12.75" hidden="false" customHeight="true" outlineLevel="0" collapsed="false">
      <c r="A8" s="10"/>
    </row>
    <row r="9" customFormat="false" ht="123.95" hidden="false" customHeight="true" outlineLevel="0" collapsed="false">
      <c r="A9" s="14" t="s">
        <v>49</v>
      </c>
    </row>
    <row r="13" customFormat="false" ht="12.75" hidden="false" customHeight="false" outlineLevel="0" collapsed="false">
      <c r="A13" s="15" t="s">
        <v>5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7.85"/>
    <col collapsed="false" customWidth="true" hidden="false" outlineLevel="0" max="4" min="2" style="44" width="15.56"/>
    <col collapsed="false" customWidth="true" hidden="false" outlineLevel="0" max="6" min="5" style="44" width="16.28"/>
    <col collapsed="false" customWidth="false" hidden="false" outlineLevel="0" max="257" min="7" style="44" width="9.14"/>
  </cols>
  <sheetData>
    <row r="1" customFormat="false" ht="15.75" hidden="false" customHeight="false" outlineLevel="0" collapsed="false">
      <c r="A1" s="166" t="s">
        <v>531</v>
      </c>
      <c r="B1" s="47"/>
      <c r="C1" s="47"/>
      <c r="D1" s="47"/>
      <c r="E1" s="47"/>
      <c r="F1" s="47"/>
    </row>
    <row r="2" customFormat="false" ht="12.75" hidden="false" customHeight="true" outlineLevel="0" collapsed="false">
      <c r="A2" s="279"/>
    </row>
    <row r="3" s="283" customFormat="true" ht="45" hidden="false" customHeight="true" outlineLevel="0" collapsed="false">
      <c r="A3" s="280" t="s">
        <v>380</v>
      </c>
      <c r="B3" s="281" t="n">
        <v>36617</v>
      </c>
      <c r="C3" s="281" t="n">
        <v>40269</v>
      </c>
      <c r="D3" s="281" t="n">
        <v>43922</v>
      </c>
      <c r="E3" s="282" t="s">
        <v>532</v>
      </c>
      <c r="F3" s="282" t="s">
        <v>533</v>
      </c>
    </row>
    <row r="4" customFormat="false" ht="12.75" hidden="false" customHeight="false" outlineLevel="0" collapsed="false">
      <c r="A4" s="50"/>
      <c r="B4" s="50"/>
      <c r="C4" s="50"/>
      <c r="D4" s="50"/>
      <c r="E4" s="92"/>
      <c r="F4" s="92"/>
    </row>
    <row r="5" customFormat="false" ht="12.75" hidden="false" customHeight="false" outlineLevel="0" collapsed="false">
      <c r="A5" s="50" t="s">
        <v>534</v>
      </c>
      <c r="B5" s="237" t="n">
        <v>460542</v>
      </c>
      <c r="C5" s="237" t="n">
        <v>519508</v>
      </c>
      <c r="D5" s="85" t="n">
        <v>561066</v>
      </c>
      <c r="E5" s="284" t="n">
        <v>21.8273251950962</v>
      </c>
      <c r="F5" s="284" t="n">
        <v>7.99949182688236</v>
      </c>
    </row>
    <row r="6" customFormat="false" ht="12.75" hidden="false" customHeight="false" outlineLevel="0" collapsed="false">
      <c r="A6" s="50"/>
      <c r="B6" s="132"/>
      <c r="C6" s="132"/>
      <c r="D6" s="78"/>
      <c r="E6" s="252"/>
      <c r="F6" s="252"/>
    </row>
    <row r="7" customFormat="false" ht="12.75" hidden="false" customHeight="false" outlineLevel="0" collapsed="false">
      <c r="A7" s="50" t="s">
        <v>535</v>
      </c>
      <c r="B7" s="132" t="n">
        <v>403240</v>
      </c>
      <c r="C7" s="132" t="n">
        <v>455338</v>
      </c>
      <c r="D7" s="78" t="n">
        <v>490267</v>
      </c>
      <c r="E7" s="252" t="n">
        <v>21.5819363158417</v>
      </c>
      <c r="F7" s="252" t="n">
        <v>7.67100483596801</v>
      </c>
    </row>
    <row r="8" customFormat="false" ht="12.75" hidden="false" customHeight="false" outlineLevel="0" collapsed="false">
      <c r="A8" s="50"/>
      <c r="B8" s="132"/>
      <c r="C8" s="132"/>
      <c r="D8" s="78"/>
      <c r="E8" s="252"/>
      <c r="F8" s="252"/>
    </row>
    <row r="9" customFormat="false" ht="12.75" hidden="false" customHeight="false" outlineLevel="0" collapsed="false">
      <c r="A9" s="133" t="s">
        <v>536</v>
      </c>
      <c r="B9" s="132" t="n">
        <v>227888</v>
      </c>
      <c r="C9" s="132" t="n">
        <v>262682</v>
      </c>
      <c r="D9" s="78" t="n">
        <v>288489</v>
      </c>
      <c r="E9" s="252" t="n">
        <v>26.5924489222776</v>
      </c>
      <c r="F9" s="252" t="n">
        <v>9.82442649286971</v>
      </c>
    </row>
    <row r="10" customFormat="false" ht="12.75" hidden="false" customHeight="false" outlineLevel="0" collapsed="false">
      <c r="A10" s="285" t="s">
        <v>537</v>
      </c>
      <c r="B10" s="132" t="n">
        <v>1667</v>
      </c>
      <c r="C10" s="132" t="n">
        <v>1892</v>
      </c>
      <c r="D10" s="78" t="n">
        <v>2472</v>
      </c>
      <c r="E10" s="252" t="n">
        <v>48.2903419316137</v>
      </c>
      <c r="F10" s="252" t="n">
        <v>30.6553911205074</v>
      </c>
    </row>
    <row r="11" customFormat="false" ht="12.75" hidden="false" customHeight="false" outlineLevel="0" collapsed="false">
      <c r="A11" s="285" t="s">
        <v>538</v>
      </c>
      <c r="B11" s="132" t="n">
        <v>17239</v>
      </c>
      <c r="C11" s="132" t="n">
        <v>16752</v>
      </c>
      <c r="D11" s="78" t="n">
        <v>17288</v>
      </c>
      <c r="E11" s="252" t="n">
        <v>0.284239225013052</v>
      </c>
      <c r="F11" s="252" t="n">
        <v>3.19961795606495</v>
      </c>
    </row>
    <row r="12" customFormat="false" ht="12.75" hidden="false" customHeight="false" outlineLevel="0" collapsed="false">
      <c r="A12" s="285" t="s">
        <v>539</v>
      </c>
      <c r="B12" s="132" t="n">
        <v>43073</v>
      </c>
      <c r="C12" s="132" t="n">
        <v>36459</v>
      </c>
      <c r="D12" s="78" t="n">
        <v>36154</v>
      </c>
      <c r="E12" s="252" t="n">
        <v>-16.0634272049776</v>
      </c>
      <c r="F12" s="252" t="n">
        <v>-0.836556131545023</v>
      </c>
    </row>
    <row r="13" customFormat="false" ht="12.75" hidden="false" customHeight="false" outlineLevel="0" collapsed="false">
      <c r="A13" s="285" t="s">
        <v>540</v>
      </c>
      <c r="B13" s="132" t="n">
        <v>56886</v>
      </c>
      <c r="C13" s="132" t="n">
        <v>57404</v>
      </c>
      <c r="D13" s="78" t="n">
        <v>48376</v>
      </c>
      <c r="E13" s="252" t="n">
        <v>-14.9597440495025</v>
      </c>
      <c r="F13" s="252" t="n">
        <v>-15.7271270294753</v>
      </c>
    </row>
    <row r="14" customFormat="false" ht="12.75" hidden="false" customHeight="false" outlineLevel="0" collapsed="false">
      <c r="A14" s="285" t="s">
        <v>541</v>
      </c>
      <c r="B14" s="132" t="n">
        <v>41370</v>
      </c>
      <c r="C14" s="132" t="n">
        <v>66267</v>
      </c>
      <c r="D14" s="78" t="n">
        <v>66861</v>
      </c>
      <c r="E14" s="252" t="n">
        <v>61.6171138506164</v>
      </c>
      <c r="F14" s="252" t="n">
        <v>0.896373760695369</v>
      </c>
    </row>
    <row r="15" customFormat="false" ht="12.75" hidden="false" customHeight="false" outlineLevel="0" collapsed="false">
      <c r="A15" s="285" t="s">
        <v>542</v>
      </c>
      <c r="B15" s="132" t="n">
        <v>67653</v>
      </c>
      <c r="C15" s="132" t="n">
        <v>83908</v>
      </c>
      <c r="D15" s="78" t="n">
        <v>117338</v>
      </c>
      <c r="E15" s="252" t="n">
        <v>73.4409412738533</v>
      </c>
      <c r="F15" s="252" t="n">
        <v>39.8412547075368</v>
      </c>
    </row>
    <row r="16" customFormat="false" ht="12" hidden="false" customHeight="true" outlineLevel="0" collapsed="false">
      <c r="A16" s="286" t="s">
        <v>543</v>
      </c>
      <c r="B16" s="132" t="n">
        <v>35461</v>
      </c>
      <c r="C16" s="132" t="n">
        <v>42574</v>
      </c>
      <c r="D16" s="78" t="n">
        <v>68452</v>
      </c>
      <c r="E16" s="252" t="n">
        <v>93.0346013930797</v>
      </c>
      <c r="F16" s="252" t="n">
        <v>60.7835768309297</v>
      </c>
    </row>
    <row r="17" customFormat="false" ht="12" hidden="false" customHeight="true" outlineLevel="0" collapsed="false">
      <c r="A17" s="286" t="s">
        <v>544</v>
      </c>
      <c r="B17" s="132" t="n">
        <v>25824</v>
      </c>
      <c r="C17" s="132" t="n">
        <v>28781</v>
      </c>
      <c r="D17" s="78" t="n">
        <v>34129</v>
      </c>
      <c r="E17" s="252" t="n">
        <v>32.1600061957869</v>
      </c>
      <c r="F17" s="252" t="n">
        <v>18.5817032069768</v>
      </c>
    </row>
    <row r="18" customFormat="false" ht="12" hidden="false" customHeight="true" outlineLevel="0" collapsed="false">
      <c r="A18" s="286" t="s">
        <v>545</v>
      </c>
      <c r="B18" s="132" t="n">
        <v>6368</v>
      </c>
      <c r="C18" s="132" t="n">
        <v>12553</v>
      </c>
      <c r="D18" s="78" t="n">
        <v>14757</v>
      </c>
      <c r="E18" s="252" t="n">
        <v>131.736809045226</v>
      </c>
      <c r="F18" s="252" t="n">
        <v>17.5575559627181</v>
      </c>
    </row>
    <row r="19" customFormat="false" ht="12" hidden="false" customHeight="true" outlineLevel="0" collapsed="false">
      <c r="A19" s="286"/>
      <c r="B19" s="132"/>
      <c r="C19" s="132"/>
      <c r="D19" s="78"/>
      <c r="E19" s="252"/>
      <c r="F19" s="252"/>
    </row>
    <row r="20" customFormat="false" ht="12.75" hidden="false" customHeight="false" outlineLevel="0" collapsed="false">
      <c r="A20" s="133" t="s">
        <v>546</v>
      </c>
      <c r="B20" s="132" t="n">
        <v>175352</v>
      </c>
      <c r="C20" s="132" t="n">
        <v>192656</v>
      </c>
      <c r="D20" s="78" t="n">
        <v>201778</v>
      </c>
      <c r="E20" s="252" t="n">
        <v>15.0702586796843</v>
      </c>
      <c r="F20" s="252" t="n">
        <v>4.73486421393572</v>
      </c>
    </row>
    <row r="21" customFormat="false" ht="12.75" hidden="false" customHeight="false" outlineLevel="0" collapsed="false">
      <c r="A21" s="285" t="s">
        <v>537</v>
      </c>
      <c r="B21" s="132" t="n">
        <v>14657</v>
      </c>
      <c r="C21" s="132" t="n">
        <v>14705</v>
      </c>
      <c r="D21" s="78" t="n">
        <v>12405</v>
      </c>
      <c r="E21" s="252" t="n">
        <v>-15.3646721702941</v>
      </c>
      <c r="F21" s="252" t="n">
        <v>-15.6409384563074</v>
      </c>
    </row>
    <row r="22" customFormat="false" ht="12.75" hidden="false" customHeight="false" outlineLevel="0" collapsed="false">
      <c r="A22" s="285" t="s">
        <v>538</v>
      </c>
      <c r="B22" s="132" t="n">
        <v>43668</v>
      </c>
      <c r="C22" s="132" t="n">
        <v>44670</v>
      </c>
      <c r="D22" s="78" t="n">
        <v>41707</v>
      </c>
      <c r="E22" s="252" t="n">
        <v>-4.49070257396721</v>
      </c>
      <c r="F22" s="252" t="n">
        <v>-6.6330870830535</v>
      </c>
    </row>
    <row r="23" customFormat="false" ht="12.75" hidden="false" customHeight="false" outlineLevel="0" collapsed="false">
      <c r="A23" s="285" t="s">
        <v>539</v>
      </c>
      <c r="B23" s="132" t="n">
        <v>45181</v>
      </c>
      <c r="C23" s="132" t="n">
        <v>39337</v>
      </c>
      <c r="D23" s="78" t="n">
        <v>41166</v>
      </c>
      <c r="E23" s="252" t="n">
        <v>-8.88647882959651</v>
      </c>
      <c r="F23" s="252" t="n">
        <v>4.64956656582861</v>
      </c>
    </row>
    <row r="24" customFormat="false" ht="12.75" hidden="false" customHeight="false" outlineLevel="0" collapsed="false">
      <c r="A24" s="285" t="s">
        <v>540</v>
      </c>
      <c r="B24" s="132" t="n">
        <v>32856</v>
      </c>
      <c r="C24" s="132" t="n">
        <v>36589</v>
      </c>
      <c r="D24" s="78" t="n">
        <v>33751</v>
      </c>
      <c r="E24" s="252" t="n">
        <v>2.72400779157536</v>
      </c>
      <c r="F24" s="252" t="n">
        <v>-7.75642952800022</v>
      </c>
    </row>
    <row r="25" customFormat="false" ht="12.75" hidden="false" customHeight="false" outlineLevel="0" collapsed="false">
      <c r="A25" s="285" t="s">
        <v>541</v>
      </c>
      <c r="B25" s="132" t="n">
        <v>16564</v>
      </c>
      <c r="C25" s="132" t="n">
        <v>28383</v>
      </c>
      <c r="D25" s="78" t="n">
        <v>32334</v>
      </c>
      <c r="E25" s="252" t="n">
        <v>95.2064718666989</v>
      </c>
      <c r="F25" s="252" t="n">
        <v>13.9203044075679</v>
      </c>
    </row>
    <row r="26" customFormat="false" ht="12.75" hidden="false" customHeight="false" outlineLevel="0" collapsed="false">
      <c r="A26" s="285" t="s">
        <v>542</v>
      </c>
      <c r="B26" s="132" t="n">
        <v>22426</v>
      </c>
      <c r="C26" s="132" t="n">
        <v>28972</v>
      </c>
      <c r="D26" s="78" t="n">
        <v>40415</v>
      </c>
      <c r="E26" s="252" t="n">
        <v>80.2149291001516</v>
      </c>
      <c r="F26" s="252" t="n">
        <v>39.4967554880574</v>
      </c>
    </row>
    <row r="27" customFormat="false" ht="12" hidden="false" customHeight="true" outlineLevel="0" collapsed="false">
      <c r="A27" s="286" t="s">
        <v>543</v>
      </c>
      <c r="B27" s="132" t="n">
        <v>11835</v>
      </c>
      <c r="C27" s="132" t="n">
        <v>14743</v>
      </c>
      <c r="D27" s="78" t="n">
        <v>24582</v>
      </c>
      <c r="E27" s="252" t="n">
        <v>107.705956907478</v>
      </c>
      <c r="F27" s="252" t="n">
        <v>66.7367564267788</v>
      </c>
    </row>
    <row r="28" customFormat="false" ht="12" hidden="false" customHeight="true" outlineLevel="0" collapsed="false">
      <c r="A28" s="286" t="s">
        <v>544</v>
      </c>
      <c r="B28" s="132" t="n">
        <v>8133</v>
      </c>
      <c r="C28" s="132" t="n">
        <v>9620</v>
      </c>
      <c r="D28" s="78" t="n">
        <v>10756</v>
      </c>
      <c r="E28" s="252" t="n">
        <v>32.2513217754826</v>
      </c>
      <c r="F28" s="252" t="n">
        <v>11.8087318087318</v>
      </c>
    </row>
    <row r="29" customFormat="false" ht="12" hidden="false" customHeight="true" outlineLevel="0" collapsed="false">
      <c r="A29" s="286" t="s">
        <v>545</v>
      </c>
      <c r="B29" s="132" t="n">
        <v>2458</v>
      </c>
      <c r="C29" s="132" t="n">
        <v>4609</v>
      </c>
      <c r="D29" s="78" t="n">
        <v>5077</v>
      </c>
      <c r="E29" s="252" t="n">
        <v>106.550040683483</v>
      </c>
      <c r="F29" s="252" t="n">
        <v>10.1540464308961</v>
      </c>
    </row>
    <row r="30" customFormat="false" ht="12.75" hidden="false" customHeight="false" outlineLevel="0" collapsed="false">
      <c r="A30" s="60"/>
      <c r="B30" s="237"/>
      <c r="C30" s="237"/>
      <c r="D30" s="85"/>
      <c r="E30" s="284"/>
      <c r="F30" s="284"/>
    </row>
    <row r="31" customFormat="false" ht="12.75" hidden="false" customHeight="false" outlineLevel="0" collapsed="false">
      <c r="A31" s="287" t="s">
        <v>50</v>
      </c>
    </row>
    <row r="32" customFormat="false" ht="12.75" hidden="false" customHeight="false" outlineLevel="0" collapsed="false">
      <c r="A32" s="184" t="s">
        <v>547</v>
      </c>
    </row>
    <row r="33" customFormat="false" ht="12.75" hidden="false" customHeight="false" outlineLevel="0" collapsed="false">
      <c r="A33" s="184" t="s">
        <v>548</v>
      </c>
    </row>
    <row r="34" customFormat="false" ht="12.75" hidden="false" customHeight="false" outlineLevel="0" collapsed="false">
      <c r="A34" s="64" t="s">
        <v>549</v>
      </c>
    </row>
    <row r="35" customFormat="false" ht="12.75" hidden="false" customHeight="false" outlineLevel="0" collapsed="false">
      <c r="A35" s="64"/>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5.41"/>
    <col collapsed="false" customWidth="true" hidden="false" outlineLevel="0" max="3" min="2" style="44" width="10.13"/>
    <col collapsed="false" customWidth="true" hidden="false" outlineLevel="0" max="4" min="4" style="44" width="9.99"/>
    <col collapsed="false" customWidth="true" hidden="false" outlineLevel="0" max="7" min="5" style="44" width="8.85"/>
    <col collapsed="false" customWidth="false" hidden="false" outlineLevel="0" max="257" min="8" style="44" width="9.14"/>
  </cols>
  <sheetData>
    <row r="1" s="18" customFormat="true" ht="15.75" hidden="false" customHeight="true" outlineLevel="0" collapsed="false">
      <c r="A1" s="16" t="s">
        <v>550</v>
      </c>
      <c r="B1" s="17"/>
      <c r="C1" s="17"/>
      <c r="D1" s="17"/>
      <c r="E1" s="17"/>
      <c r="F1" s="17"/>
      <c r="G1" s="17"/>
    </row>
    <row r="2" s="18" customFormat="true" ht="15.75" hidden="false" customHeight="false" outlineLevel="0" collapsed="false">
      <c r="A2" s="16" t="s">
        <v>551</v>
      </c>
      <c r="B2" s="17"/>
      <c r="C2" s="17"/>
      <c r="D2" s="17"/>
      <c r="E2" s="17"/>
      <c r="F2" s="17"/>
      <c r="G2" s="17"/>
    </row>
    <row r="3" s="18" customFormat="true" ht="9.95" hidden="false" customHeight="true" outlineLevel="0" collapsed="false">
      <c r="A3" s="288" t="s">
        <v>50</v>
      </c>
    </row>
    <row r="4" s="149" customFormat="true" ht="24" hidden="false" customHeight="true" outlineLevel="0" collapsed="false">
      <c r="A4" s="289"/>
      <c r="B4" s="116" t="s">
        <v>552</v>
      </c>
      <c r="C4" s="116"/>
      <c r="D4" s="101" t="s">
        <v>553</v>
      </c>
      <c r="E4" s="101"/>
      <c r="F4" s="101"/>
      <c r="G4" s="101"/>
    </row>
    <row r="5" s="23" customFormat="true" ht="24" hidden="false" customHeight="true" outlineLevel="0" collapsed="false">
      <c r="A5" s="290" t="s">
        <v>380</v>
      </c>
      <c r="B5" s="291" t="n">
        <v>2016</v>
      </c>
      <c r="C5" s="291" t="n">
        <v>2019</v>
      </c>
      <c r="D5" s="291" t="s">
        <v>403</v>
      </c>
      <c r="E5" s="292" t="s">
        <v>105</v>
      </c>
      <c r="F5" s="290" t="s">
        <v>106</v>
      </c>
      <c r="G5" s="293" t="s">
        <v>107</v>
      </c>
    </row>
    <row r="6" customFormat="false" ht="9.95" hidden="false" customHeight="true" outlineLevel="0" collapsed="false">
      <c r="A6" s="50"/>
      <c r="B6" s="122"/>
      <c r="C6" s="219"/>
      <c r="D6" s="219"/>
      <c r="E6" s="50"/>
      <c r="F6" s="50"/>
    </row>
    <row r="7" customFormat="false" ht="12.75" hidden="false" customHeight="false" outlineLevel="0" collapsed="false">
      <c r="A7" s="73" t="s">
        <v>416</v>
      </c>
      <c r="B7" s="237" t="n">
        <v>462876</v>
      </c>
      <c r="C7" s="237" t="n">
        <v>455502</v>
      </c>
      <c r="D7" s="237" t="n">
        <v>311451</v>
      </c>
      <c r="E7" s="84" t="n">
        <v>54434</v>
      </c>
      <c r="F7" s="237" t="n">
        <v>67054</v>
      </c>
      <c r="G7" s="85" t="n">
        <v>22563</v>
      </c>
    </row>
    <row r="8" customFormat="false" ht="9.95" hidden="false" customHeight="true" outlineLevel="0" collapsed="false">
      <c r="A8" s="50"/>
      <c r="B8" s="132"/>
      <c r="C8" s="132"/>
      <c r="D8" s="132"/>
      <c r="E8" s="75"/>
      <c r="F8" s="132"/>
      <c r="G8" s="78"/>
    </row>
    <row r="9" customFormat="false" ht="12.75" hidden="false" customHeight="false" outlineLevel="0" collapsed="false">
      <c r="A9" s="81" t="s">
        <v>554</v>
      </c>
      <c r="B9" s="132"/>
      <c r="C9" s="132"/>
      <c r="D9" s="132"/>
      <c r="E9" s="75"/>
      <c r="F9" s="75"/>
      <c r="G9" s="78"/>
    </row>
    <row r="10" customFormat="false" ht="12.75" hidden="false" customHeight="false" outlineLevel="0" collapsed="false">
      <c r="A10" s="76" t="s">
        <v>555</v>
      </c>
      <c r="B10" s="132" t="n">
        <v>57</v>
      </c>
      <c r="C10" s="132" t="n">
        <v>58</v>
      </c>
      <c r="D10" s="132" t="n">
        <v>56</v>
      </c>
      <c r="E10" s="75" t="n">
        <v>59</v>
      </c>
      <c r="F10" s="75" t="n">
        <v>67</v>
      </c>
      <c r="G10" s="103" t="n">
        <v>63</v>
      </c>
    </row>
    <row r="11" customFormat="false" ht="12.75" hidden="false" customHeight="false" outlineLevel="0" collapsed="false">
      <c r="A11" s="76" t="s">
        <v>556</v>
      </c>
      <c r="B11" s="132" t="n">
        <v>43</v>
      </c>
      <c r="C11" s="132" t="n">
        <v>42</v>
      </c>
      <c r="D11" s="132" t="n">
        <v>44</v>
      </c>
      <c r="E11" s="75" t="n">
        <v>41</v>
      </c>
      <c r="F11" s="75" t="n">
        <v>33</v>
      </c>
      <c r="G11" s="103" t="n">
        <v>37</v>
      </c>
    </row>
    <row r="12" customFormat="false" ht="12.75" hidden="false" customHeight="false" outlineLevel="0" collapsed="false">
      <c r="A12" s="81" t="s">
        <v>557</v>
      </c>
      <c r="B12" s="132"/>
      <c r="C12" s="132"/>
      <c r="D12" s="132"/>
      <c r="E12" s="75"/>
      <c r="F12" s="75"/>
      <c r="G12" s="103"/>
    </row>
    <row r="13" customFormat="false" ht="12.75" hidden="false" customHeight="false" outlineLevel="0" collapsed="false">
      <c r="A13" s="76" t="s">
        <v>558</v>
      </c>
      <c r="B13" s="132" t="n">
        <v>16</v>
      </c>
      <c r="C13" s="132" t="n">
        <v>18</v>
      </c>
      <c r="D13" s="132" t="n">
        <v>19</v>
      </c>
      <c r="E13" s="75" t="n">
        <v>16</v>
      </c>
      <c r="F13" s="132" t="n">
        <v>17</v>
      </c>
      <c r="G13" s="103" t="n">
        <v>14</v>
      </c>
    </row>
    <row r="14" customFormat="false" ht="12.75" hidden="false" customHeight="false" outlineLevel="0" collapsed="false">
      <c r="A14" s="76" t="s">
        <v>559</v>
      </c>
      <c r="B14" s="132" t="n">
        <v>25</v>
      </c>
      <c r="C14" s="132" t="n">
        <v>24</v>
      </c>
      <c r="D14" s="132" t="n">
        <v>24</v>
      </c>
      <c r="E14" s="75" t="n">
        <v>25</v>
      </c>
      <c r="F14" s="132" t="n">
        <v>21</v>
      </c>
      <c r="G14" s="103" t="n">
        <v>19</v>
      </c>
    </row>
    <row r="15" customFormat="false" ht="12.75" hidden="false" customHeight="false" outlineLevel="0" collapsed="false">
      <c r="A15" s="76" t="s">
        <v>560</v>
      </c>
      <c r="B15" s="132" t="n">
        <v>36</v>
      </c>
      <c r="C15" s="132" t="n">
        <v>35</v>
      </c>
      <c r="D15" s="132" t="n">
        <v>33</v>
      </c>
      <c r="E15" s="75" t="n">
        <v>38</v>
      </c>
      <c r="F15" s="132" t="n">
        <v>42</v>
      </c>
      <c r="G15" s="103" t="n">
        <v>49</v>
      </c>
    </row>
    <row r="16" customFormat="false" ht="12.75" hidden="false" customHeight="false" outlineLevel="0" collapsed="false">
      <c r="A16" s="76" t="s">
        <v>561</v>
      </c>
      <c r="B16" s="132" t="n">
        <v>23</v>
      </c>
      <c r="C16" s="132" t="n">
        <v>23</v>
      </c>
      <c r="D16" s="132" t="n">
        <v>24</v>
      </c>
      <c r="E16" s="75" t="n">
        <v>20</v>
      </c>
      <c r="F16" s="132" t="n">
        <v>20</v>
      </c>
      <c r="G16" s="103" t="n">
        <v>18</v>
      </c>
    </row>
    <row r="17" customFormat="false" ht="12.75" hidden="false" customHeight="false" outlineLevel="0" collapsed="false">
      <c r="A17" s="274" t="s">
        <v>562</v>
      </c>
      <c r="B17" s="294" t="n">
        <v>10.5</v>
      </c>
      <c r="C17" s="294" t="n">
        <v>13.6</v>
      </c>
      <c r="D17" s="294" t="n">
        <v>14.1</v>
      </c>
      <c r="E17" s="189" t="n">
        <v>13.8</v>
      </c>
      <c r="F17" s="294" t="n">
        <v>11.5</v>
      </c>
      <c r="G17" s="242" t="n">
        <v>12.2</v>
      </c>
    </row>
    <row r="18" customFormat="false" ht="12.75" hidden="false" customHeight="false" outlineLevel="0" collapsed="false">
      <c r="A18" s="274" t="s">
        <v>563</v>
      </c>
      <c r="B18" s="294" t="n">
        <v>12</v>
      </c>
      <c r="C18" s="294" t="n">
        <v>13</v>
      </c>
      <c r="D18" s="294" t="n">
        <v>13.3</v>
      </c>
      <c r="E18" s="189" t="n">
        <v>14.1</v>
      </c>
      <c r="F18" s="294" t="n">
        <v>10.3</v>
      </c>
      <c r="G18" s="242" t="n">
        <v>14.5</v>
      </c>
    </row>
    <row r="19" customFormat="false" ht="9.95" hidden="false" customHeight="true" outlineLevel="0" collapsed="false">
      <c r="A19" s="50"/>
      <c r="B19" s="132"/>
      <c r="C19" s="132"/>
      <c r="D19" s="132"/>
      <c r="E19" s="75"/>
      <c r="F19" s="75"/>
      <c r="G19" s="103"/>
    </row>
    <row r="20" customFormat="false" ht="12.75" hidden="false" customHeight="false" outlineLevel="0" collapsed="false">
      <c r="A20" s="243" t="s">
        <v>564</v>
      </c>
      <c r="B20" s="132"/>
      <c r="C20" s="132"/>
      <c r="D20" s="132"/>
      <c r="E20" s="75"/>
      <c r="F20" s="132"/>
      <c r="G20" s="78"/>
    </row>
    <row r="21" customFormat="false" ht="12.75" hidden="false" customHeight="false" outlineLevel="0" collapsed="false">
      <c r="A21" s="243" t="s">
        <v>565</v>
      </c>
      <c r="B21" s="132" t="n">
        <v>72821</v>
      </c>
      <c r="C21" s="132" t="n">
        <v>74983</v>
      </c>
      <c r="D21" s="132" t="n">
        <v>95455</v>
      </c>
      <c r="E21" s="75" t="n">
        <v>74451</v>
      </c>
      <c r="F21" s="132" t="n">
        <v>59503</v>
      </c>
      <c r="G21" s="78" t="n">
        <v>74527</v>
      </c>
    </row>
    <row r="22" customFormat="false" ht="12.75" hidden="false" customHeight="false" outlineLevel="0" collapsed="false">
      <c r="A22" s="50" t="s">
        <v>566</v>
      </c>
      <c r="B22" s="132"/>
      <c r="C22" s="132"/>
      <c r="D22" s="132"/>
      <c r="E22" s="75"/>
      <c r="F22" s="132"/>
      <c r="G22" s="78"/>
    </row>
    <row r="23" customFormat="false" ht="12.75" hidden="false" customHeight="false" outlineLevel="0" collapsed="false">
      <c r="A23" s="81" t="s">
        <v>567</v>
      </c>
      <c r="B23" s="132" t="n">
        <v>1987</v>
      </c>
      <c r="C23" s="132" t="n">
        <v>2108</v>
      </c>
      <c r="D23" s="132" t="n">
        <v>2275</v>
      </c>
      <c r="E23" s="75" t="n">
        <v>2063</v>
      </c>
      <c r="F23" s="132" t="n">
        <v>1483</v>
      </c>
      <c r="G23" s="78" t="n">
        <v>2134</v>
      </c>
    </row>
    <row r="24" customFormat="false" ht="12.75" hidden="false" customHeight="false" outlineLevel="0" collapsed="false">
      <c r="A24" s="81" t="s">
        <v>568</v>
      </c>
      <c r="B24" s="132" t="n">
        <v>1554</v>
      </c>
      <c r="C24" s="132" t="n">
        <v>1717</v>
      </c>
      <c r="D24" s="132" t="n">
        <v>1818</v>
      </c>
      <c r="E24" s="75" t="n">
        <v>1644</v>
      </c>
      <c r="F24" s="132" t="n">
        <v>1210</v>
      </c>
      <c r="G24" s="78" t="n">
        <v>1543</v>
      </c>
    </row>
    <row r="25" customFormat="false" ht="12.75" hidden="false" customHeight="false" outlineLevel="0" collapsed="false">
      <c r="A25" s="243" t="s">
        <v>569</v>
      </c>
      <c r="B25" s="132"/>
      <c r="C25" s="132"/>
      <c r="D25" s="132"/>
      <c r="E25" s="75"/>
      <c r="F25" s="132"/>
      <c r="G25" s="78"/>
    </row>
    <row r="26" customFormat="false" ht="12.75" hidden="false" customHeight="false" outlineLevel="0" collapsed="false">
      <c r="A26" s="295" t="s">
        <v>570</v>
      </c>
      <c r="B26" s="132"/>
      <c r="C26" s="132"/>
      <c r="D26" s="132"/>
      <c r="E26" s="75"/>
      <c r="F26" s="132"/>
      <c r="G26" s="78"/>
    </row>
    <row r="27" customFormat="false" ht="12.75" hidden="false" customHeight="false" outlineLevel="0" collapsed="false">
      <c r="A27" s="295" t="s">
        <v>571</v>
      </c>
      <c r="B27" s="132"/>
      <c r="C27" s="132"/>
      <c r="D27" s="132"/>
      <c r="E27" s="75"/>
      <c r="F27" s="132"/>
      <c r="G27" s="78"/>
    </row>
    <row r="28" customFormat="false" ht="12.75" hidden="false" customHeight="false" outlineLevel="0" collapsed="false">
      <c r="A28" s="296" t="s">
        <v>572</v>
      </c>
      <c r="B28" s="294" t="n">
        <v>21.4</v>
      </c>
      <c r="C28" s="294" t="n">
        <v>17.3</v>
      </c>
      <c r="D28" s="294" t="n">
        <v>17</v>
      </c>
      <c r="E28" s="189" t="n">
        <v>14.5</v>
      </c>
      <c r="F28" s="294" t="n">
        <v>21.1</v>
      </c>
      <c r="G28" s="252" t="n">
        <v>17.2</v>
      </c>
    </row>
    <row r="29" customFormat="false" ht="12.75" hidden="false" customHeight="false" outlineLevel="0" collapsed="false">
      <c r="A29" s="296" t="s">
        <v>573</v>
      </c>
      <c r="B29" s="294" t="n">
        <v>36.8</v>
      </c>
      <c r="C29" s="294" t="n">
        <v>43.2</v>
      </c>
      <c r="D29" s="294" t="n">
        <v>44.1</v>
      </c>
      <c r="E29" s="189" t="n">
        <v>43.3</v>
      </c>
      <c r="F29" s="294" t="n">
        <v>41</v>
      </c>
      <c r="G29" s="242" t="n">
        <v>38.3</v>
      </c>
    </row>
    <row r="30" customFormat="false" ht="12.75" hidden="false" customHeight="false" outlineLevel="0" collapsed="false">
      <c r="A30" s="296" t="s">
        <v>574</v>
      </c>
      <c r="B30" s="294" t="n">
        <v>11.3</v>
      </c>
      <c r="C30" s="294" t="n">
        <v>9.7</v>
      </c>
      <c r="D30" s="294" t="n">
        <v>9.7</v>
      </c>
      <c r="E30" s="189" t="n">
        <v>10.5</v>
      </c>
      <c r="F30" s="294" t="n">
        <v>8.8</v>
      </c>
      <c r="G30" s="242" t="n">
        <v>10.5</v>
      </c>
    </row>
    <row r="31" customFormat="false" ht="12.75" hidden="false" customHeight="false" outlineLevel="0" collapsed="false">
      <c r="A31" s="296" t="s">
        <v>575</v>
      </c>
      <c r="B31" s="294" t="n">
        <v>24.6</v>
      </c>
      <c r="C31" s="294" t="n">
        <v>23.1</v>
      </c>
      <c r="D31" s="294" t="n">
        <v>23.1</v>
      </c>
      <c r="E31" s="189" t="n">
        <v>23.8</v>
      </c>
      <c r="F31" s="294" t="n">
        <v>21.8</v>
      </c>
      <c r="G31" s="242" t="n">
        <v>24.5</v>
      </c>
    </row>
    <row r="32" customFormat="false" ht="12.75" hidden="false" customHeight="false" outlineLevel="0" collapsed="false">
      <c r="A32" s="296" t="s">
        <v>576</v>
      </c>
      <c r="B32" s="294" t="n">
        <v>5.9</v>
      </c>
      <c r="C32" s="294" t="n">
        <v>6.7</v>
      </c>
      <c r="D32" s="294" t="n">
        <v>6.1</v>
      </c>
      <c r="E32" s="189" t="n">
        <v>7.8</v>
      </c>
      <c r="F32" s="294" t="n">
        <v>7.3</v>
      </c>
      <c r="G32" s="242" t="n">
        <v>9.4</v>
      </c>
    </row>
    <row r="33" customFormat="false" ht="12.75" hidden="false" customHeight="false" outlineLevel="0" collapsed="false">
      <c r="A33" s="243" t="s">
        <v>577</v>
      </c>
      <c r="B33" s="294"/>
      <c r="C33" s="294"/>
      <c r="D33" s="294"/>
      <c r="E33" s="189"/>
      <c r="F33" s="294"/>
      <c r="G33" s="242"/>
    </row>
    <row r="34" customFormat="false" ht="12.75" hidden="false" customHeight="false" outlineLevel="0" collapsed="false">
      <c r="A34" s="296" t="s">
        <v>578</v>
      </c>
      <c r="B34" s="294" t="n">
        <v>23.9</v>
      </c>
      <c r="C34" s="294" t="n">
        <v>23.9</v>
      </c>
      <c r="D34" s="294" t="n">
        <v>23.5</v>
      </c>
      <c r="E34" s="189" t="n">
        <v>23.9</v>
      </c>
      <c r="F34" s="294" t="n">
        <v>25.9</v>
      </c>
      <c r="G34" s="242" t="n">
        <v>23.3</v>
      </c>
    </row>
    <row r="35" customFormat="false" ht="12.75" hidden="false" customHeight="false" outlineLevel="0" collapsed="false">
      <c r="A35" s="296" t="s">
        <v>579</v>
      </c>
      <c r="B35" s="294" t="n">
        <v>21.6</v>
      </c>
      <c r="C35" s="294" t="n">
        <v>21.1</v>
      </c>
      <c r="D35" s="294" t="n">
        <v>20.4</v>
      </c>
      <c r="E35" s="189" t="n">
        <v>20.3</v>
      </c>
      <c r="F35" s="294" t="n">
        <v>23.4</v>
      </c>
      <c r="G35" s="242" t="n">
        <v>25.7</v>
      </c>
    </row>
    <row r="36" customFormat="false" ht="12.75" hidden="false" customHeight="false" outlineLevel="0" collapsed="false">
      <c r="A36" s="296" t="s">
        <v>580</v>
      </c>
      <c r="B36" s="294" t="n">
        <v>13.8</v>
      </c>
      <c r="C36" s="294" t="n">
        <v>12.7</v>
      </c>
      <c r="D36" s="294" t="n">
        <v>12.6</v>
      </c>
      <c r="E36" s="189" t="n">
        <v>12.9</v>
      </c>
      <c r="F36" s="294" t="n">
        <v>13</v>
      </c>
      <c r="G36" s="242" t="n">
        <v>13.1</v>
      </c>
    </row>
    <row r="37" customFormat="false" ht="12.75" hidden="false" customHeight="false" outlineLevel="0" collapsed="false">
      <c r="A37" s="296" t="s">
        <v>581</v>
      </c>
      <c r="B37" s="294" t="n">
        <v>5.7</v>
      </c>
      <c r="C37" s="294" t="n">
        <v>6.6</v>
      </c>
      <c r="D37" s="294" t="n">
        <v>5.9</v>
      </c>
      <c r="E37" s="189" t="n">
        <v>8.1</v>
      </c>
      <c r="F37" s="294" t="n">
        <v>9</v>
      </c>
      <c r="G37" s="242" t="n">
        <v>5.6</v>
      </c>
    </row>
    <row r="38" customFormat="false" ht="12.75" hidden="false" customHeight="false" outlineLevel="0" collapsed="false">
      <c r="A38" s="296" t="s">
        <v>582</v>
      </c>
      <c r="B38" s="294" t="n">
        <v>34.4</v>
      </c>
      <c r="C38" s="294" t="n">
        <v>35.3</v>
      </c>
      <c r="D38" s="294" t="n">
        <v>37.3</v>
      </c>
      <c r="E38" s="189" t="n">
        <v>34.5</v>
      </c>
      <c r="F38" s="294" t="n">
        <v>27.8</v>
      </c>
      <c r="G38" s="242" t="n">
        <v>32.1</v>
      </c>
    </row>
    <row r="39" customFormat="false" ht="12.75" hidden="false" customHeight="false" outlineLevel="0" collapsed="false">
      <c r="A39" s="296" t="s">
        <v>583</v>
      </c>
      <c r="B39" s="294" t="n">
        <v>0.2</v>
      </c>
      <c r="C39" s="294" t="n">
        <v>0.3</v>
      </c>
      <c r="D39" s="294" t="n">
        <v>0.2</v>
      </c>
      <c r="E39" s="189" t="n">
        <v>0.3</v>
      </c>
      <c r="F39" s="294" t="n">
        <v>0.7</v>
      </c>
      <c r="G39" s="242" t="n">
        <v>0.1</v>
      </c>
    </row>
    <row r="40" customFormat="false" ht="9.95" hidden="false" customHeight="true" outlineLevel="0" collapsed="false">
      <c r="A40" s="60" t="s">
        <v>50</v>
      </c>
      <c r="B40" s="195"/>
      <c r="C40" s="195"/>
      <c r="D40" s="195"/>
      <c r="E40" s="193"/>
      <c r="F40" s="195"/>
      <c r="G40" s="297"/>
    </row>
    <row r="41" customFormat="false" ht="9.95" hidden="false" customHeight="true" outlineLevel="0" collapsed="false">
      <c r="A41" s="145" t="s">
        <v>50</v>
      </c>
    </row>
    <row r="42" s="43" customFormat="true" ht="12.75" hidden="false" customHeight="false" outlineLevel="0" collapsed="false">
      <c r="A42" s="43" t="s">
        <v>584</v>
      </c>
    </row>
    <row r="43" s="43" customFormat="true" ht="12.75" hidden="false" customHeight="false" outlineLevel="0" collapsed="false">
      <c r="A43" s="43" t="s">
        <v>585</v>
      </c>
    </row>
    <row r="44" s="43" customFormat="true" ht="12.75" hidden="false" customHeight="false" outlineLevel="0" collapsed="false">
      <c r="A44" s="43" t="s">
        <v>586</v>
      </c>
    </row>
    <row r="45" customFormat="false" ht="12.75" hidden="false" customHeight="false" outlineLevel="0" collapsed="false">
      <c r="A45" s="63" t="s">
        <v>587</v>
      </c>
    </row>
    <row r="46" customFormat="false" ht="12.75" hidden="false" customHeight="false" outlineLevel="0" collapsed="false">
      <c r="A46" s="63" t="s">
        <v>588</v>
      </c>
    </row>
    <row r="47" customFormat="false" ht="12.75" hidden="false" customHeight="false" outlineLevel="0" collapsed="false">
      <c r="A47" s="63" t="s">
        <v>589</v>
      </c>
    </row>
  </sheetData>
  <mergeCells count="2">
    <mergeCell ref="B4:C4"/>
    <mergeCell ref="D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2.14"/>
    <col collapsed="false" customWidth="true" hidden="false" outlineLevel="0" max="7" min="3" style="0" width="12.99"/>
  </cols>
  <sheetData>
    <row r="1" s="18" customFormat="true" ht="15.75" hidden="false" customHeight="true" outlineLevel="0" collapsed="false">
      <c r="A1" s="66" t="s">
        <v>590</v>
      </c>
      <c r="B1" s="66"/>
      <c r="C1" s="67"/>
      <c r="D1" s="67"/>
      <c r="E1" s="67"/>
      <c r="F1" s="67"/>
      <c r="G1" s="67"/>
    </row>
    <row r="2" s="18" customFormat="true" ht="12.75" hidden="false" customHeight="true" outlineLevel="0" collapsed="false">
      <c r="A2" s="66"/>
      <c r="B2" s="66"/>
      <c r="C2" s="67"/>
      <c r="D2" s="67"/>
      <c r="E2" s="67"/>
      <c r="F2" s="67"/>
      <c r="G2" s="67"/>
    </row>
    <row r="3" s="18" customFormat="true" ht="12.75" hidden="false" customHeight="true" outlineLevel="0" collapsed="false">
      <c r="A3" s="298" t="s">
        <v>591</v>
      </c>
      <c r="B3" s="298"/>
      <c r="C3" s="67"/>
      <c r="D3" s="67"/>
      <c r="E3" s="67"/>
      <c r="F3" s="67"/>
      <c r="G3" s="67"/>
    </row>
    <row r="4" s="18" customFormat="true" ht="12.75" hidden="false" customHeight="true" outlineLevel="0" collapsed="false">
      <c r="A4" s="17"/>
      <c r="B4" s="17"/>
      <c r="C4" s="17"/>
      <c r="D4" s="17"/>
      <c r="E4" s="17"/>
      <c r="F4" s="17"/>
      <c r="G4" s="17"/>
    </row>
    <row r="5" s="23" customFormat="true" ht="24" hidden="false" customHeight="true" outlineLevel="0" collapsed="false">
      <c r="A5" s="100" t="s">
        <v>53</v>
      </c>
      <c r="B5" s="100"/>
      <c r="C5" s="299" t="s">
        <v>103</v>
      </c>
      <c r="D5" s="100" t="s">
        <v>403</v>
      </c>
      <c r="E5" s="100" t="s">
        <v>106</v>
      </c>
      <c r="F5" s="100" t="s">
        <v>107</v>
      </c>
      <c r="G5" s="101" t="s">
        <v>105</v>
      </c>
    </row>
    <row r="6" customFormat="false" ht="12.75" hidden="false" customHeight="true" outlineLevel="0" collapsed="false">
      <c r="B6" s="300"/>
      <c r="C6" s="25"/>
      <c r="D6" s="24"/>
      <c r="E6" s="24"/>
      <c r="F6" s="24"/>
    </row>
    <row r="7" customFormat="false" ht="12.75" hidden="false" customHeight="true" outlineLevel="0" collapsed="false">
      <c r="A7" s="301" t="s">
        <v>592</v>
      </c>
      <c r="B7" s="302" t="s">
        <v>593</v>
      </c>
      <c r="C7" s="34" t="n">
        <v>519513</v>
      </c>
      <c r="D7" s="32" t="n">
        <v>336899</v>
      </c>
      <c r="E7" s="32" t="n">
        <v>82320</v>
      </c>
      <c r="F7" s="32" t="n">
        <v>29797</v>
      </c>
      <c r="G7" s="33" t="n">
        <v>70497</v>
      </c>
    </row>
    <row r="8" customFormat="false" ht="12.75" hidden="false" customHeight="true" outlineLevel="0" collapsed="false">
      <c r="A8" s="303"/>
      <c r="B8" s="302" t="s">
        <v>594</v>
      </c>
      <c r="C8" s="34" t="n">
        <v>520285</v>
      </c>
      <c r="D8" s="32" t="n">
        <v>337469</v>
      </c>
      <c r="E8" s="32" t="n">
        <v>82443</v>
      </c>
      <c r="F8" s="32" t="n">
        <v>29878</v>
      </c>
      <c r="G8" s="33" t="n">
        <v>70495</v>
      </c>
    </row>
    <row r="9" customFormat="false" ht="12.75" hidden="false" customHeight="true" outlineLevel="0" collapsed="false">
      <c r="A9" s="304" t="s">
        <v>595</v>
      </c>
      <c r="B9" s="302" t="s">
        <v>594</v>
      </c>
      <c r="C9" s="34" t="n">
        <v>524202</v>
      </c>
      <c r="D9" s="32" t="n">
        <v>340597</v>
      </c>
      <c r="E9" s="32" t="n">
        <v>83348</v>
      </c>
      <c r="F9" s="32" t="n">
        <v>29879</v>
      </c>
      <c r="G9" s="33" t="n">
        <v>70378</v>
      </c>
    </row>
    <row r="10" customFormat="false" ht="12.75" hidden="false" customHeight="true" outlineLevel="0" collapsed="false">
      <c r="A10" s="304" t="s">
        <v>596</v>
      </c>
      <c r="B10" s="302" t="s">
        <v>594</v>
      </c>
      <c r="C10" s="34" t="n">
        <v>527461</v>
      </c>
      <c r="D10" s="32" t="n">
        <v>343578</v>
      </c>
      <c r="E10" s="32" t="n">
        <v>83857</v>
      </c>
      <c r="F10" s="32" t="n">
        <v>29830</v>
      </c>
      <c r="G10" s="33" t="n">
        <v>70196</v>
      </c>
    </row>
    <row r="11" customFormat="false" ht="12.75" hidden="false" customHeight="true" outlineLevel="0" collapsed="false">
      <c r="A11" s="304" t="s">
        <v>597</v>
      </c>
      <c r="B11" s="302" t="s">
        <v>594</v>
      </c>
      <c r="C11" s="34" t="n">
        <v>530966</v>
      </c>
      <c r="D11" s="32" t="n">
        <v>346557</v>
      </c>
      <c r="E11" s="32" t="n">
        <v>84314</v>
      </c>
      <c r="F11" s="32" t="n">
        <v>29789</v>
      </c>
      <c r="G11" s="33" t="n">
        <v>70306</v>
      </c>
    </row>
    <row r="12" customFormat="false" ht="12.75" hidden="false" customHeight="true" outlineLevel="0" collapsed="false">
      <c r="A12" s="304" t="s">
        <v>598</v>
      </c>
      <c r="B12" s="302" t="s">
        <v>594</v>
      </c>
      <c r="C12" s="34" t="n">
        <v>535328</v>
      </c>
      <c r="D12" s="32" t="n">
        <v>350426</v>
      </c>
      <c r="E12" s="32" t="n">
        <v>84860</v>
      </c>
      <c r="F12" s="32" t="n">
        <v>29777</v>
      </c>
      <c r="G12" s="33" t="n">
        <v>70265</v>
      </c>
    </row>
    <row r="13" customFormat="false" ht="12.75" hidden="false" customHeight="true" outlineLevel="0" collapsed="false">
      <c r="A13" s="304" t="s">
        <v>599</v>
      </c>
      <c r="B13" s="302" t="s">
        <v>594</v>
      </c>
      <c r="C13" s="34" t="n">
        <v>538881</v>
      </c>
      <c r="D13" s="32" t="n">
        <v>353250</v>
      </c>
      <c r="E13" s="32" t="n">
        <v>85627</v>
      </c>
      <c r="F13" s="32" t="n">
        <v>29797</v>
      </c>
      <c r="G13" s="33" t="n">
        <v>70207</v>
      </c>
    </row>
    <row r="14" customFormat="false" ht="12.75" hidden="false" customHeight="true" outlineLevel="0" collapsed="false">
      <c r="A14" s="304" t="s">
        <v>600</v>
      </c>
      <c r="B14" s="302" t="s">
        <v>594</v>
      </c>
      <c r="C14" s="34" t="n">
        <v>544710</v>
      </c>
      <c r="D14" s="32" t="n">
        <v>358260</v>
      </c>
      <c r="E14" s="32" t="n">
        <v>86316</v>
      </c>
      <c r="F14" s="32" t="n">
        <v>29828</v>
      </c>
      <c r="G14" s="33" t="n">
        <v>70306</v>
      </c>
    </row>
    <row r="15" customFormat="false" ht="12.75" hidden="false" customHeight="true" outlineLevel="0" collapsed="false">
      <c r="A15" s="304" t="s">
        <v>601</v>
      </c>
      <c r="B15" s="302" t="s">
        <v>594</v>
      </c>
      <c r="C15" s="34" t="n">
        <v>548557</v>
      </c>
      <c r="D15" s="32" t="n">
        <v>361161</v>
      </c>
      <c r="E15" s="32" t="n">
        <v>87103</v>
      </c>
      <c r="F15" s="32" t="n">
        <v>29822</v>
      </c>
      <c r="G15" s="33" t="n">
        <v>70471</v>
      </c>
    </row>
    <row r="16" customFormat="false" ht="12.75" hidden="false" customHeight="true" outlineLevel="0" collapsed="false">
      <c r="A16" s="304" t="s">
        <v>602</v>
      </c>
      <c r="B16" s="302" t="s">
        <v>594</v>
      </c>
      <c r="C16" s="34" t="n">
        <v>552486</v>
      </c>
      <c r="D16" s="32" t="n">
        <v>364367</v>
      </c>
      <c r="E16" s="32" t="n">
        <v>87237</v>
      </c>
      <c r="F16" s="32" t="n">
        <v>29956</v>
      </c>
      <c r="G16" s="33" t="n">
        <v>70926</v>
      </c>
    </row>
    <row r="17" customFormat="false" ht="12.75" hidden="false" customHeight="true" outlineLevel="0" collapsed="false">
      <c r="A17" s="304" t="s">
        <v>603</v>
      </c>
      <c r="B17" s="302" t="s">
        <v>594</v>
      </c>
      <c r="C17" s="34" t="n">
        <v>557614</v>
      </c>
      <c r="D17" s="32" t="n">
        <v>368011</v>
      </c>
      <c r="E17" s="32" t="n">
        <v>88093</v>
      </c>
      <c r="F17" s="32" t="n">
        <v>30151</v>
      </c>
      <c r="G17" s="33" t="n">
        <v>71359</v>
      </c>
    </row>
    <row r="18" customFormat="false" ht="12.75" hidden="false" customHeight="true" outlineLevel="0" collapsed="false">
      <c r="A18" s="303"/>
      <c r="B18" s="305"/>
      <c r="C18" s="34"/>
      <c r="D18" s="32"/>
      <c r="E18" s="32"/>
      <c r="F18" s="32"/>
      <c r="G18" s="33"/>
    </row>
    <row r="19" customFormat="false" ht="12.75" hidden="false" customHeight="true" outlineLevel="0" collapsed="false">
      <c r="A19" s="304" t="s">
        <v>604</v>
      </c>
      <c r="B19" s="305" t="s">
        <v>605</v>
      </c>
      <c r="C19" s="34" t="n">
        <v>561064</v>
      </c>
      <c r="D19" s="32" t="n">
        <v>88691</v>
      </c>
      <c r="E19" s="32" t="n">
        <v>370663</v>
      </c>
      <c r="F19" s="32" t="n">
        <v>30157</v>
      </c>
      <c r="G19" s="33" t="n">
        <v>71553</v>
      </c>
    </row>
    <row r="20" customFormat="false" ht="12.75" hidden="false" customHeight="true" outlineLevel="0" collapsed="false">
      <c r="A20" s="306"/>
      <c r="B20" s="302" t="s">
        <v>594</v>
      </c>
      <c r="C20" s="34" t="n">
        <v>562001</v>
      </c>
      <c r="D20" s="32" t="n">
        <v>88920</v>
      </c>
      <c r="E20" s="32" t="n">
        <v>371177</v>
      </c>
      <c r="F20" s="32" t="n">
        <v>30198</v>
      </c>
      <c r="G20" s="33" t="n">
        <v>71706</v>
      </c>
    </row>
    <row r="21" customFormat="false" ht="12.75" hidden="false" customHeight="true" outlineLevel="0" collapsed="false">
      <c r="A21" s="304" t="s">
        <v>606</v>
      </c>
      <c r="B21" s="302" t="s">
        <v>607</v>
      </c>
      <c r="C21" s="34" t="n">
        <v>564848</v>
      </c>
      <c r="D21" s="32" t="n">
        <v>89734</v>
      </c>
      <c r="E21" s="32" t="n">
        <v>372594</v>
      </c>
      <c r="F21" s="32" t="n">
        <v>30329</v>
      </c>
      <c r="G21" s="33" t="n">
        <v>72191</v>
      </c>
    </row>
    <row r="22" customFormat="false" ht="12.75" hidden="false" customHeight="true" outlineLevel="0" collapsed="false">
      <c r="A22" s="304" t="s">
        <v>608</v>
      </c>
      <c r="B22" s="302" t="s">
        <v>607</v>
      </c>
      <c r="C22" s="34" t="n">
        <v>567983</v>
      </c>
      <c r="D22" s="32" t="n">
        <v>90646</v>
      </c>
      <c r="E22" s="32" t="n">
        <v>373833</v>
      </c>
      <c r="F22" s="32" t="n">
        <v>30483</v>
      </c>
      <c r="G22" s="33" t="n">
        <v>73021</v>
      </c>
    </row>
    <row r="23" customFormat="false" ht="12.75" hidden="false" customHeight="true" outlineLevel="0" collapsed="false">
      <c r="A23" s="304" t="s">
        <v>609</v>
      </c>
      <c r="B23" s="302" t="s">
        <v>607</v>
      </c>
      <c r="C23" s="34" t="n">
        <v>571997</v>
      </c>
      <c r="D23" s="32" t="n">
        <v>91528</v>
      </c>
      <c r="E23" s="32" t="n">
        <v>376177</v>
      </c>
      <c r="F23" s="32" t="n">
        <v>30628</v>
      </c>
      <c r="G23" s="33" t="n">
        <v>73664</v>
      </c>
      <c r="H23" s="307"/>
    </row>
    <row r="24" customFormat="false" ht="12.75" hidden="false" customHeight="true" outlineLevel="0" collapsed="false">
      <c r="A24" s="304" t="s">
        <v>610</v>
      </c>
      <c r="B24" s="302" t="s">
        <v>607</v>
      </c>
      <c r="C24" s="34" t="n">
        <v>572781</v>
      </c>
      <c r="D24" s="32" t="n">
        <v>92660</v>
      </c>
      <c r="E24" s="32" t="n">
        <v>377838</v>
      </c>
      <c r="F24" s="32" t="n">
        <v>30766</v>
      </c>
      <c r="G24" s="33" t="n">
        <v>71517</v>
      </c>
      <c r="H24" s="307"/>
    </row>
    <row r="25" customFormat="false" ht="12.75" hidden="false" customHeight="true" outlineLevel="0" collapsed="false">
      <c r="A25" s="308"/>
      <c r="B25" s="302"/>
      <c r="C25" s="34"/>
      <c r="D25" s="32"/>
      <c r="E25" s="32"/>
      <c r="F25" s="32"/>
      <c r="G25" s="33"/>
    </row>
    <row r="26" customFormat="false" ht="12.75" hidden="false" customHeight="true" outlineLevel="0" collapsed="false">
      <c r="A26" s="308" t="s">
        <v>611</v>
      </c>
      <c r="B26" s="302"/>
      <c r="C26" s="34"/>
      <c r="D26" s="32"/>
      <c r="E26" s="32"/>
      <c r="F26" s="32"/>
      <c r="G26" s="33"/>
    </row>
    <row r="27" customFormat="false" ht="12.75" hidden="false" customHeight="true" outlineLevel="0" collapsed="false">
      <c r="A27" s="309" t="s">
        <v>604</v>
      </c>
      <c r="B27" s="310" t="s">
        <v>612</v>
      </c>
      <c r="C27" s="311" t="n">
        <v>100</v>
      </c>
      <c r="D27" s="262" t="n">
        <v>15.8076440477379</v>
      </c>
      <c r="E27" s="312" t="n">
        <v>66.0642992599775</v>
      </c>
      <c r="F27" s="312" t="n">
        <v>5.37496613577061</v>
      </c>
      <c r="G27" s="264" t="n">
        <v>12.7530905565141</v>
      </c>
    </row>
    <row r="28" customFormat="false" ht="12.75" hidden="false" customHeight="true" outlineLevel="0" collapsed="false">
      <c r="A28" s="309"/>
      <c r="B28" s="30" t="s">
        <v>594</v>
      </c>
      <c r="C28" s="311" t="n">
        <v>100</v>
      </c>
      <c r="D28" s="262" t="n">
        <v>15.8220359038507</v>
      </c>
      <c r="E28" s="312" t="n">
        <v>66.045612018484</v>
      </c>
      <c r="F28" s="312" t="n">
        <v>5.37330004750881</v>
      </c>
      <c r="G28" s="264" t="n">
        <v>12.7590520301565</v>
      </c>
    </row>
    <row r="29" customFormat="false" ht="12.75" hidden="false" customHeight="true" outlineLevel="0" collapsed="false">
      <c r="A29" s="309" t="s">
        <v>606</v>
      </c>
      <c r="B29" s="30" t="s">
        <v>594</v>
      </c>
      <c r="C29" s="311" t="n">
        <v>100</v>
      </c>
      <c r="D29" s="262" t="n">
        <v>15.8863977565646</v>
      </c>
      <c r="E29" s="312" t="n">
        <v>65.9635866640229</v>
      </c>
      <c r="F29" s="312" t="n">
        <v>5.36940911537263</v>
      </c>
      <c r="G29" s="313" t="n">
        <v>12.7806064640399</v>
      </c>
    </row>
    <row r="30" customFormat="false" ht="12.75" hidden="false" customHeight="true" outlineLevel="0" collapsed="false">
      <c r="A30" s="309" t="s">
        <v>608</v>
      </c>
      <c r="B30" s="30" t="s">
        <v>594</v>
      </c>
      <c r="C30" s="311" t="n">
        <v>100</v>
      </c>
      <c r="D30" s="312" t="n">
        <v>15.9592804714226</v>
      </c>
      <c r="E30" s="312" t="n">
        <v>65.8176389082068</v>
      </c>
      <c r="F30" s="312" t="n">
        <v>5.36688598074238</v>
      </c>
      <c r="G30" s="264" t="n">
        <v>12.8561946396283</v>
      </c>
    </row>
    <row r="31" customFormat="false" ht="12.75" hidden="false" customHeight="true" outlineLevel="0" collapsed="false">
      <c r="A31" s="309" t="s">
        <v>609</v>
      </c>
      <c r="B31" s="30" t="s">
        <v>594</v>
      </c>
      <c r="C31" s="311" t="n">
        <v>100</v>
      </c>
      <c r="D31" s="312" t="n">
        <v>16.001482525258</v>
      </c>
      <c r="E31" s="312" t="n">
        <v>65.7655547144478</v>
      </c>
      <c r="F31" s="312" t="n">
        <v>5.3545735379731</v>
      </c>
      <c r="G31" s="264" t="n">
        <v>12.8783892223211</v>
      </c>
    </row>
    <row r="32" customFormat="false" ht="12.75" hidden="false" customHeight="true" outlineLevel="0" collapsed="false">
      <c r="A32" s="309" t="s">
        <v>610</v>
      </c>
      <c r="B32" s="30" t="s">
        <v>594</v>
      </c>
      <c r="C32" s="311" t="n">
        <v>100</v>
      </c>
      <c r="D32" s="312" t="n">
        <v>16.1772125821213</v>
      </c>
      <c r="E32" s="312" t="n">
        <v>65.9655260911238</v>
      </c>
      <c r="F32" s="312" t="n">
        <v>5.37133738723875</v>
      </c>
      <c r="G32" s="264" t="n">
        <v>12.4859239395162</v>
      </c>
    </row>
    <row r="33" customFormat="false" ht="12.75" hidden="false" customHeight="true" outlineLevel="0" collapsed="false">
      <c r="A33" s="308"/>
      <c r="B33" s="302"/>
      <c r="C33" s="314"/>
      <c r="D33" s="315"/>
      <c r="E33" s="315"/>
      <c r="F33" s="315"/>
      <c r="G33" s="316"/>
    </row>
    <row r="34" customFormat="false" ht="12.75" hidden="false" customHeight="true" outlineLevel="0" collapsed="false">
      <c r="A34" s="308" t="s">
        <v>613</v>
      </c>
      <c r="B34" s="302"/>
      <c r="C34" s="314"/>
      <c r="D34" s="315"/>
      <c r="E34" s="315"/>
      <c r="F34" s="315"/>
    </row>
    <row r="35" customFormat="false" ht="12.75" hidden="false" customHeight="true" outlineLevel="0" collapsed="false">
      <c r="A35" s="317" t="s">
        <v>614</v>
      </c>
      <c r="B35" s="302"/>
      <c r="C35" s="34" t="n">
        <f aca="false">C24-C20</f>
        <v>10780</v>
      </c>
      <c r="D35" s="32" t="n">
        <f aca="false">D24-D20</f>
        <v>3740</v>
      </c>
      <c r="E35" s="32" t="n">
        <f aca="false">E24-E20</f>
        <v>6661</v>
      </c>
      <c r="F35" s="32" t="n">
        <f aca="false">F24-F20</f>
        <v>568</v>
      </c>
      <c r="G35" s="33" t="n">
        <f aca="false">G24-G20</f>
        <v>-189</v>
      </c>
    </row>
    <row r="36" customFormat="false" ht="12.75" hidden="false" customHeight="true" outlineLevel="0" collapsed="false">
      <c r="A36" s="318" t="s">
        <v>615</v>
      </c>
      <c r="B36" s="319"/>
      <c r="C36" s="311" t="n">
        <f aca="false">(C35/C24)*100</f>
        <v>1.88204566841428</v>
      </c>
      <c r="D36" s="320" t="n">
        <f aca="false">(D35/D24)*100</f>
        <v>4.03626160155407</v>
      </c>
      <c r="E36" s="321" t="n">
        <f aca="false">(E35/E24)*100</f>
        <v>1.76292485139134</v>
      </c>
      <c r="F36" s="321" t="n">
        <f aca="false">(F35/F24)*100</f>
        <v>1.84619385035429</v>
      </c>
      <c r="G36" s="322" t="n">
        <f aca="false">(G35/G24)*100</f>
        <v>-0.264272830236168</v>
      </c>
    </row>
    <row r="37" customFormat="false" ht="12.75" hidden="false" customHeight="true" outlineLevel="0" collapsed="false">
      <c r="A37" s="323" t="s">
        <v>616</v>
      </c>
      <c r="B37" s="324"/>
      <c r="C37" s="311" t="n">
        <f aca="false">C36/4</f>
        <v>0.47051141710357</v>
      </c>
      <c r="D37" s="320" t="n">
        <f aca="false">D36/4</f>
        <v>1.00906540038852</v>
      </c>
      <c r="E37" s="321" t="n">
        <f aca="false">E36/4</f>
        <v>0.440731212847834</v>
      </c>
      <c r="F37" s="321" t="n">
        <f aca="false">F36/4</f>
        <v>0.461548462588572</v>
      </c>
      <c r="G37" s="322" t="n">
        <f aca="false">G36/4</f>
        <v>-0.0660682075590419</v>
      </c>
    </row>
    <row r="38" customFormat="false" ht="12.75" hidden="false" customHeight="true" outlineLevel="0" collapsed="false">
      <c r="A38" s="325"/>
      <c r="B38" s="37"/>
      <c r="C38" s="326"/>
      <c r="D38" s="327"/>
      <c r="E38" s="327"/>
      <c r="F38" s="327"/>
      <c r="G38" s="328"/>
    </row>
    <row r="39" customFormat="false" ht="12.75" hidden="false" customHeight="true" outlineLevel="0" collapsed="false"/>
    <row r="40" customFormat="false" ht="12.75" hidden="false" customHeight="true" outlineLevel="0" collapsed="false">
      <c r="A40" s="329" t="s">
        <v>617</v>
      </c>
      <c r="B40" s="329"/>
    </row>
    <row r="41" customFormat="false" ht="12.75" hidden="false" customHeight="true" outlineLevel="0" collapsed="false">
      <c r="A41" s="330" t="s">
        <v>618</v>
      </c>
      <c r="B41" s="330"/>
    </row>
    <row r="42" customFormat="false" ht="12.75" hidden="false" customHeight="true" outlineLevel="0" collapsed="false">
      <c r="A42" s="330" t="s">
        <v>619</v>
      </c>
      <c r="B42" s="330"/>
    </row>
    <row r="43" customFormat="false" ht="12.75" hidden="false" customHeight="true" outlineLevel="0" collapsed="false">
      <c r="A43" s="330" t="s">
        <v>620</v>
      </c>
      <c r="B43" s="330"/>
    </row>
    <row r="44" customFormat="false" ht="12.75" hidden="false" customHeight="true" outlineLevel="0" collapsed="false">
      <c r="A44" s="330" t="s">
        <v>621</v>
      </c>
      <c r="B44" s="330"/>
    </row>
    <row r="45" customFormat="false" ht="12.75" hidden="false" customHeight="true" outlineLevel="0" collapsed="false">
      <c r="A45" s="42" t="s">
        <v>622</v>
      </c>
      <c r="B45" s="42"/>
    </row>
    <row r="46" customFormat="false" ht="12.75" hidden="false" customHeight="true" outlineLevel="0" collapsed="false">
      <c r="A46" s="42" t="s">
        <v>623</v>
      </c>
      <c r="B46" s="42"/>
    </row>
    <row r="47" customFormat="false" ht="12.75" hidden="false" customHeight="true" outlineLevel="0" collapsed="false">
      <c r="A47" s="42" t="s">
        <v>624</v>
      </c>
      <c r="B47" s="42"/>
    </row>
    <row r="48" customFormat="false" ht="12.75" hidden="false" customHeight="true" outlineLevel="0" collapsed="false">
      <c r="A48" s="42" t="s">
        <v>625</v>
      </c>
      <c r="B48" s="42"/>
    </row>
    <row r="49" customFormat="false" ht="12.75" hidden="false" customHeight="true" outlineLevel="0" collapsed="false">
      <c r="A49" s="42" t="s">
        <v>626</v>
      </c>
      <c r="B49" s="42"/>
    </row>
    <row r="50" customFormat="false" ht="12.75" hidden="false" customHeight="true" outlineLevel="0" collapsed="false">
      <c r="A50" s="42"/>
      <c r="B50" s="42"/>
    </row>
    <row r="51" customFormat="false" ht="12.75" hidden="false" customHeight="true" outlineLevel="0" collapsed="false">
      <c r="B51" s="42"/>
    </row>
    <row r="52" customFormat="false" ht="12.75" hidden="false" customHeight="true" outlineLevel="0" collapsed="false">
      <c r="B52" s="42"/>
    </row>
    <row r="53" customFormat="false" ht="12.75" hidden="false" customHeight="true" outlineLevel="0" collapsed="false">
      <c r="A53" s="42"/>
      <c r="B53" s="42"/>
    </row>
    <row r="54" customFormat="false" ht="12.75" hidden="false" customHeight="true" outlineLevel="0" collapsed="false">
      <c r="A54" s="42"/>
    </row>
    <row r="55" customFormat="false" ht="12.75" hidden="false" customHeight="true" outlineLevel="0" collapsed="false">
      <c r="A55" s="42"/>
      <c r="B55" s="42"/>
    </row>
    <row r="56" customFormat="false" ht="12.75" hidden="false" customHeight="false" outlineLevel="0" collapsed="false">
      <c r="B56" s="42"/>
    </row>
    <row r="57" customFormat="false" ht="12.75" hidden="false" customHeight="false" outlineLevel="0" collapsed="false">
      <c r="A57" s="42"/>
    </row>
    <row r="58" customFormat="false" ht="12.75" hidden="false" customHeight="false" outlineLevel="0" collapsed="false">
      <c r="A58" s="42"/>
    </row>
  </sheetData>
  <mergeCells count="1">
    <mergeCell ref="A5:B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3" min="2" style="1" width="15.7"/>
    <col collapsed="false" customWidth="true" hidden="false" outlineLevel="0" max="4" min="4" style="1" width="13.85"/>
    <col collapsed="false" customWidth="false" hidden="false" outlineLevel="0" max="257" min="5" style="1" width="9.14"/>
  </cols>
  <sheetData>
    <row r="1" s="333" customFormat="true" ht="15.75" hidden="false" customHeight="true" outlineLevel="0" collapsed="false">
      <c r="A1" s="331" t="s">
        <v>627</v>
      </c>
      <c r="B1" s="332"/>
      <c r="C1" s="332"/>
      <c r="D1" s="332"/>
    </row>
    <row r="2" s="333" customFormat="true" ht="15.75" hidden="false" customHeight="true" outlineLevel="0" collapsed="false">
      <c r="A2" s="331" t="s">
        <v>628</v>
      </c>
      <c r="B2" s="332"/>
      <c r="C2" s="332"/>
      <c r="D2" s="332"/>
    </row>
    <row r="3" s="334" customFormat="true" ht="12.75" hidden="false" customHeight="true" outlineLevel="0" collapsed="false"/>
    <row r="4" s="338" customFormat="true" ht="36" hidden="false" customHeight="true" outlineLevel="0" collapsed="false">
      <c r="A4" s="335" t="s">
        <v>629</v>
      </c>
      <c r="B4" s="336" t="s">
        <v>630</v>
      </c>
      <c r="C4" s="335" t="s">
        <v>631</v>
      </c>
      <c r="D4" s="337" t="s">
        <v>632</v>
      </c>
    </row>
    <row r="5" s="341" customFormat="true" ht="12.75" hidden="false" customHeight="true" outlineLevel="0" collapsed="false">
      <c r="A5" s="339"/>
      <c r="B5" s="339"/>
      <c r="C5" s="339"/>
      <c r="D5" s="340"/>
    </row>
    <row r="6" customFormat="false" ht="12.75" hidden="false" customHeight="true" outlineLevel="0" collapsed="false">
      <c r="A6" s="55" t="s">
        <v>633</v>
      </c>
      <c r="B6" s="84" t="n">
        <v>340906</v>
      </c>
      <c r="C6" s="84" t="n">
        <v>370665</v>
      </c>
      <c r="D6" s="342" t="n">
        <f aca="false">((C6-B6)/B6)*100</f>
        <v>8.72938581309804</v>
      </c>
    </row>
    <row r="7" customFormat="false" ht="12.75" hidden="false" customHeight="true" outlineLevel="0" collapsed="false">
      <c r="A7" s="55"/>
      <c r="B7" s="75"/>
      <c r="C7" s="75"/>
      <c r="D7" s="343"/>
    </row>
    <row r="8" customFormat="false" ht="12.75" hidden="false" customHeight="true" outlineLevel="0" collapsed="false">
      <c r="A8" s="344" t="s">
        <v>634</v>
      </c>
      <c r="B8" s="75" t="n">
        <v>11462</v>
      </c>
      <c r="C8" s="75" t="n">
        <v>12349</v>
      </c>
      <c r="D8" s="343" t="n">
        <f aca="false">((C8-B8)/B8)*100</f>
        <v>7.73861455243413</v>
      </c>
    </row>
    <row r="9" customFormat="false" ht="12.75" hidden="false" customHeight="true" outlineLevel="0" collapsed="false">
      <c r="A9" s="344" t="s">
        <v>635</v>
      </c>
      <c r="B9" s="75" t="n">
        <v>5765</v>
      </c>
      <c r="C9" s="75" t="n">
        <v>6442</v>
      </c>
      <c r="D9" s="343" t="n">
        <f aca="false">((C9-B9)/B9)*100</f>
        <v>11.7432784041631</v>
      </c>
    </row>
    <row r="10" customFormat="false" ht="12.75" hidden="false" customHeight="true" outlineLevel="0" collapsed="false">
      <c r="A10" s="344" t="s">
        <v>636</v>
      </c>
      <c r="B10" s="75" t="n">
        <v>4261</v>
      </c>
      <c r="C10" s="75" t="n">
        <v>4347</v>
      </c>
      <c r="D10" s="343" t="n">
        <f aca="false">((C10-B10)/B10)*100</f>
        <v>2.01830556207463</v>
      </c>
    </row>
    <row r="11" customFormat="false" ht="12.75" hidden="false" customHeight="true" outlineLevel="0" collapsed="false">
      <c r="A11" s="344" t="s">
        <v>637</v>
      </c>
      <c r="B11" s="75" t="n">
        <v>7042</v>
      </c>
      <c r="C11" s="75" t="n">
        <v>7384</v>
      </c>
      <c r="D11" s="343" t="n">
        <f aca="false">((C11-B11)/B11)*100</f>
        <v>4.85657483669412</v>
      </c>
    </row>
    <row r="12" customFormat="false" ht="12.75" hidden="false" customHeight="true" outlineLevel="0" collapsed="false">
      <c r="A12" s="344" t="s">
        <v>638</v>
      </c>
      <c r="B12" s="75" t="n">
        <v>8285</v>
      </c>
      <c r="C12" s="75" t="n">
        <v>9404</v>
      </c>
      <c r="D12" s="343" t="n">
        <f aca="false">((C12-B12)/B12)*100</f>
        <v>13.5063367531684</v>
      </c>
    </row>
    <row r="13" customFormat="false" ht="12.75" hidden="false" customHeight="true" outlineLevel="0" collapsed="false">
      <c r="A13" s="344" t="s">
        <v>639</v>
      </c>
      <c r="B13" s="75" t="n">
        <v>4324</v>
      </c>
      <c r="C13" s="75" t="n">
        <v>4805</v>
      </c>
      <c r="D13" s="343" t="n">
        <f aca="false">((C13-B13)/B13)*100</f>
        <v>11.1239592969473</v>
      </c>
    </row>
    <row r="14" customFormat="false" ht="12.75" hidden="false" customHeight="true" outlineLevel="0" collapsed="false">
      <c r="A14" s="344" t="s">
        <v>640</v>
      </c>
      <c r="B14" s="75" t="n">
        <v>7667</v>
      </c>
      <c r="C14" s="75" t="n">
        <v>7688</v>
      </c>
      <c r="D14" s="343" t="n">
        <f aca="false">((C14-B14)/B14)*100</f>
        <v>0.273901134733273</v>
      </c>
    </row>
    <row r="15" customFormat="false" ht="12.75" hidden="false" customHeight="true" outlineLevel="0" collapsed="false">
      <c r="A15" s="344" t="s">
        <v>641</v>
      </c>
      <c r="B15" s="75" t="n">
        <v>14382</v>
      </c>
      <c r="C15" s="75" t="n">
        <v>14122</v>
      </c>
      <c r="D15" s="343" t="n">
        <f aca="false">((C15-B15)/B15)*100</f>
        <v>-1.80781532471145</v>
      </c>
    </row>
    <row r="16" customFormat="false" ht="12.75" hidden="false" customHeight="true" outlineLevel="0" collapsed="false">
      <c r="A16" s="344" t="s">
        <v>642</v>
      </c>
      <c r="B16" s="75" t="n">
        <v>19196</v>
      </c>
      <c r="C16" s="75" t="n">
        <v>18786</v>
      </c>
      <c r="D16" s="343" t="n">
        <f aca="false">((C16-B16)/B16)*100</f>
        <v>-2.13586163784122</v>
      </c>
    </row>
    <row r="17" customFormat="false" ht="12.75" hidden="false" customHeight="true" outlineLevel="0" collapsed="false">
      <c r="A17" s="344" t="s">
        <v>643</v>
      </c>
      <c r="B17" s="75" t="n">
        <v>16708</v>
      </c>
      <c r="C17" s="75" t="n">
        <v>16849</v>
      </c>
      <c r="D17" s="343" t="n">
        <f aca="false">((C17-B17)/B17)*100</f>
        <v>0.843907110366292</v>
      </c>
    </row>
    <row r="18" customFormat="false" ht="12.75" hidden="false" customHeight="true" outlineLevel="0" collapsed="false">
      <c r="A18" s="344" t="s">
        <v>644</v>
      </c>
      <c r="B18" s="75" t="n">
        <v>12583</v>
      </c>
      <c r="C18" s="75" t="n">
        <v>17933</v>
      </c>
      <c r="D18" s="343" t="n">
        <f aca="false">((C18-B18)/B18)*100</f>
        <v>42.5176825876182</v>
      </c>
    </row>
    <row r="19" customFormat="false" ht="12.75" hidden="false" customHeight="true" outlineLevel="0" collapsed="false">
      <c r="A19" s="344" t="s">
        <v>645</v>
      </c>
      <c r="B19" s="75" t="n">
        <v>6837</v>
      </c>
      <c r="C19" s="75" t="n">
        <v>7205</v>
      </c>
      <c r="D19" s="343" t="n">
        <f aca="false">((C19-B19)/B19)*100</f>
        <v>5.38247769489542</v>
      </c>
    </row>
    <row r="20" customFormat="false" ht="12.75" hidden="false" customHeight="true" outlineLevel="0" collapsed="false">
      <c r="A20" s="344" t="s">
        <v>646</v>
      </c>
      <c r="B20" s="75" t="n">
        <v>8208</v>
      </c>
      <c r="C20" s="75" t="n">
        <v>7931</v>
      </c>
      <c r="D20" s="343" t="n">
        <f aca="false">((C20-B20)/B20)*100</f>
        <v>-3.37475633528265</v>
      </c>
    </row>
    <row r="21" customFormat="false" ht="12.75" hidden="false" customHeight="true" outlineLevel="0" collapsed="false">
      <c r="A21" s="344" t="s">
        <v>647</v>
      </c>
      <c r="B21" s="75" t="n">
        <v>7019</v>
      </c>
      <c r="C21" s="75" t="n">
        <v>7572</v>
      </c>
      <c r="D21" s="343" t="n">
        <f aca="false">((C21-B21)/B21)*100</f>
        <v>7.87861518734863</v>
      </c>
    </row>
    <row r="22" customFormat="false" ht="12.75" hidden="false" customHeight="true" outlineLevel="0" collapsed="false">
      <c r="A22" s="344" t="s">
        <v>648</v>
      </c>
      <c r="B22" s="75" t="n">
        <v>11523</v>
      </c>
      <c r="C22" s="75" t="n">
        <v>12202</v>
      </c>
      <c r="D22" s="343" t="n">
        <f aca="false">((C22-B22)/B22)*100</f>
        <v>5.89256270068559</v>
      </c>
    </row>
    <row r="23" customFormat="false" ht="12.75" hidden="false" customHeight="true" outlineLevel="0" collapsed="false">
      <c r="A23" s="344" t="s">
        <v>649</v>
      </c>
      <c r="B23" s="75" t="n">
        <v>4186</v>
      </c>
      <c r="C23" s="75" t="n">
        <v>5083</v>
      </c>
      <c r="D23" s="343" t="n">
        <f aca="false">((C23-B23)/B23)*100</f>
        <v>21.4285714285714</v>
      </c>
    </row>
    <row r="24" customFormat="false" ht="12.75" hidden="false" customHeight="true" outlineLevel="0" collapsed="false">
      <c r="A24" s="344" t="s">
        <v>650</v>
      </c>
      <c r="B24" s="75" t="n">
        <v>3468</v>
      </c>
      <c r="C24" s="75" t="n">
        <v>3693</v>
      </c>
      <c r="D24" s="343" t="n">
        <f aca="false">((C24-B24)/B24)*100</f>
        <v>6.4878892733564</v>
      </c>
    </row>
    <row r="25" customFormat="false" ht="12.75" hidden="false" customHeight="true" outlineLevel="0" collapsed="false">
      <c r="A25" s="344" t="s">
        <v>651</v>
      </c>
      <c r="B25" s="75" t="n">
        <v>13208</v>
      </c>
      <c r="C25" s="75" t="n">
        <v>12338</v>
      </c>
      <c r="D25" s="343" t="n">
        <f aca="false">((C25-B25)/B25)*100</f>
        <v>-6.58691701998789</v>
      </c>
    </row>
    <row r="26" customFormat="false" ht="12.75" hidden="false" customHeight="true" outlineLevel="0" collapsed="false">
      <c r="A26" s="344" t="s">
        <v>652</v>
      </c>
      <c r="B26" s="75" t="n">
        <v>6492</v>
      </c>
      <c r="C26" s="75" t="n">
        <v>5592</v>
      </c>
      <c r="D26" s="343" t="n">
        <f aca="false">((C26-B26)/B26)*100</f>
        <v>-13.8632162661738</v>
      </c>
    </row>
    <row r="27" customFormat="false" ht="12.75" hidden="false" customHeight="true" outlineLevel="0" collapsed="false">
      <c r="A27" s="344" t="s">
        <v>653</v>
      </c>
      <c r="B27" s="75" t="n">
        <v>10461</v>
      </c>
      <c r="C27" s="75" t="n">
        <v>15881</v>
      </c>
      <c r="D27" s="343" t="n">
        <f aca="false">((C27-B27)/B27)*100</f>
        <v>51.8114902972947</v>
      </c>
    </row>
    <row r="28" customFormat="false" ht="12.75" hidden="false" customHeight="true" outlineLevel="0" collapsed="false">
      <c r="A28" s="344" t="s">
        <v>654</v>
      </c>
      <c r="B28" s="75" t="n">
        <v>15079</v>
      </c>
      <c r="C28" s="75" t="n">
        <v>12692</v>
      </c>
      <c r="D28" s="343" t="n">
        <f aca="false">((C28-B28)/B28)*100</f>
        <v>-15.8299621990848</v>
      </c>
    </row>
    <row r="29" customFormat="false" ht="12.75" hidden="false" customHeight="true" outlineLevel="0" collapsed="false">
      <c r="A29" s="344" t="s">
        <v>655</v>
      </c>
      <c r="B29" s="75" t="n">
        <v>18704</v>
      </c>
      <c r="C29" s="75" t="n">
        <v>21816</v>
      </c>
      <c r="D29" s="343" t="n">
        <f aca="false">((C29-B29)/B29)*100</f>
        <v>16.6381522668948</v>
      </c>
    </row>
    <row r="30" customFormat="false" ht="12.75" hidden="false" customHeight="true" outlineLevel="0" collapsed="false">
      <c r="A30" s="344" t="s">
        <v>656</v>
      </c>
      <c r="B30" s="75" t="n">
        <v>18868</v>
      </c>
      <c r="C30" s="75" t="n">
        <v>23154</v>
      </c>
      <c r="D30" s="343" t="n">
        <f aca="false">((C30-B30)/B30)*100</f>
        <v>22.7157091371635</v>
      </c>
    </row>
    <row r="31" customFormat="false" ht="12.75" hidden="false" customHeight="true" outlineLevel="0" collapsed="false">
      <c r="A31" s="344" t="s">
        <v>657</v>
      </c>
      <c r="B31" s="75" t="n">
        <v>13333</v>
      </c>
      <c r="C31" s="75" t="n">
        <v>8383</v>
      </c>
      <c r="D31" s="343" t="n">
        <f aca="false">((C31-B31)/B31)*100</f>
        <v>-37.1259281482037</v>
      </c>
    </row>
    <row r="32" customFormat="false" ht="12.75" hidden="false" customHeight="true" outlineLevel="0" collapsed="false">
      <c r="A32" s="344" t="s">
        <v>658</v>
      </c>
      <c r="B32" s="75" t="n">
        <v>12569</v>
      </c>
      <c r="C32" s="75" t="n">
        <v>11690</v>
      </c>
      <c r="D32" s="343" t="n">
        <f aca="false">((C32-B32)/B32)*100</f>
        <v>-6.99339645158724</v>
      </c>
    </row>
    <row r="33" customFormat="false" ht="12.75" hidden="false" customHeight="true" outlineLevel="0" collapsed="false">
      <c r="A33" s="344" t="s">
        <v>659</v>
      </c>
      <c r="B33" s="75" t="n">
        <v>12305</v>
      </c>
      <c r="C33" s="75" t="n">
        <v>13170</v>
      </c>
      <c r="D33" s="343" t="n">
        <f aca="false">((C33-B33)/B33)*100</f>
        <v>7.0296627387241</v>
      </c>
    </row>
    <row r="34" customFormat="false" ht="12.75" hidden="false" customHeight="true" outlineLevel="0" collapsed="false">
      <c r="A34" s="344" t="s">
        <v>660</v>
      </c>
      <c r="B34" s="75" t="n">
        <v>6677</v>
      </c>
      <c r="C34" s="75" t="n">
        <v>7325</v>
      </c>
      <c r="D34" s="343" t="n">
        <f aca="false">((C34-B34)/B34)*100</f>
        <v>9.70495731615995</v>
      </c>
    </row>
    <row r="35" customFormat="false" ht="12.75" hidden="false" customHeight="true" outlineLevel="0" collapsed="false">
      <c r="A35" s="344" t="s">
        <v>661</v>
      </c>
      <c r="B35" s="75" t="n">
        <v>4532</v>
      </c>
      <c r="C35" s="75" t="n">
        <v>4885</v>
      </c>
      <c r="D35" s="343" t="n">
        <f aca="false">((C35-B35)/B35)*100</f>
        <v>7.78905560458959</v>
      </c>
    </row>
    <row r="36" customFormat="false" ht="12.75" hidden="false" customHeight="true" outlineLevel="0" collapsed="false">
      <c r="A36" s="344" t="s">
        <v>662</v>
      </c>
      <c r="B36" s="75" t="n">
        <v>4620</v>
      </c>
      <c r="C36" s="75" t="n">
        <v>5141</v>
      </c>
      <c r="D36" s="343" t="n">
        <f aca="false">((C36-B36)/B36)*100</f>
        <v>11.2770562770563</v>
      </c>
    </row>
    <row r="37" customFormat="false" ht="12.75" hidden="false" customHeight="true" outlineLevel="0" collapsed="false">
      <c r="A37" s="344" t="s">
        <v>663</v>
      </c>
      <c r="B37" s="75" t="n">
        <v>11474</v>
      </c>
      <c r="C37" s="75" t="n">
        <v>14572</v>
      </c>
      <c r="D37" s="343" t="n">
        <f aca="false">((C37-B37)/B37)*100</f>
        <v>27.0001743071292</v>
      </c>
    </row>
    <row r="38" customFormat="false" ht="12.75" hidden="false" customHeight="true" outlineLevel="0" collapsed="false">
      <c r="A38" s="344" t="s">
        <v>664</v>
      </c>
      <c r="B38" s="75" t="n">
        <v>15768</v>
      </c>
      <c r="C38" s="75" t="n">
        <v>16291</v>
      </c>
      <c r="D38" s="343" t="n">
        <f aca="false">((C38-B38)/B38)*100</f>
        <v>3.31684424150178</v>
      </c>
    </row>
    <row r="39" customFormat="false" ht="12.75" hidden="false" customHeight="true" outlineLevel="0" collapsed="false">
      <c r="A39" s="344" t="s">
        <v>665</v>
      </c>
      <c r="B39" s="75" t="n">
        <v>2987</v>
      </c>
      <c r="C39" s="75" t="n">
        <v>2821</v>
      </c>
      <c r="D39" s="343" t="n">
        <f aca="false">((C39-B39)/B39)*100</f>
        <v>-5.55741546702377</v>
      </c>
    </row>
    <row r="40" customFormat="false" ht="12.75" hidden="false" customHeight="true" outlineLevel="0" collapsed="false">
      <c r="A40" s="344" t="s">
        <v>666</v>
      </c>
      <c r="B40" s="75" t="n">
        <v>2388</v>
      </c>
      <c r="C40" s="75" t="n">
        <v>2112</v>
      </c>
      <c r="D40" s="343" t="n">
        <f aca="false">((C40-B40)/B40)*100</f>
        <v>-11.5577889447236</v>
      </c>
    </row>
    <row r="41" customFormat="false" ht="12.75" hidden="false" customHeight="true" outlineLevel="0" collapsed="false">
      <c r="A41" s="344" t="s">
        <v>667</v>
      </c>
      <c r="B41" s="75" t="n">
        <v>11254</v>
      </c>
      <c r="C41" s="75" t="n">
        <v>15570</v>
      </c>
      <c r="D41" s="343" t="n">
        <f aca="false">((C41-B41)/B41)*100</f>
        <v>38.3508086013862</v>
      </c>
    </row>
    <row r="42" customFormat="false" ht="12.75" hidden="false" customHeight="true" outlineLevel="0" collapsed="false">
      <c r="A42" s="344" t="s">
        <v>668</v>
      </c>
      <c r="B42" s="75" t="n">
        <v>7271</v>
      </c>
      <c r="C42" s="75" t="n">
        <v>7030</v>
      </c>
      <c r="D42" s="343" t="n">
        <f aca="false">((C42-B42)/B42)*100</f>
        <v>-3.31453720258561</v>
      </c>
    </row>
    <row r="43" customFormat="false" ht="12.75" hidden="false" customHeight="true" outlineLevel="0" collapsed="false">
      <c r="A43" s="344" t="s">
        <v>669</v>
      </c>
      <c r="B43" s="159" t="s">
        <v>200</v>
      </c>
      <c r="C43" s="75" t="n">
        <v>6407</v>
      </c>
      <c r="D43" s="137" t="s">
        <v>200</v>
      </c>
    </row>
    <row r="44" customFormat="false" ht="12.75" hidden="false" customHeight="true" outlineLevel="0" collapsed="false">
      <c r="A44" s="98"/>
      <c r="B44" s="237"/>
      <c r="C44" s="237"/>
      <c r="D44" s="345"/>
    </row>
    <row r="45" customFormat="false" ht="12.75" hidden="false" customHeight="true" outlineLevel="0" collapsed="false">
      <c r="B45" s="78"/>
      <c r="C45" s="78"/>
      <c r="D45" s="346"/>
    </row>
    <row r="46" s="347" customFormat="true" ht="12.75" hidden="false" customHeight="true" outlineLevel="0" collapsed="false">
      <c r="A46" s="347" t="s">
        <v>442</v>
      </c>
      <c r="B46" s="348"/>
      <c r="C46" s="348"/>
      <c r="D46" s="349"/>
    </row>
    <row r="47" s="12" customFormat="true" ht="15.75" hidden="false" customHeight="true" outlineLevel="0" collapsed="false">
      <c r="A47" s="331" t="s">
        <v>627</v>
      </c>
      <c r="B47" s="332"/>
      <c r="C47" s="332"/>
      <c r="D47" s="332"/>
    </row>
    <row r="48" s="12" customFormat="true" ht="15.75" hidden="false" customHeight="true" outlineLevel="0" collapsed="false">
      <c r="A48" s="331" t="s">
        <v>670</v>
      </c>
      <c r="B48" s="350"/>
      <c r="C48" s="350"/>
      <c r="D48" s="351"/>
    </row>
    <row r="49" s="12" customFormat="true" ht="12.75" hidden="false" customHeight="true" outlineLevel="0" collapsed="false">
      <c r="A49" s="331"/>
      <c r="B49" s="350"/>
      <c r="C49" s="350"/>
      <c r="D49" s="351"/>
    </row>
    <row r="50" s="354" customFormat="true" ht="12.75" hidden="false" customHeight="true" outlineLevel="0" collapsed="false">
      <c r="A50" s="352" t="s">
        <v>671</v>
      </c>
      <c r="B50" s="353"/>
      <c r="C50" s="353"/>
    </row>
    <row r="51" customFormat="false" ht="12.75" hidden="false" customHeight="true" outlineLevel="0" collapsed="false">
      <c r="A51" s="352" t="s">
        <v>672</v>
      </c>
      <c r="B51" s="355"/>
      <c r="C51" s="355"/>
    </row>
    <row r="52" customFormat="false" ht="12.75" hidden="false" customHeight="true" outlineLevel="0" collapsed="false">
      <c r="A52" s="352" t="s">
        <v>673</v>
      </c>
      <c r="B52" s="355"/>
      <c r="C52" s="355"/>
    </row>
    <row r="53" s="354" customFormat="true" ht="12.75" hidden="false" customHeight="true" outlineLevel="0" collapsed="false">
      <c r="A53" s="352" t="s">
        <v>674</v>
      </c>
      <c r="B53" s="353"/>
      <c r="C53" s="353"/>
    </row>
    <row r="54" s="354" customFormat="true" ht="12.75" hidden="false" customHeight="true" outlineLevel="0" collapsed="false">
      <c r="A54" s="352" t="s">
        <v>675</v>
      </c>
      <c r="B54" s="353"/>
      <c r="C54" s="353"/>
    </row>
    <row r="55" customFormat="false" ht="12.75" hidden="false" customHeight="true" outlineLevel="0" collapsed="false">
      <c r="A55" s="352" t="s">
        <v>676</v>
      </c>
      <c r="B55" s="12"/>
      <c r="C55" s="12"/>
      <c r="D55" s="12"/>
    </row>
    <row r="56" customFormat="false" ht="12.75" hidden="false" customHeight="true" outlineLevel="0" collapsed="false">
      <c r="A56" s="356" t="s">
        <v>677</v>
      </c>
      <c r="B56" s="12"/>
      <c r="C56" s="12"/>
      <c r="D56" s="12"/>
    </row>
    <row r="57" customFormat="false" ht="12.75" hidden="false" customHeight="true" outlineLevel="0" collapsed="false">
      <c r="A57" s="352" t="s">
        <v>678</v>
      </c>
    </row>
    <row r="58" customFormat="false" ht="12.75" hidden="false" customHeight="true" outlineLevel="0" collapsed="false">
      <c r="A58" s="357" t="s">
        <v>679</v>
      </c>
    </row>
    <row r="59" customFormat="false" ht="12.75" hidden="false" customHeight="false" outlineLevel="0" collapsed="false">
      <c r="A59" s="352" t="s">
        <v>680</v>
      </c>
    </row>
    <row r="60" customFormat="false" ht="12.75" hidden="false" customHeight="false" outlineLevel="0" collapsed="false">
      <c r="A60" s="12" t="s">
        <v>681</v>
      </c>
    </row>
    <row r="61" customFormat="false" ht="12.75" hidden="false" customHeight="false" outlineLevel="0" collapsed="false">
      <c r="A61" s="12" t="s">
        <v>45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28"/>
    <col collapsed="false" customWidth="true" hidden="false" outlineLevel="0" max="4" min="2" style="44" width="9.41"/>
    <col collapsed="false" customWidth="true" hidden="false" outlineLevel="0" max="5" min="5" style="44" width="10.28"/>
    <col collapsed="false" customWidth="true" hidden="false" outlineLevel="0" max="6" min="6" style="44" width="8.85"/>
    <col collapsed="false" customWidth="true" hidden="false" outlineLevel="0" max="7" min="7" style="44" width="8.7"/>
    <col collapsed="false" customWidth="false" hidden="false" outlineLevel="0" max="257" min="8" style="44" width="9.14"/>
  </cols>
  <sheetData>
    <row r="1" s="279" customFormat="true" ht="15.75" hidden="false" customHeight="true" outlineLevel="0" collapsed="false">
      <c r="A1" s="279" t="s">
        <v>682</v>
      </c>
    </row>
    <row r="2" s="279" customFormat="true" ht="12.75" hidden="false" customHeight="true" outlineLevel="0" collapsed="false">
      <c r="A2" s="166"/>
      <c r="B2" s="358"/>
      <c r="C2" s="358"/>
      <c r="D2" s="358"/>
      <c r="E2" s="358"/>
      <c r="F2" s="358"/>
      <c r="G2" s="358"/>
    </row>
    <row r="3" s="279" customFormat="true" ht="12.75" hidden="false" customHeight="true" outlineLevel="0" collapsed="false">
      <c r="A3" s="86" t="s">
        <v>683</v>
      </c>
      <c r="B3" s="86"/>
      <c r="C3" s="86"/>
      <c r="D3" s="86"/>
      <c r="E3" s="86"/>
      <c r="F3" s="86"/>
      <c r="G3" s="86"/>
    </row>
    <row r="4" s="361" customFormat="true" ht="12.75" hidden="false" customHeight="true" outlineLevel="0" collapsed="false">
      <c r="A4" s="359"/>
      <c r="B4" s="360"/>
      <c r="C4" s="360"/>
      <c r="D4" s="360"/>
    </row>
    <row r="5" s="23" customFormat="true" ht="24" hidden="false" customHeight="true" outlineLevel="0" collapsed="false">
      <c r="A5" s="280" t="s">
        <v>684</v>
      </c>
      <c r="B5" s="118" t="s">
        <v>685</v>
      </c>
      <c r="C5" s="116" t="s">
        <v>465</v>
      </c>
      <c r="D5" s="116"/>
      <c r="E5" s="118" t="s">
        <v>686</v>
      </c>
      <c r="F5" s="362" t="s">
        <v>687</v>
      </c>
      <c r="G5" s="362"/>
    </row>
    <row r="6" s="23" customFormat="true" ht="36" hidden="false" customHeight="true" outlineLevel="0" collapsed="false">
      <c r="A6" s="280"/>
      <c r="B6" s="118"/>
      <c r="C6" s="20" t="s">
        <v>688</v>
      </c>
      <c r="D6" s="20" t="s">
        <v>689</v>
      </c>
      <c r="E6" s="118"/>
      <c r="F6" s="20" t="s">
        <v>688</v>
      </c>
      <c r="G6" s="22" t="s">
        <v>690</v>
      </c>
    </row>
    <row r="7" s="149" customFormat="true" ht="12.75" hidden="false" customHeight="true" outlineLevel="0" collapsed="false">
      <c r="A7" s="363"/>
      <c r="B7" s="364"/>
      <c r="C7" s="71"/>
      <c r="D7" s="71"/>
      <c r="E7" s="71"/>
      <c r="F7" s="71"/>
      <c r="G7" s="23"/>
    </row>
    <row r="8" customFormat="false" ht="12.75" hidden="false" customHeight="true" outlineLevel="0" collapsed="false">
      <c r="A8" s="55" t="s">
        <v>633</v>
      </c>
      <c r="B8" s="125" t="n">
        <v>370665</v>
      </c>
      <c r="C8" s="125" t="n">
        <v>189406</v>
      </c>
      <c r="D8" s="125" t="n">
        <v>147006</v>
      </c>
      <c r="E8" s="365" t="n">
        <v>56.301796606542</v>
      </c>
      <c r="F8" s="365" t="n">
        <v>1.221394747272</v>
      </c>
      <c r="G8" s="365" t="n">
        <v>7.118576409463</v>
      </c>
    </row>
    <row r="9" customFormat="false" ht="12.75" hidden="false" customHeight="true" outlineLevel="0" collapsed="false">
      <c r="A9" s="50"/>
      <c r="B9" s="129"/>
      <c r="C9" s="129"/>
      <c r="D9" s="129"/>
      <c r="E9" s="366"/>
      <c r="F9" s="367"/>
      <c r="G9" s="368"/>
    </row>
    <row r="10" customFormat="false" ht="12.75" hidden="false" customHeight="true" outlineLevel="0" collapsed="false">
      <c r="A10" s="152" t="s">
        <v>634</v>
      </c>
      <c r="B10" s="129" t="n">
        <v>12349</v>
      </c>
      <c r="C10" s="129" t="n">
        <v>9039</v>
      </c>
      <c r="D10" s="129" t="n">
        <v>2284</v>
      </c>
      <c r="E10" s="368" t="n">
        <v>79.828667314316</v>
      </c>
      <c r="F10" s="369" t="n">
        <v>1.877985236648</v>
      </c>
      <c r="G10" s="369" t="n">
        <v>11.322188449848</v>
      </c>
    </row>
    <row r="11" customFormat="false" ht="12.75" hidden="false" customHeight="true" outlineLevel="0" collapsed="false">
      <c r="A11" s="152" t="s">
        <v>635</v>
      </c>
      <c r="B11" s="129" t="n">
        <v>6442</v>
      </c>
      <c r="C11" s="129" t="n">
        <v>4876</v>
      </c>
      <c r="D11" s="129" t="n">
        <v>1041</v>
      </c>
      <c r="E11" s="368" t="n">
        <v>82.406624978874</v>
      </c>
      <c r="F11" s="369" t="n">
        <v>1.375404530744</v>
      </c>
      <c r="G11" s="369" t="n">
        <v>6.854130052724</v>
      </c>
    </row>
    <row r="12" customFormat="false" ht="12.75" hidden="false" customHeight="true" outlineLevel="0" collapsed="false">
      <c r="A12" s="152" t="s">
        <v>636</v>
      </c>
      <c r="B12" s="129" t="n">
        <v>4347</v>
      </c>
      <c r="C12" s="129" t="n">
        <v>2854</v>
      </c>
      <c r="D12" s="129" t="n">
        <v>883</v>
      </c>
      <c r="E12" s="368" t="n">
        <v>76.371420925876</v>
      </c>
      <c r="F12" s="369" t="n">
        <v>2.627089730467</v>
      </c>
      <c r="G12" s="369" t="n">
        <v>8.366935483871</v>
      </c>
    </row>
    <row r="13" customFormat="false" ht="12.75" hidden="false" customHeight="true" outlineLevel="0" collapsed="false">
      <c r="A13" s="152" t="s">
        <v>637</v>
      </c>
      <c r="B13" s="129" t="n">
        <v>7384</v>
      </c>
      <c r="C13" s="129" t="n">
        <v>4205</v>
      </c>
      <c r="D13" s="129" t="n">
        <v>2584</v>
      </c>
      <c r="E13" s="368" t="n">
        <v>61.938429812933</v>
      </c>
      <c r="F13" s="369" t="n">
        <v>1.058823529412</v>
      </c>
      <c r="G13" s="369" t="n">
        <v>5.559593023256</v>
      </c>
    </row>
    <row r="14" customFormat="false" ht="12.75" hidden="false" customHeight="true" outlineLevel="0" collapsed="false">
      <c r="A14" s="152" t="s">
        <v>691</v>
      </c>
      <c r="B14" s="129" t="n">
        <v>9404</v>
      </c>
      <c r="C14" s="129" t="n">
        <v>4077</v>
      </c>
      <c r="D14" s="129" t="n">
        <v>4048</v>
      </c>
      <c r="E14" s="368" t="n">
        <v>50.178461538462</v>
      </c>
      <c r="F14" s="369" t="n">
        <v>2.018745493872</v>
      </c>
      <c r="G14" s="369" t="n">
        <v>7.150888239262</v>
      </c>
    </row>
    <row r="15" customFormat="false" ht="12.75" hidden="false" customHeight="true" outlineLevel="0" collapsed="false">
      <c r="A15" s="152" t="s">
        <v>639</v>
      </c>
      <c r="B15" s="129" t="n">
        <v>4805</v>
      </c>
      <c r="C15" s="129" t="n">
        <v>2328</v>
      </c>
      <c r="D15" s="129" t="n">
        <v>2129</v>
      </c>
      <c r="E15" s="368" t="n">
        <v>52.232443347543</v>
      </c>
      <c r="F15" s="369" t="n">
        <v>0.936170212766</v>
      </c>
      <c r="G15" s="369" t="n">
        <v>5.235371755389</v>
      </c>
    </row>
    <row r="16" customFormat="false" ht="12.75" hidden="false" customHeight="true" outlineLevel="0" collapsed="false">
      <c r="A16" s="152" t="s">
        <v>640</v>
      </c>
      <c r="B16" s="129" t="n">
        <v>7688</v>
      </c>
      <c r="C16" s="129" t="n">
        <v>4112</v>
      </c>
      <c r="D16" s="129" t="n">
        <v>2903</v>
      </c>
      <c r="E16" s="368" t="n">
        <v>58.617248752673</v>
      </c>
      <c r="F16" s="369" t="n">
        <v>1.367234348765</v>
      </c>
      <c r="G16" s="369" t="n">
        <v>6.010928961749</v>
      </c>
    </row>
    <row r="17" customFormat="false" ht="12.75" hidden="false" customHeight="true" outlineLevel="0" collapsed="false">
      <c r="A17" s="152" t="s">
        <v>641</v>
      </c>
      <c r="B17" s="129" t="n">
        <v>14122</v>
      </c>
      <c r="C17" s="129" t="n">
        <v>3890</v>
      </c>
      <c r="D17" s="129" t="n">
        <v>8905</v>
      </c>
      <c r="E17" s="368" t="n">
        <v>30.402500976944</v>
      </c>
      <c r="F17" s="369" t="n">
        <v>1.543912933435</v>
      </c>
      <c r="G17" s="369" t="n">
        <v>6.943005181347</v>
      </c>
    </row>
    <row r="18" customFormat="false" ht="12.75" hidden="false" customHeight="true" outlineLevel="0" collapsed="false">
      <c r="A18" s="152" t="s">
        <v>642</v>
      </c>
      <c r="B18" s="129" t="n">
        <v>18786</v>
      </c>
      <c r="C18" s="129" t="n">
        <v>4678</v>
      </c>
      <c r="D18" s="129" t="n">
        <v>7275</v>
      </c>
      <c r="E18" s="368" t="n">
        <v>39.136618422153</v>
      </c>
      <c r="F18" s="369" t="n">
        <v>4.394032291028</v>
      </c>
      <c r="G18" s="369" t="n">
        <v>22.092663295842</v>
      </c>
    </row>
    <row r="19" customFormat="false" ht="12.75" hidden="false" customHeight="true" outlineLevel="0" collapsed="false">
      <c r="A19" s="152" t="s">
        <v>692</v>
      </c>
      <c r="B19" s="129" t="n">
        <v>16849</v>
      </c>
      <c r="C19" s="129" t="n">
        <v>6162</v>
      </c>
      <c r="D19" s="129" t="n">
        <v>9204</v>
      </c>
      <c r="E19" s="368" t="n">
        <v>40.10152284264</v>
      </c>
      <c r="F19" s="369" t="n">
        <v>1.376440460948</v>
      </c>
      <c r="G19" s="369" t="n">
        <v>6.698132155051</v>
      </c>
    </row>
    <row r="20" customFormat="false" ht="12.75" hidden="false" customHeight="true" outlineLevel="0" collapsed="false">
      <c r="A20" s="152" t="s">
        <v>644</v>
      </c>
      <c r="B20" s="129" t="n">
        <v>17933</v>
      </c>
      <c r="C20" s="129" t="n">
        <v>6980</v>
      </c>
      <c r="D20" s="129" t="n">
        <v>8531</v>
      </c>
      <c r="E20" s="368" t="n">
        <v>45.000322351879</v>
      </c>
      <c r="F20" s="369" t="n">
        <v>2.281954360913</v>
      </c>
      <c r="G20" s="369" t="n">
        <v>5.256777606348</v>
      </c>
    </row>
    <row r="21" customFormat="false" ht="12.75" hidden="false" customHeight="true" outlineLevel="0" collapsed="false">
      <c r="A21" s="152" t="s">
        <v>645</v>
      </c>
      <c r="B21" s="129" t="n">
        <v>7205</v>
      </c>
      <c r="C21" s="129" t="n">
        <v>3714</v>
      </c>
      <c r="D21" s="129" t="n">
        <v>2872</v>
      </c>
      <c r="E21" s="368" t="n">
        <v>56.392347403583</v>
      </c>
      <c r="F21" s="369" t="n">
        <v>1.223404255319</v>
      </c>
      <c r="G21" s="369" t="n">
        <v>5.285343709468</v>
      </c>
    </row>
    <row r="22" customFormat="false" ht="12.75" hidden="false" customHeight="true" outlineLevel="0" collapsed="false">
      <c r="A22" s="152" t="s">
        <v>693</v>
      </c>
      <c r="B22" s="129" t="n">
        <v>7931</v>
      </c>
      <c r="C22" s="129" t="n">
        <v>2353</v>
      </c>
      <c r="D22" s="129" t="n">
        <v>4899</v>
      </c>
      <c r="E22" s="368" t="n">
        <v>32.446221731936</v>
      </c>
      <c r="F22" s="369" t="n">
        <v>2.647910633016</v>
      </c>
      <c r="G22" s="369" t="n">
        <v>6.189111747851</v>
      </c>
    </row>
    <row r="23" customFormat="false" ht="12.75" hidden="false" customHeight="true" outlineLevel="0" collapsed="false">
      <c r="A23" s="152" t="s">
        <v>694</v>
      </c>
      <c r="B23" s="129" t="n">
        <v>7572</v>
      </c>
      <c r="C23" s="129" t="n">
        <v>3807</v>
      </c>
      <c r="D23" s="129" t="n">
        <v>3225</v>
      </c>
      <c r="E23" s="368" t="n">
        <v>54.138225255973</v>
      </c>
      <c r="F23" s="369" t="n">
        <v>1.373056994819</v>
      </c>
      <c r="G23" s="369" t="n">
        <v>4.023494860499</v>
      </c>
    </row>
    <row r="24" customFormat="false" ht="12.75" hidden="false" customHeight="true" outlineLevel="0" collapsed="false">
      <c r="A24" s="152" t="s">
        <v>648</v>
      </c>
      <c r="B24" s="129" t="n">
        <v>12202</v>
      </c>
      <c r="C24" s="129" t="n">
        <v>3108</v>
      </c>
      <c r="D24" s="129" t="n">
        <v>8358</v>
      </c>
      <c r="E24" s="368" t="n">
        <v>27.106227106227</v>
      </c>
      <c r="F24" s="369" t="n">
        <v>0.512163892446</v>
      </c>
      <c r="G24" s="369" t="n">
        <v>3.974417542257</v>
      </c>
    </row>
    <row r="25" customFormat="false" ht="12.75" hidden="false" customHeight="true" outlineLevel="0" collapsed="false">
      <c r="A25" s="152" t="s">
        <v>649</v>
      </c>
      <c r="B25" s="129" t="n">
        <v>5083</v>
      </c>
      <c r="C25" s="129" t="n">
        <v>2620</v>
      </c>
      <c r="D25" s="129" t="n">
        <v>2187</v>
      </c>
      <c r="E25" s="368" t="n">
        <v>54.503848554192</v>
      </c>
      <c r="F25" s="369" t="n">
        <v>0.757575757576</v>
      </c>
      <c r="G25" s="369" t="n">
        <v>3.736263736264</v>
      </c>
    </row>
    <row r="26" customFormat="false" ht="12.75" hidden="false" customHeight="true" outlineLevel="0" collapsed="false">
      <c r="A26" s="152" t="s">
        <v>650</v>
      </c>
      <c r="B26" s="129" t="n">
        <v>3693</v>
      </c>
      <c r="C26" s="129" t="n">
        <v>1592</v>
      </c>
      <c r="D26" s="129" t="n">
        <v>1893</v>
      </c>
      <c r="E26" s="368" t="n">
        <v>45.681492109039</v>
      </c>
      <c r="F26" s="369" t="n">
        <v>0.313087038197</v>
      </c>
      <c r="G26" s="369" t="n">
        <v>5.39603960396</v>
      </c>
    </row>
    <row r="27" customFormat="false" ht="12.75" hidden="false" customHeight="true" outlineLevel="0" collapsed="false">
      <c r="A27" s="152" t="s">
        <v>695</v>
      </c>
      <c r="B27" s="129" t="n">
        <v>12338</v>
      </c>
      <c r="C27" s="129" t="n">
        <v>6384</v>
      </c>
      <c r="D27" s="129" t="n">
        <v>5347</v>
      </c>
      <c r="E27" s="368" t="n">
        <v>54.419913050891</v>
      </c>
      <c r="F27" s="369" t="n">
        <v>0.715396578538</v>
      </c>
      <c r="G27" s="369" t="n">
        <v>4.611307420495</v>
      </c>
    </row>
    <row r="28" customFormat="false" ht="12.75" hidden="false" customHeight="true" outlineLevel="0" collapsed="false">
      <c r="A28" s="152" t="s">
        <v>696</v>
      </c>
      <c r="B28" s="129" t="n">
        <v>5592</v>
      </c>
      <c r="C28" s="129" t="n">
        <v>75</v>
      </c>
      <c r="D28" s="129" t="n">
        <v>5254</v>
      </c>
      <c r="E28" s="368" t="n">
        <v>1.407393507225</v>
      </c>
      <c r="F28" s="369" t="n">
        <v>10.714285714286</v>
      </c>
      <c r="G28" s="369" t="n">
        <v>3.934426229508</v>
      </c>
    </row>
    <row r="29" customFormat="false" ht="12.75" hidden="false" customHeight="true" outlineLevel="0" collapsed="false">
      <c r="A29" s="152" t="s">
        <v>653</v>
      </c>
      <c r="B29" s="129" t="n">
        <v>15881</v>
      </c>
      <c r="C29" s="129" t="n">
        <v>9718</v>
      </c>
      <c r="D29" s="129" t="n">
        <v>5404</v>
      </c>
      <c r="E29" s="368" t="n">
        <v>64.263986245206</v>
      </c>
      <c r="F29" s="369" t="n">
        <v>0.562774992326</v>
      </c>
      <c r="G29" s="369" t="n">
        <v>4.40328499039</v>
      </c>
    </row>
    <row r="30" customFormat="false" ht="12.75" hidden="false" customHeight="true" outlineLevel="0" collapsed="false">
      <c r="A30" s="152" t="s">
        <v>654</v>
      </c>
      <c r="B30" s="129" t="n">
        <v>12692</v>
      </c>
      <c r="C30" s="129" t="n">
        <v>7796</v>
      </c>
      <c r="D30" s="129" t="n">
        <v>4273</v>
      </c>
      <c r="E30" s="368" t="n">
        <v>64.595244013589</v>
      </c>
      <c r="F30" s="369" t="n">
        <v>0.485065100842</v>
      </c>
      <c r="G30" s="369" t="n">
        <v>6.397744523964</v>
      </c>
    </row>
    <row r="31" s="64" customFormat="true" ht="12.75" hidden="false" customHeight="true" outlineLevel="0" collapsed="false">
      <c r="A31" s="152" t="s">
        <v>655</v>
      </c>
      <c r="B31" s="129" t="n">
        <v>21816</v>
      </c>
      <c r="C31" s="129" t="n">
        <v>13510</v>
      </c>
      <c r="D31" s="129" t="n">
        <v>7497</v>
      </c>
      <c r="E31" s="368" t="n">
        <v>64.311896034655</v>
      </c>
      <c r="F31" s="369" t="n">
        <v>0.595982635568</v>
      </c>
      <c r="G31" s="369" t="n">
        <v>4.178765307411</v>
      </c>
    </row>
    <row r="32" s="43" customFormat="true" ht="12.75" hidden="false" customHeight="true" outlineLevel="0" collapsed="false">
      <c r="A32" s="152" t="s">
        <v>656</v>
      </c>
      <c r="B32" s="129" t="n">
        <v>23154</v>
      </c>
      <c r="C32" s="129" t="n">
        <v>15569</v>
      </c>
      <c r="D32" s="129" t="n">
        <v>6589</v>
      </c>
      <c r="E32" s="368" t="n">
        <v>70.263561693294</v>
      </c>
      <c r="F32" s="369" t="n">
        <v>0.796482732254</v>
      </c>
      <c r="G32" s="369" t="n">
        <v>5.651867512333</v>
      </c>
    </row>
    <row r="33" s="43" customFormat="true" ht="12.75" hidden="false" customHeight="true" outlineLevel="0" collapsed="false">
      <c r="A33" s="152" t="s">
        <v>657</v>
      </c>
      <c r="B33" s="132" t="n">
        <v>8383</v>
      </c>
      <c r="C33" s="129" t="n">
        <v>3859</v>
      </c>
      <c r="D33" s="129" t="n">
        <v>3139</v>
      </c>
      <c r="E33" s="368" t="n">
        <v>55.144326950557</v>
      </c>
      <c r="F33" s="369" t="n">
        <v>2.575107296137</v>
      </c>
      <c r="G33" s="369" t="n">
        <v>10.697283674041</v>
      </c>
    </row>
    <row r="34" customFormat="false" ht="12.75" hidden="false" customHeight="true" outlineLevel="0" collapsed="false">
      <c r="A34" s="152" t="s">
        <v>658</v>
      </c>
      <c r="B34" s="370" t="n">
        <v>11690</v>
      </c>
      <c r="C34" s="129" t="n">
        <v>8641</v>
      </c>
      <c r="D34" s="129" t="n">
        <v>2609</v>
      </c>
      <c r="E34" s="368" t="n">
        <v>76.808888888889</v>
      </c>
      <c r="F34" s="369" t="n">
        <v>0.723805147059</v>
      </c>
      <c r="G34" s="369" t="n">
        <v>5.476020042949</v>
      </c>
    </row>
    <row r="35" customFormat="false" ht="12.75" hidden="false" customHeight="true" outlineLevel="0" collapsed="false">
      <c r="A35" s="152" t="s">
        <v>659</v>
      </c>
      <c r="B35" s="370" t="n">
        <v>13170</v>
      </c>
      <c r="C35" s="132" t="n">
        <v>4069</v>
      </c>
      <c r="D35" s="132" t="n">
        <v>7949</v>
      </c>
      <c r="E35" s="368" t="n">
        <v>33.857547012814</v>
      </c>
      <c r="F35" s="369" t="n">
        <v>1.23786407767</v>
      </c>
      <c r="G35" s="369" t="n">
        <v>5.737511781338</v>
      </c>
    </row>
    <row r="36" customFormat="false" ht="12.75" hidden="false" customHeight="true" outlineLevel="0" collapsed="false">
      <c r="A36" s="152" t="s">
        <v>660</v>
      </c>
      <c r="B36" s="129" t="n">
        <v>7325</v>
      </c>
      <c r="C36" s="370" t="n">
        <v>2985</v>
      </c>
      <c r="D36" s="370" t="n">
        <v>3261</v>
      </c>
      <c r="E36" s="368" t="n">
        <v>47.790585975024</v>
      </c>
      <c r="F36" s="369" t="n">
        <v>1.841499506741</v>
      </c>
      <c r="G36" s="369" t="n">
        <v>6.990454800674</v>
      </c>
    </row>
    <row r="37" customFormat="false" ht="12.75" hidden="false" customHeight="true" outlineLevel="0" collapsed="false">
      <c r="A37" s="152" t="s">
        <v>661</v>
      </c>
      <c r="B37" s="129" t="n">
        <v>4885</v>
      </c>
      <c r="C37" s="370" t="n">
        <v>2105</v>
      </c>
      <c r="D37" s="370" t="n">
        <v>1719</v>
      </c>
      <c r="E37" s="368" t="n">
        <v>55.047071129707</v>
      </c>
      <c r="F37" s="369" t="n">
        <v>2.229447282861</v>
      </c>
      <c r="G37" s="369" t="n">
        <v>15.857142857143</v>
      </c>
    </row>
    <row r="38" s="149" customFormat="true" ht="12.75" hidden="false" customHeight="true" outlineLevel="0" collapsed="false">
      <c r="A38" s="152" t="s">
        <v>662</v>
      </c>
      <c r="B38" s="129" t="n">
        <v>5141</v>
      </c>
      <c r="C38" s="129" t="n">
        <v>3540</v>
      </c>
      <c r="D38" s="129" t="n">
        <v>1315</v>
      </c>
      <c r="E38" s="368" t="n">
        <v>72.914521112255</v>
      </c>
      <c r="F38" s="369" t="n">
        <v>0.784753363229</v>
      </c>
      <c r="G38" s="369" t="n">
        <v>3.563636363636</v>
      </c>
    </row>
    <row r="39" s="149" customFormat="true" ht="12.75" hidden="false" customHeight="true" outlineLevel="0" collapsed="false">
      <c r="A39" s="152" t="s">
        <v>663</v>
      </c>
      <c r="B39" s="129" t="n">
        <v>14572</v>
      </c>
      <c r="C39" s="129" t="n">
        <v>9726</v>
      </c>
      <c r="D39" s="129" t="n">
        <v>3963</v>
      </c>
      <c r="E39" s="368" t="n">
        <v>71.049747972825</v>
      </c>
      <c r="F39" s="369" t="n">
        <v>0.866374477627</v>
      </c>
      <c r="G39" s="369" t="n">
        <v>8.125429159991</v>
      </c>
    </row>
    <row r="40" customFormat="false" ht="12.75" hidden="false" customHeight="true" outlineLevel="0" collapsed="false">
      <c r="A40" s="60"/>
      <c r="B40" s="237"/>
      <c r="C40" s="237"/>
      <c r="D40" s="237"/>
      <c r="E40" s="371"/>
      <c r="F40" s="371"/>
      <c r="G40" s="372"/>
    </row>
    <row r="41" customFormat="false" ht="12.75" hidden="false" customHeight="true" outlineLevel="0" collapsed="false">
      <c r="B41" s="86"/>
      <c r="C41" s="86"/>
      <c r="D41" s="86"/>
      <c r="E41" s="86"/>
      <c r="F41" s="86"/>
      <c r="G41" s="86"/>
    </row>
    <row r="42" customFormat="false" ht="12.75" hidden="false" customHeight="true" outlineLevel="0" collapsed="false">
      <c r="A42" s="373" t="s">
        <v>442</v>
      </c>
      <c r="B42" s="86"/>
      <c r="C42" s="86"/>
      <c r="D42" s="86"/>
      <c r="E42" s="86"/>
      <c r="F42" s="86"/>
      <c r="G42" s="86"/>
    </row>
    <row r="43" s="279" customFormat="true" ht="15.75" hidden="false" customHeight="true" outlineLevel="0" collapsed="false">
      <c r="A43" s="279" t="s">
        <v>697</v>
      </c>
    </row>
    <row r="44" s="374" customFormat="true" ht="15.75" hidden="false" customHeight="true" outlineLevel="0" collapsed="false">
      <c r="A44" s="279" t="s">
        <v>698</v>
      </c>
      <c r="B44" s="279"/>
      <c r="C44" s="279"/>
      <c r="D44" s="279"/>
      <c r="E44" s="279"/>
      <c r="F44" s="279"/>
      <c r="G44" s="279"/>
    </row>
    <row r="45" s="279" customFormat="true" ht="12.75" hidden="false" customHeight="true" outlineLevel="0" collapsed="false">
      <c r="A45" s="358"/>
      <c r="B45" s="358"/>
      <c r="C45" s="358"/>
      <c r="D45" s="358"/>
      <c r="E45" s="358"/>
      <c r="F45" s="358"/>
      <c r="G45" s="358"/>
    </row>
    <row r="46" s="149" customFormat="true" ht="24" hidden="false" customHeight="true" outlineLevel="0" collapsed="false">
      <c r="A46" s="280" t="s">
        <v>684</v>
      </c>
      <c r="B46" s="118" t="s">
        <v>685</v>
      </c>
      <c r="C46" s="100" t="s">
        <v>465</v>
      </c>
      <c r="D46" s="100"/>
      <c r="E46" s="118" t="s">
        <v>686</v>
      </c>
      <c r="F46" s="101" t="s">
        <v>687</v>
      </c>
      <c r="G46" s="101"/>
    </row>
    <row r="47" s="149" customFormat="true" ht="36" hidden="false" customHeight="true" outlineLevel="0" collapsed="false">
      <c r="A47" s="280"/>
      <c r="B47" s="118"/>
      <c r="C47" s="20" t="s">
        <v>688</v>
      </c>
      <c r="D47" s="20" t="s">
        <v>689</v>
      </c>
      <c r="E47" s="118"/>
      <c r="F47" s="20" t="s">
        <v>688</v>
      </c>
      <c r="G47" s="22" t="s">
        <v>690</v>
      </c>
    </row>
    <row r="48" s="149" customFormat="true" ht="12.75" hidden="false" customHeight="true" outlineLevel="0" collapsed="false">
      <c r="A48" s="363"/>
      <c r="B48" s="364"/>
      <c r="C48" s="71"/>
      <c r="D48" s="71"/>
      <c r="E48" s="364"/>
      <c r="F48" s="71"/>
      <c r="G48" s="23"/>
    </row>
    <row r="49" s="149" customFormat="true" ht="12.75" hidden="false" customHeight="true" outlineLevel="0" collapsed="false">
      <c r="A49" s="152" t="s">
        <v>664</v>
      </c>
      <c r="B49" s="129" t="n">
        <v>16291</v>
      </c>
      <c r="C49" s="129" t="n">
        <v>10264</v>
      </c>
      <c r="D49" s="129" t="n">
        <v>4642</v>
      </c>
      <c r="E49" s="368" t="n">
        <v>68.858177914934</v>
      </c>
      <c r="F49" s="369" t="n">
        <v>1.060343165606</v>
      </c>
      <c r="G49" s="369" t="n">
        <v>7.138643067847</v>
      </c>
    </row>
    <row r="50" s="149" customFormat="true" ht="12.75" hidden="false" customHeight="true" outlineLevel="0" collapsed="false">
      <c r="A50" s="152" t="s">
        <v>665</v>
      </c>
      <c r="B50" s="129" t="n">
        <v>2821</v>
      </c>
      <c r="C50" s="129" t="n">
        <v>1825</v>
      </c>
      <c r="D50" s="129" t="n">
        <v>849</v>
      </c>
      <c r="E50" s="368" t="n">
        <v>68.249813014211</v>
      </c>
      <c r="F50" s="369" t="n">
        <v>0.653238976592</v>
      </c>
      <c r="G50" s="369" t="n">
        <v>4.570791527313</v>
      </c>
    </row>
    <row r="51" s="149" customFormat="true" ht="12.75" hidden="false" customHeight="true" outlineLevel="0" collapsed="false">
      <c r="A51" s="152" t="s">
        <v>666</v>
      </c>
      <c r="B51" s="129" t="n">
        <v>2112</v>
      </c>
      <c r="C51" s="129" t="n">
        <v>23</v>
      </c>
      <c r="D51" s="129" t="n">
        <v>1889</v>
      </c>
      <c r="E51" s="368" t="n">
        <v>1.202928870293</v>
      </c>
      <c r="F51" s="369" t="n">
        <v>0</v>
      </c>
      <c r="G51" s="369" t="n">
        <v>9.526089037817</v>
      </c>
    </row>
    <row r="52" customFormat="false" ht="12.75" hidden="false" customHeight="true" outlineLevel="0" collapsed="false">
      <c r="A52" s="152" t="s">
        <v>699</v>
      </c>
      <c r="B52" s="129" t="n">
        <v>15570</v>
      </c>
      <c r="C52" s="129" t="n">
        <v>9803</v>
      </c>
      <c r="D52" s="129" t="n">
        <v>4512</v>
      </c>
      <c r="E52" s="368" t="n">
        <v>68.480614739783</v>
      </c>
      <c r="F52" s="369" t="n">
        <v>0.949782762453</v>
      </c>
      <c r="G52" s="369" t="n">
        <v>7.52028497922</v>
      </c>
    </row>
    <row r="53" customFormat="false" ht="12.75" hidden="false" customHeight="true" outlineLevel="0" collapsed="false">
      <c r="A53" s="152" t="s">
        <v>700</v>
      </c>
      <c r="B53" s="129" t="n">
        <v>7030</v>
      </c>
      <c r="C53" s="75" t="n">
        <v>5105</v>
      </c>
      <c r="D53" s="75" t="n">
        <v>1685</v>
      </c>
      <c r="E53" s="368" t="n">
        <v>75.184094256259</v>
      </c>
      <c r="F53" s="369" t="n">
        <v>0.254005470887</v>
      </c>
      <c r="G53" s="369" t="n">
        <v>6.543075245365</v>
      </c>
    </row>
    <row r="54" customFormat="false" ht="12.75" hidden="false" customHeight="true" outlineLevel="0" collapsed="false">
      <c r="A54" s="245" t="s">
        <v>669</v>
      </c>
      <c r="B54" s="132" t="n">
        <v>6407</v>
      </c>
      <c r="C54" s="129" t="n">
        <v>4014</v>
      </c>
      <c r="D54" s="129" t="n">
        <v>1889</v>
      </c>
      <c r="E54" s="368" t="n">
        <v>67.999322378452</v>
      </c>
      <c r="F54" s="369" t="n">
        <v>1.738066095471</v>
      </c>
      <c r="G54" s="369" t="n">
        <v>8.927727916863</v>
      </c>
    </row>
    <row r="55" customFormat="false" ht="12.75" hidden="false" customHeight="true" outlineLevel="0" collapsed="false">
      <c r="A55" s="375"/>
      <c r="B55" s="376"/>
      <c r="C55" s="377"/>
      <c r="D55" s="377"/>
      <c r="E55" s="378"/>
      <c r="F55" s="379"/>
      <c r="G55" s="380"/>
    </row>
    <row r="56" s="382" customFormat="true" ht="12.75" hidden="false" customHeight="true" outlineLevel="0" collapsed="false">
      <c r="A56" s="381"/>
      <c r="B56" s="23"/>
      <c r="C56" s="23"/>
      <c r="D56" s="23"/>
      <c r="E56" s="23"/>
      <c r="F56" s="23"/>
      <c r="G56" s="23"/>
    </row>
    <row r="57" s="149" customFormat="true" ht="12.75" hidden="false" customHeight="true" outlineLevel="0" collapsed="false">
      <c r="A57" s="182" t="s">
        <v>701</v>
      </c>
      <c r="B57" s="383"/>
      <c r="C57" s="383"/>
      <c r="D57" s="383"/>
      <c r="E57" s="383"/>
      <c r="F57" s="383"/>
      <c r="G57" s="383"/>
    </row>
    <row r="58" s="383" customFormat="true" ht="12.75" hidden="false" customHeight="true" outlineLevel="0" collapsed="false">
      <c r="A58" s="184" t="s">
        <v>702</v>
      </c>
      <c r="B58" s="44"/>
      <c r="C58" s="44"/>
      <c r="D58" s="44"/>
      <c r="E58" s="44"/>
      <c r="F58" s="44"/>
      <c r="G58" s="44"/>
    </row>
    <row r="59" customFormat="false" ht="12.75" hidden="false" customHeight="true" outlineLevel="0" collapsed="false">
      <c r="A59" s="182" t="s">
        <v>703</v>
      </c>
    </row>
    <row r="60" customFormat="false" ht="12.75" hidden="false" customHeight="true" outlineLevel="0" collapsed="false">
      <c r="A60" s="184" t="s">
        <v>704</v>
      </c>
      <c r="B60" s="384"/>
      <c r="C60" s="384"/>
      <c r="D60" s="384"/>
      <c r="E60" s="1"/>
    </row>
    <row r="61" customFormat="false" ht="12.75" hidden="false" customHeight="true" outlineLevel="0" collapsed="false">
      <c r="A61" s="184"/>
    </row>
    <row r="62" customFormat="false" ht="12.75" hidden="false" customHeight="true" outlineLevel="0" collapsed="false">
      <c r="A62" s="385"/>
    </row>
    <row r="63" customFormat="false" ht="12.75" hidden="false" customHeight="true" outlineLevel="0" collapsed="false">
      <c r="A63" s="356"/>
      <c r="B63" s="373"/>
      <c r="C63" s="373"/>
      <c r="D63" s="373"/>
      <c r="E63" s="373"/>
      <c r="F63" s="373"/>
      <c r="G63" s="373"/>
    </row>
    <row r="64" s="383" customFormat="true" ht="12.75" hidden="false" customHeight="true" outlineLevel="0" collapsed="false">
      <c r="A64" s="44"/>
      <c r="B64" s="44"/>
      <c r="C64" s="44"/>
      <c r="D64" s="44"/>
      <c r="E64" s="44"/>
      <c r="F64" s="44"/>
      <c r="G64" s="44"/>
    </row>
    <row r="65" customFormat="false" ht="12.75" hidden="false" customHeight="true" outlineLevel="0" collapsed="false">
      <c r="B65" s="386"/>
      <c r="C65" s="386"/>
      <c r="D65" s="386"/>
      <c r="E65" s="1"/>
    </row>
    <row r="66" customFormat="false" ht="12.75" hidden="false" customHeight="false" outlineLevel="0" collapsed="false">
      <c r="B66" s="384"/>
      <c r="C66" s="384"/>
      <c r="D66" s="384"/>
      <c r="E66" s="1"/>
    </row>
  </sheetData>
  <mergeCells count="10">
    <mergeCell ref="A5:A6"/>
    <mergeCell ref="B5:B6"/>
    <mergeCell ref="C5:D5"/>
    <mergeCell ref="E5:E6"/>
    <mergeCell ref="F5:G5"/>
    <mergeCell ref="A46:A47"/>
    <mergeCell ref="B46:B47"/>
    <mergeCell ref="C46:D46"/>
    <mergeCell ref="E46:E47"/>
    <mergeCell ref="F46:G4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11" min="2" style="1" width="7.42"/>
    <col collapsed="false" customWidth="false" hidden="false" outlineLevel="0" max="257" min="12" style="1" width="9.14"/>
  </cols>
  <sheetData>
    <row r="1" s="18" customFormat="true" ht="15.75" hidden="false" customHeight="true" outlineLevel="0" collapsed="false">
      <c r="A1" s="16" t="s">
        <v>705</v>
      </c>
      <c r="B1" s="17"/>
      <c r="C1" s="17"/>
      <c r="D1" s="17"/>
      <c r="E1" s="17"/>
      <c r="F1" s="17"/>
      <c r="G1" s="17"/>
      <c r="H1" s="17"/>
      <c r="I1" s="17"/>
      <c r="J1" s="17"/>
      <c r="K1" s="17"/>
    </row>
    <row r="2" s="18" customFormat="true" ht="15.75" hidden="false" customHeight="true" outlineLevel="0" collapsed="false">
      <c r="A2" s="16" t="s">
        <v>706</v>
      </c>
      <c r="B2" s="17"/>
      <c r="C2" s="17"/>
      <c r="D2" s="17"/>
      <c r="E2" s="17"/>
      <c r="F2" s="17"/>
      <c r="G2" s="17"/>
      <c r="H2" s="17"/>
      <c r="I2" s="17"/>
      <c r="J2" s="17"/>
      <c r="K2" s="17"/>
    </row>
    <row r="3" s="18" customFormat="true" ht="15.75" hidden="false" customHeight="true" outlineLevel="0" collapsed="false">
      <c r="A3" s="16" t="s">
        <v>707</v>
      </c>
      <c r="B3" s="17"/>
      <c r="C3" s="17"/>
      <c r="D3" s="17"/>
      <c r="E3" s="17"/>
      <c r="F3" s="17"/>
      <c r="G3" s="17"/>
      <c r="H3" s="17"/>
      <c r="I3" s="17"/>
      <c r="J3" s="17"/>
      <c r="K3" s="17"/>
    </row>
    <row r="4" customFormat="false" ht="12.75" hidden="false" customHeight="true" outlineLevel="0" collapsed="false">
      <c r="A4" s="387" t="s">
        <v>50</v>
      </c>
      <c r="B4" s="388"/>
      <c r="C4" s="388"/>
      <c r="D4" s="388"/>
      <c r="E4" s="388"/>
      <c r="F4" s="388"/>
      <c r="G4" s="388"/>
      <c r="H4" s="388"/>
      <c r="I4" s="388"/>
      <c r="J4" s="388"/>
      <c r="K4" s="388"/>
    </row>
    <row r="5" s="149" customFormat="true" ht="35.1" hidden="false" customHeight="true" outlineLevel="0" collapsed="false">
      <c r="A5" s="146"/>
      <c r="B5" s="389" t="s">
        <v>708</v>
      </c>
      <c r="C5" s="389"/>
      <c r="D5" s="389" t="s">
        <v>709</v>
      </c>
      <c r="E5" s="389"/>
      <c r="F5" s="389" t="s">
        <v>710</v>
      </c>
      <c r="G5" s="389"/>
      <c r="H5" s="389" t="s">
        <v>711</v>
      </c>
      <c r="I5" s="389"/>
      <c r="J5" s="22" t="s">
        <v>712</v>
      </c>
      <c r="K5" s="22"/>
    </row>
    <row r="6" s="23" customFormat="true" ht="57" hidden="false" customHeight="true" outlineLevel="0" collapsed="false">
      <c r="A6" s="20" t="s">
        <v>53</v>
      </c>
      <c r="B6" s="20" t="s">
        <v>552</v>
      </c>
      <c r="C6" s="20" t="s">
        <v>713</v>
      </c>
      <c r="D6" s="20" t="s">
        <v>552</v>
      </c>
      <c r="E6" s="20" t="s">
        <v>713</v>
      </c>
      <c r="F6" s="20" t="s">
        <v>552</v>
      </c>
      <c r="G6" s="20" t="s">
        <v>713</v>
      </c>
      <c r="H6" s="20" t="s">
        <v>552</v>
      </c>
      <c r="I6" s="20" t="s">
        <v>713</v>
      </c>
      <c r="J6" s="20" t="s">
        <v>552</v>
      </c>
      <c r="K6" s="22" t="s">
        <v>713</v>
      </c>
    </row>
    <row r="7" customFormat="false" ht="12.75" hidden="false" customHeight="true" outlineLevel="0" collapsed="false">
      <c r="A7" s="390"/>
      <c r="B7" s="390"/>
      <c r="C7" s="390"/>
      <c r="D7" s="390"/>
      <c r="E7" s="390"/>
      <c r="F7" s="390"/>
      <c r="G7" s="390"/>
      <c r="H7" s="390"/>
      <c r="I7" s="390"/>
      <c r="J7" s="390"/>
    </row>
    <row r="8" customFormat="false" ht="12.75" hidden="false" customHeight="true" outlineLevel="0" collapsed="false">
      <c r="A8" s="391" t="n">
        <v>2006</v>
      </c>
      <c r="B8" s="392" t="n">
        <v>5.5</v>
      </c>
      <c r="C8" s="392" t="n">
        <v>3.9</v>
      </c>
      <c r="D8" s="392" t="n">
        <v>1</v>
      </c>
      <c r="E8" s="392" t="n">
        <v>0.8</v>
      </c>
      <c r="F8" s="392" t="n">
        <v>15.5</v>
      </c>
      <c r="G8" s="392" t="n">
        <v>10.4</v>
      </c>
      <c r="H8" s="392" t="n">
        <v>13.8</v>
      </c>
      <c r="I8" s="393" t="n">
        <v>9</v>
      </c>
      <c r="J8" s="392" t="n">
        <v>59.9</v>
      </c>
      <c r="K8" s="394" t="n">
        <v>58.4</v>
      </c>
    </row>
    <row r="9" customFormat="false" ht="12.75" hidden="false" customHeight="true" outlineLevel="0" collapsed="false">
      <c r="A9" s="391" t="n">
        <v>2007</v>
      </c>
      <c r="B9" s="392" t="n">
        <v>6.3</v>
      </c>
      <c r="C9" s="392" t="n">
        <v>5.1</v>
      </c>
      <c r="D9" s="392" t="n">
        <v>1.7</v>
      </c>
      <c r="E9" s="392" t="n">
        <v>1.2</v>
      </c>
      <c r="F9" s="392" t="n">
        <v>16.2</v>
      </c>
      <c r="G9" s="392" t="n">
        <v>10.1</v>
      </c>
      <c r="H9" s="392" t="n">
        <v>14.8</v>
      </c>
      <c r="I9" s="393" t="n">
        <v>8.7</v>
      </c>
      <c r="J9" s="392" t="n">
        <v>60.1</v>
      </c>
      <c r="K9" s="394" t="n">
        <v>58.8</v>
      </c>
    </row>
    <row r="10" customFormat="false" ht="12.75" hidden="false" customHeight="true" outlineLevel="0" collapsed="false">
      <c r="A10" s="391" t="n">
        <v>2008</v>
      </c>
      <c r="B10" s="392" t="n">
        <v>7.2</v>
      </c>
      <c r="C10" s="392" t="n">
        <v>5.1</v>
      </c>
      <c r="D10" s="392" t="n">
        <v>1.7</v>
      </c>
      <c r="E10" s="392" t="n">
        <v>1</v>
      </c>
      <c r="F10" s="392" t="n">
        <v>16.1</v>
      </c>
      <c r="G10" s="392" t="n">
        <v>9.9</v>
      </c>
      <c r="H10" s="392" t="n">
        <v>14.6</v>
      </c>
      <c r="I10" s="393" t="n">
        <v>8.6</v>
      </c>
      <c r="J10" s="392" t="n">
        <v>59.1</v>
      </c>
      <c r="K10" s="394" t="n">
        <v>57.2</v>
      </c>
    </row>
    <row r="11" customFormat="false" ht="12.75" hidden="false" customHeight="true" outlineLevel="0" collapsed="false">
      <c r="A11" s="391" t="n">
        <v>2009</v>
      </c>
      <c r="B11" s="392" t="n">
        <v>9.2</v>
      </c>
      <c r="C11" s="392" t="n">
        <v>6.9</v>
      </c>
      <c r="D11" s="392" t="n">
        <v>1.9</v>
      </c>
      <c r="E11" s="392" t="n">
        <v>0.8</v>
      </c>
      <c r="F11" s="392" t="n">
        <v>16.8</v>
      </c>
      <c r="G11" s="392" t="n">
        <v>10.9</v>
      </c>
      <c r="H11" s="392" t="n">
        <v>15.1</v>
      </c>
      <c r="I11" s="393" t="n">
        <v>9.4</v>
      </c>
      <c r="J11" s="392" t="n">
        <v>59.5</v>
      </c>
      <c r="K11" s="394" t="n">
        <v>57.6</v>
      </c>
    </row>
    <row r="12" customFormat="false" ht="12.75" hidden="false" customHeight="true" outlineLevel="0" collapsed="false">
      <c r="A12" s="391" t="n">
        <v>2010</v>
      </c>
      <c r="B12" s="392" t="n">
        <v>8.1</v>
      </c>
      <c r="C12" s="392" t="n">
        <v>7.2</v>
      </c>
      <c r="D12" s="392" t="n">
        <v>1.9</v>
      </c>
      <c r="E12" s="392" t="n">
        <v>1</v>
      </c>
      <c r="F12" s="392" t="n">
        <v>17.8</v>
      </c>
      <c r="G12" s="392" t="n">
        <v>11.5</v>
      </c>
      <c r="H12" s="392" t="n">
        <v>16.4</v>
      </c>
      <c r="I12" s="393" t="n">
        <v>10</v>
      </c>
      <c r="J12" s="392" t="n">
        <v>56.1</v>
      </c>
      <c r="K12" s="394" t="n">
        <v>54.9</v>
      </c>
    </row>
    <row r="13" customFormat="false" ht="12.75" hidden="false" customHeight="true" outlineLevel="0" collapsed="false">
      <c r="A13" s="391" t="n">
        <v>2011</v>
      </c>
      <c r="B13" s="392" t="n">
        <v>9.4</v>
      </c>
      <c r="C13" s="392" t="n">
        <v>6.9</v>
      </c>
      <c r="D13" s="392" t="n">
        <v>2.2</v>
      </c>
      <c r="E13" s="392" t="n">
        <v>0.7</v>
      </c>
      <c r="F13" s="392" t="n">
        <v>18.4</v>
      </c>
      <c r="G13" s="392" t="n">
        <v>12.1</v>
      </c>
      <c r="H13" s="392" t="n">
        <v>17.2</v>
      </c>
      <c r="I13" s="393" t="n">
        <v>10.9</v>
      </c>
      <c r="J13" s="392" t="n">
        <v>55.4</v>
      </c>
      <c r="K13" s="394" t="n">
        <v>54.1</v>
      </c>
    </row>
    <row r="14" customFormat="false" ht="12.75" hidden="false" customHeight="true" outlineLevel="0" collapsed="false">
      <c r="A14" s="391" t="n">
        <v>2012</v>
      </c>
      <c r="B14" s="392" t="n">
        <v>10.2</v>
      </c>
      <c r="C14" s="392" t="n">
        <v>6.3</v>
      </c>
      <c r="D14" s="392" t="n">
        <v>2.3</v>
      </c>
      <c r="E14" s="392" t="n">
        <v>1.3</v>
      </c>
      <c r="F14" s="392" t="n">
        <v>16.8</v>
      </c>
      <c r="G14" s="392" t="n">
        <v>10.2</v>
      </c>
      <c r="H14" s="392" t="n">
        <v>15.8</v>
      </c>
      <c r="I14" s="393" t="n">
        <v>8.8</v>
      </c>
      <c r="J14" s="392" t="n">
        <v>57.2</v>
      </c>
      <c r="K14" s="394" t="n">
        <v>56.1</v>
      </c>
    </row>
    <row r="15" customFormat="false" ht="12.75" hidden="false" customHeight="true" outlineLevel="0" collapsed="false">
      <c r="A15" s="391" t="n">
        <v>2013</v>
      </c>
      <c r="B15" s="392" t="n">
        <v>10.1</v>
      </c>
      <c r="C15" s="392" t="n">
        <v>6</v>
      </c>
      <c r="D15" s="392" t="n">
        <v>1.8</v>
      </c>
      <c r="E15" s="392" t="n">
        <v>0.9</v>
      </c>
      <c r="F15" s="392" t="n">
        <v>17.4</v>
      </c>
      <c r="G15" s="392" t="n">
        <v>10.9</v>
      </c>
      <c r="H15" s="392" t="n">
        <v>15.8</v>
      </c>
      <c r="I15" s="393" t="n">
        <v>8.6</v>
      </c>
      <c r="J15" s="392" t="n">
        <v>57.3</v>
      </c>
      <c r="K15" s="394" t="n">
        <v>57.9</v>
      </c>
    </row>
    <row r="16" customFormat="false" ht="12.75" hidden="false" customHeight="true" outlineLevel="0" collapsed="false">
      <c r="A16" s="391" t="n">
        <v>2014</v>
      </c>
      <c r="B16" s="392" t="n">
        <v>8.3</v>
      </c>
      <c r="C16" s="392" t="n">
        <v>5.6</v>
      </c>
      <c r="D16" s="392" t="n">
        <v>1.6</v>
      </c>
      <c r="E16" s="392" t="n">
        <v>1.1</v>
      </c>
      <c r="F16" s="392" t="n">
        <v>18</v>
      </c>
      <c r="G16" s="392" t="n">
        <v>12.3</v>
      </c>
      <c r="H16" s="392" t="n">
        <v>16.2</v>
      </c>
      <c r="I16" s="393" t="n">
        <v>10.2</v>
      </c>
      <c r="J16" s="392" t="n">
        <v>58.4</v>
      </c>
      <c r="K16" s="394" t="n">
        <v>58.2</v>
      </c>
    </row>
    <row r="17" customFormat="false" ht="12.75" hidden="false" customHeight="true" outlineLevel="0" collapsed="false">
      <c r="A17" s="391" t="n">
        <v>2015</v>
      </c>
      <c r="B17" s="392" t="n">
        <v>8.7</v>
      </c>
      <c r="C17" s="392" t="n">
        <v>7.4</v>
      </c>
      <c r="D17" s="392" t="n">
        <v>1.5</v>
      </c>
      <c r="E17" s="392" t="n">
        <v>1.3</v>
      </c>
      <c r="F17" s="392" t="n">
        <v>16.1</v>
      </c>
      <c r="G17" s="392" t="n">
        <v>11.9</v>
      </c>
      <c r="H17" s="392" t="n">
        <v>14.4</v>
      </c>
      <c r="I17" s="393" t="n">
        <v>10.2</v>
      </c>
      <c r="J17" s="392" t="n">
        <v>59.3</v>
      </c>
      <c r="K17" s="394" t="n">
        <v>59.6</v>
      </c>
    </row>
    <row r="18" customFormat="false" ht="12.75" hidden="false" customHeight="true" outlineLevel="0" collapsed="false">
      <c r="A18" s="391" t="n">
        <v>2016</v>
      </c>
      <c r="B18" s="392" t="n">
        <v>10.6</v>
      </c>
      <c r="C18" s="392" t="n">
        <v>9.4</v>
      </c>
      <c r="D18" s="392" t="n">
        <v>1.4</v>
      </c>
      <c r="E18" s="392" t="n">
        <v>1.1</v>
      </c>
      <c r="F18" s="392" t="n">
        <v>17.1</v>
      </c>
      <c r="G18" s="392" t="n">
        <v>13.7</v>
      </c>
      <c r="H18" s="392" t="n">
        <v>15.8</v>
      </c>
      <c r="I18" s="393" t="n">
        <v>12.5</v>
      </c>
      <c r="J18" s="392" t="n">
        <v>57.7</v>
      </c>
      <c r="K18" s="394" t="n">
        <v>57.9</v>
      </c>
    </row>
    <row r="19" customFormat="false" ht="12.75" hidden="false" customHeight="true" outlineLevel="0" collapsed="false">
      <c r="A19" s="391" t="n">
        <v>2017</v>
      </c>
      <c r="B19" s="392" t="n">
        <v>8.7</v>
      </c>
      <c r="C19" s="392" t="n">
        <v>8</v>
      </c>
      <c r="D19" s="392" t="n">
        <v>1.3</v>
      </c>
      <c r="E19" s="392" t="n">
        <v>0.9</v>
      </c>
      <c r="F19" s="392" t="n">
        <v>17.5</v>
      </c>
      <c r="G19" s="392" t="n">
        <v>13.9</v>
      </c>
      <c r="H19" s="392" t="n">
        <v>16.2</v>
      </c>
      <c r="I19" s="393" t="n">
        <v>12.4</v>
      </c>
      <c r="J19" s="392" t="n">
        <v>55.9</v>
      </c>
      <c r="K19" s="394" t="n">
        <v>53.8</v>
      </c>
    </row>
    <row r="20" customFormat="false" ht="12.75" hidden="false" customHeight="true" outlineLevel="0" collapsed="false">
      <c r="A20" s="391" t="n">
        <v>2018</v>
      </c>
      <c r="B20" s="392" t="n">
        <v>8.5</v>
      </c>
      <c r="C20" s="392" t="n">
        <v>6.5</v>
      </c>
      <c r="D20" s="392" t="n">
        <v>1.7</v>
      </c>
      <c r="E20" s="392" t="n">
        <v>1.4</v>
      </c>
      <c r="F20" s="392" t="n">
        <v>17.8</v>
      </c>
      <c r="G20" s="392" t="n">
        <v>14</v>
      </c>
      <c r="H20" s="392" t="n">
        <v>16.8</v>
      </c>
      <c r="I20" s="393" t="n">
        <v>12.9</v>
      </c>
      <c r="J20" s="392" t="n">
        <v>59.5</v>
      </c>
      <c r="K20" s="394" t="n">
        <v>57.7</v>
      </c>
    </row>
    <row r="21" customFormat="false" ht="12.75" hidden="false" customHeight="true" outlineLevel="0" collapsed="false">
      <c r="A21" s="391" t="n">
        <v>2019</v>
      </c>
      <c r="B21" s="392" t="n">
        <v>7.4</v>
      </c>
      <c r="C21" s="392" t="n">
        <v>5.7</v>
      </c>
      <c r="D21" s="392" t="n">
        <v>1.6</v>
      </c>
      <c r="E21" s="392" t="n">
        <v>1.8</v>
      </c>
      <c r="F21" s="392" t="n">
        <v>16</v>
      </c>
      <c r="G21" s="392" t="n">
        <v>11.7</v>
      </c>
      <c r="H21" s="392" t="n">
        <v>15.2</v>
      </c>
      <c r="I21" s="393" t="n">
        <v>10.9</v>
      </c>
      <c r="J21" s="392" t="n">
        <v>60</v>
      </c>
      <c r="K21" s="394" t="n">
        <v>59</v>
      </c>
    </row>
    <row r="22" customFormat="false" ht="12.75" hidden="false" customHeight="true" outlineLevel="0" collapsed="false">
      <c r="A22" s="391" t="n">
        <v>2020</v>
      </c>
      <c r="B22" s="392" t="n">
        <v>7.5</v>
      </c>
      <c r="C22" s="392" t="n">
        <v>5.5</v>
      </c>
      <c r="D22" s="392" t="n">
        <v>1.3</v>
      </c>
      <c r="E22" s="392" t="n">
        <v>1</v>
      </c>
      <c r="F22" s="392" t="n">
        <v>15</v>
      </c>
      <c r="G22" s="392" t="n">
        <v>10</v>
      </c>
      <c r="H22" s="392" t="n">
        <v>14.4</v>
      </c>
      <c r="I22" s="393" t="n">
        <v>9.6</v>
      </c>
      <c r="J22" s="392" t="n">
        <v>58.8</v>
      </c>
      <c r="K22" s="394" t="n">
        <v>56.9</v>
      </c>
    </row>
    <row r="23" customFormat="false" ht="12.75" hidden="false" customHeight="true" outlineLevel="0" collapsed="false">
      <c r="A23" s="391" t="n">
        <v>2021</v>
      </c>
      <c r="B23" s="392" t="n">
        <v>7.3</v>
      </c>
      <c r="C23" s="392" t="n">
        <v>5.1</v>
      </c>
      <c r="D23" s="392" t="n">
        <v>0.7</v>
      </c>
      <c r="E23" s="392" t="n">
        <v>0.6</v>
      </c>
      <c r="F23" s="392" t="n">
        <v>16.2</v>
      </c>
      <c r="G23" s="392" t="n">
        <v>10.6</v>
      </c>
      <c r="H23" s="392" t="n">
        <v>15.7</v>
      </c>
      <c r="I23" s="393" t="n">
        <v>10.1</v>
      </c>
      <c r="J23" s="392" t="n">
        <v>58.1</v>
      </c>
      <c r="K23" s="394" t="n">
        <v>55.9</v>
      </c>
    </row>
    <row r="24" customFormat="false" ht="12.75" hidden="false" customHeight="true" outlineLevel="0" collapsed="false">
      <c r="A24" s="391" t="n">
        <v>2022</v>
      </c>
      <c r="B24" s="392" t="n">
        <v>6.9</v>
      </c>
      <c r="C24" s="392" t="n">
        <v>5.7</v>
      </c>
      <c r="D24" s="392" t="n">
        <v>1</v>
      </c>
      <c r="E24" s="392" t="n">
        <v>0.6</v>
      </c>
      <c r="F24" s="392" t="n">
        <v>15.4</v>
      </c>
      <c r="G24" s="392" t="n">
        <v>10.6</v>
      </c>
      <c r="H24" s="392" t="n">
        <v>14.9</v>
      </c>
      <c r="I24" s="393" t="n">
        <v>10</v>
      </c>
      <c r="J24" s="392" t="n">
        <v>59.2</v>
      </c>
      <c r="K24" s="394" t="n">
        <v>57.7</v>
      </c>
    </row>
    <row r="25" customFormat="false" ht="12.75" hidden="false" customHeight="true" outlineLevel="0" collapsed="false">
      <c r="A25" s="391" t="n">
        <v>2023</v>
      </c>
      <c r="B25" s="392" t="n">
        <v>8.9</v>
      </c>
      <c r="C25" s="392" t="n">
        <v>6.8</v>
      </c>
      <c r="D25" s="392" t="n">
        <v>0.7</v>
      </c>
      <c r="E25" s="392" t="n">
        <v>0.5</v>
      </c>
      <c r="F25" s="392" t="n">
        <v>14.8</v>
      </c>
      <c r="G25" s="392" t="n">
        <v>11.5</v>
      </c>
      <c r="H25" s="392" t="n">
        <v>14</v>
      </c>
      <c r="I25" s="393" t="n">
        <v>10.7</v>
      </c>
      <c r="J25" s="392" t="n">
        <v>61.8</v>
      </c>
      <c r="K25" s="394" t="n">
        <v>60.4</v>
      </c>
    </row>
    <row r="26" customFormat="false" ht="12.75" hidden="false" customHeight="true" outlineLevel="0" collapsed="false">
      <c r="A26" s="391" t="n">
        <v>2024</v>
      </c>
      <c r="B26" s="392" t="n">
        <v>7.4</v>
      </c>
      <c r="C26" s="392" t="n">
        <v>6.2</v>
      </c>
      <c r="D26" s="392" t="n">
        <v>1</v>
      </c>
      <c r="E26" s="392" t="n">
        <v>0.9</v>
      </c>
      <c r="F26" s="392" t="n">
        <v>14.8</v>
      </c>
      <c r="G26" s="392" t="n">
        <v>11.9</v>
      </c>
      <c r="H26" s="392" t="n">
        <v>13.9</v>
      </c>
      <c r="I26" s="393" t="n">
        <v>7.6</v>
      </c>
      <c r="J26" s="392" t="n">
        <v>60.3</v>
      </c>
      <c r="K26" s="394" t="n">
        <v>58.5</v>
      </c>
    </row>
    <row r="27" customFormat="false" ht="12.75" hidden="false" customHeight="true" outlineLevel="0" collapsed="false">
      <c r="A27" s="395"/>
      <c r="B27" s="396"/>
      <c r="C27" s="396"/>
      <c r="D27" s="396"/>
      <c r="E27" s="396"/>
      <c r="F27" s="396"/>
      <c r="G27" s="396"/>
      <c r="H27" s="396"/>
      <c r="I27" s="397"/>
      <c r="J27" s="396"/>
      <c r="K27" s="398"/>
    </row>
    <row r="28" customFormat="false" ht="45" hidden="false" customHeight="true" outlineLevel="0" collapsed="false">
      <c r="A28" s="399" t="s">
        <v>53</v>
      </c>
      <c r="B28" s="20" t="s">
        <v>714</v>
      </c>
      <c r="C28" s="400" t="s">
        <v>715</v>
      </c>
      <c r="D28" s="20" t="s">
        <v>714</v>
      </c>
      <c r="E28" s="400" t="s">
        <v>715</v>
      </c>
      <c r="F28" s="20" t="s">
        <v>714</v>
      </c>
      <c r="G28" s="400" t="s">
        <v>715</v>
      </c>
      <c r="H28" s="20" t="s">
        <v>714</v>
      </c>
      <c r="I28" s="400" t="s">
        <v>715</v>
      </c>
      <c r="J28" s="20" t="s">
        <v>714</v>
      </c>
      <c r="K28" s="401" t="s">
        <v>715</v>
      </c>
    </row>
    <row r="29" customFormat="false" ht="12.75" hidden="false" customHeight="true" outlineLevel="0" collapsed="false">
      <c r="A29" s="391"/>
      <c r="B29" s="71"/>
      <c r="C29" s="402"/>
      <c r="D29" s="71"/>
      <c r="E29" s="392"/>
      <c r="F29" s="71"/>
      <c r="G29" s="392"/>
      <c r="H29" s="71"/>
      <c r="I29" s="393"/>
      <c r="J29" s="71"/>
      <c r="K29" s="394"/>
    </row>
    <row r="30" customFormat="false" ht="12.75" hidden="false" customHeight="true" outlineLevel="0" collapsed="false">
      <c r="A30" s="391" t="n">
        <v>2024</v>
      </c>
      <c r="B30" s="392" t="n">
        <v>6.8</v>
      </c>
      <c r="C30" s="392" t="n">
        <v>6.8</v>
      </c>
      <c r="D30" s="392" t="n">
        <v>1</v>
      </c>
      <c r="E30" s="392" t="n">
        <v>1</v>
      </c>
      <c r="F30" s="392" t="n">
        <v>10.3</v>
      </c>
      <c r="G30" s="392" t="n">
        <v>9.1</v>
      </c>
      <c r="H30" s="392" t="n">
        <v>8.1</v>
      </c>
      <c r="I30" s="392" t="n">
        <v>11.1</v>
      </c>
      <c r="J30" s="392" t="n">
        <v>65.6</v>
      </c>
      <c r="K30" s="394" t="n">
        <v>64.3</v>
      </c>
    </row>
    <row r="31" customFormat="false" ht="12.75" hidden="false" customHeight="true" outlineLevel="0" collapsed="false">
      <c r="A31" s="98"/>
      <c r="B31" s="396"/>
      <c r="C31" s="396"/>
      <c r="D31" s="396"/>
      <c r="E31" s="396"/>
      <c r="F31" s="396"/>
      <c r="G31" s="396"/>
      <c r="H31" s="396"/>
      <c r="I31" s="396"/>
      <c r="J31" s="396"/>
      <c r="K31" s="398"/>
    </row>
    <row r="32" customFormat="false" ht="12.75" hidden="false" customHeight="true" outlineLevel="0" collapsed="false">
      <c r="C32" s="15"/>
      <c r="E32" s="403"/>
    </row>
    <row r="33" customFormat="false" ht="12.75" hidden="false" customHeight="true" outlineLevel="0" collapsed="false">
      <c r="A33" s="43" t="s">
        <v>716</v>
      </c>
      <c r="B33" s="404"/>
      <c r="C33" s="43"/>
      <c r="D33" s="43"/>
      <c r="E33" s="43"/>
      <c r="F33" s="43"/>
      <c r="G33" s="43"/>
      <c r="H33" s="43"/>
      <c r="I33" s="43"/>
      <c r="J33" s="43"/>
      <c r="K33" s="43"/>
    </row>
    <row r="34" customFormat="false" ht="12.75" hidden="false" customHeight="true" outlineLevel="0" collapsed="false">
      <c r="A34" s="63" t="s">
        <v>717</v>
      </c>
      <c r="B34" s="404"/>
      <c r="C34" s="43"/>
      <c r="D34" s="43"/>
      <c r="E34" s="43"/>
      <c r="F34" s="43"/>
      <c r="G34" s="43"/>
      <c r="H34" s="43"/>
      <c r="I34" s="43"/>
      <c r="J34" s="43"/>
      <c r="K34" s="43"/>
    </row>
    <row r="35" customFormat="false" ht="12.75" hidden="false" customHeight="true" outlineLevel="0" collapsed="false">
      <c r="A35" s="63" t="s">
        <v>718</v>
      </c>
      <c r="B35" s="404"/>
      <c r="C35" s="43"/>
      <c r="D35" s="43"/>
      <c r="E35" s="43"/>
      <c r="F35" s="43"/>
      <c r="G35" s="43"/>
      <c r="H35" s="43"/>
      <c r="I35" s="43"/>
      <c r="J35" s="43"/>
      <c r="K35" s="43"/>
    </row>
    <row r="36" customFormat="false" ht="12.75" hidden="false" customHeight="true" outlineLevel="0" collapsed="false">
      <c r="A36" s="63" t="s">
        <v>719</v>
      </c>
      <c r="B36" s="404"/>
      <c r="C36" s="43"/>
      <c r="D36" s="43"/>
      <c r="E36" s="43"/>
      <c r="F36" s="43"/>
      <c r="G36" s="43"/>
      <c r="H36" s="43"/>
      <c r="I36" s="43"/>
      <c r="J36" s="43"/>
      <c r="K36" s="43"/>
    </row>
    <row r="37" customFormat="false" ht="12.75" hidden="false" customHeight="true" outlineLevel="0" collapsed="false">
      <c r="A37" s="43" t="s">
        <v>720</v>
      </c>
      <c r="B37" s="404"/>
      <c r="C37" s="43"/>
      <c r="D37" s="43"/>
      <c r="E37" s="43"/>
      <c r="F37" s="43"/>
      <c r="G37" s="43"/>
      <c r="H37" s="43"/>
      <c r="I37" s="43"/>
      <c r="J37" s="43"/>
      <c r="K37" s="43"/>
    </row>
    <row r="38" customFormat="false" ht="12.75" hidden="false" customHeight="true" outlineLevel="0" collapsed="false">
      <c r="A38" s="43" t="s">
        <v>721</v>
      </c>
      <c r="B38" s="404"/>
      <c r="C38" s="43"/>
      <c r="D38" s="43"/>
      <c r="E38" s="43"/>
      <c r="F38" s="43"/>
      <c r="G38" s="43"/>
      <c r="H38" s="43"/>
      <c r="I38" s="43"/>
      <c r="J38" s="43"/>
      <c r="K38" s="43"/>
    </row>
    <row r="39" customFormat="false" ht="12.75" hidden="false" customHeight="true" outlineLevel="0" collapsed="false">
      <c r="A39" s="63" t="s">
        <v>722</v>
      </c>
      <c r="B39" s="404"/>
      <c r="C39" s="43"/>
      <c r="D39" s="43"/>
      <c r="E39" s="43"/>
      <c r="F39" s="43"/>
      <c r="G39" s="43"/>
      <c r="H39" s="43"/>
      <c r="I39" s="43"/>
      <c r="J39" s="43"/>
      <c r="K39" s="43"/>
    </row>
    <row r="40" customFormat="false" ht="12.75" hidden="false" customHeight="true" outlineLevel="0" collapsed="false">
      <c r="A40" s="63" t="s">
        <v>723</v>
      </c>
      <c r="B40" s="404"/>
      <c r="C40" s="43"/>
      <c r="D40" s="43"/>
      <c r="E40" s="43"/>
      <c r="F40" s="43"/>
      <c r="G40" s="43"/>
      <c r="H40" s="43"/>
      <c r="I40" s="43"/>
      <c r="J40" s="43"/>
      <c r="K40" s="43"/>
    </row>
    <row r="41" s="43" customFormat="true" ht="12.75" hidden="false" customHeight="true" outlineLevel="0" collapsed="false">
      <c r="A41" s="63" t="s">
        <v>724</v>
      </c>
    </row>
    <row r="42" customFormat="false" ht="12.75" hidden="false" customHeight="true" outlineLevel="0" collapsed="false">
      <c r="A42" s="63" t="s">
        <v>725</v>
      </c>
    </row>
  </sheetData>
  <mergeCells count="5">
    <mergeCell ref="B5:C5"/>
    <mergeCell ref="D5:E5"/>
    <mergeCell ref="F5:G5"/>
    <mergeCell ref="H5:I5"/>
    <mergeCell ref="J5:K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1.42"/>
    <col collapsed="false" customWidth="true" hidden="false" outlineLevel="0" max="4" min="2" style="44" width="19.85"/>
    <col collapsed="false" customWidth="false" hidden="false" outlineLevel="0" max="5" min="5" style="44" width="9.14"/>
    <col collapsed="false" customWidth="true" hidden="false" outlineLevel="0" max="6" min="6" style="44" width="14.85"/>
    <col collapsed="false" customWidth="true" hidden="false" outlineLevel="0" max="7" min="7" style="44" width="13.14"/>
    <col collapsed="false" customWidth="true" hidden="false" outlineLevel="0" max="8" min="8" style="44" width="10.13"/>
    <col collapsed="false" customWidth="false" hidden="false" outlineLevel="0" max="257" min="9" style="44" width="9.14"/>
  </cols>
  <sheetData>
    <row r="1" s="18" customFormat="true" ht="15.75" hidden="false" customHeight="true" outlineLevel="0" collapsed="false">
      <c r="A1" s="16" t="s">
        <v>726</v>
      </c>
      <c r="B1" s="68"/>
      <c r="C1" s="68"/>
    </row>
    <row r="2" s="18" customFormat="true" ht="15.75" hidden="false" customHeight="true" outlineLevel="0" collapsed="false">
      <c r="A2" s="16" t="s">
        <v>727</v>
      </c>
      <c r="B2" s="17"/>
      <c r="C2" s="17"/>
    </row>
    <row r="3" s="18" customFormat="true" ht="15.75" hidden="false" customHeight="true" outlineLevel="0" collapsed="false">
      <c r="A3" s="16" t="s">
        <v>728</v>
      </c>
      <c r="B3" s="17"/>
      <c r="C3" s="17"/>
    </row>
    <row r="4" s="18" customFormat="true" ht="12.75" hidden="false" customHeight="true" outlineLevel="0" collapsed="false">
      <c r="A4" s="16"/>
      <c r="B4" s="17"/>
      <c r="C4" s="17"/>
    </row>
    <row r="5" s="18" customFormat="true" ht="12.75" hidden="false" customHeight="true" outlineLevel="0" collapsed="false">
      <c r="A5" s="216" t="s">
        <v>729</v>
      </c>
      <c r="B5" s="17"/>
      <c r="C5" s="17"/>
    </row>
    <row r="6" customFormat="false" ht="12.75" hidden="false" customHeight="true" outlineLevel="0" collapsed="false">
      <c r="A6" s="405"/>
      <c r="B6" s="199"/>
      <c r="C6" s="199"/>
    </row>
    <row r="7" customFormat="false" ht="24" hidden="false" customHeight="true" outlineLevel="0" collapsed="false">
      <c r="A7" s="406"/>
      <c r="B7" s="407" t="s">
        <v>730</v>
      </c>
      <c r="C7" s="407"/>
      <c r="D7" s="408"/>
    </row>
    <row r="8" customFormat="false" ht="24" hidden="false" customHeight="true" outlineLevel="0" collapsed="false">
      <c r="A8" s="409" t="s">
        <v>53</v>
      </c>
      <c r="B8" s="410" t="s">
        <v>731</v>
      </c>
      <c r="C8" s="411" t="s">
        <v>732</v>
      </c>
      <c r="D8" s="169" t="s">
        <v>733</v>
      </c>
    </row>
    <row r="9" customFormat="false" ht="12.75" hidden="false" customHeight="true" outlineLevel="0" collapsed="false">
      <c r="A9" s="412"/>
      <c r="B9" s="171"/>
      <c r="C9" s="413"/>
      <c r="D9" s="413"/>
    </row>
    <row r="10" customFormat="false" ht="12.75" hidden="false" customHeight="true" outlineLevel="0" collapsed="false">
      <c r="A10" s="414" t="n">
        <v>2006</v>
      </c>
      <c r="B10" s="415" t="n">
        <v>7.3</v>
      </c>
      <c r="C10" s="394" t="n">
        <v>7.9</v>
      </c>
      <c r="D10" s="416" t="n">
        <v>104</v>
      </c>
      <c r="H10" s="417"/>
      <c r="I10" s="417"/>
    </row>
    <row r="11" customFormat="false" ht="12.75" hidden="false" customHeight="true" outlineLevel="0" collapsed="false">
      <c r="A11" s="414" t="n">
        <v>2007</v>
      </c>
      <c r="B11" s="415" t="n">
        <v>10.1</v>
      </c>
      <c r="C11" s="394" t="n">
        <v>7.2</v>
      </c>
      <c r="D11" s="416" t="n">
        <v>104</v>
      </c>
      <c r="I11" s="418"/>
    </row>
    <row r="12" customFormat="false" ht="12.75" hidden="false" customHeight="true" outlineLevel="0" collapsed="false">
      <c r="A12" s="414" t="n">
        <v>2008</v>
      </c>
      <c r="B12" s="415" t="n">
        <v>9.6</v>
      </c>
      <c r="C12" s="394" t="n">
        <v>8.1</v>
      </c>
      <c r="D12" s="416" t="n">
        <v>100</v>
      </c>
    </row>
    <row r="13" customFormat="false" ht="12.75" hidden="false" customHeight="true" outlineLevel="0" collapsed="false">
      <c r="A13" s="414" t="n">
        <v>2009</v>
      </c>
      <c r="B13" s="415" t="n">
        <v>10.5</v>
      </c>
      <c r="C13" s="394" t="n">
        <v>10.2</v>
      </c>
      <c r="D13" s="416" t="n">
        <v>100</v>
      </c>
    </row>
    <row r="14" customFormat="false" ht="12.75" hidden="false" customHeight="true" outlineLevel="0" collapsed="false">
      <c r="A14" s="414" t="n">
        <v>2010</v>
      </c>
      <c r="B14" s="415" t="n">
        <v>15.1</v>
      </c>
      <c r="C14" s="394" t="n">
        <v>12.3</v>
      </c>
      <c r="D14" s="416" t="n">
        <v>100</v>
      </c>
    </row>
    <row r="15" customFormat="false" ht="12.75" hidden="false" customHeight="true" outlineLevel="0" collapsed="false">
      <c r="A15" s="414" t="n">
        <v>2011</v>
      </c>
      <c r="B15" s="415" t="n">
        <v>16.1</v>
      </c>
      <c r="C15" s="394" t="n">
        <v>15.1</v>
      </c>
      <c r="D15" s="416" t="n">
        <v>100</v>
      </c>
    </row>
    <row r="16" customFormat="false" ht="12.75" hidden="false" customHeight="true" outlineLevel="0" collapsed="false">
      <c r="A16" s="414" t="n">
        <v>2012</v>
      </c>
      <c r="B16" s="415" t="n">
        <v>15.1</v>
      </c>
      <c r="C16" s="394" t="n">
        <v>14.8</v>
      </c>
      <c r="D16" s="416" t="n">
        <v>93</v>
      </c>
    </row>
    <row r="17" customFormat="false" ht="12.75" hidden="false" customHeight="true" outlineLevel="0" collapsed="false">
      <c r="A17" s="414" t="n">
        <v>2013</v>
      </c>
      <c r="B17" s="415" t="n">
        <v>13.7</v>
      </c>
      <c r="C17" s="394" t="n">
        <v>13.5</v>
      </c>
      <c r="D17" s="416" t="n">
        <v>93</v>
      </c>
    </row>
    <row r="18" customFormat="false" ht="12.75" hidden="false" customHeight="true" outlineLevel="0" collapsed="false">
      <c r="A18" s="414" t="n">
        <v>2014</v>
      </c>
      <c r="B18" s="415" t="n">
        <v>14.5</v>
      </c>
      <c r="C18" s="394" t="n">
        <v>15.4</v>
      </c>
      <c r="D18" s="416" t="n">
        <v>94</v>
      </c>
    </row>
    <row r="19" customFormat="false" ht="12.75" hidden="false" customHeight="true" outlineLevel="0" collapsed="false">
      <c r="A19" s="414" t="n">
        <v>2015</v>
      </c>
      <c r="B19" s="415" t="n">
        <v>15.9</v>
      </c>
      <c r="C19" s="394" t="n">
        <v>13.5</v>
      </c>
      <c r="D19" s="416" t="n">
        <v>93</v>
      </c>
    </row>
    <row r="20" customFormat="false" ht="12.75" hidden="false" customHeight="true" outlineLevel="0" collapsed="false">
      <c r="A20" s="414" t="n">
        <v>2016</v>
      </c>
      <c r="B20" s="415" t="n">
        <v>16</v>
      </c>
      <c r="C20" s="394" t="n">
        <v>12</v>
      </c>
      <c r="D20" s="416" t="n">
        <v>93</v>
      </c>
    </row>
    <row r="21" customFormat="false" ht="12.75" hidden="false" customHeight="true" outlineLevel="0" collapsed="false">
      <c r="A21" s="414" t="n">
        <v>2017</v>
      </c>
      <c r="B21" s="415" t="n">
        <v>18.7</v>
      </c>
      <c r="C21" s="394" t="n">
        <v>11.2</v>
      </c>
      <c r="D21" s="416" t="n">
        <v>93</v>
      </c>
    </row>
    <row r="22" customFormat="false" ht="12.75" hidden="false" customHeight="true" outlineLevel="0" collapsed="false">
      <c r="A22" s="414" t="n">
        <v>2018</v>
      </c>
      <c r="B22" s="415" t="n">
        <v>17.5</v>
      </c>
      <c r="C22" s="394" t="n">
        <v>9.5</v>
      </c>
      <c r="D22" s="416" t="n">
        <v>94</v>
      </c>
    </row>
    <row r="23" customFormat="false" ht="12.75" hidden="false" customHeight="true" outlineLevel="0" collapsed="false">
      <c r="A23" s="414" t="n">
        <v>2019</v>
      </c>
      <c r="B23" s="415" t="n">
        <v>11</v>
      </c>
      <c r="C23" s="264" t="n">
        <v>8.20680996534991</v>
      </c>
      <c r="D23" s="416" t="n">
        <v>94</v>
      </c>
    </row>
    <row r="24" customFormat="false" ht="12.75" hidden="false" customHeight="true" outlineLevel="0" collapsed="false">
      <c r="A24" s="414" t="n">
        <v>2020</v>
      </c>
      <c r="B24" s="415" t="n">
        <v>13.798299539563</v>
      </c>
      <c r="C24" s="394" t="n">
        <v>11.9307383613526</v>
      </c>
      <c r="D24" s="416" t="n">
        <v>89</v>
      </c>
    </row>
    <row r="25" customFormat="false" ht="12.75" hidden="false" customHeight="true" outlineLevel="0" collapsed="false">
      <c r="A25" s="414" t="n">
        <v>2021</v>
      </c>
      <c r="B25" s="415" t="n">
        <v>15.3</v>
      </c>
      <c r="C25" s="394" t="n">
        <v>12.5286962406551</v>
      </c>
      <c r="D25" s="416" t="n">
        <v>85</v>
      </c>
    </row>
    <row r="26" customFormat="false" ht="12.75" hidden="false" customHeight="true" outlineLevel="0" collapsed="false">
      <c r="A26" s="419"/>
      <c r="B26" s="420"/>
      <c r="C26" s="398"/>
      <c r="D26" s="421"/>
    </row>
    <row r="27" customFormat="false" ht="12.75" hidden="false" customHeight="true" outlineLevel="0" collapsed="false">
      <c r="A27" s="405"/>
      <c r="B27" s="199"/>
      <c r="C27" s="199"/>
    </row>
    <row r="28" customFormat="false" ht="12.75" hidden="false" customHeight="true" outlineLevel="0" collapsed="false">
      <c r="A28" s="64" t="s">
        <v>734</v>
      </c>
    </row>
    <row r="29" customFormat="false" ht="12.75" hidden="false" customHeight="true" outlineLevel="0" collapsed="false">
      <c r="A29" s="64" t="s">
        <v>735</v>
      </c>
    </row>
    <row r="30" customFormat="false" ht="12.75" hidden="false" customHeight="true" outlineLevel="0" collapsed="false">
      <c r="A30" s="64" t="s">
        <v>736</v>
      </c>
    </row>
    <row r="31" customFormat="false" ht="12.75" hidden="false" customHeight="true" outlineLevel="0" collapsed="false">
      <c r="A31" s="64" t="s">
        <v>737</v>
      </c>
    </row>
    <row r="32" customFormat="false" ht="12.75" hidden="false" customHeight="true" outlineLevel="0" collapsed="false">
      <c r="A32" s="64" t="s">
        <v>738</v>
      </c>
    </row>
    <row r="33" customFormat="false" ht="12.75" hidden="false" customHeight="true" outlineLevel="0" collapsed="false">
      <c r="A33" s="64" t="s">
        <v>739</v>
      </c>
    </row>
    <row r="34" customFormat="false" ht="12.75" hidden="false" customHeight="true" outlineLevel="0" collapsed="false">
      <c r="A34" s="64" t="s">
        <v>740</v>
      </c>
    </row>
    <row r="35" customFormat="false" ht="12.75" hidden="false" customHeight="true" outlineLevel="0" collapsed="false">
      <c r="A35" s="64" t="s">
        <v>741</v>
      </c>
    </row>
    <row r="36" customFormat="false" ht="12.75" hidden="false" customHeight="true" outlineLevel="0" collapsed="false">
      <c r="A36" s="64" t="s">
        <v>742</v>
      </c>
    </row>
    <row r="37" customFormat="false" ht="12.75" hidden="false" customHeight="true" outlineLevel="0" collapsed="false">
      <c r="A37" s="64" t="s">
        <v>743</v>
      </c>
    </row>
    <row r="38" customFormat="false" ht="12.75" hidden="false" customHeight="true" outlineLevel="0" collapsed="false">
      <c r="A38" s="64" t="s">
        <v>744</v>
      </c>
    </row>
    <row r="39" customFormat="false" ht="12.75" hidden="false" customHeight="true" outlineLevel="0" collapsed="false">
      <c r="A39" s="64" t="s">
        <v>745</v>
      </c>
    </row>
    <row r="40" customFormat="false" ht="12.75" hidden="false" customHeight="true" outlineLevel="0" collapsed="false">
      <c r="A40" s="64" t="s">
        <v>746</v>
      </c>
    </row>
    <row r="41" customFormat="false" ht="12.75" hidden="false" customHeight="true" outlineLevel="0" collapsed="false">
      <c r="A41" s="64" t="s">
        <v>747</v>
      </c>
    </row>
    <row r="42" customFormat="false" ht="12.75" hidden="false" customHeight="true" outlineLevel="0" collapsed="false">
      <c r="A42" s="64" t="s">
        <v>748</v>
      </c>
    </row>
    <row r="43" customFormat="false" ht="12.75" hidden="false" customHeight="true" outlineLevel="0" collapsed="false">
      <c r="A43" s="64" t="s">
        <v>749</v>
      </c>
    </row>
  </sheetData>
  <mergeCells count="1">
    <mergeCell ref="B7:C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6.28"/>
    <col collapsed="false" customWidth="true" hidden="false" outlineLevel="0" max="6" min="2" style="44" width="9.41"/>
    <col collapsed="false" customWidth="false" hidden="false" outlineLevel="0" max="257" min="7" style="44" width="9.14"/>
  </cols>
  <sheetData>
    <row r="1" s="18" customFormat="true" ht="15.75" hidden="false" customHeight="true" outlineLevel="0" collapsed="false">
      <c r="A1" s="66" t="s">
        <v>750</v>
      </c>
      <c r="B1" s="68"/>
      <c r="C1" s="68"/>
      <c r="D1" s="68"/>
      <c r="E1" s="68"/>
      <c r="F1" s="68"/>
    </row>
    <row r="2" s="18" customFormat="true" ht="15.75" hidden="false" customHeight="false" outlineLevel="0" collapsed="false">
      <c r="A2" s="66" t="s">
        <v>751</v>
      </c>
      <c r="B2" s="68"/>
      <c r="C2" s="68"/>
      <c r="D2" s="68"/>
      <c r="E2" s="68"/>
      <c r="F2" s="68"/>
    </row>
    <row r="3" customFormat="false" ht="12.75" hidden="false" customHeight="true" outlineLevel="0" collapsed="false">
      <c r="A3" s="46"/>
    </row>
    <row r="4" customFormat="false" ht="12.75" hidden="false" customHeight="true" outlineLevel="0" collapsed="false">
      <c r="A4" s="46" t="s">
        <v>752</v>
      </c>
      <c r="B4" s="47"/>
      <c r="C4" s="47"/>
      <c r="D4" s="47"/>
      <c r="E4" s="47"/>
      <c r="F4" s="47"/>
    </row>
    <row r="5" customFormat="false" ht="12.75" hidden="false" customHeight="true" outlineLevel="0" collapsed="false"/>
    <row r="6" customFormat="false" ht="24" hidden="false" customHeight="true" outlineLevel="0" collapsed="false">
      <c r="A6" s="422" t="s">
        <v>380</v>
      </c>
      <c r="B6" s="170" t="n">
        <v>2020</v>
      </c>
      <c r="C6" s="170" t="n">
        <v>2021</v>
      </c>
      <c r="D6" s="170" t="n">
        <v>2022</v>
      </c>
      <c r="E6" s="170" t="n">
        <v>2023</v>
      </c>
      <c r="F6" s="170" t="n">
        <v>2024</v>
      </c>
    </row>
    <row r="7" customFormat="false" ht="12.75" hidden="false" customHeight="false" outlineLevel="0" collapsed="false">
      <c r="A7" s="50"/>
      <c r="B7" s="92"/>
      <c r="C7" s="92"/>
      <c r="D7" s="92"/>
      <c r="E7" s="92"/>
      <c r="F7" s="92"/>
    </row>
    <row r="8" customFormat="false" ht="12.75" hidden="false" customHeight="false" outlineLevel="0" collapsed="false">
      <c r="A8" s="54" t="s">
        <v>753</v>
      </c>
      <c r="B8" s="92"/>
      <c r="C8" s="92"/>
      <c r="D8" s="92"/>
      <c r="E8" s="92"/>
      <c r="F8" s="92"/>
    </row>
    <row r="9" customFormat="false" ht="12.75" hidden="false" customHeight="false" outlineLevel="0" collapsed="false">
      <c r="A9" s="50"/>
      <c r="B9" s="92"/>
      <c r="C9" s="92"/>
      <c r="D9" s="92"/>
      <c r="E9" s="92"/>
      <c r="F9" s="92"/>
    </row>
    <row r="10" customFormat="false" ht="12.75" hidden="false" customHeight="false" outlineLevel="0" collapsed="false">
      <c r="A10" s="81" t="s">
        <v>754</v>
      </c>
      <c r="B10" s="423" t="n">
        <v>11.58</v>
      </c>
      <c r="C10" s="423" t="n">
        <v>12.71</v>
      </c>
      <c r="D10" s="423" t="n">
        <v>12.9</v>
      </c>
      <c r="E10" s="423" t="n">
        <v>13.45</v>
      </c>
      <c r="F10" s="423" t="n">
        <v>12.73</v>
      </c>
    </row>
    <row r="11" customFormat="false" ht="12.75" hidden="false" customHeight="false" outlineLevel="0" collapsed="false">
      <c r="A11" s="81" t="s">
        <v>755</v>
      </c>
      <c r="B11" s="130" t="n">
        <v>-132380</v>
      </c>
      <c r="C11" s="130" t="n">
        <v>-157151</v>
      </c>
      <c r="D11" s="130" t="n">
        <v>-1461</v>
      </c>
      <c r="E11" s="130" t="n">
        <v>-117214</v>
      </c>
      <c r="F11" s="130" t="n">
        <v>142838</v>
      </c>
    </row>
    <row r="12" customFormat="false" ht="12.75" hidden="false" customHeight="false" outlineLevel="0" collapsed="false">
      <c r="A12" s="81" t="s">
        <v>756</v>
      </c>
      <c r="B12" s="423" t="n">
        <v>1.7</v>
      </c>
      <c r="C12" s="423" t="n">
        <v>1.76</v>
      </c>
      <c r="D12" s="423" t="n">
        <v>1.79</v>
      </c>
      <c r="E12" s="423" t="n">
        <v>1.79</v>
      </c>
      <c r="F12" s="423" t="n">
        <v>1.8</v>
      </c>
    </row>
    <row r="13" customFormat="false" ht="12.75" hidden="false" customHeight="false" outlineLevel="0" collapsed="false">
      <c r="A13" s="81" t="s">
        <v>757</v>
      </c>
      <c r="B13" s="423" t="n">
        <v>1.46</v>
      </c>
      <c r="C13" s="423" t="n">
        <v>1.47</v>
      </c>
      <c r="D13" s="423" t="n">
        <v>1.49</v>
      </c>
      <c r="E13" s="423" t="n">
        <v>1.6</v>
      </c>
      <c r="F13" s="423" t="n">
        <v>1.63</v>
      </c>
    </row>
    <row r="14" customFormat="false" ht="12.75" hidden="false" customHeight="false" outlineLevel="0" collapsed="false">
      <c r="A14" s="50"/>
      <c r="B14" s="424"/>
      <c r="C14" s="424"/>
      <c r="D14" s="424"/>
      <c r="E14" s="424"/>
      <c r="F14" s="424"/>
    </row>
    <row r="15" customFormat="false" ht="12.75" hidden="false" customHeight="false" outlineLevel="0" collapsed="false">
      <c r="A15" s="54" t="s">
        <v>758</v>
      </c>
      <c r="B15" s="424"/>
      <c r="C15" s="424"/>
      <c r="D15" s="424"/>
      <c r="E15" s="424"/>
      <c r="F15" s="424"/>
    </row>
    <row r="16" customFormat="false" ht="12.75" hidden="false" customHeight="false" outlineLevel="0" collapsed="false">
      <c r="A16" s="50"/>
      <c r="B16" s="424"/>
      <c r="C16" s="424"/>
      <c r="D16" s="424"/>
      <c r="E16" s="424"/>
      <c r="F16" s="424"/>
    </row>
    <row r="17" customFormat="false" ht="12.75" hidden="false" customHeight="false" outlineLevel="0" collapsed="false">
      <c r="A17" s="81" t="s">
        <v>754</v>
      </c>
      <c r="B17" s="423" t="n">
        <v>3.05</v>
      </c>
      <c r="C17" s="423" t="n">
        <v>1.6</v>
      </c>
      <c r="D17" s="423" t="n">
        <v>0.81</v>
      </c>
      <c r="E17" s="423" t="n">
        <v>0.64</v>
      </c>
      <c r="F17" s="423" t="n">
        <v>0.93</v>
      </c>
    </row>
    <row r="18" customFormat="false" ht="12.75" hidden="false" customHeight="false" outlineLevel="0" collapsed="false">
      <c r="A18" s="81" t="s">
        <v>755</v>
      </c>
      <c r="B18" s="130" t="n">
        <v>-426381</v>
      </c>
      <c r="C18" s="130" t="n">
        <v>-591855</v>
      </c>
      <c r="D18" s="130" t="n">
        <v>324007</v>
      </c>
      <c r="E18" s="130" t="n">
        <v>71380</v>
      </c>
      <c r="F18" s="130" t="n">
        <v>-123997</v>
      </c>
    </row>
    <row r="19" customFormat="false" ht="12.75" hidden="false" customHeight="false" outlineLevel="0" collapsed="false">
      <c r="A19" s="81" t="s">
        <v>756</v>
      </c>
      <c r="B19" s="423" t="n">
        <v>1.24</v>
      </c>
      <c r="C19" s="423" t="n">
        <v>1.27</v>
      </c>
      <c r="D19" s="423" t="n">
        <v>1.48</v>
      </c>
      <c r="E19" s="423" t="n">
        <v>1.3</v>
      </c>
      <c r="F19" s="423" t="n">
        <v>1.53</v>
      </c>
    </row>
    <row r="20" customFormat="false" ht="12.75" hidden="false" customHeight="false" outlineLevel="0" collapsed="false">
      <c r="A20" s="81" t="s">
        <v>757</v>
      </c>
      <c r="B20" s="423" t="n">
        <v>0.45</v>
      </c>
      <c r="C20" s="423" t="n">
        <v>0.44</v>
      </c>
      <c r="D20" s="423" t="n">
        <v>0.4</v>
      </c>
      <c r="E20" s="423" t="n">
        <v>0.49</v>
      </c>
      <c r="F20" s="423" t="n">
        <v>0.51</v>
      </c>
    </row>
    <row r="21" customFormat="false" ht="12.75" hidden="false" customHeight="false" outlineLevel="0" collapsed="false">
      <c r="A21" s="50"/>
      <c r="B21" s="424"/>
      <c r="C21" s="424"/>
      <c r="D21" s="424"/>
      <c r="E21" s="424"/>
      <c r="F21" s="424"/>
    </row>
    <row r="22" customFormat="false" ht="12.75" hidden="false" customHeight="false" outlineLevel="0" collapsed="false">
      <c r="A22" s="54" t="s">
        <v>759</v>
      </c>
      <c r="B22" s="424"/>
      <c r="C22" s="424"/>
      <c r="D22" s="424"/>
      <c r="E22" s="424"/>
      <c r="F22" s="424"/>
    </row>
    <row r="23" customFormat="false" ht="12.75" hidden="false" customHeight="false" outlineLevel="0" collapsed="false">
      <c r="A23" s="50"/>
      <c r="B23" s="424"/>
      <c r="C23" s="424"/>
      <c r="D23" s="424"/>
      <c r="E23" s="424"/>
      <c r="F23" s="424"/>
    </row>
    <row r="24" customFormat="false" ht="12.75" hidden="false" customHeight="false" outlineLevel="0" collapsed="false">
      <c r="A24" s="81" t="s">
        <v>754</v>
      </c>
      <c r="B24" s="423" t="n">
        <v>6.41</v>
      </c>
      <c r="C24" s="423" t="n">
        <v>7.08</v>
      </c>
      <c r="D24" s="423" t="n">
        <v>5.54</v>
      </c>
      <c r="E24" s="423" t="n">
        <v>6.02</v>
      </c>
      <c r="F24" s="423" t="n">
        <v>5.71</v>
      </c>
    </row>
    <row r="25" customFormat="false" ht="12.75" hidden="false" customHeight="false" outlineLevel="0" collapsed="false">
      <c r="A25" s="81" t="s">
        <v>755</v>
      </c>
      <c r="B25" s="130" t="n">
        <v>-107586</v>
      </c>
      <c r="C25" s="130" t="n">
        <v>-127029</v>
      </c>
      <c r="D25" s="130" t="n">
        <v>268815</v>
      </c>
      <c r="E25" s="130" t="n">
        <v>-59021</v>
      </c>
      <c r="F25" s="130" t="n">
        <v>70390</v>
      </c>
    </row>
    <row r="26" customFormat="false" ht="12.75" hidden="false" customHeight="false" outlineLevel="0" collapsed="false">
      <c r="A26" s="81" t="s">
        <v>756</v>
      </c>
      <c r="B26" s="423" t="n">
        <v>3.72</v>
      </c>
      <c r="C26" s="423" t="n">
        <v>4.25</v>
      </c>
      <c r="D26" s="423" t="n">
        <v>4.43</v>
      </c>
      <c r="E26" s="423" t="n">
        <v>4.32</v>
      </c>
      <c r="F26" s="423" t="n">
        <v>4.62</v>
      </c>
    </row>
    <row r="27" customFormat="false" ht="12.75" hidden="false" customHeight="false" outlineLevel="0" collapsed="false">
      <c r="A27" s="81" t="s">
        <v>757</v>
      </c>
      <c r="B27" s="423" t="n">
        <v>1.46</v>
      </c>
      <c r="C27" s="423" t="n">
        <v>1.56</v>
      </c>
      <c r="D27" s="423" t="n">
        <v>1.57</v>
      </c>
      <c r="E27" s="423" t="n">
        <v>1.64</v>
      </c>
      <c r="F27" s="423" t="n">
        <v>1.74</v>
      </c>
    </row>
    <row r="28" customFormat="false" ht="12.75" hidden="false" customHeight="false" outlineLevel="0" collapsed="false">
      <c r="A28" s="60"/>
      <c r="B28" s="425"/>
      <c r="C28" s="425"/>
      <c r="D28" s="425"/>
      <c r="E28" s="425"/>
      <c r="F28" s="425"/>
    </row>
    <row r="30" customFormat="false" ht="12.75" hidden="false" customHeight="false" outlineLevel="0" collapsed="false">
      <c r="A30" s="64" t="s">
        <v>760</v>
      </c>
    </row>
    <row r="31" customFormat="false" ht="12.75" hidden="false" customHeight="false" outlineLevel="0" collapsed="false">
      <c r="A31" s="64" t="s">
        <v>761</v>
      </c>
    </row>
    <row r="32" customFormat="false" ht="12.75" hidden="false" customHeight="false" outlineLevel="0" collapsed="false">
      <c r="A32" s="64" t="s">
        <v>762</v>
      </c>
    </row>
    <row r="33" customFormat="false" ht="12.75" hidden="false" customHeight="false" outlineLevel="0" collapsed="false">
      <c r="A33" s="64" t="s">
        <v>763</v>
      </c>
    </row>
    <row r="34" s="1" customFormat="true" ht="12.75" hidden="false" customHeight="false" outlineLevel="0" collapsed="false">
      <c r="A34" s="12" t="s">
        <v>764</v>
      </c>
    </row>
    <row r="35" s="1" customFormat="true" ht="12.75" hidden="false" customHeight="false" outlineLevel="0" collapsed="false">
      <c r="A35" s="12" t="s">
        <v>765</v>
      </c>
    </row>
    <row r="36" s="1" customFormat="true" ht="12.75" hidden="false" customHeight="false" outlineLevel="0" collapsed="false">
      <c r="A36" s="12" t="s">
        <v>76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7.42"/>
    <col collapsed="false" customWidth="true" hidden="false" outlineLevel="0" max="2" min="2" style="44" width="12.85"/>
    <col collapsed="false" customWidth="true" hidden="false" outlineLevel="0" max="7" min="3" style="44" width="12.42"/>
    <col collapsed="false" customWidth="false" hidden="false" outlineLevel="0" max="257" min="8" style="44" width="9.14"/>
  </cols>
  <sheetData>
    <row r="1" customFormat="false" ht="15.75" hidden="false" customHeight="true" outlineLevel="0" collapsed="false">
      <c r="A1" s="166" t="s">
        <v>767</v>
      </c>
      <c r="B1" s="426"/>
      <c r="C1" s="426"/>
      <c r="D1" s="426"/>
      <c r="E1" s="426"/>
      <c r="F1" s="426"/>
      <c r="G1" s="426"/>
    </row>
    <row r="2" customFormat="false" ht="15.75" hidden="false" customHeight="true" outlineLevel="0" collapsed="false">
      <c r="A2" s="166" t="s">
        <v>768</v>
      </c>
      <c r="B2" s="426"/>
      <c r="C2" s="426"/>
      <c r="D2" s="426"/>
      <c r="E2" s="426"/>
      <c r="F2" s="426"/>
      <c r="G2" s="426"/>
    </row>
    <row r="3" customFormat="false" ht="12.75" hidden="false" customHeight="true" outlineLevel="0" collapsed="false">
      <c r="A3" s="44" t="s">
        <v>50</v>
      </c>
    </row>
    <row r="4" customFormat="false" ht="12.75" hidden="false" customHeight="true" outlineLevel="0" collapsed="false">
      <c r="A4" s="46" t="s">
        <v>69</v>
      </c>
      <c r="B4" s="47"/>
      <c r="C4" s="47"/>
      <c r="D4" s="47"/>
      <c r="E4" s="47"/>
      <c r="F4" s="47"/>
      <c r="G4" s="47"/>
    </row>
    <row r="5" customFormat="false" ht="12.75" hidden="false" customHeight="true" outlineLevel="0" collapsed="false"/>
    <row r="6" s="381" customFormat="true" ht="45" hidden="false" customHeight="true" outlineLevel="0" collapsed="false">
      <c r="A6" s="280" t="s">
        <v>53</v>
      </c>
      <c r="B6" s="427" t="s">
        <v>769</v>
      </c>
      <c r="C6" s="280" t="s">
        <v>770</v>
      </c>
      <c r="D6" s="280" t="s">
        <v>771</v>
      </c>
      <c r="E6" s="280" t="s">
        <v>772</v>
      </c>
      <c r="F6" s="280" t="s">
        <v>773</v>
      </c>
      <c r="G6" s="282" t="s">
        <v>774</v>
      </c>
    </row>
    <row r="7" customFormat="false" ht="12.75" hidden="false" customHeight="true" outlineLevel="0" collapsed="false">
      <c r="A7" s="50"/>
      <c r="B7" s="251"/>
      <c r="C7" s="50"/>
      <c r="D7" s="50"/>
      <c r="E7" s="50"/>
      <c r="F7" s="50"/>
      <c r="G7" s="92"/>
    </row>
    <row r="8" customFormat="false" ht="12.75" hidden="false" customHeight="true" outlineLevel="0" collapsed="false">
      <c r="A8" s="428" t="n">
        <v>1992</v>
      </c>
      <c r="B8" s="429" t="n">
        <v>1323450</v>
      </c>
      <c r="C8" s="430" t="n">
        <v>331720</v>
      </c>
      <c r="D8" s="431" t="n">
        <v>512432</v>
      </c>
      <c r="E8" s="431" t="n">
        <v>138867</v>
      </c>
      <c r="F8" s="431" t="n">
        <v>124605</v>
      </c>
      <c r="G8" s="432" t="n">
        <v>215826</v>
      </c>
    </row>
    <row r="9" customFormat="false" ht="12.75" hidden="false" customHeight="true" outlineLevel="0" collapsed="false">
      <c r="A9" s="428" t="n">
        <v>1993</v>
      </c>
      <c r="B9" s="429" t="n">
        <v>1188314.53611</v>
      </c>
      <c r="C9" s="430" t="n">
        <v>472514.9761</v>
      </c>
      <c r="D9" s="431" t="n">
        <v>225430.81713</v>
      </c>
      <c r="E9" s="431" t="n">
        <v>89917.13888</v>
      </c>
      <c r="F9" s="431" t="n">
        <v>147350.70585</v>
      </c>
      <c r="G9" s="432" t="n">
        <v>253100.89815</v>
      </c>
    </row>
    <row r="10" customFormat="false" ht="12.75" hidden="false" customHeight="true" outlineLevel="0" collapsed="false">
      <c r="A10" s="428" t="n">
        <v>1994</v>
      </c>
      <c r="B10" s="429" t="n">
        <v>1214487.47044</v>
      </c>
      <c r="C10" s="430" t="n">
        <v>492048.37052</v>
      </c>
      <c r="D10" s="431" t="n">
        <v>327980.44115</v>
      </c>
      <c r="E10" s="431" t="n">
        <v>56662.22456</v>
      </c>
      <c r="F10" s="431" t="n">
        <v>135439.83718</v>
      </c>
      <c r="G10" s="432" t="n">
        <v>202356.59703</v>
      </c>
    </row>
    <row r="11" customFormat="false" ht="12.75" hidden="false" customHeight="true" outlineLevel="0" collapsed="false">
      <c r="A11" s="428" t="n">
        <v>1995</v>
      </c>
      <c r="B11" s="429" t="n">
        <v>822327.09609</v>
      </c>
      <c r="C11" s="430" t="n">
        <v>342422.90939</v>
      </c>
      <c r="D11" s="431" t="n">
        <v>77560.02869</v>
      </c>
      <c r="E11" s="431" t="n">
        <v>19671.70296</v>
      </c>
      <c r="F11" s="431" t="n">
        <v>169900.69705</v>
      </c>
      <c r="G11" s="432" t="n">
        <v>212771.758</v>
      </c>
    </row>
    <row r="12" customFormat="false" ht="12.75" hidden="false" customHeight="true" outlineLevel="0" collapsed="false">
      <c r="A12" s="428" t="n">
        <v>1996</v>
      </c>
      <c r="B12" s="429" t="n">
        <v>720579.87463</v>
      </c>
      <c r="C12" s="430" t="n">
        <v>286472.19177</v>
      </c>
      <c r="D12" s="431" t="n">
        <v>66624.68375</v>
      </c>
      <c r="E12" s="431" t="n">
        <v>6718.7739</v>
      </c>
      <c r="F12" s="431" t="n">
        <v>165425.8562</v>
      </c>
      <c r="G12" s="432" t="n">
        <v>195338.36901</v>
      </c>
    </row>
    <row r="13" customFormat="false" ht="12.75" hidden="false" customHeight="true" outlineLevel="0" collapsed="false">
      <c r="A13" s="428" t="n">
        <v>1997</v>
      </c>
      <c r="B13" s="429" t="n">
        <v>898496.24063</v>
      </c>
      <c r="C13" s="430" t="n">
        <v>345440.49202</v>
      </c>
      <c r="D13" s="431" t="n">
        <v>220495.76371</v>
      </c>
      <c r="E13" s="431" t="n">
        <v>3181.29935</v>
      </c>
      <c r="F13" s="431" t="n">
        <v>163129.93581</v>
      </c>
      <c r="G13" s="432" t="n">
        <v>166248.74974</v>
      </c>
    </row>
    <row r="14" customFormat="false" ht="12.75" hidden="false" customHeight="true" outlineLevel="0" collapsed="false">
      <c r="A14" s="428" t="n">
        <v>1998</v>
      </c>
      <c r="B14" s="429" t="n">
        <v>818181.3796</v>
      </c>
      <c r="C14" s="430" t="n">
        <v>329217.85548</v>
      </c>
      <c r="D14" s="431" t="n">
        <v>199294.14468</v>
      </c>
      <c r="E14" s="431" t="n">
        <v>1963.12408</v>
      </c>
      <c r="F14" s="431" t="n">
        <v>192397.34513</v>
      </c>
      <c r="G14" s="432" t="n">
        <v>95308.91023</v>
      </c>
    </row>
    <row r="15" customFormat="false" ht="12.75" hidden="false" customHeight="true" outlineLevel="0" collapsed="false">
      <c r="A15" s="428" t="n">
        <v>1999</v>
      </c>
      <c r="B15" s="429" t="n">
        <v>626916.28041</v>
      </c>
      <c r="C15" s="430" t="n">
        <v>293228.83545</v>
      </c>
      <c r="D15" s="431" t="n">
        <v>35734.73886</v>
      </c>
      <c r="E15" s="431" t="n">
        <v>348.17754</v>
      </c>
      <c r="F15" s="431" t="n">
        <v>212445.96156</v>
      </c>
      <c r="G15" s="432" t="n">
        <v>85158.567</v>
      </c>
    </row>
    <row r="16" customFormat="false" ht="12.75" hidden="false" customHeight="true" outlineLevel="0" collapsed="false">
      <c r="A16" s="428" t="n">
        <v>2000</v>
      </c>
      <c r="B16" s="429" t="n">
        <v>612559.3859</v>
      </c>
      <c r="C16" s="430" t="n">
        <v>295987.7002</v>
      </c>
      <c r="D16" s="431" t="n">
        <v>34113.69388</v>
      </c>
      <c r="E16" s="431" t="n">
        <v>305.33212</v>
      </c>
      <c r="F16" s="431" t="n">
        <v>179335.80587</v>
      </c>
      <c r="G16" s="432" t="n">
        <v>102816.85383</v>
      </c>
    </row>
    <row r="17" customFormat="false" ht="12.75" hidden="false" customHeight="true" outlineLevel="0" collapsed="false">
      <c r="A17" s="428" t="n">
        <v>2001</v>
      </c>
      <c r="B17" s="429" t="n">
        <v>611166.50385</v>
      </c>
      <c r="C17" s="430" t="n">
        <v>328884.84015</v>
      </c>
      <c r="D17" s="431" t="n">
        <v>44123.13026</v>
      </c>
      <c r="E17" s="431" t="n">
        <v>330.98551</v>
      </c>
      <c r="F17" s="431" t="n">
        <v>114233.70344</v>
      </c>
      <c r="G17" s="432" t="n">
        <v>123593.84449</v>
      </c>
    </row>
    <row r="18" customFormat="false" ht="12.75" hidden="false" customHeight="true" outlineLevel="0" collapsed="false">
      <c r="A18" s="428" t="n">
        <v>2002</v>
      </c>
      <c r="B18" s="429" t="n">
        <v>654804.27139</v>
      </c>
      <c r="C18" s="430" t="n">
        <v>387087.59563</v>
      </c>
      <c r="D18" s="431" t="n">
        <v>45962.49632</v>
      </c>
      <c r="E18" s="431" t="n">
        <v>132.76153</v>
      </c>
      <c r="F18" s="431" t="n">
        <v>123083.59956</v>
      </c>
      <c r="G18" s="432" t="n">
        <v>98537.81835</v>
      </c>
    </row>
    <row r="19" customFormat="false" ht="12.75" hidden="false" customHeight="true" outlineLevel="0" collapsed="false">
      <c r="A19" s="428" t="n">
        <v>2003</v>
      </c>
      <c r="B19" s="429" t="n">
        <v>847666.98431</v>
      </c>
      <c r="C19" s="430" t="n">
        <v>416975.26783</v>
      </c>
      <c r="D19" s="431" t="n">
        <v>197474.85704</v>
      </c>
      <c r="E19" s="431" t="n">
        <v>0.5</v>
      </c>
      <c r="F19" s="431" t="n">
        <v>119653.0594</v>
      </c>
      <c r="G19" s="432" t="n">
        <v>113563.30004</v>
      </c>
    </row>
    <row r="20" customFormat="false" ht="12.75" hidden="false" customHeight="true" outlineLevel="0" collapsed="false">
      <c r="A20" s="428" t="n">
        <v>2004</v>
      </c>
      <c r="B20" s="429" t="n">
        <v>400707.3673</v>
      </c>
      <c r="C20" s="430" t="n">
        <v>236176.47269</v>
      </c>
      <c r="D20" s="431" t="n">
        <v>-67497.8727</v>
      </c>
      <c r="E20" s="431" t="n">
        <v>38.47558</v>
      </c>
      <c r="F20" s="431" t="n">
        <v>92046.06689</v>
      </c>
      <c r="G20" s="432" t="n">
        <v>139944.22484</v>
      </c>
    </row>
    <row r="21" customFormat="false" ht="12.75" hidden="false" customHeight="true" outlineLevel="0" collapsed="false">
      <c r="A21" s="243" t="n">
        <v>2005</v>
      </c>
      <c r="B21" s="429" t="n">
        <v>765952.8505</v>
      </c>
      <c r="C21" s="430" t="n">
        <v>337221.85989</v>
      </c>
      <c r="D21" s="431" t="n">
        <v>98672.04309</v>
      </c>
      <c r="E21" s="431" t="n">
        <v>-972.69267</v>
      </c>
      <c r="F21" s="431" t="n">
        <v>173610.00137</v>
      </c>
      <c r="G21" s="432" t="n">
        <v>157421.63882</v>
      </c>
    </row>
    <row r="22" customFormat="false" ht="12.75" hidden="false" customHeight="true" outlineLevel="0" collapsed="false">
      <c r="A22" s="243" t="n">
        <v>2006</v>
      </c>
      <c r="B22" s="429" t="n">
        <v>652663.55866</v>
      </c>
      <c r="C22" s="430" t="n">
        <v>349222.40582</v>
      </c>
      <c r="D22" s="431" t="n">
        <v>48945.5201</v>
      </c>
      <c r="E22" s="431" t="n">
        <v>1873.27448</v>
      </c>
      <c r="F22" s="431" t="n">
        <v>157238.51708</v>
      </c>
      <c r="G22" s="432" t="n">
        <v>95383.84118</v>
      </c>
    </row>
    <row r="23" customFormat="false" ht="12.75" hidden="false" customHeight="true" outlineLevel="0" collapsed="false">
      <c r="A23" s="243" t="n">
        <v>2007</v>
      </c>
      <c r="B23" s="429" t="n">
        <v>1131449.87181</v>
      </c>
      <c r="C23" s="430" t="n">
        <v>545559.10134</v>
      </c>
      <c r="D23" s="431" t="n">
        <v>95978.61924</v>
      </c>
      <c r="E23" s="431" t="n">
        <v>33812.46929</v>
      </c>
      <c r="F23" s="431" t="n">
        <v>247365.54425</v>
      </c>
      <c r="G23" s="432" t="n">
        <v>208734.13769</v>
      </c>
    </row>
    <row r="24" customFormat="false" ht="12.75" hidden="false" customHeight="true" outlineLevel="0" collapsed="false">
      <c r="A24" s="243" t="n">
        <v>2008</v>
      </c>
      <c r="B24" s="429" t="n">
        <v>980060.73015</v>
      </c>
      <c r="C24" s="430" t="n">
        <v>387375.88438</v>
      </c>
      <c r="D24" s="431" t="n">
        <v>165319.15482</v>
      </c>
      <c r="E24" s="431" t="n">
        <v>53365.87159</v>
      </c>
      <c r="F24" s="431" t="n">
        <v>137322.41219</v>
      </c>
      <c r="G24" s="432" t="n">
        <v>236677.40717</v>
      </c>
    </row>
    <row r="25" customFormat="false" ht="12.75" hidden="false" customHeight="true" outlineLevel="0" collapsed="false">
      <c r="A25" s="243" t="n">
        <v>2009</v>
      </c>
      <c r="B25" s="429" t="n">
        <v>1102080.34814</v>
      </c>
      <c r="C25" s="430" t="n">
        <v>507997.216</v>
      </c>
      <c r="D25" s="431" t="n">
        <v>114941.52628</v>
      </c>
      <c r="E25" s="431" t="n">
        <v>24568.37998</v>
      </c>
      <c r="F25" s="431" t="n">
        <v>223789.28614</v>
      </c>
      <c r="G25" s="432" t="n">
        <v>230783.93974</v>
      </c>
    </row>
    <row r="26" customFormat="false" ht="12.75" hidden="false" customHeight="true" outlineLevel="0" collapsed="false">
      <c r="A26" s="243" t="n">
        <v>2010</v>
      </c>
      <c r="B26" s="429" t="n">
        <v>1052635.52084</v>
      </c>
      <c r="C26" s="430" t="n">
        <v>496579.10585</v>
      </c>
      <c r="D26" s="431" t="n">
        <v>106669.03787</v>
      </c>
      <c r="E26" s="431" t="n">
        <v>5947.62562</v>
      </c>
      <c r="F26" s="431" t="n">
        <v>213534.69636</v>
      </c>
      <c r="G26" s="432" t="n">
        <v>229905.05514</v>
      </c>
    </row>
    <row r="27" customFormat="false" ht="12.75" hidden="false" customHeight="true" outlineLevel="0" collapsed="false">
      <c r="A27" s="243" t="n">
        <v>2011</v>
      </c>
      <c r="B27" s="429" t="n">
        <v>1004491.27572</v>
      </c>
      <c r="C27" s="430" t="n">
        <v>517179.3006</v>
      </c>
      <c r="D27" s="431" t="n">
        <v>95371.05011</v>
      </c>
      <c r="E27" s="431" t="n">
        <v>2578.8774</v>
      </c>
      <c r="F27" s="431" t="n">
        <v>182313.15685</v>
      </c>
      <c r="G27" s="432" t="n">
        <v>207048.89076</v>
      </c>
    </row>
    <row r="28" customFormat="false" ht="12.75" hidden="false" customHeight="true" outlineLevel="0" collapsed="false">
      <c r="A28" s="243" t="n">
        <v>2012</v>
      </c>
      <c r="B28" s="429" t="n">
        <v>1300620.63955</v>
      </c>
      <c r="C28" s="430" t="n">
        <v>557694.80535</v>
      </c>
      <c r="D28" s="431" t="n">
        <v>264698.70175</v>
      </c>
      <c r="E28" s="431" t="n">
        <v>645.25433</v>
      </c>
      <c r="F28" s="431" t="n">
        <v>267253.01146</v>
      </c>
      <c r="G28" s="432" t="n">
        <v>210328.86666</v>
      </c>
    </row>
    <row r="29" customFormat="false" ht="12.75" hidden="false" customHeight="true" outlineLevel="0" collapsed="false">
      <c r="A29" s="243" t="n">
        <v>2013</v>
      </c>
      <c r="B29" s="429" t="n">
        <v>1150213.16468</v>
      </c>
      <c r="C29" s="430" t="n">
        <v>588437.47627</v>
      </c>
      <c r="D29" s="431" t="n">
        <v>150063.00337</v>
      </c>
      <c r="E29" s="431" t="n">
        <v>1970.07667</v>
      </c>
      <c r="F29" s="431" t="n">
        <v>215373.53546</v>
      </c>
      <c r="G29" s="432" t="n">
        <v>194369.07291</v>
      </c>
    </row>
    <row r="30" customFormat="false" ht="12.75" hidden="false" customHeight="true" outlineLevel="0" collapsed="false">
      <c r="A30" s="243" t="n">
        <v>2014</v>
      </c>
      <c r="B30" s="429" t="n">
        <v>1277886.5251</v>
      </c>
      <c r="C30" s="430" t="n">
        <v>573308.0518</v>
      </c>
      <c r="D30" s="431" t="n">
        <v>247379.55462</v>
      </c>
      <c r="E30" s="431" t="n">
        <v>555.29755</v>
      </c>
      <c r="F30" s="431" t="n">
        <v>195183.45582</v>
      </c>
      <c r="G30" s="432" t="n">
        <v>261460.16531</v>
      </c>
    </row>
    <row r="31" customFormat="false" ht="12.75" hidden="false" customHeight="true" outlineLevel="0" collapsed="false">
      <c r="A31" s="243" t="n">
        <v>2015</v>
      </c>
      <c r="B31" s="429" t="n">
        <v>1265047.89249</v>
      </c>
      <c r="C31" s="430" t="n">
        <v>659171.9205</v>
      </c>
      <c r="D31" s="431" t="n">
        <v>196761.22821</v>
      </c>
      <c r="E31" s="431" t="n">
        <v>17.1018</v>
      </c>
      <c r="F31" s="431" t="n">
        <v>158538.45514</v>
      </c>
      <c r="G31" s="432" t="n">
        <v>250559.18684</v>
      </c>
    </row>
    <row r="32" customFormat="false" ht="12.75" hidden="false" customHeight="true" outlineLevel="0" collapsed="false">
      <c r="A32" s="243" t="n">
        <v>2016</v>
      </c>
      <c r="B32" s="429" t="n">
        <v>1159995.46954</v>
      </c>
      <c r="C32" s="430" t="n">
        <v>641758.01114</v>
      </c>
      <c r="D32" s="431" t="n">
        <v>142447.72524</v>
      </c>
      <c r="E32" s="431" t="n">
        <v>4213.59704</v>
      </c>
      <c r="F32" s="431" t="n">
        <v>180103.04872</v>
      </c>
      <c r="G32" s="432" t="n">
        <v>191473.0874</v>
      </c>
    </row>
    <row r="33" customFormat="false" ht="12.75" hidden="false" customHeight="true" outlineLevel="0" collapsed="false">
      <c r="A33" s="243" t="n">
        <v>2017</v>
      </c>
      <c r="B33" s="429" t="n">
        <v>1311262.84904</v>
      </c>
      <c r="C33" s="430" t="n">
        <v>740919.97844</v>
      </c>
      <c r="D33" s="431" t="n">
        <v>196618.45018</v>
      </c>
      <c r="E33" s="431" t="n">
        <v>82061.32078</v>
      </c>
      <c r="F33" s="431" t="n">
        <v>138117.70452</v>
      </c>
      <c r="G33" s="432" t="n">
        <v>153545.39512</v>
      </c>
    </row>
    <row r="34" customFormat="false" ht="12.75" hidden="false" customHeight="true" outlineLevel="0" collapsed="false">
      <c r="A34" s="243" t="n">
        <v>2018</v>
      </c>
      <c r="B34" s="429" t="n">
        <v>1636182.2193</v>
      </c>
      <c r="C34" s="430" t="n">
        <v>729365.28075</v>
      </c>
      <c r="D34" s="431" t="n">
        <v>420107.80341</v>
      </c>
      <c r="E34" s="431" t="n">
        <v>22670.11833</v>
      </c>
      <c r="F34" s="431" t="n">
        <v>205415.52905</v>
      </c>
      <c r="G34" s="432" t="n">
        <v>258623.48776</v>
      </c>
    </row>
    <row r="35" customFormat="false" ht="12.75" hidden="false" customHeight="true" outlineLevel="0" collapsed="false">
      <c r="A35" s="243" t="n">
        <v>2019</v>
      </c>
      <c r="B35" s="433" t="n">
        <v>1447221.20245</v>
      </c>
      <c r="C35" s="430" t="n">
        <v>675605.44239</v>
      </c>
      <c r="D35" s="430" t="n">
        <v>411558.04744</v>
      </c>
      <c r="E35" s="430" t="n">
        <v>5841.53782</v>
      </c>
      <c r="F35" s="430" t="n">
        <v>96982.01929</v>
      </c>
      <c r="G35" s="432" t="n">
        <v>257234.15551</v>
      </c>
    </row>
    <row r="36" customFormat="false" ht="12.75" hidden="false" customHeight="true" outlineLevel="0" collapsed="false">
      <c r="A36" s="243" t="n">
        <v>2020</v>
      </c>
      <c r="B36" s="433" t="n">
        <v>1645833.35052</v>
      </c>
      <c r="C36" s="430" t="n">
        <v>1069829.21147</v>
      </c>
      <c r="D36" s="430" t="n">
        <v>251613.70939</v>
      </c>
      <c r="E36" s="430" t="n">
        <v>2096.31887</v>
      </c>
      <c r="F36" s="430" t="n">
        <v>141339.51849</v>
      </c>
      <c r="G36" s="432" t="n">
        <v>180954.5923</v>
      </c>
    </row>
    <row r="37" customFormat="false" ht="12.75" hidden="false" customHeight="true" outlineLevel="0" collapsed="false">
      <c r="A37" s="243" t="n">
        <v>2021</v>
      </c>
      <c r="B37" s="433" t="n">
        <v>1340417.395948</v>
      </c>
      <c r="C37" s="430" t="n">
        <v>682603.0316</v>
      </c>
      <c r="D37" s="430" t="n">
        <v>314147.30736</v>
      </c>
      <c r="E37" s="430" t="n">
        <v>133.79686</v>
      </c>
      <c r="F37" s="430" t="n">
        <v>131873.18236</v>
      </c>
      <c r="G37" s="432" t="n">
        <v>211660.077768</v>
      </c>
    </row>
    <row r="38" customFormat="false" ht="12.75" hidden="false" customHeight="true" outlineLevel="0" collapsed="false">
      <c r="A38" s="243" t="n">
        <v>2022</v>
      </c>
      <c r="B38" s="433" t="n">
        <v>1319011.075172</v>
      </c>
      <c r="C38" s="430" t="n">
        <v>722335.32024</v>
      </c>
      <c r="D38" s="430" t="n">
        <v>257658.4388</v>
      </c>
      <c r="E38" s="430" t="n">
        <v>263.64745</v>
      </c>
      <c r="F38" s="430" t="n">
        <v>86566.41322</v>
      </c>
      <c r="G38" s="432" t="n">
        <v>252187.255462</v>
      </c>
    </row>
    <row r="39" customFormat="false" ht="12.75" hidden="false" customHeight="true" outlineLevel="0" collapsed="false">
      <c r="A39" s="243" t="n">
        <v>2023</v>
      </c>
      <c r="B39" s="433" t="n">
        <v>1352704.91903</v>
      </c>
      <c r="C39" s="430" t="n">
        <v>709032.20841</v>
      </c>
      <c r="D39" s="430" t="n">
        <v>224628.44731</v>
      </c>
      <c r="E39" s="430" t="n">
        <v>4190.39487</v>
      </c>
      <c r="F39" s="430" t="n">
        <v>88793.85651</v>
      </c>
      <c r="G39" s="432" t="n">
        <v>326060.01193</v>
      </c>
    </row>
    <row r="40" customFormat="false" ht="12.75" hidden="false" customHeight="true" outlineLevel="0" collapsed="false">
      <c r="A40" s="243" t="n">
        <v>2024</v>
      </c>
      <c r="B40" s="433" t="n">
        <v>1602201.79832</v>
      </c>
      <c r="C40" s="430" t="n">
        <v>797073.94836</v>
      </c>
      <c r="D40" s="430" t="n">
        <v>263298.74593</v>
      </c>
      <c r="E40" s="430" t="n">
        <v>38262.1238</v>
      </c>
      <c r="F40" s="430" t="n">
        <v>92989.87564</v>
      </c>
      <c r="G40" s="432" t="n">
        <v>410577.10459</v>
      </c>
    </row>
    <row r="41" customFormat="false" ht="12.75" hidden="false" customHeight="true" outlineLevel="0" collapsed="false">
      <c r="A41" s="60"/>
      <c r="B41" s="162"/>
      <c r="C41" s="139"/>
      <c r="D41" s="139"/>
      <c r="E41" s="139"/>
      <c r="F41" s="139"/>
      <c r="G41" s="126"/>
    </row>
    <row r="42" customFormat="false" ht="12.75" hidden="false" customHeight="true" outlineLevel="0" collapsed="false">
      <c r="A42" s="44" t="s">
        <v>50</v>
      </c>
      <c r="C42" s="145" t="s">
        <v>50</v>
      </c>
    </row>
    <row r="43" customFormat="false" ht="12.75" hidden="false" customHeight="true" outlineLevel="0" collapsed="false">
      <c r="A43" s="184" t="s">
        <v>775</v>
      </c>
      <c r="B43" s="434"/>
      <c r="C43" s="435"/>
      <c r="D43" s="435"/>
      <c r="G43" s="436"/>
    </row>
    <row r="44" customFormat="false" ht="12.75" hidden="false" customHeight="true" outlineLevel="0" collapsed="false">
      <c r="A44" s="184" t="s">
        <v>776</v>
      </c>
      <c r="B44" s="434"/>
      <c r="C44" s="435"/>
      <c r="D44" s="435"/>
    </row>
    <row r="45" customFormat="false" ht="12.75" hidden="false" customHeight="true" outlineLevel="0" collapsed="false">
      <c r="A45" s="184" t="s">
        <v>777</v>
      </c>
      <c r="B45" s="434"/>
      <c r="C45" s="435"/>
      <c r="D45" s="435"/>
    </row>
    <row r="46" customFormat="false" ht="12.75" hidden="false" customHeight="true" outlineLevel="0" collapsed="false">
      <c r="A46" s="184" t="s">
        <v>778</v>
      </c>
      <c r="B46" s="434"/>
      <c r="C46" s="435"/>
      <c r="D46" s="435"/>
    </row>
    <row r="47" customFormat="false" ht="12.75" hidden="false" customHeight="true" outlineLevel="0" collapsed="false">
      <c r="A47" s="198" t="s">
        <v>779</v>
      </c>
      <c r="B47" s="434"/>
      <c r="C47" s="435"/>
      <c r="D47" s="435"/>
    </row>
    <row r="48" customFormat="false" ht="12.75" hidden="false" customHeight="true" outlineLevel="0" collapsed="false">
      <c r="A48" s="184" t="s">
        <v>780</v>
      </c>
    </row>
    <row r="49"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12.99"/>
    <col collapsed="false" customWidth="true" hidden="false" outlineLevel="0" max="2" min="2" style="437" width="16.28"/>
    <col collapsed="false" customWidth="true" hidden="false" outlineLevel="0" max="3" min="3" style="437" width="14.7"/>
    <col collapsed="false" customWidth="true" hidden="false" outlineLevel="0" max="4" min="4" style="437" width="15.7"/>
    <col collapsed="false" customWidth="true" hidden="false" outlineLevel="0" max="5" min="5" style="437" width="21.7"/>
    <col collapsed="false" customWidth="false" hidden="false" outlineLevel="0" max="257" min="6" style="437" width="9.14"/>
  </cols>
  <sheetData>
    <row r="1" s="18" customFormat="true" ht="15.75" hidden="false" customHeight="false" outlineLevel="0" collapsed="false">
      <c r="A1" s="16" t="s">
        <v>781</v>
      </c>
      <c r="B1" s="17"/>
      <c r="C1" s="17"/>
      <c r="D1" s="17"/>
      <c r="E1" s="17"/>
    </row>
    <row r="2" s="18" customFormat="true" ht="15.75" hidden="false" customHeight="false" outlineLevel="0" collapsed="false">
      <c r="A2" s="16" t="s">
        <v>782</v>
      </c>
      <c r="B2" s="17"/>
      <c r="C2" s="17"/>
      <c r="D2" s="17"/>
      <c r="E2" s="17"/>
    </row>
    <row r="3" s="18" customFormat="true" ht="12.75" hidden="false" customHeight="true" outlineLevel="0" collapsed="false">
      <c r="A3" s="45" t="s">
        <v>50</v>
      </c>
      <c r="B3" s="17"/>
      <c r="C3" s="17"/>
      <c r="D3" s="17"/>
      <c r="E3" s="17"/>
    </row>
    <row r="4" s="18" customFormat="true" ht="12.75" hidden="false" customHeight="true" outlineLevel="0" collapsed="false">
      <c r="A4" s="438" t="s">
        <v>783</v>
      </c>
      <c r="B4" s="438"/>
      <c r="C4" s="438"/>
      <c r="D4" s="437"/>
      <c r="E4" s="68"/>
    </row>
    <row r="5" s="18" customFormat="true" ht="12.75" hidden="false" customHeight="true" outlineLevel="0" collapsed="false">
      <c r="A5" s="16"/>
    </row>
    <row r="6" customFormat="false" ht="45" hidden="false" customHeight="true" outlineLevel="0" collapsed="false">
      <c r="A6" s="70" t="s">
        <v>53</v>
      </c>
      <c r="B6" s="207" t="s">
        <v>784</v>
      </c>
      <c r="C6" s="207" t="s">
        <v>785</v>
      </c>
      <c r="D6" s="207" t="s">
        <v>786</v>
      </c>
      <c r="E6" s="49" t="s">
        <v>787</v>
      </c>
    </row>
    <row r="7" customFormat="false" ht="12.75" hidden="false" customHeight="false" outlineLevel="0" collapsed="false">
      <c r="A7" s="439"/>
      <c r="B7" s="431"/>
      <c r="C7" s="431"/>
      <c r="D7" s="432"/>
      <c r="E7" s="432"/>
    </row>
    <row r="8" customFormat="false" ht="12.75" hidden="false" customHeight="false" outlineLevel="0" collapsed="false">
      <c r="A8" s="439" t="n">
        <v>2008</v>
      </c>
      <c r="B8" s="431" t="n">
        <v>6195</v>
      </c>
      <c r="C8" s="431" t="n">
        <v>5649</v>
      </c>
      <c r="D8" s="432" t="n">
        <v>15778</v>
      </c>
      <c r="E8" s="432" t="n">
        <v>302</v>
      </c>
    </row>
    <row r="9" customFormat="false" ht="12.75" hidden="false" customHeight="false" outlineLevel="0" collapsed="false">
      <c r="A9" s="439" t="n">
        <v>2009</v>
      </c>
      <c r="B9" s="431" t="n">
        <v>6195</v>
      </c>
      <c r="C9" s="431" t="n">
        <v>5654</v>
      </c>
      <c r="D9" s="432" t="n">
        <v>14877</v>
      </c>
      <c r="E9" s="432" t="n">
        <v>303</v>
      </c>
    </row>
    <row r="10" customFormat="false" ht="12.75" hidden="false" customHeight="false" outlineLevel="0" collapsed="false">
      <c r="A10" s="439" t="n">
        <v>2010</v>
      </c>
      <c r="B10" s="431" t="n">
        <v>6195</v>
      </c>
      <c r="C10" s="431" t="n">
        <v>5679</v>
      </c>
      <c r="D10" s="432" t="n">
        <v>14789</v>
      </c>
      <c r="E10" s="432" t="n">
        <v>286</v>
      </c>
    </row>
    <row r="11" customFormat="false" ht="12.75" hidden="false" customHeight="false" outlineLevel="0" collapsed="false">
      <c r="A11" s="439" t="n">
        <v>2011</v>
      </c>
      <c r="B11" s="431" t="n">
        <v>6195</v>
      </c>
      <c r="C11" s="431" t="n">
        <v>5634</v>
      </c>
      <c r="D11" s="432" t="n">
        <v>14702</v>
      </c>
      <c r="E11" s="432" t="n">
        <v>275</v>
      </c>
    </row>
    <row r="12" customFormat="false" ht="12.75" hidden="false" customHeight="false" outlineLevel="0" collapsed="false">
      <c r="A12" s="439" t="n">
        <v>2012</v>
      </c>
      <c r="B12" s="431" t="n">
        <v>5737</v>
      </c>
      <c r="C12" s="431" t="n">
        <v>5184</v>
      </c>
      <c r="D12" s="432" t="n">
        <v>13784</v>
      </c>
      <c r="E12" s="432" t="n">
        <v>266</v>
      </c>
    </row>
    <row r="13" customFormat="false" ht="12.75" hidden="false" customHeight="false" outlineLevel="0" collapsed="false">
      <c r="A13" s="439" t="n">
        <v>2013</v>
      </c>
      <c r="B13" s="431" t="n">
        <v>5584</v>
      </c>
      <c r="C13" s="431" t="n">
        <v>5376</v>
      </c>
      <c r="D13" s="432" t="n">
        <v>14856</v>
      </c>
      <c r="E13" s="432" t="n">
        <v>259</v>
      </c>
    </row>
    <row r="14" customFormat="false" ht="12.75" hidden="false" customHeight="false" outlineLevel="0" collapsed="false">
      <c r="A14" s="439" t="n">
        <v>2014</v>
      </c>
      <c r="B14" s="431" t="n">
        <v>5584</v>
      </c>
      <c r="C14" s="431" t="n">
        <v>5356</v>
      </c>
      <c r="D14" s="432" t="n">
        <v>13827</v>
      </c>
      <c r="E14" s="432" t="n">
        <v>285</v>
      </c>
    </row>
    <row r="15" customFormat="false" ht="12.75" hidden="false" customHeight="false" outlineLevel="0" collapsed="false">
      <c r="A15" s="439" t="n">
        <v>2015</v>
      </c>
      <c r="B15" s="431" t="n">
        <v>5584</v>
      </c>
      <c r="C15" s="431" t="n">
        <v>5234</v>
      </c>
      <c r="D15" s="432" t="n">
        <v>13618</v>
      </c>
      <c r="E15" s="432" t="n">
        <v>294</v>
      </c>
    </row>
    <row r="16" customFormat="false" ht="12.75" hidden="false" customHeight="false" outlineLevel="0" collapsed="false">
      <c r="A16" s="439" t="n">
        <v>2016</v>
      </c>
      <c r="B16" s="431" t="n">
        <v>5584</v>
      </c>
      <c r="C16" s="431" t="n">
        <v>5232</v>
      </c>
      <c r="D16" s="432" t="n">
        <v>13655</v>
      </c>
      <c r="E16" s="432" t="n">
        <v>299</v>
      </c>
    </row>
    <row r="17" customFormat="false" ht="12.75" hidden="false" customHeight="false" outlineLevel="0" collapsed="false">
      <c r="A17" s="439" t="n">
        <v>2017</v>
      </c>
      <c r="B17" s="431" t="n">
        <v>5584</v>
      </c>
      <c r="C17" s="431" t="n">
        <v>5221</v>
      </c>
      <c r="D17" s="432" t="n">
        <v>13731</v>
      </c>
      <c r="E17" s="432" t="n">
        <v>300</v>
      </c>
    </row>
    <row r="18" customFormat="false" ht="12.75" hidden="false" customHeight="false" outlineLevel="0" collapsed="false">
      <c r="A18" s="439" t="n">
        <v>2018</v>
      </c>
      <c r="B18" s="431" t="n">
        <v>5700</v>
      </c>
      <c r="C18" s="431" t="n">
        <v>5143</v>
      </c>
      <c r="D18" s="432" t="n">
        <v>13298</v>
      </c>
      <c r="E18" s="432" t="n">
        <v>365.76</v>
      </c>
    </row>
    <row r="19" customFormat="false" ht="12.75" hidden="false" customHeight="false" outlineLevel="0" collapsed="false">
      <c r="A19" s="439" t="n">
        <v>2019</v>
      </c>
      <c r="B19" s="431" t="n">
        <v>5700</v>
      </c>
      <c r="C19" s="431" t="n">
        <v>5195</v>
      </c>
      <c r="D19" s="432" t="n">
        <v>13270</v>
      </c>
      <c r="E19" s="432" t="n">
        <v>372</v>
      </c>
    </row>
    <row r="20" customFormat="false" ht="12.75" hidden="false" customHeight="false" outlineLevel="0" collapsed="false">
      <c r="A20" s="439" t="n">
        <v>2020</v>
      </c>
      <c r="B20" s="431" t="n">
        <v>6270</v>
      </c>
      <c r="C20" s="431" t="n">
        <v>5314</v>
      </c>
      <c r="D20" s="432" t="n">
        <v>14763</v>
      </c>
      <c r="E20" s="432" t="n">
        <v>394</v>
      </c>
    </row>
    <row r="21" customFormat="false" ht="12.75" hidden="false" customHeight="false" outlineLevel="0" collapsed="false">
      <c r="A21" s="439" t="n">
        <v>2021</v>
      </c>
      <c r="B21" s="431" t="n">
        <v>6270</v>
      </c>
      <c r="C21" s="431" t="n">
        <v>5316</v>
      </c>
      <c r="D21" s="432" t="n">
        <v>13765</v>
      </c>
      <c r="E21" s="432" t="n">
        <v>381</v>
      </c>
    </row>
    <row r="22" customFormat="false" ht="12.75" hidden="false" customHeight="false" outlineLevel="0" collapsed="false">
      <c r="A22" s="439" t="n">
        <v>2022</v>
      </c>
      <c r="B22" s="431" t="n">
        <v>6270</v>
      </c>
      <c r="C22" s="431" t="n">
        <v>5204</v>
      </c>
      <c r="D22" s="432" t="n">
        <v>13269</v>
      </c>
      <c r="E22" s="432" t="n">
        <v>421</v>
      </c>
    </row>
    <row r="23" customFormat="false" ht="12.75" hidden="false" customHeight="false" outlineLevel="0" collapsed="false">
      <c r="A23" s="439" t="n">
        <v>2023</v>
      </c>
      <c r="B23" s="431" t="n">
        <v>6270</v>
      </c>
      <c r="C23" s="431" t="n">
        <v>5146</v>
      </c>
      <c r="D23" s="432" t="n">
        <v>12983</v>
      </c>
      <c r="E23" s="432" t="n">
        <v>449.14</v>
      </c>
    </row>
    <row r="24" customFormat="false" ht="12.75" hidden="false" customHeight="false" outlineLevel="0" collapsed="false">
      <c r="A24" s="439" t="n">
        <v>2024</v>
      </c>
      <c r="B24" s="431" t="n">
        <v>6270</v>
      </c>
      <c r="C24" s="431" t="n">
        <v>4942</v>
      </c>
      <c r="D24" s="432" t="n">
        <v>12679</v>
      </c>
      <c r="E24" s="432" t="n">
        <v>479</v>
      </c>
    </row>
    <row r="25" customFormat="false" ht="12.75" hidden="false" customHeight="false" outlineLevel="0" collapsed="false">
      <c r="A25" s="440"/>
      <c r="B25" s="441" t="s">
        <v>50</v>
      </c>
      <c r="C25" s="441"/>
      <c r="D25" s="442"/>
      <c r="E25" s="442"/>
    </row>
    <row r="27" customFormat="false" ht="12.75" hidden="false" customHeight="false" outlineLevel="0" collapsed="false">
      <c r="A27" s="63" t="s">
        <v>788</v>
      </c>
    </row>
    <row r="28" customFormat="false" ht="12.75" hidden="false" customHeight="false" outlineLevel="0" collapsed="false">
      <c r="A28" s="63" t="s">
        <v>789</v>
      </c>
    </row>
    <row r="29" customFormat="false" ht="12.75" hidden="false" customHeight="false" outlineLevel="0" collapsed="false">
      <c r="A29" s="63" t="s">
        <v>790</v>
      </c>
    </row>
    <row r="30" customFormat="false" ht="12.75" hidden="false" customHeight="false" outlineLevel="0" collapsed="false">
      <c r="A30" s="63" t="s">
        <v>791</v>
      </c>
    </row>
    <row r="31" customFormat="false" ht="12.75" hidden="false" customHeight="false" outlineLevel="0" collapsed="false">
      <c r="A31" s="63" t="s">
        <v>792</v>
      </c>
    </row>
    <row r="32" customFormat="false" ht="12.75" hidden="false" customHeight="false" outlineLevel="0" collapsed="false">
      <c r="A32" s="443" t="s">
        <v>793</v>
      </c>
    </row>
    <row r="33" customFormat="false" ht="12.75" hidden="false" customHeight="false" outlineLevel="0" collapsed="false">
      <c r="A33" s="6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56"/>
    <col collapsed="false" customWidth="true" hidden="false" outlineLevel="0" max="3" min="3" style="0" width="11.99"/>
    <col collapsed="false" customWidth="true" hidden="false" outlineLevel="0" max="6" min="4" style="0" width="12.99"/>
  </cols>
  <sheetData>
    <row r="1" s="18" customFormat="true" ht="15.75" hidden="false" customHeight="true" outlineLevel="0" collapsed="false">
      <c r="A1" s="16" t="s">
        <v>51</v>
      </c>
      <c r="B1" s="17"/>
      <c r="C1" s="17"/>
      <c r="D1" s="17"/>
      <c r="E1" s="17"/>
      <c r="F1" s="17"/>
    </row>
    <row r="2" s="18" customFormat="true" ht="15.75" hidden="false" customHeight="true" outlineLevel="0" collapsed="false">
      <c r="A2" s="16" t="s">
        <v>52</v>
      </c>
      <c r="B2" s="17"/>
      <c r="C2" s="17"/>
      <c r="D2" s="17"/>
      <c r="E2" s="17"/>
      <c r="F2" s="17"/>
    </row>
    <row r="3" s="18" customFormat="true" ht="12.75" hidden="false" customHeight="true" outlineLevel="0" collapsed="false">
      <c r="A3" s="19" t="s">
        <v>50</v>
      </c>
      <c r="B3" s="19"/>
      <c r="C3" s="19"/>
      <c r="D3" s="19"/>
      <c r="E3" s="19"/>
      <c r="F3" s="19"/>
    </row>
    <row r="4" s="23" customFormat="true" ht="45" hidden="false" customHeight="true" outlineLevel="0" collapsed="false">
      <c r="A4" s="20" t="s">
        <v>53</v>
      </c>
      <c r="B4" s="21" t="s">
        <v>54</v>
      </c>
      <c r="C4" s="20" t="s">
        <v>55</v>
      </c>
      <c r="D4" s="20" t="s">
        <v>56</v>
      </c>
      <c r="E4" s="20" t="s">
        <v>57</v>
      </c>
      <c r="F4" s="22" t="s">
        <v>58</v>
      </c>
    </row>
    <row r="5" customFormat="false" ht="12.75" hidden="false" customHeight="true" outlineLevel="0" collapsed="false">
      <c r="A5" s="24"/>
      <c r="B5" s="25"/>
      <c r="C5" s="24"/>
      <c r="D5" s="24"/>
      <c r="E5" s="24"/>
    </row>
    <row r="6" customFormat="false" ht="12.75" hidden="false" customHeight="true" outlineLevel="0" collapsed="false">
      <c r="A6" s="26" t="s">
        <v>59</v>
      </c>
      <c r="B6" s="25"/>
      <c r="C6" s="24"/>
      <c r="D6" s="27" t="s">
        <v>50</v>
      </c>
      <c r="E6" s="24"/>
    </row>
    <row r="7" customFormat="false" ht="12.75" hidden="false" customHeight="true" outlineLevel="0" collapsed="false">
      <c r="A7" s="24"/>
      <c r="B7" s="28" t="s">
        <v>50</v>
      </c>
      <c r="C7" s="24"/>
      <c r="D7" s="24"/>
      <c r="E7" s="29" t="s">
        <v>50</v>
      </c>
    </row>
    <row r="8" customFormat="false" ht="12.75" hidden="false" customHeight="true" outlineLevel="0" collapsed="false">
      <c r="A8" s="30" t="n">
        <v>2010</v>
      </c>
      <c r="B8" s="31" t="n">
        <v>18197</v>
      </c>
      <c r="C8" s="32" t="n">
        <v>14254</v>
      </c>
      <c r="D8" s="32" t="n">
        <v>2756</v>
      </c>
      <c r="E8" s="32" t="n">
        <v>171</v>
      </c>
      <c r="F8" s="33" t="n">
        <v>1016</v>
      </c>
    </row>
    <row r="9" customFormat="false" ht="12.75" hidden="false" customHeight="true" outlineLevel="0" collapsed="false">
      <c r="A9" s="30" t="n">
        <v>2011</v>
      </c>
      <c r="B9" s="31" t="n">
        <v>21523</v>
      </c>
      <c r="C9" s="32" t="n">
        <v>17712</v>
      </c>
      <c r="D9" s="32" t="n">
        <v>2603</v>
      </c>
      <c r="E9" s="32" t="n">
        <v>132</v>
      </c>
      <c r="F9" s="33" t="n">
        <v>1076</v>
      </c>
    </row>
    <row r="10" customFormat="false" ht="12.75" hidden="false" customHeight="true" outlineLevel="0" collapsed="false">
      <c r="A10" s="30" t="n">
        <v>2012</v>
      </c>
      <c r="B10" s="31" t="n">
        <v>35136</v>
      </c>
      <c r="C10" s="32" t="n">
        <v>29142</v>
      </c>
      <c r="D10" s="32" t="n">
        <v>4590</v>
      </c>
      <c r="E10" s="32" t="n">
        <v>235</v>
      </c>
      <c r="F10" s="33" t="n">
        <v>1169</v>
      </c>
    </row>
    <row r="11" customFormat="false" ht="12.75" hidden="false" customHeight="true" outlineLevel="0" collapsed="false">
      <c r="A11" s="30" t="n">
        <v>2013</v>
      </c>
      <c r="B11" s="31" t="n">
        <v>32246</v>
      </c>
      <c r="C11" s="32" t="n">
        <v>26568</v>
      </c>
      <c r="D11" s="32" t="n">
        <v>4320</v>
      </c>
      <c r="E11" s="32" t="n">
        <v>158</v>
      </c>
      <c r="F11" s="33" t="n">
        <v>1200</v>
      </c>
    </row>
    <row r="12" customFormat="false" ht="12.75" hidden="false" customHeight="true" outlineLevel="0" collapsed="false">
      <c r="A12" s="30" t="n">
        <v>2014</v>
      </c>
      <c r="B12" s="31" t="n">
        <v>24806</v>
      </c>
      <c r="C12" s="32" t="n">
        <v>18541</v>
      </c>
      <c r="D12" s="32" t="n">
        <v>4811</v>
      </c>
      <c r="E12" s="32" t="n">
        <v>187</v>
      </c>
      <c r="F12" s="33" t="n">
        <v>1267</v>
      </c>
    </row>
    <row r="13" customFormat="false" ht="12.75" hidden="false" customHeight="true" outlineLevel="0" collapsed="false">
      <c r="A13" s="30" t="n">
        <v>2015</v>
      </c>
      <c r="B13" s="31" t="n">
        <v>27051</v>
      </c>
      <c r="C13" s="32" t="n">
        <v>20146</v>
      </c>
      <c r="D13" s="32" t="n">
        <v>5426</v>
      </c>
      <c r="E13" s="32" t="n">
        <v>199</v>
      </c>
      <c r="F13" s="33" t="n">
        <v>1280</v>
      </c>
    </row>
    <row r="14" customFormat="false" ht="12.75" hidden="false" customHeight="true" outlineLevel="0" collapsed="false">
      <c r="A14" s="30" t="n">
        <v>2016</v>
      </c>
      <c r="B14" s="31" t="n">
        <v>21783</v>
      </c>
      <c r="C14" s="32" t="n">
        <v>16983</v>
      </c>
      <c r="D14" s="32" t="n">
        <v>3393</v>
      </c>
      <c r="E14" s="32" t="n">
        <v>229</v>
      </c>
      <c r="F14" s="33" t="n">
        <v>1178</v>
      </c>
    </row>
    <row r="15" customFormat="false" ht="12.75" hidden="false" customHeight="true" outlineLevel="0" collapsed="false">
      <c r="A15" s="30" t="n">
        <v>2017</v>
      </c>
      <c r="B15" s="31" t="n">
        <v>19286</v>
      </c>
      <c r="C15" s="32" t="n">
        <v>14759</v>
      </c>
      <c r="D15" s="32" t="n">
        <v>2943</v>
      </c>
      <c r="E15" s="32" t="n">
        <v>236</v>
      </c>
      <c r="F15" s="33" t="n">
        <v>1348</v>
      </c>
    </row>
    <row r="16" customFormat="false" ht="12.75" hidden="false" customHeight="true" outlineLevel="0" collapsed="false">
      <c r="A16" s="30" t="n">
        <v>2018</v>
      </c>
      <c r="B16" s="34" t="n">
        <v>18813</v>
      </c>
      <c r="C16" s="32" t="n">
        <v>13835</v>
      </c>
      <c r="D16" s="32" t="n">
        <v>3514</v>
      </c>
      <c r="E16" s="32" t="n">
        <v>232</v>
      </c>
      <c r="F16" s="33" t="n">
        <v>1232</v>
      </c>
    </row>
    <row r="17" customFormat="false" ht="12.75" hidden="false" customHeight="true" outlineLevel="0" collapsed="false">
      <c r="A17" s="30" t="n">
        <v>2019</v>
      </c>
      <c r="B17" s="34" t="n">
        <v>21074</v>
      </c>
      <c r="C17" s="32" t="n">
        <v>16405</v>
      </c>
      <c r="D17" s="32" t="n">
        <v>3186</v>
      </c>
      <c r="E17" s="32" t="n">
        <v>176</v>
      </c>
      <c r="F17" s="33" t="n">
        <v>1307</v>
      </c>
    </row>
    <row r="18" customFormat="false" ht="12.75" hidden="false" customHeight="true" outlineLevel="0" collapsed="false">
      <c r="A18" s="30" t="n">
        <v>2020</v>
      </c>
      <c r="B18" s="34" t="n">
        <v>19424</v>
      </c>
      <c r="C18" s="32" t="n">
        <v>15182</v>
      </c>
      <c r="D18" s="32" t="n">
        <v>3042</v>
      </c>
      <c r="E18" s="32" t="n">
        <v>161</v>
      </c>
      <c r="F18" s="33" t="n">
        <v>1039</v>
      </c>
    </row>
    <row r="19" customFormat="false" ht="12.75" hidden="false" customHeight="true" outlineLevel="0" collapsed="false">
      <c r="A19" s="30" t="n">
        <v>2021</v>
      </c>
      <c r="B19" s="34" t="n">
        <v>18685</v>
      </c>
      <c r="C19" s="32" t="n">
        <v>14328</v>
      </c>
      <c r="D19" s="32" t="n">
        <v>2839</v>
      </c>
      <c r="E19" s="32" t="n">
        <v>167</v>
      </c>
      <c r="F19" s="33" t="n">
        <v>1351</v>
      </c>
    </row>
    <row r="20" customFormat="false" ht="12.75" hidden="false" customHeight="true" outlineLevel="0" collapsed="false">
      <c r="A20" s="30" t="n">
        <v>2022</v>
      </c>
      <c r="B20" s="34" t="n">
        <v>19895</v>
      </c>
      <c r="C20" s="32" t="n">
        <v>13824</v>
      </c>
      <c r="D20" s="32" t="n">
        <v>4813</v>
      </c>
      <c r="E20" s="32" t="n">
        <v>158</v>
      </c>
      <c r="F20" s="33" t="n">
        <v>1100</v>
      </c>
    </row>
    <row r="21" customFormat="false" ht="12.75" hidden="false" customHeight="true" outlineLevel="0" collapsed="false">
      <c r="A21" s="30" t="n">
        <v>2023</v>
      </c>
      <c r="B21" s="34" t="n">
        <v>20046</v>
      </c>
      <c r="C21" s="32" t="n">
        <v>14646</v>
      </c>
      <c r="D21" s="32" t="n">
        <v>4107</v>
      </c>
      <c r="E21" s="32" t="n">
        <v>139</v>
      </c>
      <c r="F21" s="33" t="n">
        <v>1154</v>
      </c>
    </row>
    <row r="22" customFormat="false" ht="12.75" hidden="false" customHeight="true" outlineLevel="0" collapsed="false">
      <c r="A22" s="30" t="n">
        <v>2024</v>
      </c>
      <c r="B22" s="34" t="n">
        <v>18262</v>
      </c>
      <c r="C22" s="32" t="n">
        <v>13330</v>
      </c>
      <c r="D22" s="32" t="n">
        <v>3761</v>
      </c>
      <c r="E22" s="32" t="n">
        <v>141</v>
      </c>
      <c r="F22" s="33" t="n">
        <v>1030</v>
      </c>
    </row>
    <row r="23" customFormat="false" ht="12.75" hidden="false" customHeight="true" outlineLevel="0" collapsed="false">
      <c r="A23" s="24"/>
      <c r="B23" s="35"/>
      <c r="C23" s="36"/>
      <c r="D23" s="32"/>
      <c r="E23" s="32"/>
      <c r="F23" s="33"/>
    </row>
    <row r="24" customFormat="false" ht="12.75" hidden="false" customHeight="true" outlineLevel="0" collapsed="false">
      <c r="A24" s="26" t="s">
        <v>60</v>
      </c>
      <c r="B24" s="34"/>
      <c r="C24" s="32"/>
      <c r="D24" s="32"/>
      <c r="E24" s="32"/>
      <c r="F24" s="33"/>
    </row>
    <row r="25" customFormat="false" ht="12.75" hidden="false" customHeight="true" outlineLevel="0" collapsed="false">
      <c r="A25" s="26" t="s">
        <v>61</v>
      </c>
      <c r="B25" s="34"/>
      <c r="C25" s="32"/>
      <c r="D25" s="36" t="s">
        <v>50</v>
      </c>
      <c r="E25" s="36" t="s">
        <v>50</v>
      </c>
      <c r="F25" s="33"/>
    </row>
    <row r="26" customFormat="false" ht="12.75" hidden="false" customHeight="true" outlineLevel="0" collapsed="false">
      <c r="A26" s="24"/>
      <c r="B26" s="35" t="s">
        <v>50</v>
      </c>
      <c r="C26" s="32"/>
      <c r="D26" s="32"/>
      <c r="E26" s="32"/>
      <c r="F26" s="33"/>
    </row>
    <row r="27" customFormat="false" ht="12.75" hidden="false" customHeight="true" outlineLevel="0" collapsed="false">
      <c r="A27" s="30" t="n">
        <v>2010</v>
      </c>
      <c r="B27" s="31" t="n">
        <v>1980296.1071</v>
      </c>
      <c r="C27" s="32" t="n">
        <v>1357313.521</v>
      </c>
      <c r="D27" s="32" t="n">
        <v>360328.227</v>
      </c>
      <c r="E27" s="32" t="n">
        <v>68047.3</v>
      </c>
      <c r="F27" s="33" t="n">
        <v>194607.0591</v>
      </c>
    </row>
    <row r="28" customFormat="false" ht="12.75" hidden="false" customHeight="true" outlineLevel="0" collapsed="false">
      <c r="A28" s="30" t="n">
        <v>2011</v>
      </c>
      <c r="B28" s="31" t="n">
        <v>1858762.68085</v>
      </c>
      <c r="C28" s="32" t="n">
        <v>1272922.53</v>
      </c>
      <c r="D28" s="32" t="n">
        <v>282637.842</v>
      </c>
      <c r="E28" s="32" t="n">
        <v>59519.727</v>
      </c>
      <c r="F28" s="33" t="n">
        <v>243682.58185</v>
      </c>
    </row>
    <row r="29" customFormat="false" ht="12.75" hidden="false" customHeight="true" outlineLevel="0" collapsed="false">
      <c r="A29" s="30" t="n">
        <v>2012</v>
      </c>
      <c r="B29" s="31" t="n">
        <v>2643840.42826</v>
      </c>
      <c r="C29" s="32" t="n">
        <v>1769454.088</v>
      </c>
      <c r="D29" s="32" t="n">
        <v>427394.32476</v>
      </c>
      <c r="E29" s="32" t="n">
        <v>79997.762</v>
      </c>
      <c r="F29" s="33" t="n">
        <v>366994.2535</v>
      </c>
    </row>
    <row r="30" customFormat="false" ht="12.75" hidden="false" customHeight="true" outlineLevel="0" collapsed="false">
      <c r="A30" s="30" t="n">
        <v>2013</v>
      </c>
      <c r="B30" s="31" t="n">
        <v>2720518.9907</v>
      </c>
      <c r="C30" s="32" t="n">
        <v>1866351.899</v>
      </c>
      <c r="D30" s="32" t="n">
        <v>443739.4667</v>
      </c>
      <c r="E30" s="32" t="n">
        <v>85413.195</v>
      </c>
      <c r="F30" s="33" t="n">
        <v>325014.43</v>
      </c>
    </row>
    <row r="31" customFormat="false" ht="12.75" hidden="false" customHeight="true" outlineLevel="0" collapsed="false">
      <c r="A31" s="30" t="n">
        <v>2014</v>
      </c>
      <c r="B31" s="31" t="n">
        <v>3315077.53664</v>
      </c>
      <c r="C31" s="32" t="n">
        <v>2072202.193</v>
      </c>
      <c r="D31" s="32" t="n">
        <v>697062.82164</v>
      </c>
      <c r="E31" s="32" t="n">
        <v>102195.115</v>
      </c>
      <c r="F31" s="33" t="n">
        <v>443617.407</v>
      </c>
    </row>
    <row r="32" customFormat="false" ht="12.75" hidden="false" customHeight="true" outlineLevel="0" collapsed="false">
      <c r="A32" s="30" t="n">
        <v>2015</v>
      </c>
      <c r="B32" s="31" t="n">
        <v>3963606.50834</v>
      </c>
      <c r="C32" s="32" t="n">
        <v>2436953.843</v>
      </c>
      <c r="D32" s="32" t="n">
        <v>689453.99934</v>
      </c>
      <c r="E32" s="32" t="n">
        <v>105707.199</v>
      </c>
      <c r="F32" s="33" t="n">
        <v>731491.467</v>
      </c>
    </row>
    <row r="33" customFormat="false" ht="12.75" hidden="false" customHeight="true" outlineLevel="0" collapsed="false">
      <c r="A33" s="30" t="n">
        <v>2016</v>
      </c>
      <c r="B33" s="31" t="n">
        <v>3240648.98434</v>
      </c>
      <c r="C33" s="32" t="n">
        <v>2141467.175</v>
      </c>
      <c r="D33" s="32" t="n">
        <v>576015.14334</v>
      </c>
      <c r="E33" s="32" t="n">
        <v>138481.147</v>
      </c>
      <c r="F33" s="33" t="n">
        <v>384685.519</v>
      </c>
    </row>
    <row r="34" customFormat="false" ht="12.75" hidden="false" customHeight="true" outlineLevel="0" collapsed="false">
      <c r="A34" s="30" t="n">
        <v>2017</v>
      </c>
      <c r="B34" s="31" t="n">
        <v>3127827.59539</v>
      </c>
      <c r="C34" s="32" t="n">
        <v>2007815.304</v>
      </c>
      <c r="D34" s="32" t="n">
        <v>497218.48005</v>
      </c>
      <c r="E34" s="32" t="n">
        <v>145266.26</v>
      </c>
      <c r="F34" s="33" t="n">
        <v>477527.55134</v>
      </c>
    </row>
    <row r="35" customFormat="false" ht="12.75" hidden="false" customHeight="true" outlineLevel="0" collapsed="false">
      <c r="A35" s="30" t="n">
        <v>2018</v>
      </c>
      <c r="B35" s="34" t="n">
        <v>3268291.607</v>
      </c>
      <c r="C35" s="32" t="n">
        <v>1985648.121</v>
      </c>
      <c r="D35" s="32" t="n">
        <v>578662.06306</v>
      </c>
      <c r="E35" s="32" t="n">
        <v>144149.205</v>
      </c>
      <c r="F35" s="33" t="n">
        <v>559832.218</v>
      </c>
    </row>
    <row r="36" customFormat="false" ht="12.75" hidden="false" customHeight="true" outlineLevel="0" collapsed="false">
      <c r="A36" s="30" t="n">
        <v>2019</v>
      </c>
      <c r="B36" s="34" t="n">
        <v>3221446.13526</v>
      </c>
      <c r="C36" s="32" t="n">
        <v>2063292.879</v>
      </c>
      <c r="D36" s="32" t="n">
        <v>552078.35126</v>
      </c>
      <c r="E36" s="32" t="n">
        <v>123066.739</v>
      </c>
      <c r="F36" s="33" t="n">
        <v>483008.166</v>
      </c>
    </row>
    <row r="37" customFormat="false" ht="12.75" hidden="false" customHeight="true" outlineLevel="0" collapsed="false">
      <c r="A37" s="30" t="n">
        <v>2020</v>
      </c>
      <c r="B37" s="34" t="n">
        <v>3108490.29067</v>
      </c>
      <c r="C37" s="32" t="n">
        <v>1816672.337</v>
      </c>
      <c r="D37" s="32" t="n">
        <v>670865.48667</v>
      </c>
      <c r="E37" s="32" t="n">
        <v>149305.391</v>
      </c>
      <c r="F37" s="33" t="n">
        <v>471647.076</v>
      </c>
    </row>
    <row r="38" customFormat="false" ht="12.75" hidden="false" customHeight="true" outlineLevel="0" collapsed="false">
      <c r="A38" s="30" t="n">
        <v>2021</v>
      </c>
      <c r="B38" s="34" t="n">
        <v>3747106.214</v>
      </c>
      <c r="C38" s="32" t="n">
        <v>2254312.382</v>
      </c>
      <c r="D38" s="32" t="n">
        <v>727066.595</v>
      </c>
      <c r="E38" s="32" t="n">
        <v>130158.63</v>
      </c>
      <c r="F38" s="33" t="n">
        <v>635568.607</v>
      </c>
    </row>
    <row r="39" customFormat="false" ht="12.75" hidden="false" customHeight="true" outlineLevel="0" collapsed="false">
      <c r="A39" s="30" t="n">
        <v>2022</v>
      </c>
      <c r="B39" s="34" t="n">
        <v>3579322.884021</v>
      </c>
      <c r="C39" s="32" t="n">
        <v>2010380.542</v>
      </c>
      <c r="D39" s="32" t="n">
        <v>855138.827461</v>
      </c>
      <c r="E39" s="32" t="n">
        <v>141784.623</v>
      </c>
      <c r="F39" s="33" t="n">
        <v>572018.89156</v>
      </c>
    </row>
    <row r="40" customFormat="false" ht="12.75" hidden="false" customHeight="true" outlineLevel="0" collapsed="false">
      <c r="A40" s="30" t="n">
        <v>2023</v>
      </c>
      <c r="B40" s="34" t="n">
        <v>3667169.352</v>
      </c>
      <c r="C40" s="32" t="n">
        <v>1848572.816</v>
      </c>
      <c r="D40" s="32" t="n">
        <v>883727.254</v>
      </c>
      <c r="E40" s="32" t="n">
        <v>160217.798</v>
      </c>
      <c r="F40" s="33" t="n">
        <v>774651.484</v>
      </c>
    </row>
    <row r="41" customFormat="false" ht="12.75" hidden="false" customHeight="true" outlineLevel="0" collapsed="false">
      <c r="A41" s="30" t="n">
        <v>2024</v>
      </c>
      <c r="B41" s="34" t="n">
        <v>4971532.6731</v>
      </c>
      <c r="C41" s="32" t="n">
        <v>3193932.48048</v>
      </c>
      <c r="D41" s="32" t="n">
        <v>994460.63974</v>
      </c>
      <c r="E41" s="32" t="n">
        <v>663030.53488</v>
      </c>
      <c r="F41" s="33" t="n">
        <v>120109.018</v>
      </c>
    </row>
    <row r="42" customFormat="false" ht="12.75" hidden="false" customHeight="true" outlineLevel="0" collapsed="false">
      <c r="A42" s="37"/>
      <c r="B42" s="38" t="s">
        <v>50</v>
      </c>
      <c r="C42" s="39" t="s">
        <v>50</v>
      </c>
      <c r="D42" s="39"/>
      <c r="E42" s="39"/>
      <c r="F42" s="40"/>
    </row>
    <row r="43" customFormat="false" ht="12.75" hidden="false" customHeight="true" outlineLevel="0" collapsed="false">
      <c r="B43" s="41" t="s">
        <v>50</v>
      </c>
    </row>
    <row r="44" customFormat="false" ht="12.75" hidden="false" customHeight="true" outlineLevel="0" collapsed="false">
      <c r="A44" s="42" t="s">
        <v>62</v>
      </c>
    </row>
    <row r="45" customFormat="false" ht="12.75" hidden="false" customHeight="true" outlineLevel="0" collapsed="false">
      <c r="A45" s="42" t="s">
        <v>63</v>
      </c>
    </row>
    <row r="46" customFormat="false" ht="12.75" hidden="false" customHeight="true" outlineLevel="0" collapsed="false">
      <c r="A46" s="43" t="s">
        <v>64</v>
      </c>
    </row>
    <row r="47" customFormat="false" ht="12.75" hidden="false" customHeight="true" outlineLevel="0" collapsed="false">
      <c r="A47" s="42" t="s">
        <v>65</v>
      </c>
    </row>
    <row r="48" s="43" customFormat="true" ht="12.75" hidden="false" customHeight="true" outlineLevel="0" collapsed="false">
      <c r="A48" s="42" t="s">
        <v>66</v>
      </c>
    </row>
    <row r="49"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9.56"/>
    <col collapsed="false" customWidth="true" hidden="false" outlineLevel="0" max="2" min="2" style="44" width="37.85"/>
    <col collapsed="false" customWidth="true" hidden="false" outlineLevel="0" max="3" min="3" style="44" width="8.14"/>
    <col collapsed="false" customWidth="true" hidden="false" outlineLevel="0" max="4" min="4" style="44" width="10.56"/>
    <col collapsed="false" customWidth="true" hidden="false" outlineLevel="0" max="5" min="5" style="44" width="9.56"/>
    <col collapsed="false" customWidth="true" hidden="false" outlineLevel="0" max="6" min="6" style="44" width="8.14"/>
    <col collapsed="false" customWidth="false" hidden="false" outlineLevel="0" max="257" min="7" style="44" width="9.14"/>
  </cols>
  <sheetData>
    <row r="1" s="18" customFormat="true" ht="15.75" hidden="false" customHeight="false" outlineLevel="0" collapsed="false">
      <c r="A1" s="16" t="s">
        <v>794</v>
      </c>
      <c r="B1" s="68"/>
      <c r="C1" s="68"/>
      <c r="D1" s="68"/>
      <c r="E1" s="68"/>
      <c r="F1" s="68"/>
    </row>
    <row r="2" s="18" customFormat="true" ht="15.75" hidden="false" customHeight="false" outlineLevel="0" collapsed="false">
      <c r="A2" s="16" t="s">
        <v>795</v>
      </c>
      <c r="B2" s="68"/>
      <c r="C2" s="68"/>
      <c r="D2" s="68"/>
      <c r="E2" s="68"/>
      <c r="F2" s="68"/>
    </row>
    <row r="3" s="18" customFormat="true" ht="12.75" hidden="false" customHeight="true" outlineLevel="0" collapsed="false">
      <c r="A3" s="69" t="s">
        <v>50</v>
      </c>
      <c r="B3" s="17"/>
      <c r="C3" s="17"/>
      <c r="D3" s="17"/>
      <c r="E3" s="17"/>
      <c r="F3" s="17"/>
    </row>
    <row r="4" s="18" customFormat="true" ht="12.75" hidden="false" customHeight="true" outlineLevel="0" collapsed="false">
      <c r="A4" s="444" t="s">
        <v>796</v>
      </c>
      <c r="B4" s="68"/>
      <c r="C4" s="68"/>
      <c r="D4" s="68"/>
      <c r="E4" s="68"/>
      <c r="F4" s="68"/>
    </row>
    <row r="5" s="18" customFormat="true" ht="12.75" hidden="false" customHeight="true" outlineLevel="0" collapsed="false">
      <c r="A5" s="444" t="s">
        <v>797</v>
      </c>
      <c r="B5" s="68"/>
      <c r="C5" s="68"/>
      <c r="D5" s="68"/>
      <c r="E5" s="68"/>
      <c r="F5" s="68"/>
    </row>
    <row r="6" s="18" customFormat="true" ht="12.75" hidden="false" customHeight="true" outlineLevel="0" collapsed="false"/>
    <row r="7" s="23" customFormat="true" ht="42.75" hidden="false" customHeight="true" outlineLevel="0" collapsed="false">
      <c r="A7" s="270" t="s">
        <v>187</v>
      </c>
      <c r="B7" s="49" t="s">
        <v>188</v>
      </c>
      <c r="C7" s="49" t="s">
        <v>798</v>
      </c>
      <c r="D7" s="49" t="s">
        <v>799</v>
      </c>
      <c r="E7" s="49" t="s">
        <v>800</v>
      </c>
      <c r="F7" s="49" t="s">
        <v>801</v>
      </c>
    </row>
    <row r="8" customFormat="false" ht="12.75" hidden="false" customHeight="true" outlineLevel="0" collapsed="false">
      <c r="A8" s="50"/>
      <c r="B8" s="50"/>
      <c r="C8" s="50"/>
      <c r="D8" s="50"/>
      <c r="E8" s="50"/>
    </row>
    <row r="9" customFormat="false" ht="12.75" hidden="false" customHeight="false" outlineLevel="0" collapsed="false">
      <c r="A9" s="445" t="n">
        <v>531</v>
      </c>
      <c r="B9" s="54" t="s">
        <v>73</v>
      </c>
      <c r="C9" s="441" t="n">
        <v>1691</v>
      </c>
      <c r="D9" s="441" t="n">
        <v>3828190</v>
      </c>
      <c r="E9" s="441" t="n">
        <v>658707</v>
      </c>
      <c r="F9" s="442" t="n">
        <v>10038</v>
      </c>
      <c r="G9" s="127"/>
    </row>
    <row r="10" customFormat="false" ht="12.75" hidden="false" customHeight="true" outlineLevel="0" collapsed="false">
      <c r="A10" s="446"/>
      <c r="B10" s="54"/>
      <c r="C10" s="431"/>
      <c r="D10" s="431"/>
      <c r="E10" s="431"/>
      <c r="F10" s="432"/>
      <c r="G10" s="127"/>
    </row>
    <row r="11" customFormat="false" ht="12.75" hidden="false" customHeight="false" outlineLevel="0" collapsed="false">
      <c r="A11" s="445" t="n">
        <v>5311</v>
      </c>
      <c r="B11" s="447" t="s">
        <v>802</v>
      </c>
      <c r="C11" s="431" t="n">
        <v>608</v>
      </c>
      <c r="D11" s="431" t="n">
        <v>2185240</v>
      </c>
      <c r="E11" s="431" t="n">
        <v>192474</v>
      </c>
      <c r="F11" s="432" t="n">
        <v>3455</v>
      </c>
      <c r="G11" s="127"/>
    </row>
    <row r="12" customFormat="false" ht="12.75" hidden="false" customHeight="false" outlineLevel="0" collapsed="false">
      <c r="A12" s="445" t="n">
        <v>53111</v>
      </c>
      <c r="B12" s="133" t="s">
        <v>803</v>
      </c>
      <c r="C12" s="431" t="n">
        <v>287</v>
      </c>
      <c r="D12" s="431" t="n">
        <v>716802</v>
      </c>
      <c r="E12" s="431" t="n">
        <v>80261</v>
      </c>
      <c r="F12" s="432" t="n">
        <v>1790</v>
      </c>
    </row>
    <row r="13" customFormat="false" ht="12.75" hidden="false" customHeight="false" outlineLevel="0" collapsed="false">
      <c r="A13" s="445" t="n">
        <v>531110</v>
      </c>
      <c r="B13" s="285" t="s">
        <v>803</v>
      </c>
      <c r="C13" s="431" t="n">
        <v>287</v>
      </c>
      <c r="D13" s="431" t="n">
        <v>716802</v>
      </c>
      <c r="E13" s="431" t="n">
        <v>80261</v>
      </c>
      <c r="F13" s="432" t="n">
        <v>1790</v>
      </c>
    </row>
    <row r="14" customFormat="false" ht="12.75" hidden="false" customHeight="false" outlineLevel="0" collapsed="false">
      <c r="A14" s="445" t="n">
        <v>53112</v>
      </c>
      <c r="B14" s="133" t="s">
        <v>804</v>
      </c>
      <c r="C14" s="431" t="n">
        <v>237</v>
      </c>
      <c r="D14" s="431" t="n">
        <v>1307164</v>
      </c>
      <c r="E14" s="431" t="n">
        <v>97313</v>
      </c>
      <c r="F14" s="432" t="n">
        <v>1303</v>
      </c>
    </row>
    <row r="15" customFormat="false" ht="12.75" hidden="false" customHeight="false" outlineLevel="0" collapsed="false">
      <c r="A15" s="445" t="n">
        <v>531120</v>
      </c>
      <c r="B15" s="285" t="s">
        <v>804</v>
      </c>
      <c r="C15" s="431" t="n">
        <v>237</v>
      </c>
      <c r="D15" s="431" t="n">
        <v>1307164</v>
      </c>
      <c r="E15" s="431" t="n">
        <v>97313</v>
      </c>
      <c r="F15" s="432" t="n">
        <v>1303</v>
      </c>
    </row>
    <row r="16" customFormat="false" ht="12.75" hidden="false" customHeight="false" outlineLevel="0" collapsed="false">
      <c r="A16" s="445" t="n">
        <v>53113</v>
      </c>
      <c r="B16" s="133" t="s">
        <v>805</v>
      </c>
      <c r="C16" s="431" t="n">
        <v>57</v>
      </c>
      <c r="D16" s="431" t="n">
        <v>112519</v>
      </c>
      <c r="E16" s="431" t="n">
        <v>7647</v>
      </c>
      <c r="F16" s="432" t="n">
        <v>227</v>
      </c>
    </row>
    <row r="17" customFormat="false" ht="12.75" hidden="false" customHeight="false" outlineLevel="0" collapsed="false">
      <c r="A17" s="445" t="n">
        <v>531130</v>
      </c>
      <c r="B17" s="285" t="s">
        <v>805</v>
      </c>
      <c r="C17" s="431" t="n">
        <v>57</v>
      </c>
      <c r="D17" s="431" t="n">
        <v>112519</v>
      </c>
      <c r="E17" s="431" t="n">
        <v>7647</v>
      </c>
      <c r="F17" s="432" t="n">
        <v>227</v>
      </c>
    </row>
    <row r="18" customFormat="false" ht="12.75" hidden="false" customHeight="false" outlineLevel="0" collapsed="false">
      <c r="A18" s="445" t="n">
        <v>53119</v>
      </c>
      <c r="B18" s="133" t="s">
        <v>806</v>
      </c>
      <c r="C18" s="431" t="n">
        <v>27</v>
      </c>
      <c r="D18" s="431" t="n">
        <v>48755</v>
      </c>
      <c r="E18" s="431" t="n">
        <v>7253</v>
      </c>
      <c r="F18" s="432" t="n">
        <v>135</v>
      </c>
    </row>
    <row r="19" customFormat="false" ht="12.75" hidden="false" customHeight="false" outlineLevel="0" collapsed="false">
      <c r="A19" s="445" t="n">
        <v>531190</v>
      </c>
      <c r="B19" s="285" t="s">
        <v>806</v>
      </c>
      <c r="C19" s="431" t="n">
        <v>27</v>
      </c>
      <c r="D19" s="431" t="n">
        <v>48755</v>
      </c>
      <c r="E19" s="431" t="n">
        <v>7253</v>
      </c>
      <c r="F19" s="432" t="n">
        <v>135</v>
      </c>
    </row>
    <row r="20" customFormat="false" ht="12.75" hidden="false" customHeight="false" outlineLevel="0" collapsed="false">
      <c r="A20" s="445" t="n">
        <v>5312</v>
      </c>
      <c r="B20" s="447" t="s">
        <v>807</v>
      </c>
      <c r="C20" s="431" t="n">
        <v>597</v>
      </c>
      <c r="D20" s="431" t="n">
        <v>1146960</v>
      </c>
      <c r="E20" s="431" t="n">
        <v>255852</v>
      </c>
      <c r="F20" s="432" t="n">
        <v>3230</v>
      </c>
    </row>
    <row r="21" customFormat="false" ht="12.75" hidden="false" customHeight="false" outlineLevel="0" collapsed="false">
      <c r="A21" s="445" t="n">
        <v>53121</v>
      </c>
      <c r="B21" s="133" t="s">
        <v>807</v>
      </c>
      <c r="C21" s="431" t="n">
        <v>597</v>
      </c>
      <c r="D21" s="431" t="n">
        <v>1146960</v>
      </c>
      <c r="E21" s="431" t="n">
        <v>255852</v>
      </c>
      <c r="F21" s="432" t="n">
        <v>3230</v>
      </c>
    </row>
    <row r="22" customFormat="false" ht="12.75" hidden="false" customHeight="false" outlineLevel="0" collapsed="false">
      <c r="A22" s="445" t="n">
        <v>531210</v>
      </c>
      <c r="B22" s="285" t="s">
        <v>807</v>
      </c>
      <c r="C22" s="431" t="n">
        <v>597</v>
      </c>
      <c r="D22" s="431" t="n">
        <v>1146960</v>
      </c>
      <c r="E22" s="431" t="n">
        <v>255852</v>
      </c>
      <c r="F22" s="432" t="n">
        <v>3230</v>
      </c>
    </row>
    <row r="23" customFormat="false" ht="12.75" hidden="false" customHeight="false" outlineLevel="0" collapsed="false">
      <c r="A23" s="445" t="n">
        <v>5313</v>
      </c>
      <c r="B23" s="447" t="s">
        <v>808</v>
      </c>
      <c r="C23" s="431" t="n">
        <v>486</v>
      </c>
      <c r="D23" s="431" t="n">
        <v>495990</v>
      </c>
      <c r="E23" s="431" t="n">
        <v>210381</v>
      </c>
      <c r="F23" s="432" t="n">
        <v>3353</v>
      </c>
    </row>
    <row r="24" customFormat="false" ht="12.75" hidden="false" customHeight="false" outlineLevel="0" collapsed="false">
      <c r="A24" s="445" t="n">
        <v>53131</v>
      </c>
      <c r="B24" s="133" t="s">
        <v>809</v>
      </c>
      <c r="C24" s="431" t="n">
        <v>357</v>
      </c>
      <c r="D24" s="431" t="n">
        <v>444747</v>
      </c>
      <c r="E24" s="431" t="n">
        <v>189817</v>
      </c>
      <c r="F24" s="432" t="n">
        <v>3088</v>
      </c>
    </row>
    <row r="25" customFormat="false" ht="12.75" hidden="false" customHeight="false" outlineLevel="0" collapsed="false">
      <c r="A25" s="445" t="n">
        <v>531311</v>
      </c>
      <c r="B25" s="285" t="s">
        <v>810</v>
      </c>
      <c r="C25" s="431" t="n">
        <v>274</v>
      </c>
      <c r="D25" s="431" t="n">
        <v>340612</v>
      </c>
      <c r="E25" s="431" t="n">
        <v>141725</v>
      </c>
      <c r="F25" s="432" t="n">
        <v>2419</v>
      </c>
    </row>
    <row r="26" customFormat="false" ht="12.75" hidden="false" customHeight="false" outlineLevel="0" collapsed="false">
      <c r="A26" s="445" t="n">
        <v>531312</v>
      </c>
      <c r="B26" s="285" t="s">
        <v>811</v>
      </c>
      <c r="C26" s="431" t="n">
        <v>83</v>
      </c>
      <c r="D26" s="431" t="n">
        <v>104135</v>
      </c>
      <c r="E26" s="431" t="n">
        <v>48092</v>
      </c>
      <c r="F26" s="432" t="n">
        <v>669</v>
      </c>
    </row>
    <row r="27" customFormat="false" ht="12.75" hidden="false" customHeight="false" outlineLevel="0" collapsed="false">
      <c r="A27" s="445" t="n">
        <v>53132</v>
      </c>
      <c r="B27" s="133" t="s">
        <v>812</v>
      </c>
      <c r="C27" s="431" t="n">
        <v>58</v>
      </c>
      <c r="D27" s="431" t="n">
        <v>18143</v>
      </c>
      <c r="E27" s="431" t="n">
        <v>8352</v>
      </c>
      <c r="F27" s="432" t="n">
        <v>120</v>
      </c>
    </row>
    <row r="28" customFormat="false" ht="12.75" hidden="false" customHeight="false" outlineLevel="0" collapsed="false">
      <c r="A28" s="445" t="n">
        <v>531320</v>
      </c>
      <c r="B28" s="285" t="s">
        <v>812</v>
      </c>
      <c r="C28" s="431" t="n">
        <v>58</v>
      </c>
      <c r="D28" s="431" t="n">
        <v>18143</v>
      </c>
      <c r="E28" s="431" t="n">
        <v>8352</v>
      </c>
      <c r="F28" s="432" t="n">
        <v>120</v>
      </c>
    </row>
    <row r="29" customFormat="false" ht="12.75" hidden="false" customHeight="false" outlineLevel="0" collapsed="false">
      <c r="A29" s="445" t="n">
        <v>53139</v>
      </c>
      <c r="B29" s="133" t="s">
        <v>813</v>
      </c>
      <c r="C29" s="431" t="n">
        <v>71</v>
      </c>
      <c r="D29" s="431" t="n">
        <v>33100</v>
      </c>
      <c r="E29" s="431" t="n">
        <v>12212</v>
      </c>
      <c r="F29" s="432" t="n">
        <v>145</v>
      </c>
    </row>
    <row r="30" customFormat="false" ht="12.75" hidden="false" customHeight="false" outlineLevel="0" collapsed="false">
      <c r="A30" s="445" t="n">
        <v>531390</v>
      </c>
      <c r="B30" s="285" t="s">
        <v>813</v>
      </c>
      <c r="C30" s="431" t="n">
        <v>71</v>
      </c>
      <c r="D30" s="431" t="n">
        <v>33100</v>
      </c>
      <c r="E30" s="431" t="n">
        <v>12212</v>
      </c>
      <c r="F30" s="432" t="n">
        <v>145</v>
      </c>
      <c r="H30" s="79"/>
    </row>
    <row r="31" customFormat="false" ht="12.75" hidden="false" customHeight="true" outlineLevel="0" collapsed="false">
      <c r="A31" s="60"/>
      <c r="B31" s="60"/>
      <c r="C31" s="60"/>
      <c r="D31" s="60"/>
      <c r="E31" s="60"/>
      <c r="F31" s="448"/>
    </row>
    <row r="32" customFormat="false" ht="12.75" hidden="false" customHeight="true" outlineLevel="0" collapsed="false"/>
    <row r="33" customFormat="false" ht="12.2" hidden="false" customHeight="true" outlineLevel="0" collapsed="false">
      <c r="A33" s="43" t="s">
        <v>814</v>
      </c>
    </row>
    <row r="34" customFormat="false" ht="12.2" hidden="false" customHeight="true" outlineLevel="0" collapsed="false">
      <c r="A34" s="43" t="s">
        <v>815</v>
      </c>
    </row>
    <row r="35" customFormat="false" ht="12.75" hidden="false" customHeight="false" outlineLevel="0" collapsed="false">
      <c r="A35" s="63" t="s">
        <v>816</v>
      </c>
    </row>
    <row r="36" customFormat="false" ht="12.75" hidden="false" customHeight="false" outlineLevel="0" collapsed="false">
      <c r="A36" s="63" t="s">
        <v>817</v>
      </c>
    </row>
    <row r="37" customFormat="false" ht="12.75" hidden="false" customHeight="false" outlineLevel="0" collapsed="false">
      <c r="A37" s="63"/>
    </row>
    <row r="38" customFormat="false" ht="12.6" hidden="false" customHeight="true" outlineLevel="0" collapsed="false">
      <c r="A38" s="63"/>
    </row>
    <row r="39" customFormat="false" ht="12.75" hidden="false" customHeight="false" outlineLevel="0" collapsed="false">
      <c r="A39" s="6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6.28"/>
    <col collapsed="false" customWidth="true" hidden="false" outlineLevel="0" max="4" min="2" style="44" width="13.14"/>
    <col collapsed="false" customWidth="true" hidden="false" outlineLevel="0" max="5" min="5" style="44" width="18.85"/>
    <col collapsed="false" customWidth="false" hidden="false" outlineLevel="0" max="257" min="6" style="44" width="9.14"/>
  </cols>
  <sheetData>
    <row r="1" s="18" customFormat="true" ht="15.75" hidden="false" customHeight="true" outlineLevel="0" collapsed="false">
      <c r="A1" s="16" t="s">
        <v>818</v>
      </c>
      <c r="B1" s="68"/>
      <c r="C1" s="68"/>
      <c r="D1" s="68"/>
      <c r="E1" s="68"/>
    </row>
    <row r="2" s="449" customFormat="true" ht="15.75" hidden="false" customHeight="false" outlineLevel="0" collapsed="false">
      <c r="A2" s="16" t="s">
        <v>819</v>
      </c>
      <c r="B2" s="68"/>
      <c r="C2" s="68"/>
      <c r="D2" s="68"/>
      <c r="E2" s="68"/>
    </row>
    <row r="3" s="18" customFormat="true" ht="12.75" hidden="false" customHeight="true" outlineLevel="0" collapsed="false">
      <c r="A3" s="69"/>
    </row>
    <row r="4" s="18" customFormat="true" ht="12.75" hidden="false" customHeight="true" outlineLevel="0" collapsed="false">
      <c r="A4" s="444" t="s">
        <v>820</v>
      </c>
      <c r="B4" s="68"/>
      <c r="C4" s="68"/>
      <c r="D4" s="68"/>
      <c r="E4" s="68"/>
    </row>
    <row r="5" s="18" customFormat="true" ht="12.75" hidden="false" customHeight="true" outlineLevel="0" collapsed="false">
      <c r="A5" s="444" t="s">
        <v>821</v>
      </c>
    </row>
    <row r="6" s="18" customFormat="true" ht="12.75" hidden="false" customHeight="true" outlineLevel="0" collapsed="false">
      <c r="A6" s="444" t="s">
        <v>822</v>
      </c>
    </row>
    <row r="7" s="18" customFormat="true" ht="12.75" hidden="false" customHeight="true" outlineLevel="0" collapsed="false"/>
    <row r="8" s="149" customFormat="true" ht="45" hidden="false" customHeight="true" outlineLevel="0" collapsed="false">
      <c r="A8" s="270" t="s">
        <v>823</v>
      </c>
      <c r="B8" s="207" t="s">
        <v>824</v>
      </c>
      <c r="C8" s="207" t="s">
        <v>799</v>
      </c>
      <c r="D8" s="207" t="s">
        <v>825</v>
      </c>
      <c r="E8" s="270" t="s">
        <v>826</v>
      </c>
    </row>
    <row r="9" customFormat="false" ht="12.75" hidden="false" customHeight="true" outlineLevel="0" collapsed="false">
      <c r="A9" s="50"/>
      <c r="B9" s="50"/>
      <c r="C9" s="50"/>
      <c r="D9" s="50"/>
    </row>
    <row r="10" customFormat="false" ht="12.75" hidden="false" customHeight="false" outlineLevel="0" collapsed="false">
      <c r="A10" s="55" t="s">
        <v>103</v>
      </c>
      <c r="B10" s="441" t="n">
        <v>1591</v>
      </c>
      <c r="C10" s="441" t="n">
        <v>3828190</v>
      </c>
      <c r="D10" s="441" t="n">
        <v>658707</v>
      </c>
      <c r="E10" s="442" t="n">
        <v>10038</v>
      </c>
    </row>
    <row r="11" customFormat="false" ht="10.5" hidden="false" customHeight="true" outlineLevel="0" collapsed="false">
      <c r="A11" s="50"/>
      <c r="B11" s="431"/>
      <c r="C11" s="431"/>
      <c r="D11" s="431"/>
      <c r="E11" s="432"/>
    </row>
    <row r="12" customFormat="false" ht="12.75" hidden="false" customHeight="false" outlineLevel="0" collapsed="false">
      <c r="A12" s="50" t="s">
        <v>71</v>
      </c>
      <c r="B12" s="431" t="n">
        <v>221</v>
      </c>
      <c r="C12" s="431" t="n">
        <v>398625</v>
      </c>
      <c r="D12" s="431" t="n">
        <v>81804</v>
      </c>
      <c r="E12" s="432" t="n">
        <v>1234</v>
      </c>
    </row>
    <row r="13" customFormat="false" ht="12.75" hidden="false" customHeight="false" outlineLevel="0" collapsed="false">
      <c r="A13" s="133" t="s">
        <v>827</v>
      </c>
      <c r="B13" s="431" t="n">
        <v>54</v>
      </c>
      <c r="C13" s="431" t="n">
        <v>42494</v>
      </c>
      <c r="D13" s="431" t="n">
        <v>8423</v>
      </c>
      <c r="E13" s="432" t="n">
        <v>181</v>
      </c>
    </row>
    <row r="14" customFormat="false" ht="12.75" hidden="false" customHeight="false" outlineLevel="0" collapsed="false">
      <c r="A14" s="133" t="s">
        <v>828</v>
      </c>
      <c r="B14" s="431" t="n">
        <v>6</v>
      </c>
      <c r="C14" s="431" t="n">
        <v>8818</v>
      </c>
      <c r="D14" s="431" t="n">
        <v>1772</v>
      </c>
      <c r="E14" s="432" t="n">
        <v>17</v>
      </c>
    </row>
    <row r="15" customFormat="false" ht="12.75" hidden="false" customHeight="false" outlineLevel="0" collapsed="false">
      <c r="A15" s="133" t="s">
        <v>829</v>
      </c>
      <c r="B15" s="431" t="n">
        <v>3</v>
      </c>
      <c r="C15" s="431" t="n">
        <v>442</v>
      </c>
      <c r="D15" s="159" t="s">
        <v>197</v>
      </c>
      <c r="E15" s="137" t="s">
        <v>830</v>
      </c>
    </row>
    <row r="16" customFormat="false" ht="12.75" hidden="false" customHeight="false" outlineLevel="0" collapsed="false">
      <c r="A16" s="133" t="s">
        <v>831</v>
      </c>
      <c r="B16" s="431" t="n">
        <v>41</v>
      </c>
      <c r="C16" s="431" t="n">
        <v>70072</v>
      </c>
      <c r="D16" s="431" t="n">
        <v>17020</v>
      </c>
      <c r="E16" s="432" t="n">
        <v>225</v>
      </c>
    </row>
    <row r="17" customFormat="false" ht="12.75" hidden="false" customHeight="false" outlineLevel="0" collapsed="false">
      <c r="A17" s="133" t="s">
        <v>832</v>
      </c>
      <c r="B17" s="431" t="n">
        <v>19</v>
      </c>
      <c r="C17" s="431" t="n">
        <v>10543</v>
      </c>
      <c r="D17" s="431" t="n">
        <v>1500</v>
      </c>
      <c r="E17" s="432" t="n">
        <v>26</v>
      </c>
    </row>
    <row r="18" customFormat="false" ht="12.75" hidden="false" customHeight="false" outlineLevel="0" collapsed="false">
      <c r="A18" s="133" t="s">
        <v>833</v>
      </c>
      <c r="B18" s="431" t="n">
        <v>4</v>
      </c>
      <c r="C18" s="431" t="n">
        <v>8873</v>
      </c>
      <c r="D18" s="431" t="n">
        <v>1215</v>
      </c>
      <c r="E18" s="432" t="n">
        <v>14</v>
      </c>
    </row>
    <row r="19" customFormat="false" ht="12.75" hidden="false" customHeight="false" outlineLevel="0" collapsed="false">
      <c r="A19" s="133" t="s">
        <v>834</v>
      </c>
      <c r="B19" s="431" t="n">
        <v>3</v>
      </c>
      <c r="C19" s="159" t="s">
        <v>197</v>
      </c>
      <c r="D19" s="431" t="n">
        <v>292</v>
      </c>
      <c r="E19" s="137" t="s">
        <v>830</v>
      </c>
    </row>
    <row r="20" customFormat="false" ht="12.75" hidden="false" customHeight="false" outlineLevel="0" collapsed="false">
      <c r="A20" s="133" t="s">
        <v>835</v>
      </c>
      <c r="B20" s="431" t="n">
        <v>14</v>
      </c>
      <c r="C20" s="159" t="s">
        <v>197</v>
      </c>
      <c r="D20" s="159" t="s">
        <v>197</v>
      </c>
      <c r="E20" s="432" t="n">
        <v>64</v>
      </c>
    </row>
    <row r="21" customFormat="false" ht="12.75" hidden="false" customHeight="false" outlineLevel="0" collapsed="false">
      <c r="A21" s="133" t="s">
        <v>836</v>
      </c>
      <c r="B21" s="159" t="s">
        <v>197</v>
      </c>
      <c r="C21" s="159" t="s">
        <v>197</v>
      </c>
      <c r="D21" s="159" t="s">
        <v>197</v>
      </c>
      <c r="E21" s="432" t="n">
        <v>33</v>
      </c>
    </row>
    <row r="22" customFormat="false" ht="12.75" hidden="false" customHeight="false" outlineLevel="0" collapsed="false">
      <c r="A22" s="133" t="s">
        <v>837</v>
      </c>
      <c r="B22" s="431" t="n">
        <v>55</v>
      </c>
      <c r="C22" s="431" t="n">
        <v>179902</v>
      </c>
      <c r="D22" s="431" t="n">
        <v>37434</v>
      </c>
      <c r="E22" s="137" t="s">
        <v>198</v>
      </c>
    </row>
    <row r="23" customFormat="false" ht="12.75" hidden="false" customHeight="false" outlineLevel="0" collapsed="false">
      <c r="A23" s="50"/>
      <c r="B23" s="431"/>
      <c r="C23" s="431"/>
      <c r="D23" s="431"/>
      <c r="E23" s="432"/>
    </row>
    <row r="24" customFormat="false" ht="12.75" hidden="false" customHeight="false" outlineLevel="0" collapsed="false">
      <c r="A24" s="50" t="s">
        <v>838</v>
      </c>
      <c r="B24" s="431" t="n">
        <v>1079</v>
      </c>
      <c r="C24" s="431" t="n">
        <v>2929233</v>
      </c>
      <c r="D24" s="431" t="n">
        <v>468119</v>
      </c>
      <c r="E24" s="432" t="n">
        <v>7053</v>
      </c>
    </row>
    <row r="25" customFormat="false" ht="12.75" hidden="false" customHeight="false" outlineLevel="0" collapsed="false">
      <c r="A25" s="133" t="s">
        <v>839</v>
      </c>
      <c r="B25" s="431" t="n">
        <v>3</v>
      </c>
      <c r="C25" s="431" t="n">
        <v>315</v>
      </c>
      <c r="D25" s="431" t="n">
        <v>103</v>
      </c>
      <c r="E25" s="137" t="s">
        <v>830</v>
      </c>
    </row>
    <row r="26" customFormat="false" ht="12.75" hidden="false" customHeight="false" outlineLevel="0" collapsed="false">
      <c r="A26" s="133" t="s">
        <v>840</v>
      </c>
      <c r="B26" s="159" t="s">
        <v>197</v>
      </c>
      <c r="C26" s="159" t="s">
        <v>197</v>
      </c>
      <c r="D26" s="159" t="s">
        <v>197</v>
      </c>
      <c r="E26" s="137" t="s">
        <v>830</v>
      </c>
    </row>
    <row r="27" customFormat="false" ht="12.75" hidden="false" customHeight="false" outlineLevel="0" collapsed="false">
      <c r="A27" s="133" t="s">
        <v>841</v>
      </c>
      <c r="B27" s="431" t="n">
        <v>50</v>
      </c>
      <c r="C27" s="431" t="n">
        <v>19937</v>
      </c>
      <c r="D27" s="431" t="n">
        <v>4120</v>
      </c>
      <c r="E27" s="432" t="n">
        <v>71</v>
      </c>
    </row>
    <row r="28" customFormat="false" ht="12.75" hidden="false" customHeight="false" outlineLevel="0" collapsed="false">
      <c r="A28" s="133" t="s">
        <v>842</v>
      </c>
      <c r="B28" s="159" t="s">
        <v>197</v>
      </c>
      <c r="C28" s="159" t="s">
        <v>197</v>
      </c>
      <c r="D28" s="159" t="s">
        <v>197</v>
      </c>
      <c r="E28" s="432" t="n">
        <v>19</v>
      </c>
    </row>
    <row r="29" customFormat="false" ht="12.75" hidden="false" customHeight="false" outlineLevel="0" collapsed="false">
      <c r="A29" s="133" t="s">
        <v>843</v>
      </c>
      <c r="B29" s="431" t="n">
        <v>7</v>
      </c>
      <c r="C29" s="431" t="n">
        <v>3551</v>
      </c>
      <c r="D29" s="431" t="n">
        <v>617</v>
      </c>
      <c r="E29" s="432" t="n">
        <v>11</v>
      </c>
    </row>
    <row r="30" customFormat="false" ht="12.75" hidden="false" customHeight="false" outlineLevel="0" collapsed="false">
      <c r="A30" s="133" t="s">
        <v>844</v>
      </c>
      <c r="B30" s="159" t="s">
        <v>197</v>
      </c>
      <c r="C30" s="159" t="s">
        <v>197</v>
      </c>
      <c r="D30" s="159" t="s">
        <v>197</v>
      </c>
      <c r="E30" s="137" t="s">
        <v>200</v>
      </c>
    </row>
    <row r="31" customFormat="false" ht="12.75" hidden="false" customHeight="false" outlineLevel="0" collapsed="false">
      <c r="A31" s="133" t="s">
        <v>845</v>
      </c>
      <c r="B31" s="159" t="s">
        <v>197</v>
      </c>
      <c r="C31" s="159" t="s">
        <v>197</v>
      </c>
      <c r="D31" s="159" t="s">
        <v>197</v>
      </c>
      <c r="E31" s="137" t="s">
        <v>830</v>
      </c>
    </row>
    <row r="32" customFormat="false" ht="12.75" hidden="false" customHeight="false" outlineLevel="0" collapsed="false">
      <c r="A32" s="133" t="s">
        <v>846</v>
      </c>
      <c r="B32" s="431" t="n">
        <v>7</v>
      </c>
      <c r="C32" s="159" t="s">
        <v>197</v>
      </c>
      <c r="D32" s="159" t="s">
        <v>197</v>
      </c>
      <c r="E32" s="137" t="s">
        <v>200</v>
      </c>
    </row>
    <row r="33" customFormat="false" ht="12.75" hidden="false" customHeight="false" outlineLevel="0" collapsed="false">
      <c r="A33" s="133" t="s">
        <v>847</v>
      </c>
      <c r="B33" s="431" t="n">
        <v>5</v>
      </c>
      <c r="C33" s="431" t="n">
        <v>3032</v>
      </c>
      <c r="D33" s="159" t="s">
        <v>197</v>
      </c>
      <c r="E33" s="432" t="n">
        <v>13</v>
      </c>
    </row>
    <row r="34" customFormat="false" ht="12.75" hidden="false" customHeight="false" outlineLevel="0" collapsed="false">
      <c r="A34" s="133" t="s">
        <v>831</v>
      </c>
      <c r="B34" s="431" t="n">
        <v>57</v>
      </c>
      <c r="C34" s="431" t="n">
        <v>71984</v>
      </c>
      <c r="D34" s="431" t="n">
        <v>13480</v>
      </c>
      <c r="E34" s="432" t="n">
        <v>186</v>
      </c>
    </row>
    <row r="35" customFormat="false" ht="12.75" hidden="false" customHeight="false" outlineLevel="0" collapsed="false">
      <c r="A35" s="133" t="s">
        <v>848</v>
      </c>
      <c r="B35" s="431" t="n">
        <v>23</v>
      </c>
      <c r="C35" s="431" t="n">
        <v>19664</v>
      </c>
      <c r="D35" s="431" t="n">
        <v>2992</v>
      </c>
      <c r="E35" s="432" t="n">
        <v>72</v>
      </c>
    </row>
    <row r="36" customFormat="false" ht="12.75" hidden="false" customHeight="false" outlineLevel="0" collapsed="false">
      <c r="A36" s="133" t="s">
        <v>849</v>
      </c>
      <c r="B36" s="431" t="n">
        <v>18</v>
      </c>
      <c r="C36" s="159" t="s">
        <v>197</v>
      </c>
      <c r="D36" s="159" t="s">
        <v>197</v>
      </c>
      <c r="E36" s="432" t="n">
        <v>331</v>
      </c>
    </row>
    <row r="37" customFormat="false" ht="12.75" hidden="false" customHeight="false" outlineLevel="0" collapsed="false">
      <c r="A37" s="133" t="s">
        <v>850</v>
      </c>
      <c r="B37" s="159" t="s">
        <v>197</v>
      </c>
      <c r="C37" s="159" t="s">
        <v>197</v>
      </c>
      <c r="D37" s="159" t="s">
        <v>197</v>
      </c>
      <c r="E37" s="137" t="s">
        <v>830</v>
      </c>
    </row>
    <row r="38" customFormat="false" ht="12.75" hidden="false" customHeight="false" outlineLevel="0" collapsed="false">
      <c r="A38" s="133" t="s">
        <v>851</v>
      </c>
      <c r="B38" s="159" t="s">
        <v>197</v>
      </c>
      <c r="C38" s="159" t="s">
        <v>197</v>
      </c>
      <c r="D38" s="159" t="s">
        <v>197</v>
      </c>
      <c r="E38" s="137" t="s">
        <v>830</v>
      </c>
    </row>
    <row r="39" customFormat="false" ht="12.75" hidden="false" customHeight="false" outlineLevel="0" collapsed="false">
      <c r="A39" s="133" t="s">
        <v>852</v>
      </c>
      <c r="B39" s="159" t="s">
        <v>197</v>
      </c>
      <c r="C39" s="159" t="s">
        <v>197</v>
      </c>
      <c r="D39" s="159" t="s">
        <v>197</v>
      </c>
      <c r="E39" s="137" t="s">
        <v>830</v>
      </c>
    </row>
    <row r="40" customFormat="false" ht="12.75" hidden="false" customHeight="true" outlineLevel="0" collapsed="false">
      <c r="A40" s="133" t="s">
        <v>853</v>
      </c>
      <c r="B40" s="159" t="s">
        <v>197</v>
      </c>
      <c r="C40" s="159" t="s">
        <v>197</v>
      </c>
      <c r="D40" s="159" t="s">
        <v>197</v>
      </c>
      <c r="E40" s="137" t="s">
        <v>854</v>
      </c>
    </row>
    <row r="41" customFormat="false" ht="12.75" hidden="false" customHeight="false" outlineLevel="0" collapsed="false">
      <c r="A41" s="133" t="s">
        <v>855</v>
      </c>
      <c r="B41" s="431" t="n">
        <v>12</v>
      </c>
      <c r="C41" s="159" t="s">
        <v>197</v>
      </c>
      <c r="D41" s="431" t="n">
        <v>2117</v>
      </c>
      <c r="E41" s="432" t="n">
        <v>44</v>
      </c>
    </row>
    <row r="42" customFormat="false" ht="12.75" hidden="false" customHeight="false" outlineLevel="0" collapsed="false">
      <c r="A42" s="133" t="s">
        <v>856</v>
      </c>
      <c r="B42" s="159" t="s">
        <v>197</v>
      </c>
      <c r="C42" s="159" t="s">
        <v>197</v>
      </c>
      <c r="D42" s="159" t="s">
        <v>197</v>
      </c>
      <c r="E42" s="432" t="n">
        <v>33</v>
      </c>
    </row>
    <row r="43" customFormat="false" ht="12.75" hidden="false" customHeight="false" outlineLevel="0" collapsed="false">
      <c r="A43" s="133" t="s">
        <v>857</v>
      </c>
      <c r="B43" s="431" t="n">
        <v>20</v>
      </c>
      <c r="C43" s="431" t="n">
        <v>13861</v>
      </c>
      <c r="D43" s="431" t="n">
        <v>1672</v>
      </c>
      <c r="E43" s="432" t="n">
        <v>46</v>
      </c>
    </row>
    <row r="44" customFormat="false" ht="12.75" hidden="false" customHeight="false" outlineLevel="0" collapsed="false">
      <c r="A44" s="133" t="s">
        <v>858</v>
      </c>
      <c r="B44" s="431" t="n">
        <v>5</v>
      </c>
      <c r="C44" s="431" t="n">
        <v>4775</v>
      </c>
      <c r="D44" s="431" t="n">
        <v>300</v>
      </c>
      <c r="E44" s="432" t="n">
        <v>5</v>
      </c>
    </row>
    <row r="45" customFormat="false" ht="12.75" hidden="false" customHeight="false" outlineLevel="0" collapsed="false">
      <c r="A45" s="133" t="s">
        <v>859</v>
      </c>
      <c r="B45" s="431" t="n">
        <v>678</v>
      </c>
      <c r="C45" s="431" t="n">
        <v>1843884</v>
      </c>
      <c r="D45" s="431" t="n">
        <v>339184</v>
      </c>
      <c r="E45" s="432" t="n">
        <v>4758</v>
      </c>
    </row>
    <row r="46" customFormat="false" ht="12.75" hidden="false" customHeight="false" outlineLevel="0" collapsed="false">
      <c r="A46" s="133" t="s">
        <v>860</v>
      </c>
      <c r="B46" s="431" t="n">
        <v>15</v>
      </c>
      <c r="C46" s="431" t="n">
        <v>4306</v>
      </c>
      <c r="D46" s="431" t="n">
        <v>1372</v>
      </c>
      <c r="E46" s="432" t="n">
        <v>29</v>
      </c>
    </row>
    <row r="47" customFormat="false" ht="12.75" hidden="false" customHeight="true" outlineLevel="0" collapsed="false">
      <c r="A47" s="60"/>
      <c r="B47" s="441"/>
      <c r="C47" s="441"/>
      <c r="D47" s="441"/>
      <c r="E47" s="442"/>
    </row>
    <row r="48" customFormat="false" ht="12.75" hidden="false" customHeight="true" outlineLevel="0" collapsed="false"/>
    <row r="49" customFormat="false" ht="12.75" hidden="false" customHeight="true" outlineLevel="0" collapsed="false">
      <c r="A49" s="450" t="s">
        <v>148</v>
      </c>
    </row>
    <row r="50" s="18" customFormat="true" ht="15.75" hidden="false" customHeight="true" outlineLevel="0" collapsed="false">
      <c r="A50" s="16" t="s">
        <v>818</v>
      </c>
      <c r="B50" s="68"/>
      <c r="C50" s="68"/>
      <c r="D50" s="68"/>
      <c r="E50" s="68"/>
    </row>
    <row r="51" s="449" customFormat="true" ht="15.75" hidden="false" customHeight="false" outlineLevel="0" collapsed="false">
      <c r="A51" s="16" t="s">
        <v>861</v>
      </c>
      <c r="B51" s="68"/>
      <c r="C51" s="68"/>
      <c r="D51" s="68"/>
      <c r="E51" s="68"/>
    </row>
    <row r="52" customFormat="false" ht="13.5" hidden="false" customHeight="false" outlineLevel="0" collapsed="false">
      <c r="A52" s="450"/>
      <c r="B52" s="215"/>
      <c r="C52" s="102"/>
      <c r="D52" s="108"/>
      <c r="E52" s="451"/>
    </row>
    <row r="53" s="149" customFormat="true" ht="45" hidden="false" customHeight="true" outlineLevel="0" collapsed="false">
      <c r="A53" s="270" t="s">
        <v>823</v>
      </c>
      <c r="B53" s="207" t="s">
        <v>824</v>
      </c>
      <c r="C53" s="207" t="s">
        <v>799</v>
      </c>
      <c r="D53" s="207" t="s">
        <v>825</v>
      </c>
      <c r="E53" s="270" t="s">
        <v>826</v>
      </c>
    </row>
    <row r="54" customFormat="false" ht="12.75" hidden="false" customHeight="true" outlineLevel="0" collapsed="false">
      <c r="A54" s="50"/>
      <c r="B54" s="50"/>
      <c r="C54" s="219"/>
      <c r="D54" s="219"/>
    </row>
    <row r="55" customFormat="false" ht="12.75" hidden="false" customHeight="false" outlineLevel="0" collapsed="false">
      <c r="A55" s="81" t="s">
        <v>862</v>
      </c>
      <c r="B55" s="452"/>
      <c r="C55" s="453"/>
      <c r="D55" s="454"/>
      <c r="E55" s="451"/>
    </row>
    <row r="56" customFormat="false" ht="12.75" hidden="false" customHeight="false" outlineLevel="0" collapsed="false">
      <c r="A56" s="133" t="s">
        <v>863</v>
      </c>
      <c r="B56" s="159" t="s">
        <v>197</v>
      </c>
      <c r="C56" s="159" t="s">
        <v>197</v>
      </c>
      <c r="D56" s="159" t="s">
        <v>197</v>
      </c>
      <c r="E56" s="137" t="s">
        <v>200</v>
      </c>
    </row>
    <row r="57" customFormat="false" ht="12.75" hidden="false" customHeight="false" outlineLevel="0" collapsed="false">
      <c r="A57" s="133" t="s">
        <v>864</v>
      </c>
      <c r="B57" s="431" t="n">
        <v>4</v>
      </c>
      <c r="C57" s="159" t="s">
        <v>197</v>
      </c>
      <c r="D57" s="431" t="n">
        <v>842</v>
      </c>
      <c r="E57" s="432" t="n">
        <v>12</v>
      </c>
    </row>
    <row r="58" customFormat="false" ht="12.75" hidden="false" customHeight="false" outlineLevel="0" collapsed="false">
      <c r="A58" s="133" t="s">
        <v>865</v>
      </c>
      <c r="B58" s="431" t="n">
        <v>21</v>
      </c>
      <c r="C58" s="431" t="n">
        <v>84239</v>
      </c>
      <c r="D58" s="431" t="n">
        <v>5135</v>
      </c>
      <c r="E58" s="432" t="n">
        <v>96</v>
      </c>
    </row>
    <row r="59" customFormat="false" ht="12.75" hidden="false" customHeight="false" outlineLevel="0" collapsed="false">
      <c r="A59" s="133" t="s">
        <v>866</v>
      </c>
      <c r="B59" s="431" t="n">
        <v>22</v>
      </c>
      <c r="C59" s="431" t="n">
        <v>26236</v>
      </c>
      <c r="D59" s="431" t="n">
        <v>5480</v>
      </c>
      <c r="E59" s="432" t="n">
        <v>111</v>
      </c>
    </row>
    <row r="60" customFormat="false" ht="12.75" hidden="false" customHeight="false" outlineLevel="0" collapsed="false">
      <c r="A60" s="133" t="s">
        <v>867</v>
      </c>
      <c r="B60" s="159" t="s">
        <v>868</v>
      </c>
      <c r="C60" s="159" t="s">
        <v>197</v>
      </c>
      <c r="D60" s="159" t="s">
        <v>197</v>
      </c>
      <c r="E60" s="137" t="s">
        <v>200</v>
      </c>
    </row>
    <row r="61" customFormat="false" ht="12.75" hidden="false" customHeight="false" outlineLevel="0" collapsed="false">
      <c r="A61" s="133" t="s">
        <v>869</v>
      </c>
      <c r="B61" s="431" t="n">
        <v>31</v>
      </c>
      <c r="C61" s="431" t="n">
        <v>39737</v>
      </c>
      <c r="D61" s="431" t="n">
        <v>13719</v>
      </c>
      <c r="E61" s="432" t="n">
        <v>263</v>
      </c>
    </row>
    <row r="62" customFormat="false" ht="12.75" hidden="false" customHeight="false" outlineLevel="0" collapsed="false">
      <c r="A62" s="81"/>
      <c r="B62" s="431"/>
      <c r="C62" s="431"/>
      <c r="D62" s="431"/>
      <c r="E62" s="432"/>
    </row>
    <row r="63" customFormat="false" ht="12.75" hidden="false" customHeight="false" outlineLevel="0" collapsed="false">
      <c r="A63" s="81" t="s">
        <v>462</v>
      </c>
      <c r="B63" s="431" t="n">
        <v>123</v>
      </c>
      <c r="C63" s="431" t="n">
        <v>160593</v>
      </c>
      <c r="D63" s="431" t="n">
        <v>38285</v>
      </c>
      <c r="E63" s="432" t="n">
        <v>565</v>
      </c>
    </row>
    <row r="64" customFormat="false" ht="12.75" hidden="false" customHeight="false" outlineLevel="0" collapsed="false">
      <c r="A64" s="133" t="s">
        <v>870</v>
      </c>
      <c r="B64" s="431" t="n">
        <v>6</v>
      </c>
      <c r="C64" s="431" t="n">
        <v>6573</v>
      </c>
      <c r="D64" s="431" t="n">
        <v>566</v>
      </c>
      <c r="E64" s="432" t="n">
        <v>12</v>
      </c>
    </row>
    <row r="65" customFormat="false" ht="12.75" hidden="false" customHeight="false" outlineLevel="0" collapsed="false">
      <c r="A65" s="133" t="s">
        <v>871</v>
      </c>
      <c r="B65" s="431" t="n">
        <v>11</v>
      </c>
      <c r="C65" s="431" t="n">
        <v>9050</v>
      </c>
      <c r="D65" s="431" t="n">
        <v>1800</v>
      </c>
      <c r="E65" s="137" t="s">
        <v>200</v>
      </c>
    </row>
    <row r="66" customFormat="false" ht="12.75" hidden="false" customHeight="false" outlineLevel="0" collapsed="false">
      <c r="A66" s="133" t="s">
        <v>872</v>
      </c>
      <c r="B66" s="431" t="n">
        <v>12</v>
      </c>
      <c r="C66" s="159" t="s">
        <v>197</v>
      </c>
      <c r="D66" s="159" t="s">
        <v>197</v>
      </c>
      <c r="E66" s="137" t="s">
        <v>200</v>
      </c>
    </row>
    <row r="67" customFormat="false" ht="12.75" hidden="false" customHeight="false" outlineLevel="0" collapsed="false">
      <c r="A67" s="133" t="s">
        <v>873</v>
      </c>
      <c r="B67" s="159" t="s">
        <v>197</v>
      </c>
      <c r="C67" s="159" t="s">
        <v>197</v>
      </c>
      <c r="D67" s="159" t="s">
        <v>197</v>
      </c>
      <c r="E67" s="137" t="s">
        <v>830</v>
      </c>
    </row>
    <row r="68" customFormat="false" ht="12.75" hidden="false" customHeight="false" outlineLevel="0" collapsed="false">
      <c r="A68" s="133" t="s">
        <v>874</v>
      </c>
      <c r="B68" s="431" t="n">
        <v>29</v>
      </c>
      <c r="C68" s="431" t="n">
        <v>28129</v>
      </c>
      <c r="D68" s="431" t="n">
        <v>6255</v>
      </c>
      <c r="E68" s="432" t="n">
        <v>109</v>
      </c>
    </row>
    <row r="69" customFormat="false" ht="12.75" hidden="false" customHeight="false" outlineLevel="0" collapsed="false">
      <c r="A69" s="133" t="s">
        <v>875</v>
      </c>
      <c r="B69" s="159" t="s">
        <v>197</v>
      </c>
      <c r="C69" s="159" t="s">
        <v>197</v>
      </c>
      <c r="D69" s="159" t="s">
        <v>197</v>
      </c>
      <c r="E69" s="137" t="s">
        <v>830</v>
      </c>
    </row>
    <row r="70" customFormat="false" ht="12.75" hidden="false" customHeight="false" outlineLevel="0" collapsed="false">
      <c r="A70" s="133" t="s">
        <v>876</v>
      </c>
      <c r="B70" s="159" t="s">
        <v>197</v>
      </c>
      <c r="C70" s="159" t="s">
        <v>197</v>
      </c>
      <c r="D70" s="159" t="s">
        <v>197</v>
      </c>
      <c r="E70" s="137" t="s">
        <v>830</v>
      </c>
    </row>
    <row r="71" customFormat="false" ht="12.75" hidden="false" customHeight="false" outlineLevel="0" collapsed="false">
      <c r="A71" s="133" t="s">
        <v>877</v>
      </c>
      <c r="B71" s="431" t="n">
        <v>46</v>
      </c>
      <c r="C71" s="431" t="n">
        <v>90851</v>
      </c>
      <c r="D71" s="431" t="n">
        <v>23848</v>
      </c>
      <c r="E71" s="432" t="n">
        <v>321</v>
      </c>
    </row>
    <row r="72" customFormat="false" ht="12.75" hidden="false" customHeight="false" outlineLevel="0" collapsed="false">
      <c r="A72" s="81"/>
      <c r="B72" s="431"/>
      <c r="C72" s="431"/>
      <c r="D72" s="431"/>
      <c r="E72" s="432"/>
    </row>
    <row r="73" customFormat="false" ht="12.75" hidden="false" customHeight="false" outlineLevel="0" collapsed="false">
      <c r="A73" s="81" t="s">
        <v>463</v>
      </c>
      <c r="B73" s="431" t="n">
        <v>268</v>
      </c>
      <c r="C73" s="431" t="n">
        <v>339739</v>
      </c>
      <c r="D73" s="431" t="n">
        <v>70499</v>
      </c>
      <c r="E73" s="432" t="n">
        <v>1186</v>
      </c>
    </row>
    <row r="74" customFormat="false" ht="12.75" hidden="false" customHeight="false" outlineLevel="0" collapsed="false">
      <c r="A74" s="133" t="s">
        <v>878</v>
      </c>
      <c r="B74" s="431" t="n">
        <v>6</v>
      </c>
      <c r="C74" s="159" t="s">
        <v>197</v>
      </c>
      <c r="D74" s="159" t="s">
        <v>197</v>
      </c>
      <c r="E74" s="137" t="s">
        <v>830</v>
      </c>
    </row>
    <row r="75" customFormat="false" ht="12.75" hidden="false" customHeight="false" outlineLevel="0" collapsed="false">
      <c r="A75" s="133" t="s">
        <v>879</v>
      </c>
      <c r="B75" s="431" t="n">
        <v>16</v>
      </c>
      <c r="C75" s="431" t="n">
        <v>54462</v>
      </c>
      <c r="D75" s="431" t="n">
        <v>9549</v>
      </c>
      <c r="E75" s="432" t="n">
        <v>103</v>
      </c>
    </row>
    <row r="76" customFormat="false" ht="12.75" hidden="false" customHeight="false" outlineLevel="0" collapsed="false">
      <c r="A76" s="133" t="s">
        <v>880</v>
      </c>
      <c r="B76" s="431" t="n">
        <v>24</v>
      </c>
      <c r="C76" s="431" t="n">
        <v>25117</v>
      </c>
      <c r="D76" s="431" t="n">
        <v>3874</v>
      </c>
      <c r="E76" s="432" t="n">
        <v>73</v>
      </c>
    </row>
    <row r="77" customFormat="false" ht="12.75" hidden="false" customHeight="false" outlineLevel="0" collapsed="false">
      <c r="A77" s="133" t="s">
        <v>881</v>
      </c>
      <c r="B77" s="431" t="n">
        <v>6</v>
      </c>
      <c r="C77" s="431" t="n">
        <v>3662</v>
      </c>
      <c r="D77" s="431" t="n">
        <v>768</v>
      </c>
      <c r="E77" s="432" t="n">
        <v>31</v>
      </c>
    </row>
    <row r="78" customFormat="false" ht="12.75" hidden="false" customHeight="false" outlineLevel="0" collapsed="false">
      <c r="A78" s="133" t="s">
        <v>882</v>
      </c>
      <c r="B78" s="431" t="n">
        <v>48</v>
      </c>
      <c r="C78" s="431" t="n">
        <v>50194</v>
      </c>
      <c r="D78" s="431" t="n">
        <v>8053</v>
      </c>
      <c r="E78" s="432" t="n">
        <v>151</v>
      </c>
    </row>
    <row r="79" customFormat="false" ht="12.75" hidden="false" customHeight="false" outlineLevel="0" collapsed="false">
      <c r="A79" s="133" t="s">
        <v>883</v>
      </c>
      <c r="B79" s="431" t="n">
        <v>5</v>
      </c>
      <c r="C79" s="431" t="n">
        <v>1642</v>
      </c>
      <c r="D79" s="159" t="s">
        <v>197</v>
      </c>
      <c r="E79" s="432" t="n">
        <v>5</v>
      </c>
    </row>
    <row r="80" customFormat="false" ht="12.75" hidden="false" customHeight="false" outlineLevel="0" collapsed="false">
      <c r="A80" s="133" t="s">
        <v>884</v>
      </c>
      <c r="B80" s="431" t="n">
        <v>37</v>
      </c>
      <c r="C80" s="431" t="n">
        <v>86925</v>
      </c>
      <c r="D80" s="431" t="n">
        <v>23211</v>
      </c>
      <c r="E80" s="432" t="n">
        <v>341</v>
      </c>
    </row>
    <row r="81" customFormat="false" ht="12.75" hidden="false" customHeight="false" outlineLevel="0" collapsed="false">
      <c r="A81" s="133" t="s">
        <v>885</v>
      </c>
      <c r="B81" s="159" t="s">
        <v>197</v>
      </c>
      <c r="C81" s="159" t="s">
        <v>197</v>
      </c>
      <c r="D81" s="159" t="s">
        <v>197</v>
      </c>
      <c r="E81" s="137" t="s">
        <v>830</v>
      </c>
    </row>
    <row r="82" customFormat="false" ht="12.75" hidden="false" customHeight="false" outlineLevel="0" collapsed="false">
      <c r="A82" s="133" t="s">
        <v>886</v>
      </c>
      <c r="B82" s="159" t="s">
        <v>197</v>
      </c>
      <c r="C82" s="159" t="s">
        <v>197</v>
      </c>
      <c r="D82" s="159" t="s">
        <v>197</v>
      </c>
      <c r="E82" s="137" t="s">
        <v>200</v>
      </c>
    </row>
    <row r="83" customFormat="false" ht="12.75" hidden="false" customHeight="false" outlineLevel="0" collapsed="false">
      <c r="A83" s="133" t="s">
        <v>887</v>
      </c>
      <c r="B83" s="159" t="s">
        <v>197</v>
      </c>
      <c r="C83" s="159" t="s">
        <v>197</v>
      </c>
      <c r="D83" s="159" t="s">
        <v>197</v>
      </c>
      <c r="E83" s="137" t="s">
        <v>830</v>
      </c>
    </row>
    <row r="84" customFormat="false" ht="12.75" hidden="false" customHeight="false" outlineLevel="0" collapsed="false">
      <c r="A84" s="133" t="s">
        <v>888</v>
      </c>
      <c r="B84" s="159" t="s">
        <v>197</v>
      </c>
      <c r="C84" s="159" t="s">
        <v>197</v>
      </c>
      <c r="D84" s="159" t="s">
        <v>197</v>
      </c>
      <c r="E84" s="137" t="s">
        <v>830</v>
      </c>
    </row>
    <row r="85" customFormat="false" ht="12.75" hidden="false" customHeight="false" outlineLevel="0" collapsed="false">
      <c r="A85" s="133" t="s">
        <v>889</v>
      </c>
      <c r="B85" s="431" t="n">
        <v>5</v>
      </c>
      <c r="C85" s="431" t="n">
        <v>1296</v>
      </c>
      <c r="D85" s="431" t="n">
        <v>209</v>
      </c>
      <c r="E85" s="432" t="n">
        <v>3</v>
      </c>
    </row>
    <row r="86" customFormat="false" ht="12.75" hidden="false" customHeight="false" outlineLevel="0" collapsed="false">
      <c r="A86" s="133" t="s">
        <v>890</v>
      </c>
      <c r="B86" s="159" t="s">
        <v>197</v>
      </c>
      <c r="C86" s="159" t="s">
        <v>197</v>
      </c>
      <c r="D86" s="159" t="s">
        <v>197</v>
      </c>
      <c r="E86" s="137" t="s">
        <v>854</v>
      </c>
    </row>
    <row r="87" customFormat="false" ht="12.75" hidden="false" customHeight="false" outlineLevel="0" collapsed="false">
      <c r="A87" s="133" t="s">
        <v>891</v>
      </c>
      <c r="B87" s="431" t="n">
        <v>33</v>
      </c>
      <c r="C87" s="431" t="n">
        <v>17490</v>
      </c>
      <c r="D87" s="431" t="n">
        <v>3212</v>
      </c>
      <c r="E87" s="432" t="n">
        <v>73</v>
      </c>
    </row>
    <row r="88" customFormat="false" ht="12.75" hidden="false" customHeight="false" outlineLevel="0" collapsed="false">
      <c r="A88" s="133" t="s">
        <v>892</v>
      </c>
      <c r="B88" s="159" t="s">
        <v>197</v>
      </c>
      <c r="C88" s="159" t="s">
        <v>197</v>
      </c>
      <c r="D88" s="159" t="s">
        <v>197</v>
      </c>
      <c r="E88" s="432" t="n">
        <v>97</v>
      </c>
    </row>
    <row r="89" customFormat="false" ht="12.75" hidden="false" customHeight="true" outlineLevel="0" collapsed="false">
      <c r="A89" s="60"/>
      <c r="B89" s="441"/>
      <c r="C89" s="441"/>
      <c r="D89" s="441"/>
      <c r="E89" s="442"/>
    </row>
    <row r="90" customFormat="false" ht="12.75" hidden="false" customHeight="true" outlineLevel="0" collapsed="false">
      <c r="B90" s="135"/>
      <c r="C90" s="135"/>
      <c r="D90" s="135"/>
      <c r="E90" s="135"/>
    </row>
    <row r="91" customFormat="false" ht="12.75" hidden="false" customHeight="true" outlineLevel="0" collapsed="false">
      <c r="A91" s="64" t="s">
        <v>893</v>
      </c>
    </row>
    <row r="92" customFormat="false" ht="12.75" hidden="false" customHeight="true" outlineLevel="0" collapsed="false">
      <c r="A92" s="63" t="s">
        <v>894</v>
      </c>
    </row>
    <row r="93" customFormat="false" ht="12.75" hidden="false" customHeight="true" outlineLevel="0" collapsed="false">
      <c r="A93" s="63" t="s">
        <v>895</v>
      </c>
    </row>
    <row r="94" customFormat="false" ht="12.75" hidden="false" customHeight="true" outlineLevel="0" collapsed="false">
      <c r="A94" s="63" t="s">
        <v>249</v>
      </c>
    </row>
    <row r="95" customFormat="false" ht="12.75" hidden="false" customHeight="true" outlineLevel="0" collapsed="false">
      <c r="A95" s="63" t="s">
        <v>896</v>
      </c>
    </row>
    <row r="96" customFormat="false" ht="12.75" hidden="false" customHeight="true" outlineLevel="0" collapsed="false">
      <c r="A96" s="63" t="s">
        <v>897</v>
      </c>
    </row>
    <row r="97" s="238" customFormat="true" ht="12.75" hidden="false" customHeight="false" outlineLevel="0" collapsed="false">
      <c r="A97" s="63" t="s">
        <v>816</v>
      </c>
    </row>
    <row r="98" customFormat="false" ht="12.75" hidden="false" customHeight="false" outlineLevel="0" collapsed="false">
      <c r="A98" s="63" t="s">
        <v>81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42"/>
    <col collapsed="false" customWidth="true" hidden="false" outlineLevel="0" max="2" min="2" style="44" width="9.56"/>
    <col collapsed="false" customWidth="false" hidden="false" outlineLevel="0" max="3" min="3" style="44" width="9.14"/>
    <col collapsed="false" customWidth="true" hidden="false" outlineLevel="0" max="4" min="4" style="44" width="18.56"/>
    <col collapsed="false" customWidth="true" hidden="false" outlineLevel="0" max="5" min="5" style="44" width="9.56"/>
    <col collapsed="false" customWidth="false" hidden="false" outlineLevel="0" max="257" min="6" style="44" width="9.14"/>
  </cols>
  <sheetData>
    <row r="1" customFormat="false" ht="15.75" hidden="false" customHeight="true" outlineLevel="0" collapsed="false">
      <c r="A1" s="166" t="s">
        <v>898</v>
      </c>
      <c r="B1" s="358"/>
      <c r="C1" s="358"/>
      <c r="D1" s="358"/>
      <c r="E1" s="358"/>
      <c r="F1" s="358"/>
    </row>
    <row r="2" customFormat="false" ht="15.75" hidden="false" customHeight="true" outlineLevel="0" collapsed="false">
      <c r="A2" s="166" t="s">
        <v>899</v>
      </c>
      <c r="B2" s="358"/>
      <c r="C2" s="358"/>
      <c r="D2" s="358"/>
      <c r="E2" s="358"/>
      <c r="F2" s="358"/>
    </row>
    <row r="3" customFormat="false" ht="12.75" hidden="false" customHeight="true" outlineLevel="0" collapsed="false">
      <c r="A3" s="46" t="s">
        <v>50</v>
      </c>
    </row>
    <row r="4" customFormat="false" ht="12.75" hidden="false" customHeight="true" outlineLevel="0" collapsed="false">
      <c r="A4" s="46" t="s">
        <v>900</v>
      </c>
      <c r="B4" s="47"/>
      <c r="C4" s="47"/>
      <c r="D4" s="47"/>
      <c r="E4" s="47"/>
      <c r="F4" s="47"/>
    </row>
    <row r="5" customFormat="false" ht="12.75" hidden="false" customHeight="true" outlineLevel="0" collapsed="false">
      <c r="A5" s="48"/>
      <c r="B5" s="48"/>
      <c r="C5" s="48"/>
      <c r="D5" s="48"/>
      <c r="E5" s="48"/>
      <c r="F5" s="48"/>
    </row>
    <row r="6" s="149" customFormat="true" ht="24" hidden="false" customHeight="true" outlineLevel="0" collapsed="false">
      <c r="A6" s="186" t="s">
        <v>901</v>
      </c>
      <c r="B6" s="186" t="s">
        <v>902</v>
      </c>
      <c r="C6" s="455" t="s">
        <v>903</v>
      </c>
      <c r="D6" s="186" t="s">
        <v>904</v>
      </c>
      <c r="E6" s="186" t="s">
        <v>902</v>
      </c>
      <c r="F6" s="230" t="s">
        <v>903</v>
      </c>
    </row>
    <row r="7" customFormat="false" ht="12.75" hidden="false" customHeight="true" outlineLevel="0" collapsed="false">
      <c r="A7" s="50"/>
      <c r="B7" s="50"/>
      <c r="C7" s="74"/>
      <c r="D7" s="50"/>
      <c r="E7" s="456"/>
      <c r="F7" s="457"/>
    </row>
    <row r="8" customFormat="false" ht="12.75" hidden="false" customHeight="true" outlineLevel="0" collapsed="false">
      <c r="A8" s="55" t="s">
        <v>73</v>
      </c>
      <c r="B8" s="84" t="n">
        <v>14898</v>
      </c>
      <c r="C8" s="84" t="n">
        <v>4943</v>
      </c>
      <c r="D8" s="458" t="s">
        <v>73</v>
      </c>
      <c r="E8" s="84" t="n">
        <v>14898</v>
      </c>
      <c r="F8" s="107" t="n">
        <v>4943</v>
      </c>
    </row>
    <row r="9" customFormat="false" ht="12.75" hidden="false" customHeight="true" outlineLevel="0" collapsed="false">
      <c r="A9" s="50"/>
      <c r="B9" s="128"/>
      <c r="C9" s="459"/>
      <c r="D9" s="174"/>
      <c r="E9" s="258"/>
      <c r="F9" s="260"/>
    </row>
    <row r="10" customFormat="false" ht="12.75" hidden="false" customHeight="true" outlineLevel="0" collapsed="false">
      <c r="A10" s="50" t="s">
        <v>905</v>
      </c>
      <c r="B10" s="128" t="n">
        <v>5980</v>
      </c>
      <c r="C10" s="202" t="n">
        <v>699</v>
      </c>
      <c r="D10" s="174" t="s">
        <v>104</v>
      </c>
      <c r="E10" s="128" t="n">
        <v>8797</v>
      </c>
      <c r="F10" s="78" t="n">
        <v>2506</v>
      </c>
    </row>
    <row r="11" customFormat="false" ht="12.75" hidden="false" customHeight="true" outlineLevel="0" collapsed="false">
      <c r="A11" s="133" t="s">
        <v>906</v>
      </c>
      <c r="B11" s="128" t="n">
        <v>3625</v>
      </c>
      <c r="C11" s="202" t="n">
        <v>603</v>
      </c>
      <c r="D11" s="174" t="s">
        <v>106</v>
      </c>
      <c r="E11" s="128" t="n">
        <v>2056</v>
      </c>
      <c r="F11" s="79" t="n">
        <v>454</v>
      </c>
    </row>
    <row r="12" customFormat="false" ht="12.75" hidden="false" customHeight="true" outlineLevel="0" collapsed="false">
      <c r="A12" s="133" t="s">
        <v>907</v>
      </c>
      <c r="B12" s="128" t="n">
        <v>694</v>
      </c>
      <c r="C12" s="202" t="n">
        <v>33</v>
      </c>
      <c r="D12" s="174" t="s">
        <v>105</v>
      </c>
      <c r="E12" s="75" t="n">
        <v>2292</v>
      </c>
      <c r="F12" s="79" t="n">
        <v>659</v>
      </c>
    </row>
    <row r="13" customFormat="false" ht="12.75" hidden="false" customHeight="true" outlineLevel="0" collapsed="false">
      <c r="A13" s="133" t="s">
        <v>908</v>
      </c>
      <c r="B13" s="430" t="n">
        <v>1661</v>
      </c>
      <c r="C13" s="429" t="n">
        <v>63</v>
      </c>
      <c r="D13" s="174" t="s">
        <v>107</v>
      </c>
      <c r="E13" s="75" t="n">
        <v>876</v>
      </c>
      <c r="F13" s="79" t="n">
        <v>299</v>
      </c>
    </row>
    <row r="14" customFormat="false" ht="12.75" hidden="false" customHeight="true" outlineLevel="0" collapsed="false">
      <c r="A14" s="133" t="s">
        <v>909</v>
      </c>
      <c r="B14" s="128"/>
      <c r="C14" s="202"/>
      <c r="D14" s="174" t="s">
        <v>382</v>
      </c>
      <c r="E14" s="128" t="n">
        <v>27</v>
      </c>
      <c r="F14" s="79" t="n">
        <v>7</v>
      </c>
    </row>
    <row r="15" customFormat="false" ht="12.75" hidden="false" customHeight="true" outlineLevel="0" collapsed="false">
      <c r="A15" s="285" t="s">
        <v>910</v>
      </c>
      <c r="B15" s="430" t="s">
        <v>911</v>
      </c>
      <c r="C15" s="429" t="s">
        <v>911</v>
      </c>
      <c r="D15" s="174" t="s">
        <v>383</v>
      </c>
      <c r="E15" s="75" t="n">
        <v>12</v>
      </c>
      <c r="F15" s="79" t="n">
        <v>4</v>
      </c>
    </row>
    <row r="16" customFormat="false" ht="12.75" hidden="false" customHeight="true" outlineLevel="0" collapsed="false">
      <c r="A16" s="50" t="s">
        <v>50</v>
      </c>
      <c r="B16" s="128"/>
      <c r="C16" s="202"/>
      <c r="D16" s="174" t="s">
        <v>912</v>
      </c>
      <c r="E16" s="75" t="n">
        <v>837</v>
      </c>
      <c r="F16" s="236" t="n">
        <v>1006</v>
      </c>
    </row>
    <row r="17" customFormat="false" ht="12.75" hidden="false" customHeight="true" outlineLevel="0" collapsed="false">
      <c r="A17" s="81" t="s">
        <v>913</v>
      </c>
      <c r="B17" s="128" t="n">
        <v>8918</v>
      </c>
      <c r="C17" s="202" t="n">
        <v>4244</v>
      </c>
      <c r="D17" s="174" t="s">
        <v>914</v>
      </c>
      <c r="E17" s="75" t="n">
        <v>1</v>
      </c>
      <c r="F17" s="78" t="n">
        <v>8</v>
      </c>
    </row>
    <row r="18" customFormat="false" ht="12.75" hidden="false" customHeight="true" outlineLevel="0" collapsed="false">
      <c r="A18" s="60"/>
      <c r="B18" s="139"/>
      <c r="C18" s="162"/>
      <c r="D18" s="60"/>
      <c r="E18" s="139"/>
      <c r="F18" s="140"/>
    </row>
    <row r="19" customFormat="false" ht="12.75" hidden="false" customHeight="true" outlineLevel="0" collapsed="false"/>
    <row r="20" customFormat="false" ht="12.75" hidden="false" customHeight="true" outlineLevel="0" collapsed="false">
      <c r="A20" s="64" t="s">
        <v>80</v>
      </c>
    </row>
    <row r="21" customFormat="false" ht="12.75" hidden="false" customHeight="true" outlineLevel="0" collapsed="false">
      <c r="A21" s="63" t="s">
        <v>915</v>
      </c>
    </row>
    <row r="22" customFormat="false" ht="12.75" hidden="false" customHeight="true" outlineLevel="0" collapsed="false">
      <c r="A22" s="43" t="s">
        <v>916</v>
      </c>
    </row>
    <row r="23" customFormat="false" ht="12.75" hidden="false" customHeight="true" outlineLevel="0" collapsed="false">
      <c r="A23" s="63" t="s">
        <v>917</v>
      </c>
    </row>
    <row r="24" customFormat="false" ht="12.75" hidden="false" customHeight="true" outlineLevel="0" collapsed="false">
      <c r="A24" s="63" t="s">
        <v>918</v>
      </c>
    </row>
    <row r="25" customFormat="false" ht="12.75" hidden="false" customHeight="true" outlineLevel="0" collapsed="false">
      <c r="A25" s="63" t="s">
        <v>919</v>
      </c>
    </row>
    <row r="26"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44" width="16.56"/>
    <col collapsed="false" customWidth="false" hidden="false" outlineLevel="0" max="257" min="6" style="44" width="9.14"/>
  </cols>
  <sheetData>
    <row r="1" s="18" customFormat="true" ht="15.75" hidden="false" customHeight="true" outlineLevel="0" collapsed="false">
      <c r="A1" s="16" t="s">
        <v>920</v>
      </c>
      <c r="B1" s="17"/>
      <c r="C1" s="17"/>
      <c r="D1" s="17"/>
      <c r="E1" s="17"/>
    </row>
    <row r="2" s="18" customFormat="true" ht="15.75" hidden="false" customHeight="true" outlineLevel="0" collapsed="false">
      <c r="A2" s="16" t="s">
        <v>921</v>
      </c>
      <c r="B2" s="17"/>
      <c r="C2" s="17"/>
      <c r="D2" s="17"/>
      <c r="E2" s="17"/>
    </row>
    <row r="3" s="18" customFormat="true" ht="12.75" hidden="false" customHeight="true" outlineLevel="0" collapsed="false">
      <c r="A3" s="45" t="s">
        <v>50</v>
      </c>
      <c r="B3" s="288"/>
    </row>
    <row r="4" customFormat="false" ht="12.75" hidden="false" customHeight="true" outlineLevel="0" collapsed="false">
      <c r="A4" s="46" t="s">
        <v>922</v>
      </c>
      <c r="B4" s="199"/>
      <c r="C4" s="199"/>
      <c r="D4" s="199"/>
      <c r="E4" s="199"/>
    </row>
    <row r="5" customFormat="false" ht="12.75" hidden="false" customHeight="true" outlineLevel="0" collapsed="false">
      <c r="A5" s="46" t="s">
        <v>923</v>
      </c>
      <c r="B5" s="199"/>
      <c r="C5" s="199"/>
      <c r="D5" s="199"/>
      <c r="E5" s="199"/>
    </row>
    <row r="6" customFormat="false" ht="12.75" hidden="false" customHeight="true" outlineLevel="0" collapsed="false">
      <c r="A6" s="46" t="s">
        <v>924</v>
      </c>
      <c r="B6" s="199"/>
      <c r="C6" s="199"/>
      <c r="D6" s="199"/>
      <c r="E6" s="199"/>
    </row>
    <row r="7" customFormat="false" ht="12.75" hidden="false" customHeight="true" outlineLevel="0" collapsed="false">
      <c r="A7" s="239"/>
      <c r="B7" s="239"/>
      <c r="C7" s="239"/>
      <c r="D7" s="239"/>
      <c r="E7" s="239"/>
    </row>
    <row r="8" s="23" customFormat="true" ht="35.1" hidden="false" customHeight="true" outlineLevel="0" collapsed="false">
      <c r="A8" s="20" t="s">
        <v>53</v>
      </c>
      <c r="B8" s="20" t="s">
        <v>925</v>
      </c>
      <c r="C8" s="20" t="s">
        <v>926</v>
      </c>
      <c r="D8" s="20" t="s">
        <v>927</v>
      </c>
      <c r="E8" s="22" t="s">
        <v>928</v>
      </c>
    </row>
    <row r="9" customFormat="false" ht="12.75" hidden="false" customHeight="true" outlineLevel="0" collapsed="false">
      <c r="A9" s="50"/>
      <c r="B9" s="50"/>
      <c r="C9" s="50"/>
      <c r="D9" s="50"/>
    </row>
    <row r="10" customFormat="false" ht="12.75" hidden="false" customHeight="true" outlineLevel="0" collapsed="false">
      <c r="A10" s="243" t="n">
        <v>1989</v>
      </c>
      <c r="B10" s="431" t="n">
        <v>13873</v>
      </c>
      <c r="C10" s="431" t="n">
        <v>9757</v>
      </c>
      <c r="D10" s="460" t="n">
        <v>70.3</v>
      </c>
      <c r="E10" s="432" t="n">
        <v>238257</v>
      </c>
    </row>
    <row r="11" customFormat="false" ht="12.75" hidden="false" customHeight="true" outlineLevel="0" collapsed="false">
      <c r="A11" s="243" t="n">
        <v>1990</v>
      </c>
      <c r="B11" s="431" t="n">
        <v>17097</v>
      </c>
      <c r="C11" s="431" t="n">
        <v>9243</v>
      </c>
      <c r="D11" s="460" t="n">
        <v>54.1</v>
      </c>
      <c r="E11" s="432" t="n">
        <v>319500</v>
      </c>
    </row>
    <row r="12" customFormat="false" ht="12.75" hidden="false" customHeight="true" outlineLevel="0" collapsed="false">
      <c r="A12" s="243" t="n">
        <v>1991</v>
      </c>
      <c r="B12" s="431" t="n">
        <v>15280</v>
      </c>
      <c r="C12" s="431" t="n">
        <v>5682</v>
      </c>
      <c r="D12" s="460" t="n">
        <v>37.2</v>
      </c>
      <c r="E12" s="432" t="n">
        <v>299599</v>
      </c>
    </row>
    <row r="13" customFormat="false" ht="12.75" hidden="false" customHeight="true" outlineLevel="0" collapsed="false">
      <c r="A13" s="243" t="n">
        <v>1992</v>
      </c>
      <c r="B13" s="431" t="n">
        <v>13421</v>
      </c>
      <c r="C13" s="431" t="n">
        <v>5509</v>
      </c>
      <c r="D13" s="460" t="n">
        <v>41</v>
      </c>
      <c r="E13" s="432" t="n">
        <v>292342</v>
      </c>
    </row>
    <row r="14" customFormat="false" ht="12.75" hidden="false" customHeight="true" outlineLevel="0" collapsed="false">
      <c r="A14" s="243" t="n">
        <v>1993</v>
      </c>
      <c r="B14" s="431" t="n">
        <v>13124</v>
      </c>
      <c r="C14" s="431" t="n">
        <v>5371</v>
      </c>
      <c r="D14" s="460" t="n">
        <v>40.9</v>
      </c>
      <c r="E14" s="432" t="n">
        <v>297149</v>
      </c>
    </row>
    <row r="15" customFormat="false" ht="12.75" hidden="false" customHeight="true" outlineLevel="0" collapsed="false">
      <c r="A15" s="243" t="n">
        <v>1994</v>
      </c>
      <c r="B15" s="431" t="n">
        <v>12655</v>
      </c>
      <c r="C15" s="431" t="n">
        <v>5759</v>
      </c>
      <c r="D15" s="460" t="n">
        <v>45.5</v>
      </c>
      <c r="E15" s="432" t="n">
        <v>297428</v>
      </c>
    </row>
    <row r="16" customFormat="false" ht="12.75" hidden="false" customHeight="true" outlineLevel="0" collapsed="false">
      <c r="A16" s="243" t="n">
        <v>1995</v>
      </c>
      <c r="B16" s="431" t="n">
        <v>12834</v>
      </c>
      <c r="C16" s="431" t="n">
        <v>4060</v>
      </c>
      <c r="D16" s="460" t="n">
        <v>31.6</v>
      </c>
      <c r="E16" s="432" t="n">
        <v>307617</v>
      </c>
    </row>
    <row r="17" customFormat="false" ht="12.75" hidden="false" customHeight="true" outlineLevel="0" collapsed="false">
      <c r="A17" s="243" t="n">
        <v>1996</v>
      </c>
      <c r="B17" s="431" t="n">
        <v>12147</v>
      </c>
      <c r="C17" s="431" t="n">
        <v>3896</v>
      </c>
      <c r="D17" s="460" t="n">
        <v>32.1</v>
      </c>
      <c r="E17" s="432" t="n">
        <v>300494</v>
      </c>
    </row>
    <row r="18" customFormat="false" ht="12.75" hidden="false" customHeight="true" outlineLevel="0" collapsed="false">
      <c r="A18" s="243" t="n">
        <v>1997</v>
      </c>
      <c r="B18" s="431" t="n">
        <v>11868</v>
      </c>
      <c r="C18" s="431" t="n">
        <v>4313</v>
      </c>
      <c r="D18" s="460" t="n">
        <v>36.3</v>
      </c>
      <c r="E18" s="432" t="n">
        <v>281785</v>
      </c>
    </row>
    <row r="19" customFormat="false" ht="12.75" hidden="false" customHeight="true" outlineLevel="0" collapsed="false">
      <c r="A19" s="243" t="n">
        <v>1998</v>
      </c>
      <c r="B19" s="431" t="n">
        <v>11721</v>
      </c>
      <c r="C19" s="431" t="n">
        <v>5351</v>
      </c>
      <c r="D19" s="460" t="n">
        <v>45.7</v>
      </c>
      <c r="E19" s="432" t="n">
        <v>269839</v>
      </c>
    </row>
    <row r="20" customFormat="false" ht="12.75" hidden="false" customHeight="true" outlineLevel="0" collapsed="false">
      <c r="A20" s="243" t="n">
        <v>1999</v>
      </c>
      <c r="B20" s="431" t="n">
        <v>11173</v>
      </c>
      <c r="C20" s="431" t="n">
        <v>6381</v>
      </c>
      <c r="D20" s="460" t="n">
        <v>57.1</v>
      </c>
      <c r="E20" s="432" t="n">
        <v>265009</v>
      </c>
    </row>
    <row r="21" customFormat="false" ht="12.75" hidden="false" customHeight="true" outlineLevel="0" collapsed="false">
      <c r="A21" s="243" t="n">
        <v>2000</v>
      </c>
      <c r="B21" s="431" t="n">
        <v>11797</v>
      </c>
      <c r="C21" s="431" t="n">
        <v>7404</v>
      </c>
      <c r="D21" s="460" t="n">
        <v>62.8</v>
      </c>
      <c r="E21" s="432" t="n">
        <v>278814</v>
      </c>
    </row>
    <row r="22" customFormat="false" ht="12.75" hidden="false" customHeight="true" outlineLevel="0" collapsed="false">
      <c r="A22" s="243" t="n">
        <v>2001</v>
      </c>
      <c r="B22" s="431" t="n">
        <v>12339</v>
      </c>
      <c r="C22" s="431" t="n">
        <v>7953</v>
      </c>
      <c r="D22" s="460" t="n">
        <v>64.4541697058109</v>
      </c>
      <c r="E22" s="432" t="n">
        <v>265047</v>
      </c>
    </row>
    <row r="23" customFormat="false" ht="12.75" hidden="false" customHeight="true" outlineLevel="0" collapsed="false">
      <c r="A23" s="243" t="n">
        <v>2002</v>
      </c>
      <c r="B23" s="431" t="n">
        <v>13967</v>
      </c>
      <c r="C23" s="431" t="n">
        <v>9695</v>
      </c>
      <c r="D23" s="460" t="n">
        <v>69.4</v>
      </c>
      <c r="E23" s="432" t="n">
        <v>286594</v>
      </c>
    </row>
    <row r="24" customFormat="false" ht="12.75" hidden="false" customHeight="true" outlineLevel="0" collapsed="false">
      <c r="A24" s="243" t="n">
        <v>2003</v>
      </c>
      <c r="B24" s="431" t="n">
        <v>15464</v>
      </c>
      <c r="C24" s="431" t="n">
        <v>11831</v>
      </c>
      <c r="D24" s="460" t="n">
        <v>76.5</v>
      </c>
      <c r="E24" s="432" t="n">
        <v>319964</v>
      </c>
    </row>
    <row r="25" customFormat="false" ht="12.75" hidden="false" customHeight="true" outlineLevel="0" collapsed="false">
      <c r="A25" s="243" t="n">
        <v>2004</v>
      </c>
      <c r="B25" s="431" t="n">
        <v>17817</v>
      </c>
      <c r="C25" s="431" t="n">
        <v>13110</v>
      </c>
      <c r="D25" s="460" t="n">
        <v>73.6</v>
      </c>
      <c r="E25" s="432" t="n">
        <v>388954</v>
      </c>
    </row>
    <row r="26" customFormat="false" ht="12.75" hidden="false" customHeight="true" outlineLevel="0" collapsed="false">
      <c r="A26" s="243" t="n">
        <v>2005</v>
      </c>
      <c r="B26" s="431" t="n">
        <v>19268</v>
      </c>
      <c r="C26" s="431" t="n">
        <v>13181</v>
      </c>
      <c r="D26" s="460" t="n">
        <v>68.4</v>
      </c>
      <c r="E26" s="432" t="n">
        <v>492835</v>
      </c>
    </row>
    <row r="27" customFormat="false" ht="12.75" hidden="false" customHeight="true" outlineLevel="0" collapsed="false">
      <c r="A27" s="243" t="n">
        <v>2006</v>
      </c>
      <c r="B27" s="431" t="n">
        <v>18905</v>
      </c>
      <c r="C27" s="431" t="n">
        <v>10823</v>
      </c>
      <c r="D27" s="460" t="n">
        <v>57.2</v>
      </c>
      <c r="E27" s="432" t="n">
        <v>545137</v>
      </c>
    </row>
    <row r="28" customFormat="false" ht="12.75" hidden="false" customHeight="true" outlineLevel="0" collapsed="false">
      <c r="A28" s="243" t="n">
        <v>2007</v>
      </c>
      <c r="B28" s="431" t="n">
        <v>17030</v>
      </c>
      <c r="C28" s="431" t="n">
        <v>9484</v>
      </c>
      <c r="D28" s="460" t="n">
        <v>55.7</v>
      </c>
      <c r="E28" s="432" t="n">
        <v>557943</v>
      </c>
    </row>
    <row r="29" customFormat="false" ht="12.75" hidden="false" customHeight="true" outlineLevel="0" collapsed="false">
      <c r="A29" s="243" t="n">
        <v>2008</v>
      </c>
      <c r="B29" s="431" t="n">
        <v>16060</v>
      </c>
      <c r="C29" s="431" t="n">
        <v>6936</v>
      </c>
      <c r="D29" s="460" t="n">
        <v>43.2</v>
      </c>
      <c r="E29" s="432" t="n">
        <v>563993</v>
      </c>
    </row>
    <row r="30" customFormat="false" ht="12.75" hidden="false" customHeight="true" outlineLevel="0" collapsed="false">
      <c r="A30" s="243" t="n">
        <v>2009</v>
      </c>
      <c r="B30" s="431" t="n">
        <v>12540</v>
      </c>
      <c r="C30" s="431" t="n">
        <v>6205</v>
      </c>
      <c r="D30" s="460" t="n">
        <v>49.481658692185</v>
      </c>
      <c r="E30" s="432" t="n">
        <v>495340</v>
      </c>
    </row>
    <row r="31" customFormat="false" ht="12.75" hidden="false" customHeight="true" outlineLevel="0" collapsed="false">
      <c r="A31" s="243" t="n">
        <v>2010</v>
      </c>
      <c r="B31" s="431" t="n">
        <v>13165</v>
      </c>
      <c r="C31" s="431" t="n">
        <v>7187</v>
      </c>
      <c r="D31" s="460" t="n">
        <v>54.6</v>
      </c>
      <c r="E31" s="432" t="n">
        <v>537945</v>
      </c>
    </row>
    <row r="32" customFormat="false" ht="12.75" hidden="false" customHeight="true" outlineLevel="0" collapsed="false">
      <c r="A32" s="243" t="n">
        <v>2011</v>
      </c>
      <c r="B32" s="431" t="n">
        <v>12070</v>
      </c>
      <c r="C32" s="431" t="n">
        <v>7192</v>
      </c>
      <c r="D32" s="460" t="n">
        <v>59.6</v>
      </c>
      <c r="E32" s="432" t="n">
        <v>519690</v>
      </c>
    </row>
    <row r="33" customFormat="false" ht="12.75" hidden="false" customHeight="true" outlineLevel="0" collapsed="false">
      <c r="A33" s="243" t="n">
        <v>2012</v>
      </c>
      <c r="B33" s="431" t="n">
        <v>10746</v>
      </c>
      <c r="C33" s="431" t="n">
        <v>7760</v>
      </c>
      <c r="D33" s="460" t="n">
        <v>72.2</v>
      </c>
      <c r="E33" s="432" t="n">
        <v>547816</v>
      </c>
    </row>
    <row r="34" customFormat="false" ht="12.75" hidden="false" customHeight="true" outlineLevel="0" collapsed="false">
      <c r="A34" s="243" t="n">
        <v>2013</v>
      </c>
      <c r="B34" s="431" t="n">
        <v>11277</v>
      </c>
      <c r="C34" s="431" t="n">
        <v>8231</v>
      </c>
      <c r="D34" s="460" t="n">
        <v>73</v>
      </c>
      <c r="E34" s="432" t="n">
        <v>559155</v>
      </c>
    </row>
    <row r="35" customFormat="false" ht="12.75" hidden="false" customHeight="true" outlineLevel="0" collapsed="false">
      <c r="A35" s="243" t="n">
        <v>2014</v>
      </c>
      <c r="B35" s="431" t="n">
        <v>12134</v>
      </c>
      <c r="C35" s="431" t="n">
        <v>8379</v>
      </c>
      <c r="D35" s="460" t="n">
        <v>69.1</v>
      </c>
      <c r="E35" s="432" t="n">
        <v>588544</v>
      </c>
    </row>
    <row r="36" customFormat="false" ht="12.75" hidden="false" customHeight="true" outlineLevel="0" collapsed="false">
      <c r="A36" s="243" t="n">
        <v>2015</v>
      </c>
      <c r="B36" s="431" t="n">
        <v>12511</v>
      </c>
      <c r="C36" s="431" t="n">
        <v>8644</v>
      </c>
      <c r="D36" s="460" t="n">
        <v>69.1</v>
      </c>
      <c r="E36" s="432" t="n">
        <v>601301</v>
      </c>
    </row>
    <row r="37" customFormat="false" ht="12.75" hidden="false" customHeight="true" outlineLevel="0" collapsed="false">
      <c r="A37" s="243" t="n">
        <v>2016</v>
      </c>
      <c r="B37" s="431" t="n">
        <v>11762</v>
      </c>
      <c r="C37" s="431" t="n">
        <v>9127</v>
      </c>
      <c r="D37" s="460" t="n">
        <v>77.6</v>
      </c>
      <c r="E37" s="432" t="n">
        <v>624449</v>
      </c>
    </row>
    <row r="38" customFormat="false" ht="12.75" hidden="false" customHeight="true" outlineLevel="0" collapsed="false">
      <c r="A38" s="243" t="n">
        <v>2017</v>
      </c>
      <c r="B38" s="431" t="n">
        <v>12647</v>
      </c>
      <c r="C38" s="431" t="n">
        <v>9732</v>
      </c>
      <c r="D38" s="460" t="n">
        <v>77</v>
      </c>
      <c r="E38" s="432" t="n">
        <v>648776</v>
      </c>
    </row>
    <row r="39" customFormat="false" ht="12.75" hidden="false" customHeight="true" outlineLevel="0" collapsed="false">
      <c r="A39" s="243" t="n">
        <v>2018</v>
      </c>
      <c r="B39" s="431" t="n">
        <v>13145</v>
      </c>
      <c r="C39" s="431" t="n">
        <v>9288</v>
      </c>
      <c r="D39" s="460" t="n">
        <v>70.7</v>
      </c>
      <c r="E39" s="432" t="n">
        <v>689726</v>
      </c>
    </row>
    <row r="40" customFormat="false" ht="12.75" hidden="false" customHeight="true" outlineLevel="0" collapsed="false">
      <c r="A40" s="243" t="n">
        <v>2019</v>
      </c>
      <c r="B40" s="431" t="n">
        <v>13705</v>
      </c>
      <c r="C40" s="431" t="n">
        <v>9158</v>
      </c>
      <c r="D40" s="460" t="n">
        <v>66.8</v>
      </c>
      <c r="E40" s="432" t="n">
        <v>696869</v>
      </c>
    </row>
    <row r="41" customFormat="false" ht="12.75" hidden="false" customHeight="true" outlineLevel="0" collapsed="false">
      <c r="A41" s="243" t="n">
        <v>2020</v>
      </c>
      <c r="B41" s="431" t="n">
        <v>11556</v>
      </c>
      <c r="C41" s="431" t="n">
        <v>8544</v>
      </c>
      <c r="D41" s="460" t="n">
        <v>73.9</v>
      </c>
      <c r="E41" s="432" t="n">
        <v>732299</v>
      </c>
    </row>
    <row r="42" customFormat="false" ht="12.75" hidden="false" customHeight="true" outlineLevel="0" collapsed="false">
      <c r="A42" s="243" t="n">
        <v>2021</v>
      </c>
      <c r="B42" s="431" t="n">
        <v>12993</v>
      </c>
      <c r="C42" s="431" t="n">
        <v>11729</v>
      </c>
      <c r="D42" s="460" t="n">
        <v>90.2716847533287</v>
      </c>
      <c r="E42" s="432" t="n">
        <v>825208</v>
      </c>
    </row>
    <row r="43" customFormat="false" ht="12.75" hidden="false" customHeight="true" outlineLevel="0" collapsed="false">
      <c r="A43" s="243" t="n">
        <v>2022</v>
      </c>
      <c r="B43" s="431" t="n">
        <v>11636</v>
      </c>
      <c r="C43" s="431" t="n">
        <v>9827</v>
      </c>
      <c r="D43" s="460" t="n">
        <v>84.4534204193881</v>
      </c>
      <c r="E43" s="432" t="n">
        <v>883234</v>
      </c>
    </row>
    <row r="44" customFormat="false" ht="12.75" hidden="false" customHeight="true" outlineLevel="0" collapsed="false">
      <c r="A44" s="243" t="n">
        <v>2023</v>
      </c>
      <c r="B44" s="431" t="n">
        <v>9447</v>
      </c>
      <c r="C44" s="431" t="n">
        <v>7133</v>
      </c>
      <c r="D44" s="460" t="n">
        <v>75.5054514660739</v>
      </c>
      <c r="E44" s="432" t="n">
        <v>874985</v>
      </c>
    </row>
    <row r="45" customFormat="false" ht="12.75" hidden="false" customHeight="true" outlineLevel="0" collapsed="false">
      <c r="A45" s="243" t="n">
        <v>2024</v>
      </c>
      <c r="B45" s="431" t="n">
        <v>11035</v>
      </c>
      <c r="C45" s="431" t="n">
        <v>7252</v>
      </c>
      <c r="D45" s="460" t="n">
        <v>65.7</v>
      </c>
      <c r="E45" s="432" t="n">
        <v>898281</v>
      </c>
    </row>
    <row r="46" customFormat="false" ht="12.75" hidden="false" customHeight="true" outlineLevel="0" collapsed="false">
      <c r="A46" s="60"/>
      <c r="B46" s="441"/>
      <c r="C46" s="441"/>
      <c r="D46" s="461" t="s">
        <v>50</v>
      </c>
      <c r="E46" s="442"/>
    </row>
    <row r="47" s="64" customFormat="true" ht="12.75" hidden="false" customHeight="true" outlineLevel="0" collapsed="false">
      <c r="A47" s="44"/>
      <c r="B47" s="44"/>
      <c r="C47" s="44"/>
      <c r="D47" s="44"/>
      <c r="E47" s="44"/>
    </row>
    <row r="48" customFormat="false" ht="12.75" hidden="false" customHeight="true" outlineLevel="0" collapsed="false">
      <c r="A48" s="184" t="s">
        <v>929</v>
      </c>
      <c r="B48" s="64"/>
      <c r="C48" s="64"/>
      <c r="D48" s="64"/>
      <c r="E48" s="64"/>
    </row>
    <row r="49" customFormat="false" ht="12.75" hidden="false" customHeight="false" outlineLevel="0" collapsed="false">
      <c r="A49" s="184" t="s">
        <v>93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4.85"/>
    <col collapsed="false" customWidth="true" hidden="false" outlineLevel="0" max="6" min="2" style="44" width="11.7"/>
    <col collapsed="false" customWidth="false" hidden="false" outlineLevel="0" max="257" min="7" style="44" width="9.14"/>
  </cols>
  <sheetData>
    <row r="1" s="18" customFormat="true" ht="15.75" hidden="false" customHeight="true" outlineLevel="0" collapsed="false">
      <c r="A1" s="16" t="s">
        <v>931</v>
      </c>
      <c r="B1" s="17"/>
      <c r="C1" s="17"/>
      <c r="D1" s="17"/>
      <c r="E1" s="17"/>
      <c r="F1" s="17"/>
    </row>
    <row r="2" s="18" customFormat="true" ht="15.75" hidden="false" customHeight="true" outlineLevel="0" collapsed="false">
      <c r="A2" s="16" t="s">
        <v>932</v>
      </c>
      <c r="B2" s="17"/>
      <c r="C2" s="17"/>
      <c r="D2" s="17"/>
      <c r="E2" s="17"/>
      <c r="F2" s="17"/>
    </row>
    <row r="3" s="18" customFormat="true" ht="12.75" hidden="false" customHeight="true" outlineLevel="0" collapsed="false">
      <c r="A3" s="19"/>
      <c r="B3" s="19"/>
      <c r="C3" s="19"/>
      <c r="D3" s="19"/>
      <c r="E3" s="19"/>
      <c r="F3" s="19"/>
    </row>
    <row r="4" s="149" customFormat="true" ht="24" hidden="false" customHeight="true" outlineLevel="0" collapsed="false">
      <c r="A4" s="146"/>
      <c r="B4" s="146"/>
      <c r="C4" s="146"/>
      <c r="D4" s="146" t="s">
        <v>50</v>
      </c>
      <c r="E4" s="148" t="s">
        <v>933</v>
      </c>
      <c r="F4" s="148"/>
    </row>
    <row r="5" s="23" customFormat="true" ht="30" hidden="false" customHeight="true" outlineLevel="0" collapsed="false">
      <c r="A5" s="20" t="s">
        <v>934</v>
      </c>
      <c r="B5" s="20" t="s">
        <v>935</v>
      </c>
      <c r="C5" s="20" t="s">
        <v>936</v>
      </c>
      <c r="D5" s="20" t="s">
        <v>937</v>
      </c>
      <c r="E5" s="20" t="s">
        <v>938</v>
      </c>
      <c r="F5" s="22" t="s">
        <v>939</v>
      </c>
    </row>
    <row r="6" customFormat="false" ht="12.75" hidden="false" customHeight="false" outlineLevel="0" collapsed="false">
      <c r="A6" s="50"/>
      <c r="B6" s="50"/>
      <c r="C6" s="50"/>
      <c r="D6" s="50"/>
      <c r="E6" s="50"/>
    </row>
    <row r="7" customFormat="false" ht="12.75" hidden="false" customHeight="true" outlineLevel="0" collapsed="false">
      <c r="A7" s="73" t="n">
        <v>2019</v>
      </c>
      <c r="B7" s="129"/>
      <c r="C7" s="128"/>
      <c r="D7" s="462"/>
      <c r="E7" s="75"/>
      <c r="F7" s="355"/>
    </row>
    <row r="8" customFormat="false" ht="12.75" hidden="false" customHeight="true" outlineLevel="0" collapsed="false">
      <c r="A8" s="50"/>
      <c r="B8" s="258"/>
      <c r="C8" s="128"/>
      <c r="D8" s="462"/>
      <c r="E8" s="75"/>
      <c r="F8" s="355"/>
    </row>
    <row r="9" customFormat="false" ht="12.75" hidden="false" customHeight="true" outlineLevel="0" collapsed="false">
      <c r="A9" s="55" t="s">
        <v>73</v>
      </c>
      <c r="B9" s="463" t="n">
        <v>13705</v>
      </c>
      <c r="C9" s="464" t="n">
        <v>9158</v>
      </c>
      <c r="D9" s="396" t="n">
        <v>66.8</v>
      </c>
      <c r="E9" s="465" t="n">
        <v>588400</v>
      </c>
      <c r="F9" s="465" t="n">
        <v>696869</v>
      </c>
    </row>
    <row r="10" customFormat="false" ht="12" hidden="false" customHeight="true" outlineLevel="0" collapsed="false">
      <c r="A10" s="50"/>
      <c r="B10" s="466"/>
      <c r="C10" s="466"/>
      <c r="D10" s="393"/>
      <c r="E10" s="466"/>
      <c r="F10" s="355"/>
    </row>
    <row r="11" customFormat="false" ht="12.75" hidden="false" customHeight="true" outlineLevel="0" collapsed="false">
      <c r="A11" s="50" t="s">
        <v>940</v>
      </c>
      <c r="B11" s="466" t="n">
        <v>5398</v>
      </c>
      <c r="C11" s="466" t="n">
        <v>3750</v>
      </c>
      <c r="D11" s="467" t="n">
        <v>69.5</v>
      </c>
      <c r="E11" s="466" t="n">
        <v>789000</v>
      </c>
      <c r="F11" s="355" t="n">
        <v>953772</v>
      </c>
    </row>
    <row r="12" customFormat="false" ht="12.75" hidden="false" customHeight="true" outlineLevel="0" collapsed="false">
      <c r="A12" s="50" t="s">
        <v>941</v>
      </c>
      <c r="B12" s="466" t="n">
        <v>8307</v>
      </c>
      <c r="C12" s="466" t="n">
        <v>5408</v>
      </c>
      <c r="D12" s="467" t="n">
        <v>65.1</v>
      </c>
      <c r="E12" s="466" t="n">
        <v>425000</v>
      </c>
      <c r="F12" s="355" t="n">
        <v>519375</v>
      </c>
    </row>
    <row r="13" customFormat="false" ht="12.75" hidden="false" customHeight="true" outlineLevel="0" collapsed="false">
      <c r="A13" s="50"/>
      <c r="B13" s="466"/>
      <c r="C13" s="466"/>
      <c r="D13" s="467"/>
      <c r="E13" s="466"/>
      <c r="F13" s="355"/>
    </row>
    <row r="14" customFormat="false" ht="12.75" hidden="false" customHeight="true" outlineLevel="0" collapsed="false">
      <c r="A14" s="73" t="n">
        <v>2020</v>
      </c>
      <c r="B14" s="129"/>
      <c r="C14" s="128"/>
      <c r="D14" s="462"/>
      <c r="E14" s="75"/>
      <c r="F14" s="355"/>
    </row>
    <row r="15" customFormat="false" ht="12.75" hidden="false" customHeight="true" outlineLevel="0" collapsed="false">
      <c r="A15" s="50"/>
      <c r="B15" s="258"/>
      <c r="C15" s="128"/>
      <c r="D15" s="462"/>
      <c r="E15" s="75"/>
      <c r="F15" s="355"/>
    </row>
    <row r="16" customFormat="false" ht="12.75" hidden="false" customHeight="true" outlineLevel="0" collapsed="false">
      <c r="A16" s="55" t="s">
        <v>73</v>
      </c>
      <c r="B16" s="463" t="n">
        <v>11556</v>
      </c>
      <c r="C16" s="464" t="n">
        <v>8544</v>
      </c>
      <c r="D16" s="396" t="n">
        <v>73.9</v>
      </c>
      <c r="E16" s="465" t="n">
        <v>616000</v>
      </c>
      <c r="F16" s="465" t="n">
        <v>732299</v>
      </c>
    </row>
    <row r="17" customFormat="false" ht="12" hidden="false" customHeight="true" outlineLevel="0" collapsed="false">
      <c r="A17" s="50"/>
      <c r="B17" s="466"/>
      <c r="C17" s="466"/>
      <c r="D17" s="393"/>
      <c r="E17" s="466"/>
      <c r="F17" s="355"/>
    </row>
    <row r="18" customFormat="false" ht="12.75" hidden="false" customHeight="false" outlineLevel="0" collapsed="false">
      <c r="A18" s="50" t="s">
        <v>940</v>
      </c>
      <c r="B18" s="466" t="n">
        <v>4444</v>
      </c>
      <c r="C18" s="466" t="n">
        <v>3838</v>
      </c>
      <c r="D18" s="467" t="n">
        <v>86.4</v>
      </c>
      <c r="E18" s="466" t="n">
        <v>830000</v>
      </c>
      <c r="F18" s="355" t="n">
        <v>1014167</v>
      </c>
    </row>
    <row r="19" customFormat="false" ht="12.75" hidden="false" customHeight="false" outlineLevel="0" collapsed="false">
      <c r="A19" s="50" t="s">
        <v>941</v>
      </c>
      <c r="B19" s="466" t="n">
        <v>7112</v>
      </c>
      <c r="C19" s="466" t="n">
        <v>4706</v>
      </c>
      <c r="D19" s="467" t="n">
        <v>66.2</v>
      </c>
      <c r="E19" s="466" t="n">
        <v>435000</v>
      </c>
      <c r="F19" s="355" t="n">
        <v>502965</v>
      </c>
    </row>
    <row r="20" customFormat="false" ht="12.75" hidden="false" customHeight="false" outlineLevel="0" collapsed="false">
      <c r="A20" s="50"/>
      <c r="B20" s="466"/>
      <c r="C20" s="466"/>
      <c r="D20" s="467"/>
      <c r="E20" s="466"/>
      <c r="F20" s="355"/>
    </row>
    <row r="21" customFormat="false" ht="12.75" hidden="false" customHeight="false" outlineLevel="0" collapsed="false">
      <c r="A21" s="73" t="n">
        <v>2021</v>
      </c>
      <c r="B21" s="129"/>
      <c r="C21" s="128"/>
      <c r="D21" s="462"/>
      <c r="E21" s="75"/>
      <c r="F21" s="355"/>
    </row>
    <row r="22" customFormat="false" ht="12.75" hidden="false" customHeight="false" outlineLevel="0" collapsed="false">
      <c r="A22" s="50"/>
      <c r="B22" s="258"/>
      <c r="C22" s="128"/>
      <c r="D22" s="462"/>
      <c r="E22" s="75"/>
      <c r="F22" s="355"/>
    </row>
    <row r="23" customFormat="false" ht="12.75" hidden="false" customHeight="false" outlineLevel="0" collapsed="false">
      <c r="A23" s="55" t="s">
        <v>73</v>
      </c>
      <c r="B23" s="463" t="n">
        <v>12993</v>
      </c>
      <c r="C23" s="464" t="n">
        <v>11729</v>
      </c>
      <c r="D23" s="396" t="n">
        <v>90.2716847533287</v>
      </c>
      <c r="E23" s="465" t="n">
        <v>660000</v>
      </c>
      <c r="F23" s="465" t="n">
        <v>825208</v>
      </c>
    </row>
    <row r="24" customFormat="false" ht="12" hidden="false" customHeight="true" outlineLevel="0" collapsed="false">
      <c r="A24" s="50"/>
      <c r="B24" s="466"/>
      <c r="C24" s="466"/>
      <c r="D24" s="393"/>
      <c r="E24" s="466"/>
      <c r="F24" s="355"/>
    </row>
    <row r="25" customFormat="false" ht="12.75" hidden="false" customHeight="false" outlineLevel="0" collapsed="false">
      <c r="A25" s="50" t="s">
        <v>940</v>
      </c>
      <c r="B25" s="466" t="n">
        <v>4817</v>
      </c>
      <c r="C25" s="466" t="n">
        <v>4526</v>
      </c>
      <c r="D25" s="467" t="n">
        <v>93.9588955781607</v>
      </c>
      <c r="E25" s="466" t="n">
        <v>990000</v>
      </c>
      <c r="F25" s="355" t="n">
        <v>1250113</v>
      </c>
    </row>
    <row r="26" customFormat="false" ht="12.75" hidden="false" customHeight="false" outlineLevel="0" collapsed="false">
      <c r="A26" s="50" t="s">
        <v>941</v>
      </c>
      <c r="B26" s="466" t="n">
        <v>8176</v>
      </c>
      <c r="C26" s="466" t="n">
        <v>7203</v>
      </c>
      <c r="D26" s="467" t="n">
        <v>88.0993150684932</v>
      </c>
      <c r="E26" s="466" t="n">
        <v>475000</v>
      </c>
      <c r="F26" s="355" t="n">
        <v>558067</v>
      </c>
    </row>
    <row r="27" customFormat="false" ht="12.75" hidden="false" customHeight="false" outlineLevel="0" collapsed="false">
      <c r="A27" s="50"/>
      <c r="B27" s="128"/>
      <c r="C27" s="128"/>
      <c r="D27" s="431"/>
      <c r="E27" s="128"/>
      <c r="F27" s="79"/>
    </row>
    <row r="28" customFormat="false" ht="12.75" hidden="false" customHeight="false" outlineLevel="0" collapsed="false">
      <c r="A28" s="73" t="n">
        <v>2022</v>
      </c>
      <c r="B28" s="129"/>
      <c r="C28" s="128"/>
      <c r="D28" s="462"/>
      <c r="E28" s="75"/>
      <c r="F28" s="355"/>
    </row>
    <row r="29" customFormat="false" ht="12.75" hidden="false" customHeight="false" outlineLevel="0" collapsed="false">
      <c r="A29" s="50"/>
      <c r="B29" s="258"/>
      <c r="C29" s="128"/>
      <c r="D29" s="462"/>
      <c r="E29" s="75"/>
      <c r="F29" s="355"/>
    </row>
    <row r="30" customFormat="false" ht="12.75" hidden="false" customHeight="false" outlineLevel="0" collapsed="false">
      <c r="A30" s="55" t="s">
        <v>73</v>
      </c>
      <c r="B30" s="463" t="n">
        <v>11636</v>
      </c>
      <c r="C30" s="464" t="n">
        <v>9827</v>
      </c>
      <c r="D30" s="396" t="n">
        <v>84.4534204193881</v>
      </c>
      <c r="E30" s="465" t="n">
        <v>700000</v>
      </c>
      <c r="F30" s="465" t="n">
        <v>883234</v>
      </c>
    </row>
    <row r="31" customFormat="false" ht="12" hidden="false" customHeight="true" outlineLevel="0" collapsed="false">
      <c r="A31" s="50"/>
      <c r="B31" s="466"/>
      <c r="C31" s="466"/>
      <c r="D31" s="393"/>
      <c r="E31" s="466"/>
      <c r="F31" s="355"/>
    </row>
    <row r="32" customFormat="false" ht="12.75" hidden="false" customHeight="false" outlineLevel="0" collapsed="false">
      <c r="A32" s="50" t="s">
        <v>940</v>
      </c>
      <c r="B32" s="466" t="n">
        <v>4168</v>
      </c>
      <c r="C32" s="466" t="n">
        <v>3474</v>
      </c>
      <c r="D32" s="467" t="n">
        <v>83.3493282149712</v>
      </c>
      <c r="E32" s="466" t="n">
        <v>1105000</v>
      </c>
      <c r="F32" s="355" t="n">
        <v>1381088</v>
      </c>
    </row>
    <row r="33" customFormat="false" ht="12.75" hidden="false" customHeight="false" outlineLevel="0" collapsed="false">
      <c r="A33" s="50" t="s">
        <v>941</v>
      </c>
      <c r="B33" s="466" t="n">
        <v>7468</v>
      </c>
      <c r="C33" s="466" t="n">
        <v>6353</v>
      </c>
      <c r="D33" s="467" t="n">
        <v>85.0696304231387</v>
      </c>
      <c r="E33" s="466" t="n">
        <v>510000</v>
      </c>
      <c r="F33" s="355" t="n">
        <v>610446</v>
      </c>
    </row>
    <row r="34" customFormat="false" ht="12.75" hidden="false" customHeight="false" outlineLevel="0" collapsed="false">
      <c r="A34" s="50"/>
      <c r="B34" s="128"/>
      <c r="C34" s="128"/>
      <c r="D34" s="431"/>
      <c r="E34" s="128"/>
      <c r="F34" s="79"/>
    </row>
    <row r="35" customFormat="false" ht="12.75" hidden="false" customHeight="false" outlineLevel="0" collapsed="false">
      <c r="A35" s="73" t="n">
        <v>2023</v>
      </c>
      <c r="B35" s="129"/>
      <c r="C35" s="128"/>
      <c r="D35" s="462"/>
      <c r="E35" s="75"/>
      <c r="F35" s="355"/>
    </row>
    <row r="36" customFormat="false" ht="12.75" hidden="false" customHeight="false" outlineLevel="0" collapsed="false">
      <c r="A36" s="50"/>
      <c r="B36" s="258"/>
      <c r="C36" s="128"/>
      <c r="D36" s="462"/>
      <c r="E36" s="75"/>
      <c r="F36" s="355"/>
    </row>
    <row r="37" customFormat="false" ht="12.75" hidden="false" customHeight="false" outlineLevel="0" collapsed="false">
      <c r="A37" s="55" t="s">
        <v>73</v>
      </c>
      <c r="B37" s="463" t="n">
        <v>9447</v>
      </c>
      <c r="C37" s="464" t="n">
        <v>7133</v>
      </c>
      <c r="D37" s="396" t="n">
        <v>75.5054514660739</v>
      </c>
      <c r="E37" s="465" t="n">
        <v>680000</v>
      </c>
      <c r="F37" s="465" t="n">
        <v>874985</v>
      </c>
    </row>
    <row r="38" customFormat="false" ht="12" hidden="false" customHeight="true" outlineLevel="0" collapsed="false">
      <c r="A38" s="50"/>
      <c r="B38" s="466"/>
      <c r="C38" s="466"/>
      <c r="D38" s="393"/>
      <c r="E38" s="466"/>
      <c r="F38" s="355"/>
    </row>
    <row r="39" customFormat="false" ht="12.75" hidden="false" customHeight="false" outlineLevel="0" collapsed="false">
      <c r="A39" s="50" t="s">
        <v>940</v>
      </c>
      <c r="B39" s="466" t="n">
        <v>3324</v>
      </c>
      <c r="C39" s="466" t="n">
        <v>2560</v>
      </c>
      <c r="D39" s="467" t="n">
        <v>77.0156438026474</v>
      </c>
      <c r="E39" s="466" t="n">
        <v>1050000</v>
      </c>
      <c r="F39" s="355" t="n">
        <v>1326664</v>
      </c>
    </row>
    <row r="40" customFormat="false" ht="12.75" hidden="false" customHeight="false" outlineLevel="0" collapsed="false">
      <c r="A40" s="50" t="s">
        <v>941</v>
      </c>
      <c r="B40" s="466" t="n">
        <v>6123</v>
      </c>
      <c r="C40" s="466" t="n">
        <v>4573</v>
      </c>
      <c r="D40" s="467" t="n">
        <v>74.6856116282868</v>
      </c>
      <c r="E40" s="466" t="n">
        <v>508500</v>
      </c>
      <c r="F40" s="355" t="n">
        <v>623257</v>
      </c>
    </row>
    <row r="41" customFormat="false" ht="12.75" hidden="false" customHeight="false" outlineLevel="0" collapsed="false">
      <c r="A41" s="50"/>
      <c r="B41" s="128"/>
      <c r="C41" s="128"/>
      <c r="D41" s="431"/>
      <c r="E41" s="128"/>
      <c r="F41" s="79"/>
    </row>
    <row r="42" customFormat="false" ht="12.75" hidden="false" customHeight="false" outlineLevel="0" collapsed="false">
      <c r="A42" s="73" t="n">
        <v>2024</v>
      </c>
      <c r="B42" s="129"/>
      <c r="C42" s="128"/>
      <c r="D42" s="462"/>
      <c r="E42" s="75"/>
      <c r="F42" s="355"/>
    </row>
    <row r="43" customFormat="false" ht="12.75" hidden="false" customHeight="false" outlineLevel="0" collapsed="false">
      <c r="A43" s="50"/>
      <c r="B43" s="258"/>
      <c r="C43" s="128"/>
      <c r="D43" s="462"/>
      <c r="E43" s="75"/>
      <c r="F43" s="355"/>
    </row>
    <row r="44" customFormat="false" ht="12.75" hidden="false" customHeight="false" outlineLevel="0" collapsed="false">
      <c r="A44" s="55" t="s">
        <v>73</v>
      </c>
      <c r="B44" s="463" t="n">
        <v>11035</v>
      </c>
      <c r="C44" s="464" t="n">
        <v>7252</v>
      </c>
      <c r="D44" s="396" t="n">
        <v>65.7</v>
      </c>
      <c r="E44" s="465" t="n">
        <v>725000</v>
      </c>
      <c r="F44" s="465" t="n">
        <v>898281</v>
      </c>
    </row>
    <row r="45" customFormat="false" ht="12" hidden="false" customHeight="true" outlineLevel="0" collapsed="false">
      <c r="A45" s="50"/>
      <c r="B45" s="466"/>
      <c r="C45" s="466"/>
      <c r="D45" s="393"/>
      <c r="E45" s="466"/>
      <c r="F45" s="355"/>
    </row>
    <row r="46" customFormat="false" ht="12.75" hidden="false" customHeight="false" outlineLevel="0" collapsed="false">
      <c r="A46" s="50" t="s">
        <v>940</v>
      </c>
      <c r="B46" s="466" t="n">
        <v>3756</v>
      </c>
      <c r="C46" s="466" t="n">
        <v>2793</v>
      </c>
      <c r="D46" s="467" t="n">
        <v>74.4</v>
      </c>
      <c r="E46" s="466" t="n">
        <v>1100000</v>
      </c>
      <c r="F46" s="355" t="n">
        <v>1347176</v>
      </c>
    </row>
    <row r="47" customFormat="false" ht="12.75" hidden="false" customHeight="false" outlineLevel="0" collapsed="false">
      <c r="A47" s="50" t="s">
        <v>941</v>
      </c>
      <c r="B47" s="466" t="n">
        <v>7279</v>
      </c>
      <c r="C47" s="466" t="n">
        <v>4459</v>
      </c>
      <c r="D47" s="467" t="n">
        <v>61.3</v>
      </c>
      <c r="E47" s="466" t="n">
        <v>515000</v>
      </c>
      <c r="F47" s="355" t="n">
        <v>616895</v>
      </c>
    </row>
    <row r="48" customFormat="false" ht="12.75" hidden="false" customHeight="false" outlineLevel="0" collapsed="false">
      <c r="A48" s="60"/>
      <c r="B48" s="139"/>
      <c r="C48" s="139"/>
      <c r="D48" s="441"/>
      <c r="E48" s="139"/>
      <c r="F48" s="140"/>
    </row>
    <row r="50" customFormat="false" ht="12.75" hidden="false" customHeight="false" outlineLevel="0" collapsed="false">
      <c r="A50" s="184" t="s">
        <v>942</v>
      </c>
    </row>
  </sheetData>
  <mergeCells count="1">
    <mergeCell ref="E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0.13"/>
    <col collapsed="false" customWidth="true" hidden="false" outlineLevel="0" max="7" min="2" style="44" width="10.56"/>
    <col collapsed="false" customWidth="false" hidden="false" outlineLevel="0" max="257" min="8" style="44" width="9.14"/>
  </cols>
  <sheetData>
    <row r="1" s="18" customFormat="true" ht="15.75" hidden="false" customHeight="false" outlineLevel="0" collapsed="false">
      <c r="A1" s="66" t="s">
        <v>943</v>
      </c>
      <c r="B1" s="17"/>
    </row>
    <row r="2" s="18" customFormat="true" ht="15.75" hidden="false" customHeight="false" outlineLevel="0" collapsed="false">
      <c r="A2" s="66" t="s">
        <v>944</v>
      </c>
      <c r="B2" s="17"/>
    </row>
    <row r="3" s="18" customFormat="true" ht="12.75" hidden="false" customHeight="true" outlineLevel="0" collapsed="false"/>
    <row r="4" s="149" customFormat="true" ht="24" hidden="false" customHeight="true" outlineLevel="0" collapsed="false">
      <c r="A4" s="100" t="s">
        <v>945</v>
      </c>
      <c r="B4" s="209" t="n">
        <v>2019</v>
      </c>
      <c r="C4" s="209" t="n">
        <v>2020</v>
      </c>
      <c r="D4" s="209" t="n">
        <v>2021</v>
      </c>
      <c r="E4" s="209" t="n">
        <v>2022</v>
      </c>
      <c r="F4" s="209" t="n">
        <v>2023</v>
      </c>
      <c r="G4" s="209" t="n">
        <v>2024</v>
      </c>
    </row>
    <row r="5" customFormat="false" ht="12.75" hidden="false" customHeight="false" outlineLevel="0" collapsed="false">
      <c r="A5" s="390"/>
      <c r="B5" s="468"/>
      <c r="C5" s="468"/>
      <c r="D5" s="468"/>
      <c r="E5" s="468"/>
      <c r="F5" s="468"/>
      <c r="G5" s="468"/>
    </row>
    <row r="6" customFormat="false" ht="12.75" hidden="false" customHeight="true" outlineLevel="0" collapsed="false">
      <c r="A6" s="469" t="s">
        <v>946</v>
      </c>
      <c r="B6" s="130" t="n">
        <v>3750</v>
      </c>
      <c r="C6" s="130" t="n">
        <v>3838</v>
      </c>
      <c r="D6" s="130" t="n">
        <v>4526</v>
      </c>
      <c r="E6" s="130" t="n">
        <v>3474</v>
      </c>
      <c r="F6" s="130" t="n">
        <v>2560</v>
      </c>
      <c r="G6" s="130" t="n">
        <v>2793</v>
      </c>
    </row>
    <row r="7" customFormat="false" ht="12.75" hidden="false" customHeight="false" outlineLevel="0" collapsed="false">
      <c r="A7" s="470" t="s">
        <v>947</v>
      </c>
      <c r="B7" s="130" t="n">
        <v>27</v>
      </c>
      <c r="C7" s="130" t="n">
        <v>23</v>
      </c>
      <c r="D7" s="130" t="n">
        <v>27</v>
      </c>
      <c r="E7" s="130" t="n">
        <v>28</v>
      </c>
      <c r="F7" s="130" t="n">
        <v>13</v>
      </c>
      <c r="G7" s="130" t="n">
        <v>15</v>
      </c>
    </row>
    <row r="8" customFormat="false" ht="12.75" hidden="false" customHeight="false" outlineLevel="0" collapsed="false">
      <c r="A8" s="470" t="s">
        <v>948</v>
      </c>
      <c r="B8" s="471" t="n">
        <v>0.7</v>
      </c>
      <c r="C8" s="471" t="n">
        <v>0.6</v>
      </c>
      <c r="D8" s="471" t="n">
        <v>0.596553247901016</v>
      </c>
      <c r="E8" s="471" t="n">
        <v>0.805987334484744</v>
      </c>
      <c r="F8" s="471" t="n">
        <v>0.5078125</v>
      </c>
      <c r="G8" s="471" t="n">
        <v>0.5</v>
      </c>
    </row>
    <row r="9" customFormat="false" ht="12.75" hidden="false" customHeight="false" outlineLevel="0" collapsed="false">
      <c r="A9" s="472"/>
      <c r="B9" s="130"/>
      <c r="C9" s="130"/>
      <c r="D9" s="130"/>
      <c r="E9" s="130"/>
      <c r="F9" s="130"/>
      <c r="G9" s="130"/>
    </row>
    <row r="10" customFormat="false" ht="12.75" hidden="false" customHeight="false" outlineLevel="0" collapsed="false">
      <c r="A10" s="390" t="s">
        <v>949</v>
      </c>
      <c r="B10" s="130" t="n">
        <v>2</v>
      </c>
      <c r="C10" s="130" t="n">
        <v>1</v>
      </c>
      <c r="D10" s="130" t="n">
        <v>1</v>
      </c>
      <c r="E10" s="137" t="s">
        <v>76</v>
      </c>
      <c r="F10" s="432" t="n">
        <v>1</v>
      </c>
      <c r="G10" s="432" t="n">
        <v>1</v>
      </c>
    </row>
    <row r="11" customFormat="false" ht="12.75" hidden="false" customHeight="false" outlineLevel="0" collapsed="false">
      <c r="A11" s="473" t="s">
        <v>950</v>
      </c>
      <c r="B11" s="130" t="n">
        <v>1</v>
      </c>
      <c r="C11" s="130" t="n">
        <v>1</v>
      </c>
      <c r="D11" s="130" t="n">
        <v>3</v>
      </c>
      <c r="E11" s="432" t="n">
        <v>1</v>
      </c>
      <c r="F11" s="137" t="s">
        <v>76</v>
      </c>
      <c r="G11" s="137" t="s">
        <v>951</v>
      </c>
    </row>
    <row r="12" customFormat="false" ht="12.75" hidden="false" customHeight="false" outlineLevel="0" collapsed="false">
      <c r="A12" s="390" t="s">
        <v>952</v>
      </c>
      <c r="B12" s="130" t="n">
        <v>3</v>
      </c>
      <c r="C12" s="130" t="n">
        <v>1</v>
      </c>
      <c r="D12" s="130" t="n">
        <v>3</v>
      </c>
      <c r="E12" s="432" t="n">
        <v>1</v>
      </c>
      <c r="F12" s="137" t="s">
        <v>76</v>
      </c>
      <c r="G12" s="432" t="n">
        <v>1</v>
      </c>
    </row>
    <row r="13" customFormat="false" ht="12.75" hidden="false" customHeight="false" outlineLevel="0" collapsed="false">
      <c r="A13" s="390" t="s">
        <v>953</v>
      </c>
      <c r="B13" s="130" t="n">
        <v>4</v>
      </c>
      <c r="C13" s="130" t="n">
        <v>3</v>
      </c>
      <c r="D13" s="130" t="n">
        <v>4</v>
      </c>
      <c r="E13" s="432" t="n">
        <v>4</v>
      </c>
      <c r="F13" s="432" t="n">
        <v>1</v>
      </c>
      <c r="G13" s="432" t="n">
        <v>1</v>
      </c>
    </row>
    <row r="14" customFormat="false" ht="12.75" hidden="false" customHeight="false" outlineLevel="0" collapsed="false">
      <c r="A14" s="390" t="s">
        <v>954</v>
      </c>
      <c r="B14" s="130" t="n">
        <v>14</v>
      </c>
      <c r="C14" s="130" t="n">
        <v>11</v>
      </c>
      <c r="D14" s="130" t="n">
        <v>4</v>
      </c>
      <c r="E14" s="137" t="s">
        <v>76</v>
      </c>
      <c r="F14" s="432" t="n">
        <v>2</v>
      </c>
      <c r="G14" s="432" t="n">
        <v>1</v>
      </c>
    </row>
    <row r="15" customFormat="false" ht="12.75" hidden="false" customHeight="false" outlineLevel="0" collapsed="false">
      <c r="A15" s="390" t="s">
        <v>955</v>
      </c>
      <c r="B15" s="130" t="n">
        <v>21</v>
      </c>
      <c r="C15" s="130" t="n">
        <v>21</v>
      </c>
      <c r="D15" s="130" t="n">
        <v>10</v>
      </c>
      <c r="E15" s="130" t="n">
        <v>1</v>
      </c>
      <c r="F15" s="432" t="n">
        <v>1</v>
      </c>
      <c r="G15" s="432" t="n">
        <v>6</v>
      </c>
    </row>
    <row r="16" customFormat="false" ht="12.75" hidden="false" customHeight="false" outlineLevel="0" collapsed="false">
      <c r="A16" s="390" t="s">
        <v>956</v>
      </c>
      <c r="B16" s="130" t="n">
        <v>34</v>
      </c>
      <c r="C16" s="130" t="n">
        <v>28</v>
      </c>
      <c r="D16" s="130" t="n">
        <v>14</v>
      </c>
      <c r="E16" s="130" t="n">
        <v>4</v>
      </c>
      <c r="F16" s="432" t="n">
        <v>11</v>
      </c>
      <c r="G16" s="432" t="n">
        <v>8</v>
      </c>
    </row>
    <row r="17" customFormat="false" ht="12.75" hidden="false" customHeight="false" outlineLevel="0" collapsed="false">
      <c r="A17" s="390" t="s">
        <v>957</v>
      </c>
      <c r="B17" s="130" t="n">
        <v>58</v>
      </c>
      <c r="C17" s="130" t="n">
        <v>52</v>
      </c>
      <c r="D17" s="130" t="n">
        <v>20</v>
      </c>
      <c r="E17" s="130" t="n">
        <v>9</v>
      </c>
      <c r="F17" s="432" t="n">
        <v>14</v>
      </c>
      <c r="G17" s="432" t="n">
        <v>9</v>
      </c>
    </row>
    <row r="18" customFormat="false" ht="12.75" hidden="false" customHeight="false" outlineLevel="0" collapsed="false">
      <c r="A18" s="390" t="s">
        <v>958</v>
      </c>
      <c r="B18" s="130" t="n">
        <v>67</v>
      </c>
      <c r="C18" s="130" t="n">
        <v>58</v>
      </c>
      <c r="D18" s="130" t="n">
        <v>34</v>
      </c>
      <c r="E18" s="130" t="n">
        <v>20</v>
      </c>
      <c r="F18" s="432" t="n">
        <v>15</v>
      </c>
      <c r="G18" s="432" t="n">
        <v>21</v>
      </c>
    </row>
    <row r="19" customFormat="false" ht="12.75" hidden="false" customHeight="false" outlineLevel="0" collapsed="false">
      <c r="A19" s="390" t="s">
        <v>959</v>
      </c>
      <c r="B19" s="130" t="n">
        <v>140</v>
      </c>
      <c r="C19" s="130" t="n">
        <v>98</v>
      </c>
      <c r="D19" s="130" t="n">
        <v>49</v>
      </c>
      <c r="E19" s="130" t="n">
        <v>18</v>
      </c>
      <c r="F19" s="432" t="n">
        <v>21</v>
      </c>
      <c r="G19" s="432" t="n">
        <v>17</v>
      </c>
    </row>
    <row r="20" customFormat="false" ht="12.75" hidden="false" customHeight="false" outlineLevel="0" collapsed="false">
      <c r="A20" s="390" t="s">
        <v>960</v>
      </c>
      <c r="B20" s="130" t="n">
        <v>173</v>
      </c>
      <c r="C20" s="130" t="n">
        <v>148</v>
      </c>
      <c r="D20" s="130" t="n">
        <v>70</v>
      </c>
      <c r="E20" s="130" t="n">
        <v>35</v>
      </c>
      <c r="F20" s="432" t="n">
        <v>29</v>
      </c>
      <c r="G20" s="432" t="n">
        <v>37</v>
      </c>
    </row>
    <row r="21" customFormat="false" ht="12.75" hidden="false" customHeight="false" outlineLevel="0" collapsed="false">
      <c r="A21" s="390" t="s">
        <v>961</v>
      </c>
      <c r="B21" s="130" t="n">
        <v>297</v>
      </c>
      <c r="C21" s="130" t="n">
        <v>257</v>
      </c>
      <c r="D21" s="130" t="n">
        <v>103</v>
      </c>
      <c r="E21" s="130" t="n">
        <v>34</v>
      </c>
      <c r="F21" s="432" t="n">
        <v>51</v>
      </c>
      <c r="G21" s="432" t="n">
        <v>42</v>
      </c>
    </row>
    <row r="22" customFormat="false" ht="12.75" hidden="false" customHeight="false" outlineLevel="0" collapsed="false">
      <c r="A22" s="390" t="s">
        <v>962</v>
      </c>
      <c r="B22" s="130" t="n">
        <v>422</v>
      </c>
      <c r="C22" s="130" t="n">
        <v>315</v>
      </c>
      <c r="D22" s="130" t="n">
        <v>190</v>
      </c>
      <c r="E22" s="130" t="n">
        <v>70</v>
      </c>
      <c r="F22" s="432" t="n">
        <v>72</v>
      </c>
      <c r="G22" s="432" t="n">
        <v>61</v>
      </c>
    </row>
    <row r="23" customFormat="false" ht="12.75" hidden="false" customHeight="false" outlineLevel="0" collapsed="false">
      <c r="A23" s="390" t="s">
        <v>963</v>
      </c>
      <c r="B23" s="130" t="n">
        <v>690</v>
      </c>
      <c r="C23" s="130" t="n">
        <v>728</v>
      </c>
      <c r="D23" s="130" t="n">
        <v>520</v>
      </c>
      <c r="E23" s="130" t="n">
        <v>265</v>
      </c>
      <c r="F23" s="432" t="n">
        <v>227</v>
      </c>
      <c r="G23" s="432" t="n">
        <v>229</v>
      </c>
    </row>
    <row r="24" customFormat="false" ht="12.75" hidden="false" customHeight="false" outlineLevel="0" collapsed="false">
      <c r="A24" s="390" t="s">
        <v>964</v>
      </c>
      <c r="B24" s="130" t="n">
        <v>489</v>
      </c>
      <c r="C24" s="130" t="n">
        <v>580</v>
      </c>
      <c r="D24" s="130" t="n">
        <v>681</v>
      </c>
      <c r="E24" s="130" t="n">
        <v>425</v>
      </c>
      <c r="F24" s="432" t="n">
        <v>388</v>
      </c>
      <c r="G24" s="432" t="n">
        <v>364</v>
      </c>
    </row>
    <row r="25" customFormat="false" ht="12.75" hidden="false" customHeight="false" outlineLevel="0" collapsed="false">
      <c r="A25" s="390" t="s">
        <v>965</v>
      </c>
      <c r="B25" s="130" t="n">
        <v>384</v>
      </c>
      <c r="C25" s="130" t="n">
        <v>403</v>
      </c>
      <c r="D25" s="130" t="n">
        <v>588</v>
      </c>
      <c r="E25" s="130" t="n">
        <v>490</v>
      </c>
      <c r="F25" s="432" t="n">
        <v>332</v>
      </c>
      <c r="G25" s="432" t="n">
        <v>332</v>
      </c>
    </row>
    <row r="26" customFormat="false" ht="12.75" hidden="false" customHeight="false" outlineLevel="0" collapsed="false">
      <c r="A26" s="390" t="s">
        <v>966</v>
      </c>
      <c r="B26" s="130" t="n">
        <v>799</v>
      </c>
      <c r="C26" s="130" t="n">
        <v>942</v>
      </c>
      <c r="D26" s="130" t="n">
        <v>1763</v>
      </c>
      <c r="E26" s="130" t="n">
        <v>1714</v>
      </c>
      <c r="F26" s="432" t="n">
        <v>1127</v>
      </c>
      <c r="G26" s="432" t="n">
        <v>1358</v>
      </c>
    </row>
    <row r="27" customFormat="false" ht="12.75" hidden="false" customHeight="false" outlineLevel="0" collapsed="false">
      <c r="A27" s="390" t="s">
        <v>967</v>
      </c>
      <c r="B27" s="130" t="n">
        <v>94</v>
      </c>
      <c r="C27" s="130" t="n">
        <v>111</v>
      </c>
      <c r="D27" s="130" t="n">
        <v>296</v>
      </c>
      <c r="E27" s="130" t="n">
        <v>223</v>
      </c>
      <c r="F27" s="432" t="n">
        <v>160</v>
      </c>
      <c r="G27" s="432" t="n">
        <v>192</v>
      </c>
    </row>
    <row r="28" customFormat="false" ht="12.75" hidden="false" customHeight="false" outlineLevel="0" collapsed="false">
      <c r="A28" s="390" t="s">
        <v>968</v>
      </c>
      <c r="B28" s="130" t="n">
        <v>27</v>
      </c>
      <c r="C28" s="130" t="n">
        <v>37</v>
      </c>
      <c r="D28" s="130" t="n">
        <v>94</v>
      </c>
      <c r="E28" s="130" t="n">
        <v>80</v>
      </c>
      <c r="F28" s="432" t="n">
        <v>47</v>
      </c>
      <c r="G28" s="432" t="n">
        <v>57</v>
      </c>
    </row>
    <row r="29" customFormat="false" ht="12.75" hidden="false" customHeight="false" outlineLevel="0" collapsed="false">
      <c r="A29" s="390" t="s">
        <v>969</v>
      </c>
      <c r="B29" s="130" t="n">
        <v>11</v>
      </c>
      <c r="C29" s="130" t="n">
        <v>20</v>
      </c>
      <c r="D29" s="130" t="n">
        <v>41</v>
      </c>
      <c r="E29" s="130" t="n">
        <v>30</v>
      </c>
      <c r="F29" s="432" t="n">
        <v>16</v>
      </c>
      <c r="G29" s="432" t="n">
        <v>23</v>
      </c>
    </row>
    <row r="30" customFormat="false" ht="12.75" hidden="false" customHeight="false" outlineLevel="0" collapsed="false">
      <c r="A30" s="390" t="s">
        <v>970</v>
      </c>
      <c r="B30" s="130" t="n">
        <v>20</v>
      </c>
      <c r="C30" s="130" t="n">
        <v>23</v>
      </c>
      <c r="D30" s="130" t="n">
        <v>38</v>
      </c>
      <c r="E30" s="130" t="n">
        <v>50</v>
      </c>
      <c r="F30" s="432" t="n">
        <v>45</v>
      </c>
      <c r="G30" s="432" t="n">
        <v>33</v>
      </c>
    </row>
    <row r="31" customFormat="false" ht="12.75" hidden="false" customHeight="false" outlineLevel="0" collapsed="false">
      <c r="A31" s="390"/>
      <c r="B31" s="130"/>
      <c r="C31" s="130"/>
      <c r="D31" s="130"/>
      <c r="E31" s="130"/>
      <c r="F31" s="130"/>
      <c r="G31" s="130"/>
    </row>
    <row r="32" customFormat="false" ht="12.75" hidden="false" customHeight="false" outlineLevel="0" collapsed="false">
      <c r="A32" s="390" t="s">
        <v>971</v>
      </c>
      <c r="B32" s="130" t="n">
        <v>789000</v>
      </c>
      <c r="C32" s="130" t="n">
        <v>830000</v>
      </c>
      <c r="D32" s="130" t="n">
        <v>990000</v>
      </c>
      <c r="E32" s="130" t="n">
        <v>1105000</v>
      </c>
      <c r="F32" s="130" t="n">
        <v>1050000</v>
      </c>
      <c r="G32" s="130" t="n">
        <v>1100000</v>
      </c>
    </row>
    <row r="33" customFormat="false" ht="12.75" hidden="false" customHeight="false" outlineLevel="0" collapsed="false">
      <c r="A33" s="390" t="s">
        <v>972</v>
      </c>
      <c r="B33" s="130" t="n">
        <v>953772</v>
      </c>
      <c r="C33" s="130" t="n">
        <v>1014167</v>
      </c>
      <c r="D33" s="130" t="n">
        <v>1250113</v>
      </c>
      <c r="E33" s="130" t="n">
        <v>1381088</v>
      </c>
      <c r="F33" s="130" t="n">
        <v>1326664</v>
      </c>
      <c r="G33" s="130" t="n">
        <v>1347176</v>
      </c>
    </row>
    <row r="34" customFormat="false" ht="12.75" hidden="false" customHeight="false" outlineLevel="0" collapsed="false">
      <c r="A34" s="98"/>
      <c r="B34" s="474"/>
      <c r="C34" s="474"/>
      <c r="D34" s="474"/>
      <c r="E34" s="474"/>
      <c r="F34" s="474"/>
      <c r="G34" s="474"/>
    </row>
    <row r="36" s="64" customFormat="true" ht="12.75" hidden="false" customHeight="false" outlineLevel="0" collapsed="false">
      <c r="A36" s="184" t="s">
        <v>94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9.41"/>
    <col collapsed="false" customWidth="false" hidden="false" outlineLevel="0" max="3" min="2" style="44" width="9.14"/>
    <col collapsed="false" customWidth="true" hidden="false" outlineLevel="0" max="4" min="4" style="44" width="10.41"/>
    <col collapsed="false" customWidth="false" hidden="false" outlineLevel="0" max="6" min="5" style="44" width="9.14"/>
    <col collapsed="false" customWidth="true" hidden="false" outlineLevel="0" max="7" min="7" style="44" width="10.41"/>
    <col collapsed="false" customWidth="false" hidden="false" outlineLevel="0" max="9" min="8" style="44" width="9.14"/>
    <col collapsed="false" customWidth="true" hidden="false" outlineLevel="0" max="10" min="10" style="44" width="10.41"/>
    <col collapsed="false" customWidth="false" hidden="false" outlineLevel="0" max="257" min="11" style="44" width="9.14"/>
  </cols>
  <sheetData>
    <row r="1" s="18" customFormat="true" ht="15.75" hidden="false" customHeight="false" outlineLevel="0" collapsed="false">
      <c r="A1" s="66" t="s">
        <v>973</v>
      </c>
    </row>
    <row r="2" s="18" customFormat="true" ht="15.75" hidden="false" customHeight="false" outlineLevel="0" collapsed="false">
      <c r="A2" s="66" t="s">
        <v>974</v>
      </c>
    </row>
    <row r="3" s="18" customFormat="true" ht="12" hidden="false" customHeight="true" outlineLevel="0" collapsed="false">
      <c r="A3" s="19"/>
    </row>
    <row r="4" s="18" customFormat="true" ht="24" hidden="false" customHeight="true" outlineLevel="0" collapsed="false">
      <c r="A4" s="475"/>
      <c r="B4" s="476"/>
      <c r="C4" s="101" t="n">
        <v>2022</v>
      </c>
      <c r="D4" s="477"/>
      <c r="E4" s="476"/>
      <c r="F4" s="101" t="n">
        <v>2023</v>
      </c>
      <c r="G4" s="476"/>
      <c r="H4" s="476"/>
      <c r="I4" s="101" t="n">
        <v>2024</v>
      </c>
      <c r="J4" s="476"/>
    </row>
    <row r="5" s="149" customFormat="true" ht="35.1" hidden="false" customHeight="true" outlineLevel="0" collapsed="false">
      <c r="A5" s="20" t="s">
        <v>945</v>
      </c>
      <c r="B5" s="478" t="s">
        <v>73</v>
      </c>
      <c r="C5" s="479" t="s">
        <v>975</v>
      </c>
      <c r="D5" s="389" t="s">
        <v>976</v>
      </c>
      <c r="E5" s="478" t="s">
        <v>73</v>
      </c>
      <c r="F5" s="479" t="s">
        <v>975</v>
      </c>
      <c r="G5" s="22" t="s">
        <v>976</v>
      </c>
      <c r="H5" s="480" t="s">
        <v>73</v>
      </c>
      <c r="I5" s="479" t="s">
        <v>975</v>
      </c>
      <c r="J5" s="22" t="s">
        <v>976</v>
      </c>
    </row>
    <row r="6" customFormat="false" ht="9.95" hidden="false" customHeight="true" outlineLevel="0" collapsed="false">
      <c r="A6" s="50"/>
      <c r="B6" s="74"/>
      <c r="C6" s="50" t="s">
        <v>50</v>
      </c>
      <c r="D6" s="50"/>
      <c r="E6" s="74"/>
      <c r="F6" s="50" t="s">
        <v>50</v>
      </c>
      <c r="H6" s="251"/>
      <c r="I6" s="50" t="s">
        <v>50</v>
      </c>
    </row>
    <row r="7" customFormat="false" ht="12.75" hidden="false" customHeight="true" outlineLevel="0" collapsed="false">
      <c r="A7" s="55" t="s">
        <v>946</v>
      </c>
      <c r="B7" s="481" t="n">
        <v>6353</v>
      </c>
      <c r="C7" s="464" t="n">
        <v>5954</v>
      </c>
      <c r="D7" s="464" t="n">
        <v>399</v>
      </c>
      <c r="E7" s="481" t="n">
        <v>4573</v>
      </c>
      <c r="F7" s="464" t="n">
        <v>4214</v>
      </c>
      <c r="G7" s="482" t="n">
        <v>359</v>
      </c>
      <c r="H7" s="99" t="n">
        <v>4459</v>
      </c>
      <c r="I7" s="464" t="n">
        <v>4158</v>
      </c>
      <c r="J7" s="482" t="n">
        <v>301</v>
      </c>
    </row>
    <row r="8" customFormat="false" ht="9.95" hidden="false" customHeight="true" outlineLevel="0" collapsed="false">
      <c r="A8" s="50"/>
      <c r="B8" s="151"/>
      <c r="C8" s="466"/>
      <c r="D8" s="466"/>
      <c r="E8" s="151"/>
      <c r="F8" s="466"/>
      <c r="G8" s="355"/>
      <c r="H8" s="251"/>
      <c r="I8" s="466"/>
      <c r="J8" s="355"/>
    </row>
    <row r="9" customFormat="false" ht="12.75" hidden="false" customHeight="true" outlineLevel="0" collapsed="false">
      <c r="A9" s="81" t="s">
        <v>977</v>
      </c>
      <c r="B9" s="483" t="n">
        <v>1</v>
      </c>
      <c r="C9" s="96" t="s">
        <v>76</v>
      </c>
      <c r="D9" s="466" t="n">
        <v>1</v>
      </c>
      <c r="E9" s="483" t="n">
        <v>7</v>
      </c>
      <c r="F9" s="96" t="s">
        <v>76</v>
      </c>
      <c r="G9" s="355" t="n">
        <v>7</v>
      </c>
      <c r="H9" s="95" t="n">
        <v>9</v>
      </c>
      <c r="I9" s="96" t="s">
        <v>76</v>
      </c>
      <c r="J9" s="355" t="n">
        <v>9</v>
      </c>
    </row>
    <row r="10" customFormat="false" ht="12.75" hidden="false" customHeight="true" outlineLevel="0" collapsed="false">
      <c r="A10" s="81" t="s">
        <v>978</v>
      </c>
      <c r="B10" s="483" t="n">
        <v>18</v>
      </c>
      <c r="C10" s="96" t="s">
        <v>76</v>
      </c>
      <c r="D10" s="466" t="n">
        <v>18</v>
      </c>
      <c r="E10" s="483" t="n">
        <v>16</v>
      </c>
      <c r="F10" s="96" t="s">
        <v>76</v>
      </c>
      <c r="G10" s="355" t="n">
        <v>16</v>
      </c>
      <c r="H10" s="95" t="n">
        <v>24</v>
      </c>
      <c r="I10" s="96" t="s">
        <v>76</v>
      </c>
      <c r="J10" s="355" t="n">
        <v>24</v>
      </c>
    </row>
    <row r="11" customFormat="false" ht="12.75" hidden="false" customHeight="true" outlineLevel="0" collapsed="false">
      <c r="A11" s="81" t="s">
        <v>979</v>
      </c>
      <c r="B11" s="483" t="n">
        <v>66</v>
      </c>
      <c r="C11" s="466" t="n">
        <v>6</v>
      </c>
      <c r="D11" s="466" t="n">
        <v>60</v>
      </c>
      <c r="E11" s="483" t="n">
        <v>45</v>
      </c>
      <c r="F11" s="466" t="n">
        <v>3</v>
      </c>
      <c r="G11" s="355" t="n">
        <v>42</v>
      </c>
      <c r="H11" s="95" t="n">
        <v>53</v>
      </c>
      <c r="I11" s="96" t="s">
        <v>76</v>
      </c>
      <c r="J11" s="355" t="n">
        <v>53</v>
      </c>
    </row>
    <row r="12" customFormat="false" ht="12.75" hidden="false" customHeight="true" outlineLevel="0" collapsed="false">
      <c r="A12" s="81" t="s">
        <v>980</v>
      </c>
      <c r="B12" s="483" t="n">
        <v>62</v>
      </c>
      <c r="C12" s="466" t="n">
        <v>4</v>
      </c>
      <c r="D12" s="466" t="n">
        <v>58</v>
      </c>
      <c r="E12" s="483" t="n">
        <v>37</v>
      </c>
      <c r="F12" s="466" t="n">
        <v>3</v>
      </c>
      <c r="G12" s="355" t="n">
        <v>34</v>
      </c>
      <c r="H12" s="95" t="n">
        <v>34</v>
      </c>
      <c r="I12" s="466" t="n">
        <v>1</v>
      </c>
      <c r="J12" s="355" t="n">
        <v>33</v>
      </c>
    </row>
    <row r="13" customFormat="false" ht="12.75" hidden="false" customHeight="true" outlineLevel="0" collapsed="false">
      <c r="A13" s="81" t="s">
        <v>981</v>
      </c>
      <c r="B13" s="483" t="n">
        <v>39</v>
      </c>
      <c r="C13" s="466" t="n">
        <v>9</v>
      </c>
      <c r="D13" s="466" t="n">
        <v>30</v>
      </c>
      <c r="E13" s="483" t="n">
        <v>49</v>
      </c>
      <c r="F13" s="466" t="n">
        <v>12</v>
      </c>
      <c r="G13" s="355" t="n">
        <v>37</v>
      </c>
      <c r="H13" s="95" t="n">
        <v>25</v>
      </c>
      <c r="I13" s="466" t="n">
        <v>5</v>
      </c>
      <c r="J13" s="355" t="n">
        <v>20</v>
      </c>
    </row>
    <row r="14" customFormat="false" ht="12.75" hidden="false" customHeight="true" outlineLevel="0" collapsed="false">
      <c r="A14" s="81" t="s">
        <v>982</v>
      </c>
      <c r="B14" s="483" t="n">
        <v>74</v>
      </c>
      <c r="C14" s="466" t="n">
        <v>35</v>
      </c>
      <c r="D14" s="466" t="n">
        <v>39</v>
      </c>
      <c r="E14" s="483" t="n">
        <v>59</v>
      </c>
      <c r="F14" s="466" t="n">
        <v>31</v>
      </c>
      <c r="G14" s="355" t="n">
        <v>28</v>
      </c>
      <c r="H14" s="95" t="n">
        <v>47</v>
      </c>
      <c r="I14" s="466" t="n">
        <v>29</v>
      </c>
      <c r="J14" s="355" t="n">
        <v>18</v>
      </c>
    </row>
    <row r="15" customFormat="false" ht="12.75" hidden="false" customHeight="true" outlineLevel="0" collapsed="false">
      <c r="A15" s="81" t="s">
        <v>983</v>
      </c>
      <c r="B15" s="483" t="n">
        <v>85</v>
      </c>
      <c r="C15" s="466" t="n">
        <v>59</v>
      </c>
      <c r="D15" s="466" t="n">
        <v>26</v>
      </c>
      <c r="E15" s="483" t="n">
        <v>79</v>
      </c>
      <c r="F15" s="466" t="n">
        <v>52</v>
      </c>
      <c r="G15" s="355" t="n">
        <v>27</v>
      </c>
      <c r="H15" s="95" t="n">
        <v>55</v>
      </c>
      <c r="I15" s="466" t="n">
        <v>40</v>
      </c>
      <c r="J15" s="355" t="n">
        <v>15</v>
      </c>
    </row>
    <row r="16" customFormat="false" ht="12.75" hidden="false" customHeight="true" outlineLevel="0" collapsed="false">
      <c r="A16" s="81" t="s">
        <v>984</v>
      </c>
      <c r="B16" s="483" t="n">
        <v>107</v>
      </c>
      <c r="C16" s="466" t="n">
        <v>70</v>
      </c>
      <c r="D16" s="466" t="n">
        <v>37</v>
      </c>
      <c r="E16" s="483" t="n">
        <v>83</v>
      </c>
      <c r="F16" s="466" t="n">
        <v>43</v>
      </c>
      <c r="G16" s="355" t="n">
        <v>40</v>
      </c>
      <c r="H16" s="95" t="n">
        <v>79</v>
      </c>
      <c r="I16" s="466" t="n">
        <v>56</v>
      </c>
      <c r="J16" s="355" t="n">
        <v>23</v>
      </c>
    </row>
    <row r="17" customFormat="false" ht="12.75" hidden="false" customHeight="true" outlineLevel="0" collapsed="false">
      <c r="A17" s="81" t="s">
        <v>985</v>
      </c>
      <c r="B17" s="483" t="n">
        <v>130</v>
      </c>
      <c r="C17" s="466" t="n">
        <v>107</v>
      </c>
      <c r="D17" s="466" t="n">
        <v>23</v>
      </c>
      <c r="E17" s="483" t="n">
        <v>81</v>
      </c>
      <c r="F17" s="466" t="n">
        <v>65</v>
      </c>
      <c r="G17" s="355" t="n">
        <v>16</v>
      </c>
      <c r="H17" s="95" t="n">
        <v>101</v>
      </c>
      <c r="I17" s="466" t="n">
        <v>79</v>
      </c>
      <c r="J17" s="355" t="n">
        <v>22</v>
      </c>
    </row>
    <row r="18" customFormat="false" ht="12.75" hidden="false" customHeight="true" outlineLevel="0" collapsed="false">
      <c r="A18" s="81" t="s">
        <v>986</v>
      </c>
      <c r="B18" s="483" t="n">
        <v>169</v>
      </c>
      <c r="C18" s="466" t="n">
        <v>148</v>
      </c>
      <c r="D18" s="466" t="n">
        <v>21</v>
      </c>
      <c r="E18" s="483" t="n">
        <v>87</v>
      </c>
      <c r="F18" s="466" t="n">
        <v>70</v>
      </c>
      <c r="G18" s="355" t="n">
        <v>17</v>
      </c>
      <c r="H18" s="95" t="n">
        <v>73</v>
      </c>
      <c r="I18" s="466" t="n">
        <v>63</v>
      </c>
      <c r="J18" s="355" t="n">
        <v>10</v>
      </c>
    </row>
    <row r="19" customFormat="false" ht="12.75" hidden="false" customHeight="true" outlineLevel="0" collapsed="false">
      <c r="A19" s="81" t="s">
        <v>987</v>
      </c>
      <c r="B19" s="483" t="n">
        <v>214</v>
      </c>
      <c r="C19" s="466" t="n">
        <v>193</v>
      </c>
      <c r="D19" s="466" t="n">
        <v>21</v>
      </c>
      <c r="E19" s="483" t="n">
        <v>138</v>
      </c>
      <c r="F19" s="466" t="n">
        <v>115</v>
      </c>
      <c r="G19" s="355" t="n">
        <v>23</v>
      </c>
      <c r="H19" s="95" t="n">
        <v>120</v>
      </c>
      <c r="I19" s="466" t="n">
        <v>107</v>
      </c>
      <c r="J19" s="355" t="n">
        <v>13</v>
      </c>
    </row>
    <row r="20" customFormat="false" ht="12.75" hidden="false" customHeight="true" outlineLevel="0" collapsed="false">
      <c r="A20" s="81" t="s">
        <v>955</v>
      </c>
      <c r="B20" s="483" t="n">
        <v>441</v>
      </c>
      <c r="C20" s="466" t="n">
        <v>411</v>
      </c>
      <c r="D20" s="466" t="n">
        <v>30</v>
      </c>
      <c r="E20" s="483" t="n">
        <v>332</v>
      </c>
      <c r="F20" s="466" t="n">
        <v>306</v>
      </c>
      <c r="G20" s="355" t="n">
        <v>26</v>
      </c>
      <c r="H20" s="95" t="n">
        <v>343</v>
      </c>
      <c r="I20" s="466" t="n">
        <v>315</v>
      </c>
      <c r="J20" s="355" t="n">
        <v>28</v>
      </c>
    </row>
    <row r="21" customFormat="false" ht="12.75" hidden="false" customHeight="true" outlineLevel="0" collapsed="false">
      <c r="A21" s="81" t="s">
        <v>956</v>
      </c>
      <c r="B21" s="483" t="n">
        <v>554</v>
      </c>
      <c r="C21" s="466" t="n">
        <v>550</v>
      </c>
      <c r="D21" s="466" t="n">
        <v>4</v>
      </c>
      <c r="E21" s="483" t="n">
        <v>398</v>
      </c>
      <c r="F21" s="466" t="n">
        <v>377</v>
      </c>
      <c r="G21" s="355" t="n">
        <v>21</v>
      </c>
      <c r="H21" s="95" t="n">
        <v>378</v>
      </c>
      <c r="I21" s="466" t="n">
        <v>369</v>
      </c>
      <c r="J21" s="355" t="n">
        <v>9</v>
      </c>
    </row>
    <row r="22" customFormat="false" ht="12.75" hidden="false" customHeight="true" outlineLevel="0" collapsed="false">
      <c r="A22" s="81" t="s">
        <v>957</v>
      </c>
      <c r="B22" s="483" t="n">
        <v>545</v>
      </c>
      <c r="C22" s="466" t="n">
        <v>533</v>
      </c>
      <c r="D22" s="466" t="n">
        <v>12</v>
      </c>
      <c r="E22" s="483" t="n">
        <v>415</v>
      </c>
      <c r="F22" s="466" t="n">
        <v>411</v>
      </c>
      <c r="G22" s="355" t="n">
        <v>4</v>
      </c>
      <c r="H22" s="95" t="n">
        <v>409</v>
      </c>
      <c r="I22" s="466" t="n">
        <v>401</v>
      </c>
      <c r="J22" s="355" t="n">
        <v>8</v>
      </c>
    </row>
    <row r="23" customFormat="false" ht="12.75" hidden="false" customHeight="true" outlineLevel="0" collapsed="false">
      <c r="A23" s="81" t="s">
        <v>958</v>
      </c>
      <c r="B23" s="483" t="n">
        <v>541</v>
      </c>
      <c r="C23" s="466" t="n">
        <v>537</v>
      </c>
      <c r="D23" s="466" t="n">
        <v>4</v>
      </c>
      <c r="E23" s="483" t="n">
        <v>376</v>
      </c>
      <c r="F23" s="466" t="n">
        <v>370</v>
      </c>
      <c r="G23" s="355" t="n">
        <v>6</v>
      </c>
      <c r="H23" s="95" t="n">
        <v>361</v>
      </c>
      <c r="I23" s="466" t="n">
        <v>358</v>
      </c>
      <c r="J23" s="355" t="n">
        <v>3</v>
      </c>
    </row>
    <row r="24" customFormat="false" ht="12.75" hidden="false" customHeight="true" outlineLevel="0" collapsed="false">
      <c r="A24" s="81" t="s">
        <v>988</v>
      </c>
      <c r="B24" s="483" t="n">
        <v>961</v>
      </c>
      <c r="C24" s="466" t="n">
        <v>957</v>
      </c>
      <c r="D24" s="466" t="n">
        <v>4</v>
      </c>
      <c r="E24" s="483" t="n">
        <v>705</v>
      </c>
      <c r="F24" s="466" t="n">
        <v>696</v>
      </c>
      <c r="G24" s="355" t="n">
        <v>9</v>
      </c>
      <c r="H24" s="95" t="n">
        <v>653</v>
      </c>
      <c r="I24" s="466" t="n">
        <v>646</v>
      </c>
      <c r="J24" s="355" t="n">
        <v>7</v>
      </c>
    </row>
    <row r="25" customFormat="false" ht="12.75" hidden="false" customHeight="true" outlineLevel="0" collapsed="false">
      <c r="A25" s="81" t="s">
        <v>989</v>
      </c>
      <c r="B25" s="483" t="n">
        <v>683</v>
      </c>
      <c r="C25" s="466" t="n">
        <v>677</v>
      </c>
      <c r="D25" s="466" t="n">
        <v>6</v>
      </c>
      <c r="E25" s="483" t="n">
        <v>537</v>
      </c>
      <c r="F25" s="466" t="n">
        <v>534</v>
      </c>
      <c r="G25" s="355" t="n">
        <v>3</v>
      </c>
      <c r="H25" s="95" t="n">
        <v>492</v>
      </c>
      <c r="I25" s="466" t="n">
        <v>491</v>
      </c>
      <c r="J25" s="355" t="n">
        <v>1</v>
      </c>
    </row>
    <row r="26" customFormat="false" ht="12.75" hidden="false" customHeight="true" outlineLevel="0" collapsed="false">
      <c r="A26" s="81" t="s">
        <v>963</v>
      </c>
      <c r="B26" s="483" t="n">
        <v>595</v>
      </c>
      <c r="C26" s="466" t="n">
        <v>592</v>
      </c>
      <c r="D26" s="466" t="n">
        <v>3</v>
      </c>
      <c r="E26" s="483" t="n">
        <v>384</v>
      </c>
      <c r="F26" s="466" t="n">
        <v>382</v>
      </c>
      <c r="G26" s="355" t="n">
        <v>2</v>
      </c>
      <c r="H26" s="95" t="n">
        <v>389</v>
      </c>
      <c r="I26" s="466" t="n">
        <v>389</v>
      </c>
      <c r="J26" s="97" t="s">
        <v>76</v>
      </c>
    </row>
    <row r="27" customFormat="false" ht="12.75" hidden="false" customHeight="true" outlineLevel="0" collapsed="false">
      <c r="A27" s="81" t="s">
        <v>964</v>
      </c>
      <c r="B27" s="483" t="n">
        <v>335</v>
      </c>
      <c r="C27" s="466" t="n">
        <v>334</v>
      </c>
      <c r="D27" s="484" t="n">
        <v>1</v>
      </c>
      <c r="E27" s="483" t="n">
        <v>186</v>
      </c>
      <c r="F27" s="466" t="n">
        <v>185</v>
      </c>
      <c r="G27" s="485" t="n">
        <v>1</v>
      </c>
      <c r="H27" s="95" t="n">
        <v>236</v>
      </c>
      <c r="I27" s="466" t="n">
        <v>235</v>
      </c>
      <c r="J27" s="485" t="n">
        <v>1</v>
      </c>
    </row>
    <row r="28" customFormat="false" ht="12.75" hidden="false" customHeight="true" outlineLevel="0" collapsed="false">
      <c r="A28" s="81" t="s">
        <v>965</v>
      </c>
      <c r="B28" s="483" t="n">
        <v>180</v>
      </c>
      <c r="C28" s="466" t="n">
        <v>180</v>
      </c>
      <c r="D28" s="96" t="s">
        <v>76</v>
      </c>
      <c r="E28" s="483" t="n">
        <v>146</v>
      </c>
      <c r="F28" s="466" t="n">
        <v>146</v>
      </c>
      <c r="G28" s="97" t="s">
        <v>76</v>
      </c>
      <c r="H28" s="95" t="n">
        <v>140</v>
      </c>
      <c r="I28" s="466" t="n">
        <v>139</v>
      </c>
      <c r="J28" s="485" t="n">
        <v>1</v>
      </c>
    </row>
    <row r="29" customFormat="false" ht="12.75" hidden="false" customHeight="true" outlineLevel="0" collapsed="false">
      <c r="A29" s="81" t="s">
        <v>990</v>
      </c>
      <c r="B29" s="483" t="n">
        <v>553</v>
      </c>
      <c r="C29" s="466" t="n">
        <v>552</v>
      </c>
      <c r="D29" s="484" t="n">
        <v>1</v>
      </c>
      <c r="E29" s="483" t="n">
        <v>413</v>
      </c>
      <c r="F29" s="466" t="n">
        <v>413</v>
      </c>
      <c r="G29" s="97" t="s">
        <v>76</v>
      </c>
      <c r="H29" s="95" t="n">
        <v>438</v>
      </c>
      <c r="I29" s="466" t="n">
        <v>435</v>
      </c>
      <c r="J29" s="485" t="n">
        <v>3</v>
      </c>
    </row>
    <row r="30" customFormat="false" ht="9.95" hidden="false" customHeight="true" outlineLevel="0" collapsed="false">
      <c r="A30" s="81"/>
      <c r="B30" s="483"/>
      <c r="C30" s="466"/>
      <c r="D30" s="466"/>
      <c r="E30" s="483"/>
      <c r="F30" s="466"/>
      <c r="G30" s="355"/>
      <c r="H30" s="95"/>
      <c r="I30" s="466"/>
      <c r="J30" s="355"/>
    </row>
    <row r="31" customFormat="false" ht="12.75" hidden="false" customHeight="true" outlineLevel="0" collapsed="false">
      <c r="A31" s="81" t="s">
        <v>971</v>
      </c>
      <c r="B31" s="483" t="n">
        <v>510000</v>
      </c>
      <c r="C31" s="466" t="n">
        <v>527000</v>
      </c>
      <c r="D31" s="466" t="n">
        <v>170000</v>
      </c>
      <c r="E31" s="483" t="n">
        <v>508500</v>
      </c>
      <c r="F31" s="466" t="n">
        <v>530000</v>
      </c>
      <c r="G31" s="355" t="n">
        <v>185000</v>
      </c>
      <c r="H31" s="95" t="n">
        <v>515000</v>
      </c>
      <c r="I31" s="466" t="n">
        <v>530000</v>
      </c>
      <c r="J31" s="355" t="n">
        <v>165000</v>
      </c>
    </row>
    <row r="32" customFormat="false" ht="12.75" hidden="false" customHeight="true" outlineLevel="0" collapsed="false">
      <c r="A32" s="81" t="s">
        <v>972</v>
      </c>
      <c r="B32" s="483" t="n">
        <v>610446</v>
      </c>
      <c r="C32" s="466" t="n">
        <v>637139</v>
      </c>
      <c r="D32" s="466" t="n">
        <v>202995</v>
      </c>
      <c r="E32" s="483" t="n">
        <v>623257</v>
      </c>
      <c r="F32" s="466" t="n">
        <v>659615</v>
      </c>
      <c r="G32" s="355" t="n">
        <v>211612</v>
      </c>
      <c r="H32" s="95" t="n">
        <v>616895</v>
      </c>
      <c r="I32" s="466" t="n">
        <v>647108</v>
      </c>
      <c r="J32" s="355" t="n">
        <v>204137</v>
      </c>
    </row>
    <row r="33" customFormat="false" ht="9.95" hidden="false" customHeight="true" outlineLevel="0" collapsed="false">
      <c r="A33" s="60"/>
      <c r="B33" s="162"/>
      <c r="C33" s="139" t="s">
        <v>50</v>
      </c>
      <c r="D33" s="139" t="s">
        <v>50</v>
      </c>
      <c r="E33" s="162"/>
      <c r="F33" s="139" t="s">
        <v>50</v>
      </c>
      <c r="G33" s="140" t="s">
        <v>50</v>
      </c>
      <c r="H33" s="205"/>
      <c r="I33" s="139" t="s">
        <v>50</v>
      </c>
      <c r="J33" s="140" t="s">
        <v>50</v>
      </c>
    </row>
    <row r="34" customFormat="false" ht="12" hidden="false" customHeight="true" outlineLevel="0" collapsed="false"/>
    <row r="35" s="64" customFormat="true" ht="12.75" hidden="false" customHeight="true" outlineLevel="0" collapsed="false">
      <c r="A35" s="43" t="s">
        <v>99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6" min="2" style="0" width="11.56"/>
    <col collapsed="false" customWidth="true" hidden="false" outlineLevel="0" max="7" min="7" style="0" width="9.14"/>
  </cols>
  <sheetData>
    <row r="1" s="18" customFormat="true" ht="15.75" hidden="false" customHeight="true" outlineLevel="0" collapsed="false">
      <c r="A1" s="16" t="s">
        <v>992</v>
      </c>
      <c r="B1" s="68"/>
      <c r="C1" s="68"/>
      <c r="D1" s="68"/>
      <c r="E1" s="68"/>
      <c r="F1" s="68"/>
    </row>
    <row r="2" s="18" customFormat="true" ht="15.75" hidden="false" customHeight="true" outlineLevel="0" collapsed="false">
      <c r="A2" s="66" t="s">
        <v>993</v>
      </c>
      <c r="B2" s="67"/>
      <c r="C2" s="67"/>
      <c r="D2" s="67"/>
      <c r="E2" s="67"/>
      <c r="F2" s="67"/>
    </row>
    <row r="3" s="18" customFormat="true" ht="12.75" hidden="false" customHeight="true" outlineLevel="0" collapsed="false">
      <c r="A3" s="18" t="s">
        <v>50</v>
      </c>
    </row>
    <row r="4" s="23" customFormat="true" ht="35.1" hidden="false" customHeight="true" outlineLevel="0" collapsed="false">
      <c r="A4" s="70" t="s">
        <v>994</v>
      </c>
      <c r="B4" s="486" t="s">
        <v>995</v>
      </c>
      <c r="C4" s="70" t="s">
        <v>996</v>
      </c>
      <c r="D4" s="70" t="s">
        <v>106</v>
      </c>
      <c r="E4" s="70" t="s">
        <v>107</v>
      </c>
      <c r="F4" s="270" t="s">
        <v>105</v>
      </c>
      <c r="H4" s="0"/>
    </row>
    <row r="5" customFormat="false" ht="12.75" hidden="false" customHeight="true" outlineLevel="0" collapsed="false">
      <c r="A5" s="24"/>
      <c r="B5" s="25"/>
      <c r="C5" s="24"/>
      <c r="D5" s="24"/>
      <c r="E5" s="24"/>
    </row>
    <row r="6" customFormat="false" ht="12.75" hidden="false" customHeight="true" outlineLevel="0" collapsed="false">
      <c r="A6" s="26" t="s">
        <v>940</v>
      </c>
      <c r="B6" s="25"/>
      <c r="C6" s="24"/>
      <c r="D6" s="24"/>
      <c r="E6" s="24"/>
    </row>
    <row r="7" customFormat="false" ht="12.75" hidden="false" customHeight="true" outlineLevel="0" collapsed="false">
      <c r="A7" s="24"/>
      <c r="B7" s="25"/>
      <c r="C7" s="24"/>
      <c r="D7" s="24"/>
      <c r="E7" s="24"/>
    </row>
    <row r="8" customFormat="false" ht="12.75" hidden="false" customHeight="true" outlineLevel="0" collapsed="false">
      <c r="A8" s="30" t="n">
        <v>2008</v>
      </c>
      <c r="B8" s="487" t="n">
        <v>5031</v>
      </c>
      <c r="C8" s="36" t="n">
        <v>2694</v>
      </c>
      <c r="D8" s="36" t="n">
        <v>1148</v>
      </c>
      <c r="E8" s="36" t="n">
        <v>284</v>
      </c>
      <c r="F8" s="488" t="n">
        <v>905</v>
      </c>
    </row>
    <row r="9" customFormat="false" ht="12.75" hidden="false" customHeight="true" outlineLevel="0" collapsed="false">
      <c r="A9" s="30" t="n">
        <v>2009</v>
      </c>
      <c r="B9" s="487" t="n">
        <v>4870</v>
      </c>
      <c r="C9" s="36" t="n">
        <v>2643</v>
      </c>
      <c r="D9" s="36" t="n">
        <v>1247</v>
      </c>
      <c r="E9" s="36" t="n">
        <v>263</v>
      </c>
      <c r="F9" s="488" t="n">
        <v>717</v>
      </c>
    </row>
    <row r="10" customFormat="false" ht="12.75" hidden="false" customHeight="true" outlineLevel="0" collapsed="false">
      <c r="A10" s="30" t="n">
        <v>2010</v>
      </c>
      <c r="B10" s="487" t="n">
        <v>5647</v>
      </c>
      <c r="C10" s="36" t="n">
        <v>2964</v>
      </c>
      <c r="D10" s="36" t="n">
        <v>1510</v>
      </c>
      <c r="E10" s="36" t="n">
        <v>358</v>
      </c>
      <c r="F10" s="488" t="n">
        <v>815</v>
      </c>
    </row>
    <row r="11" customFormat="false" ht="12.75" hidden="false" customHeight="true" outlineLevel="0" collapsed="false">
      <c r="A11" s="30" t="n">
        <v>2011</v>
      </c>
      <c r="B11" s="487" t="n">
        <v>5748</v>
      </c>
      <c r="C11" s="36" t="n">
        <v>2868</v>
      </c>
      <c r="D11" s="36" t="n">
        <v>1620</v>
      </c>
      <c r="E11" s="36" t="n">
        <v>361</v>
      </c>
      <c r="F11" s="488" t="n">
        <v>899</v>
      </c>
    </row>
    <row r="12" customFormat="false" ht="12.75" hidden="false" customHeight="true" outlineLevel="0" collapsed="false">
      <c r="A12" s="30" t="n">
        <v>2012</v>
      </c>
      <c r="B12" s="487" t="n">
        <v>6036</v>
      </c>
      <c r="C12" s="36" t="n">
        <v>3062</v>
      </c>
      <c r="D12" s="36" t="n">
        <v>1611</v>
      </c>
      <c r="E12" s="36" t="n">
        <v>424</v>
      </c>
      <c r="F12" s="488" t="n">
        <v>939</v>
      </c>
    </row>
    <row r="13" customFormat="false" ht="12.75" hidden="false" customHeight="true" outlineLevel="0" collapsed="false">
      <c r="A13" s="30" t="n">
        <v>2013</v>
      </c>
      <c r="B13" s="487" t="n">
        <v>6665</v>
      </c>
      <c r="C13" s="36" t="n">
        <v>3346</v>
      </c>
      <c r="D13" s="36" t="n">
        <v>1886</v>
      </c>
      <c r="E13" s="36" t="n">
        <v>447</v>
      </c>
      <c r="F13" s="488" t="n">
        <v>986</v>
      </c>
    </row>
    <row r="14" customFormat="false" ht="12.75" hidden="false" customHeight="true" outlineLevel="0" collapsed="false">
      <c r="A14" s="30" t="n">
        <v>2014</v>
      </c>
      <c r="B14" s="487" t="n">
        <v>6689</v>
      </c>
      <c r="C14" s="36" t="n">
        <v>3390</v>
      </c>
      <c r="D14" s="36" t="n">
        <v>1885</v>
      </c>
      <c r="E14" s="36" t="n">
        <v>467</v>
      </c>
      <c r="F14" s="488" t="n">
        <v>947</v>
      </c>
    </row>
    <row r="15" customFormat="false" ht="12.75" hidden="false" customHeight="true" outlineLevel="0" collapsed="false">
      <c r="A15" s="30" t="n">
        <v>2015</v>
      </c>
      <c r="B15" s="487" t="n">
        <v>7181</v>
      </c>
      <c r="C15" s="36" t="n">
        <v>3584</v>
      </c>
      <c r="D15" s="36" t="n">
        <v>2018</v>
      </c>
      <c r="E15" s="36" t="n">
        <v>488</v>
      </c>
      <c r="F15" s="488" t="n">
        <v>1091</v>
      </c>
    </row>
    <row r="16" customFormat="false" ht="12.75" hidden="false" customHeight="true" outlineLevel="0" collapsed="false">
      <c r="A16" s="30" t="n">
        <v>2016</v>
      </c>
      <c r="B16" s="487" t="n">
        <v>7763</v>
      </c>
      <c r="C16" s="36" t="n">
        <v>3815</v>
      </c>
      <c r="D16" s="36" t="n">
        <v>2303</v>
      </c>
      <c r="E16" s="36" t="n">
        <v>568</v>
      </c>
      <c r="F16" s="488" t="n">
        <v>1077</v>
      </c>
    </row>
    <row r="17" customFormat="false" ht="12.75" hidden="false" customHeight="true" outlineLevel="0" collapsed="false">
      <c r="A17" s="30" t="n">
        <v>2017</v>
      </c>
      <c r="B17" s="487" t="n">
        <v>8210</v>
      </c>
      <c r="C17" s="36" t="n">
        <v>4063</v>
      </c>
      <c r="D17" s="36" t="n">
        <v>2494</v>
      </c>
      <c r="E17" s="36" t="n">
        <v>552</v>
      </c>
      <c r="F17" s="488" t="n">
        <v>1101</v>
      </c>
    </row>
    <row r="18" customFormat="false" ht="12.75" hidden="false" customHeight="true" outlineLevel="0" collapsed="false">
      <c r="A18" s="30" t="n">
        <v>2018</v>
      </c>
      <c r="B18" s="487" t="n">
        <v>7767</v>
      </c>
      <c r="C18" s="36" t="n">
        <v>3708</v>
      </c>
      <c r="D18" s="36" t="n">
        <v>2329</v>
      </c>
      <c r="E18" s="36" t="n">
        <v>592</v>
      </c>
      <c r="F18" s="488" t="n">
        <v>1138</v>
      </c>
    </row>
    <row r="19" customFormat="false" ht="12.75" hidden="false" customHeight="true" outlineLevel="0" collapsed="false">
      <c r="A19" s="30" t="n">
        <v>2019</v>
      </c>
      <c r="B19" s="489" t="n">
        <v>7935</v>
      </c>
      <c r="C19" s="490" t="n">
        <v>3819</v>
      </c>
      <c r="D19" s="491" t="n">
        <v>2421</v>
      </c>
      <c r="E19" s="490" t="n">
        <v>579</v>
      </c>
      <c r="F19" s="492" t="n">
        <v>1116</v>
      </c>
    </row>
    <row r="20" customFormat="false" ht="12.75" hidden="false" customHeight="true" outlineLevel="0" collapsed="false">
      <c r="A20" s="30" t="n">
        <v>2020</v>
      </c>
      <c r="B20" s="489" t="n">
        <v>8187</v>
      </c>
      <c r="C20" s="490" t="n">
        <v>3939</v>
      </c>
      <c r="D20" s="490" t="n">
        <v>2658</v>
      </c>
      <c r="E20" s="490" t="n">
        <v>534</v>
      </c>
      <c r="F20" s="492" t="n">
        <v>1056</v>
      </c>
    </row>
    <row r="21" customFormat="false" ht="12.75" hidden="false" customHeight="true" outlineLevel="0" collapsed="false">
      <c r="A21" s="30" t="n">
        <v>2021</v>
      </c>
      <c r="B21" s="489" t="n">
        <v>9934</v>
      </c>
      <c r="C21" s="490" t="n">
        <v>4610</v>
      </c>
      <c r="D21" s="490" t="n">
        <v>3205</v>
      </c>
      <c r="E21" s="490" t="n">
        <v>742</v>
      </c>
      <c r="F21" s="492" t="n">
        <v>1377</v>
      </c>
    </row>
    <row r="22" customFormat="false" ht="12.75" hidden="false" customHeight="true" outlineLevel="0" collapsed="false">
      <c r="A22" s="30" t="n">
        <v>2022</v>
      </c>
      <c r="B22" s="489" t="n">
        <v>7656</v>
      </c>
      <c r="C22" s="490" t="n">
        <v>3540</v>
      </c>
      <c r="D22" s="490" t="n">
        <v>2618</v>
      </c>
      <c r="E22" s="490" t="n">
        <v>475</v>
      </c>
      <c r="F22" s="492" t="n">
        <v>1023</v>
      </c>
    </row>
    <row r="23" customFormat="false" ht="12.75" hidden="false" customHeight="true" outlineLevel="0" collapsed="false">
      <c r="A23" s="30" t="n">
        <v>2023</v>
      </c>
      <c r="B23" s="493" t="n">
        <v>5570</v>
      </c>
      <c r="C23" s="490" t="n">
        <v>2599</v>
      </c>
      <c r="D23" s="494" t="n">
        <v>1952</v>
      </c>
      <c r="E23" s="494" t="n">
        <v>287</v>
      </c>
      <c r="F23" s="495" t="n">
        <v>732</v>
      </c>
    </row>
    <row r="24" customFormat="false" ht="12.75" hidden="false" customHeight="true" outlineLevel="0" collapsed="false">
      <c r="A24" s="30" t="n">
        <v>2024</v>
      </c>
      <c r="B24" s="489" t="n">
        <v>5885</v>
      </c>
      <c r="C24" s="490" t="n">
        <v>2816</v>
      </c>
      <c r="D24" s="490" t="n">
        <v>1970</v>
      </c>
      <c r="E24" s="490" t="n">
        <v>351</v>
      </c>
      <c r="F24" s="492" t="n">
        <v>748</v>
      </c>
    </row>
    <row r="25" customFormat="false" ht="12.75" hidden="false" customHeight="true" outlineLevel="0" collapsed="false">
      <c r="A25" s="24"/>
      <c r="B25" s="487"/>
      <c r="C25" s="36"/>
      <c r="D25" s="36"/>
      <c r="E25" s="36"/>
      <c r="F25" s="488"/>
    </row>
    <row r="26" customFormat="false" ht="12.75" hidden="false" customHeight="true" outlineLevel="0" collapsed="false">
      <c r="A26" s="26" t="s">
        <v>997</v>
      </c>
      <c r="B26" s="487" t="s">
        <v>50</v>
      </c>
      <c r="C26" s="36"/>
      <c r="D26" s="36"/>
      <c r="E26" s="36"/>
      <c r="F26" s="488"/>
    </row>
    <row r="27" customFormat="false" ht="12.75" hidden="false" customHeight="true" outlineLevel="0" collapsed="false">
      <c r="A27" s="24"/>
      <c r="B27" s="487"/>
      <c r="C27" s="36"/>
      <c r="D27" s="36"/>
      <c r="E27" s="36"/>
      <c r="F27" s="488"/>
    </row>
    <row r="28" customFormat="false" ht="12.75" hidden="false" customHeight="true" outlineLevel="0" collapsed="false">
      <c r="A28" s="30" t="n">
        <v>2008</v>
      </c>
      <c r="B28" s="487" t="n">
        <v>5190</v>
      </c>
      <c r="C28" s="36" t="n">
        <v>3862</v>
      </c>
      <c r="D28" s="36" t="n">
        <v>371</v>
      </c>
      <c r="E28" s="36" t="n">
        <v>169</v>
      </c>
      <c r="F28" s="488" t="n">
        <v>788</v>
      </c>
    </row>
    <row r="29" customFormat="false" ht="12.75" hidden="false" customHeight="true" outlineLevel="0" collapsed="false">
      <c r="A29" s="30" t="n">
        <v>2009</v>
      </c>
      <c r="B29" s="487" t="n">
        <v>4827</v>
      </c>
      <c r="C29" s="36" t="n">
        <v>3497</v>
      </c>
      <c r="D29" s="36" t="n">
        <v>328</v>
      </c>
      <c r="E29" s="36" t="n">
        <v>161</v>
      </c>
      <c r="F29" s="488" t="n">
        <v>841</v>
      </c>
    </row>
    <row r="30" customFormat="false" ht="12.75" hidden="false" customHeight="true" outlineLevel="0" collapsed="false">
      <c r="A30" s="30" t="n">
        <v>2010</v>
      </c>
      <c r="B30" s="487" t="n">
        <v>5736</v>
      </c>
      <c r="C30" s="36" t="n">
        <v>3831</v>
      </c>
      <c r="D30" s="36" t="n">
        <v>521</v>
      </c>
      <c r="E30" s="36" t="n">
        <v>235</v>
      </c>
      <c r="F30" s="488" t="n">
        <v>1149</v>
      </c>
    </row>
    <row r="31" customFormat="false" ht="12.75" hidden="false" customHeight="true" outlineLevel="0" collapsed="false">
      <c r="A31" s="30" t="n">
        <v>2011</v>
      </c>
      <c r="B31" s="487" t="n">
        <v>5978</v>
      </c>
      <c r="C31" s="36" t="n">
        <v>3927</v>
      </c>
      <c r="D31" s="36" t="n">
        <v>605</v>
      </c>
      <c r="E31" s="36" t="n">
        <v>289</v>
      </c>
      <c r="F31" s="488" t="n">
        <v>1157</v>
      </c>
    </row>
    <row r="32" customFormat="false" ht="12.75" hidden="false" customHeight="true" outlineLevel="0" collapsed="false">
      <c r="A32" s="30" t="n">
        <v>2012</v>
      </c>
      <c r="B32" s="487" t="n">
        <v>6447</v>
      </c>
      <c r="C32" s="36" t="n">
        <v>4284</v>
      </c>
      <c r="D32" s="36" t="n">
        <v>592</v>
      </c>
      <c r="E32" s="36" t="n">
        <v>318</v>
      </c>
      <c r="F32" s="488" t="n">
        <v>1253</v>
      </c>
    </row>
    <row r="33" customFormat="false" ht="12.75" hidden="false" customHeight="true" outlineLevel="0" collapsed="false">
      <c r="A33" s="30" t="n">
        <v>2013</v>
      </c>
      <c r="B33" s="487" t="n">
        <v>7203</v>
      </c>
      <c r="C33" s="36" t="n">
        <v>4868</v>
      </c>
      <c r="D33" s="36" t="n">
        <v>645</v>
      </c>
      <c r="E33" s="36" t="n">
        <v>351</v>
      </c>
      <c r="F33" s="488" t="n">
        <v>1339</v>
      </c>
    </row>
    <row r="34" customFormat="false" ht="12.75" hidden="false" customHeight="true" outlineLevel="0" collapsed="false">
      <c r="A34" s="30" t="n">
        <v>2014</v>
      </c>
      <c r="B34" s="487" t="n">
        <v>7084</v>
      </c>
      <c r="C34" s="36" t="n">
        <v>4907</v>
      </c>
      <c r="D34" s="36" t="n">
        <v>646</v>
      </c>
      <c r="E34" s="36" t="n">
        <v>327</v>
      </c>
      <c r="F34" s="488" t="n">
        <v>1204</v>
      </c>
    </row>
    <row r="35" customFormat="false" ht="12.75" hidden="false" customHeight="true" outlineLevel="0" collapsed="false">
      <c r="A35" s="30" t="n">
        <v>2015</v>
      </c>
      <c r="B35" s="487" t="n">
        <v>7373</v>
      </c>
      <c r="C35" s="36" t="n">
        <v>5147</v>
      </c>
      <c r="D35" s="36" t="n">
        <v>662</v>
      </c>
      <c r="E35" s="36" t="n">
        <v>365</v>
      </c>
      <c r="F35" s="488" t="n">
        <v>1199</v>
      </c>
    </row>
    <row r="36" customFormat="false" ht="12.75" hidden="false" customHeight="true" outlineLevel="0" collapsed="false">
      <c r="A36" s="30" t="n">
        <v>2016</v>
      </c>
      <c r="B36" s="487" t="n">
        <v>7978</v>
      </c>
      <c r="C36" s="36" t="n">
        <v>5569</v>
      </c>
      <c r="D36" s="36" t="n">
        <v>725</v>
      </c>
      <c r="E36" s="36" t="n">
        <v>373</v>
      </c>
      <c r="F36" s="488" t="n">
        <v>1311</v>
      </c>
    </row>
    <row r="37" customFormat="false" ht="12.75" hidden="false" customHeight="true" outlineLevel="0" collapsed="false">
      <c r="A37" s="30" t="n">
        <v>2017</v>
      </c>
      <c r="B37" s="487" t="n">
        <v>8735</v>
      </c>
      <c r="C37" s="36" t="n">
        <v>5976</v>
      </c>
      <c r="D37" s="36" t="n">
        <v>854</v>
      </c>
      <c r="E37" s="36" t="n">
        <v>451</v>
      </c>
      <c r="F37" s="488" t="n">
        <v>1454</v>
      </c>
    </row>
    <row r="38" customFormat="false" ht="12.75" hidden="false" customHeight="true" outlineLevel="0" collapsed="false">
      <c r="A38" s="30" t="n">
        <v>2018</v>
      </c>
      <c r="B38" s="487" t="n">
        <v>8761</v>
      </c>
      <c r="C38" s="36" t="n">
        <v>5795</v>
      </c>
      <c r="D38" s="496" t="n">
        <v>833</v>
      </c>
      <c r="E38" s="36" t="n">
        <v>481</v>
      </c>
      <c r="F38" s="488" t="n">
        <v>1652</v>
      </c>
    </row>
    <row r="39" customFormat="false" ht="12.75" hidden="false" customHeight="true" outlineLevel="0" collapsed="false">
      <c r="A39" s="30" t="n">
        <v>2019</v>
      </c>
      <c r="B39" s="489" t="n">
        <v>8322</v>
      </c>
      <c r="C39" s="490" t="n">
        <v>5445</v>
      </c>
      <c r="D39" s="491" t="n">
        <v>860</v>
      </c>
      <c r="E39" s="490" t="n">
        <v>413</v>
      </c>
      <c r="F39" s="492" t="n">
        <v>1604</v>
      </c>
    </row>
    <row r="40" customFormat="false" ht="12.75" hidden="false" customHeight="true" outlineLevel="0" collapsed="false">
      <c r="A40" s="30" t="n">
        <v>2020</v>
      </c>
      <c r="B40" s="489" t="n">
        <v>7198</v>
      </c>
      <c r="C40" s="490" t="n">
        <v>4768</v>
      </c>
      <c r="D40" s="490" t="n">
        <v>749</v>
      </c>
      <c r="E40" s="490" t="n">
        <v>340</v>
      </c>
      <c r="F40" s="492" t="n">
        <v>1341</v>
      </c>
    </row>
    <row r="41" customFormat="false" ht="12.75" hidden="false" customHeight="true" outlineLevel="0" collapsed="false">
      <c r="A41" s="30" t="n">
        <v>2021</v>
      </c>
      <c r="B41" s="489" t="n">
        <v>11391</v>
      </c>
      <c r="C41" s="490" t="n">
        <v>7249</v>
      </c>
      <c r="D41" s="490" t="n">
        <v>1175</v>
      </c>
      <c r="E41" s="490" t="n">
        <v>653</v>
      </c>
      <c r="F41" s="492" t="n">
        <v>2314</v>
      </c>
    </row>
    <row r="42" customFormat="false" ht="12.75" hidden="false" customHeight="true" outlineLevel="0" collapsed="false">
      <c r="A42" s="30" t="n">
        <v>2022</v>
      </c>
      <c r="B42" s="489" t="n">
        <v>9141</v>
      </c>
      <c r="C42" s="490" t="n">
        <v>6403</v>
      </c>
      <c r="D42" s="490" t="n">
        <v>794</v>
      </c>
      <c r="E42" s="490" t="n">
        <v>424</v>
      </c>
      <c r="F42" s="492" t="n">
        <v>1520</v>
      </c>
    </row>
    <row r="43" customFormat="false" ht="12.75" hidden="false" customHeight="true" outlineLevel="0" collapsed="false">
      <c r="A43" s="30" t="n">
        <v>2023</v>
      </c>
      <c r="B43" s="493" t="n">
        <v>6495</v>
      </c>
      <c r="C43" s="494" t="n">
        <v>4625</v>
      </c>
      <c r="D43" s="494" t="n">
        <v>605</v>
      </c>
      <c r="E43" s="494" t="n">
        <v>295</v>
      </c>
      <c r="F43" s="492" t="n">
        <v>970</v>
      </c>
    </row>
    <row r="44" customFormat="false" ht="12.75" hidden="false" customHeight="true" outlineLevel="0" collapsed="false">
      <c r="A44" s="30" t="n">
        <v>2024</v>
      </c>
      <c r="B44" s="489" t="n">
        <v>6186</v>
      </c>
      <c r="C44" s="490" t="n">
        <v>4489</v>
      </c>
      <c r="D44" s="490" t="n">
        <v>561</v>
      </c>
      <c r="E44" s="490" t="n">
        <v>286</v>
      </c>
      <c r="F44" s="492" t="n">
        <v>850</v>
      </c>
    </row>
    <row r="45" customFormat="false" ht="12.75" hidden="false" customHeight="true" outlineLevel="0" collapsed="false">
      <c r="A45" s="37"/>
      <c r="B45" s="497"/>
      <c r="C45" s="498"/>
      <c r="D45" s="498"/>
      <c r="E45" s="498"/>
      <c r="F45" s="499"/>
    </row>
    <row r="46" customFormat="false" ht="12.75" hidden="false" customHeight="true" outlineLevel="0" collapsed="false">
      <c r="B46" s="488"/>
      <c r="C46" s="488"/>
      <c r="D46" s="488"/>
      <c r="E46" s="488"/>
      <c r="F46" s="488"/>
    </row>
    <row r="47" s="43" customFormat="true" ht="12.75" hidden="false" customHeight="true" outlineLevel="0" collapsed="false">
      <c r="A47" s="63" t="s">
        <v>998</v>
      </c>
      <c r="B47" s="0"/>
      <c r="C47" s="0"/>
      <c r="D47" s="0"/>
      <c r="E47" s="0"/>
      <c r="F47" s="0"/>
    </row>
    <row r="48" s="43" customFormat="true" ht="12.75" hidden="false" customHeight="true" outlineLevel="0" collapsed="false">
      <c r="A48" s="63" t="s">
        <v>999</v>
      </c>
      <c r="B48" s="0"/>
      <c r="C48" s="0"/>
      <c r="D48" s="0"/>
      <c r="E48" s="0"/>
      <c r="F48" s="0"/>
    </row>
    <row r="49" customFormat="false" ht="12.75" hidden="false" customHeight="false" outlineLevel="0" collapsed="false">
      <c r="A49" s="63" t="s">
        <v>1000</v>
      </c>
      <c r="B49" s="43"/>
      <c r="C49" s="43"/>
      <c r="D49" s="43"/>
      <c r="E49" s="43"/>
      <c r="F49" s="43"/>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1.56"/>
    <col collapsed="false" customWidth="true" hidden="false" outlineLevel="0" max="3" min="3" style="1" width="13.85"/>
    <col collapsed="false" customWidth="true" hidden="false" outlineLevel="0" max="6" min="4" style="1" width="11.56"/>
    <col collapsed="false" customWidth="false" hidden="false" outlineLevel="0" max="13" min="7" style="1" width="9.14"/>
    <col collapsed="false" customWidth="true" hidden="false" outlineLevel="0" max="16" min="14" style="1" width="9.28"/>
    <col collapsed="false" customWidth="true" hidden="false" outlineLevel="0" max="17" min="17" style="1" width="10.28"/>
    <col collapsed="false" customWidth="true" hidden="false" outlineLevel="0" max="18" min="18" style="1" width="9.28"/>
    <col collapsed="false" customWidth="false" hidden="false" outlineLevel="0" max="257" min="19" style="1" width="9.14"/>
  </cols>
  <sheetData>
    <row r="1" s="18" customFormat="true" ht="15.75" hidden="false" customHeight="true" outlineLevel="0" collapsed="false">
      <c r="A1" s="66" t="s">
        <v>1001</v>
      </c>
      <c r="B1" s="67"/>
      <c r="C1" s="67"/>
      <c r="D1" s="67"/>
      <c r="E1" s="67"/>
      <c r="F1" s="67"/>
    </row>
    <row r="2" s="18" customFormat="true" ht="15.75" hidden="false" customHeight="true" outlineLevel="0" collapsed="false">
      <c r="A2" s="66" t="s">
        <v>1002</v>
      </c>
      <c r="B2" s="67"/>
      <c r="C2" s="67"/>
      <c r="D2" s="67"/>
      <c r="E2" s="67"/>
      <c r="F2" s="67"/>
    </row>
    <row r="3" s="18" customFormat="true" ht="12.75" hidden="false" customHeight="true" outlineLevel="0" collapsed="false">
      <c r="A3" s="69" t="s">
        <v>50</v>
      </c>
      <c r="B3" s="17"/>
      <c r="C3" s="17"/>
      <c r="D3" s="17"/>
      <c r="E3" s="17"/>
      <c r="F3" s="17"/>
    </row>
    <row r="4" customFormat="false" ht="12.75" hidden="false" customHeight="true" outlineLevel="0" collapsed="false">
      <c r="A4" s="500" t="s">
        <v>1003</v>
      </c>
      <c r="B4" s="341"/>
      <c r="C4" s="341"/>
      <c r="D4" s="341"/>
      <c r="E4" s="341"/>
      <c r="F4" s="341"/>
    </row>
    <row r="5" s="18" customFormat="true" ht="12.75" hidden="false" customHeight="true" outlineLevel="0" collapsed="false"/>
    <row r="6" s="23" customFormat="true" ht="24" hidden="false" customHeight="true" outlineLevel="0" collapsed="false">
      <c r="A6" s="100" t="s">
        <v>994</v>
      </c>
      <c r="B6" s="299" t="s">
        <v>103</v>
      </c>
      <c r="C6" s="100" t="s">
        <v>996</v>
      </c>
      <c r="D6" s="100" t="s">
        <v>106</v>
      </c>
      <c r="E6" s="100" t="s">
        <v>107</v>
      </c>
      <c r="F6" s="101" t="s">
        <v>105</v>
      </c>
    </row>
    <row r="7" customFormat="false" ht="12.75" hidden="false" customHeight="true" outlineLevel="0" collapsed="false">
      <c r="A7" s="390"/>
      <c r="B7" s="501"/>
      <c r="C7" s="390"/>
      <c r="D7" s="390"/>
      <c r="E7" s="390"/>
    </row>
    <row r="8" customFormat="false" ht="12.75" hidden="false" customHeight="true" outlineLevel="0" collapsed="false">
      <c r="A8" s="502" t="s">
        <v>940</v>
      </c>
      <c r="B8" s="501"/>
      <c r="C8" s="390"/>
      <c r="D8" s="390"/>
      <c r="E8" s="390"/>
    </row>
    <row r="9" customFormat="false" ht="12.75" hidden="false" customHeight="true" outlineLevel="0" collapsed="false">
      <c r="A9" s="390"/>
      <c r="B9" s="501"/>
      <c r="C9" s="390"/>
      <c r="D9" s="390"/>
      <c r="E9" s="390"/>
    </row>
    <row r="10" customFormat="false" ht="12.75" hidden="false" customHeight="true" outlineLevel="0" collapsed="false">
      <c r="A10" s="391" t="n">
        <v>2008</v>
      </c>
      <c r="B10" s="503" t="n">
        <v>560000</v>
      </c>
      <c r="C10" s="484" t="n">
        <v>625000</v>
      </c>
      <c r="D10" s="484" t="n">
        <v>345000</v>
      </c>
      <c r="E10" s="484" t="n">
        <v>615000</v>
      </c>
      <c r="F10" s="485" t="n">
        <v>575000</v>
      </c>
    </row>
    <row r="11" customFormat="false" ht="12.75" hidden="false" customHeight="true" outlineLevel="0" collapsed="false">
      <c r="A11" s="391" t="n">
        <v>2009</v>
      </c>
      <c r="B11" s="503" t="n">
        <v>497750</v>
      </c>
      <c r="C11" s="484" t="n">
        <v>580000</v>
      </c>
      <c r="D11" s="484" t="n">
        <v>278800</v>
      </c>
      <c r="E11" s="484" t="n">
        <v>470000</v>
      </c>
      <c r="F11" s="485" t="n">
        <v>498106</v>
      </c>
    </row>
    <row r="12" customFormat="false" ht="12.75" hidden="false" customHeight="true" outlineLevel="0" collapsed="false">
      <c r="A12" s="391" t="n">
        <v>2010</v>
      </c>
      <c r="B12" s="503" t="n">
        <v>487000</v>
      </c>
      <c r="C12" s="484" t="n">
        <v>599950</v>
      </c>
      <c r="D12" s="484" t="n">
        <v>260000</v>
      </c>
      <c r="E12" s="484" t="n">
        <v>497500</v>
      </c>
      <c r="F12" s="485" t="n">
        <v>460000</v>
      </c>
    </row>
    <row r="13" customFormat="false" ht="12.75" hidden="false" customHeight="true" outlineLevel="0" collapsed="false">
      <c r="A13" s="391" t="n">
        <v>2011</v>
      </c>
      <c r="B13" s="503" t="n">
        <v>470000</v>
      </c>
      <c r="C13" s="484" t="n">
        <v>579500</v>
      </c>
      <c r="D13" s="484" t="n">
        <v>246450</v>
      </c>
      <c r="E13" s="484" t="n">
        <v>455000</v>
      </c>
      <c r="F13" s="485" t="n">
        <v>432000</v>
      </c>
    </row>
    <row r="14" customFormat="false" ht="12.75" hidden="false" customHeight="true" outlineLevel="0" collapsed="false">
      <c r="A14" s="391" t="n">
        <v>2012</v>
      </c>
      <c r="B14" s="503" t="n">
        <v>500000</v>
      </c>
      <c r="C14" s="484" t="n">
        <v>625000</v>
      </c>
      <c r="D14" s="484" t="n">
        <v>260000</v>
      </c>
      <c r="E14" s="484" t="n">
        <v>458750</v>
      </c>
      <c r="F14" s="485" t="n">
        <v>470000</v>
      </c>
    </row>
    <row r="15" customFormat="false" ht="12.75" hidden="false" customHeight="true" outlineLevel="0" collapsed="false">
      <c r="A15" s="391" t="n">
        <v>2013</v>
      </c>
      <c r="B15" s="503" t="n">
        <v>545000</v>
      </c>
      <c r="C15" s="484" t="n">
        <v>650000</v>
      </c>
      <c r="D15" s="484" t="n">
        <v>295000</v>
      </c>
      <c r="E15" s="484" t="n">
        <v>529000</v>
      </c>
      <c r="F15" s="485" t="n">
        <v>530000</v>
      </c>
    </row>
    <row r="16" customFormat="false" ht="12.75" hidden="false" customHeight="true" outlineLevel="0" collapsed="false">
      <c r="A16" s="391" t="n">
        <v>2014</v>
      </c>
      <c r="B16" s="503" t="n">
        <v>575000</v>
      </c>
      <c r="C16" s="484" t="n">
        <v>673500</v>
      </c>
      <c r="D16" s="484" t="n">
        <v>315000</v>
      </c>
      <c r="E16" s="484" t="n">
        <v>533000</v>
      </c>
      <c r="F16" s="485" t="n">
        <v>570000</v>
      </c>
    </row>
    <row r="17" customFormat="false" ht="12.75" hidden="false" customHeight="true" outlineLevel="0" collapsed="false">
      <c r="A17" s="391" t="n">
        <v>2015</v>
      </c>
      <c r="B17" s="503" t="n">
        <v>600000</v>
      </c>
      <c r="C17" s="484" t="n">
        <v>700000</v>
      </c>
      <c r="D17" s="484" t="n">
        <v>328750</v>
      </c>
      <c r="E17" s="484" t="n">
        <v>613500</v>
      </c>
      <c r="F17" s="485" t="n">
        <v>580000</v>
      </c>
    </row>
    <row r="18" customFormat="false" ht="12.75" hidden="false" customHeight="true" outlineLevel="0" collapsed="false">
      <c r="A18" s="391" t="n">
        <v>2016</v>
      </c>
      <c r="B18" s="503" t="n">
        <v>632500</v>
      </c>
      <c r="C18" s="484" t="n">
        <v>735000</v>
      </c>
      <c r="D18" s="484" t="n">
        <v>330000</v>
      </c>
      <c r="E18" s="484" t="n">
        <v>625500</v>
      </c>
      <c r="F18" s="485" t="n">
        <v>639000</v>
      </c>
    </row>
    <row r="19" customFormat="false" ht="12.75" hidden="false" customHeight="true" outlineLevel="0" collapsed="false">
      <c r="A19" s="391" t="n">
        <v>2017</v>
      </c>
      <c r="B19" s="503" t="n">
        <v>660000</v>
      </c>
      <c r="C19" s="484" t="n">
        <v>760000</v>
      </c>
      <c r="D19" s="484" t="n">
        <v>350000</v>
      </c>
      <c r="E19" s="484" t="n">
        <v>660000</v>
      </c>
      <c r="F19" s="485" t="n">
        <v>695000</v>
      </c>
    </row>
    <row r="20" customFormat="false" ht="12.75" hidden="false" customHeight="true" outlineLevel="0" collapsed="false">
      <c r="A20" s="391" t="n">
        <v>2018</v>
      </c>
      <c r="B20" s="503" t="n">
        <v>689000</v>
      </c>
      <c r="C20" s="484" t="n">
        <v>790000</v>
      </c>
      <c r="D20" s="484" t="n">
        <v>360000</v>
      </c>
      <c r="E20" s="484" t="n">
        <v>699500</v>
      </c>
      <c r="F20" s="485" t="n">
        <v>710000</v>
      </c>
      <c r="G20" s="504"/>
      <c r="H20" s="504"/>
      <c r="I20" s="504"/>
      <c r="J20" s="504"/>
      <c r="K20" s="504"/>
      <c r="L20" s="504"/>
      <c r="M20" s="504"/>
      <c r="N20" s="504"/>
      <c r="O20" s="504"/>
      <c r="P20" s="504"/>
      <c r="Q20" s="504"/>
      <c r="R20" s="504"/>
    </row>
    <row r="21" customFormat="false" ht="12.75" hidden="false" customHeight="true" outlineLevel="0" collapsed="false">
      <c r="A21" s="391" t="n">
        <v>2019</v>
      </c>
      <c r="B21" s="503" t="n">
        <v>695000</v>
      </c>
      <c r="C21" s="484" t="n">
        <v>790000</v>
      </c>
      <c r="D21" s="484" t="n">
        <v>379000</v>
      </c>
      <c r="E21" s="484" t="n">
        <v>660000</v>
      </c>
      <c r="F21" s="485" t="n">
        <v>741177.5</v>
      </c>
      <c r="G21" s="504"/>
      <c r="H21" s="504"/>
      <c r="I21" s="504"/>
      <c r="J21" s="504"/>
      <c r="K21" s="504"/>
      <c r="L21" s="504"/>
      <c r="M21" s="504"/>
      <c r="N21" s="504"/>
      <c r="O21" s="504"/>
      <c r="P21" s="504"/>
      <c r="Q21" s="504"/>
      <c r="R21" s="504"/>
    </row>
    <row r="22" customFormat="false" ht="12.75" hidden="false" customHeight="true" outlineLevel="0" collapsed="false">
      <c r="A22" s="391" t="n">
        <v>2020</v>
      </c>
      <c r="B22" s="503" t="n">
        <v>747000</v>
      </c>
      <c r="C22" s="484" t="n">
        <v>830000</v>
      </c>
      <c r="D22" s="484" t="n">
        <v>410500</v>
      </c>
      <c r="E22" s="484" t="n">
        <v>810000</v>
      </c>
      <c r="F22" s="485" t="n">
        <v>795575</v>
      </c>
      <c r="G22" s="504"/>
      <c r="H22" s="504"/>
      <c r="I22" s="504"/>
      <c r="J22" s="504"/>
      <c r="K22" s="504"/>
      <c r="L22" s="504"/>
      <c r="M22" s="504"/>
      <c r="N22" s="504"/>
      <c r="O22" s="504"/>
      <c r="P22" s="504"/>
      <c r="Q22" s="504"/>
      <c r="R22" s="504"/>
    </row>
    <row r="23" customFormat="false" ht="12.75" hidden="false" customHeight="true" outlineLevel="0" collapsed="false">
      <c r="A23" s="391" t="n">
        <v>2021</v>
      </c>
      <c r="B23" s="503" t="n">
        <v>879000</v>
      </c>
      <c r="C23" s="484" t="n">
        <v>995000</v>
      </c>
      <c r="D23" s="484" t="n">
        <v>480000</v>
      </c>
      <c r="E23" s="484" t="n">
        <v>1100000</v>
      </c>
      <c r="F23" s="485" t="n">
        <v>995000</v>
      </c>
      <c r="G23" s="504"/>
      <c r="H23" s="504"/>
      <c r="I23" s="504"/>
      <c r="J23" s="504"/>
      <c r="K23" s="504"/>
      <c r="L23" s="504"/>
      <c r="M23" s="504"/>
      <c r="N23" s="504"/>
      <c r="O23" s="504"/>
      <c r="P23" s="504"/>
      <c r="Q23" s="504"/>
      <c r="R23" s="504"/>
    </row>
    <row r="24" customFormat="false" ht="12.75" hidden="false" customHeight="true" outlineLevel="0" collapsed="false">
      <c r="A24" s="391" t="n">
        <v>2022</v>
      </c>
      <c r="B24" s="503" t="n">
        <v>950000</v>
      </c>
      <c r="C24" s="484" t="n">
        <v>1107000</v>
      </c>
      <c r="D24" s="484" t="n">
        <v>500000</v>
      </c>
      <c r="E24" s="484" t="n">
        <v>1180000</v>
      </c>
      <c r="F24" s="485" t="n">
        <v>1105000</v>
      </c>
      <c r="G24" s="504"/>
      <c r="H24" s="504"/>
      <c r="I24" s="504"/>
      <c r="J24" s="504"/>
      <c r="K24" s="504"/>
      <c r="L24" s="504"/>
      <c r="M24" s="504"/>
      <c r="N24" s="504"/>
      <c r="O24" s="504"/>
      <c r="P24" s="504"/>
      <c r="Q24" s="504"/>
      <c r="R24" s="504"/>
    </row>
    <row r="25" customFormat="false" ht="12.75" hidden="false" customHeight="true" outlineLevel="0" collapsed="false">
      <c r="A25" s="391" t="n">
        <v>2023</v>
      </c>
      <c r="B25" s="503" t="n">
        <v>925000</v>
      </c>
      <c r="C25" s="484" t="n">
        <v>1050000</v>
      </c>
      <c r="D25" s="505" t="n">
        <v>505000</v>
      </c>
      <c r="E25" s="484" t="n">
        <v>1150000</v>
      </c>
      <c r="F25" s="485" t="n">
        <v>1200000</v>
      </c>
      <c r="G25" s="504"/>
      <c r="H25" s="504"/>
      <c r="I25" s="504"/>
      <c r="J25" s="504"/>
      <c r="K25" s="504"/>
      <c r="L25" s="504"/>
      <c r="M25" s="504"/>
      <c r="N25" s="504"/>
      <c r="O25" s="504"/>
      <c r="P25" s="504"/>
      <c r="Q25" s="504"/>
      <c r="R25" s="504"/>
    </row>
    <row r="26" customFormat="false" ht="12.75" hidden="false" customHeight="true" outlineLevel="0" collapsed="false">
      <c r="A26" s="391" t="n">
        <v>2024</v>
      </c>
      <c r="B26" s="503" t="n">
        <v>999999</v>
      </c>
      <c r="C26" s="484" t="n">
        <v>1100000</v>
      </c>
      <c r="D26" s="484" t="n">
        <v>539500</v>
      </c>
      <c r="E26" s="484" t="n">
        <v>1370000</v>
      </c>
      <c r="F26" s="485" t="n">
        <v>1300500</v>
      </c>
      <c r="G26" s="504"/>
      <c r="H26" s="504"/>
      <c r="I26" s="504"/>
      <c r="J26" s="504"/>
      <c r="K26" s="504"/>
      <c r="L26" s="504"/>
      <c r="M26" s="504"/>
      <c r="N26" s="504"/>
      <c r="O26" s="504"/>
      <c r="P26" s="504"/>
      <c r="Q26" s="504"/>
      <c r="R26" s="504"/>
    </row>
    <row r="27" customFormat="false" ht="12.75" hidden="false" customHeight="true" outlineLevel="0" collapsed="false">
      <c r="A27" s="390"/>
      <c r="B27" s="503"/>
      <c r="C27" s="484"/>
      <c r="D27" s="484"/>
      <c r="E27" s="484"/>
      <c r="F27" s="485"/>
      <c r="G27" s="504"/>
      <c r="H27" s="504"/>
      <c r="I27" s="504"/>
      <c r="J27" s="504"/>
      <c r="K27" s="504"/>
      <c r="L27" s="504"/>
      <c r="M27" s="504"/>
      <c r="N27" s="504"/>
      <c r="O27" s="504"/>
      <c r="P27" s="504"/>
      <c r="Q27" s="504"/>
      <c r="R27" s="504"/>
    </row>
    <row r="28" customFormat="false" ht="12.75" hidden="false" customHeight="true" outlineLevel="0" collapsed="false">
      <c r="A28" s="502" t="s">
        <v>997</v>
      </c>
      <c r="B28" s="503"/>
      <c r="C28" s="484"/>
      <c r="D28" s="484"/>
      <c r="E28" s="484"/>
      <c r="F28" s="485"/>
      <c r="G28" s="504"/>
      <c r="H28" s="504"/>
      <c r="I28" s="504"/>
      <c r="J28" s="504"/>
      <c r="K28" s="504"/>
      <c r="L28" s="504"/>
      <c r="M28" s="504"/>
      <c r="N28" s="504"/>
      <c r="O28" s="504"/>
      <c r="P28" s="504"/>
      <c r="Q28" s="504"/>
      <c r="R28" s="504"/>
    </row>
    <row r="29" customFormat="false" ht="12.75" hidden="false" customHeight="true" outlineLevel="0" collapsed="false">
      <c r="A29" s="390"/>
      <c r="B29" s="503"/>
      <c r="C29" s="484"/>
      <c r="D29" s="484"/>
      <c r="E29" s="484"/>
      <c r="F29" s="485"/>
      <c r="G29" s="504"/>
      <c r="H29" s="504"/>
      <c r="I29" s="504"/>
      <c r="J29" s="504"/>
      <c r="K29" s="504"/>
      <c r="L29" s="504"/>
      <c r="M29" s="504"/>
      <c r="N29" s="504"/>
      <c r="O29" s="504"/>
      <c r="P29" s="504"/>
      <c r="Q29" s="504"/>
      <c r="R29" s="504"/>
    </row>
    <row r="30" customFormat="false" ht="12.75" hidden="false" customHeight="true" outlineLevel="0" collapsed="false">
      <c r="A30" s="391" t="n">
        <v>2008</v>
      </c>
      <c r="B30" s="503" t="n">
        <v>347750</v>
      </c>
      <c r="C30" s="484" t="n">
        <v>325000</v>
      </c>
      <c r="D30" s="484" t="n">
        <v>370000</v>
      </c>
      <c r="E30" s="484" t="n">
        <v>545000</v>
      </c>
      <c r="F30" s="485" t="n">
        <v>549500</v>
      </c>
      <c r="G30" s="504"/>
      <c r="H30" s="504"/>
      <c r="I30" s="504"/>
      <c r="J30" s="504"/>
      <c r="K30" s="504"/>
      <c r="L30" s="504"/>
      <c r="M30" s="504"/>
      <c r="N30" s="504"/>
      <c r="O30" s="504"/>
      <c r="P30" s="504"/>
      <c r="Q30" s="504"/>
      <c r="R30" s="504"/>
    </row>
    <row r="31" customFormat="false" ht="12.75" hidden="false" customHeight="true" outlineLevel="0" collapsed="false">
      <c r="A31" s="391" t="n">
        <v>2009</v>
      </c>
      <c r="B31" s="503" t="n">
        <v>319000</v>
      </c>
      <c r="C31" s="484" t="n">
        <v>305000</v>
      </c>
      <c r="D31" s="484" t="n">
        <v>276550</v>
      </c>
      <c r="E31" s="484" t="n">
        <v>330000</v>
      </c>
      <c r="F31" s="485" t="n">
        <v>450000</v>
      </c>
      <c r="G31" s="504"/>
      <c r="H31" s="504"/>
      <c r="I31" s="504"/>
      <c r="J31" s="504"/>
      <c r="K31" s="504"/>
      <c r="L31" s="504"/>
      <c r="M31" s="504"/>
      <c r="N31" s="504"/>
      <c r="O31" s="504"/>
      <c r="P31" s="504"/>
      <c r="Q31" s="504"/>
      <c r="R31" s="504"/>
    </row>
    <row r="32" customFormat="false" ht="12.75" hidden="false" customHeight="true" outlineLevel="0" collapsed="false">
      <c r="A32" s="391" t="n">
        <v>2010</v>
      </c>
      <c r="B32" s="503" t="n">
        <v>310000</v>
      </c>
      <c r="C32" s="484" t="n">
        <v>305000</v>
      </c>
      <c r="D32" s="484" t="n">
        <v>260000</v>
      </c>
      <c r="E32" s="484" t="n">
        <v>270000</v>
      </c>
      <c r="F32" s="485" t="n">
        <v>377500</v>
      </c>
      <c r="G32" s="504"/>
      <c r="H32" s="504"/>
      <c r="I32" s="504"/>
      <c r="J32" s="504"/>
      <c r="K32" s="504"/>
      <c r="L32" s="504"/>
      <c r="M32" s="504"/>
      <c r="N32" s="504"/>
      <c r="O32" s="504"/>
      <c r="P32" s="504"/>
      <c r="Q32" s="504"/>
      <c r="R32" s="504"/>
    </row>
    <row r="33" customFormat="false" ht="12.75" hidden="false" customHeight="true" outlineLevel="0" collapsed="false">
      <c r="A33" s="391" t="n">
        <v>2011</v>
      </c>
      <c r="B33" s="503" t="n">
        <v>290000</v>
      </c>
      <c r="C33" s="484" t="n">
        <v>300000</v>
      </c>
      <c r="D33" s="484" t="n">
        <v>212500</v>
      </c>
      <c r="E33" s="484" t="n">
        <v>237000</v>
      </c>
      <c r="F33" s="485" t="n">
        <v>310000</v>
      </c>
      <c r="G33" s="504"/>
      <c r="H33" s="504"/>
      <c r="I33" s="504"/>
      <c r="J33" s="504"/>
      <c r="K33" s="504"/>
      <c r="L33" s="504"/>
      <c r="M33" s="504"/>
      <c r="N33" s="504"/>
      <c r="O33" s="504"/>
      <c r="P33" s="504"/>
      <c r="Q33" s="504"/>
      <c r="R33" s="504"/>
    </row>
    <row r="34" customFormat="false" ht="12.75" hidden="false" customHeight="true" outlineLevel="0" collapsed="false">
      <c r="A34" s="391" t="n">
        <v>2012</v>
      </c>
      <c r="B34" s="503" t="n">
        <v>317500</v>
      </c>
      <c r="C34" s="484" t="n">
        <v>315000</v>
      </c>
      <c r="D34" s="484" t="n">
        <v>257750</v>
      </c>
      <c r="E34" s="484" t="n">
        <v>290000</v>
      </c>
      <c r="F34" s="485" t="n">
        <v>358000</v>
      </c>
      <c r="G34" s="504"/>
      <c r="H34" s="504"/>
      <c r="I34" s="504"/>
      <c r="J34" s="504"/>
      <c r="K34" s="504"/>
      <c r="L34" s="504"/>
      <c r="M34" s="504"/>
      <c r="N34" s="504"/>
      <c r="O34" s="504"/>
      <c r="P34" s="504"/>
      <c r="Q34" s="504"/>
      <c r="R34" s="504"/>
    </row>
    <row r="35" customFormat="false" ht="12.75" hidden="false" customHeight="true" outlineLevel="0" collapsed="false">
      <c r="A35" s="391" t="n">
        <v>2013</v>
      </c>
      <c r="B35" s="503" t="n">
        <v>333000</v>
      </c>
      <c r="C35" s="484" t="n">
        <v>332000</v>
      </c>
      <c r="D35" s="484" t="n">
        <v>250000</v>
      </c>
      <c r="E35" s="484" t="n">
        <v>310000</v>
      </c>
      <c r="F35" s="485" t="n">
        <v>374000</v>
      </c>
      <c r="G35" s="504"/>
      <c r="H35" s="504"/>
      <c r="I35" s="504"/>
      <c r="J35" s="504"/>
      <c r="K35" s="504"/>
      <c r="L35" s="504"/>
      <c r="M35" s="504"/>
      <c r="N35" s="504"/>
      <c r="O35" s="504"/>
      <c r="P35" s="504"/>
      <c r="Q35" s="504"/>
      <c r="R35" s="504"/>
    </row>
    <row r="36" customFormat="false" ht="12.75" hidden="false" customHeight="true" outlineLevel="0" collapsed="false">
      <c r="A36" s="391" t="n">
        <v>2014</v>
      </c>
      <c r="B36" s="503" t="n">
        <v>351000</v>
      </c>
      <c r="C36" s="484" t="n">
        <v>350000</v>
      </c>
      <c r="D36" s="484" t="n">
        <v>280000</v>
      </c>
      <c r="E36" s="484" t="n">
        <v>346000</v>
      </c>
      <c r="F36" s="485" t="n">
        <v>415000</v>
      </c>
      <c r="G36" s="504"/>
      <c r="H36" s="504"/>
      <c r="I36" s="504"/>
      <c r="J36" s="504"/>
      <c r="K36" s="504"/>
      <c r="L36" s="504"/>
      <c r="M36" s="504"/>
      <c r="N36" s="504"/>
      <c r="O36" s="504"/>
      <c r="P36" s="504"/>
      <c r="Q36" s="504"/>
      <c r="R36" s="504"/>
    </row>
    <row r="37" customFormat="false" ht="12.75" hidden="false" customHeight="true" outlineLevel="0" collapsed="false">
      <c r="A37" s="391" t="n">
        <v>2015</v>
      </c>
      <c r="B37" s="503" t="n">
        <v>363000</v>
      </c>
      <c r="C37" s="484" t="n">
        <v>360000</v>
      </c>
      <c r="D37" s="484" t="n">
        <v>275000</v>
      </c>
      <c r="E37" s="484" t="n">
        <v>360000</v>
      </c>
      <c r="F37" s="485" t="n">
        <v>410000</v>
      </c>
      <c r="G37" s="504"/>
      <c r="H37" s="504"/>
      <c r="I37" s="504"/>
      <c r="J37" s="504"/>
      <c r="K37" s="504"/>
      <c r="L37" s="504"/>
      <c r="M37" s="504"/>
      <c r="N37" s="504"/>
      <c r="O37" s="504"/>
      <c r="P37" s="504"/>
      <c r="Q37" s="504"/>
      <c r="R37" s="504"/>
    </row>
    <row r="38" customFormat="false" ht="12.75" hidden="false" customHeight="true" outlineLevel="0" collapsed="false">
      <c r="A38" s="391" t="n">
        <v>2016</v>
      </c>
      <c r="B38" s="503" t="n">
        <v>390000</v>
      </c>
      <c r="C38" s="484" t="n">
        <v>390000</v>
      </c>
      <c r="D38" s="484" t="n">
        <v>300000</v>
      </c>
      <c r="E38" s="484" t="n">
        <v>399000</v>
      </c>
      <c r="F38" s="485" t="n">
        <v>415000</v>
      </c>
      <c r="G38" s="504"/>
      <c r="H38" s="504"/>
      <c r="I38" s="504"/>
      <c r="J38" s="504"/>
      <c r="K38" s="504"/>
      <c r="L38" s="504"/>
      <c r="M38" s="504"/>
      <c r="N38" s="504"/>
      <c r="O38" s="504"/>
      <c r="P38" s="504"/>
      <c r="Q38" s="504"/>
      <c r="R38" s="504"/>
    </row>
    <row r="39" customFormat="false" ht="12.75" hidden="false" customHeight="true" outlineLevel="0" collapsed="false">
      <c r="A39" s="391" t="n">
        <v>2017</v>
      </c>
      <c r="B39" s="503" t="n">
        <v>409000</v>
      </c>
      <c r="C39" s="484" t="n">
        <v>410000</v>
      </c>
      <c r="D39" s="484" t="n">
        <v>312000</v>
      </c>
      <c r="E39" s="484" t="n">
        <v>435000</v>
      </c>
      <c r="F39" s="485" t="n">
        <v>445000</v>
      </c>
      <c r="G39" s="504"/>
      <c r="H39" s="504"/>
      <c r="I39" s="504"/>
      <c r="J39" s="504"/>
      <c r="K39" s="504"/>
      <c r="L39" s="504"/>
      <c r="M39" s="504"/>
      <c r="N39" s="504"/>
      <c r="O39" s="504"/>
      <c r="P39" s="504"/>
      <c r="Q39" s="504"/>
      <c r="R39" s="504"/>
    </row>
    <row r="40" customFormat="false" ht="12.75" hidden="false" customHeight="true" outlineLevel="0" collapsed="false">
      <c r="A40" s="391" t="n">
        <v>2018</v>
      </c>
      <c r="B40" s="503" t="n">
        <v>430000</v>
      </c>
      <c r="C40" s="484" t="n">
        <v>422000</v>
      </c>
      <c r="D40" s="484" t="n">
        <v>350000</v>
      </c>
      <c r="E40" s="484" t="n">
        <v>461000</v>
      </c>
      <c r="F40" s="485" t="n">
        <v>499856.5</v>
      </c>
      <c r="G40" s="504"/>
      <c r="H40" s="504"/>
      <c r="I40" s="504"/>
      <c r="J40" s="504"/>
      <c r="K40" s="504"/>
      <c r="L40" s="504"/>
      <c r="M40" s="504"/>
      <c r="N40" s="504"/>
      <c r="O40" s="504"/>
      <c r="P40" s="504"/>
      <c r="Q40" s="504"/>
      <c r="R40" s="504"/>
    </row>
    <row r="41" customFormat="false" ht="12.75" hidden="false" customHeight="true" outlineLevel="0" collapsed="false">
      <c r="A41" s="391" t="n">
        <v>2019</v>
      </c>
      <c r="B41" s="503" t="n">
        <v>443000</v>
      </c>
      <c r="C41" s="484" t="n">
        <v>425000</v>
      </c>
      <c r="D41" s="484" t="n">
        <v>362000</v>
      </c>
      <c r="E41" s="484" t="n">
        <v>574000</v>
      </c>
      <c r="F41" s="485" t="n">
        <v>515000</v>
      </c>
      <c r="G41" s="504"/>
      <c r="H41" s="504"/>
      <c r="I41" s="504"/>
      <c r="J41" s="504"/>
      <c r="K41" s="504"/>
      <c r="L41" s="504"/>
      <c r="M41" s="504"/>
      <c r="N41" s="504"/>
      <c r="O41" s="504"/>
      <c r="P41" s="504"/>
      <c r="Q41" s="504"/>
      <c r="R41" s="504"/>
    </row>
    <row r="42" customFormat="false" ht="12.75" hidden="false" customHeight="true" outlineLevel="0" collapsed="false">
      <c r="A42" s="391" t="n">
        <v>2020</v>
      </c>
      <c r="B42" s="503" t="n">
        <v>452000</v>
      </c>
      <c r="C42" s="484" t="n">
        <v>435000</v>
      </c>
      <c r="D42" s="484" t="n">
        <v>395000</v>
      </c>
      <c r="E42" s="484" t="n">
        <v>555000</v>
      </c>
      <c r="F42" s="485" t="n">
        <v>575000</v>
      </c>
      <c r="G42" s="504"/>
      <c r="H42" s="504"/>
      <c r="I42" s="504"/>
      <c r="J42" s="504"/>
      <c r="K42" s="504"/>
      <c r="L42" s="504"/>
      <c r="M42" s="504"/>
      <c r="N42" s="504"/>
      <c r="O42" s="504"/>
      <c r="P42" s="504"/>
      <c r="Q42" s="504"/>
      <c r="R42" s="504"/>
    </row>
    <row r="43" customFormat="false" ht="12.75" hidden="false" customHeight="true" outlineLevel="0" collapsed="false">
      <c r="A43" s="391" t="n">
        <v>2021</v>
      </c>
      <c r="B43" s="503" t="n">
        <v>510000</v>
      </c>
      <c r="C43" s="484" t="n">
        <v>475000</v>
      </c>
      <c r="D43" s="484" t="n">
        <v>480000</v>
      </c>
      <c r="E43" s="484" t="n">
        <v>612000</v>
      </c>
      <c r="F43" s="485" t="n">
        <v>650000</v>
      </c>
      <c r="G43" s="504"/>
      <c r="H43" s="504"/>
      <c r="I43" s="504"/>
      <c r="J43" s="504"/>
      <c r="K43" s="504"/>
      <c r="L43" s="504"/>
      <c r="M43" s="504"/>
      <c r="N43" s="504"/>
      <c r="O43" s="504"/>
      <c r="P43" s="504"/>
      <c r="Q43" s="504"/>
      <c r="R43" s="504"/>
    </row>
    <row r="44" customFormat="false" ht="12.75" hidden="false" customHeight="true" outlineLevel="0" collapsed="false">
      <c r="A44" s="391" t="n">
        <v>2022</v>
      </c>
      <c r="B44" s="503" t="n">
        <v>550000</v>
      </c>
      <c r="C44" s="484" t="n">
        <v>510000</v>
      </c>
      <c r="D44" s="484" t="n">
        <v>572500</v>
      </c>
      <c r="E44" s="484" t="n">
        <v>712500</v>
      </c>
      <c r="F44" s="485" t="n">
        <v>775000</v>
      </c>
      <c r="G44" s="504"/>
      <c r="H44" s="504"/>
      <c r="I44" s="504"/>
      <c r="J44" s="504"/>
      <c r="K44" s="504"/>
      <c r="L44" s="504"/>
      <c r="M44" s="504"/>
      <c r="N44" s="504"/>
      <c r="O44" s="504"/>
      <c r="P44" s="504"/>
      <c r="Q44" s="504"/>
      <c r="R44" s="504"/>
    </row>
    <row r="45" customFormat="false" ht="12.75" hidden="false" customHeight="true" outlineLevel="0" collapsed="false">
      <c r="A45" s="391" t="n">
        <v>2023</v>
      </c>
      <c r="B45" s="503" t="n">
        <v>550000</v>
      </c>
      <c r="C45" s="484" t="n">
        <v>507000</v>
      </c>
      <c r="D45" s="484" t="n">
        <v>580000</v>
      </c>
      <c r="E45" s="484" t="n">
        <v>725000</v>
      </c>
      <c r="F45" s="485" t="n">
        <v>831250</v>
      </c>
      <c r="G45" s="504"/>
      <c r="H45" s="504"/>
      <c r="I45" s="504"/>
      <c r="J45" s="504"/>
      <c r="K45" s="504"/>
      <c r="L45" s="504"/>
      <c r="M45" s="504"/>
      <c r="N45" s="504"/>
      <c r="O45" s="504"/>
      <c r="P45" s="504"/>
      <c r="Q45" s="504"/>
      <c r="R45" s="504"/>
    </row>
    <row r="46" customFormat="false" ht="12.75" hidden="false" customHeight="true" outlineLevel="0" collapsed="false">
      <c r="A46" s="391" t="n">
        <v>2024</v>
      </c>
      <c r="B46" s="503" t="n">
        <v>560000</v>
      </c>
      <c r="C46" s="484" t="n">
        <v>510000</v>
      </c>
      <c r="D46" s="484" t="n">
        <v>650000</v>
      </c>
      <c r="E46" s="484" t="n">
        <v>769700</v>
      </c>
      <c r="F46" s="485" t="n">
        <v>900000</v>
      </c>
      <c r="G46" s="504"/>
      <c r="H46" s="504"/>
      <c r="I46" s="504"/>
      <c r="J46" s="504"/>
      <c r="K46" s="504"/>
      <c r="L46" s="504"/>
      <c r="M46" s="504"/>
      <c r="N46" s="504"/>
      <c r="O46" s="504"/>
      <c r="P46" s="504"/>
      <c r="Q46" s="504"/>
      <c r="R46" s="504"/>
    </row>
    <row r="47" customFormat="false" ht="12.75" hidden="false" customHeight="true" outlineLevel="0" collapsed="false">
      <c r="A47" s="98"/>
      <c r="B47" s="506"/>
      <c r="C47" s="507"/>
      <c r="D47" s="507"/>
      <c r="E47" s="507"/>
      <c r="F47" s="508"/>
    </row>
    <row r="48" customFormat="false" ht="12.75" hidden="false" customHeight="true" outlineLevel="0" collapsed="false"/>
    <row r="49" customFormat="false" ht="12.75" hidden="false" customHeight="true" outlineLevel="0" collapsed="false">
      <c r="A49" s="12" t="s">
        <v>998</v>
      </c>
    </row>
    <row r="50" customFormat="false" ht="12.75" hidden="false" customHeight="true" outlineLevel="0" collapsed="false">
      <c r="A50" s="12" t="s">
        <v>999</v>
      </c>
    </row>
    <row r="51" customFormat="false" ht="12.75" hidden="false" customHeight="false" outlineLevel="0" collapsed="false">
      <c r="A51" s="12" t="s">
        <v>100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9.85"/>
    <col collapsed="false" customWidth="true" hidden="false" outlineLevel="0" max="7" min="2" style="510" width="11.85"/>
    <col collapsed="false" customWidth="false" hidden="false" outlineLevel="0" max="257" min="8" style="510" width="9.14"/>
  </cols>
  <sheetData>
    <row r="1" customFormat="false" ht="15.75" hidden="false" customHeight="true" outlineLevel="0" collapsed="false">
      <c r="A1" s="511" t="s">
        <v>1005</v>
      </c>
      <c r="B1" s="512"/>
      <c r="C1" s="512"/>
      <c r="D1" s="512"/>
      <c r="E1" s="512"/>
      <c r="F1" s="512"/>
      <c r="G1" s="512"/>
    </row>
    <row r="2" customFormat="false" ht="12.75" hidden="false" customHeight="true" outlineLevel="0" collapsed="false"/>
    <row r="3" customFormat="false" ht="24" hidden="false" customHeight="true" outlineLevel="0" collapsed="false">
      <c r="A3" s="513"/>
      <c r="B3" s="514" t="s">
        <v>1006</v>
      </c>
      <c r="C3" s="514"/>
      <c r="D3" s="514"/>
      <c r="E3" s="515" t="s">
        <v>1007</v>
      </c>
      <c r="F3" s="515"/>
      <c r="G3" s="515"/>
    </row>
    <row r="4" s="522" customFormat="true" ht="35.1" hidden="false" customHeight="true" outlineLevel="0" collapsed="false">
      <c r="A4" s="516" t="s">
        <v>53</v>
      </c>
      <c r="B4" s="517" t="s">
        <v>73</v>
      </c>
      <c r="C4" s="518" t="s">
        <v>1008</v>
      </c>
      <c r="D4" s="519" t="s">
        <v>1009</v>
      </c>
      <c r="E4" s="520" t="s">
        <v>73</v>
      </c>
      <c r="F4" s="518" t="s">
        <v>1008</v>
      </c>
      <c r="G4" s="521" t="s">
        <v>1009</v>
      </c>
    </row>
    <row r="5" customFormat="false" ht="12.75" hidden="false" customHeight="true" outlineLevel="0" collapsed="false">
      <c r="A5" s="523"/>
      <c r="B5" s="524"/>
      <c r="C5" s="525"/>
      <c r="D5" s="526"/>
      <c r="E5" s="527"/>
      <c r="F5" s="525"/>
      <c r="G5" s="528"/>
    </row>
    <row r="6" customFormat="false" ht="12.75" hidden="false" customHeight="true" outlineLevel="0" collapsed="false">
      <c r="A6" s="529" t="n">
        <v>2008</v>
      </c>
      <c r="B6" s="530" t="n">
        <v>18813</v>
      </c>
      <c r="C6" s="531" t="n">
        <v>8842</v>
      </c>
      <c r="D6" s="532" t="n">
        <v>9971</v>
      </c>
      <c r="E6" s="533" t="n">
        <v>517829.127996598</v>
      </c>
      <c r="F6" s="531" t="n">
        <v>603675.582560507</v>
      </c>
      <c r="G6" s="534" t="n">
        <v>441702.926887975</v>
      </c>
    </row>
    <row r="7" customFormat="false" ht="12.75" hidden="false" customHeight="true" outlineLevel="0" collapsed="false">
      <c r="A7" s="529" t="n">
        <v>2009</v>
      </c>
      <c r="B7" s="530" t="n">
        <v>16188</v>
      </c>
      <c r="C7" s="531" t="n">
        <v>8384</v>
      </c>
      <c r="D7" s="532" t="n">
        <v>7804</v>
      </c>
      <c r="E7" s="533" t="n">
        <v>466218.348776872</v>
      </c>
      <c r="F7" s="531" t="n">
        <v>530230.99976145</v>
      </c>
      <c r="G7" s="534" t="n">
        <v>397448.222450026</v>
      </c>
    </row>
    <row r="8" customFormat="false" ht="12.75" hidden="false" customHeight="true" outlineLevel="0" collapsed="false">
      <c r="A8" s="535" t="n">
        <v>2010</v>
      </c>
      <c r="B8" s="530" t="n">
        <v>21167</v>
      </c>
      <c r="C8" s="531" t="n">
        <v>11073</v>
      </c>
      <c r="D8" s="532" t="n">
        <v>10094</v>
      </c>
      <c r="E8" s="533" t="n">
        <v>486107.429489299</v>
      </c>
      <c r="F8" s="531" t="n">
        <v>535993.142237876</v>
      </c>
      <c r="G8" s="534" t="n">
        <v>431383.385773727</v>
      </c>
    </row>
    <row r="9" customFormat="false" ht="12.75" hidden="false" customHeight="true" outlineLevel="0" collapsed="false">
      <c r="A9" s="535" t="n">
        <v>2011</v>
      </c>
      <c r="B9" s="530" t="n">
        <v>17092</v>
      </c>
      <c r="C9" s="531" t="n">
        <v>7626</v>
      </c>
      <c r="D9" s="532" t="n">
        <v>9466</v>
      </c>
      <c r="E9" s="533" t="n">
        <v>470407.000877604</v>
      </c>
      <c r="F9" s="531" t="n">
        <v>570928.134539733</v>
      </c>
      <c r="G9" s="534" t="n">
        <v>389425.153708008</v>
      </c>
    </row>
    <row r="10" customFormat="false" ht="12.75" hidden="false" customHeight="true" outlineLevel="0" collapsed="false">
      <c r="A10" s="535" t="n">
        <v>2012</v>
      </c>
      <c r="B10" s="530" t="n">
        <v>16220</v>
      </c>
      <c r="C10" s="531" t="n">
        <v>7544</v>
      </c>
      <c r="D10" s="532" t="n">
        <v>8676</v>
      </c>
      <c r="E10" s="533" t="n">
        <v>493110.914611591</v>
      </c>
      <c r="F10" s="531" t="n">
        <v>604739.240455992</v>
      </c>
      <c r="G10" s="534" t="n">
        <v>396047.280428769</v>
      </c>
    </row>
    <row r="11" customFormat="false" ht="12.75" hidden="false" customHeight="true" outlineLevel="0" collapsed="false">
      <c r="A11" s="535" t="n">
        <v>2013</v>
      </c>
      <c r="B11" s="530" t="n">
        <v>17834</v>
      </c>
      <c r="C11" s="531" t="n">
        <v>8068</v>
      </c>
      <c r="D11" s="532" t="n">
        <v>9766</v>
      </c>
      <c r="E11" s="533" t="n">
        <v>541872.488392957</v>
      </c>
      <c r="F11" s="531" t="n">
        <v>682281.948438275</v>
      </c>
      <c r="G11" s="534" t="n">
        <v>425875.813843948</v>
      </c>
    </row>
    <row r="12" customFormat="false" ht="12.75" hidden="false" customHeight="true" outlineLevel="0" collapsed="false">
      <c r="A12" s="535" t="n">
        <v>2014</v>
      </c>
      <c r="B12" s="530" t="n">
        <v>17713</v>
      </c>
      <c r="C12" s="531" t="n">
        <v>8075</v>
      </c>
      <c r="D12" s="532" t="n">
        <v>9638</v>
      </c>
      <c r="E12" s="533" t="n">
        <v>594439.576920906</v>
      </c>
      <c r="F12" s="531" t="n">
        <v>725919.91504644</v>
      </c>
      <c r="G12" s="534" t="n">
        <v>484281.480805146</v>
      </c>
    </row>
    <row r="13" customFormat="false" ht="12.75" hidden="false" customHeight="true" outlineLevel="0" collapsed="false">
      <c r="A13" s="535" t="n">
        <v>2015</v>
      </c>
      <c r="B13" s="530" t="n">
        <v>19355</v>
      </c>
      <c r="C13" s="531" t="n">
        <v>8227</v>
      </c>
      <c r="D13" s="532" t="n">
        <v>11128</v>
      </c>
      <c r="E13" s="533" t="n">
        <v>592446.999121674</v>
      </c>
      <c r="F13" s="531" t="n">
        <v>755414.004254285</v>
      </c>
      <c r="G13" s="534" t="n">
        <v>471964.472951114</v>
      </c>
    </row>
    <row r="14" customFormat="false" ht="12.75" hidden="false" customHeight="true" outlineLevel="0" collapsed="false">
      <c r="A14" s="535" t="n">
        <v>2016</v>
      </c>
      <c r="B14" s="530" t="n">
        <v>19834</v>
      </c>
      <c r="C14" s="531" t="n">
        <v>8239</v>
      </c>
      <c r="D14" s="532" t="n">
        <v>11595</v>
      </c>
      <c r="E14" s="533" t="n">
        <v>655774.909095493</v>
      </c>
      <c r="F14" s="531" t="n">
        <v>771984.519723267</v>
      </c>
      <c r="G14" s="534" t="n">
        <v>573200.438896076</v>
      </c>
    </row>
    <row r="15" customFormat="false" ht="12.75" hidden="false" customHeight="true" outlineLevel="0" collapsed="false">
      <c r="A15" s="535" t="n">
        <v>2017</v>
      </c>
      <c r="B15" s="530" t="n">
        <v>20474</v>
      </c>
      <c r="C15" s="531" t="n">
        <v>8340</v>
      </c>
      <c r="D15" s="532" t="n">
        <v>12134</v>
      </c>
      <c r="E15" s="533" t="n">
        <v>697634.49096415</v>
      </c>
      <c r="F15" s="531" t="n">
        <v>802613.475899281</v>
      </c>
      <c r="G15" s="534" t="n">
        <v>625479.823553651</v>
      </c>
    </row>
    <row r="16" customFormat="false" ht="12.75" hidden="false" customHeight="true" outlineLevel="0" collapsed="false">
      <c r="A16" s="535" t="n">
        <v>2018</v>
      </c>
      <c r="B16" s="530" t="n">
        <v>20409</v>
      </c>
      <c r="C16" s="531" t="n">
        <v>8632</v>
      </c>
      <c r="D16" s="532" t="n">
        <v>11777</v>
      </c>
      <c r="E16" s="533" t="n">
        <v>719488.564704729</v>
      </c>
      <c r="F16" s="531" t="n">
        <v>841532.492940086</v>
      </c>
      <c r="G16" s="534" t="n">
        <v>630035.971639637</v>
      </c>
    </row>
    <row r="17" customFormat="false" ht="12.75" hidden="false" customHeight="true" outlineLevel="0" collapsed="false">
      <c r="A17" s="535" t="n">
        <v>2019</v>
      </c>
      <c r="B17" s="530" t="n">
        <v>20110</v>
      </c>
      <c r="C17" s="531" t="n">
        <v>9187</v>
      </c>
      <c r="D17" s="532" t="n">
        <v>10923</v>
      </c>
      <c r="E17" s="533" t="n">
        <v>672232.198309299</v>
      </c>
      <c r="F17" s="531" t="n">
        <v>796752.00010885</v>
      </c>
      <c r="G17" s="534" t="n">
        <v>567502.41536208</v>
      </c>
    </row>
    <row r="18" customFormat="false" ht="12.75" hidden="false" customHeight="true" outlineLevel="0" collapsed="false">
      <c r="A18" s="535" t="n">
        <v>2020</v>
      </c>
      <c r="B18" s="530" t="n">
        <v>18549</v>
      </c>
      <c r="C18" s="531" t="n">
        <v>9518</v>
      </c>
      <c r="D18" s="532" t="n">
        <v>9031</v>
      </c>
      <c r="E18" s="533" t="n">
        <v>717441.607472101</v>
      </c>
      <c r="F18" s="531" t="n">
        <v>834534.237549905</v>
      </c>
      <c r="G18" s="534" t="n">
        <v>594034.714206622</v>
      </c>
    </row>
    <row r="19" customFormat="false" ht="12.75" hidden="false" customHeight="true" outlineLevel="0" collapsed="false">
      <c r="A19" s="535" t="n">
        <v>2021</v>
      </c>
      <c r="B19" s="530" t="n">
        <v>25970</v>
      </c>
      <c r="C19" s="531" t="n">
        <v>12048</v>
      </c>
      <c r="D19" s="532" t="n">
        <v>13922</v>
      </c>
      <c r="E19" s="533" t="n">
        <v>849558.221794378</v>
      </c>
      <c r="F19" s="531" t="n">
        <v>1053818.58076029</v>
      </c>
      <c r="G19" s="534" t="n">
        <v>672792.756715989</v>
      </c>
    </row>
    <row r="20" customFormat="false" ht="12.75" hidden="false" customHeight="true" outlineLevel="0" collapsed="false">
      <c r="A20" s="535" t="n">
        <v>2022</v>
      </c>
      <c r="B20" s="530" t="n">
        <v>21131</v>
      </c>
      <c r="C20" s="531" t="n">
        <v>9666</v>
      </c>
      <c r="D20" s="532" t="n">
        <v>11465</v>
      </c>
      <c r="E20" s="533" t="n">
        <v>878005.102929346</v>
      </c>
      <c r="F20" s="531" t="n">
        <v>1065105.17235671</v>
      </c>
      <c r="G20" s="534" t="n">
        <v>720263.343567379</v>
      </c>
    </row>
    <row r="21" customFormat="false" ht="12.75" hidden="false" customHeight="true" outlineLevel="0" collapsed="false">
      <c r="A21" s="535" t="n">
        <v>2023</v>
      </c>
      <c r="B21" s="530" t="n">
        <v>15638</v>
      </c>
      <c r="C21" s="531" t="n">
        <v>7331</v>
      </c>
      <c r="D21" s="532" t="n">
        <v>8307</v>
      </c>
      <c r="E21" s="533" t="n">
        <v>875286.818391099</v>
      </c>
      <c r="F21" s="531" t="n">
        <v>1011612.82608103</v>
      </c>
      <c r="G21" s="534" t="n">
        <v>754977.926808716</v>
      </c>
    </row>
    <row r="22" customFormat="false" ht="12.75" hidden="false" customHeight="true" outlineLevel="0" collapsed="false">
      <c r="A22" s="535" t="n">
        <v>2024</v>
      </c>
      <c r="B22" s="530" t="n">
        <v>18007</v>
      </c>
      <c r="C22" s="531" t="n">
        <v>8381</v>
      </c>
      <c r="D22" s="532" t="n">
        <v>9626</v>
      </c>
      <c r="E22" s="533" t="n">
        <v>935334.449491864</v>
      </c>
      <c r="F22" s="531" t="n">
        <v>1093444.85312015</v>
      </c>
      <c r="G22" s="534" t="n">
        <v>797673.604612508</v>
      </c>
    </row>
    <row r="23" customFormat="false" ht="12.75" hidden="false" customHeight="true" outlineLevel="0" collapsed="false">
      <c r="A23" s="536"/>
      <c r="B23" s="537"/>
      <c r="C23" s="538"/>
      <c r="D23" s="539"/>
      <c r="E23" s="540"/>
      <c r="F23" s="538"/>
      <c r="G23" s="541"/>
    </row>
    <row r="24" customFormat="false" ht="12.75" hidden="false" customHeight="true" outlineLevel="0" collapsed="false">
      <c r="A24" s="542"/>
      <c r="B24" s="543"/>
      <c r="C24" s="544"/>
      <c r="D24" s="543"/>
      <c r="E24" s="543"/>
      <c r="F24" s="544"/>
      <c r="G24" s="543"/>
    </row>
    <row r="25" s="545" customFormat="true" ht="12.75" hidden="false" customHeight="true" outlineLevel="0" collapsed="false">
      <c r="A25" s="12" t="s">
        <v>1010</v>
      </c>
    </row>
    <row r="26" s="545" customFormat="true" ht="12.75" hidden="false" customHeight="true" outlineLevel="0" collapsed="false">
      <c r="A26" s="12" t="s">
        <v>1011</v>
      </c>
    </row>
    <row r="27" customFormat="false" ht="12.75" hidden="false" customHeight="true" outlineLevel="0" collapsed="false">
      <c r="A27" s="546" t="s">
        <v>1012</v>
      </c>
    </row>
    <row r="28" customFormat="false" ht="12.75" hidden="false" customHeight="true" outlineLevel="0" collapsed="false">
      <c r="A28" s="546" t="s">
        <v>1013</v>
      </c>
    </row>
  </sheetData>
  <mergeCells count="2">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1.84"/>
    <col collapsed="false" customWidth="true" hidden="false" outlineLevel="0" max="3" min="2" style="44" width="12.56"/>
    <col collapsed="false" customWidth="true" hidden="false" outlineLevel="0" max="5" min="4" style="44" width="11.56"/>
    <col collapsed="false" customWidth="true" hidden="false" outlineLevel="0" max="6" min="6" style="44" width="12.42"/>
    <col collapsed="false" customWidth="false" hidden="false" outlineLevel="0" max="257" min="7" style="44" width="9.14"/>
  </cols>
  <sheetData>
    <row r="1" s="18" customFormat="true" ht="15.75" hidden="false" customHeight="true" outlineLevel="0" collapsed="false">
      <c r="A1" s="16" t="s">
        <v>67</v>
      </c>
      <c r="B1" s="17"/>
      <c r="C1" s="17"/>
      <c r="D1" s="17"/>
      <c r="E1" s="17"/>
      <c r="F1" s="17"/>
    </row>
    <row r="2" s="18" customFormat="true" ht="15.75" hidden="false" customHeight="true" outlineLevel="0" collapsed="false">
      <c r="A2" s="16" t="s">
        <v>68</v>
      </c>
      <c r="B2" s="17"/>
      <c r="C2" s="17"/>
      <c r="D2" s="17"/>
      <c r="E2" s="17"/>
      <c r="F2" s="17"/>
    </row>
    <row r="3" s="18" customFormat="true" ht="12.75" hidden="false" customHeight="true" outlineLevel="0" collapsed="false">
      <c r="A3" s="45"/>
    </row>
    <row r="4" customFormat="false" ht="12.75" hidden="false" customHeight="true" outlineLevel="0" collapsed="false">
      <c r="A4" s="46" t="s">
        <v>69</v>
      </c>
      <c r="B4" s="47"/>
      <c r="C4" s="47"/>
      <c r="D4" s="47"/>
      <c r="E4" s="47"/>
      <c r="F4" s="47"/>
    </row>
    <row r="5" customFormat="false" ht="12.75" hidden="false" customHeight="true" outlineLevel="0" collapsed="false">
      <c r="A5" s="48"/>
      <c r="B5" s="48"/>
      <c r="C5" s="48"/>
      <c r="D5" s="48"/>
      <c r="E5" s="48"/>
      <c r="F5" s="48"/>
    </row>
    <row r="6" s="23" customFormat="true" ht="45" hidden="false" customHeight="true" outlineLevel="0" collapsed="false">
      <c r="A6" s="20" t="s">
        <v>70</v>
      </c>
      <c r="B6" s="21" t="s">
        <v>54</v>
      </c>
      <c r="C6" s="20" t="s">
        <v>55</v>
      </c>
      <c r="D6" s="20" t="s">
        <v>71</v>
      </c>
      <c r="E6" s="20" t="s">
        <v>72</v>
      </c>
      <c r="F6" s="49" t="s">
        <v>58</v>
      </c>
    </row>
    <row r="7" customFormat="false" ht="12.75" hidden="false" customHeight="true" outlineLevel="0" collapsed="false">
      <c r="A7" s="50"/>
      <c r="B7" s="51"/>
      <c r="C7" s="52"/>
      <c r="D7" s="52"/>
      <c r="E7" s="52"/>
      <c r="F7" s="53"/>
    </row>
    <row r="8" customFormat="false" ht="12.75" hidden="false" customHeight="true" outlineLevel="0" collapsed="false">
      <c r="A8" s="54" t="n">
        <v>2022</v>
      </c>
      <c r="B8" s="51" t="s">
        <v>50</v>
      </c>
      <c r="C8" s="52" t="s">
        <v>50</v>
      </c>
      <c r="D8" s="52"/>
      <c r="E8" s="52"/>
      <c r="F8" s="53"/>
    </row>
    <row r="9" customFormat="false" ht="12.75" hidden="false" customHeight="true" outlineLevel="0" collapsed="false">
      <c r="A9" s="50"/>
      <c r="B9" s="51"/>
      <c r="C9" s="52"/>
      <c r="D9" s="52"/>
      <c r="E9" s="52"/>
      <c r="F9" s="53"/>
    </row>
    <row r="10" customFormat="false" ht="12.75" hidden="false" customHeight="true" outlineLevel="0" collapsed="false">
      <c r="A10" s="55" t="s">
        <v>73</v>
      </c>
      <c r="B10" s="56" t="n">
        <v>3579322.884021</v>
      </c>
      <c r="C10" s="57" t="n">
        <v>2010380.542</v>
      </c>
      <c r="D10" s="57" t="n">
        <v>855138.827461</v>
      </c>
      <c r="E10" s="57" t="n">
        <v>141784.623</v>
      </c>
      <c r="F10" s="58" t="n">
        <v>572018.89156</v>
      </c>
    </row>
    <row r="11" customFormat="false" ht="12.75" hidden="false" customHeight="true" outlineLevel="0" collapsed="false">
      <c r="A11" s="50"/>
      <c r="B11" s="51"/>
      <c r="C11" s="52"/>
      <c r="D11" s="52"/>
      <c r="E11" s="52"/>
      <c r="F11" s="53"/>
    </row>
    <row r="12" customFormat="false" ht="12.75" hidden="false" customHeight="true" outlineLevel="0" collapsed="false">
      <c r="A12" s="50" t="s">
        <v>74</v>
      </c>
      <c r="B12" s="51" t="n">
        <v>1759994.42536</v>
      </c>
      <c r="C12" s="52" t="n">
        <v>806252.086</v>
      </c>
      <c r="D12" s="52" t="n">
        <v>502341.76036</v>
      </c>
      <c r="E12" s="52" t="n">
        <v>141784.623</v>
      </c>
      <c r="F12" s="53" t="n">
        <v>309615.956</v>
      </c>
    </row>
    <row r="13" customFormat="false" ht="12.75" hidden="false" customHeight="true" outlineLevel="0" collapsed="false">
      <c r="A13" s="50" t="s">
        <v>75</v>
      </c>
      <c r="B13" s="51" t="n">
        <v>38830.32953</v>
      </c>
      <c r="C13" s="59" t="s">
        <v>76</v>
      </c>
      <c r="D13" s="59" t="s">
        <v>76</v>
      </c>
      <c r="E13" s="59" t="s">
        <v>77</v>
      </c>
      <c r="F13" s="53" t="n">
        <v>38830.32953</v>
      </c>
    </row>
    <row r="14" customFormat="false" ht="12.75" hidden="false" customHeight="true" outlineLevel="0" collapsed="false">
      <c r="A14" s="50" t="s">
        <v>78</v>
      </c>
      <c r="B14" s="51" t="n">
        <v>368321.95488</v>
      </c>
      <c r="C14" s="52" t="n">
        <v>115058.126</v>
      </c>
      <c r="D14" s="52" t="n">
        <v>150239.4966</v>
      </c>
      <c r="E14" s="59" t="s">
        <v>77</v>
      </c>
      <c r="F14" s="53" t="n">
        <v>103024.33228</v>
      </c>
    </row>
    <row r="15" customFormat="false" ht="12.75" hidden="false" customHeight="true" outlineLevel="0" collapsed="false">
      <c r="A15" s="50" t="s">
        <v>79</v>
      </c>
      <c r="B15" s="51" t="n">
        <v>1412176.174251</v>
      </c>
      <c r="C15" s="52" t="n">
        <v>1089070.33</v>
      </c>
      <c r="D15" s="52" t="n">
        <v>202557.570501</v>
      </c>
      <c r="E15" s="59" t="s">
        <v>77</v>
      </c>
      <c r="F15" s="53" t="n">
        <v>120548.27375</v>
      </c>
    </row>
    <row r="16" customFormat="false" ht="12.75" hidden="false" customHeight="true" outlineLevel="0" collapsed="false">
      <c r="A16" s="50"/>
      <c r="B16" s="51"/>
      <c r="C16" s="52"/>
      <c r="D16" s="52"/>
      <c r="E16" s="52"/>
      <c r="F16" s="53"/>
    </row>
    <row r="17" customFormat="false" ht="12.75" hidden="false" customHeight="true" outlineLevel="0" collapsed="false">
      <c r="A17" s="54" t="n">
        <v>2023</v>
      </c>
      <c r="B17" s="51" t="s">
        <v>50</v>
      </c>
      <c r="C17" s="52" t="s">
        <v>50</v>
      </c>
      <c r="D17" s="52"/>
      <c r="E17" s="52"/>
      <c r="F17" s="53"/>
    </row>
    <row r="18" customFormat="false" ht="12.75" hidden="false" customHeight="true" outlineLevel="0" collapsed="false">
      <c r="A18" s="50"/>
      <c r="B18" s="51"/>
      <c r="C18" s="52"/>
      <c r="D18" s="52"/>
      <c r="E18" s="52"/>
      <c r="F18" s="53"/>
    </row>
    <row r="19" customFormat="false" ht="12.75" hidden="false" customHeight="true" outlineLevel="0" collapsed="false">
      <c r="A19" s="55" t="s">
        <v>73</v>
      </c>
      <c r="B19" s="56" t="n">
        <v>3667169.352</v>
      </c>
      <c r="C19" s="57" t="n">
        <v>1848572.816</v>
      </c>
      <c r="D19" s="57" t="n">
        <v>883727.254</v>
      </c>
      <c r="E19" s="57" t="n">
        <v>160217.798</v>
      </c>
      <c r="F19" s="58" t="n">
        <v>774651.484</v>
      </c>
    </row>
    <row r="20" customFormat="false" ht="12.75" hidden="false" customHeight="true" outlineLevel="0" collapsed="false">
      <c r="A20" s="50"/>
      <c r="B20" s="51"/>
      <c r="C20" s="52"/>
      <c r="D20" s="52"/>
      <c r="E20" s="52"/>
      <c r="F20" s="53"/>
    </row>
    <row r="21" customFormat="false" ht="12.75" hidden="false" customHeight="true" outlineLevel="0" collapsed="false">
      <c r="A21" s="50" t="s">
        <v>74</v>
      </c>
      <c r="B21" s="51" t="n">
        <v>1526112.20046</v>
      </c>
      <c r="C21" s="52" t="n">
        <v>439208.95</v>
      </c>
      <c r="D21" s="52" t="n">
        <v>583997.65</v>
      </c>
      <c r="E21" s="52" t="n">
        <v>160217.798</v>
      </c>
      <c r="F21" s="53" t="n">
        <v>342687.8025</v>
      </c>
    </row>
    <row r="22" customFormat="false" ht="12.75" hidden="false" customHeight="true" outlineLevel="0" collapsed="false">
      <c r="A22" s="50" t="s">
        <v>75</v>
      </c>
      <c r="B22" s="51" t="n">
        <v>127689.936</v>
      </c>
      <c r="C22" s="59" t="s">
        <v>76</v>
      </c>
      <c r="D22" s="59" t="s">
        <v>76</v>
      </c>
      <c r="E22" s="59" t="s">
        <v>77</v>
      </c>
      <c r="F22" s="53" t="n">
        <v>127689.936</v>
      </c>
    </row>
    <row r="23" customFormat="false" ht="12.75" hidden="false" customHeight="true" outlineLevel="0" collapsed="false">
      <c r="A23" s="50" t="s">
        <v>78</v>
      </c>
      <c r="B23" s="51" t="n">
        <v>418846.07348</v>
      </c>
      <c r="C23" s="52" t="n">
        <v>175933.023</v>
      </c>
      <c r="D23" s="52" t="n">
        <v>95547.697</v>
      </c>
      <c r="E23" s="59" t="s">
        <v>77</v>
      </c>
      <c r="F23" s="53" t="n">
        <v>147365.35348</v>
      </c>
    </row>
    <row r="24" customFormat="false" ht="12.75" hidden="false" customHeight="true" outlineLevel="0" collapsed="false">
      <c r="A24" s="50" t="s">
        <v>79</v>
      </c>
      <c r="B24" s="51" t="n">
        <v>1594521.142267</v>
      </c>
      <c r="C24" s="52" t="n">
        <v>1233430.843</v>
      </c>
      <c r="D24" s="52" t="n">
        <v>204181.907</v>
      </c>
      <c r="E24" s="59" t="s">
        <v>77</v>
      </c>
      <c r="F24" s="53" t="n">
        <v>156908.39152</v>
      </c>
    </row>
    <row r="25" customFormat="false" ht="12.75" hidden="false" customHeight="true" outlineLevel="0" collapsed="false">
      <c r="A25" s="50"/>
      <c r="B25" s="51"/>
      <c r="C25" s="52"/>
      <c r="D25" s="52"/>
      <c r="E25" s="52"/>
      <c r="F25" s="53"/>
    </row>
    <row r="26" customFormat="false" ht="12.75" hidden="false" customHeight="true" outlineLevel="0" collapsed="false">
      <c r="A26" s="54" t="n">
        <v>2024</v>
      </c>
      <c r="B26" s="51" t="s">
        <v>50</v>
      </c>
      <c r="C26" s="52" t="s">
        <v>50</v>
      </c>
      <c r="D26" s="52"/>
      <c r="E26" s="52"/>
      <c r="F26" s="53"/>
    </row>
    <row r="27" customFormat="false" ht="12.75" hidden="false" customHeight="true" outlineLevel="0" collapsed="false">
      <c r="A27" s="50"/>
      <c r="B27" s="51"/>
      <c r="C27" s="52"/>
      <c r="D27" s="52"/>
      <c r="E27" s="52"/>
      <c r="F27" s="53"/>
    </row>
    <row r="28" customFormat="false" ht="12.75" hidden="false" customHeight="true" outlineLevel="0" collapsed="false">
      <c r="A28" s="55" t="s">
        <v>73</v>
      </c>
      <c r="B28" s="56" t="n">
        <f aca="false">SUM(B30:B33)</f>
        <v>4971532.6731</v>
      </c>
      <c r="C28" s="57" t="n">
        <f aca="false">SUM(C30:C33)</f>
        <v>3129648.92287</v>
      </c>
      <c r="D28" s="57" t="n">
        <f aca="false">SUM(D30:D33)</f>
        <v>994460.63974</v>
      </c>
      <c r="E28" s="57" t="n">
        <f aca="false">SUM(E30:E33)</f>
        <v>120109.018</v>
      </c>
      <c r="F28" s="58" t="n">
        <f aca="false">SUM(F30:F33)</f>
        <v>663030.53488</v>
      </c>
    </row>
    <row r="29" customFormat="false" ht="12.75" hidden="false" customHeight="true" outlineLevel="0" collapsed="false">
      <c r="A29" s="50"/>
      <c r="B29" s="51"/>
      <c r="C29" s="52"/>
      <c r="D29" s="52"/>
      <c r="E29" s="52"/>
      <c r="F29" s="53"/>
    </row>
    <row r="30" customFormat="false" ht="12.75" hidden="false" customHeight="true" outlineLevel="0" collapsed="false">
      <c r="A30" s="50" t="s">
        <v>74</v>
      </c>
      <c r="B30" s="51" t="n">
        <v>2239970.40712</v>
      </c>
      <c r="C30" s="52" t="n">
        <v>991787.86435</v>
      </c>
      <c r="D30" s="52" t="n">
        <v>665825.30127</v>
      </c>
      <c r="E30" s="52" t="n">
        <v>120109.018</v>
      </c>
      <c r="F30" s="53" t="n">
        <v>462248.2235</v>
      </c>
    </row>
    <row r="31" customFormat="false" ht="12.75" hidden="false" customHeight="true" outlineLevel="0" collapsed="false">
      <c r="A31" s="50" t="s">
        <v>75</v>
      </c>
      <c r="B31" s="51" t="n">
        <v>99891.444</v>
      </c>
      <c r="C31" s="52" t="n">
        <v>98820.483</v>
      </c>
      <c r="D31" s="59" t="s">
        <v>76</v>
      </c>
      <c r="E31" s="59" t="s">
        <v>77</v>
      </c>
      <c r="F31" s="53" t="n">
        <v>1070.961</v>
      </c>
    </row>
    <row r="32" customFormat="false" ht="12.75" hidden="false" customHeight="true" outlineLevel="0" collapsed="false">
      <c r="A32" s="50" t="s">
        <v>78</v>
      </c>
      <c r="B32" s="51" t="n">
        <v>286646.57414</v>
      </c>
      <c r="C32" s="52" t="n">
        <v>206136.53026</v>
      </c>
      <c r="D32" s="52" t="n">
        <v>35431.65922</v>
      </c>
      <c r="E32" s="59" t="s">
        <v>77</v>
      </c>
      <c r="F32" s="53" t="n">
        <v>45078.38466</v>
      </c>
    </row>
    <row r="33" customFormat="false" ht="12.75" hidden="false" customHeight="true" outlineLevel="0" collapsed="false">
      <c r="A33" s="50" t="s">
        <v>79</v>
      </c>
      <c r="B33" s="51" t="n">
        <v>2345024.24784</v>
      </c>
      <c r="C33" s="52" t="n">
        <v>1832904.04526</v>
      </c>
      <c r="D33" s="52" t="n">
        <v>293203.67925</v>
      </c>
      <c r="E33" s="59" t="s">
        <v>77</v>
      </c>
      <c r="F33" s="53" t="n">
        <v>154632.96572</v>
      </c>
    </row>
    <row r="34" customFormat="false" ht="12.75" hidden="false" customHeight="true" outlineLevel="0" collapsed="false">
      <c r="A34" s="60"/>
      <c r="B34" s="56"/>
      <c r="C34" s="57"/>
      <c r="D34" s="57"/>
      <c r="E34" s="57"/>
      <c r="F34" s="58"/>
    </row>
    <row r="35" customFormat="false" ht="12.75" hidden="false" customHeight="true" outlineLevel="0" collapsed="false">
      <c r="B35" s="61" t="s">
        <v>50</v>
      </c>
      <c r="C35" s="61" t="s">
        <v>50</v>
      </c>
      <c r="D35" s="62" t="s">
        <v>50</v>
      </c>
      <c r="E35" s="62" t="s">
        <v>50</v>
      </c>
      <c r="F35" s="62" t="s">
        <v>50</v>
      </c>
    </row>
    <row r="36" customFormat="false" ht="12.75" hidden="false" customHeight="true" outlineLevel="0" collapsed="false">
      <c r="A36" s="63" t="s">
        <v>80</v>
      </c>
      <c r="B36" s="61"/>
      <c r="C36" s="61"/>
      <c r="D36" s="61"/>
      <c r="E36" s="61"/>
      <c r="F36" s="61"/>
    </row>
    <row r="37" customFormat="false" ht="12.75" hidden="false" customHeight="true" outlineLevel="0" collapsed="false">
      <c r="A37" s="43" t="s">
        <v>81</v>
      </c>
      <c r="B37" s="43"/>
      <c r="C37" s="43"/>
      <c r="D37" s="43"/>
      <c r="E37" s="43"/>
      <c r="F37" s="43"/>
    </row>
    <row r="38" customFormat="false" ht="12.75" hidden="false" customHeight="true" outlineLevel="0" collapsed="false">
      <c r="A38" s="63" t="s">
        <v>82</v>
      </c>
      <c r="B38" s="43"/>
      <c r="C38" s="43"/>
      <c r="D38" s="43"/>
      <c r="E38" s="43"/>
      <c r="F38" s="43"/>
    </row>
    <row r="39" customFormat="false" ht="12.75" hidden="false" customHeight="true" outlineLevel="0" collapsed="false">
      <c r="A39" s="63" t="s">
        <v>83</v>
      </c>
      <c r="B39" s="43"/>
      <c r="C39" s="43"/>
      <c r="D39" s="43"/>
      <c r="E39" s="43"/>
      <c r="F39" s="43"/>
    </row>
    <row r="40" customFormat="false" ht="12.75" hidden="false" customHeight="true" outlineLevel="0" collapsed="false">
      <c r="A40" s="64" t="s">
        <v>66</v>
      </c>
      <c r="B40" s="43"/>
      <c r="C40" s="43"/>
      <c r="D40" s="43"/>
      <c r="E40" s="43"/>
      <c r="F40" s="43"/>
    </row>
    <row r="41" customFormat="false" ht="12.75" hidden="false" customHeight="false" outlineLevel="0" collapsed="false">
      <c r="A41" s="65"/>
      <c r="B41" s="43"/>
      <c r="C41" s="43"/>
      <c r="D41" s="43"/>
      <c r="E41" s="43"/>
      <c r="F41" s="4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10.85"/>
    <col collapsed="false" customWidth="true" hidden="false" outlineLevel="0" max="7" min="2" style="510" width="11.85"/>
    <col collapsed="false" customWidth="false" hidden="false" outlineLevel="0" max="257" min="8" style="510" width="9.14"/>
  </cols>
  <sheetData>
    <row r="1" customFormat="false" ht="15.75" hidden="false" customHeight="true" outlineLevel="0" collapsed="false">
      <c r="A1" s="511" t="s">
        <v>1014</v>
      </c>
      <c r="B1" s="512"/>
      <c r="C1" s="512"/>
      <c r="D1" s="512"/>
      <c r="E1" s="512"/>
      <c r="F1" s="512"/>
      <c r="G1" s="512"/>
    </row>
    <row r="2" customFormat="false" ht="12.75" hidden="false" customHeight="true" outlineLevel="0" collapsed="false"/>
    <row r="3" customFormat="false" ht="24" hidden="false" customHeight="true" outlineLevel="0" collapsed="false">
      <c r="A3" s="513"/>
      <c r="B3" s="514" t="s">
        <v>1006</v>
      </c>
      <c r="C3" s="514"/>
      <c r="D3" s="514"/>
      <c r="E3" s="515" t="s">
        <v>1007</v>
      </c>
      <c r="F3" s="515"/>
      <c r="G3" s="515"/>
    </row>
    <row r="4" s="522" customFormat="true" ht="35.1" hidden="false" customHeight="true" outlineLevel="0" collapsed="false">
      <c r="A4" s="516" t="s">
        <v>53</v>
      </c>
      <c r="B4" s="518" t="s">
        <v>1015</v>
      </c>
      <c r="C4" s="518" t="s">
        <v>1016</v>
      </c>
      <c r="D4" s="519" t="s">
        <v>1017</v>
      </c>
      <c r="E4" s="518" t="s">
        <v>1015</v>
      </c>
      <c r="F4" s="518" t="s">
        <v>1016</v>
      </c>
      <c r="G4" s="547" t="s">
        <v>1017</v>
      </c>
    </row>
    <row r="5" customFormat="false" ht="12.75" hidden="false" customHeight="true" outlineLevel="0" collapsed="false">
      <c r="A5" s="523"/>
      <c r="B5" s="526"/>
      <c r="C5" s="525"/>
      <c r="D5" s="526"/>
      <c r="E5" s="525"/>
      <c r="F5" s="525"/>
      <c r="G5" s="528"/>
    </row>
    <row r="6" customFormat="false" ht="12.75" hidden="false" customHeight="true" outlineLevel="0" collapsed="false">
      <c r="A6" s="529" t="n">
        <v>2008</v>
      </c>
      <c r="B6" s="548" t="n">
        <v>13616</v>
      </c>
      <c r="C6" s="531" t="n">
        <v>4427</v>
      </c>
      <c r="D6" s="532" t="n">
        <v>770</v>
      </c>
      <c r="E6" s="531" t="n">
        <v>467081.664659224</v>
      </c>
      <c r="F6" s="531" t="n">
        <v>653775.694375424</v>
      </c>
      <c r="G6" s="534" t="n">
        <v>633597.974025974</v>
      </c>
    </row>
    <row r="7" customFormat="false" ht="12.75" hidden="false" customHeight="true" outlineLevel="0" collapsed="false">
      <c r="A7" s="529" t="n">
        <v>2009</v>
      </c>
      <c r="B7" s="548" t="n">
        <v>11426</v>
      </c>
      <c r="C7" s="531" t="n">
        <v>4163</v>
      </c>
      <c r="D7" s="532" t="n">
        <v>599</v>
      </c>
      <c r="E7" s="531" t="n">
        <v>422650.110362332</v>
      </c>
      <c r="F7" s="531" t="n">
        <v>528042.274801826</v>
      </c>
      <c r="G7" s="534" t="n">
        <v>867616.826377296</v>
      </c>
    </row>
    <row r="8" customFormat="false" ht="12.75" hidden="false" customHeight="true" outlineLevel="0" collapsed="false">
      <c r="A8" s="535" t="n">
        <v>2010</v>
      </c>
      <c r="B8" s="548" t="n">
        <v>14069</v>
      </c>
      <c r="C8" s="531" t="n">
        <v>6207</v>
      </c>
      <c r="D8" s="548" t="n">
        <v>891</v>
      </c>
      <c r="E8" s="531" t="n">
        <v>445631.700831616</v>
      </c>
      <c r="F8" s="531" t="n">
        <v>532751.669888835</v>
      </c>
      <c r="G8" s="534" t="n">
        <v>800285.012345679</v>
      </c>
    </row>
    <row r="9" customFormat="false" ht="12.75" hidden="false" customHeight="true" outlineLevel="0" collapsed="false">
      <c r="A9" s="535" t="n">
        <v>2011</v>
      </c>
      <c r="B9" s="548" t="n">
        <v>11889</v>
      </c>
      <c r="C9" s="531" t="n">
        <v>4349</v>
      </c>
      <c r="D9" s="532" t="n">
        <v>854</v>
      </c>
      <c r="E9" s="531" t="n">
        <v>433611.274455379</v>
      </c>
      <c r="F9" s="531" t="n">
        <v>507600.87974247</v>
      </c>
      <c r="G9" s="534" t="n">
        <v>793250.340749415</v>
      </c>
    </row>
    <row r="10" customFormat="false" ht="12.75" hidden="false" customHeight="true" outlineLevel="0" collapsed="false">
      <c r="A10" s="535" t="n">
        <v>2012</v>
      </c>
      <c r="B10" s="548" t="n">
        <v>12017</v>
      </c>
      <c r="C10" s="531" t="n">
        <v>3406</v>
      </c>
      <c r="D10" s="532" t="n">
        <v>797</v>
      </c>
      <c r="E10" s="531" t="n">
        <v>454075.116335192</v>
      </c>
      <c r="F10" s="531" t="n">
        <v>581827.384615385</v>
      </c>
      <c r="G10" s="534" t="n">
        <v>702552.43412798</v>
      </c>
    </row>
    <row r="11" customFormat="false" ht="12.75" hidden="false" customHeight="true" outlineLevel="0" collapsed="false">
      <c r="A11" s="535" t="n">
        <v>2013</v>
      </c>
      <c r="B11" s="548" t="n">
        <v>13378</v>
      </c>
      <c r="C11" s="531" t="n">
        <v>3775</v>
      </c>
      <c r="D11" s="532" t="n">
        <v>681</v>
      </c>
      <c r="E11" s="531" t="n">
        <v>494544.058528928</v>
      </c>
      <c r="F11" s="531" t="n">
        <v>663507.805033113</v>
      </c>
      <c r="G11" s="534" t="n">
        <v>797359.146842878</v>
      </c>
    </row>
    <row r="12" customFormat="false" ht="12.75" hidden="false" customHeight="true" outlineLevel="0" collapsed="false">
      <c r="A12" s="535" t="n">
        <v>2014</v>
      </c>
      <c r="B12" s="548" t="n">
        <v>13455</v>
      </c>
      <c r="C12" s="531" t="n">
        <v>3655</v>
      </c>
      <c r="D12" s="532" t="n">
        <v>603</v>
      </c>
      <c r="E12" s="531" t="n">
        <v>533469.529765886</v>
      </c>
      <c r="F12" s="531" t="n">
        <v>757000.325307798</v>
      </c>
      <c r="G12" s="534" t="n">
        <v>969551.432835821</v>
      </c>
    </row>
    <row r="13" customFormat="false" ht="12.75" hidden="false" customHeight="true" outlineLevel="0" collapsed="false">
      <c r="A13" s="535" t="n">
        <v>2015</v>
      </c>
      <c r="B13" s="548" t="n">
        <v>15077</v>
      </c>
      <c r="C13" s="531" t="n">
        <v>3698</v>
      </c>
      <c r="D13" s="532" t="n">
        <v>580</v>
      </c>
      <c r="E13" s="531" t="n">
        <v>546146.253631359</v>
      </c>
      <c r="F13" s="531" t="n">
        <v>751210.346403461</v>
      </c>
      <c r="G13" s="534" t="n">
        <v>783773.69137931</v>
      </c>
    </row>
    <row r="14" customFormat="false" ht="12.75" hidden="false" customHeight="true" outlineLevel="0" collapsed="false">
      <c r="A14" s="535" t="n">
        <v>2016</v>
      </c>
      <c r="B14" s="548" t="n">
        <v>15311</v>
      </c>
      <c r="C14" s="531" t="n">
        <v>3702</v>
      </c>
      <c r="D14" s="532" t="n">
        <v>821</v>
      </c>
      <c r="E14" s="531" t="n">
        <v>589614.22310757</v>
      </c>
      <c r="F14" s="531" t="n">
        <v>795652.489465154</v>
      </c>
      <c r="G14" s="534" t="n">
        <v>1258892.40073082</v>
      </c>
    </row>
    <row r="15" customFormat="false" ht="12.75" hidden="false" customHeight="true" outlineLevel="0" collapsed="false">
      <c r="A15" s="535" t="n">
        <v>2017</v>
      </c>
      <c r="B15" s="548" t="n">
        <v>15835</v>
      </c>
      <c r="C15" s="531" t="n">
        <v>3917</v>
      </c>
      <c r="D15" s="532" t="n">
        <v>722</v>
      </c>
      <c r="E15" s="531" t="n">
        <v>629454.530723082</v>
      </c>
      <c r="F15" s="531" t="n">
        <v>866514.282358948</v>
      </c>
      <c r="G15" s="534" t="n">
        <v>1276758.49030471</v>
      </c>
    </row>
    <row r="16" customFormat="false" ht="12.75" hidden="false" customHeight="true" outlineLevel="0" collapsed="false">
      <c r="A16" s="535" t="n">
        <v>2018</v>
      </c>
      <c r="B16" s="548" t="n">
        <v>15525</v>
      </c>
      <c r="C16" s="531" t="n">
        <v>3956</v>
      </c>
      <c r="D16" s="532" t="n">
        <v>928</v>
      </c>
      <c r="E16" s="531" t="n">
        <v>650138.53729658</v>
      </c>
      <c r="F16" s="531" t="n">
        <v>867190.217138524</v>
      </c>
      <c r="G16" s="534" t="n">
        <v>1250039.68376014</v>
      </c>
    </row>
    <row r="17" customFormat="false" ht="12.75" hidden="false" customHeight="true" outlineLevel="0" collapsed="false">
      <c r="A17" s="535" t="n">
        <v>2019</v>
      </c>
      <c r="B17" s="548" t="n">
        <v>15823</v>
      </c>
      <c r="C17" s="531" t="n">
        <v>3747</v>
      </c>
      <c r="D17" s="532" t="n">
        <v>540</v>
      </c>
      <c r="E17" s="531" t="n">
        <v>622959.990014536</v>
      </c>
      <c r="F17" s="531" t="n">
        <v>824450.853215906</v>
      </c>
      <c r="G17" s="534" t="n">
        <v>1059770.81296296</v>
      </c>
    </row>
    <row r="18" customFormat="false" ht="12.75" hidden="false" customHeight="true" outlineLevel="0" collapsed="false">
      <c r="A18" s="535" t="n">
        <v>2020</v>
      </c>
      <c r="B18" s="548" t="n">
        <v>15081</v>
      </c>
      <c r="C18" s="531" t="n">
        <v>3225</v>
      </c>
      <c r="D18" s="532" t="n">
        <v>243</v>
      </c>
      <c r="E18" s="531" t="n">
        <v>650808.135733705</v>
      </c>
      <c r="F18" s="531" t="n">
        <v>994524.245891473</v>
      </c>
      <c r="G18" s="534" t="n">
        <v>1175498.72016461</v>
      </c>
    </row>
    <row r="19" customFormat="false" ht="12.75" hidden="false" customHeight="true" outlineLevel="0" collapsed="false">
      <c r="A19" s="535" t="n">
        <v>2021</v>
      </c>
      <c r="B19" s="548" t="n">
        <v>19696</v>
      </c>
      <c r="C19" s="531" t="n">
        <v>5806</v>
      </c>
      <c r="D19" s="532" t="n">
        <v>468</v>
      </c>
      <c r="E19" s="531" t="n">
        <v>737197.25030463</v>
      </c>
      <c r="F19" s="531" t="n">
        <v>1199097.63141578</v>
      </c>
      <c r="G19" s="534" t="n">
        <v>1241942.58547009</v>
      </c>
    </row>
    <row r="20" customFormat="false" ht="12.75" hidden="false" customHeight="true" outlineLevel="0" collapsed="false">
      <c r="A20" s="535" t="n">
        <v>2022</v>
      </c>
      <c r="B20" s="548" t="n">
        <v>15923</v>
      </c>
      <c r="C20" s="531" t="n">
        <v>4735</v>
      </c>
      <c r="D20" s="532" t="n">
        <v>473</v>
      </c>
      <c r="E20" s="531" t="n">
        <v>780848.128053759</v>
      </c>
      <c r="F20" s="531" t="n">
        <v>1152954.88194298</v>
      </c>
      <c r="G20" s="534" t="n">
        <v>1396278.47991543</v>
      </c>
    </row>
    <row r="21" customFormat="false" ht="12.75" hidden="false" customHeight="true" outlineLevel="0" collapsed="false">
      <c r="A21" s="535" t="n">
        <v>2023</v>
      </c>
      <c r="B21" s="548" t="n">
        <v>11589</v>
      </c>
      <c r="C21" s="531" t="n">
        <v>3598</v>
      </c>
      <c r="D21" s="532" t="n">
        <v>451</v>
      </c>
      <c r="E21" s="531" t="n">
        <v>776559.739149193</v>
      </c>
      <c r="F21" s="531" t="n">
        <v>1148510.3877154</v>
      </c>
      <c r="G21" s="534" t="n">
        <v>1232470.23059867</v>
      </c>
    </row>
    <row r="22" customFormat="false" ht="12.75" hidden="false" customHeight="true" outlineLevel="0" collapsed="false">
      <c r="A22" s="535" t="n">
        <v>2024</v>
      </c>
      <c r="B22" s="548" t="n">
        <v>13390</v>
      </c>
      <c r="C22" s="531" t="n">
        <v>4110</v>
      </c>
      <c r="D22" s="532" t="n">
        <v>507</v>
      </c>
      <c r="E22" s="531" t="n">
        <v>823667.544809559</v>
      </c>
      <c r="F22" s="531" t="n">
        <v>1212291.02944039</v>
      </c>
      <c r="G22" s="534" t="n">
        <v>1639335.06114398</v>
      </c>
    </row>
    <row r="23" customFormat="false" ht="12.75" hidden="false" customHeight="true" outlineLevel="0" collapsed="false">
      <c r="A23" s="536"/>
      <c r="B23" s="539"/>
      <c r="C23" s="538"/>
      <c r="D23" s="539"/>
      <c r="E23" s="549"/>
      <c r="F23" s="538"/>
      <c r="G23" s="541"/>
    </row>
    <row r="24" customFormat="false" ht="12.75" hidden="false" customHeight="true" outlineLevel="0" collapsed="false">
      <c r="A24" s="542"/>
      <c r="B24" s="543"/>
      <c r="C24" s="544"/>
      <c r="D24" s="543"/>
      <c r="E24" s="543"/>
      <c r="F24" s="544"/>
      <c r="G24" s="543"/>
    </row>
    <row r="25" customFormat="false" ht="12.75" hidden="false" customHeight="true" outlineLevel="0" collapsed="false">
      <c r="A25" s="12" t="s">
        <v>1010</v>
      </c>
    </row>
    <row r="26" customFormat="false" ht="12.75" hidden="false" customHeight="true" outlineLevel="0" collapsed="false">
      <c r="A26" s="12" t="s">
        <v>1011</v>
      </c>
    </row>
    <row r="27" customFormat="false" ht="12.75" hidden="false" customHeight="true" outlineLevel="0" collapsed="false">
      <c r="A27" s="546" t="s">
        <v>1012</v>
      </c>
    </row>
    <row r="28" customFormat="false" ht="12.75" hidden="false" customHeight="true" outlineLevel="0" collapsed="false">
      <c r="A28" s="546" t="s">
        <v>1013</v>
      </c>
    </row>
    <row r="31" customFormat="false" ht="12.75" hidden="false" customHeight="false" outlineLevel="0" collapsed="false">
      <c r="A31" s="550"/>
    </row>
  </sheetData>
  <mergeCells count="2">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33.99"/>
    <col collapsed="false" customWidth="true" hidden="false" outlineLevel="0" max="2" min="2" style="510" width="11.85"/>
    <col collapsed="false" customWidth="true" hidden="false" outlineLevel="0" max="5" min="3" style="510" width="12.85"/>
    <col collapsed="false" customWidth="false" hidden="false" outlineLevel="0" max="257" min="6" style="510" width="9.14"/>
  </cols>
  <sheetData>
    <row r="1" customFormat="false" ht="15.75" hidden="false" customHeight="true" outlineLevel="0" collapsed="false">
      <c r="A1" s="511" t="s">
        <v>1018</v>
      </c>
      <c r="B1" s="512"/>
      <c r="C1" s="512"/>
      <c r="D1" s="512"/>
      <c r="E1" s="512"/>
    </row>
    <row r="2" customFormat="false" ht="12.75" hidden="false" customHeight="true" outlineLevel="0" collapsed="false"/>
    <row r="3" s="522" customFormat="true" ht="35.1" hidden="false" customHeight="true" outlineLevel="0" collapsed="false">
      <c r="A3" s="551" t="s">
        <v>380</v>
      </c>
      <c r="B3" s="552" t="s">
        <v>1019</v>
      </c>
      <c r="C3" s="553" t="s">
        <v>1020</v>
      </c>
      <c r="D3" s="554" t="s">
        <v>1021</v>
      </c>
      <c r="E3" s="555" t="s">
        <v>1022</v>
      </c>
    </row>
    <row r="4" customFormat="false" ht="12.75" hidden="false" customHeight="true" outlineLevel="0" collapsed="false">
      <c r="A4" s="556"/>
      <c r="B4" s="557"/>
      <c r="C4" s="558"/>
      <c r="D4" s="532"/>
      <c r="E4" s="559"/>
    </row>
    <row r="5" customFormat="false" ht="12.75" hidden="false" customHeight="true" outlineLevel="0" collapsed="false">
      <c r="A5" s="560" t="n">
        <v>2023</v>
      </c>
      <c r="B5" s="557"/>
      <c r="C5" s="558"/>
      <c r="D5" s="532"/>
      <c r="E5" s="559"/>
    </row>
    <row r="6" customFormat="false" ht="12.75" hidden="false" customHeight="true" outlineLevel="0" collapsed="false">
      <c r="A6" s="556"/>
      <c r="B6" s="557"/>
      <c r="C6" s="558"/>
      <c r="D6" s="532"/>
      <c r="E6" s="559"/>
    </row>
    <row r="7" customFormat="false" ht="12.75" hidden="false" customHeight="true" outlineLevel="0" collapsed="false">
      <c r="A7" s="561" t="s">
        <v>1023</v>
      </c>
      <c r="B7" s="524"/>
      <c r="C7" s="525"/>
      <c r="D7" s="526"/>
    </row>
    <row r="8" customFormat="false" ht="12.75" hidden="false" customHeight="true" outlineLevel="0" collapsed="false">
      <c r="A8" s="561" t="s">
        <v>50</v>
      </c>
      <c r="B8" s="530"/>
      <c r="C8" s="531"/>
      <c r="D8" s="532"/>
      <c r="E8" s="559"/>
    </row>
    <row r="9" customFormat="false" ht="12.75" hidden="false" customHeight="true" outlineLevel="0" collapsed="false">
      <c r="A9" s="562" t="s">
        <v>1024</v>
      </c>
      <c r="B9" s="530" t="n">
        <v>15638</v>
      </c>
      <c r="C9" s="531" t="n">
        <v>11589</v>
      </c>
      <c r="D9" s="532" t="n">
        <v>3598</v>
      </c>
      <c r="E9" s="559" t="n">
        <v>451</v>
      </c>
    </row>
    <row r="10" customFormat="false" ht="12.75" hidden="false" customHeight="true" outlineLevel="0" collapsed="false">
      <c r="A10" s="563" t="s">
        <v>838</v>
      </c>
      <c r="B10" s="530" t="n">
        <v>9851</v>
      </c>
      <c r="C10" s="531" t="n">
        <v>7880</v>
      </c>
      <c r="D10" s="532" t="n">
        <v>1599</v>
      </c>
      <c r="E10" s="559" t="n">
        <v>372</v>
      </c>
    </row>
    <row r="11" customFormat="false" ht="12.75" hidden="false" customHeight="true" outlineLevel="0" collapsed="false">
      <c r="A11" s="563" t="s">
        <v>71</v>
      </c>
      <c r="B11" s="530" t="n">
        <v>3648</v>
      </c>
      <c r="C11" s="531" t="n">
        <v>2321</v>
      </c>
      <c r="D11" s="532" t="n">
        <v>1288</v>
      </c>
      <c r="E11" s="559" t="n">
        <v>39</v>
      </c>
    </row>
    <row r="12" customFormat="false" ht="12.75" hidden="false" customHeight="false" outlineLevel="0" collapsed="false">
      <c r="A12" s="563" t="s">
        <v>462</v>
      </c>
      <c r="B12" s="530" t="n">
        <v>648</v>
      </c>
      <c r="C12" s="531" t="n">
        <v>383</v>
      </c>
      <c r="D12" s="532" t="n">
        <v>258</v>
      </c>
      <c r="E12" s="559" t="n">
        <v>7</v>
      </c>
    </row>
    <row r="13" customFormat="false" ht="12.75" hidden="false" customHeight="false" outlineLevel="0" collapsed="false">
      <c r="A13" s="563" t="s">
        <v>463</v>
      </c>
      <c r="B13" s="530" t="n">
        <v>1491</v>
      </c>
      <c r="C13" s="531" t="n">
        <v>1005</v>
      </c>
      <c r="D13" s="532" t="n">
        <v>453</v>
      </c>
      <c r="E13" s="559" t="n">
        <v>33</v>
      </c>
    </row>
    <row r="14" customFormat="false" ht="12.75" hidden="false" customHeight="false" outlineLevel="0" collapsed="false">
      <c r="A14" s="564"/>
      <c r="B14" s="557"/>
      <c r="C14" s="558"/>
      <c r="D14" s="532"/>
      <c r="E14" s="559"/>
    </row>
    <row r="15" customFormat="false" ht="12.75" hidden="false" customHeight="false" outlineLevel="0" collapsed="false">
      <c r="A15" s="561" t="s">
        <v>1025</v>
      </c>
      <c r="B15" s="557"/>
      <c r="C15" s="558"/>
      <c r="D15" s="532"/>
      <c r="E15" s="559"/>
    </row>
    <row r="16" customFormat="false" ht="12.75" hidden="false" customHeight="false" outlineLevel="0" collapsed="false">
      <c r="A16" s="561"/>
      <c r="B16" s="557"/>
      <c r="C16" s="558"/>
      <c r="D16" s="532"/>
      <c r="E16" s="559"/>
    </row>
    <row r="17" customFormat="false" ht="12.75" hidden="false" customHeight="false" outlineLevel="0" collapsed="false">
      <c r="A17" s="562" t="s">
        <v>1024</v>
      </c>
      <c r="B17" s="557" t="n">
        <v>875286.818391099</v>
      </c>
      <c r="C17" s="558" t="n">
        <v>776559.739149193</v>
      </c>
      <c r="D17" s="532" t="n">
        <v>1148510.3877154</v>
      </c>
      <c r="E17" s="559" t="n">
        <v>1232470.23059867</v>
      </c>
    </row>
    <row r="18" customFormat="false" ht="12.75" hidden="false" customHeight="false" outlineLevel="0" collapsed="false">
      <c r="A18" s="563" t="s">
        <v>838</v>
      </c>
      <c r="B18" s="557" t="n">
        <v>861186.141711501</v>
      </c>
      <c r="C18" s="558" t="n">
        <v>832728.588324873</v>
      </c>
      <c r="D18" s="532" t="n">
        <v>948926.744215134</v>
      </c>
      <c r="E18" s="559" t="n">
        <v>1086853.60752688</v>
      </c>
    </row>
    <row r="19" customFormat="false" ht="12.75" hidden="false" customHeight="false" outlineLevel="0" collapsed="false">
      <c r="A19" s="563" t="s">
        <v>71</v>
      </c>
      <c r="B19" s="557" t="n">
        <v>652539.22752193</v>
      </c>
      <c r="C19" s="558" t="n">
        <v>447524.29814735</v>
      </c>
      <c r="D19" s="532" t="n">
        <v>996457.302018634</v>
      </c>
      <c r="E19" s="559" t="n">
        <v>1495441.05128205</v>
      </c>
    </row>
    <row r="20" customFormat="false" ht="12.75" hidden="false" customHeight="false" outlineLevel="0" collapsed="false">
      <c r="A20" s="563" t="s">
        <v>462</v>
      </c>
      <c r="B20" s="557" t="n">
        <v>1218975.4537037</v>
      </c>
      <c r="C20" s="558" t="n">
        <v>964892.859007833</v>
      </c>
      <c r="D20" s="532" t="n">
        <v>1571849.3372093</v>
      </c>
      <c r="E20" s="559" t="n">
        <v>2115000</v>
      </c>
    </row>
    <row r="21" customFormat="false" ht="12.75" hidden="false" customHeight="false" outlineLevel="0" collapsed="false">
      <c r="A21" s="563" t="s">
        <v>463</v>
      </c>
      <c r="B21" s="557" t="n">
        <v>1364072.02414487</v>
      </c>
      <c r="C21" s="558" t="n">
        <v>1024270.32835821</v>
      </c>
      <c r="D21" s="532" t="n">
        <v>2044221.58278146</v>
      </c>
      <c r="E21" s="559" t="n">
        <v>2375979.72727273</v>
      </c>
    </row>
    <row r="22" customFormat="false" ht="12.75" hidden="false" customHeight="false" outlineLevel="0" collapsed="false">
      <c r="A22" s="565"/>
      <c r="B22" s="557"/>
      <c r="C22" s="566"/>
      <c r="D22" s="532"/>
      <c r="E22" s="534"/>
    </row>
    <row r="23" customFormat="false" ht="12.75" hidden="false" customHeight="true" outlineLevel="0" collapsed="false">
      <c r="A23" s="560" t="n">
        <v>2024</v>
      </c>
      <c r="B23" s="557"/>
      <c r="C23" s="558"/>
      <c r="D23" s="532"/>
      <c r="E23" s="559"/>
    </row>
    <row r="24" customFormat="false" ht="12.75" hidden="false" customHeight="true" outlineLevel="0" collapsed="false">
      <c r="A24" s="556"/>
      <c r="B24" s="557"/>
      <c r="C24" s="558"/>
      <c r="D24" s="532"/>
      <c r="E24" s="559"/>
    </row>
    <row r="25" customFormat="false" ht="12.75" hidden="false" customHeight="true" outlineLevel="0" collapsed="false">
      <c r="A25" s="561" t="s">
        <v>1023</v>
      </c>
      <c r="B25" s="524"/>
      <c r="C25" s="525"/>
      <c r="D25" s="526"/>
    </row>
    <row r="26" customFormat="false" ht="12.75" hidden="false" customHeight="true" outlineLevel="0" collapsed="false">
      <c r="A26" s="561" t="s">
        <v>50</v>
      </c>
      <c r="B26" s="530"/>
      <c r="C26" s="531"/>
      <c r="D26" s="532"/>
      <c r="E26" s="559"/>
    </row>
    <row r="27" customFormat="false" ht="12.75" hidden="false" customHeight="true" outlineLevel="0" collapsed="false">
      <c r="A27" s="562" t="s">
        <v>1024</v>
      </c>
      <c r="B27" s="530" t="n">
        <v>18007</v>
      </c>
      <c r="C27" s="531" t="n">
        <v>13390</v>
      </c>
      <c r="D27" s="532" t="n">
        <v>4110</v>
      </c>
      <c r="E27" s="559" t="n">
        <v>507</v>
      </c>
    </row>
    <row r="28" customFormat="false" ht="12.75" hidden="false" customHeight="true" outlineLevel="0" collapsed="false">
      <c r="A28" s="563" t="s">
        <v>838</v>
      </c>
      <c r="B28" s="530" t="n">
        <v>11396</v>
      </c>
      <c r="C28" s="531" t="n">
        <v>9244</v>
      </c>
      <c r="D28" s="532" t="n">
        <v>1752</v>
      </c>
      <c r="E28" s="559" t="n">
        <v>400</v>
      </c>
    </row>
    <row r="29" customFormat="false" ht="12.75" hidden="false" customHeight="true" outlineLevel="0" collapsed="false">
      <c r="A29" s="563" t="s">
        <v>71</v>
      </c>
      <c r="B29" s="530" t="n">
        <v>4236</v>
      </c>
      <c r="C29" s="531" t="n">
        <v>2524</v>
      </c>
      <c r="D29" s="532" t="n">
        <v>1660</v>
      </c>
      <c r="E29" s="559" t="n">
        <v>52</v>
      </c>
    </row>
    <row r="30" customFormat="false" ht="12.75" hidden="false" customHeight="false" outlineLevel="0" collapsed="false">
      <c r="A30" s="563" t="s">
        <v>462</v>
      </c>
      <c r="B30" s="530" t="n">
        <v>750</v>
      </c>
      <c r="C30" s="531" t="n">
        <v>494</v>
      </c>
      <c r="D30" s="532" t="n">
        <v>250</v>
      </c>
      <c r="E30" s="559" t="n">
        <v>6</v>
      </c>
    </row>
    <row r="31" customFormat="false" ht="12.75" hidden="false" customHeight="false" outlineLevel="0" collapsed="false">
      <c r="A31" s="563" t="s">
        <v>463</v>
      </c>
      <c r="B31" s="530" t="n">
        <v>1625</v>
      </c>
      <c r="C31" s="531" t="n">
        <v>1128</v>
      </c>
      <c r="D31" s="532" t="n">
        <v>448</v>
      </c>
      <c r="E31" s="559" t="n">
        <v>49</v>
      </c>
    </row>
    <row r="32" customFormat="false" ht="12.75" hidden="false" customHeight="false" outlineLevel="0" collapsed="false">
      <c r="A32" s="564"/>
      <c r="B32" s="557"/>
      <c r="C32" s="558"/>
      <c r="D32" s="532"/>
      <c r="E32" s="559"/>
    </row>
    <row r="33" customFormat="false" ht="12.75" hidden="false" customHeight="false" outlineLevel="0" collapsed="false">
      <c r="A33" s="561" t="s">
        <v>1025</v>
      </c>
      <c r="B33" s="557"/>
      <c r="C33" s="558"/>
      <c r="D33" s="532"/>
      <c r="E33" s="559"/>
    </row>
    <row r="34" customFormat="false" ht="12.75" hidden="false" customHeight="false" outlineLevel="0" collapsed="false">
      <c r="A34" s="561"/>
      <c r="B34" s="557"/>
      <c r="C34" s="558"/>
      <c r="D34" s="532"/>
      <c r="E34" s="559"/>
    </row>
    <row r="35" customFormat="false" ht="12.75" hidden="false" customHeight="false" outlineLevel="0" collapsed="false">
      <c r="A35" s="562" t="s">
        <v>1024</v>
      </c>
      <c r="B35" s="557" t="n">
        <v>935334.449491864</v>
      </c>
      <c r="C35" s="558" t="n">
        <v>823667.544809559</v>
      </c>
      <c r="D35" s="532" t="n">
        <v>1212291.02944039</v>
      </c>
      <c r="E35" s="559" t="n">
        <v>1639335.06114398</v>
      </c>
    </row>
    <row r="36" customFormat="false" ht="12.75" hidden="false" customHeight="false" outlineLevel="0" collapsed="false">
      <c r="A36" s="563" t="s">
        <v>838</v>
      </c>
      <c r="B36" s="557" t="n">
        <v>903326.873639874</v>
      </c>
      <c r="C36" s="558" t="n">
        <v>877898.686282994</v>
      </c>
      <c r="D36" s="532" t="n">
        <v>903898.421232877</v>
      </c>
      <c r="E36" s="559" t="n">
        <v>1488468.905</v>
      </c>
    </row>
    <row r="37" customFormat="false" ht="12.75" hidden="false" customHeight="false" outlineLevel="0" collapsed="false">
      <c r="A37" s="563" t="s">
        <v>71</v>
      </c>
      <c r="B37" s="557" t="n">
        <v>745999.006846081</v>
      </c>
      <c r="C37" s="558" t="n">
        <v>480407.287242472</v>
      </c>
      <c r="D37" s="532" t="n">
        <v>1114948.67108434</v>
      </c>
      <c r="E37" s="559" t="n">
        <v>1859403.96153846</v>
      </c>
    </row>
    <row r="38" customFormat="false" ht="12.75" hidden="false" customHeight="false" outlineLevel="0" collapsed="false">
      <c r="A38" s="563" t="s">
        <v>462</v>
      </c>
      <c r="B38" s="557" t="n">
        <v>1302926.48533333</v>
      </c>
      <c r="C38" s="558" t="n">
        <v>924593.465587045</v>
      </c>
      <c r="D38" s="532" t="n">
        <v>1988762.768</v>
      </c>
      <c r="E38" s="559" t="n">
        <v>3875833.33333333</v>
      </c>
    </row>
    <row r="39" customFormat="false" ht="12.75" hidden="false" customHeight="false" outlineLevel="0" collapsed="false">
      <c r="A39" s="563" t="s">
        <v>463</v>
      </c>
      <c r="B39" s="557" t="n">
        <v>1483697.06030769</v>
      </c>
      <c r="C39" s="558" t="n">
        <v>1103116.84751773</v>
      </c>
      <c r="D39" s="532" t="n">
        <v>2345715.64955357</v>
      </c>
      <c r="E39" s="559" t="n">
        <v>2363496.08163265</v>
      </c>
    </row>
    <row r="40" customFormat="false" ht="12.75" hidden="false" customHeight="false" outlineLevel="0" collapsed="false">
      <c r="A40" s="536"/>
      <c r="B40" s="537"/>
      <c r="C40" s="538"/>
      <c r="D40" s="539"/>
      <c r="E40" s="541"/>
    </row>
    <row r="41" customFormat="false" ht="12.75" hidden="false" customHeight="false" outlineLevel="0" collapsed="false">
      <c r="A41" s="542"/>
      <c r="B41" s="543"/>
      <c r="C41" s="544"/>
      <c r="D41" s="543"/>
      <c r="E41" s="543"/>
    </row>
    <row r="42" customFormat="false" ht="12.75" hidden="false" customHeight="false" outlineLevel="0" collapsed="false">
      <c r="A42" s="12" t="s">
        <v>1026</v>
      </c>
    </row>
    <row r="43" customFormat="false" ht="12.75" hidden="false" customHeight="false" outlineLevel="0" collapsed="false">
      <c r="A43" s="12" t="s">
        <v>1027</v>
      </c>
    </row>
    <row r="44" customFormat="false" ht="12.75" hidden="false" customHeight="false" outlineLevel="0" collapsed="false">
      <c r="A44" s="12" t="s">
        <v>1028</v>
      </c>
    </row>
    <row r="45" customFormat="false" ht="12.75" hidden="false" customHeight="false" outlineLevel="0" collapsed="false">
      <c r="A45" s="546" t="s">
        <v>1029</v>
      </c>
    </row>
    <row r="46" customFormat="false" ht="12.75" hidden="false" customHeight="false" outlineLevel="0" collapsed="false">
      <c r="A46" s="546" t="s">
        <v>103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44" width="13.41"/>
    <col collapsed="false" customWidth="true" hidden="false" outlineLevel="0" max="7" min="7" style="44" width="8.14"/>
    <col collapsed="false" customWidth="false" hidden="false" outlineLevel="0" max="257" min="8" style="44" width="9.14"/>
  </cols>
  <sheetData>
    <row r="1" s="18" customFormat="true" ht="15.75" hidden="false" customHeight="false" outlineLevel="0" collapsed="false">
      <c r="A1" s="16" t="s">
        <v>1031</v>
      </c>
      <c r="B1" s="17"/>
      <c r="C1" s="17"/>
      <c r="D1" s="17"/>
      <c r="E1" s="17"/>
      <c r="F1" s="17"/>
    </row>
    <row r="2" s="18" customFormat="true" ht="15.75" hidden="false" customHeight="false" outlineLevel="0" collapsed="false">
      <c r="A2" s="16" t="s">
        <v>1032</v>
      </c>
      <c r="B2" s="17"/>
      <c r="C2" s="17"/>
      <c r="D2" s="17"/>
      <c r="E2" s="17"/>
      <c r="F2" s="17"/>
    </row>
    <row r="3" customFormat="false" ht="13.5" hidden="false" customHeight="false" outlineLevel="0" collapsed="false">
      <c r="A3" s="48"/>
      <c r="B3" s="48"/>
      <c r="C3" s="48"/>
      <c r="D3" s="48"/>
      <c r="E3" s="48"/>
      <c r="F3" s="48"/>
    </row>
    <row r="4" s="23" customFormat="true" ht="43.5" hidden="false" customHeight="true" outlineLevel="0" collapsed="false">
      <c r="A4" s="20" t="s">
        <v>53</v>
      </c>
      <c r="B4" s="21" t="s">
        <v>1033</v>
      </c>
      <c r="C4" s="20" t="s">
        <v>1034</v>
      </c>
      <c r="D4" s="20" t="s">
        <v>1035</v>
      </c>
      <c r="E4" s="20" t="s">
        <v>1036</v>
      </c>
      <c r="F4" s="22" t="s">
        <v>1037</v>
      </c>
    </row>
    <row r="5" customFormat="false" ht="12.75" hidden="false" customHeight="false" outlineLevel="0" collapsed="false">
      <c r="A5" s="50"/>
      <c r="B5" s="74"/>
      <c r="C5" s="50"/>
      <c r="D5" s="50"/>
      <c r="E5" s="50"/>
    </row>
    <row r="6" customFormat="false" ht="12.75" hidden="false" customHeight="false" outlineLevel="0" collapsed="false">
      <c r="A6" s="243" t="n">
        <v>1993</v>
      </c>
      <c r="B6" s="158" t="n">
        <v>1436</v>
      </c>
      <c r="C6" s="128" t="n">
        <v>950</v>
      </c>
      <c r="D6" s="128" t="n">
        <v>204</v>
      </c>
      <c r="E6" s="128" t="n">
        <v>216</v>
      </c>
      <c r="F6" s="135" t="n">
        <v>66</v>
      </c>
    </row>
    <row r="7" customFormat="false" ht="12.75" hidden="false" customHeight="false" outlineLevel="0" collapsed="false">
      <c r="A7" s="243" t="n">
        <v>1994</v>
      </c>
      <c r="B7" s="158" t="n">
        <v>1578</v>
      </c>
      <c r="C7" s="128" t="n">
        <v>1022</v>
      </c>
      <c r="D7" s="128" t="n">
        <v>240</v>
      </c>
      <c r="E7" s="128" t="n">
        <v>222</v>
      </c>
      <c r="F7" s="135" t="n">
        <v>94</v>
      </c>
    </row>
    <row r="8" customFormat="false" ht="12.75" hidden="false" customHeight="false" outlineLevel="0" collapsed="false">
      <c r="A8" s="243" t="n">
        <v>1995</v>
      </c>
      <c r="B8" s="158" t="n">
        <v>1957</v>
      </c>
      <c r="C8" s="128" t="n">
        <v>1204</v>
      </c>
      <c r="D8" s="128" t="n">
        <v>317</v>
      </c>
      <c r="E8" s="128" t="n">
        <v>293</v>
      </c>
      <c r="F8" s="135" t="n">
        <v>143</v>
      </c>
    </row>
    <row r="9" customFormat="false" ht="12.75" hidden="false" customHeight="false" outlineLevel="0" collapsed="false">
      <c r="A9" s="243" t="n">
        <v>1996</v>
      </c>
      <c r="B9" s="158" t="n">
        <v>2800</v>
      </c>
      <c r="C9" s="128" t="n">
        <v>1828</v>
      </c>
      <c r="D9" s="128" t="n">
        <v>464</v>
      </c>
      <c r="E9" s="128" t="n">
        <v>352</v>
      </c>
      <c r="F9" s="135" t="n">
        <v>156</v>
      </c>
    </row>
    <row r="10" customFormat="false" ht="12.75" hidden="false" customHeight="false" outlineLevel="0" collapsed="false">
      <c r="A10" s="243" t="n">
        <v>1997</v>
      </c>
      <c r="B10" s="158" t="n">
        <v>3148</v>
      </c>
      <c r="C10" s="128" t="n">
        <v>2205</v>
      </c>
      <c r="D10" s="128" t="n">
        <v>421</v>
      </c>
      <c r="E10" s="128" t="n">
        <v>362</v>
      </c>
      <c r="F10" s="135" t="n">
        <v>160</v>
      </c>
    </row>
    <row r="11" customFormat="false" ht="12.75" hidden="false" customHeight="false" outlineLevel="0" collapsed="false">
      <c r="A11" s="243" t="n">
        <v>1998</v>
      </c>
      <c r="B11" s="158" t="n">
        <v>3626</v>
      </c>
      <c r="C11" s="128" t="n">
        <v>2662</v>
      </c>
      <c r="D11" s="128" t="n">
        <v>422</v>
      </c>
      <c r="E11" s="128" t="n">
        <v>359</v>
      </c>
      <c r="F11" s="135" t="n">
        <v>183</v>
      </c>
    </row>
    <row r="12" customFormat="false" ht="12.75" hidden="false" customHeight="false" outlineLevel="0" collapsed="false">
      <c r="A12" s="243" t="n">
        <v>1999</v>
      </c>
      <c r="B12" s="158" t="n">
        <v>2934</v>
      </c>
      <c r="C12" s="128" t="n">
        <v>2135</v>
      </c>
      <c r="D12" s="128" t="n">
        <v>324</v>
      </c>
      <c r="E12" s="128" t="n">
        <v>339</v>
      </c>
      <c r="F12" s="135" t="n">
        <v>136</v>
      </c>
    </row>
    <row r="13" customFormat="false" ht="12.75" hidden="false" customHeight="false" outlineLevel="0" collapsed="false">
      <c r="A13" s="243" t="n">
        <v>2000</v>
      </c>
      <c r="B13" s="158" t="n">
        <v>2153</v>
      </c>
      <c r="C13" s="128" t="n">
        <v>1591</v>
      </c>
      <c r="D13" s="128" t="n">
        <v>228</v>
      </c>
      <c r="E13" s="128" t="n">
        <v>251</v>
      </c>
      <c r="F13" s="135" t="n">
        <v>83</v>
      </c>
    </row>
    <row r="14" customFormat="false" ht="12.75" hidden="false" customHeight="false" outlineLevel="0" collapsed="false">
      <c r="A14" s="243" t="n">
        <v>2001</v>
      </c>
      <c r="B14" s="158" t="n">
        <v>1913</v>
      </c>
      <c r="C14" s="128" t="n">
        <v>1390</v>
      </c>
      <c r="D14" s="128" t="n">
        <v>197</v>
      </c>
      <c r="E14" s="128" t="n">
        <v>246</v>
      </c>
      <c r="F14" s="135" t="n">
        <v>80</v>
      </c>
    </row>
    <row r="15" customFormat="false" ht="12.75" hidden="false" customHeight="false" outlineLevel="0" collapsed="false">
      <c r="A15" s="243" t="n">
        <v>2002</v>
      </c>
      <c r="B15" s="158" t="n">
        <v>948</v>
      </c>
      <c r="C15" s="128" t="n">
        <v>624</v>
      </c>
      <c r="D15" s="128" t="n">
        <v>110</v>
      </c>
      <c r="E15" s="128" t="n">
        <v>151</v>
      </c>
      <c r="F15" s="135" t="n">
        <v>63</v>
      </c>
    </row>
    <row r="16" customFormat="false" ht="12.75" hidden="false" customHeight="false" outlineLevel="0" collapsed="false">
      <c r="A16" s="243" t="n">
        <v>2003</v>
      </c>
      <c r="B16" s="158" t="n">
        <v>621</v>
      </c>
      <c r="C16" s="128" t="n">
        <v>396</v>
      </c>
      <c r="D16" s="128" t="n">
        <v>78</v>
      </c>
      <c r="E16" s="128" t="n">
        <v>112</v>
      </c>
      <c r="F16" s="135" t="n">
        <v>35</v>
      </c>
    </row>
    <row r="17" customFormat="false" ht="12.75" hidden="false" customHeight="false" outlineLevel="0" collapsed="false">
      <c r="A17" s="243" t="n">
        <v>2004</v>
      </c>
      <c r="B17" s="158" t="n">
        <v>437</v>
      </c>
      <c r="C17" s="128" t="n">
        <v>283</v>
      </c>
      <c r="D17" s="128" t="n">
        <v>51</v>
      </c>
      <c r="E17" s="128" t="n">
        <v>80</v>
      </c>
      <c r="F17" s="135" t="n">
        <v>23</v>
      </c>
    </row>
    <row r="18" customFormat="false" ht="12.75" hidden="false" customHeight="false" outlineLevel="0" collapsed="false">
      <c r="A18" s="243" t="n">
        <v>2005</v>
      </c>
      <c r="B18" s="158" t="n">
        <v>308</v>
      </c>
      <c r="C18" s="128" t="n">
        <v>198</v>
      </c>
      <c r="D18" s="128" t="n">
        <v>47</v>
      </c>
      <c r="E18" s="128" t="n">
        <v>51</v>
      </c>
      <c r="F18" s="135" t="n">
        <v>12</v>
      </c>
    </row>
    <row r="19" customFormat="false" ht="12.75" hidden="false" customHeight="false" outlineLevel="0" collapsed="false">
      <c r="A19" s="243" t="n">
        <v>2006</v>
      </c>
      <c r="B19" s="158" t="n">
        <v>453</v>
      </c>
      <c r="C19" s="128" t="n">
        <v>266</v>
      </c>
      <c r="D19" s="128" t="n">
        <v>59</v>
      </c>
      <c r="E19" s="128" t="n">
        <v>105</v>
      </c>
      <c r="F19" s="135" t="n">
        <v>23</v>
      </c>
    </row>
    <row r="20" customFormat="false" ht="12.75" hidden="false" customHeight="false" outlineLevel="0" collapsed="false">
      <c r="A20" s="243" t="n">
        <v>2007</v>
      </c>
      <c r="B20" s="158" t="n">
        <v>718</v>
      </c>
      <c r="C20" s="128" t="n">
        <v>395</v>
      </c>
      <c r="D20" s="128" t="n">
        <v>101</v>
      </c>
      <c r="E20" s="128" t="n">
        <v>188</v>
      </c>
      <c r="F20" s="135" t="n">
        <v>34</v>
      </c>
    </row>
    <row r="21" customFormat="false" ht="12.75" hidden="false" customHeight="false" outlineLevel="0" collapsed="false">
      <c r="A21" s="243" t="n">
        <v>2008</v>
      </c>
      <c r="B21" s="158" t="n">
        <v>1363</v>
      </c>
      <c r="C21" s="128" t="n">
        <v>666</v>
      </c>
      <c r="D21" s="128" t="n">
        <v>254</v>
      </c>
      <c r="E21" s="128" t="n">
        <v>359</v>
      </c>
      <c r="F21" s="135" t="n">
        <v>84</v>
      </c>
    </row>
    <row r="22" customFormat="false" ht="12.75" hidden="false" customHeight="false" outlineLevel="0" collapsed="false">
      <c r="A22" s="243" t="n">
        <v>2009</v>
      </c>
      <c r="B22" s="158" t="n">
        <v>1800</v>
      </c>
      <c r="C22" s="128" t="n">
        <v>786</v>
      </c>
      <c r="D22" s="128" t="n">
        <v>386</v>
      </c>
      <c r="E22" s="128" t="n">
        <v>488</v>
      </c>
      <c r="F22" s="135" t="n">
        <v>140</v>
      </c>
    </row>
    <row r="23" customFormat="false" ht="12.75" hidden="false" customHeight="false" outlineLevel="0" collapsed="false">
      <c r="A23" s="243" t="n">
        <v>2010</v>
      </c>
      <c r="B23" s="158" t="n">
        <v>1300</v>
      </c>
      <c r="C23" s="128" t="n">
        <v>611</v>
      </c>
      <c r="D23" s="128" t="n">
        <v>280</v>
      </c>
      <c r="E23" s="128" t="n">
        <v>316</v>
      </c>
      <c r="F23" s="135" t="n">
        <v>93</v>
      </c>
    </row>
    <row r="24" customFormat="false" ht="12.75" hidden="false" customHeight="false" outlineLevel="0" collapsed="false">
      <c r="A24" s="243" t="n">
        <v>2011</v>
      </c>
      <c r="B24" s="158" t="n">
        <v>2657</v>
      </c>
      <c r="C24" s="128" t="n">
        <v>1171</v>
      </c>
      <c r="D24" s="128" t="n">
        <v>571</v>
      </c>
      <c r="E24" s="128" t="n">
        <v>750</v>
      </c>
      <c r="F24" s="135" t="n">
        <v>165</v>
      </c>
    </row>
    <row r="25" customFormat="false" ht="12.75" hidden="false" customHeight="false" outlineLevel="0" collapsed="false">
      <c r="A25" s="243" t="n">
        <v>2012</v>
      </c>
      <c r="B25" s="158" t="n">
        <v>3188</v>
      </c>
      <c r="C25" s="128" t="n">
        <v>1505</v>
      </c>
      <c r="D25" s="128" t="n">
        <v>678</v>
      </c>
      <c r="E25" s="128" t="n">
        <v>860</v>
      </c>
      <c r="F25" s="135" t="n">
        <v>145</v>
      </c>
    </row>
    <row r="26" customFormat="false" ht="12.75" hidden="false" customHeight="false" outlineLevel="0" collapsed="false">
      <c r="A26" s="243" t="n">
        <v>2013</v>
      </c>
      <c r="B26" s="158" t="n">
        <v>3422</v>
      </c>
      <c r="C26" s="128" t="n">
        <v>1504</v>
      </c>
      <c r="D26" s="128" t="n">
        <v>728</v>
      </c>
      <c r="E26" s="128" t="n">
        <v>961</v>
      </c>
      <c r="F26" s="135" t="n">
        <v>229</v>
      </c>
    </row>
    <row r="27" customFormat="false" ht="12.75" hidden="false" customHeight="false" outlineLevel="0" collapsed="false">
      <c r="A27" s="243" t="n">
        <v>2014</v>
      </c>
      <c r="B27" s="158" t="n">
        <v>2084</v>
      </c>
      <c r="C27" s="128" t="n">
        <v>1026</v>
      </c>
      <c r="D27" s="128" t="n">
        <v>397</v>
      </c>
      <c r="E27" s="128" t="n">
        <v>543</v>
      </c>
      <c r="F27" s="135" t="n">
        <v>118</v>
      </c>
    </row>
    <row r="28" customFormat="false" ht="12.75" hidden="false" customHeight="false" outlineLevel="0" collapsed="false">
      <c r="A28" s="243" t="n">
        <v>2015</v>
      </c>
      <c r="B28" s="158" t="n">
        <v>1826</v>
      </c>
      <c r="C28" s="128" t="n">
        <v>861</v>
      </c>
      <c r="D28" s="128" t="n">
        <v>357</v>
      </c>
      <c r="E28" s="128" t="n">
        <v>525</v>
      </c>
      <c r="F28" s="135" t="n">
        <v>83</v>
      </c>
    </row>
    <row r="29" customFormat="false" ht="12.75" hidden="false" customHeight="false" outlineLevel="0" collapsed="false">
      <c r="A29" s="243" t="n">
        <v>2016</v>
      </c>
      <c r="B29" s="158" t="n">
        <v>1734</v>
      </c>
      <c r="C29" s="128" t="n">
        <v>838</v>
      </c>
      <c r="D29" s="128" t="n">
        <v>302</v>
      </c>
      <c r="E29" s="128" t="n">
        <v>506</v>
      </c>
      <c r="F29" s="135" t="n">
        <v>88</v>
      </c>
    </row>
    <row r="30" customFormat="false" ht="12.75" hidden="false" customHeight="false" outlineLevel="0" collapsed="false">
      <c r="A30" s="243" t="n">
        <v>2017</v>
      </c>
      <c r="B30" s="158" t="n">
        <v>1461</v>
      </c>
      <c r="C30" s="128" t="n">
        <v>689</v>
      </c>
      <c r="D30" s="128" t="n">
        <v>228</v>
      </c>
      <c r="E30" s="128" t="n">
        <v>471</v>
      </c>
      <c r="F30" s="135" t="n">
        <v>73</v>
      </c>
    </row>
    <row r="31" customFormat="false" ht="12.75" hidden="false" customHeight="false" outlineLevel="0" collapsed="false">
      <c r="A31" s="243" t="n">
        <v>2018</v>
      </c>
      <c r="B31" s="158" t="n">
        <v>1261</v>
      </c>
      <c r="C31" s="128" t="n">
        <v>751</v>
      </c>
      <c r="D31" s="128" t="n">
        <v>163</v>
      </c>
      <c r="E31" s="128" t="n">
        <v>279</v>
      </c>
      <c r="F31" s="135" t="n">
        <v>68</v>
      </c>
      <c r="G31" s="79"/>
    </row>
    <row r="32" customFormat="false" ht="12.75" hidden="false" customHeight="false" outlineLevel="0" collapsed="false">
      <c r="A32" s="243" t="n">
        <v>2019</v>
      </c>
      <c r="B32" s="158" t="n">
        <v>1198</v>
      </c>
      <c r="C32" s="128" t="n">
        <v>704</v>
      </c>
      <c r="D32" s="128" t="n">
        <v>136</v>
      </c>
      <c r="E32" s="128" t="n">
        <v>308</v>
      </c>
      <c r="F32" s="135" t="n">
        <v>50</v>
      </c>
      <c r="G32" s="79"/>
    </row>
    <row r="33" customFormat="false" ht="12.75" hidden="false" customHeight="false" outlineLevel="0" collapsed="false">
      <c r="A33" s="243" t="n">
        <v>2020</v>
      </c>
      <c r="B33" s="158" t="n">
        <v>647</v>
      </c>
      <c r="C33" s="128" t="n">
        <v>431</v>
      </c>
      <c r="D33" s="128" t="n">
        <v>74</v>
      </c>
      <c r="E33" s="128" t="n">
        <v>110</v>
      </c>
      <c r="F33" s="135" t="n">
        <v>32</v>
      </c>
      <c r="G33" s="79"/>
    </row>
    <row r="34" customFormat="false" ht="12.75" hidden="false" customHeight="false" outlineLevel="0" collapsed="false">
      <c r="A34" s="243" t="n">
        <v>2021</v>
      </c>
      <c r="B34" s="158" t="n">
        <v>575</v>
      </c>
      <c r="C34" s="128" t="n">
        <v>369</v>
      </c>
      <c r="D34" s="128" t="n">
        <v>83</v>
      </c>
      <c r="E34" s="128" t="n">
        <v>85</v>
      </c>
      <c r="F34" s="135" t="n">
        <v>38</v>
      </c>
    </row>
    <row r="35" customFormat="false" ht="12.75" hidden="false" customHeight="false" outlineLevel="0" collapsed="false">
      <c r="A35" s="60"/>
      <c r="B35" s="162"/>
      <c r="C35" s="139"/>
      <c r="D35" s="139"/>
      <c r="E35" s="139"/>
      <c r="F35" s="140"/>
    </row>
    <row r="37" s="64" customFormat="true" ht="12.75" hidden="false" customHeight="false" outlineLevel="0" collapsed="false">
      <c r="A37" s="567" t="s">
        <v>1038</v>
      </c>
    </row>
    <row r="38" s="64" customFormat="true" ht="12.75" hidden="false" customHeight="false" outlineLevel="0" collapsed="false">
      <c r="A38" s="567" t="s">
        <v>1039</v>
      </c>
    </row>
    <row r="39" s="64" customFormat="true" ht="12.75" hidden="false" customHeight="false" outlineLevel="0" collapsed="false">
      <c r="A39" s="567" t="s">
        <v>1040</v>
      </c>
    </row>
    <row r="40" s="64" customFormat="true" ht="12.75" hidden="false" customHeight="false" outlineLevel="0" collapsed="false">
      <c r="A40" s="567" t="s">
        <v>1041</v>
      </c>
    </row>
    <row r="41" customFormat="false" ht="12.75" hidden="false" customHeight="false" outlineLevel="0" collapsed="false">
      <c r="A41" s="567" t="s">
        <v>1042</v>
      </c>
      <c r="B41" s="64"/>
      <c r="C41" s="64"/>
      <c r="D41" s="64"/>
      <c r="E41" s="64"/>
      <c r="F41" s="6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6.99"/>
    <col collapsed="false" customWidth="true" hidden="false" outlineLevel="0" max="2" min="2" style="44" width="10.99"/>
    <col collapsed="false" customWidth="true" hidden="false" outlineLevel="0" max="5" min="3" style="44" width="7.42"/>
    <col collapsed="false" customWidth="true" hidden="false" outlineLevel="0" max="6" min="6" style="44" width="8.14"/>
    <col collapsed="false" customWidth="true" hidden="false" outlineLevel="0" max="8" min="7" style="44" width="7.42"/>
    <col collapsed="false" customWidth="false" hidden="false" outlineLevel="0" max="257" min="9" style="44" width="9.14"/>
  </cols>
  <sheetData>
    <row r="1" s="18" customFormat="true" ht="15.75" hidden="false" customHeight="true" outlineLevel="0" collapsed="false">
      <c r="A1" s="16" t="s">
        <v>1043</v>
      </c>
      <c r="B1" s="17"/>
      <c r="C1" s="17"/>
      <c r="D1" s="17"/>
      <c r="E1" s="17"/>
      <c r="F1" s="17"/>
      <c r="G1" s="17"/>
      <c r="H1" s="17"/>
    </row>
    <row r="2" s="18" customFormat="true" ht="15.75" hidden="false" customHeight="true" outlineLevel="0" collapsed="false">
      <c r="A2" s="16" t="s">
        <v>1044</v>
      </c>
      <c r="B2" s="17"/>
      <c r="C2" s="17"/>
      <c r="D2" s="17"/>
      <c r="E2" s="17"/>
      <c r="F2" s="17"/>
      <c r="G2" s="17"/>
      <c r="H2" s="17"/>
    </row>
    <row r="3" s="18" customFormat="true" ht="12.75" hidden="false" customHeight="true" outlineLevel="0" collapsed="false">
      <c r="A3" s="19"/>
      <c r="B3" s="19"/>
      <c r="C3" s="19"/>
      <c r="D3" s="19"/>
      <c r="E3" s="19"/>
      <c r="F3" s="19"/>
      <c r="G3" s="19"/>
      <c r="H3" s="19"/>
    </row>
    <row r="4" s="23" customFormat="true" ht="24" hidden="false" customHeight="true" outlineLevel="0" collapsed="false">
      <c r="A4" s="186" t="s">
        <v>1045</v>
      </c>
      <c r="B4" s="455" t="s">
        <v>103</v>
      </c>
      <c r="C4" s="186" t="s">
        <v>104</v>
      </c>
      <c r="D4" s="186" t="s">
        <v>106</v>
      </c>
      <c r="E4" s="186" t="s">
        <v>105</v>
      </c>
      <c r="F4" s="186" t="s">
        <v>382</v>
      </c>
      <c r="G4" s="186" t="s">
        <v>383</v>
      </c>
      <c r="H4" s="230" t="s">
        <v>107</v>
      </c>
    </row>
    <row r="5" customFormat="false" ht="12.75" hidden="false" customHeight="true" outlineLevel="0" collapsed="false">
      <c r="A5" s="50"/>
      <c r="B5" s="74"/>
      <c r="C5" s="50"/>
      <c r="D5" s="50"/>
      <c r="E5" s="50"/>
      <c r="F5" s="568" t="s">
        <v>50</v>
      </c>
      <c r="G5" s="50"/>
    </row>
    <row r="6" customFormat="false" ht="12.75" hidden="false" customHeight="true" outlineLevel="0" collapsed="false">
      <c r="A6" s="569" t="s">
        <v>73</v>
      </c>
      <c r="B6" s="205" t="n">
        <f aca="false">SUM(B9:B23)</f>
        <v>7513</v>
      </c>
      <c r="C6" s="163" t="n">
        <f aca="false">SUM(C9:C23)</f>
        <v>5696</v>
      </c>
      <c r="D6" s="139" t="n">
        <f aca="false">SUM(D9:D23)</f>
        <v>581</v>
      </c>
      <c r="E6" s="139" t="n">
        <f aca="false">SUM(E9:E23)</f>
        <v>908</v>
      </c>
      <c r="F6" s="139" t="n">
        <f aca="false">SUM(F9:F23)</f>
        <v>2</v>
      </c>
      <c r="G6" s="139" t="n">
        <f aca="false">SUM(G9:G23)</f>
        <v>25</v>
      </c>
      <c r="H6" s="140" t="n">
        <f aca="false">SUM(H9:H23)</f>
        <v>301</v>
      </c>
    </row>
    <row r="7" customFormat="false" ht="12.75" hidden="false" customHeight="true" outlineLevel="0" collapsed="false">
      <c r="A7" s="50"/>
      <c r="B7" s="158"/>
      <c r="C7" s="128"/>
      <c r="D7" s="128"/>
      <c r="E7" s="128"/>
      <c r="F7" s="128"/>
      <c r="G7" s="128"/>
      <c r="H7" s="79"/>
    </row>
    <row r="8" customFormat="false" ht="12.75" hidden="false" customHeight="true" outlineLevel="0" collapsed="false">
      <c r="A8" s="50" t="s">
        <v>1046</v>
      </c>
      <c r="B8" s="202"/>
      <c r="C8" s="128"/>
      <c r="D8" s="128"/>
      <c r="E8" s="129"/>
      <c r="F8" s="570"/>
      <c r="G8" s="128"/>
      <c r="H8" s="130"/>
    </row>
    <row r="9" customFormat="false" ht="12.75" hidden="false" customHeight="true" outlineLevel="0" collapsed="false">
      <c r="A9" s="571" t="s">
        <v>1047</v>
      </c>
      <c r="B9" s="202" t="n">
        <v>2156</v>
      </c>
      <c r="C9" s="128" t="n">
        <v>1343</v>
      </c>
      <c r="D9" s="128" t="n">
        <v>293</v>
      </c>
      <c r="E9" s="129" t="n">
        <v>359</v>
      </c>
      <c r="F9" s="59" t="s">
        <v>76</v>
      </c>
      <c r="G9" s="128" t="n">
        <v>9</v>
      </c>
      <c r="H9" s="130" t="n">
        <v>152</v>
      </c>
    </row>
    <row r="10" customFormat="false" ht="12.75" hidden="false" customHeight="true" outlineLevel="0" collapsed="false">
      <c r="A10" s="571" t="s">
        <v>1048</v>
      </c>
      <c r="B10" s="202"/>
      <c r="C10" s="128"/>
      <c r="D10" s="128"/>
      <c r="E10" s="129"/>
      <c r="F10" s="570"/>
      <c r="G10" s="128"/>
      <c r="H10" s="130"/>
    </row>
    <row r="11" customFormat="false" ht="12.75" hidden="false" customHeight="true" outlineLevel="0" collapsed="false">
      <c r="A11" s="569" t="s">
        <v>1049</v>
      </c>
      <c r="B11" s="202" t="n">
        <v>2273</v>
      </c>
      <c r="C11" s="128" t="n">
        <v>1581</v>
      </c>
      <c r="D11" s="128" t="n">
        <v>231</v>
      </c>
      <c r="E11" s="129" t="n">
        <v>343</v>
      </c>
      <c r="F11" s="59" t="s">
        <v>76</v>
      </c>
      <c r="G11" s="128" t="n">
        <v>15</v>
      </c>
      <c r="H11" s="130" t="n">
        <v>103</v>
      </c>
    </row>
    <row r="12" customFormat="false" ht="12.75" hidden="false" customHeight="true" outlineLevel="0" collapsed="false">
      <c r="A12" s="572" t="s">
        <v>1050</v>
      </c>
      <c r="B12" s="202" t="n">
        <v>1146</v>
      </c>
      <c r="C12" s="128" t="n">
        <v>1021</v>
      </c>
      <c r="D12" s="129" t="n">
        <v>9</v>
      </c>
      <c r="E12" s="129" t="n">
        <v>102</v>
      </c>
      <c r="F12" s="59" t="s">
        <v>76</v>
      </c>
      <c r="G12" s="59" t="s">
        <v>76</v>
      </c>
      <c r="H12" s="130" t="n">
        <v>14</v>
      </c>
    </row>
    <row r="13" customFormat="false" ht="12.75" hidden="false" customHeight="true" outlineLevel="0" collapsed="false">
      <c r="A13" s="572" t="s">
        <v>1051</v>
      </c>
      <c r="B13" s="202" t="n">
        <v>408</v>
      </c>
      <c r="C13" s="128" t="n">
        <v>408</v>
      </c>
      <c r="D13" s="59" t="s">
        <v>76</v>
      </c>
      <c r="E13" s="59" t="s">
        <v>76</v>
      </c>
      <c r="F13" s="59" t="s">
        <v>76</v>
      </c>
      <c r="G13" s="59" t="s">
        <v>76</v>
      </c>
      <c r="H13" s="137" t="s">
        <v>76</v>
      </c>
    </row>
    <row r="14" customFormat="false" ht="12.75" hidden="false" customHeight="true" outlineLevel="0" collapsed="false">
      <c r="A14" s="572" t="s">
        <v>1052</v>
      </c>
      <c r="B14" s="202" t="n">
        <v>291</v>
      </c>
      <c r="C14" s="128" t="n">
        <v>290</v>
      </c>
      <c r="D14" s="59" t="s">
        <v>76</v>
      </c>
      <c r="E14" s="129" t="n">
        <v>1</v>
      </c>
      <c r="F14" s="59" t="s">
        <v>76</v>
      </c>
      <c r="G14" s="59" t="s">
        <v>76</v>
      </c>
      <c r="H14" s="137" t="s">
        <v>76</v>
      </c>
    </row>
    <row r="15" customFormat="false" ht="12.75" hidden="false" customHeight="true" outlineLevel="0" collapsed="false">
      <c r="A15" s="572" t="s">
        <v>1053</v>
      </c>
      <c r="B15" s="202" t="n">
        <v>183</v>
      </c>
      <c r="C15" s="128" t="n">
        <v>183</v>
      </c>
      <c r="D15" s="59" t="s">
        <v>76</v>
      </c>
      <c r="E15" s="59" t="s">
        <v>76</v>
      </c>
      <c r="F15" s="59" t="s">
        <v>76</v>
      </c>
      <c r="G15" s="59" t="s">
        <v>76</v>
      </c>
      <c r="H15" s="137" t="s">
        <v>76</v>
      </c>
    </row>
    <row r="16" customFormat="false" ht="12.75" hidden="false" customHeight="true" outlineLevel="0" collapsed="false">
      <c r="A16" s="50"/>
      <c r="B16" s="202"/>
      <c r="C16" s="128"/>
      <c r="D16" s="128"/>
      <c r="E16" s="128"/>
      <c r="F16" s="128"/>
      <c r="G16" s="128"/>
      <c r="H16" s="79"/>
    </row>
    <row r="17" customFormat="false" ht="12.75" hidden="false" customHeight="true" outlineLevel="0" collapsed="false">
      <c r="A17" s="50" t="s">
        <v>1054</v>
      </c>
      <c r="B17" s="202"/>
      <c r="C17" s="128"/>
      <c r="D17" s="128"/>
      <c r="E17" s="128"/>
      <c r="F17" s="128"/>
      <c r="G17" s="128"/>
      <c r="H17" s="79"/>
    </row>
    <row r="18" customFormat="false" ht="12.75" hidden="false" customHeight="true" outlineLevel="0" collapsed="false">
      <c r="A18" s="50" t="s">
        <v>1055</v>
      </c>
      <c r="B18" s="202" t="n">
        <v>516</v>
      </c>
      <c r="C18" s="128" t="n">
        <v>485</v>
      </c>
      <c r="D18" s="128" t="n">
        <v>5</v>
      </c>
      <c r="E18" s="129" t="n">
        <v>24</v>
      </c>
      <c r="F18" s="59" t="s">
        <v>76</v>
      </c>
      <c r="G18" s="59" t="s">
        <v>76</v>
      </c>
      <c r="H18" s="130" t="n">
        <v>2</v>
      </c>
    </row>
    <row r="19" customFormat="false" ht="12.75" hidden="false" customHeight="true" outlineLevel="0" collapsed="false">
      <c r="A19" s="152" t="s">
        <v>1056</v>
      </c>
      <c r="B19" s="202" t="n">
        <v>87</v>
      </c>
      <c r="C19" s="128" t="n">
        <v>68</v>
      </c>
      <c r="D19" s="128" t="n">
        <v>13</v>
      </c>
      <c r="E19" s="129" t="n">
        <v>5</v>
      </c>
      <c r="F19" s="128" t="n">
        <v>1</v>
      </c>
      <c r="G19" s="59" t="s">
        <v>76</v>
      </c>
      <c r="H19" s="137" t="s">
        <v>76</v>
      </c>
    </row>
    <row r="20" customFormat="false" ht="12.75" hidden="false" customHeight="true" outlineLevel="0" collapsed="false">
      <c r="A20" s="50" t="s">
        <v>1057</v>
      </c>
      <c r="B20" s="202" t="n">
        <v>18</v>
      </c>
      <c r="C20" s="59" t="s">
        <v>76</v>
      </c>
      <c r="D20" s="59" t="s">
        <v>76</v>
      </c>
      <c r="E20" s="129" t="n">
        <v>12</v>
      </c>
      <c r="F20" s="59" t="s">
        <v>76</v>
      </c>
      <c r="G20" s="59" t="s">
        <v>76</v>
      </c>
      <c r="H20" s="130" t="n">
        <v>6</v>
      </c>
    </row>
    <row r="21" customFormat="false" ht="12.75" hidden="false" customHeight="true" outlineLevel="0" collapsed="false">
      <c r="A21" s="50" t="s">
        <v>1058</v>
      </c>
      <c r="B21" s="202" t="n">
        <v>4</v>
      </c>
      <c r="C21" s="128" t="n">
        <v>3</v>
      </c>
      <c r="D21" s="128" t="n">
        <v>1</v>
      </c>
      <c r="E21" s="59" t="s">
        <v>76</v>
      </c>
      <c r="F21" s="59" t="s">
        <v>76</v>
      </c>
      <c r="G21" s="59" t="s">
        <v>76</v>
      </c>
      <c r="H21" s="137" t="s">
        <v>76</v>
      </c>
    </row>
    <row r="22" customFormat="false" ht="12.75" hidden="false" customHeight="true" outlineLevel="0" collapsed="false">
      <c r="A22" s="50" t="s">
        <v>1059</v>
      </c>
      <c r="B22" s="202" t="n">
        <v>262</v>
      </c>
      <c r="C22" s="128" t="n">
        <v>188</v>
      </c>
      <c r="D22" s="128" t="n">
        <v>15</v>
      </c>
      <c r="E22" s="129" t="n">
        <v>38</v>
      </c>
      <c r="F22" s="128" t="n">
        <v>1</v>
      </c>
      <c r="G22" s="128" t="n">
        <v>1</v>
      </c>
      <c r="H22" s="130" t="n">
        <v>19</v>
      </c>
    </row>
    <row r="23" customFormat="false" ht="12.75" hidden="false" customHeight="true" outlineLevel="0" collapsed="false">
      <c r="A23" s="50" t="s">
        <v>1060</v>
      </c>
      <c r="B23" s="202" t="n">
        <v>169</v>
      </c>
      <c r="C23" s="128" t="n">
        <v>126</v>
      </c>
      <c r="D23" s="128" t="n">
        <v>14</v>
      </c>
      <c r="E23" s="129" t="n">
        <v>24</v>
      </c>
      <c r="F23" s="59" t="s">
        <v>76</v>
      </c>
      <c r="G23" s="59" t="s">
        <v>76</v>
      </c>
      <c r="H23" s="130" t="n">
        <v>5</v>
      </c>
    </row>
    <row r="24" customFormat="false" ht="12.75" hidden="false" customHeight="true" outlineLevel="0" collapsed="false">
      <c r="A24" s="60"/>
      <c r="B24" s="162"/>
      <c r="C24" s="139"/>
      <c r="D24" s="139"/>
      <c r="E24" s="139"/>
      <c r="F24" s="139"/>
      <c r="G24" s="139"/>
      <c r="H24" s="140"/>
    </row>
    <row r="25" customFormat="false" ht="12.75" hidden="false" customHeight="true" outlineLevel="0" collapsed="false"/>
    <row r="26" s="43" customFormat="true" ht="12.75" hidden="false" customHeight="true" outlineLevel="0" collapsed="false">
      <c r="A26" s="43" t="s">
        <v>1061</v>
      </c>
    </row>
    <row r="27" s="43" customFormat="true" ht="12.75" hidden="false" customHeight="true" outlineLevel="0" collapsed="false">
      <c r="A27" s="63" t="s">
        <v>1062</v>
      </c>
    </row>
    <row r="28" customFormat="false" ht="12.75" hidden="false" customHeight="false" outlineLevel="0" collapsed="false">
      <c r="A28" s="64" t="s">
        <v>1063</v>
      </c>
    </row>
    <row r="29" customFormat="false" ht="12.75" hidden="false" customHeight="false" outlineLevel="0" collapsed="false">
      <c r="A29" s="64" t="s">
        <v>106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4.99"/>
    <col collapsed="false" customWidth="true" hidden="false" outlineLevel="0" max="2" min="2" style="44" width="20.28"/>
    <col collapsed="false" customWidth="true" hidden="false" outlineLevel="0" max="3" min="3" style="44" width="22.56"/>
    <col collapsed="false" customWidth="true" hidden="false" outlineLevel="0" max="4" min="4" style="44" width="10.71"/>
    <col collapsed="false" customWidth="true" hidden="false" outlineLevel="0" max="5" min="5" style="44" width="7.99"/>
    <col collapsed="false" customWidth="true" hidden="false" outlineLevel="0" max="6" min="6" style="44" width="7.7"/>
    <col collapsed="false" customWidth="false" hidden="false" outlineLevel="0" max="257" min="7" style="44" width="9.14"/>
  </cols>
  <sheetData>
    <row r="1" s="18" customFormat="true" ht="15.75" hidden="false" customHeight="true" outlineLevel="0" collapsed="false">
      <c r="A1" s="16" t="s">
        <v>1065</v>
      </c>
      <c r="B1" s="17"/>
      <c r="C1" s="17"/>
      <c r="D1" s="17"/>
      <c r="E1" s="17"/>
      <c r="F1" s="17"/>
    </row>
    <row r="2" s="18" customFormat="true" ht="12.75" hidden="false" customHeight="true" outlineLevel="0" collapsed="false">
      <c r="A2" s="16"/>
      <c r="B2" s="17"/>
      <c r="C2" s="17"/>
      <c r="D2" s="17"/>
      <c r="E2" s="17"/>
      <c r="F2" s="17"/>
    </row>
    <row r="3" s="18" customFormat="true" ht="12.75" hidden="false" customHeight="true" outlineLevel="0" collapsed="false">
      <c r="A3" s="216" t="s">
        <v>1066</v>
      </c>
      <c r="B3" s="17"/>
      <c r="C3" s="17"/>
      <c r="D3" s="17"/>
      <c r="E3" s="17"/>
      <c r="F3" s="17"/>
    </row>
    <row r="4" s="18" customFormat="true" ht="12.75" hidden="false" customHeight="true" outlineLevel="0" collapsed="false">
      <c r="A4" s="216" t="s">
        <v>1067</v>
      </c>
      <c r="B4" s="17"/>
      <c r="C4" s="17"/>
      <c r="D4" s="17"/>
      <c r="E4" s="17"/>
      <c r="F4" s="17"/>
    </row>
    <row r="5" customFormat="false" ht="12.75" hidden="false" customHeight="true" outlineLevel="0" collapsed="false">
      <c r="A5" s="573" t="s">
        <v>50</v>
      </c>
      <c r="B5" s="573"/>
      <c r="C5" s="573"/>
      <c r="D5" s="573"/>
      <c r="E5" s="573"/>
      <c r="F5" s="573"/>
    </row>
    <row r="6" s="149" customFormat="true" ht="24" hidden="false" customHeight="true" outlineLevel="0" collapsed="false">
      <c r="B6" s="574"/>
      <c r="C6" s="146"/>
      <c r="D6" s="146"/>
      <c r="E6" s="148" t="s">
        <v>1068</v>
      </c>
      <c r="F6" s="148"/>
    </row>
    <row r="7" s="23" customFormat="true" ht="35.1" hidden="false" customHeight="true" outlineLevel="0" collapsed="false">
      <c r="A7" s="22" t="s">
        <v>1069</v>
      </c>
      <c r="B7" s="575" t="s">
        <v>1070</v>
      </c>
      <c r="C7" s="20" t="s">
        <v>1071</v>
      </c>
      <c r="D7" s="20" t="s">
        <v>1072</v>
      </c>
      <c r="E7" s="20" t="s">
        <v>1073</v>
      </c>
      <c r="F7" s="22" t="s">
        <v>1074</v>
      </c>
    </row>
    <row r="8" customFormat="false" ht="12.75" hidden="false" customHeight="true" outlineLevel="0" collapsed="false">
      <c r="B8" s="219"/>
      <c r="C8" s="50"/>
      <c r="D8" s="220"/>
      <c r="E8" s="50"/>
    </row>
    <row r="9" customFormat="false" ht="12.75" hidden="false" customHeight="true" outlineLevel="0" collapsed="false">
      <c r="A9" s="47" t="s">
        <v>1075</v>
      </c>
      <c r="B9" s="576"/>
      <c r="C9" s="50"/>
      <c r="D9" s="220"/>
      <c r="E9" s="50"/>
    </row>
    <row r="10" customFormat="false" ht="12.75" hidden="false" customHeight="true" outlineLevel="0" collapsed="false">
      <c r="B10" s="219"/>
      <c r="C10" s="50"/>
      <c r="D10" s="220"/>
      <c r="E10" s="50"/>
    </row>
    <row r="11" customFormat="false" ht="12.75" hidden="false" customHeight="true" outlineLevel="0" collapsed="false">
      <c r="A11" s="44" t="s">
        <v>106</v>
      </c>
      <c r="B11" s="577" t="s">
        <v>1076</v>
      </c>
      <c r="C11" s="131" t="s">
        <v>827</v>
      </c>
      <c r="D11" s="578" t="n">
        <v>1970</v>
      </c>
      <c r="E11" s="130" t="n">
        <v>15</v>
      </c>
      <c r="F11" s="130" t="n">
        <v>135</v>
      </c>
      <c r="G11" s="127"/>
    </row>
    <row r="12" customFormat="false" ht="12.75" hidden="false" customHeight="true" outlineLevel="0" collapsed="false">
      <c r="B12" s="92"/>
      <c r="C12" s="579"/>
      <c r="D12" s="578"/>
      <c r="E12" s="130"/>
      <c r="F12" s="130"/>
    </row>
    <row r="13" customFormat="false" ht="12.75" hidden="false" customHeight="true" outlineLevel="0" collapsed="false">
      <c r="A13" s="86" t="s">
        <v>105</v>
      </c>
      <c r="B13" s="577" t="s">
        <v>1077</v>
      </c>
      <c r="C13" s="131" t="s">
        <v>879</v>
      </c>
      <c r="D13" s="578" t="n">
        <v>1975</v>
      </c>
      <c r="E13" s="130" t="n">
        <v>12</v>
      </c>
      <c r="F13" s="130" t="n">
        <v>170</v>
      </c>
    </row>
    <row r="14" customFormat="false" ht="12.75" hidden="false" customHeight="true" outlineLevel="0" collapsed="false">
      <c r="B14" s="577"/>
      <c r="C14" s="131"/>
      <c r="D14" s="578"/>
      <c r="E14" s="130"/>
      <c r="F14" s="130"/>
    </row>
    <row r="15" customFormat="false" ht="12.75" hidden="false" customHeight="true" outlineLevel="0" collapsed="false">
      <c r="A15" s="86" t="s">
        <v>383</v>
      </c>
      <c r="B15" s="577" t="s">
        <v>1078</v>
      </c>
      <c r="C15" s="131" t="s">
        <v>1079</v>
      </c>
      <c r="D15" s="578" t="n">
        <v>1991</v>
      </c>
      <c r="E15" s="130" t="n">
        <v>3</v>
      </c>
      <c r="F15" s="130" t="n">
        <v>48</v>
      </c>
    </row>
    <row r="16" customFormat="false" ht="12.75" hidden="false" customHeight="true" outlineLevel="0" collapsed="false">
      <c r="B16" s="577"/>
      <c r="C16" s="131"/>
      <c r="D16" s="578"/>
      <c r="E16" s="135"/>
      <c r="F16" s="130"/>
    </row>
    <row r="17" customFormat="false" ht="12.75" hidden="false" customHeight="true" outlineLevel="0" collapsed="false">
      <c r="A17" s="86" t="s">
        <v>382</v>
      </c>
      <c r="B17" s="577" t="s">
        <v>1080</v>
      </c>
      <c r="C17" s="131" t="s">
        <v>1081</v>
      </c>
      <c r="D17" s="578" t="n">
        <v>1909</v>
      </c>
      <c r="E17" s="570" t="s">
        <v>77</v>
      </c>
      <c r="F17" s="79" t="n">
        <v>138</v>
      </c>
    </row>
    <row r="18" customFormat="false" ht="12.75" hidden="false" customHeight="true" outlineLevel="0" collapsed="false">
      <c r="A18" s="86"/>
      <c r="B18" s="577"/>
      <c r="C18" s="131"/>
      <c r="D18" s="578"/>
      <c r="E18" s="135"/>
      <c r="F18" s="130"/>
    </row>
    <row r="19" customFormat="false" ht="12.75" hidden="false" customHeight="true" outlineLevel="0" collapsed="false">
      <c r="A19" s="86" t="s">
        <v>1082</v>
      </c>
      <c r="B19" s="577" t="s">
        <v>1083</v>
      </c>
      <c r="C19" s="131" t="s">
        <v>1084</v>
      </c>
      <c r="D19" s="580" t="n">
        <v>1996</v>
      </c>
      <c r="E19" s="130" t="n">
        <v>27</v>
      </c>
      <c r="F19" s="130" t="n">
        <v>430</v>
      </c>
      <c r="G19" s="86"/>
    </row>
    <row r="20" customFormat="false" ht="12.75" hidden="false" customHeight="true" outlineLevel="0" collapsed="false">
      <c r="A20" s="86" t="s">
        <v>1082</v>
      </c>
      <c r="B20" s="577" t="s">
        <v>1085</v>
      </c>
      <c r="C20" s="131" t="s">
        <v>1086</v>
      </c>
      <c r="D20" s="578" t="n">
        <v>2012</v>
      </c>
      <c r="E20" s="130" t="n">
        <v>48</v>
      </c>
      <c r="F20" s="130" t="n">
        <v>400</v>
      </c>
    </row>
    <row r="21" customFormat="false" ht="12.75" hidden="false" customHeight="true" outlineLevel="0" collapsed="false">
      <c r="A21" s="86" t="s">
        <v>1082</v>
      </c>
      <c r="B21" s="577" t="s">
        <v>1087</v>
      </c>
      <c r="C21" s="131" t="s">
        <v>1088</v>
      </c>
      <c r="D21" s="578" t="n">
        <v>2021</v>
      </c>
      <c r="E21" s="130" t="n">
        <v>43</v>
      </c>
      <c r="F21" s="130" t="n">
        <v>435</v>
      </c>
    </row>
    <row r="22" customFormat="false" ht="12.75" hidden="false" customHeight="true" outlineLevel="0" collapsed="false">
      <c r="B22" s="577"/>
      <c r="C22" s="131"/>
      <c r="D22" s="578"/>
      <c r="E22" s="130"/>
      <c r="F22" s="130"/>
    </row>
    <row r="23" customFormat="false" ht="12.75" hidden="false" customHeight="true" outlineLevel="0" collapsed="false">
      <c r="A23" s="44" t="s">
        <v>107</v>
      </c>
      <c r="B23" s="577" t="s">
        <v>1089</v>
      </c>
      <c r="C23" s="131"/>
      <c r="D23" s="578"/>
      <c r="E23" s="130"/>
      <c r="F23" s="130"/>
    </row>
    <row r="24" customFormat="false" ht="12.75" hidden="false" customHeight="true" outlineLevel="0" collapsed="false">
      <c r="B24" s="577" t="s">
        <v>1090</v>
      </c>
      <c r="C24" s="131" t="s">
        <v>874</v>
      </c>
      <c r="D24" s="578" t="n">
        <v>1959</v>
      </c>
      <c r="E24" s="130" t="n">
        <v>10</v>
      </c>
      <c r="F24" s="130" t="n">
        <v>107</v>
      </c>
    </row>
    <row r="25" customFormat="false" ht="12.75" hidden="false" customHeight="true" outlineLevel="0" collapsed="false">
      <c r="B25" s="577"/>
      <c r="C25" s="131"/>
      <c r="D25" s="578"/>
      <c r="E25" s="130"/>
      <c r="F25" s="130"/>
    </row>
    <row r="26" customFormat="false" ht="12.75" hidden="false" customHeight="true" outlineLevel="0" collapsed="false">
      <c r="A26" s="47" t="s">
        <v>1091</v>
      </c>
      <c r="B26" s="577"/>
      <c r="C26" s="131"/>
      <c r="D26" s="578"/>
      <c r="E26" s="79"/>
      <c r="F26" s="130"/>
    </row>
    <row r="27" customFormat="false" ht="12.75" hidden="false" customHeight="true" outlineLevel="0" collapsed="false">
      <c r="A27" s="47" t="s">
        <v>1092</v>
      </c>
      <c r="B27" s="577"/>
      <c r="C27" s="131"/>
      <c r="D27" s="578"/>
      <c r="E27" s="430"/>
      <c r="F27" s="79"/>
    </row>
    <row r="28" customFormat="false" ht="12.75" hidden="false" customHeight="true" outlineLevel="0" collapsed="false">
      <c r="B28" s="577"/>
      <c r="C28" s="131"/>
      <c r="D28" s="581"/>
      <c r="E28" s="52"/>
      <c r="F28" s="78"/>
    </row>
    <row r="29" customFormat="false" ht="12.75" hidden="false" customHeight="true" outlineLevel="0" collapsed="false">
      <c r="A29" s="44" t="s">
        <v>106</v>
      </c>
      <c r="B29" s="577" t="s">
        <v>1093</v>
      </c>
      <c r="C29" s="131" t="s">
        <v>1094</v>
      </c>
      <c r="D29" s="570" t="s">
        <v>77</v>
      </c>
      <c r="E29" s="570" t="s">
        <v>469</v>
      </c>
      <c r="F29" s="78" t="n">
        <v>210</v>
      </c>
    </row>
    <row r="30" customFormat="false" ht="12.75" hidden="false" customHeight="true" outlineLevel="0" collapsed="false">
      <c r="B30" s="577"/>
      <c r="C30" s="131"/>
      <c r="D30" s="582"/>
      <c r="E30" s="570"/>
      <c r="F30" s="79"/>
    </row>
    <row r="31" customFormat="false" ht="12.75" hidden="false" customHeight="true" outlineLevel="0" collapsed="false">
      <c r="A31" s="86" t="s">
        <v>105</v>
      </c>
      <c r="B31" s="577" t="s">
        <v>1095</v>
      </c>
      <c r="C31" s="131" t="s">
        <v>883</v>
      </c>
      <c r="D31" s="578" t="n">
        <v>2021</v>
      </c>
      <c r="E31" s="570" t="s">
        <v>77</v>
      </c>
      <c r="F31" s="79" t="n">
        <v>151</v>
      </c>
    </row>
    <row r="32" customFormat="false" ht="12.75" hidden="false" customHeight="true" outlineLevel="0" collapsed="false">
      <c r="B32" s="577"/>
      <c r="C32" s="131"/>
      <c r="D32" s="582"/>
      <c r="E32" s="570"/>
      <c r="F32" s="79"/>
    </row>
    <row r="33" customFormat="false" ht="12.75" hidden="false" customHeight="true" outlineLevel="0" collapsed="false">
      <c r="A33" s="86" t="s">
        <v>383</v>
      </c>
      <c r="B33" s="577" t="s">
        <v>1096</v>
      </c>
      <c r="C33" s="131" t="s">
        <v>1097</v>
      </c>
      <c r="D33" s="570" t="s">
        <v>77</v>
      </c>
      <c r="E33" s="570" t="s">
        <v>469</v>
      </c>
      <c r="F33" s="79" t="n">
        <v>50</v>
      </c>
    </row>
    <row r="34" customFormat="false" ht="12.75" hidden="false" customHeight="true" outlineLevel="0" collapsed="false">
      <c r="B34" s="577"/>
      <c r="C34" s="131"/>
      <c r="D34" s="582"/>
      <c r="E34" s="570"/>
      <c r="F34" s="79"/>
    </row>
    <row r="35" customFormat="false" ht="12.75" hidden="false" customHeight="true" outlineLevel="0" collapsed="false">
      <c r="A35" s="86" t="s">
        <v>382</v>
      </c>
      <c r="B35" s="577" t="s">
        <v>1098</v>
      </c>
      <c r="C35" s="131" t="s">
        <v>1099</v>
      </c>
      <c r="D35" s="570" t="s">
        <v>77</v>
      </c>
      <c r="E35" s="570" t="s">
        <v>469</v>
      </c>
      <c r="F35" s="79" t="n">
        <v>178</v>
      </c>
    </row>
    <row r="36" customFormat="false" ht="12.75" hidden="false" customHeight="true" outlineLevel="0" collapsed="false">
      <c r="B36" s="577"/>
      <c r="C36" s="131"/>
      <c r="D36" s="582"/>
      <c r="E36" s="570"/>
      <c r="F36" s="79"/>
    </row>
    <row r="37" customFormat="false" ht="12.75" hidden="false" customHeight="true" outlineLevel="0" collapsed="false">
      <c r="A37" s="86" t="s">
        <v>104</v>
      </c>
      <c r="B37" s="577" t="s">
        <v>1100</v>
      </c>
      <c r="C37" s="131" t="s">
        <v>1101</v>
      </c>
      <c r="D37" s="578" t="n">
        <v>1972</v>
      </c>
      <c r="E37" s="570" t="s">
        <v>469</v>
      </c>
      <c r="F37" s="79" t="n">
        <v>1503</v>
      </c>
    </row>
    <row r="38" customFormat="false" ht="12.75" hidden="false" customHeight="true" outlineLevel="0" collapsed="false">
      <c r="B38" s="577"/>
      <c r="C38" s="131"/>
      <c r="D38" s="578"/>
      <c r="E38" s="570"/>
      <c r="F38" s="79"/>
    </row>
    <row r="39" customFormat="false" ht="12.75" hidden="false" customHeight="true" outlineLevel="0" collapsed="false">
      <c r="A39" s="44" t="s">
        <v>107</v>
      </c>
      <c r="B39" s="577" t="s">
        <v>1102</v>
      </c>
      <c r="C39" s="131"/>
      <c r="D39" s="578"/>
      <c r="E39" s="570"/>
      <c r="F39" s="79"/>
    </row>
    <row r="40" customFormat="false" ht="12.75" hidden="false" customHeight="true" outlineLevel="0" collapsed="false">
      <c r="B40" s="577" t="s">
        <v>1103</v>
      </c>
      <c r="C40" s="131" t="s">
        <v>1104</v>
      </c>
      <c r="D40" s="578" t="n">
        <v>1964</v>
      </c>
      <c r="E40" s="570" t="s">
        <v>469</v>
      </c>
      <c r="F40" s="79" t="n">
        <v>400</v>
      </c>
    </row>
    <row r="41" customFormat="false" ht="12.75" hidden="false" customHeight="true" outlineLevel="0" collapsed="false">
      <c r="A41" s="448"/>
      <c r="B41" s="222"/>
      <c r="C41" s="60"/>
      <c r="D41" s="139"/>
      <c r="E41" s="441"/>
      <c r="F41" s="140"/>
    </row>
    <row r="42" customFormat="false" ht="12.75" hidden="false" customHeight="true" outlineLevel="0" collapsed="false">
      <c r="D42" s="79"/>
      <c r="E42" s="79"/>
      <c r="F42" s="79"/>
    </row>
    <row r="43" customFormat="false" ht="12.75" hidden="false" customHeight="true" outlineLevel="0" collapsed="false">
      <c r="A43" s="63" t="s">
        <v>80</v>
      </c>
      <c r="B43" s="63"/>
    </row>
    <row r="44" customFormat="false" ht="12.75" hidden="false" customHeight="true" outlineLevel="0" collapsed="false">
      <c r="A44" s="43" t="s">
        <v>1105</v>
      </c>
      <c r="B44" s="43"/>
    </row>
    <row r="45" s="64" customFormat="true" ht="12.75" hidden="false" customHeight="true" outlineLevel="0" collapsed="false">
      <c r="A45" s="43" t="s">
        <v>1106</v>
      </c>
      <c r="B45" s="43"/>
    </row>
    <row r="46" s="64" customFormat="true" ht="12.75" hidden="false" customHeight="true" outlineLevel="0" collapsed="false">
      <c r="A46" s="43" t="s">
        <v>1107</v>
      </c>
      <c r="B46" s="43"/>
    </row>
    <row r="47" s="64" customFormat="true" ht="12.75" hidden="false" customHeight="true" outlineLevel="0" collapsed="false">
      <c r="A47" s="63" t="s">
        <v>1108</v>
      </c>
      <c r="B47" s="63"/>
    </row>
    <row r="48" s="64" customFormat="true" ht="12.75" hidden="false" customHeight="false" outlineLevel="0" collapsed="false">
      <c r="A48" s="63" t="s">
        <v>50</v>
      </c>
      <c r="B48" s="63"/>
    </row>
  </sheetData>
  <mergeCells count="2">
    <mergeCell ref="A5:F5"/>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9.41"/>
    <col collapsed="false" customWidth="true" hidden="false" outlineLevel="0" max="2" min="2" style="44" width="13.56"/>
    <col collapsed="false" customWidth="true" hidden="false" outlineLevel="0" max="3" min="3" style="44" width="11.99"/>
    <col collapsed="false" customWidth="true" hidden="false" outlineLevel="0" max="5" min="4" style="44" width="12.99"/>
    <col collapsed="false" customWidth="true" hidden="false" outlineLevel="0" max="6" min="6" style="44" width="13.56"/>
    <col collapsed="false" customWidth="true" hidden="false" outlineLevel="0" max="7" min="7" style="44" width="10.41"/>
    <col collapsed="false" customWidth="false" hidden="false" outlineLevel="0" max="257" min="8" style="44" width="9.14"/>
  </cols>
  <sheetData>
    <row r="1" s="18" customFormat="true" ht="15.75" hidden="false" customHeight="true" outlineLevel="0" collapsed="false">
      <c r="A1" s="66" t="s">
        <v>84</v>
      </c>
      <c r="B1" s="67"/>
      <c r="C1" s="67"/>
      <c r="D1" s="67"/>
      <c r="E1" s="68"/>
      <c r="F1" s="68"/>
    </row>
    <row r="2" s="18" customFormat="true" ht="15.75" hidden="false" customHeight="true" outlineLevel="0" collapsed="false">
      <c r="A2" s="66" t="s">
        <v>85</v>
      </c>
      <c r="B2" s="67"/>
      <c r="C2" s="67"/>
      <c r="D2" s="67"/>
      <c r="E2" s="68"/>
      <c r="F2" s="68"/>
    </row>
    <row r="3" s="18" customFormat="true" ht="12.75" hidden="false" customHeight="true" outlineLevel="0" collapsed="false">
      <c r="A3" s="69" t="s">
        <v>50</v>
      </c>
    </row>
    <row r="4" customFormat="false" ht="12.75" hidden="false" customHeight="true" outlineLevel="0" collapsed="false">
      <c r="A4" s="46" t="s">
        <v>86</v>
      </c>
      <c r="B4" s="47"/>
      <c r="C4" s="47"/>
      <c r="D4" s="47"/>
      <c r="E4" s="47"/>
      <c r="F4" s="47"/>
    </row>
    <row r="5" customFormat="false" ht="12.75" hidden="false" customHeight="true" outlineLevel="0" collapsed="false">
      <c r="A5" s="46" t="s">
        <v>87</v>
      </c>
      <c r="B5" s="47"/>
      <c r="C5" s="47"/>
      <c r="D5" s="47"/>
      <c r="E5" s="47"/>
      <c r="F5" s="47"/>
    </row>
    <row r="6" s="18" customFormat="true" ht="12.75" hidden="false" customHeight="true" outlineLevel="0" collapsed="false">
      <c r="A6" s="19" t="s">
        <v>50</v>
      </c>
      <c r="B6" s="19"/>
      <c r="C6" s="19"/>
      <c r="D6" s="19"/>
      <c r="E6" s="19"/>
      <c r="F6" s="19"/>
    </row>
    <row r="7" s="23" customFormat="true" ht="45" hidden="false" customHeight="true" outlineLevel="0" collapsed="false">
      <c r="A7" s="70" t="s">
        <v>88</v>
      </c>
      <c r="B7" s="21" t="s">
        <v>89</v>
      </c>
      <c r="C7" s="20" t="s">
        <v>55</v>
      </c>
      <c r="D7" s="20" t="s">
        <v>90</v>
      </c>
      <c r="E7" s="20" t="s">
        <v>91</v>
      </c>
      <c r="F7" s="22" t="s">
        <v>58</v>
      </c>
    </row>
    <row r="8" s="23" customFormat="true" ht="12.75" hidden="false" customHeight="true" outlineLevel="0" collapsed="false">
      <c r="A8" s="71"/>
      <c r="B8" s="72"/>
      <c r="C8" s="71"/>
      <c r="D8" s="71"/>
      <c r="E8" s="71"/>
    </row>
    <row r="9" customFormat="false" ht="12.75" hidden="false" customHeight="true" outlineLevel="0" collapsed="false">
      <c r="A9" s="73" t="n">
        <v>2019</v>
      </c>
      <c r="B9" s="74"/>
      <c r="C9" s="50"/>
      <c r="D9" s="75"/>
      <c r="E9" s="50"/>
    </row>
    <row r="10" customFormat="false" ht="12.75" hidden="false" customHeight="true" outlineLevel="0" collapsed="false">
      <c r="A10" s="73"/>
      <c r="B10" s="74"/>
      <c r="C10" s="50"/>
      <c r="D10" s="50"/>
      <c r="E10" s="50"/>
    </row>
    <row r="11" customFormat="false" ht="12.75" hidden="false" customHeight="true" outlineLevel="0" collapsed="false">
      <c r="A11" s="76" t="s">
        <v>92</v>
      </c>
      <c r="B11" s="77" t="n">
        <v>394104.237310739</v>
      </c>
      <c r="C11" s="75" t="n">
        <v>406127.542372881</v>
      </c>
      <c r="D11" s="75" t="n">
        <v>353954.83440874</v>
      </c>
      <c r="E11" s="75" t="n">
        <v>703922.680232558</v>
      </c>
      <c r="F11" s="78" t="n">
        <v>332582.368421053</v>
      </c>
    </row>
    <row r="12" customFormat="false" ht="12.75" hidden="false" customHeight="true" outlineLevel="0" collapsed="false">
      <c r="A12" s="76" t="s">
        <v>93</v>
      </c>
      <c r="B12" s="77" t="n">
        <v>453271.15</v>
      </c>
      <c r="C12" s="75" t="n">
        <v>506857.65</v>
      </c>
      <c r="D12" s="59" t="s">
        <v>94</v>
      </c>
      <c r="E12" s="75" t="n">
        <v>249004.75</v>
      </c>
      <c r="F12" s="78" t="n">
        <v>232205.416666667</v>
      </c>
      <c r="G12" s="79"/>
    </row>
    <row r="13" customFormat="false" ht="12.75" hidden="false" customHeight="true" outlineLevel="0" collapsed="false">
      <c r="A13" s="76" t="s">
        <v>95</v>
      </c>
      <c r="B13" s="77" t="n">
        <v>225225.715502555</v>
      </c>
      <c r="C13" s="75" t="n">
        <v>210757.595145631</v>
      </c>
      <c r="D13" s="75" t="n">
        <v>125000</v>
      </c>
      <c r="E13" s="59" t="s">
        <v>94</v>
      </c>
      <c r="F13" s="78" t="n">
        <v>338293.401515152</v>
      </c>
      <c r="G13" s="79"/>
    </row>
    <row r="14" customFormat="false" ht="12.75" hidden="false" customHeight="true" outlineLevel="0" collapsed="false">
      <c r="A14" s="76"/>
      <c r="B14" s="80"/>
      <c r="C14" s="75"/>
      <c r="D14" s="75"/>
      <c r="E14" s="75"/>
      <c r="F14" s="78"/>
    </row>
    <row r="15" customFormat="false" ht="12.75" hidden="false" customHeight="true" outlineLevel="0" collapsed="false">
      <c r="A15" s="73" t="n">
        <v>2020</v>
      </c>
      <c r="B15" s="74"/>
      <c r="C15" s="50"/>
      <c r="D15" s="75"/>
      <c r="E15" s="50"/>
    </row>
    <row r="16" customFormat="false" ht="12.75" hidden="false" customHeight="true" outlineLevel="0" collapsed="false">
      <c r="A16" s="73"/>
      <c r="B16" s="74"/>
      <c r="C16" s="50"/>
      <c r="D16" s="50"/>
      <c r="E16" s="50"/>
    </row>
    <row r="17" customFormat="false" ht="12.75" hidden="false" customHeight="true" outlineLevel="0" collapsed="false">
      <c r="A17" s="76" t="s">
        <v>92</v>
      </c>
      <c r="B17" s="77" t="n">
        <v>457265.189854491</v>
      </c>
      <c r="C17" s="75" t="n">
        <v>465541.823943662</v>
      </c>
      <c r="D17" s="75" t="n">
        <v>418489.93660241</v>
      </c>
      <c r="E17" s="75" t="n">
        <v>936786.131578947</v>
      </c>
      <c r="F17" s="78" t="n">
        <v>436323.321656051</v>
      </c>
    </row>
    <row r="18" customFormat="false" ht="12.75" hidden="false" customHeight="true" outlineLevel="0" collapsed="false">
      <c r="A18" s="76" t="s">
        <v>93</v>
      </c>
      <c r="B18" s="77" t="n">
        <v>355196.217391304</v>
      </c>
      <c r="C18" s="75" t="n">
        <v>410295.657142857</v>
      </c>
      <c r="D18" s="75" t="n">
        <v>108358.75</v>
      </c>
      <c r="E18" s="75" t="n">
        <v>347039.75</v>
      </c>
      <c r="F18" s="78" t="n">
        <v>237690.875</v>
      </c>
    </row>
    <row r="19" customFormat="false" ht="12.75" hidden="false" customHeight="true" outlineLevel="0" collapsed="false">
      <c r="A19" s="76" t="s">
        <v>95</v>
      </c>
      <c r="B19" s="77" t="n">
        <v>185483.31512605</v>
      </c>
      <c r="C19" s="75" t="n">
        <v>143398.759305211</v>
      </c>
      <c r="D19" s="75" t="n">
        <v>93503.4166666667</v>
      </c>
      <c r="E19" s="75" t="n">
        <v>196387.285714286</v>
      </c>
      <c r="F19" s="78" t="n">
        <v>339920.61627907</v>
      </c>
    </row>
    <row r="20" customFormat="false" ht="12.75" hidden="false" customHeight="true" outlineLevel="0" collapsed="false">
      <c r="A20" s="76"/>
      <c r="B20" s="80"/>
      <c r="C20" s="75"/>
      <c r="D20" s="75"/>
      <c r="E20" s="75"/>
      <c r="F20" s="78"/>
    </row>
    <row r="21" customFormat="false" ht="12.75" hidden="false" customHeight="true" outlineLevel="0" collapsed="false">
      <c r="A21" s="73" t="n">
        <v>2021</v>
      </c>
      <c r="B21" s="74"/>
      <c r="C21" s="50"/>
      <c r="D21" s="75"/>
      <c r="E21" s="50"/>
    </row>
    <row r="22" customFormat="false" ht="12.75" hidden="false" customHeight="true" outlineLevel="0" collapsed="false">
      <c r="A22" s="73"/>
      <c r="B22" s="74"/>
      <c r="C22" s="50"/>
      <c r="D22" s="50"/>
      <c r="E22" s="50"/>
    </row>
    <row r="23" customFormat="false" ht="12.75" hidden="false" customHeight="true" outlineLevel="0" collapsed="false">
      <c r="A23" s="76" t="s">
        <v>92</v>
      </c>
      <c r="B23" s="77" t="n">
        <v>453935.066714597</v>
      </c>
      <c r="C23" s="75" t="n">
        <v>396663.23164557</v>
      </c>
      <c r="D23" s="75" t="n">
        <v>435396.759821616</v>
      </c>
      <c r="E23" s="75" t="n">
        <v>778451.548780488</v>
      </c>
      <c r="F23" s="78" t="n">
        <v>497774.71</v>
      </c>
    </row>
    <row r="24" customFormat="false" ht="12.75" hidden="false" customHeight="true" outlineLevel="0" collapsed="false">
      <c r="A24" s="76" t="s">
        <v>93</v>
      </c>
      <c r="B24" s="77" t="n">
        <v>361054.257352941</v>
      </c>
      <c r="C24" s="75" t="n">
        <v>390917.394736842</v>
      </c>
      <c r="D24" s="75" t="n">
        <v>200000</v>
      </c>
      <c r="E24" s="75" t="n">
        <v>415429.333333333</v>
      </c>
      <c r="F24" s="78" t="n">
        <v>117587.142857143</v>
      </c>
    </row>
    <row r="25" customFormat="false" ht="12.75" hidden="false" customHeight="true" outlineLevel="0" collapsed="false">
      <c r="A25" s="76" t="s">
        <v>95</v>
      </c>
      <c r="B25" s="77" t="n">
        <v>314725.77930791</v>
      </c>
      <c r="C25" s="75" t="n">
        <v>296113.678185745</v>
      </c>
      <c r="D25" s="75" t="n">
        <v>211117</v>
      </c>
      <c r="E25" s="59" t="s">
        <v>94</v>
      </c>
      <c r="F25" s="78" t="n">
        <v>417340.693133047</v>
      </c>
    </row>
    <row r="26" customFormat="false" ht="12.75" hidden="false" customHeight="true" outlineLevel="0" collapsed="false">
      <c r="A26" s="81"/>
      <c r="B26" s="77"/>
      <c r="C26" s="75" t="s">
        <v>50</v>
      </c>
      <c r="D26" s="75"/>
      <c r="E26" s="75"/>
      <c r="F26" s="78"/>
    </row>
    <row r="27" customFormat="false" ht="12.75" hidden="false" customHeight="true" outlineLevel="0" collapsed="false">
      <c r="A27" s="73" t="n">
        <v>2022</v>
      </c>
      <c r="B27" s="74"/>
      <c r="C27" s="50"/>
      <c r="D27" s="75"/>
      <c r="E27" s="50"/>
    </row>
    <row r="28" customFormat="false" ht="12.75" hidden="false" customHeight="true" outlineLevel="0" collapsed="false">
      <c r="A28" s="73"/>
      <c r="B28" s="74"/>
      <c r="C28" s="50"/>
      <c r="D28" s="50"/>
      <c r="E28" s="50"/>
    </row>
    <row r="29" customFormat="false" ht="12.75" hidden="false" customHeight="true" outlineLevel="0" collapsed="false">
      <c r="A29" s="76" t="s">
        <v>92</v>
      </c>
      <c r="B29" s="77" t="n">
        <v>531623.498036746</v>
      </c>
      <c r="C29" s="75" t="n">
        <v>387664.294303798</v>
      </c>
      <c r="D29" s="75" t="n">
        <v>537757.566338535</v>
      </c>
      <c r="E29" s="75" t="n">
        <v>894215.378205128</v>
      </c>
      <c r="F29" s="78" t="n">
        <v>650630.640677966</v>
      </c>
    </row>
    <row r="30" customFormat="false" ht="12.75" hidden="false" customHeight="true" outlineLevel="0" collapsed="false">
      <c r="A30" s="76" t="s">
        <v>93</v>
      </c>
      <c r="B30" s="77" t="n">
        <v>321280.063636364</v>
      </c>
      <c r="C30" s="75" t="n">
        <v>453984.12962963</v>
      </c>
      <c r="D30" s="59" t="s">
        <v>94</v>
      </c>
      <c r="E30" s="75" t="n">
        <v>571756</v>
      </c>
      <c r="F30" s="78" t="n">
        <v>164204.615384615</v>
      </c>
    </row>
    <row r="31" customFormat="false" ht="12.75" hidden="false" customHeight="true" outlineLevel="0" collapsed="false">
      <c r="A31" s="76" t="s">
        <v>95</v>
      </c>
      <c r="B31" s="77" t="n">
        <v>386423.985094241</v>
      </c>
      <c r="C31" s="75" t="n">
        <v>380391.997873848</v>
      </c>
      <c r="D31" s="75" t="n">
        <v>341327.647798742</v>
      </c>
      <c r="E31" s="59" t="s">
        <v>94</v>
      </c>
      <c r="F31" s="78" t="n">
        <v>433495.877307692</v>
      </c>
    </row>
    <row r="32" customFormat="false" ht="12.75" hidden="false" customHeight="true" outlineLevel="0" collapsed="false">
      <c r="A32" s="81"/>
      <c r="B32" s="77"/>
      <c r="C32" s="75" t="s">
        <v>50</v>
      </c>
      <c r="D32" s="75"/>
      <c r="E32" s="75"/>
      <c r="F32" s="78"/>
    </row>
    <row r="33" customFormat="false" ht="12.75" hidden="false" customHeight="true" outlineLevel="0" collapsed="false">
      <c r="A33" s="73" t="n">
        <v>2023</v>
      </c>
      <c r="B33" s="74"/>
      <c r="C33" s="50"/>
      <c r="D33" s="75"/>
      <c r="E33" s="50"/>
    </row>
    <row r="34" customFormat="false" ht="12.75" hidden="false" customHeight="true" outlineLevel="0" collapsed="false">
      <c r="A34" s="73"/>
      <c r="B34" s="74"/>
      <c r="C34" s="50"/>
      <c r="D34" s="50"/>
      <c r="E34" s="50"/>
    </row>
    <row r="35" customFormat="false" ht="12.75" hidden="false" customHeight="true" outlineLevel="0" collapsed="false">
      <c r="A35" s="76" t="s">
        <v>92</v>
      </c>
      <c r="B35" s="77" t="n">
        <v>504532.48835924</v>
      </c>
      <c r="C35" s="75" t="n">
        <v>408697.371621622</v>
      </c>
      <c r="D35" s="75" t="n">
        <v>495564.617152962</v>
      </c>
      <c r="E35" s="75" t="n">
        <v>1259565.56</v>
      </c>
      <c r="F35" s="78" t="n">
        <v>445767.353632479</v>
      </c>
    </row>
    <row r="36" customFormat="false" ht="12.75" hidden="false" customHeight="true" outlineLevel="0" collapsed="false">
      <c r="A36" s="76" t="s">
        <v>93</v>
      </c>
      <c r="B36" s="77" t="n">
        <v>422226.854455446</v>
      </c>
      <c r="C36" s="75" t="n">
        <v>419773.041666667</v>
      </c>
      <c r="D36" s="75" t="n">
        <v>944627.944444445</v>
      </c>
      <c r="E36" s="75" t="n">
        <v>99003.6785714286</v>
      </c>
      <c r="F36" s="78" t="n">
        <v>388628.571428571</v>
      </c>
    </row>
    <row r="37" customFormat="false" ht="12.75" hidden="false" customHeight="true" outlineLevel="0" collapsed="false">
      <c r="A37" s="76" t="s">
        <v>95</v>
      </c>
      <c r="B37" s="77" t="n">
        <v>439372.633268428</v>
      </c>
      <c r="C37" s="75" t="n">
        <v>336712.927756654</v>
      </c>
      <c r="D37" s="75" t="n">
        <v>174486.441176471</v>
      </c>
      <c r="E37" s="59" t="s">
        <v>94</v>
      </c>
      <c r="F37" s="78" t="n">
        <v>987543.466165414</v>
      </c>
    </row>
    <row r="38" customFormat="false" ht="12.75" hidden="false" customHeight="true" outlineLevel="0" collapsed="false">
      <c r="A38" s="81"/>
      <c r="B38" s="77"/>
      <c r="C38" s="75" t="s">
        <v>50</v>
      </c>
      <c r="D38" s="75"/>
      <c r="E38" s="75"/>
      <c r="F38" s="78"/>
    </row>
    <row r="39" customFormat="false" ht="12.75" hidden="false" customHeight="true" outlineLevel="0" collapsed="false">
      <c r="A39" s="73" t="n">
        <v>2024</v>
      </c>
      <c r="B39" s="74"/>
      <c r="C39" s="50"/>
      <c r="D39" s="75"/>
      <c r="E39" s="50"/>
    </row>
    <row r="40" customFormat="false" ht="12.75" hidden="false" customHeight="true" outlineLevel="0" collapsed="false">
      <c r="A40" s="73"/>
      <c r="B40" s="74"/>
      <c r="C40" s="50"/>
      <c r="D40" s="50"/>
      <c r="E40" s="50"/>
    </row>
    <row r="41" customFormat="false" ht="12.75" hidden="false" customHeight="true" outlineLevel="0" collapsed="false">
      <c r="A41" s="76" t="s">
        <v>92</v>
      </c>
      <c r="B41" s="77" t="n">
        <v>497161.019312792</v>
      </c>
      <c r="C41" s="75" t="n">
        <v>440713.996954757</v>
      </c>
      <c r="D41" s="75" t="n">
        <v>505032.813450106</v>
      </c>
      <c r="E41" s="75" t="n">
        <v>851837.007092199</v>
      </c>
      <c r="F41" s="78" t="n">
        <v>449880.473275862</v>
      </c>
    </row>
    <row r="42" customFormat="false" ht="12.75" hidden="false" customHeight="true" outlineLevel="0" collapsed="false">
      <c r="A42" s="76" t="s">
        <v>93</v>
      </c>
      <c r="B42" s="77" t="n">
        <v>692776.419960287</v>
      </c>
      <c r="C42" s="75" t="n">
        <v>219482.73618775</v>
      </c>
      <c r="D42" s="75" t="n">
        <v>1774590.85542169</v>
      </c>
      <c r="E42" s="59" t="s">
        <v>94</v>
      </c>
      <c r="F42" s="78" t="n">
        <v>282414.545454545</v>
      </c>
    </row>
    <row r="43" customFormat="false" ht="12.75" hidden="false" customHeight="true" outlineLevel="0" collapsed="false">
      <c r="A43" s="76" t="s">
        <v>95</v>
      </c>
      <c r="B43" s="77" t="n">
        <v>289378.617192982</v>
      </c>
      <c r="C43" s="75" t="n">
        <v>259139.061558902</v>
      </c>
      <c r="D43" s="75" t="n">
        <v>277869.642857143</v>
      </c>
      <c r="E43" s="59" t="s">
        <v>94</v>
      </c>
      <c r="F43" s="78" t="n">
        <v>417458.648230088</v>
      </c>
    </row>
    <row r="44" customFormat="false" ht="12.75" hidden="false" customHeight="true" outlineLevel="0" collapsed="false">
      <c r="A44" s="82"/>
      <c r="B44" s="83"/>
      <c r="C44" s="84" t="s">
        <v>50</v>
      </c>
      <c r="D44" s="84"/>
      <c r="E44" s="84"/>
      <c r="F44" s="85"/>
    </row>
    <row r="45" customFormat="false" ht="12.75" hidden="false" customHeight="true" outlineLevel="0" collapsed="false">
      <c r="A45" s="86"/>
      <c r="B45" s="87" t="s">
        <v>50</v>
      </c>
      <c r="C45" s="86"/>
      <c r="D45" s="86"/>
      <c r="E45" s="86"/>
      <c r="F45" s="86"/>
    </row>
    <row r="46" customFormat="false" ht="12.75" hidden="false" customHeight="true" outlineLevel="0" collapsed="false">
      <c r="A46" s="88" t="s">
        <v>96</v>
      </c>
      <c r="B46" s="87"/>
      <c r="C46" s="86"/>
      <c r="D46" s="86"/>
      <c r="E46" s="86"/>
      <c r="F46" s="86"/>
    </row>
    <row r="47" s="43" customFormat="true" ht="12.75" hidden="false" customHeight="true" outlineLevel="0" collapsed="false">
      <c r="A47" s="64" t="s">
        <v>66</v>
      </c>
    </row>
    <row r="48" s="43" customFormat="true" ht="12.75" hidden="false" customHeight="true" outlineLevel="0" collapsed="false">
      <c r="A48" s="63"/>
    </row>
    <row r="49" customFormat="false" ht="12.75" hidden="false" customHeight="false" outlineLevel="0" collapsed="false">
      <c r="A49" s="63" t="s">
        <v>50</v>
      </c>
      <c r="B49" s="86"/>
      <c r="C49" s="86"/>
      <c r="D49" s="86"/>
      <c r="E49" s="86"/>
      <c r="F49" s="8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6" min="2" style="44" width="14.56"/>
    <col collapsed="false" customWidth="false" hidden="false" outlineLevel="0" max="257" min="7" style="44" width="9.14"/>
  </cols>
  <sheetData>
    <row r="1" s="18" customFormat="true" ht="15.75" hidden="false" customHeight="true" outlineLevel="0" collapsed="false">
      <c r="A1" s="16" t="s">
        <v>97</v>
      </c>
      <c r="B1" s="17"/>
      <c r="C1" s="17"/>
      <c r="D1" s="17"/>
      <c r="E1" s="17"/>
      <c r="F1" s="17"/>
    </row>
    <row r="2" s="18" customFormat="true" ht="15.75" hidden="false" customHeight="true" outlineLevel="0" collapsed="false">
      <c r="A2" s="16" t="s">
        <v>98</v>
      </c>
      <c r="B2" s="17"/>
      <c r="C2" s="17"/>
      <c r="D2" s="17"/>
      <c r="E2" s="17"/>
      <c r="F2" s="17"/>
    </row>
    <row r="3" s="18" customFormat="true" ht="12.75" hidden="false" customHeight="true" outlineLevel="0" collapsed="false">
      <c r="A3" s="45" t="s">
        <v>50</v>
      </c>
      <c r="E3" s="18" t="s">
        <v>50</v>
      </c>
    </row>
    <row r="4" customFormat="false" ht="12.75" hidden="false" customHeight="true" outlineLevel="0" collapsed="false">
      <c r="A4" s="46" t="s">
        <v>99</v>
      </c>
      <c r="B4" s="47"/>
      <c r="C4" s="47"/>
      <c r="D4" s="47"/>
      <c r="E4" s="47"/>
      <c r="F4" s="47"/>
    </row>
    <row r="5" customFormat="false" ht="12.75" hidden="false" customHeight="true" outlineLevel="0" collapsed="false">
      <c r="A5" s="46" t="s">
        <v>100</v>
      </c>
      <c r="B5" s="47"/>
      <c r="C5" s="47"/>
      <c r="D5" s="47"/>
      <c r="E5" s="47"/>
      <c r="F5" s="47"/>
    </row>
    <row r="6" customFormat="false" ht="12.75" hidden="false" customHeight="true" outlineLevel="0" collapsed="false">
      <c r="A6" s="46" t="s">
        <v>101</v>
      </c>
      <c r="B6" s="47"/>
      <c r="C6" s="47"/>
      <c r="D6" s="47"/>
      <c r="E6" s="47"/>
      <c r="F6" s="47"/>
    </row>
    <row r="7" customFormat="false" ht="12.75" hidden="false" customHeight="true" outlineLevel="0" collapsed="false">
      <c r="A7" s="46" t="s">
        <v>102</v>
      </c>
      <c r="B7" s="47"/>
      <c r="C7" s="47"/>
      <c r="D7" s="47"/>
      <c r="E7" s="47"/>
      <c r="F7" s="47"/>
    </row>
    <row r="8" s="18" customFormat="true" ht="12.75" hidden="false" customHeight="true" outlineLevel="0" collapsed="false">
      <c r="A8" s="17"/>
      <c r="B8" s="17"/>
      <c r="C8" s="17"/>
      <c r="D8" s="17"/>
      <c r="E8" s="17"/>
      <c r="F8" s="17"/>
    </row>
    <row r="9" s="23" customFormat="true" ht="24" hidden="false" customHeight="true" outlineLevel="0" collapsed="false">
      <c r="A9" s="89" t="s">
        <v>53</v>
      </c>
      <c r="B9" s="90" t="s">
        <v>103</v>
      </c>
      <c r="C9" s="89" t="s">
        <v>104</v>
      </c>
      <c r="D9" s="89" t="s">
        <v>105</v>
      </c>
      <c r="E9" s="89" t="s">
        <v>106</v>
      </c>
      <c r="F9" s="91" t="s">
        <v>107</v>
      </c>
    </row>
    <row r="10" customFormat="false" ht="12.75" hidden="false" customHeight="true" outlineLevel="0" collapsed="false">
      <c r="A10" s="50"/>
      <c r="B10" s="74"/>
      <c r="C10" s="50"/>
      <c r="D10" s="50"/>
      <c r="E10" s="50"/>
      <c r="F10" s="92"/>
    </row>
    <row r="11" customFormat="false" ht="12.75" hidden="false" customHeight="true" outlineLevel="0" collapsed="false">
      <c r="A11" s="93" t="n">
        <v>1997</v>
      </c>
      <c r="B11" s="77" t="n">
        <v>2944426975</v>
      </c>
      <c r="C11" s="75" t="n">
        <v>2550529925</v>
      </c>
      <c r="D11" s="75" t="n">
        <v>161468800</v>
      </c>
      <c r="E11" s="75" t="n">
        <v>165146225</v>
      </c>
      <c r="F11" s="78" t="n">
        <v>67282025</v>
      </c>
    </row>
    <row r="12" customFormat="false" ht="12.75" hidden="false" customHeight="true" outlineLevel="0" collapsed="false">
      <c r="A12" s="93" t="n">
        <v>1998</v>
      </c>
      <c r="B12" s="77" t="n">
        <v>3015976700</v>
      </c>
      <c r="C12" s="75" t="n">
        <v>2570586400</v>
      </c>
      <c r="D12" s="75" t="n">
        <v>193365375</v>
      </c>
      <c r="E12" s="75" t="n">
        <v>180875700</v>
      </c>
      <c r="F12" s="78" t="n">
        <v>71149225</v>
      </c>
    </row>
    <row r="13" customFormat="false" ht="12.75" hidden="false" customHeight="true" outlineLevel="0" collapsed="false">
      <c r="A13" s="93" t="n">
        <v>1999</v>
      </c>
      <c r="B13" s="77" t="n">
        <v>2991200575</v>
      </c>
      <c r="C13" s="75" t="n">
        <v>2377630700</v>
      </c>
      <c r="D13" s="75" t="n">
        <v>259711650</v>
      </c>
      <c r="E13" s="75" t="n">
        <v>263906725</v>
      </c>
      <c r="F13" s="78" t="n">
        <v>89951500</v>
      </c>
    </row>
    <row r="14" customFormat="false" ht="12.75" hidden="false" customHeight="true" outlineLevel="0" collapsed="false">
      <c r="A14" s="93" t="n">
        <v>2000</v>
      </c>
      <c r="B14" s="77" t="n">
        <v>3613485025</v>
      </c>
      <c r="C14" s="75" t="n">
        <v>2800712550</v>
      </c>
      <c r="D14" s="75" t="n">
        <v>326777275</v>
      </c>
      <c r="E14" s="75" t="n">
        <v>367672100</v>
      </c>
      <c r="F14" s="78" t="n">
        <v>118323100</v>
      </c>
    </row>
    <row r="15" customFormat="false" ht="12.75" hidden="false" customHeight="true" outlineLevel="0" collapsed="false">
      <c r="A15" s="93" t="n">
        <v>2001</v>
      </c>
      <c r="B15" s="77" t="n">
        <v>3766403750</v>
      </c>
      <c r="C15" s="75" t="n">
        <v>2832649550</v>
      </c>
      <c r="D15" s="75" t="n">
        <v>360568625</v>
      </c>
      <c r="E15" s="75" t="n">
        <v>446027500</v>
      </c>
      <c r="F15" s="78" t="n">
        <v>127158075</v>
      </c>
    </row>
    <row r="16" customFormat="false" ht="12.75" hidden="false" customHeight="true" outlineLevel="0" collapsed="false">
      <c r="A16" s="93" t="n">
        <v>2002</v>
      </c>
      <c r="B16" s="77" t="n">
        <v>4274955575</v>
      </c>
      <c r="C16" s="75" t="n">
        <v>3266988350</v>
      </c>
      <c r="D16" s="75" t="n">
        <v>364438350</v>
      </c>
      <c r="E16" s="75" t="n">
        <v>501577600</v>
      </c>
      <c r="F16" s="78" t="n">
        <v>141951275</v>
      </c>
    </row>
    <row r="17" customFormat="false" ht="12.75" hidden="false" customHeight="true" outlineLevel="0" collapsed="false">
      <c r="A17" s="93" t="n">
        <v>2003</v>
      </c>
      <c r="B17" s="77" t="n">
        <v>4536323150</v>
      </c>
      <c r="C17" s="75" t="n">
        <v>3406143325</v>
      </c>
      <c r="D17" s="75" t="n">
        <v>425070200</v>
      </c>
      <c r="E17" s="75" t="n">
        <v>550418975</v>
      </c>
      <c r="F17" s="78" t="n">
        <v>154690650</v>
      </c>
    </row>
    <row r="18" customFormat="false" ht="12.75" hidden="false" customHeight="true" outlineLevel="0" collapsed="false">
      <c r="A18" s="93" t="n">
        <v>2004</v>
      </c>
      <c r="B18" s="77" t="n">
        <v>4921512300</v>
      </c>
      <c r="C18" s="75" t="n">
        <v>3754257925</v>
      </c>
      <c r="D18" s="75" t="n">
        <v>452890850</v>
      </c>
      <c r="E18" s="75" t="n">
        <v>533308625</v>
      </c>
      <c r="F18" s="78" t="n">
        <v>181054900</v>
      </c>
    </row>
    <row r="19" customFormat="false" ht="12.75" hidden="false" customHeight="true" outlineLevel="0" collapsed="false">
      <c r="A19" s="93" t="n">
        <v>2005</v>
      </c>
      <c r="B19" s="77" t="n">
        <v>6023996950</v>
      </c>
      <c r="C19" s="75" t="n">
        <v>4528358950</v>
      </c>
      <c r="D19" s="75" t="n">
        <v>608407100</v>
      </c>
      <c r="E19" s="75" t="n">
        <v>661365400</v>
      </c>
      <c r="F19" s="78" t="n">
        <v>225865500</v>
      </c>
    </row>
    <row r="20" customFormat="false" ht="12.75" hidden="false" customHeight="true" outlineLevel="0" collapsed="false">
      <c r="A20" s="93" t="n">
        <v>2006</v>
      </c>
      <c r="B20" s="77" t="n">
        <v>7223333825</v>
      </c>
      <c r="C20" s="75" t="n">
        <v>5405648475</v>
      </c>
      <c r="D20" s="75" t="n">
        <v>728682550</v>
      </c>
      <c r="E20" s="75" t="n">
        <v>789189250</v>
      </c>
      <c r="F20" s="78" t="n">
        <v>299813550</v>
      </c>
    </row>
    <row r="21" customFormat="false" ht="12.75" hidden="false" customHeight="true" outlineLevel="0" collapsed="false">
      <c r="A21" s="93" t="n">
        <v>2007</v>
      </c>
      <c r="B21" s="77" t="n">
        <v>8072911800</v>
      </c>
      <c r="C21" s="75" t="n">
        <v>6060562900</v>
      </c>
      <c r="D21" s="75" t="n">
        <v>828132400</v>
      </c>
      <c r="E21" s="75" t="n">
        <v>863832825</v>
      </c>
      <c r="F21" s="78" t="n">
        <v>320383675</v>
      </c>
    </row>
    <row r="22" customFormat="false" ht="12.75" hidden="false" customHeight="true" outlineLevel="0" collapsed="false">
      <c r="A22" s="93" t="n">
        <v>2008</v>
      </c>
      <c r="B22" s="77" t="n">
        <v>7987126150</v>
      </c>
      <c r="C22" s="75" t="n">
        <v>6108692775</v>
      </c>
      <c r="D22" s="75" t="n">
        <v>750457450</v>
      </c>
      <c r="E22" s="75" t="n">
        <v>785465450</v>
      </c>
      <c r="F22" s="78" t="n">
        <v>342510475</v>
      </c>
    </row>
    <row r="23" customFormat="false" ht="12.75" hidden="false" customHeight="true" outlineLevel="0" collapsed="false">
      <c r="A23" s="93" t="n">
        <v>2009</v>
      </c>
      <c r="B23" s="77" t="n">
        <v>6641660400</v>
      </c>
      <c r="C23" s="75" t="n">
        <v>5266870075</v>
      </c>
      <c r="D23" s="75" t="n">
        <v>574894650</v>
      </c>
      <c r="E23" s="75" t="n">
        <v>533871075</v>
      </c>
      <c r="F23" s="78" t="n">
        <v>266024600</v>
      </c>
    </row>
    <row r="24" customFormat="false" ht="12.75" hidden="false" customHeight="true" outlineLevel="0" collapsed="false">
      <c r="A24" s="93" t="n">
        <v>2010</v>
      </c>
      <c r="B24" s="77" t="n">
        <v>5589766225</v>
      </c>
      <c r="C24" s="75" t="n">
        <v>4435203750</v>
      </c>
      <c r="D24" s="75" t="n">
        <v>500098600</v>
      </c>
      <c r="E24" s="75" t="n">
        <v>439744725</v>
      </c>
      <c r="F24" s="78" t="n">
        <v>214719150</v>
      </c>
    </row>
    <row r="25" customFormat="false" ht="12.75" hidden="false" customHeight="true" outlineLevel="0" collapsed="false">
      <c r="A25" s="93" t="n">
        <v>2011</v>
      </c>
      <c r="B25" s="77" t="n">
        <v>5837444675</v>
      </c>
      <c r="C25" s="75" t="n">
        <v>4701571600</v>
      </c>
      <c r="D25" s="75" t="n">
        <v>485970550</v>
      </c>
      <c r="E25" s="75" t="n">
        <v>439583975</v>
      </c>
      <c r="F25" s="78" t="n">
        <v>210318550</v>
      </c>
    </row>
    <row r="26" customFormat="false" ht="12.75" hidden="false" customHeight="true" outlineLevel="0" collapsed="false">
      <c r="A26" s="93" t="n">
        <v>2012</v>
      </c>
      <c r="B26" s="77" t="n">
        <v>7006133075</v>
      </c>
      <c r="C26" s="75" t="n">
        <v>5727310125</v>
      </c>
      <c r="D26" s="75" t="n">
        <v>584092725</v>
      </c>
      <c r="E26" s="75" t="n">
        <v>474661300</v>
      </c>
      <c r="F26" s="78" t="n">
        <v>220068925</v>
      </c>
    </row>
    <row r="27" customFormat="false" ht="12.75" hidden="false" customHeight="true" outlineLevel="0" collapsed="false">
      <c r="A27" s="93" t="n">
        <v>2013</v>
      </c>
      <c r="B27" s="77" t="n">
        <v>7329960150</v>
      </c>
      <c r="C27" s="75" t="n">
        <v>5981165975</v>
      </c>
      <c r="D27" s="75" t="n">
        <v>603158925</v>
      </c>
      <c r="E27" s="75" t="n">
        <v>526519650</v>
      </c>
      <c r="F27" s="78" t="n">
        <v>219115600</v>
      </c>
    </row>
    <row r="28" customFormat="false" ht="12.75" hidden="false" customHeight="true" outlineLevel="0" collapsed="false">
      <c r="A28" s="93" t="n">
        <v>2014</v>
      </c>
      <c r="B28" s="77" t="n">
        <v>7024043900</v>
      </c>
      <c r="C28" s="75" t="n">
        <v>5611443525</v>
      </c>
      <c r="D28" s="75" t="n">
        <v>662255275</v>
      </c>
      <c r="E28" s="75" t="n">
        <v>546117525</v>
      </c>
      <c r="F28" s="78" t="n">
        <v>204227575</v>
      </c>
    </row>
    <row r="29" customFormat="false" ht="12.75" hidden="false" customHeight="true" outlineLevel="0" collapsed="false">
      <c r="A29" s="93" t="n">
        <v>2015</v>
      </c>
      <c r="B29" s="77" t="n">
        <v>8112237975</v>
      </c>
      <c r="C29" s="75" t="n">
        <v>6477255450</v>
      </c>
      <c r="D29" s="75" t="n">
        <v>747761100</v>
      </c>
      <c r="E29" s="75" t="n">
        <v>662853275</v>
      </c>
      <c r="F29" s="78" t="n">
        <v>224368150</v>
      </c>
    </row>
    <row r="30" customFormat="false" ht="12.75" hidden="false" customHeight="true" outlineLevel="0" collapsed="false">
      <c r="A30" s="93" t="n">
        <v>2016</v>
      </c>
      <c r="B30" s="77" t="n">
        <v>8288207150</v>
      </c>
      <c r="C30" s="75" t="n">
        <v>6571972725</v>
      </c>
      <c r="D30" s="75" t="n">
        <v>801753300</v>
      </c>
      <c r="E30" s="75" t="n">
        <v>665740700</v>
      </c>
      <c r="F30" s="78" t="n">
        <v>248740425</v>
      </c>
    </row>
    <row r="31" customFormat="false" ht="12.75" hidden="false" customHeight="true" outlineLevel="0" collapsed="false">
      <c r="A31" s="93" t="n">
        <v>2017</v>
      </c>
      <c r="B31" s="77" t="n">
        <v>8384358050</v>
      </c>
      <c r="C31" s="75" t="n">
        <v>6708683775</v>
      </c>
      <c r="D31" s="75" t="n">
        <v>796437725</v>
      </c>
      <c r="E31" s="75" t="n">
        <v>624410250</v>
      </c>
      <c r="F31" s="78" t="n">
        <v>254826300</v>
      </c>
    </row>
    <row r="32" customFormat="false" ht="12.75" hidden="false" customHeight="true" outlineLevel="0" collapsed="false">
      <c r="A32" s="94" t="n">
        <v>2018</v>
      </c>
      <c r="B32" s="95" t="n">
        <v>9455622425</v>
      </c>
      <c r="C32" s="96" t="s">
        <v>94</v>
      </c>
      <c r="D32" s="96" t="s">
        <v>94</v>
      </c>
      <c r="E32" s="96" t="s">
        <v>94</v>
      </c>
      <c r="F32" s="97" t="s">
        <v>94</v>
      </c>
    </row>
    <row r="33" customFormat="false" ht="12.75" hidden="false" customHeight="true" outlineLevel="0" collapsed="false">
      <c r="A33" s="94" t="n">
        <v>2019</v>
      </c>
      <c r="B33" s="95" t="n">
        <v>9609275775</v>
      </c>
      <c r="C33" s="96" t="s">
        <v>94</v>
      </c>
      <c r="D33" s="96" t="s">
        <v>94</v>
      </c>
      <c r="E33" s="96" t="s">
        <v>94</v>
      </c>
      <c r="F33" s="97" t="s">
        <v>94</v>
      </c>
    </row>
    <row r="34" customFormat="false" ht="12.75" hidden="false" customHeight="true" outlineLevel="0" collapsed="false">
      <c r="A34" s="93" t="n">
        <v>2020</v>
      </c>
      <c r="B34" s="95" t="n">
        <v>9757216700</v>
      </c>
      <c r="C34" s="96" t="s">
        <v>94</v>
      </c>
      <c r="D34" s="96" t="s">
        <v>94</v>
      </c>
      <c r="E34" s="96" t="s">
        <v>94</v>
      </c>
      <c r="F34" s="97" t="s">
        <v>94</v>
      </c>
    </row>
    <row r="35" customFormat="false" ht="12.75" hidden="false" customHeight="true" outlineLevel="0" collapsed="false">
      <c r="A35" s="93" t="n">
        <v>2021</v>
      </c>
      <c r="B35" s="95" t="n">
        <v>10108429675</v>
      </c>
      <c r="C35" s="96" t="s">
        <v>94</v>
      </c>
      <c r="D35" s="96" t="s">
        <v>94</v>
      </c>
      <c r="E35" s="96" t="s">
        <v>94</v>
      </c>
      <c r="F35" s="97" t="s">
        <v>94</v>
      </c>
    </row>
    <row r="36" customFormat="false" ht="12.75" hidden="false" customHeight="true" outlineLevel="0" collapsed="false">
      <c r="A36" s="93" t="n">
        <v>2022</v>
      </c>
      <c r="B36" s="95" t="n">
        <v>10787077675</v>
      </c>
      <c r="C36" s="96" t="s">
        <v>94</v>
      </c>
      <c r="D36" s="96" t="s">
        <v>94</v>
      </c>
      <c r="E36" s="96" t="s">
        <v>94</v>
      </c>
      <c r="F36" s="97" t="s">
        <v>94</v>
      </c>
    </row>
    <row r="37" customFormat="false" ht="12.75" hidden="false" customHeight="true" outlineLevel="0" collapsed="false">
      <c r="A37" s="93" t="n">
        <v>2023</v>
      </c>
      <c r="B37" s="95" t="n">
        <v>11843521525</v>
      </c>
      <c r="C37" s="96" t="s">
        <v>94</v>
      </c>
      <c r="D37" s="96" t="s">
        <v>94</v>
      </c>
      <c r="E37" s="96" t="s">
        <v>94</v>
      </c>
      <c r="F37" s="97" t="s">
        <v>94</v>
      </c>
    </row>
    <row r="38" customFormat="false" ht="12.75" hidden="false" customHeight="true" outlineLevel="0" collapsed="false">
      <c r="A38" s="93" t="n">
        <v>2024</v>
      </c>
      <c r="B38" s="95" t="n">
        <v>13955506925</v>
      </c>
      <c r="C38" s="96" t="s">
        <v>94</v>
      </c>
      <c r="D38" s="96" t="s">
        <v>94</v>
      </c>
      <c r="E38" s="96" t="s">
        <v>94</v>
      </c>
      <c r="F38" s="97" t="s">
        <v>94</v>
      </c>
    </row>
    <row r="39" customFormat="false" ht="12.75" hidden="false" customHeight="true" outlineLevel="0" collapsed="false">
      <c r="A39" s="98"/>
      <c r="B39" s="99"/>
      <c r="C39" s="84"/>
      <c r="D39" s="84"/>
      <c r="E39" s="84"/>
      <c r="F39" s="85"/>
    </row>
    <row r="40" customFormat="false" ht="12.75" hidden="false" customHeight="true" outlineLevel="0" collapsed="false">
      <c r="A40" s="1"/>
      <c r="B40" s="1"/>
    </row>
    <row r="41" customFormat="false" ht="12.75" hidden="false" customHeight="true" outlineLevel="0" collapsed="false">
      <c r="A41" s="63" t="s">
        <v>108</v>
      </c>
      <c r="B41" s="1"/>
    </row>
    <row r="42" customFormat="false" ht="12.75" hidden="false" customHeight="true" outlineLevel="0" collapsed="false">
      <c r="A42" s="63" t="s">
        <v>109</v>
      </c>
      <c r="B42" s="1"/>
    </row>
    <row r="43" customFormat="false" ht="12.75" hidden="false" customHeight="true" outlineLevel="0" collapsed="false">
      <c r="A43" s="63" t="s">
        <v>110</v>
      </c>
      <c r="B43" s="1"/>
    </row>
    <row r="44" customFormat="false" ht="12.75" hidden="false" customHeight="true" outlineLevel="0" collapsed="false">
      <c r="A44" s="63" t="s">
        <v>111</v>
      </c>
      <c r="B44" s="1"/>
    </row>
    <row r="45" customFormat="false" ht="12.75" hidden="false" customHeight="true" outlineLevel="0" collapsed="false">
      <c r="A45" s="63" t="s">
        <v>112</v>
      </c>
      <c r="B45" s="1"/>
    </row>
    <row r="46" customFormat="false" ht="12.75" hidden="false" customHeight="false" outlineLevel="0" collapsed="false">
      <c r="A46" s="1"/>
      <c r="B46" s="1"/>
    </row>
    <row r="49" customFormat="false" ht="12.75" hidden="false" customHeight="false" outlineLevel="0" collapsed="false">
      <c r="A49" s="8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64.99"/>
    <col collapsed="false" customWidth="true" hidden="false" outlineLevel="0" max="2" min="2" style="44" width="18.56"/>
    <col collapsed="false" customWidth="false" hidden="false" outlineLevel="0" max="257" min="3" style="44" width="9.14"/>
  </cols>
  <sheetData>
    <row r="1" s="18" customFormat="true" ht="15.75" hidden="false" customHeight="true" outlineLevel="0" collapsed="false">
      <c r="A1" s="16" t="s">
        <v>113</v>
      </c>
      <c r="B1" s="17"/>
    </row>
    <row r="2" s="18" customFormat="true" ht="12.75" hidden="false" customHeight="true" outlineLevel="0" collapsed="false">
      <c r="A2" s="45" t="s">
        <v>50</v>
      </c>
    </row>
    <row r="3" customFormat="false" ht="12.75" hidden="false" customHeight="false" outlineLevel="0" collapsed="false">
      <c r="A3" s="46" t="s">
        <v>114</v>
      </c>
      <c r="B3" s="47"/>
    </row>
    <row r="4" customFormat="false" ht="12.75" hidden="false" customHeight="false" outlineLevel="0" collapsed="false">
      <c r="A4" s="46" t="s">
        <v>115</v>
      </c>
    </row>
    <row r="5" customFormat="false" ht="13.5" hidden="false" customHeight="false" outlineLevel="0" collapsed="false"/>
    <row r="6" s="23" customFormat="true" ht="24" hidden="false" customHeight="true" outlineLevel="0" collapsed="false">
      <c r="A6" s="100" t="s">
        <v>116</v>
      </c>
      <c r="B6" s="101" t="s">
        <v>117</v>
      </c>
    </row>
    <row r="7" customFormat="false" ht="12.75" hidden="false" customHeight="false" outlineLevel="0" collapsed="false">
      <c r="A7" s="50"/>
      <c r="B7" s="102"/>
    </row>
    <row r="8" customFormat="false" ht="12.75" hidden="false" customHeight="true" outlineLevel="0" collapsed="false">
      <c r="A8" s="50" t="s">
        <v>118</v>
      </c>
      <c r="B8" s="103" t="n">
        <v>2965</v>
      </c>
    </row>
    <row r="9" customFormat="false" ht="12.75" hidden="false" customHeight="true" outlineLevel="0" collapsed="false">
      <c r="A9" s="50" t="s">
        <v>119</v>
      </c>
      <c r="B9" s="103" t="n">
        <v>31557</v>
      </c>
    </row>
    <row r="10" customFormat="false" ht="12.75" hidden="false" customHeight="true" outlineLevel="0" collapsed="false">
      <c r="A10" s="104" t="s">
        <v>120</v>
      </c>
      <c r="B10" s="103"/>
    </row>
    <row r="11" customFormat="false" ht="12.75" hidden="false" customHeight="true" outlineLevel="0" collapsed="false">
      <c r="A11" s="105" t="s">
        <v>121</v>
      </c>
      <c r="B11" s="103"/>
    </row>
    <row r="12" customFormat="false" ht="12.75" hidden="false" customHeight="true" outlineLevel="0" collapsed="false">
      <c r="A12" s="106" t="s">
        <v>122</v>
      </c>
      <c r="B12" s="103" t="n">
        <v>22647</v>
      </c>
    </row>
    <row r="13" customFormat="false" ht="12.75" hidden="false" customHeight="true" outlineLevel="0" collapsed="false">
      <c r="A13" s="106" t="s">
        <v>123</v>
      </c>
      <c r="B13" s="103" t="n">
        <v>23340</v>
      </c>
    </row>
    <row r="14" customFormat="false" ht="12.75" hidden="false" customHeight="true" outlineLevel="0" collapsed="false">
      <c r="A14" s="106" t="s">
        <v>124</v>
      </c>
      <c r="B14" s="103" t="n">
        <v>23570</v>
      </c>
    </row>
    <row r="15" customFormat="false" ht="12.75" hidden="false" customHeight="true" outlineLevel="0" collapsed="false">
      <c r="A15" s="106" t="s">
        <v>125</v>
      </c>
      <c r="B15" s="103" t="n">
        <v>24031</v>
      </c>
    </row>
    <row r="16" customFormat="false" ht="12.75" hidden="false" customHeight="true" outlineLevel="0" collapsed="false">
      <c r="A16" s="105" t="s">
        <v>126</v>
      </c>
      <c r="B16" s="103" t="n">
        <f aca="false">AVERAGE(B12:B15)</f>
        <v>23397</v>
      </c>
    </row>
    <row r="17" customFormat="false" ht="12.75" hidden="false" customHeight="true" outlineLevel="0" collapsed="false">
      <c r="A17" s="104" t="s">
        <v>127</v>
      </c>
      <c r="B17" s="103"/>
    </row>
    <row r="18" customFormat="false" ht="12.75" hidden="false" customHeight="true" outlineLevel="0" collapsed="false">
      <c r="A18" s="105" t="s">
        <v>121</v>
      </c>
      <c r="B18" s="103"/>
    </row>
    <row r="19" customFormat="false" ht="12.75" hidden="false" customHeight="true" outlineLevel="0" collapsed="false">
      <c r="A19" s="106" t="s">
        <v>122</v>
      </c>
      <c r="B19" s="103" t="n">
        <v>8910</v>
      </c>
    </row>
    <row r="20" customFormat="false" ht="12.75" hidden="false" customHeight="true" outlineLevel="0" collapsed="false">
      <c r="A20" s="106" t="s">
        <v>123</v>
      </c>
      <c r="B20" s="103" t="n">
        <v>8661</v>
      </c>
    </row>
    <row r="21" customFormat="false" ht="12.75" hidden="false" customHeight="true" outlineLevel="0" collapsed="false">
      <c r="A21" s="106" t="s">
        <v>124</v>
      </c>
      <c r="B21" s="103" t="n">
        <v>8600</v>
      </c>
    </row>
    <row r="22" customFormat="false" ht="12.75" hidden="false" customHeight="true" outlineLevel="0" collapsed="false">
      <c r="A22" s="106" t="s">
        <v>125</v>
      </c>
      <c r="B22" s="103" t="n">
        <v>8944</v>
      </c>
    </row>
    <row r="23" customFormat="false" ht="12.75" hidden="false" customHeight="true" outlineLevel="0" collapsed="false">
      <c r="A23" s="105" t="s">
        <v>126</v>
      </c>
      <c r="B23" s="103" t="n">
        <f aca="false">AVERAGE(B19:B22)</f>
        <v>8778.75</v>
      </c>
    </row>
    <row r="24" customFormat="false" ht="12.75" hidden="false" customHeight="true" outlineLevel="0" collapsed="false">
      <c r="A24" s="81" t="s">
        <v>128</v>
      </c>
      <c r="B24" s="103" t="n">
        <v>2232419</v>
      </c>
    </row>
    <row r="25" customFormat="false" ht="12.75" hidden="false" customHeight="true" outlineLevel="0" collapsed="false">
      <c r="A25" s="104" t="s">
        <v>129</v>
      </c>
      <c r="B25" s="103" t="n">
        <v>737344</v>
      </c>
    </row>
    <row r="26" customFormat="false" ht="12.75" hidden="false" customHeight="true" outlineLevel="0" collapsed="false">
      <c r="A26" s="104" t="s">
        <v>130</v>
      </c>
      <c r="B26" s="103"/>
    </row>
    <row r="27" customFormat="false" ht="12.75" hidden="false" customHeight="true" outlineLevel="0" collapsed="false">
      <c r="A27" s="105" t="s">
        <v>120</v>
      </c>
      <c r="B27" s="103" t="n">
        <v>1686330</v>
      </c>
    </row>
    <row r="28" customFormat="false" ht="12.75" hidden="false" customHeight="true" outlineLevel="0" collapsed="false">
      <c r="A28" s="105" t="s">
        <v>127</v>
      </c>
      <c r="B28" s="103" t="n">
        <v>780658</v>
      </c>
    </row>
    <row r="29" customFormat="false" ht="12.75" hidden="false" customHeight="true" outlineLevel="0" collapsed="false">
      <c r="A29" s="81" t="s">
        <v>131</v>
      </c>
      <c r="B29" s="103"/>
    </row>
    <row r="30" customFormat="false" ht="12.75" hidden="false" customHeight="true" outlineLevel="0" collapsed="false">
      <c r="A30" s="104" t="s">
        <v>120</v>
      </c>
      <c r="B30" s="103" t="n">
        <v>47061</v>
      </c>
    </row>
    <row r="31" customFormat="false" ht="12.75" hidden="false" customHeight="true" outlineLevel="0" collapsed="false">
      <c r="A31" s="81" t="s">
        <v>132</v>
      </c>
      <c r="B31" s="103" t="n">
        <v>6519942</v>
      </c>
    </row>
    <row r="32" customFormat="false" ht="12.75" hidden="false" customHeight="true" outlineLevel="0" collapsed="false">
      <c r="A32" s="104" t="s">
        <v>133</v>
      </c>
      <c r="B32" s="103" t="n">
        <v>3239578</v>
      </c>
    </row>
    <row r="33" customFormat="false" ht="12.75" hidden="false" customHeight="true" outlineLevel="0" collapsed="false">
      <c r="A33" s="104" t="s">
        <v>134</v>
      </c>
      <c r="B33" s="103" t="n">
        <v>3002748</v>
      </c>
    </row>
    <row r="34" customFormat="false" ht="12.75" hidden="false" customHeight="true" outlineLevel="0" collapsed="false">
      <c r="A34" s="104" t="s">
        <v>135</v>
      </c>
      <c r="B34" s="103" t="n">
        <v>242657</v>
      </c>
    </row>
    <row r="35" customFormat="false" ht="12.75" hidden="false" customHeight="true" outlineLevel="0" collapsed="false">
      <c r="A35" s="105" t="s">
        <v>136</v>
      </c>
      <c r="B35" s="103" t="n">
        <v>49776</v>
      </c>
    </row>
    <row r="36" customFormat="false" ht="12.75" hidden="false" customHeight="true" outlineLevel="0" collapsed="false">
      <c r="A36" s="105" t="s">
        <v>137</v>
      </c>
      <c r="B36" s="103" t="n">
        <v>10644</v>
      </c>
    </row>
    <row r="37" customFormat="false" ht="12.75" hidden="false" customHeight="true" outlineLevel="0" collapsed="false">
      <c r="A37" s="105" t="s">
        <v>138</v>
      </c>
      <c r="B37" s="103" t="n">
        <v>172373</v>
      </c>
    </row>
    <row r="38" customFormat="false" ht="12.75" hidden="false" customHeight="true" outlineLevel="0" collapsed="false">
      <c r="A38" s="106" t="s">
        <v>139</v>
      </c>
      <c r="B38" s="103" t="n">
        <v>141446</v>
      </c>
    </row>
    <row r="39" customFormat="false" ht="12.75" hidden="false" customHeight="true" outlineLevel="0" collapsed="false">
      <c r="A39" s="106" t="s">
        <v>140</v>
      </c>
      <c r="B39" s="103" t="n">
        <v>30927</v>
      </c>
    </row>
    <row r="40" customFormat="false" ht="12.75" hidden="false" customHeight="true" outlineLevel="0" collapsed="false">
      <c r="A40" s="105" t="s">
        <v>141</v>
      </c>
      <c r="B40" s="103" t="n">
        <v>9864</v>
      </c>
    </row>
    <row r="41" customFormat="false" ht="12.75" hidden="false" customHeight="true" outlineLevel="0" collapsed="false">
      <c r="A41" s="50" t="s">
        <v>142</v>
      </c>
      <c r="B41" s="103" t="n">
        <v>11867002</v>
      </c>
    </row>
    <row r="42" customFormat="false" ht="12.75" hidden="false" customHeight="true" outlineLevel="0" collapsed="false">
      <c r="A42" s="104" t="s">
        <v>143</v>
      </c>
      <c r="B42" s="103" t="n">
        <v>2548860</v>
      </c>
    </row>
    <row r="43" customFormat="false" ht="12.75" hidden="false" customHeight="true" outlineLevel="0" collapsed="false">
      <c r="A43" s="105" t="s">
        <v>144</v>
      </c>
      <c r="B43" s="103" t="n">
        <v>636178</v>
      </c>
    </row>
    <row r="44" customFormat="false" ht="12.75" hidden="false" customHeight="true" outlineLevel="0" collapsed="false">
      <c r="A44" s="105" t="s">
        <v>145</v>
      </c>
      <c r="B44" s="103" t="n">
        <v>1912682</v>
      </c>
    </row>
    <row r="45" customFormat="false" ht="12.75" hidden="false" customHeight="true" outlineLevel="0" collapsed="false">
      <c r="A45" s="104" t="s">
        <v>146</v>
      </c>
      <c r="B45" s="103" t="n">
        <v>9318142</v>
      </c>
    </row>
    <row r="46" customFormat="false" ht="12.75" hidden="false" customHeight="true" outlineLevel="0" collapsed="false">
      <c r="A46" s="104" t="s">
        <v>147</v>
      </c>
      <c r="B46" s="103" t="n">
        <v>287061</v>
      </c>
    </row>
    <row r="47" customFormat="false" ht="12.75" hidden="false" customHeight="true" outlineLevel="0" collapsed="false">
      <c r="A47" s="60"/>
      <c r="B47" s="107"/>
    </row>
    <row r="48" customFormat="false" ht="5.85" hidden="false" customHeight="true" outlineLevel="0" collapsed="false">
      <c r="B48" s="108"/>
    </row>
    <row r="49" customFormat="false" ht="12.75" hidden="false" customHeight="true" outlineLevel="0" collapsed="false">
      <c r="A49" s="64" t="s">
        <v>148</v>
      </c>
      <c r="B49" s="108"/>
    </row>
    <row r="50" customFormat="false" ht="15.75" hidden="false" customHeight="true" outlineLevel="0" collapsed="false">
      <c r="A50" s="16" t="s">
        <v>149</v>
      </c>
      <c r="B50" s="109"/>
    </row>
    <row r="51" customFormat="false" ht="12.75" hidden="false" customHeight="true" outlineLevel="0" collapsed="false">
      <c r="A51" s="110"/>
      <c r="B51" s="111"/>
    </row>
    <row r="52" s="23" customFormat="true" ht="24" hidden="false" customHeight="true" outlineLevel="0" collapsed="false">
      <c r="A52" s="100" t="s">
        <v>116</v>
      </c>
      <c r="B52" s="101" t="s">
        <v>117</v>
      </c>
    </row>
    <row r="53" customFormat="false" ht="12.75" hidden="false" customHeight="true" outlineLevel="0" collapsed="false">
      <c r="A53" s="105"/>
      <c r="B53" s="108"/>
    </row>
    <row r="54" customFormat="false" ht="12.75" hidden="false" customHeight="true" outlineLevel="0" collapsed="false">
      <c r="A54" s="50" t="s">
        <v>150</v>
      </c>
      <c r="B54" s="103" t="n">
        <v>2038635</v>
      </c>
    </row>
    <row r="55" customFormat="false" ht="12.75" hidden="false" customHeight="true" outlineLevel="0" collapsed="false">
      <c r="A55" s="50" t="s">
        <v>151</v>
      </c>
      <c r="B55" s="103" t="n">
        <v>8864254</v>
      </c>
    </row>
    <row r="56" customFormat="false" ht="12.75" hidden="false" customHeight="true" outlineLevel="0" collapsed="false">
      <c r="A56" s="50" t="s">
        <v>152</v>
      </c>
      <c r="B56" s="103" t="n">
        <v>5634122</v>
      </c>
    </row>
    <row r="57" customFormat="false" ht="12.75" hidden="false" customHeight="true" outlineLevel="0" collapsed="false">
      <c r="A57" s="81" t="s">
        <v>153</v>
      </c>
      <c r="B57" s="103" t="n">
        <v>117485</v>
      </c>
    </row>
    <row r="58" customFormat="false" ht="12.75" hidden="false" customHeight="true" outlineLevel="0" collapsed="false">
      <c r="A58" s="81" t="s">
        <v>154</v>
      </c>
      <c r="B58" s="103" t="n">
        <v>100912</v>
      </c>
    </row>
    <row r="59" customFormat="false" ht="12.75" hidden="false" customHeight="true" outlineLevel="0" collapsed="false">
      <c r="A59" s="81" t="s">
        <v>155</v>
      </c>
      <c r="B59" s="103" t="n">
        <v>1865349</v>
      </c>
    </row>
    <row r="60" customFormat="false" ht="12.75" hidden="false" customHeight="true" outlineLevel="0" collapsed="false">
      <c r="A60" s="81" t="s">
        <v>156</v>
      </c>
      <c r="B60" s="103" t="n">
        <v>159239</v>
      </c>
    </row>
    <row r="61" customFormat="false" ht="12.75" hidden="false" customHeight="true" outlineLevel="0" collapsed="false">
      <c r="A61" s="81" t="s">
        <v>157</v>
      </c>
      <c r="B61" s="103" t="n">
        <v>250499</v>
      </c>
    </row>
    <row r="62" customFormat="false" ht="12.75" hidden="false" customHeight="true" outlineLevel="0" collapsed="false">
      <c r="A62" s="104" t="s">
        <v>158</v>
      </c>
      <c r="B62" s="103" t="n">
        <v>100924</v>
      </c>
      <c r="D62" s="79"/>
    </row>
    <row r="63" customFormat="false" ht="12.75" hidden="false" customHeight="true" outlineLevel="0" collapsed="false">
      <c r="A63" s="104" t="s">
        <v>159</v>
      </c>
      <c r="B63" s="103" t="n">
        <v>149575</v>
      </c>
    </row>
    <row r="64" customFormat="false" ht="12.75" hidden="false" customHeight="true" outlineLevel="0" collapsed="false">
      <c r="A64" s="50" t="s">
        <v>160</v>
      </c>
      <c r="B64" s="103" t="n">
        <v>639562</v>
      </c>
    </row>
    <row r="65" customFormat="false" ht="12.75" hidden="false" customHeight="true" outlineLevel="0" collapsed="false">
      <c r="A65" s="104" t="s">
        <v>161</v>
      </c>
      <c r="B65" s="103" t="n">
        <v>31107</v>
      </c>
    </row>
    <row r="66" customFormat="false" ht="12.75" hidden="false" customHeight="true" outlineLevel="0" collapsed="false">
      <c r="A66" s="104" t="s">
        <v>162</v>
      </c>
      <c r="B66" s="103" t="n">
        <v>78020</v>
      </c>
    </row>
    <row r="67" customFormat="false" ht="12.75" hidden="false" customHeight="true" outlineLevel="0" collapsed="false">
      <c r="A67" s="104" t="s">
        <v>163</v>
      </c>
      <c r="B67" s="103" t="n">
        <v>25079</v>
      </c>
    </row>
    <row r="68" customFormat="false" ht="12.75" hidden="false" customHeight="true" outlineLevel="0" collapsed="false">
      <c r="A68" s="104" t="s">
        <v>164</v>
      </c>
      <c r="B68" s="103" t="n">
        <v>9176</v>
      </c>
    </row>
    <row r="69" customFormat="false" ht="12.75" hidden="false" customHeight="true" outlineLevel="0" collapsed="false">
      <c r="A69" s="104" t="s">
        <v>165</v>
      </c>
      <c r="B69" s="103" t="n">
        <v>30976</v>
      </c>
    </row>
    <row r="70" customFormat="false" ht="12.75" hidden="false" customHeight="true" outlineLevel="0" collapsed="false">
      <c r="A70" s="104" t="s">
        <v>166</v>
      </c>
      <c r="B70" s="103" t="n">
        <v>49139</v>
      </c>
    </row>
    <row r="71" customFormat="false" ht="12.75" hidden="false" customHeight="true" outlineLevel="0" collapsed="false">
      <c r="A71" s="104" t="s">
        <v>167</v>
      </c>
      <c r="B71" s="103" t="n">
        <v>12432</v>
      </c>
    </row>
    <row r="72" customFormat="false" ht="12.75" hidden="false" customHeight="true" outlineLevel="0" collapsed="false">
      <c r="A72" s="104" t="s">
        <v>168</v>
      </c>
      <c r="B72" s="103" t="n">
        <v>32358</v>
      </c>
    </row>
    <row r="73" customFormat="false" ht="12.75" hidden="false" customHeight="true" outlineLevel="0" collapsed="false">
      <c r="A73" s="104" t="s">
        <v>169</v>
      </c>
      <c r="B73" s="103" t="n">
        <v>75278</v>
      </c>
    </row>
    <row r="74" customFormat="false" ht="12.75" hidden="false" customHeight="true" outlineLevel="0" collapsed="false">
      <c r="A74" s="104" t="s">
        <v>170</v>
      </c>
      <c r="B74" s="103" t="n">
        <v>118767</v>
      </c>
    </row>
    <row r="75" customFormat="false" ht="12.75" hidden="false" customHeight="true" outlineLevel="0" collapsed="false">
      <c r="A75" s="104" t="s">
        <v>171</v>
      </c>
      <c r="B75" s="103" t="n">
        <v>177230</v>
      </c>
    </row>
    <row r="76" customFormat="false" ht="12.75" hidden="false" customHeight="true" outlineLevel="0" collapsed="false">
      <c r="A76" s="60"/>
      <c r="B76" s="112"/>
    </row>
    <row r="77" customFormat="false" ht="12.75" hidden="false" customHeight="true" outlineLevel="0" collapsed="false"/>
    <row r="78" customFormat="false" ht="12.75" hidden="false" customHeight="true" outlineLevel="0" collapsed="false">
      <c r="A78" s="63" t="s">
        <v>172</v>
      </c>
    </row>
    <row r="79" customFormat="false" ht="12.75" hidden="false" customHeight="true" outlineLevel="0" collapsed="false">
      <c r="A79" s="63" t="s">
        <v>173</v>
      </c>
    </row>
    <row r="80" customFormat="false" ht="12.75" hidden="false" customHeight="true" outlineLevel="0" collapsed="false">
      <c r="A80" s="63" t="s">
        <v>174</v>
      </c>
    </row>
    <row r="81" customFormat="false" ht="12.75" hidden="false" customHeight="true" outlineLevel="0" collapsed="false">
      <c r="A81" s="63" t="s">
        <v>175</v>
      </c>
    </row>
    <row r="82" customFormat="false" ht="12.75" hidden="false" customHeight="true" outlineLevel="0" collapsed="false">
      <c r="A82" s="63" t="s">
        <v>176</v>
      </c>
    </row>
    <row r="83" customFormat="false" ht="12.75" hidden="false" customHeight="true" outlineLevel="0" collapsed="false">
      <c r="A83" s="63" t="s">
        <v>177</v>
      </c>
    </row>
    <row r="84" customFormat="false" ht="12.75" hidden="false" customHeight="true" outlineLevel="0" collapsed="false">
      <c r="A84" s="63" t="s">
        <v>178</v>
      </c>
    </row>
    <row r="85" customFormat="false" ht="12.75" hidden="false" customHeight="true" outlineLevel="0" collapsed="false">
      <c r="A85" s="113" t="s">
        <v>179</v>
      </c>
    </row>
    <row r="86" s="43" customFormat="true" ht="12.75" hidden="false" customHeight="true" outlineLevel="0" collapsed="false">
      <c r="A86" s="113" t="s">
        <v>180</v>
      </c>
    </row>
    <row r="87" customFormat="false" ht="12.75" hidden="false" customHeight="true" outlineLevel="0" collapsed="false">
      <c r="A87" s="11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8.85"/>
    <col collapsed="false" customWidth="true" hidden="false" outlineLevel="0" max="2" min="2" style="44" width="34.56"/>
    <col collapsed="false" customWidth="true" hidden="false" outlineLevel="0" max="3" min="3" style="44" width="10.56"/>
    <col collapsed="false" customWidth="true" hidden="false" outlineLevel="0" max="4" min="4" style="44" width="8.41"/>
    <col collapsed="false" customWidth="true" hidden="false" outlineLevel="0" max="6" min="5" style="44" width="13.41"/>
    <col collapsed="false" customWidth="true" hidden="false" outlineLevel="0" max="7" min="7" style="44" width="14.56"/>
    <col collapsed="false" customWidth="true" hidden="false" outlineLevel="0" max="8" min="8" style="44" width="12.85"/>
    <col collapsed="false" customWidth="false" hidden="false" outlineLevel="0" max="257" min="9" style="44" width="9.14"/>
  </cols>
  <sheetData>
    <row r="1" s="18" customFormat="true" ht="15.75" hidden="false" customHeight="true" outlineLevel="0" collapsed="false">
      <c r="A1" s="16" t="s">
        <v>181</v>
      </c>
      <c r="B1" s="17"/>
      <c r="C1" s="17"/>
      <c r="D1" s="17"/>
      <c r="E1" s="17"/>
      <c r="F1" s="17"/>
      <c r="G1" s="17"/>
      <c r="H1" s="17"/>
    </row>
    <row r="2" s="18" customFormat="true" ht="12.75" hidden="false" customHeight="true" outlineLevel="0" collapsed="false">
      <c r="A2" s="16"/>
      <c r="B2" s="68"/>
      <c r="C2" s="68"/>
      <c r="D2" s="68"/>
      <c r="E2" s="68"/>
      <c r="F2" s="68"/>
      <c r="G2" s="68"/>
      <c r="H2" s="68"/>
    </row>
    <row r="3" s="18" customFormat="true" ht="12.75" hidden="false" customHeight="true" outlineLevel="0" collapsed="false">
      <c r="A3" s="46" t="s">
        <v>182</v>
      </c>
      <c r="B3" s="17"/>
      <c r="C3" s="17"/>
      <c r="D3" s="17"/>
      <c r="E3" s="17"/>
      <c r="F3" s="17"/>
      <c r="G3" s="17"/>
      <c r="H3" s="17"/>
    </row>
    <row r="4" s="18" customFormat="true" ht="12.75" hidden="false" customHeight="true" outlineLevel="0" collapsed="false">
      <c r="A4" s="44"/>
    </row>
    <row r="5" s="23" customFormat="true" ht="24" hidden="false" customHeight="true" outlineLevel="0" collapsed="false">
      <c r="A5" s="114"/>
      <c r="B5" s="115"/>
      <c r="C5" s="115"/>
      <c r="D5" s="116" t="s">
        <v>183</v>
      </c>
      <c r="E5" s="116"/>
      <c r="F5" s="117" t="s">
        <v>184</v>
      </c>
      <c r="G5" s="118" t="s">
        <v>185</v>
      </c>
      <c r="H5" s="119" t="s">
        <v>186</v>
      </c>
    </row>
    <row r="6" s="23" customFormat="true" ht="45" hidden="false" customHeight="true" outlineLevel="0" collapsed="false">
      <c r="A6" s="22" t="s">
        <v>187</v>
      </c>
      <c r="B6" s="120" t="s">
        <v>188</v>
      </c>
      <c r="C6" s="120" t="s">
        <v>189</v>
      </c>
      <c r="D6" s="120" t="s">
        <v>190</v>
      </c>
      <c r="E6" s="121" t="s">
        <v>191</v>
      </c>
      <c r="F6" s="117"/>
      <c r="G6" s="118"/>
      <c r="H6" s="119"/>
    </row>
    <row r="7" customFormat="false" ht="12.75" hidden="false" customHeight="true" outlineLevel="0" collapsed="false">
      <c r="A7" s="50"/>
      <c r="B7" s="50"/>
      <c r="C7" s="50"/>
      <c r="D7" s="50"/>
      <c r="E7" s="50"/>
      <c r="F7" s="122"/>
      <c r="G7" s="122"/>
    </row>
    <row r="8" customFormat="false" ht="12.75" hidden="false" customHeight="true" outlineLevel="0" collapsed="false">
      <c r="A8" s="123" t="n">
        <v>23</v>
      </c>
      <c r="B8" s="124" t="s">
        <v>192</v>
      </c>
      <c r="C8" s="125" t="n">
        <v>2965</v>
      </c>
      <c r="D8" s="125" t="n">
        <v>31557</v>
      </c>
      <c r="E8" s="125" t="n">
        <v>23397</v>
      </c>
      <c r="F8" s="125" t="n">
        <v>2466988</v>
      </c>
      <c r="G8" s="125" t="n">
        <v>1686330</v>
      </c>
      <c r="H8" s="126" t="n">
        <v>11867002</v>
      </c>
      <c r="I8" s="127"/>
    </row>
    <row r="9" customFormat="false" ht="12.75" hidden="false" customHeight="true" outlineLevel="0" collapsed="false">
      <c r="A9" s="123"/>
      <c r="B9" s="50"/>
      <c r="C9" s="128"/>
      <c r="D9" s="128"/>
      <c r="E9" s="128"/>
      <c r="F9" s="129"/>
      <c r="G9" s="129"/>
      <c r="H9" s="130"/>
    </row>
    <row r="10" customFormat="false" ht="12.75" hidden="false" customHeight="true" outlineLevel="0" collapsed="false">
      <c r="A10" s="123" t="n">
        <v>236</v>
      </c>
      <c r="B10" s="131" t="s">
        <v>193</v>
      </c>
      <c r="C10" s="59" t="n">
        <v>987</v>
      </c>
      <c r="D10" s="128" t="n">
        <v>8985</v>
      </c>
      <c r="E10" s="132" t="n">
        <v>5863</v>
      </c>
      <c r="F10" s="129" t="n">
        <v>743144</v>
      </c>
      <c r="G10" s="132" t="n">
        <v>412913</v>
      </c>
      <c r="H10" s="130" t="n">
        <v>5791446</v>
      </c>
    </row>
    <row r="11" customFormat="false" ht="12.75" hidden="false" customHeight="true" outlineLevel="0" collapsed="false">
      <c r="A11" s="123" t="n">
        <v>236115</v>
      </c>
      <c r="B11" s="133" t="s">
        <v>194</v>
      </c>
      <c r="C11" s="128"/>
      <c r="D11" s="128"/>
      <c r="E11" s="129"/>
      <c r="F11" s="129"/>
      <c r="G11" s="129"/>
      <c r="H11" s="130"/>
    </row>
    <row r="12" customFormat="false" ht="12.75" hidden="false" customHeight="true" outlineLevel="0" collapsed="false">
      <c r="A12" s="123"/>
      <c r="B12" s="134" t="s">
        <v>195</v>
      </c>
      <c r="C12" s="59" t="n">
        <v>241</v>
      </c>
      <c r="D12" s="128" t="n">
        <v>1630</v>
      </c>
      <c r="E12" s="132" t="n">
        <v>967</v>
      </c>
      <c r="F12" s="129" t="n">
        <v>105093</v>
      </c>
      <c r="G12" s="132" t="n">
        <v>60776</v>
      </c>
      <c r="H12" s="130" t="n">
        <v>620419</v>
      </c>
    </row>
    <row r="13" customFormat="false" ht="12.75" hidden="false" customHeight="true" outlineLevel="0" collapsed="false">
      <c r="A13" s="123" t="n">
        <v>236116</v>
      </c>
      <c r="B13" s="133" t="s">
        <v>196</v>
      </c>
      <c r="C13" s="128"/>
      <c r="D13" s="128"/>
      <c r="F13" s="129"/>
      <c r="G13" s="132"/>
      <c r="H13" s="135"/>
    </row>
    <row r="14" customFormat="false" ht="12.75" hidden="false" customHeight="true" outlineLevel="0" collapsed="false">
      <c r="A14" s="136" t="s">
        <v>50</v>
      </c>
      <c r="B14" s="134" t="s">
        <v>195</v>
      </c>
      <c r="C14" s="59" t="s">
        <v>197</v>
      </c>
      <c r="D14" s="59" t="s">
        <v>198</v>
      </c>
      <c r="E14" s="59" t="s">
        <v>77</v>
      </c>
      <c r="F14" s="128" t="n">
        <v>59299</v>
      </c>
      <c r="G14" s="132" t="n">
        <v>22424</v>
      </c>
      <c r="H14" s="137" t="s">
        <v>197</v>
      </c>
    </row>
    <row r="15" customFormat="false" ht="12.75" hidden="false" customHeight="true" outlineLevel="0" collapsed="false">
      <c r="A15" s="123" t="n">
        <v>236117</v>
      </c>
      <c r="B15" s="133" t="s">
        <v>199</v>
      </c>
      <c r="C15" s="59" t="s">
        <v>197</v>
      </c>
      <c r="D15" s="59" t="s">
        <v>200</v>
      </c>
      <c r="E15" s="59" t="s">
        <v>77</v>
      </c>
      <c r="F15" s="128" t="n">
        <v>38169</v>
      </c>
      <c r="G15" s="132" t="n">
        <v>13061</v>
      </c>
      <c r="H15" s="130" t="n">
        <v>723381</v>
      </c>
    </row>
    <row r="16" customFormat="false" ht="12.75" hidden="false" customHeight="true" outlineLevel="0" collapsed="false">
      <c r="A16" s="123" t="n">
        <v>236118</v>
      </c>
      <c r="B16" s="133" t="s">
        <v>201</v>
      </c>
      <c r="C16" s="128" t="n">
        <v>459</v>
      </c>
      <c r="D16" s="128" t="n">
        <v>1316</v>
      </c>
      <c r="E16" s="128" t="n">
        <v>1197</v>
      </c>
      <c r="F16" s="128" t="n">
        <v>76435</v>
      </c>
      <c r="G16" s="132" t="n">
        <v>49589</v>
      </c>
      <c r="H16" s="137" t="s">
        <v>197</v>
      </c>
    </row>
    <row r="17" customFormat="false" ht="12.75" hidden="false" customHeight="true" outlineLevel="0" collapsed="false">
      <c r="A17" s="123" t="n">
        <v>236210</v>
      </c>
      <c r="B17" s="133" t="s">
        <v>202</v>
      </c>
      <c r="C17" s="128" t="n">
        <v>5</v>
      </c>
      <c r="D17" s="128" t="n">
        <v>50</v>
      </c>
      <c r="E17" s="128" t="n">
        <v>25.75</v>
      </c>
      <c r="F17" s="128" t="n">
        <v>2916</v>
      </c>
      <c r="G17" s="132" t="n">
        <v>1626</v>
      </c>
      <c r="H17" s="130" t="n">
        <v>11244</v>
      </c>
    </row>
    <row r="18" customFormat="false" ht="12.75" hidden="false" customHeight="true" outlineLevel="0" collapsed="false">
      <c r="A18" s="123" t="n">
        <v>236220</v>
      </c>
      <c r="B18" s="133" t="s">
        <v>203</v>
      </c>
      <c r="C18" s="128"/>
      <c r="D18" s="128"/>
      <c r="E18" s="128"/>
      <c r="F18" s="128"/>
      <c r="G18" s="132"/>
      <c r="H18" s="130"/>
    </row>
    <row r="19" customFormat="false" ht="12.75" hidden="false" customHeight="true" outlineLevel="0" collapsed="false">
      <c r="A19" s="136" t="s">
        <v>50</v>
      </c>
      <c r="B19" s="134" t="s">
        <v>204</v>
      </c>
      <c r="C19" s="128" t="n">
        <v>211</v>
      </c>
      <c r="D19" s="128" t="n">
        <v>5061</v>
      </c>
      <c r="E19" s="128" t="n">
        <v>3232</v>
      </c>
      <c r="F19" s="128" t="n">
        <v>461232</v>
      </c>
      <c r="G19" s="132" t="n">
        <v>265437</v>
      </c>
      <c r="H19" s="130" t="n">
        <v>3355036</v>
      </c>
    </row>
    <row r="20" customFormat="false" ht="12.75" hidden="false" customHeight="true" outlineLevel="0" collapsed="false">
      <c r="A20" s="123" t="n">
        <v>237</v>
      </c>
      <c r="B20" s="131" t="s">
        <v>205</v>
      </c>
      <c r="C20" s="128" t="n">
        <v>123</v>
      </c>
      <c r="D20" s="128" t="n">
        <v>2997</v>
      </c>
      <c r="E20" s="128" t="n">
        <v>2269</v>
      </c>
      <c r="F20" s="128" t="n">
        <v>270578</v>
      </c>
      <c r="G20" s="132" t="n">
        <v>207513</v>
      </c>
      <c r="H20" s="130" t="n">
        <v>1029108</v>
      </c>
    </row>
    <row r="21" customFormat="false" ht="12.75" hidden="false" customHeight="true" outlineLevel="0" collapsed="false">
      <c r="A21" s="123" t="n">
        <v>237110</v>
      </c>
      <c r="B21" s="133" t="s">
        <v>206</v>
      </c>
      <c r="C21" s="128"/>
      <c r="D21" s="128"/>
      <c r="E21" s="128"/>
      <c r="F21" s="128"/>
      <c r="G21" s="132"/>
      <c r="H21" s="130"/>
    </row>
    <row r="22" customFormat="false" ht="12.75" hidden="false" customHeight="true" outlineLevel="0" collapsed="false">
      <c r="A22" s="136" t="s">
        <v>50</v>
      </c>
      <c r="B22" s="134" t="s">
        <v>207</v>
      </c>
      <c r="C22" s="128" t="n">
        <v>28</v>
      </c>
      <c r="D22" s="128" t="n">
        <v>356</v>
      </c>
      <c r="E22" s="128" t="n">
        <v>255.666666666667</v>
      </c>
      <c r="F22" s="128" t="n">
        <v>27592</v>
      </c>
      <c r="G22" s="132" t="n">
        <v>18398</v>
      </c>
      <c r="H22" s="130" t="n">
        <v>116104</v>
      </c>
    </row>
    <row r="23" customFormat="false" ht="12.75" hidden="false" customHeight="true" outlineLevel="0" collapsed="false">
      <c r="A23" s="123" t="n">
        <v>237120</v>
      </c>
      <c r="B23" s="133" t="s">
        <v>208</v>
      </c>
      <c r="C23" s="128"/>
      <c r="D23" s="128"/>
      <c r="E23" s="128"/>
      <c r="F23" s="128"/>
      <c r="G23" s="132"/>
      <c r="H23" s="130"/>
    </row>
    <row r="24" customFormat="false" ht="12.75" hidden="false" customHeight="true" outlineLevel="0" collapsed="false">
      <c r="A24" s="136" t="s">
        <v>50</v>
      </c>
      <c r="B24" s="134" t="s">
        <v>209</v>
      </c>
      <c r="C24" s="128" t="n">
        <v>4</v>
      </c>
      <c r="D24" s="128" t="n">
        <v>78</v>
      </c>
      <c r="E24" s="128" t="n">
        <v>76.5</v>
      </c>
      <c r="F24" s="59" t="s">
        <v>197</v>
      </c>
      <c r="G24" s="59" t="s">
        <v>197</v>
      </c>
      <c r="H24" s="130" t="n">
        <v>30588</v>
      </c>
    </row>
    <row r="25" customFormat="false" ht="12.75" hidden="false" customHeight="true" outlineLevel="0" collapsed="false">
      <c r="A25" s="123" t="n">
        <v>237130</v>
      </c>
      <c r="B25" s="133" t="s">
        <v>210</v>
      </c>
      <c r="C25" s="128"/>
      <c r="D25" s="128"/>
      <c r="E25" s="128"/>
      <c r="F25" s="128"/>
      <c r="G25" s="132"/>
      <c r="H25" s="130"/>
    </row>
    <row r="26" customFormat="false" ht="12.75" hidden="false" customHeight="true" outlineLevel="0" collapsed="false">
      <c r="A26" s="136" t="s">
        <v>50</v>
      </c>
      <c r="B26" s="134" t="s">
        <v>209</v>
      </c>
      <c r="C26" s="128" t="n">
        <v>18</v>
      </c>
      <c r="D26" s="128" t="n">
        <v>289</v>
      </c>
      <c r="E26" s="128" t="n">
        <v>228.333333333333</v>
      </c>
      <c r="F26" s="59" t="s">
        <v>197</v>
      </c>
      <c r="G26" s="59" t="s">
        <v>197</v>
      </c>
      <c r="H26" s="130" t="n">
        <v>107749</v>
      </c>
    </row>
    <row r="27" customFormat="false" ht="12.75" hidden="false" customHeight="true" outlineLevel="0" collapsed="false">
      <c r="A27" s="123" t="n">
        <v>237210</v>
      </c>
      <c r="B27" s="133" t="s">
        <v>211</v>
      </c>
      <c r="C27" s="128" t="n">
        <v>18</v>
      </c>
      <c r="D27" s="128" t="n">
        <v>122</v>
      </c>
      <c r="E27" s="128" t="n">
        <v>79</v>
      </c>
      <c r="F27" s="128" t="n">
        <v>11862</v>
      </c>
      <c r="G27" s="132" t="n">
        <v>6861</v>
      </c>
      <c r="H27" s="137" t="s">
        <v>197</v>
      </c>
    </row>
    <row r="28" customFormat="false" ht="12.75" hidden="false" customHeight="true" outlineLevel="0" collapsed="false">
      <c r="A28" s="123" t="n">
        <v>237310</v>
      </c>
      <c r="B28" s="133" t="s">
        <v>212</v>
      </c>
      <c r="C28" s="128" t="n">
        <v>39</v>
      </c>
      <c r="D28" s="128" t="n">
        <v>1465</v>
      </c>
      <c r="E28" s="128" t="n">
        <v>1044</v>
      </c>
      <c r="F28" s="128" t="n">
        <v>131644</v>
      </c>
      <c r="G28" s="132" t="n">
        <v>104417</v>
      </c>
      <c r="H28" s="130" t="n">
        <v>469479</v>
      </c>
    </row>
    <row r="29" customFormat="false" ht="12.75" hidden="false" customHeight="true" outlineLevel="0" collapsed="false">
      <c r="A29" s="123" t="n">
        <v>237990</v>
      </c>
      <c r="B29" s="133" t="s">
        <v>213</v>
      </c>
      <c r="C29" s="128"/>
      <c r="D29" s="128"/>
      <c r="E29" s="128"/>
      <c r="F29" s="128"/>
      <c r="G29" s="132"/>
      <c r="H29" s="135"/>
    </row>
    <row r="30" customFormat="false" ht="12.75" hidden="false" customHeight="true" outlineLevel="0" collapsed="false">
      <c r="A30" s="138" t="s">
        <v>50</v>
      </c>
      <c r="B30" s="134" t="s">
        <v>214</v>
      </c>
      <c r="C30" s="128" t="n">
        <v>16</v>
      </c>
      <c r="D30" s="128" t="n">
        <v>687</v>
      </c>
      <c r="E30" s="128" t="n">
        <v>587.5</v>
      </c>
      <c r="F30" s="128" t="n">
        <v>68888</v>
      </c>
      <c r="G30" s="132" t="n">
        <v>55745</v>
      </c>
      <c r="H30" s="137" t="s">
        <v>197</v>
      </c>
    </row>
    <row r="31" customFormat="false" ht="12.75" hidden="false" customHeight="true" outlineLevel="0" collapsed="false">
      <c r="A31" s="60"/>
      <c r="B31" s="60"/>
      <c r="C31" s="139"/>
      <c r="D31" s="139"/>
      <c r="E31" s="139"/>
      <c r="F31" s="125"/>
      <c r="G31" s="125"/>
      <c r="H31" s="140"/>
    </row>
    <row r="32" customFormat="false" ht="12.75" hidden="false" customHeight="true" outlineLevel="0" collapsed="false"/>
    <row r="33" customFormat="false" ht="12.75" hidden="false" customHeight="true" outlineLevel="0" collapsed="false">
      <c r="A33" s="63" t="s">
        <v>148</v>
      </c>
    </row>
    <row r="34" s="18" customFormat="true" ht="15.75" hidden="false" customHeight="true" outlineLevel="0" collapsed="false">
      <c r="A34" s="16" t="s">
        <v>215</v>
      </c>
      <c r="B34" s="17"/>
      <c r="C34" s="17"/>
      <c r="D34" s="17"/>
      <c r="E34" s="17"/>
      <c r="F34" s="17"/>
      <c r="G34" s="17"/>
      <c r="H34" s="17"/>
    </row>
    <row r="35" customFormat="false" ht="12.75" hidden="false" customHeight="true" outlineLevel="0" collapsed="false"/>
    <row r="36" s="23" customFormat="true" ht="24" hidden="false" customHeight="true" outlineLevel="0" collapsed="false">
      <c r="A36" s="114"/>
      <c r="B36" s="115"/>
      <c r="C36" s="115"/>
      <c r="D36" s="116" t="s">
        <v>183</v>
      </c>
      <c r="E36" s="116"/>
      <c r="F36" s="117" t="s">
        <v>184</v>
      </c>
      <c r="G36" s="118" t="s">
        <v>185</v>
      </c>
      <c r="H36" s="119" t="s">
        <v>186</v>
      </c>
    </row>
    <row r="37" s="23" customFormat="true" ht="45" hidden="false" customHeight="true" outlineLevel="0" collapsed="false">
      <c r="A37" s="22" t="s">
        <v>187</v>
      </c>
      <c r="B37" s="120" t="s">
        <v>188</v>
      </c>
      <c r="C37" s="120" t="s">
        <v>189</v>
      </c>
      <c r="D37" s="120" t="s">
        <v>190</v>
      </c>
      <c r="E37" s="121" t="s">
        <v>191</v>
      </c>
      <c r="F37" s="117"/>
      <c r="G37" s="118"/>
      <c r="H37" s="119"/>
    </row>
    <row r="38" customFormat="false" ht="12.75" hidden="false" customHeight="true" outlineLevel="0" collapsed="false">
      <c r="A38" s="50"/>
      <c r="B38" s="50"/>
      <c r="C38" s="50"/>
      <c r="D38" s="50"/>
      <c r="E38" s="50"/>
      <c r="F38" s="122"/>
      <c r="G38" s="122"/>
    </row>
    <row r="39" customFormat="false" ht="12.75" hidden="false" customHeight="true" outlineLevel="0" collapsed="false">
      <c r="A39" s="123" t="n">
        <v>238</v>
      </c>
      <c r="B39" s="131" t="s">
        <v>216</v>
      </c>
      <c r="C39" s="128" t="n">
        <v>1855</v>
      </c>
      <c r="D39" s="128" t="n">
        <v>19575</v>
      </c>
      <c r="E39" s="128" t="n">
        <v>15265</v>
      </c>
      <c r="F39" s="128" t="n">
        <v>1453266</v>
      </c>
      <c r="G39" s="132" t="n">
        <v>1065904</v>
      </c>
      <c r="H39" s="130" t="n">
        <v>5046448</v>
      </c>
    </row>
    <row r="40" customFormat="false" ht="12.75" hidden="false" customHeight="true" outlineLevel="0" collapsed="false">
      <c r="A40" s="123" t="n">
        <v>238110</v>
      </c>
      <c r="B40" s="133" t="s">
        <v>217</v>
      </c>
      <c r="C40" s="128"/>
      <c r="D40" s="128"/>
      <c r="E40" s="128"/>
      <c r="F40" s="128"/>
      <c r="G40" s="132"/>
      <c r="H40" s="130"/>
    </row>
    <row r="41" customFormat="false" ht="12.75" hidden="false" customHeight="true" outlineLevel="0" collapsed="false">
      <c r="A41" s="123" t="s">
        <v>50</v>
      </c>
      <c r="B41" s="134" t="s">
        <v>218</v>
      </c>
      <c r="C41" s="128" t="n">
        <v>49</v>
      </c>
      <c r="D41" s="128" t="n">
        <v>614</v>
      </c>
      <c r="E41" s="128" t="n">
        <v>510.25</v>
      </c>
      <c r="F41" s="128" t="n">
        <v>45164</v>
      </c>
      <c r="G41" s="132" t="n">
        <v>33809</v>
      </c>
      <c r="H41" s="141" t="s">
        <v>197</v>
      </c>
    </row>
    <row r="42" customFormat="false" ht="12.75" hidden="false" customHeight="true" outlineLevel="0" collapsed="false">
      <c r="A42" s="123" t="n">
        <v>238120</v>
      </c>
      <c r="B42" s="133" t="s">
        <v>219</v>
      </c>
      <c r="C42" s="128"/>
      <c r="D42" s="128"/>
      <c r="E42" s="128"/>
      <c r="F42" s="128"/>
      <c r="G42" s="132"/>
      <c r="H42" s="130"/>
    </row>
    <row r="43" customFormat="false" ht="12.75" hidden="false" customHeight="true" outlineLevel="0" collapsed="false">
      <c r="A43" s="123" t="s">
        <v>50</v>
      </c>
      <c r="B43" s="134" t="s">
        <v>220</v>
      </c>
      <c r="C43" s="128" t="n">
        <v>22</v>
      </c>
      <c r="D43" s="128" t="n">
        <v>284</v>
      </c>
      <c r="E43" s="128" t="n">
        <v>241.5</v>
      </c>
      <c r="F43" s="128" t="n">
        <v>24981</v>
      </c>
      <c r="G43" s="132" t="n">
        <v>20059</v>
      </c>
      <c r="H43" s="130" t="n">
        <v>125780</v>
      </c>
    </row>
    <row r="44" customFormat="false" ht="12.75" hidden="false" customHeight="true" outlineLevel="0" collapsed="false">
      <c r="A44" s="123" t="n">
        <v>238130</v>
      </c>
      <c r="B44" s="133" t="s">
        <v>221</v>
      </c>
      <c r="C44" s="128" t="n">
        <v>22</v>
      </c>
      <c r="D44" s="128" t="n">
        <v>514</v>
      </c>
      <c r="E44" s="128" t="n">
        <v>489.75</v>
      </c>
      <c r="F44" s="128" t="n">
        <v>43069</v>
      </c>
      <c r="G44" s="132" t="n">
        <v>40569</v>
      </c>
      <c r="H44" s="130" t="n">
        <v>152361</v>
      </c>
    </row>
    <row r="45" customFormat="false" ht="12.75" hidden="false" customHeight="true" outlineLevel="0" collapsed="false">
      <c r="A45" s="123" t="n">
        <v>238140</v>
      </c>
      <c r="B45" s="133" t="s">
        <v>222</v>
      </c>
      <c r="C45" s="128" t="n">
        <v>57</v>
      </c>
      <c r="D45" s="128" t="n">
        <v>472</v>
      </c>
      <c r="E45" s="128" t="n">
        <v>375.75</v>
      </c>
      <c r="F45" s="128" t="n">
        <v>26114</v>
      </c>
      <c r="G45" s="132" t="n">
        <v>20007</v>
      </c>
      <c r="H45" s="130" t="n">
        <v>100053</v>
      </c>
    </row>
    <row r="46" customFormat="false" ht="12.75" hidden="false" customHeight="true" outlineLevel="0" collapsed="false">
      <c r="A46" s="123" t="n">
        <v>238150</v>
      </c>
      <c r="B46" s="133" t="s">
        <v>223</v>
      </c>
      <c r="C46" s="128" t="n">
        <v>34</v>
      </c>
      <c r="D46" s="128" t="n">
        <v>380</v>
      </c>
      <c r="E46" s="128" t="n">
        <v>207.25</v>
      </c>
      <c r="F46" s="128" t="n">
        <v>26864</v>
      </c>
      <c r="G46" s="132" t="n">
        <v>16937</v>
      </c>
      <c r="H46" s="141" t="s">
        <v>197</v>
      </c>
    </row>
    <row r="47" customFormat="false" ht="12.75" hidden="false" customHeight="true" outlineLevel="0" collapsed="false">
      <c r="A47" s="123" t="n">
        <v>238160</v>
      </c>
      <c r="B47" s="133" t="s">
        <v>224</v>
      </c>
      <c r="C47" s="128" t="n">
        <v>96</v>
      </c>
      <c r="D47" s="128" t="n">
        <v>1107</v>
      </c>
      <c r="E47" s="128" t="n">
        <v>893.75</v>
      </c>
      <c r="F47" s="128" t="n">
        <v>68745</v>
      </c>
      <c r="G47" s="132" t="n">
        <v>44541</v>
      </c>
      <c r="H47" s="130" t="n">
        <v>252325</v>
      </c>
    </row>
    <row r="48" customFormat="false" ht="12.75" hidden="false" customHeight="true" outlineLevel="0" collapsed="false">
      <c r="A48" s="123" t="n">
        <v>238170</v>
      </c>
      <c r="B48" s="133" t="s">
        <v>225</v>
      </c>
      <c r="C48" s="128" t="n">
        <v>17</v>
      </c>
      <c r="D48" s="128" t="n">
        <v>73</v>
      </c>
      <c r="E48" s="128" t="n">
        <v>48</v>
      </c>
      <c r="F48" s="128" t="n">
        <v>4577</v>
      </c>
      <c r="G48" s="132" t="n">
        <v>3296</v>
      </c>
      <c r="H48" s="130" t="n">
        <v>14256</v>
      </c>
    </row>
    <row r="49" customFormat="false" ht="12.75" hidden="false" customHeight="true" outlineLevel="0" collapsed="false">
      <c r="A49" s="123" t="n">
        <v>238190</v>
      </c>
      <c r="B49" s="133" t="s">
        <v>226</v>
      </c>
      <c r="C49" s="75"/>
      <c r="D49" s="128"/>
      <c r="E49" s="128"/>
      <c r="F49" s="128"/>
      <c r="G49" s="132"/>
      <c r="H49" s="130"/>
    </row>
    <row r="50" customFormat="false" ht="12.75" hidden="false" customHeight="true" outlineLevel="0" collapsed="false">
      <c r="A50" s="123" t="s">
        <v>50</v>
      </c>
      <c r="B50" s="134" t="s">
        <v>227</v>
      </c>
      <c r="C50" s="128" t="n">
        <v>20</v>
      </c>
      <c r="D50" s="128" t="n">
        <v>81</v>
      </c>
      <c r="E50" s="128" t="n">
        <v>51.75</v>
      </c>
      <c r="F50" s="128" t="n">
        <v>4421</v>
      </c>
      <c r="G50" s="132" t="n">
        <v>2906</v>
      </c>
      <c r="H50" s="130" t="n">
        <v>21253</v>
      </c>
    </row>
    <row r="51" customFormat="false" ht="12.75" hidden="false" customHeight="true" outlineLevel="0" collapsed="false">
      <c r="A51" s="123" t="n">
        <v>238210</v>
      </c>
      <c r="B51" s="133" t="s">
        <v>228</v>
      </c>
      <c r="C51" s="128"/>
      <c r="D51" s="128"/>
      <c r="E51" s="128"/>
      <c r="F51" s="128"/>
      <c r="G51" s="132"/>
      <c r="H51" s="130"/>
    </row>
    <row r="52" customFormat="false" ht="12.75" hidden="false" customHeight="true" outlineLevel="0" collapsed="false">
      <c r="A52" s="123" t="s">
        <v>50</v>
      </c>
      <c r="B52" s="134" t="s">
        <v>229</v>
      </c>
      <c r="C52" s="128" t="n">
        <v>367</v>
      </c>
      <c r="D52" s="128" t="n">
        <v>4155</v>
      </c>
      <c r="E52" s="128" t="n">
        <v>3284.25</v>
      </c>
      <c r="F52" s="128" t="n">
        <v>322511</v>
      </c>
      <c r="G52" s="132" t="n">
        <v>236411</v>
      </c>
      <c r="H52" s="130" t="n">
        <v>1062917</v>
      </c>
    </row>
    <row r="53" customFormat="false" ht="12.75" hidden="false" customHeight="true" outlineLevel="0" collapsed="false">
      <c r="A53" s="123" t="n">
        <v>238220</v>
      </c>
      <c r="B53" s="133" t="s">
        <v>230</v>
      </c>
      <c r="C53" s="128"/>
      <c r="D53" s="128"/>
      <c r="E53" s="128"/>
      <c r="F53" s="128"/>
      <c r="G53" s="132"/>
      <c r="H53" s="130"/>
    </row>
    <row r="54" customFormat="false" ht="12.75" hidden="false" customHeight="true" outlineLevel="0" collapsed="false">
      <c r="A54" s="123" t="s">
        <v>50</v>
      </c>
      <c r="B54" s="134" t="s">
        <v>231</v>
      </c>
      <c r="C54" s="128" t="n">
        <v>411</v>
      </c>
      <c r="D54" s="128" t="n">
        <v>3976</v>
      </c>
      <c r="E54" s="128" t="n">
        <v>2958.75</v>
      </c>
      <c r="F54" s="128" t="n">
        <v>309379</v>
      </c>
      <c r="G54" s="132" t="n">
        <v>220512</v>
      </c>
      <c r="H54" s="130" t="n">
        <v>1222307</v>
      </c>
    </row>
    <row r="55" customFormat="false" ht="12.75" hidden="false" customHeight="true" outlineLevel="0" collapsed="false">
      <c r="A55" s="123" t="n">
        <v>238290</v>
      </c>
      <c r="B55" s="133" t="s">
        <v>232</v>
      </c>
      <c r="C55" s="128" t="n">
        <v>33</v>
      </c>
      <c r="D55" s="128" t="n">
        <v>682</v>
      </c>
      <c r="E55" s="128" t="n">
        <v>519.75</v>
      </c>
      <c r="F55" s="128" t="n">
        <v>63565</v>
      </c>
      <c r="G55" s="132" t="n">
        <v>48581</v>
      </c>
      <c r="H55" s="130" t="n">
        <v>190435</v>
      </c>
    </row>
    <row r="56" customFormat="false" ht="12.75" hidden="false" customHeight="true" outlineLevel="0" collapsed="false">
      <c r="A56" s="123" t="n">
        <v>238310</v>
      </c>
      <c r="B56" s="133" t="s">
        <v>233</v>
      </c>
      <c r="C56" s="128" t="n">
        <v>72</v>
      </c>
      <c r="D56" s="128" t="n">
        <v>1303</v>
      </c>
      <c r="E56" s="128" t="n">
        <v>1083.75</v>
      </c>
      <c r="F56" s="128" t="n">
        <v>92435</v>
      </c>
      <c r="G56" s="132" t="n">
        <v>69794</v>
      </c>
      <c r="H56" s="130" t="n">
        <v>250899</v>
      </c>
    </row>
    <row r="57" customFormat="false" ht="12.75" hidden="false" customHeight="true" outlineLevel="0" collapsed="false">
      <c r="A57" s="123" t="n">
        <v>238320</v>
      </c>
      <c r="B57" s="133" t="s">
        <v>234</v>
      </c>
      <c r="C57" s="128" t="n">
        <v>155</v>
      </c>
      <c r="D57" s="128" t="n">
        <v>1318</v>
      </c>
      <c r="E57" s="128" t="n">
        <v>1114.75</v>
      </c>
      <c r="F57" s="128" t="n">
        <v>87323</v>
      </c>
      <c r="G57" s="132" t="n">
        <v>65752</v>
      </c>
      <c r="H57" s="141" t="s">
        <v>197</v>
      </c>
    </row>
    <row r="58" customFormat="false" ht="12.75" hidden="false" customHeight="true" outlineLevel="0" collapsed="false">
      <c r="A58" s="123" t="n">
        <v>238330</v>
      </c>
      <c r="B58" s="133" t="s">
        <v>235</v>
      </c>
      <c r="C58" s="128" t="n">
        <v>59</v>
      </c>
      <c r="D58" s="128" t="n">
        <v>415</v>
      </c>
      <c r="E58" s="128" t="n">
        <v>285</v>
      </c>
      <c r="F58" s="128" t="n">
        <v>21107</v>
      </c>
      <c r="G58" s="132" t="n">
        <v>14164</v>
      </c>
      <c r="H58" s="130" t="n">
        <v>75329</v>
      </c>
    </row>
    <row r="59" customFormat="false" ht="12.75" hidden="false" customHeight="true" outlineLevel="0" collapsed="false">
      <c r="A59" s="123" t="n">
        <v>238340</v>
      </c>
      <c r="B59" s="133" t="s">
        <v>236</v>
      </c>
      <c r="C59" s="129" t="n">
        <v>67</v>
      </c>
      <c r="D59" s="128" t="n">
        <v>459</v>
      </c>
      <c r="E59" s="129" t="n">
        <v>397.5</v>
      </c>
      <c r="F59" s="129" t="n">
        <v>42419</v>
      </c>
      <c r="G59" s="129" t="n">
        <v>33947</v>
      </c>
      <c r="H59" s="141" t="s">
        <v>197</v>
      </c>
    </row>
    <row r="60" customFormat="false" ht="12.75" hidden="false" customHeight="true" outlineLevel="0" collapsed="false">
      <c r="A60" s="123" t="n">
        <v>238350</v>
      </c>
      <c r="B60" s="133" t="s">
        <v>237</v>
      </c>
      <c r="C60" s="129" t="n">
        <v>112</v>
      </c>
      <c r="D60" s="128" t="n">
        <v>1004</v>
      </c>
      <c r="E60" s="129" t="n">
        <v>732.5</v>
      </c>
      <c r="F60" s="129" t="n">
        <v>65311</v>
      </c>
      <c r="G60" s="129" t="n">
        <v>48703</v>
      </c>
      <c r="H60" s="141" t="s">
        <v>197</v>
      </c>
    </row>
    <row r="61" customFormat="false" ht="12.75" hidden="false" customHeight="true" outlineLevel="0" collapsed="false">
      <c r="A61" s="123" t="n">
        <v>238390</v>
      </c>
      <c r="B61" s="133" t="s">
        <v>238</v>
      </c>
      <c r="C61" s="129" t="n">
        <v>25</v>
      </c>
      <c r="D61" s="128" t="n">
        <v>224</v>
      </c>
      <c r="E61" s="129" t="n">
        <v>161</v>
      </c>
      <c r="F61" s="129" t="n">
        <v>14887</v>
      </c>
      <c r="G61" s="129" t="n">
        <v>9286</v>
      </c>
      <c r="H61" s="130" t="n">
        <v>51487</v>
      </c>
    </row>
    <row r="62" customFormat="false" ht="12.75" hidden="false" customHeight="true" outlineLevel="0" collapsed="false">
      <c r="A62" s="123" t="n">
        <v>238910</v>
      </c>
      <c r="B62" s="133" t="s">
        <v>239</v>
      </c>
      <c r="C62" s="129" t="n">
        <v>130</v>
      </c>
      <c r="D62" s="128" t="n">
        <v>1728</v>
      </c>
      <c r="E62" s="129" t="n">
        <v>1363.75</v>
      </c>
      <c r="F62" s="129" t="n">
        <v>135436</v>
      </c>
      <c r="G62" s="129" t="n">
        <v>100601</v>
      </c>
      <c r="H62" s="130" t="n">
        <v>489566</v>
      </c>
    </row>
    <row r="63" customFormat="false" ht="12.75" hidden="false" customHeight="true" outlineLevel="0" collapsed="false">
      <c r="A63" s="123" t="n">
        <v>238990</v>
      </c>
      <c r="B63" s="133" t="s">
        <v>240</v>
      </c>
      <c r="C63" s="129" t="n">
        <v>107</v>
      </c>
      <c r="D63" s="128" t="n">
        <v>786</v>
      </c>
      <c r="E63" s="129" t="n">
        <v>546</v>
      </c>
      <c r="F63" s="129" t="n">
        <v>54958</v>
      </c>
      <c r="G63" s="129" t="n">
        <v>36029</v>
      </c>
      <c r="H63" s="130" t="n">
        <v>166623</v>
      </c>
    </row>
    <row r="64" customFormat="false" ht="12.75" hidden="false" customHeight="true" outlineLevel="0" collapsed="false">
      <c r="A64" s="60"/>
      <c r="B64" s="60"/>
      <c r="C64" s="139"/>
      <c r="D64" s="139"/>
      <c r="E64" s="139"/>
      <c r="F64" s="125"/>
      <c r="G64" s="125"/>
      <c r="H64" s="140"/>
    </row>
    <row r="65" customFormat="false" ht="12.75" hidden="false" customHeight="true" outlineLevel="0" collapsed="false"/>
    <row r="66" customFormat="false" ht="12.75" hidden="false" customHeight="true" outlineLevel="0" collapsed="false">
      <c r="A66" s="63" t="s">
        <v>148</v>
      </c>
    </row>
    <row r="67" customFormat="false" ht="12.75" hidden="false" customHeight="true" outlineLevel="0" collapsed="false">
      <c r="A67" s="63"/>
    </row>
    <row r="68" s="18" customFormat="true" ht="15.75" hidden="false" customHeight="true" outlineLevel="0" collapsed="false">
      <c r="A68" s="16" t="s">
        <v>215</v>
      </c>
      <c r="B68" s="17"/>
      <c r="C68" s="17"/>
      <c r="D68" s="17"/>
      <c r="E68" s="17"/>
      <c r="F68" s="17"/>
      <c r="G68" s="17"/>
      <c r="H68" s="17"/>
    </row>
    <row r="69" customFormat="false" ht="12.75" hidden="false" customHeight="true" outlineLevel="0" collapsed="false">
      <c r="A69" s="63"/>
    </row>
    <row r="70" customFormat="false" ht="12.75" hidden="false" customHeight="true" outlineLevel="0" collapsed="false">
      <c r="A70" s="63" t="s">
        <v>80</v>
      </c>
    </row>
    <row r="71" customFormat="false" ht="12.75" hidden="false" customHeight="true" outlineLevel="0" collapsed="false">
      <c r="A71" s="63" t="s">
        <v>241</v>
      </c>
      <c r="B71" s="142"/>
      <c r="C71" s="143"/>
      <c r="D71" s="79"/>
      <c r="E71" s="143"/>
      <c r="F71" s="143"/>
      <c r="G71" s="143"/>
      <c r="H71" s="144"/>
    </row>
    <row r="72" customFormat="false" ht="12.75" hidden="false" customHeight="true" outlineLevel="0" collapsed="false">
      <c r="A72" s="43" t="s">
        <v>242</v>
      </c>
    </row>
    <row r="73" customFormat="false" ht="12.75" hidden="false" customHeight="true" outlineLevel="0" collapsed="false">
      <c r="A73" s="113" t="s">
        <v>243</v>
      </c>
    </row>
    <row r="74" customFormat="false" ht="12.75" hidden="false" customHeight="true" outlineLevel="0" collapsed="false">
      <c r="A74" s="113" t="s">
        <v>244</v>
      </c>
    </row>
    <row r="75" customFormat="false" ht="12.75" hidden="false" customHeight="true" outlineLevel="0" collapsed="false">
      <c r="A75" s="43" t="s">
        <v>245</v>
      </c>
    </row>
    <row r="76" customFormat="false" ht="12.75" hidden="false" customHeight="true" outlineLevel="0" collapsed="false">
      <c r="A76" s="113" t="s">
        <v>246</v>
      </c>
    </row>
    <row r="77" customFormat="false" ht="12.75" hidden="false" customHeight="true" outlineLevel="0" collapsed="false">
      <c r="A77" s="113" t="s">
        <v>247</v>
      </c>
    </row>
    <row r="78" customFormat="false" ht="12.75" hidden="false" customHeight="true" outlineLevel="0" collapsed="false">
      <c r="A78" s="113" t="s">
        <v>248</v>
      </c>
    </row>
    <row r="79" customFormat="false" ht="12.75" hidden="false" customHeight="true" outlineLevel="0" collapsed="false">
      <c r="A79" s="113" t="s">
        <v>249</v>
      </c>
    </row>
    <row r="80" customFormat="false" ht="12.75" hidden="false" customHeight="true" outlineLevel="0" collapsed="false">
      <c r="A80" s="113" t="s">
        <v>250</v>
      </c>
    </row>
    <row r="81" customFormat="false" ht="12.75" hidden="false" customHeight="true" outlineLevel="0" collapsed="false">
      <c r="A81" s="113" t="s">
        <v>251</v>
      </c>
      <c r="B81" s="145"/>
    </row>
    <row r="82" customFormat="false" ht="12" hidden="false" customHeight="true" outlineLevel="0" collapsed="false">
      <c r="A82" s="113"/>
      <c r="B82" s="145"/>
    </row>
    <row r="83" customFormat="false" ht="12" hidden="false" customHeight="true" outlineLevel="0" collapsed="false">
      <c r="A83" s="113"/>
      <c r="B83" s="145"/>
    </row>
    <row r="84" customFormat="false" ht="12" hidden="false" customHeight="true" outlineLevel="0" collapsed="false">
      <c r="A84" s="113"/>
      <c r="B84" s="145"/>
    </row>
  </sheetData>
  <mergeCells count="8">
    <mergeCell ref="D5:E5"/>
    <mergeCell ref="F5:F6"/>
    <mergeCell ref="G5:G6"/>
    <mergeCell ref="H5:H6"/>
    <mergeCell ref="D36:E36"/>
    <mergeCell ref="F36:F37"/>
    <mergeCell ref="G36:G37"/>
    <mergeCell ref="H36:H37"/>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http://dbedt.hawaii.gov/</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44" width="20.13"/>
    <col collapsed="false" customWidth="true" hidden="false" outlineLevel="0" max="2" min="2" style="44" width="11.42"/>
    <col collapsed="false" customWidth="true" hidden="false" outlineLevel="0" max="3" min="3" style="44" width="12.42"/>
    <col collapsed="false" customWidth="true" hidden="false" outlineLevel="0" max="4" min="4" style="44" width="10.13"/>
    <col collapsed="false" customWidth="true" hidden="false" outlineLevel="0" max="7" min="5" style="44" width="9.7"/>
    <col collapsed="false" customWidth="false" hidden="false" outlineLevel="0" max="257" min="8" style="44" width="8.7"/>
  </cols>
  <sheetData>
    <row r="1" s="18" customFormat="true" ht="15.75" hidden="false" customHeight="true" outlineLevel="0" collapsed="false">
      <c r="A1" s="16" t="s">
        <v>252</v>
      </c>
      <c r="B1" s="17"/>
      <c r="C1" s="17"/>
      <c r="D1" s="17"/>
      <c r="E1" s="17"/>
      <c r="F1" s="17"/>
      <c r="G1" s="17"/>
    </row>
    <row r="2" s="18" customFormat="true" ht="15.75" hidden="false" customHeight="true" outlineLevel="0" collapsed="false">
      <c r="A2" s="16" t="s">
        <v>253</v>
      </c>
      <c r="B2" s="17"/>
      <c r="C2" s="17"/>
      <c r="D2" s="17"/>
      <c r="E2" s="17"/>
      <c r="F2" s="17"/>
      <c r="G2" s="17"/>
    </row>
    <row r="3" s="18" customFormat="true" ht="12.75" hidden="false" customHeight="true" outlineLevel="0" collapsed="false">
      <c r="A3" s="19"/>
      <c r="B3" s="19"/>
      <c r="C3" s="19"/>
      <c r="D3" s="19"/>
      <c r="E3" s="19"/>
      <c r="F3" s="19"/>
      <c r="G3" s="19"/>
    </row>
    <row r="4" s="149" customFormat="true" ht="24" hidden="false" customHeight="true" outlineLevel="0" collapsed="false">
      <c r="A4" s="146"/>
      <c r="B4" s="147"/>
      <c r="C4" s="146"/>
      <c r="D4" s="148" t="s">
        <v>254</v>
      </c>
      <c r="E4" s="148"/>
      <c r="F4" s="148"/>
      <c r="G4" s="148"/>
    </row>
    <row r="5" s="23" customFormat="true" ht="45" hidden="false" customHeight="true" outlineLevel="0" collapsed="false">
      <c r="A5" s="20" t="s">
        <v>255</v>
      </c>
      <c r="B5" s="21" t="s">
        <v>103</v>
      </c>
      <c r="C5" s="20" t="s">
        <v>256</v>
      </c>
      <c r="D5" s="21" t="s">
        <v>73</v>
      </c>
      <c r="E5" s="20" t="s">
        <v>106</v>
      </c>
      <c r="F5" s="20" t="s">
        <v>107</v>
      </c>
      <c r="G5" s="22" t="s">
        <v>105</v>
      </c>
    </row>
    <row r="6" customFormat="false" ht="12.75" hidden="false" customHeight="true" outlineLevel="0" collapsed="false">
      <c r="A6" s="50"/>
      <c r="B6" s="74"/>
      <c r="C6" s="150"/>
      <c r="D6" s="151"/>
      <c r="E6" s="50"/>
      <c r="F6" s="50"/>
    </row>
    <row r="7" customFormat="false" ht="12.75" hidden="false" customHeight="true" outlineLevel="0" collapsed="false">
      <c r="A7" s="152" t="s">
        <v>257</v>
      </c>
      <c r="B7" s="74"/>
      <c r="C7" s="153"/>
      <c r="D7" s="74"/>
      <c r="E7" s="50"/>
      <c r="F7" s="50"/>
    </row>
    <row r="8" customFormat="false" ht="12.75" hidden="false" customHeight="true" outlineLevel="0" collapsed="false">
      <c r="A8" s="154" t="n">
        <v>2019</v>
      </c>
      <c r="B8" s="155" t="n">
        <v>2293</v>
      </c>
      <c r="C8" s="156" t="n">
        <v>830</v>
      </c>
      <c r="D8" s="155" t="n">
        <v>1463</v>
      </c>
      <c r="E8" s="157" t="n">
        <v>778</v>
      </c>
      <c r="F8" s="128" t="n">
        <v>171</v>
      </c>
      <c r="G8" s="79" t="n">
        <v>514</v>
      </c>
    </row>
    <row r="9" customFormat="false" ht="12.75" hidden="false" customHeight="true" outlineLevel="0" collapsed="false">
      <c r="A9" s="154" t="n">
        <v>2020</v>
      </c>
      <c r="B9" s="155" t="n">
        <v>2029</v>
      </c>
      <c r="C9" s="156" t="n">
        <v>748</v>
      </c>
      <c r="D9" s="155" t="n">
        <v>1281</v>
      </c>
      <c r="E9" s="157" t="n">
        <v>830</v>
      </c>
      <c r="F9" s="128" t="n">
        <v>145</v>
      </c>
      <c r="G9" s="79" t="n">
        <v>306</v>
      </c>
    </row>
    <row r="10" customFormat="false" ht="12.75" hidden="false" customHeight="true" outlineLevel="0" collapsed="false">
      <c r="A10" s="154" t="n">
        <v>2021</v>
      </c>
      <c r="B10" s="158" t="n">
        <v>2368</v>
      </c>
      <c r="C10" s="156" t="n">
        <v>839</v>
      </c>
      <c r="D10" s="158" t="n">
        <v>1529</v>
      </c>
      <c r="E10" s="128" t="n">
        <v>953</v>
      </c>
      <c r="F10" s="128" t="n">
        <v>181</v>
      </c>
      <c r="G10" s="79" t="n">
        <v>395</v>
      </c>
    </row>
    <row r="11" customFormat="false" ht="12.75" hidden="false" customHeight="true" outlineLevel="0" collapsed="false">
      <c r="A11" s="154" t="n">
        <v>2022</v>
      </c>
      <c r="B11" s="158" t="n">
        <v>1944</v>
      </c>
      <c r="C11" s="156" t="n">
        <v>662</v>
      </c>
      <c r="D11" s="158" t="n">
        <v>1282</v>
      </c>
      <c r="E11" s="128" t="n">
        <v>833</v>
      </c>
      <c r="F11" s="128" t="n">
        <v>157</v>
      </c>
      <c r="G11" s="78" t="n">
        <v>292</v>
      </c>
    </row>
    <row r="12" customFormat="false" ht="12.75" hidden="false" customHeight="true" outlineLevel="0" collapsed="false">
      <c r="A12" s="154" t="n">
        <v>2023</v>
      </c>
      <c r="B12" s="158" t="n">
        <v>2413</v>
      </c>
      <c r="C12" s="156" t="n">
        <v>668</v>
      </c>
      <c r="D12" s="158" t="n">
        <v>1745</v>
      </c>
      <c r="E12" s="128" t="n">
        <v>1131</v>
      </c>
      <c r="F12" s="128" t="n">
        <v>146</v>
      </c>
      <c r="G12" s="78" t="n">
        <v>468</v>
      </c>
    </row>
    <row r="13" customFormat="false" ht="12.75" hidden="false" customHeight="true" outlineLevel="0" collapsed="false">
      <c r="A13" s="154" t="n">
        <v>2024</v>
      </c>
      <c r="B13" s="158" t="n">
        <f aca="false">SUM(C13:D13)</f>
        <v>2492</v>
      </c>
      <c r="C13" s="156" t="n">
        <v>791</v>
      </c>
      <c r="D13" s="158" t="n">
        <f aca="false">SUM(E13:G13)</f>
        <v>1701</v>
      </c>
      <c r="E13" s="128" t="n">
        <v>942</v>
      </c>
      <c r="F13" s="128" t="n">
        <v>183</v>
      </c>
      <c r="G13" s="78" t="n">
        <v>576</v>
      </c>
    </row>
    <row r="14" customFormat="false" ht="12.75" hidden="false" customHeight="true" outlineLevel="0" collapsed="false">
      <c r="A14" s="50"/>
      <c r="B14" s="158"/>
      <c r="C14" s="156"/>
      <c r="D14" s="158"/>
      <c r="E14" s="128"/>
      <c r="F14" s="128"/>
      <c r="G14" s="53" t="s">
        <v>50</v>
      </c>
    </row>
    <row r="15" customFormat="false" ht="12.75" hidden="false" customHeight="true" outlineLevel="0" collapsed="false">
      <c r="A15" s="152" t="s">
        <v>258</v>
      </c>
      <c r="B15" s="158"/>
      <c r="C15" s="156"/>
      <c r="D15" s="158"/>
      <c r="E15" s="128"/>
      <c r="F15" s="128"/>
      <c r="G15" s="130"/>
    </row>
    <row r="16" customFormat="false" ht="12.75" hidden="false" customHeight="true" outlineLevel="0" collapsed="false">
      <c r="A16" s="154" t="n">
        <v>2019</v>
      </c>
      <c r="B16" s="158" t="n">
        <v>316</v>
      </c>
      <c r="C16" s="156" t="n">
        <v>303</v>
      </c>
      <c r="D16" s="158" t="n">
        <v>13</v>
      </c>
      <c r="E16" s="159" t="s">
        <v>76</v>
      </c>
      <c r="F16" s="128" t="n">
        <v>5</v>
      </c>
      <c r="G16" s="79" t="n">
        <v>8</v>
      </c>
    </row>
    <row r="17" customFormat="false" ht="12.75" hidden="false" customHeight="true" outlineLevel="0" collapsed="false">
      <c r="A17" s="154" t="n">
        <v>2020</v>
      </c>
      <c r="B17" s="158" t="n">
        <v>359</v>
      </c>
      <c r="C17" s="156" t="n">
        <v>318</v>
      </c>
      <c r="D17" s="158" t="n">
        <v>41</v>
      </c>
      <c r="E17" s="128" t="n">
        <v>4</v>
      </c>
      <c r="F17" s="128" t="n">
        <v>21</v>
      </c>
      <c r="G17" s="79" t="n">
        <v>16</v>
      </c>
    </row>
    <row r="18" customFormat="false" ht="12.75" hidden="false" customHeight="true" outlineLevel="0" collapsed="false">
      <c r="A18" s="154" t="n">
        <v>2021</v>
      </c>
      <c r="B18" s="155" t="n">
        <v>321</v>
      </c>
      <c r="C18" s="156" t="n">
        <v>282</v>
      </c>
      <c r="D18" s="155" t="n">
        <v>39</v>
      </c>
      <c r="E18" s="157" t="n">
        <v>2</v>
      </c>
      <c r="F18" s="128" t="n">
        <v>18</v>
      </c>
      <c r="G18" s="79" t="n">
        <v>19</v>
      </c>
    </row>
    <row r="19" customFormat="false" ht="12.75" hidden="false" customHeight="true" outlineLevel="0" collapsed="false">
      <c r="A19" s="154" t="n">
        <v>2022</v>
      </c>
      <c r="B19" s="155" t="n">
        <v>219</v>
      </c>
      <c r="C19" s="156" t="n">
        <v>157</v>
      </c>
      <c r="D19" s="155" t="n">
        <v>62</v>
      </c>
      <c r="E19" s="157" t="n">
        <v>2</v>
      </c>
      <c r="F19" s="128" t="n">
        <v>6</v>
      </c>
      <c r="G19" s="78" t="n">
        <v>54</v>
      </c>
    </row>
    <row r="20" customFormat="false" ht="12.75" hidden="false" customHeight="true" outlineLevel="0" collapsed="false">
      <c r="A20" s="154" t="n">
        <v>2023</v>
      </c>
      <c r="B20" s="158" t="n">
        <v>183</v>
      </c>
      <c r="C20" s="156" t="n">
        <v>140</v>
      </c>
      <c r="D20" s="158" t="n">
        <v>43</v>
      </c>
      <c r="E20" s="128" t="n">
        <v>18</v>
      </c>
      <c r="F20" s="128" t="n">
        <v>18</v>
      </c>
      <c r="G20" s="78" t="n">
        <v>7</v>
      </c>
    </row>
    <row r="21" customFormat="false" ht="12.75" hidden="false" customHeight="true" outlineLevel="0" collapsed="false">
      <c r="A21" s="154" t="n">
        <v>2024</v>
      </c>
      <c r="B21" s="158" t="n">
        <f aca="false">SUM(C21:D21)</f>
        <v>347</v>
      </c>
      <c r="C21" s="156" t="n">
        <v>217</v>
      </c>
      <c r="D21" s="158" t="n">
        <f aca="false">SUM(E21:G21)</f>
        <v>130</v>
      </c>
      <c r="E21" s="128" t="n">
        <v>83</v>
      </c>
      <c r="F21" s="128" t="n">
        <v>4</v>
      </c>
      <c r="G21" s="78" t="n">
        <v>43</v>
      </c>
    </row>
    <row r="22" customFormat="false" ht="12.75" hidden="false" customHeight="true" outlineLevel="0" collapsed="false">
      <c r="A22" s="50"/>
      <c r="B22" s="158"/>
      <c r="C22" s="156"/>
      <c r="D22" s="158"/>
      <c r="E22" s="128"/>
      <c r="F22" s="128"/>
      <c r="G22" s="130"/>
    </row>
    <row r="23" customFormat="false" ht="12.75" hidden="false" customHeight="true" outlineLevel="0" collapsed="false">
      <c r="A23" s="152" t="s">
        <v>259</v>
      </c>
      <c r="B23" s="158"/>
      <c r="C23" s="156"/>
      <c r="D23" s="158"/>
      <c r="E23" s="128"/>
      <c r="F23" s="128"/>
      <c r="G23" s="130"/>
    </row>
    <row r="24" customFormat="false" ht="12.75" hidden="false" customHeight="true" outlineLevel="0" collapsed="false">
      <c r="A24" s="154" t="n">
        <v>2019</v>
      </c>
      <c r="B24" s="158" t="n">
        <v>1314</v>
      </c>
      <c r="C24" s="156" t="n">
        <v>1173</v>
      </c>
      <c r="D24" s="158" t="n">
        <v>141</v>
      </c>
      <c r="E24" s="52" t="n">
        <v>6</v>
      </c>
      <c r="F24" s="128" t="n">
        <v>3</v>
      </c>
      <c r="G24" s="79" t="n">
        <v>132</v>
      </c>
    </row>
    <row r="25" customFormat="false" ht="12.75" hidden="false" customHeight="true" outlineLevel="0" collapsed="false">
      <c r="A25" s="154" t="n">
        <v>2020</v>
      </c>
      <c r="B25" s="158" t="n">
        <v>769</v>
      </c>
      <c r="C25" s="156" t="n">
        <v>450</v>
      </c>
      <c r="D25" s="160" t="n">
        <v>319</v>
      </c>
      <c r="E25" s="52" t="n">
        <v>112</v>
      </c>
      <c r="F25" s="128" t="n">
        <v>3</v>
      </c>
      <c r="G25" s="79" t="n">
        <v>204</v>
      </c>
    </row>
    <row r="26" customFormat="false" ht="12.75" hidden="false" customHeight="true" outlineLevel="0" collapsed="false">
      <c r="A26" s="154" t="n">
        <v>2021</v>
      </c>
      <c r="B26" s="158" t="n">
        <v>3293</v>
      </c>
      <c r="C26" s="156" t="n">
        <v>2704</v>
      </c>
      <c r="D26" s="158" t="n">
        <v>589</v>
      </c>
      <c r="E26" s="128" t="n">
        <v>49</v>
      </c>
      <c r="F26" s="128" t="n">
        <v>14</v>
      </c>
      <c r="G26" s="79" t="n">
        <v>526</v>
      </c>
    </row>
    <row r="27" customFormat="false" ht="12.75" hidden="false" customHeight="true" outlineLevel="0" collapsed="false">
      <c r="A27" s="154" t="n">
        <v>2022</v>
      </c>
      <c r="B27" s="158" t="n">
        <v>1912</v>
      </c>
      <c r="C27" s="156" t="n">
        <v>1412</v>
      </c>
      <c r="D27" s="158" t="n">
        <v>500</v>
      </c>
      <c r="E27" s="128" t="n">
        <v>159</v>
      </c>
      <c r="F27" s="128" t="n">
        <v>3</v>
      </c>
      <c r="G27" s="78" t="n">
        <v>338</v>
      </c>
    </row>
    <row r="28" customFormat="false" ht="12.75" hidden="false" customHeight="true" outlineLevel="0" collapsed="false">
      <c r="A28" s="154" t="n">
        <v>2023</v>
      </c>
      <c r="B28" s="158" t="n">
        <v>849</v>
      </c>
      <c r="C28" s="156" t="n">
        <v>526</v>
      </c>
      <c r="D28" s="158" t="n">
        <v>323</v>
      </c>
      <c r="E28" s="128" t="n">
        <v>34</v>
      </c>
      <c r="F28" s="128" t="n">
        <v>156</v>
      </c>
      <c r="G28" s="78" t="n">
        <v>133</v>
      </c>
    </row>
    <row r="29" customFormat="false" ht="12.75" hidden="false" customHeight="true" outlineLevel="0" collapsed="false">
      <c r="A29" s="154" t="n">
        <v>2024</v>
      </c>
      <c r="B29" s="158" t="n">
        <f aca="false">SUM(C29:D29)</f>
        <v>2917</v>
      </c>
      <c r="C29" s="156" t="n">
        <v>2130</v>
      </c>
      <c r="D29" s="158" t="n">
        <f aca="false">SUM(E29:G29)</f>
        <v>787</v>
      </c>
      <c r="E29" s="128" t="n">
        <v>140</v>
      </c>
      <c r="F29" s="128" t="n">
        <v>195</v>
      </c>
      <c r="G29" s="78" t="n">
        <v>452</v>
      </c>
    </row>
    <row r="30" customFormat="false" ht="12.75" hidden="false" customHeight="true" outlineLevel="0" collapsed="false">
      <c r="A30" s="154"/>
      <c r="B30" s="158"/>
      <c r="C30" s="156"/>
      <c r="D30" s="158"/>
      <c r="E30" s="128"/>
      <c r="F30" s="128"/>
      <c r="G30" s="79"/>
    </row>
    <row r="31" customFormat="false" ht="12.75" hidden="false" customHeight="true" outlineLevel="0" collapsed="false">
      <c r="A31" s="152" t="s">
        <v>260</v>
      </c>
      <c r="B31" s="158"/>
      <c r="C31" s="156"/>
      <c r="D31" s="158"/>
      <c r="E31" s="128"/>
      <c r="F31" s="128"/>
      <c r="G31" s="79"/>
    </row>
    <row r="32" customFormat="false" ht="12.75" hidden="false" customHeight="true" outlineLevel="0" collapsed="false">
      <c r="A32" s="154" t="n">
        <v>2019</v>
      </c>
      <c r="B32" s="158" t="n">
        <v>373</v>
      </c>
      <c r="C32" s="156" t="n">
        <v>266</v>
      </c>
      <c r="D32" s="158" t="n">
        <v>107</v>
      </c>
      <c r="E32" s="128" t="n">
        <v>41</v>
      </c>
      <c r="F32" s="128" t="n">
        <v>25</v>
      </c>
      <c r="G32" s="79" t="n">
        <v>41</v>
      </c>
    </row>
    <row r="33" customFormat="false" ht="12.75" hidden="false" customHeight="true" outlineLevel="0" collapsed="false">
      <c r="A33" s="154" t="n">
        <v>2020</v>
      </c>
      <c r="B33" s="158" t="n">
        <v>322</v>
      </c>
      <c r="C33" s="156" t="n">
        <v>205</v>
      </c>
      <c r="D33" s="158" t="n">
        <v>117</v>
      </c>
      <c r="E33" s="128" t="n">
        <v>69</v>
      </c>
      <c r="F33" s="128" t="n">
        <v>14</v>
      </c>
      <c r="G33" s="79" t="n">
        <v>34</v>
      </c>
    </row>
    <row r="34" customFormat="false" ht="12.75" hidden="false" customHeight="true" outlineLevel="0" collapsed="false">
      <c r="A34" s="154" t="n">
        <v>2021</v>
      </c>
      <c r="B34" s="158" t="n">
        <v>248</v>
      </c>
      <c r="C34" s="156" t="n">
        <v>187</v>
      </c>
      <c r="D34" s="158" t="n">
        <v>61</v>
      </c>
      <c r="E34" s="128" t="n">
        <v>33</v>
      </c>
      <c r="F34" s="128" t="n">
        <v>8</v>
      </c>
      <c r="G34" s="79" t="n">
        <v>20</v>
      </c>
    </row>
    <row r="35" customFormat="false" ht="12.75" hidden="false" customHeight="true" outlineLevel="0" collapsed="false">
      <c r="A35" s="154" t="n">
        <v>2022</v>
      </c>
      <c r="B35" s="158" t="n">
        <v>320</v>
      </c>
      <c r="C35" s="156" t="n">
        <v>195</v>
      </c>
      <c r="D35" s="158" t="n">
        <v>125</v>
      </c>
      <c r="E35" s="128" t="n">
        <v>63</v>
      </c>
      <c r="F35" s="128" t="n">
        <v>9</v>
      </c>
      <c r="G35" s="78" t="n">
        <v>53</v>
      </c>
    </row>
    <row r="36" customFormat="false" ht="12.75" hidden="false" customHeight="true" outlineLevel="0" collapsed="false">
      <c r="A36" s="154" t="n">
        <v>2023</v>
      </c>
      <c r="B36" s="161" t="s">
        <v>77</v>
      </c>
      <c r="C36" s="159" t="s">
        <v>77</v>
      </c>
      <c r="D36" s="158" t="n">
        <v>136</v>
      </c>
      <c r="E36" s="128" t="n">
        <v>73</v>
      </c>
      <c r="F36" s="128" t="n">
        <v>16</v>
      </c>
      <c r="G36" s="78" t="n">
        <v>47</v>
      </c>
    </row>
    <row r="37" customFormat="false" ht="12.75" hidden="false" customHeight="true" outlineLevel="0" collapsed="false">
      <c r="A37" s="154" t="n">
        <v>2024</v>
      </c>
      <c r="B37" s="161" t="s">
        <v>77</v>
      </c>
      <c r="C37" s="159" t="s">
        <v>77</v>
      </c>
      <c r="D37" s="158" t="n">
        <f aca="false">SUM(E37:G37)</f>
        <v>120</v>
      </c>
      <c r="E37" s="128" t="n">
        <v>57</v>
      </c>
      <c r="F37" s="128" t="n">
        <v>17</v>
      </c>
      <c r="G37" s="78" t="n">
        <v>46</v>
      </c>
    </row>
    <row r="38" s="43" customFormat="true" ht="12.75" hidden="false" customHeight="true" outlineLevel="0" collapsed="false">
      <c r="A38" s="60"/>
      <c r="B38" s="162"/>
      <c r="C38" s="163"/>
      <c r="D38" s="162"/>
      <c r="E38" s="139"/>
      <c r="F38" s="139"/>
      <c r="G38" s="140"/>
    </row>
    <row r="39" s="43" customFormat="true" ht="12.75" hidden="false" customHeight="true" outlineLevel="0" collapsed="false">
      <c r="A39" s="44"/>
      <c r="B39" s="44"/>
      <c r="C39" s="44"/>
      <c r="D39" s="44"/>
      <c r="E39" s="44"/>
      <c r="F39" s="44"/>
      <c r="G39" s="44"/>
    </row>
    <row r="40" customFormat="false" ht="12.75" hidden="false" customHeight="true" outlineLevel="0" collapsed="false">
      <c r="A40" s="43" t="s">
        <v>261</v>
      </c>
    </row>
    <row r="41" customFormat="false" ht="12.75" hidden="false" customHeight="true" outlineLevel="0" collapsed="false">
      <c r="A41" s="43" t="s">
        <v>262</v>
      </c>
    </row>
    <row r="42" customFormat="false" ht="12.75" hidden="false" customHeight="true" outlineLevel="0" collapsed="false">
      <c r="A42" s="164" t="s">
        <v>263</v>
      </c>
      <c r="B42" s="43"/>
      <c r="C42" s="43"/>
      <c r="D42" s="43"/>
      <c r="E42" s="43"/>
      <c r="F42" s="43"/>
      <c r="G42" s="43"/>
    </row>
    <row r="43" customFormat="false" ht="12.75" hidden="false" customHeight="true" outlineLevel="0" collapsed="false">
      <c r="A43" s="63" t="s">
        <v>264</v>
      </c>
      <c r="B43" s="43"/>
      <c r="C43" s="43"/>
      <c r="D43" s="43"/>
      <c r="E43" s="43"/>
      <c r="F43" s="43"/>
      <c r="G43" s="43"/>
    </row>
    <row r="44" customFormat="false" ht="12.75" hidden="false" customHeight="true" outlineLevel="0" collapsed="false">
      <c r="A44" s="63" t="s">
        <v>265</v>
      </c>
    </row>
    <row r="45" customFormat="false" ht="12.75" hidden="false" customHeight="true" outlineLevel="0" collapsed="false">
      <c r="A45" s="63" t="s">
        <v>266</v>
      </c>
    </row>
    <row r="46" customFormat="false" ht="12.75" hidden="false" customHeight="true" outlineLevel="0" collapsed="false">
      <c r="A46" s="63" t="s">
        <v>267</v>
      </c>
    </row>
    <row r="47" customFormat="false" ht="12.75" hidden="false" customHeight="true" outlineLevel="0" collapsed="false">
      <c r="A47" s="63" t="s">
        <v>268</v>
      </c>
    </row>
    <row r="48" customFormat="false" ht="12.75" hidden="false" customHeight="true" outlineLevel="0" collapsed="false">
      <c r="A48" s="63" t="s">
        <v>269</v>
      </c>
    </row>
    <row r="49" customFormat="false" ht="12.75" hidden="false" customHeight="false" outlineLevel="0" collapsed="false">
      <c r="A49" s="165"/>
    </row>
  </sheetData>
  <mergeCells count="1">
    <mergeCell ref="D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19:11:00Z</dcterms:created>
  <dc:creator>Mary Blewitt</dc:creator>
  <dc:description/>
  <dc:language>en-US</dc:language>
  <cp:lastModifiedBy>Vila, Giovanni O</cp:lastModifiedBy>
  <cp:lastPrinted>2025-08-12T21:32:22Z</cp:lastPrinted>
  <dcterms:modified xsi:type="dcterms:W3CDTF">2025-08-14T22: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AE8BAD61C63A49A11DE37619D80AE6</vt:lpwstr>
  </property>
  <property fmtid="{D5CDD505-2E9C-101B-9397-08002B2CF9AE}" pid="3" name="TaxCatchAll">
    <vt:lpwstr/>
  </property>
  <property fmtid="{D5CDD505-2E9C-101B-9397-08002B2CF9AE}" pid="4" name="lcf76f155ced4ddcb4097134ff3c332f">
    <vt:lpwstr/>
  </property>
</Properties>
</file>