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s" sheetId="1" state="visible" r:id="rId2"/>
    <sheet name="Narrative" sheetId="2" state="visible" r:id="rId3"/>
    <sheet name="23.01" sheetId="3" state="visible" r:id="rId4"/>
    <sheet name="23.02" sheetId="4" state="visible" r:id="rId5"/>
    <sheet name="23.03" sheetId="5" state="visible" r:id="rId6"/>
    <sheet name="23.04" sheetId="6" state="visible" r:id="rId7"/>
    <sheet name="23.05" sheetId="7" state="visible" r:id="rId8"/>
    <sheet name="23.06" sheetId="8" state="visible" r:id="rId9"/>
    <sheet name="23.07" sheetId="9" state="visible" r:id="rId10"/>
    <sheet name="23.08" sheetId="10" state="visible" r:id="rId11"/>
    <sheet name="23.09" sheetId="11" state="visible" r:id="rId12"/>
    <sheet name="23.10" sheetId="12" state="visible" r:id="rId13"/>
    <sheet name="23.11" sheetId="13" state="visible" r:id="rId14"/>
    <sheet name="23.12" sheetId="14" state="visible" r:id="rId15"/>
    <sheet name="23.13" sheetId="15" state="visible" r:id="rId16"/>
    <sheet name="23.14" sheetId="16" state="visible" r:id="rId17"/>
    <sheet name="23.15" sheetId="17" state="visible" r:id="rId18"/>
    <sheet name="23.16" sheetId="18" state="visible" r:id="rId19"/>
    <sheet name="23.17" sheetId="19" state="visible" r:id="rId20"/>
    <sheet name="23.18" sheetId="20" state="visible" r:id="rId21"/>
    <sheet name="23.19" sheetId="21" state="visible" r:id="rId22"/>
    <sheet name="23.20" sheetId="22" state="visible" r:id="rId23"/>
    <sheet name="23.21" sheetId="23" state="visible" r:id="rId24"/>
    <sheet name="23.22" sheetId="24" state="visible" r:id="rId25"/>
    <sheet name="23.23" sheetId="25" state="visible" r:id="rId26"/>
    <sheet name="23.24" sheetId="26" state="visible" r:id="rId27"/>
    <sheet name="23.25" sheetId="27" state="visible" r:id="rId28"/>
    <sheet name="23.26" sheetId="28" state="visible" r:id="rId29"/>
    <sheet name="23.27" sheetId="29" state="visible" r:id="rId30"/>
    <sheet name="23.28" sheetId="30" state="visible" r:id="rId31"/>
    <sheet name="23.29" sheetId="31" state="visible" r:id="rId32"/>
    <sheet name="23.30" sheetId="32" state="visible" r:id="rId33"/>
    <sheet name="23.31" sheetId="33" state="visible" r:id="rId34"/>
    <sheet name="23.32" sheetId="34" state="visible" r:id="rId35"/>
    <sheet name="23.33" sheetId="35" state="visible" r:id="rId36"/>
    <sheet name="23.34" sheetId="36" state="visible" r:id="rId37"/>
    <sheet name="23.35" sheetId="37" state="visible" r:id="rId38"/>
    <sheet name="23.36" sheetId="38" state="visible" r:id="rId39"/>
    <sheet name="23.37" sheetId="39" state="visible" r:id="rId40"/>
    <sheet name="23.38" sheetId="40" state="visible" r:id="rId41"/>
    <sheet name="23.39" sheetId="41" state="visible" r:id="rId42"/>
    <sheet name="23.40" sheetId="42" state="visible" r:id="rId43"/>
    <sheet name="23.41" sheetId="43" state="visible" r:id="rId44"/>
  </sheets>
  <externalReferences>
    <externalReference r:id="rId45"/>
    <externalReference r:id="rId46"/>
    <externalReference r:id="rId47"/>
    <externalReference r:id="rId48"/>
    <externalReference r:id="rId49"/>
    <externalReference r:id="rId50"/>
    <externalReference r:id="rId51"/>
  </externalReferences>
  <definedNames>
    <definedName function="false" hidden="false" localSheetId="4" name="_xlnm.Print_Area" vbProcedure="false">'23.03'!$A$1:$D$21</definedName>
    <definedName function="false" hidden="false" localSheetId="8" name="_xlnm.Print_Area" vbProcedure="false">'23.07'!$A$1:$D$48</definedName>
    <definedName function="false" hidden="false" localSheetId="11" name="_xlnm.Print_Area" vbProcedure="false">'23.10'!$A$1:$F$29</definedName>
    <definedName function="false" hidden="false" localSheetId="13" name="_xlnm.Print_Area" vbProcedure="false">'23.12'!$A$1:$F$29</definedName>
    <definedName function="false" hidden="false" localSheetId="14" name="_xlnm.Print_Area" vbProcedure="false">'23.13'!$A$1:$F$35</definedName>
    <definedName function="false" hidden="false" localSheetId="15" name="_xlnm.Print_Area" vbProcedure="false">'23.14'!$A$1:$F$76</definedName>
    <definedName function="false" hidden="false" localSheetId="20" name="_xlnm.Print_Area" vbProcedure="false">'23.19'!$A$1:$E$114</definedName>
    <definedName function="false" hidden="false" localSheetId="31" name="_xlnm.Print_Area" vbProcedure="false">'23.30'!$A$1:$G$41</definedName>
    <definedName function="false" hidden="false" localSheetId="38" name="_xlnm.Print_Area" vbProcedure="false">'23.37'!$A$1:$D$39</definedName>
    <definedName function="false" hidden="false" localSheetId="40" name="_xlnm.Print_Area" vbProcedure="false">'23.39'!$A$1:$E$51</definedName>
    <definedName function="false" hidden="false" localSheetId="0" name="_xlnm.Print_Area" vbProcedure="false">Titles!$A$1:$B$45</definedName>
    <definedName function="false" hidden="false" localSheetId="0" name="_xlnm.Print_Titles" vbProcedure="false">Titles!$1:$3</definedName>
    <definedName function="false" hidden="false" name="A" vbProcedure="false">'[1]'!$A$1</definedName>
    <definedName function="false" hidden="false" name="aaa" vbProcedure="false">'[1]'!$A$1</definedName>
    <definedName function="false" hidden="false" name="aazz" vbProcedure="false">{"'DB97  6-2-98 77-96 analytics'!$A$1:$F$32"}</definedName>
    <definedName function="false" hidden="false" name="ab" vbProcedure="false">{"'B-2 QSER Jun 98 4-27-98 cor'!$A$1:$F$57"}</definedName>
    <definedName function="false" hidden="false" name="acct010" vbProcedure="false">'[1]'!$A$1</definedName>
    <definedName function="false" hidden="false" name="acct020" vbProcedure="false">'[1]'!$A$1</definedName>
    <definedName function="false" hidden="false" name="acct030" vbProcedure="false">'[1]'!$A$1</definedName>
    <definedName function="false" hidden="false" name="acct033" vbProcedure="false">'[1]'!$A$1</definedName>
    <definedName function="false" hidden="false" name="acct035" vbProcedure="false">'[1]'!$A$1</definedName>
    <definedName function="false" hidden="false" name="acct040" vbProcedure="false">'[1]'!$A$1</definedName>
    <definedName function="false" hidden="false" name="acct041" vbProcedure="false">'[1]'!$A$1</definedName>
    <definedName function="false" hidden="false" name="acct050" vbProcedure="false">'[1]'!$A$1</definedName>
    <definedName function="false" hidden="false" name="acct060" vbProcedure="false">'[1]'!$A$1</definedName>
    <definedName function="false" hidden="false" name="acct070" vbProcedure="false">'[1]'!$A$1</definedName>
    <definedName function="false" hidden="false" name="acct073" vbProcedure="false">'[1]'!$A$1</definedName>
    <definedName function="false" hidden="false" name="acct075" vbProcedure="false">'[1]'!$A$1</definedName>
    <definedName function="false" hidden="false" name="acct077" vbProcedure="false">'[1]'!$A$1</definedName>
    <definedName function="false" hidden="false" name="acct080" vbProcedure="false">'[1]'!$A$1</definedName>
    <definedName function="false" hidden="false" name="acct090" vbProcedure="false">'[1]'!$A$1</definedName>
    <definedName function="false" hidden="false" name="acct100" vbProcedure="false">'[1]'!$A$1</definedName>
    <definedName function="false" hidden="false" name="acct120" vbProcedure="false">'[1]'!$A$1</definedName>
    <definedName function="false" hidden="false" name="acct130" vbProcedure="false">'[1]'!$A$1</definedName>
    <definedName function="false" hidden="false" name="acct140" vbProcedure="false">'[1]'!$A$1</definedName>
    <definedName function="false" hidden="false" name="acct150" vbProcedure="false">'[1]'!$A$1</definedName>
    <definedName function="false" hidden="false" name="acct160" vbProcedure="false">'[1]'!$A$1</definedName>
    <definedName function="false" hidden="false" name="acct165" vbProcedure="false">'[1]'!$A$1</definedName>
    <definedName function="false" hidden="false" name="acct166" vbProcedure="false">'[1]'!$A$1</definedName>
    <definedName function="false" hidden="false" name="acct167" vbProcedure="false">'[1]'!$A$1</definedName>
    <definedName function="false" hidden="false" name="acct170" vbProcedure="false">'[1]'!$A$1</definedName>
    <definedName function="false" hidden="false" name="acct175" vbProcedure="false">'[1]'!$A$1</definedName>
    <definedName function="false" hidden="false" name="acct180" vbProcedure="false">'[1]'!$A$1</definedName>
    <definedName function="false" hidden="false" name="acct181" vbProcedure="false">'[1]'!$A$1</definedName>
    <definedName function="false" hidden="false" name="acct184" vbProcedure="false">'[1]'!$A$1</definedName>
    <definedName function="false" hidden="false" name="acct185" vbProcedure="false">'[1]'!$A$1</definedName>
    <definedName function="false" hidden="false" name="acct190" vbProcedure="false">'[1]'!$A$1</definedName>
    <definedName function="false" hidden="false" name="acct196" vbProcedure="false">'[1]'!$A$1</definedName>
    <definedName function="false" hidden="false" name="acct197" vbProcedure="false">'[1]'!$A$1</definedName>
    <definedName function="false" hidden="false" name="acct198" vbProcedure="false">'[1]'!$A$1</definedName>
    <definedName function="false" hidden="false" name="acct200" vbProcedure="false">'[1]'!$A$1</definedName>
    <definedName function="false" hidden="false" name="acct210" vbProcedure="false">'[1]'!$A$1</definedName>
    <definedName function="false" hidden="false" name="acct220" vbProcedure="false">'[1]'!$A$1</definedName>
    <definedName function="false" hidden="false" name="acct225" vbProcedure="false">'[1]'!$A$1</definedName>
    <definedName function="false" hidden="false" name="acct226" vbProcedure="false">'[1]'!$A$1</definedName>
    <definedName function="false" hidden="false" name="acct230" vbProcedure="false">'[1]'!$A$1</definedName>
    <definedName function="false" hidden="false" name="acct240" vbProcedure="false">'[1]'!$A$1</definedName>
    <definedName function="false" hidden="false" name="acct250" vbProcedure="false">'[1]'!$A$1</definedName>
    <definedName function="false" hidden="false" name="acct260" vbProcedure="false">'[1]'!$A$1</definedName>
    <definedName function="false" hidden="false" name="acct265" vbProcedure="false">'[1]'!$A$1</definedName>
    <definedName function="false" hidden="false" name="acct270" vbProcedure="false">'[1]'!$A$1</definedName>
    <definedName function="false" hidden="false" name="acct280" vbProcedure="false">'[1]'!$A$1</definedName>
    <definedName function="false" hidden="false" name="acct290" vbProcedure="false">'[1]'!$A$1</definedName>
    <definedName function="false" hidden="false" name="acct300" vbProcedure="false">'[1]'!$A$1</definedName>
    <definedName function="false" hidden="false" name="acct310" vbProcedure="false">'[1]'!$A$1</definedName>
    <definedName function="false" hidden="false" name="acct340" vbProcedure="false">'[1]'!$A$1</definedName>
    <definedName function="false" hidden="false" name="acct350" vbProcedure="false">'[1]'!$A$1</definedName>
    <definedName function="false" hidden="false" name="acct370" vbProcedure="false">'[1]'!$A$1</definedName>
    <definedName function="false" hidden="false" name="acct380" vbProcedure="false">'[1]'!$A$1</definedName>
    <definedName function="false" hidden="false" name="acct390" vbProcedure="false">'[1]'!$A$1</definedName>
    <definedName function="false" hidden="false" name="B" vbProcedure="false">'[1]'!$A$1</definedName>
    <definedName function="false" hidden="false" name="BLANK_INS" vbProcedure="false">'[1]'!$A$1</definedName>
    <definedName function="false" hidden="false" name="BOLD_SET" vbProcedure="false">'[1]'!$A$1</definedName>
    <definedName function="false" hidden="false" name="CCC" vbProcedure="false">'[5]DATA-enter data here first'!$B$73</definedName>
    <definedName function="false" hidden="false" name="Census_Tract_Density_Query" vbProcedure="false">'[1]'!$G$7</definedName>
    <definedName function="false" hidden="false" name="COL_SET" vbProcedure="false">'[1]'!$A$1</definedName>
    <definedName function="false" hidden="false" name="CO_1_15" vbProcedure="false">'[1]'!$A$1</definedName>
    <definedName function="false" hidden="false" name="CO_2_15" vbProcedure="false">'[1]'!$A$1</definedName>
    <definedName function="false" hidden="false" name="CO_4_15" vbProcedure="false">'[1]'!$A$1</definedName>
    <definedName function="false" hidden="false" name="CO_6_15" vbProcedure="false">'[1]'!$A$1</definedName>
    <definedName function="false" hidden="false" name="CTY_EST2002_01_15" vbProcedure="false">'[1]'!$A$1</definedName>
    <definedName function="false" hidden="false" name="D" vbProcedure="false">'[1]'!$A$1</definedName>
    <definedName function="false" hidden="false" name="DATA_MOVE" vbProcedure="false">'[1]'!$A$1</definedName>
    <definedName function="false" hidden="false" name="dc" vbProcedure="false">{"'B-2 QSER Jun 98 4-27-98 cor'!$A$1:$F$57"}</definedName>
    <definedName function="false" hidden="false" name="DM" vbProcedure="false">'[1]'!$A$1</definedName>
    <definedName function="false" hidden="false" name="E" vbProcedure="false">'[1]'!$A$1</definedName>
    <definedName function="false" hidden="false" name="Excel_BuiltIn_Database" vbProcedure="false">'[1]'!$A$1</definedName>
    <definedName function="false" hidden="false" name="Excel_BuiltIn_Print_Area" vbProcedure="false">'[1]'!$J$10</definedName>
    <definedName function="false" hidden="false" name="Excel_BuiltIn_Recorder" vbProcedure="false">'[1]'!$A$1</definedName>
    <definedName function="false" hidden="false" name="Excel_BuiltIn__FilterDatabase" vbProcedure="false">'[1]'!$E$5</definedName>
    <definedName function="false" hidden="false" name="F" vbProcedure="false">'[1]'!$A$1</definedName>
    <definedName function="false" hidden="false" name="FieldName_Query" vbProcedure="false">'[1]'!$A$1</definedName>
    <definedName function="false" hidden="false" name="FILE_RET" vbProcedure="false">'[1]'!$A$1</definedName>
    <definedName function="false" hidden="false" name="Footnotes" vbProcedure="false">'[1]'!$A$1</definedName>
    <definedName function="false" hidden="false" name="G" vbProcedure="false">'[1]'!$A$1</definedName>
    <definedName function="false" hidden="false" name="H" vbProcedure="false">'[1]'!$A$1</definedName>
    <definedName function="false" hidden="false" name="H3_H4_H5_H12byStateCounty" vbProcedure="false">'[1]'!$A$1</definedName>
    <definedName function="false" hidden="false" name="Header" vbProcedure="false">'[1]'!$A$1</definedName>
    <definedName function="false" hidden="false" name="HTML_CodePage" vbProcedure="false">1252</definedName>
    <definedName function="false" hidden="false" name="HTML_Control" vbProcedure="false">{"'DB97  6-2-98 77-96 analytics'!$A$1:$F$32"}</definedName>
    <definedName function="false" hidden="false" name="HTML_Control1" vbProcedure="false">{"'B-2 QSER Jun 98 4-27-98 cor'!$A$1:$F$57"}</definedName>
    <definedName function="false" hidden="false" name="HTML_Control2" vbProcedure="false">{"'B-2 QSER Jun 98 4-27-98 cor'!$A$1:$F$57"}</definedName>
    <definedName function="false" hidden="false" name="HTML_Control5" vbProcedure="false">{"'B-2 QSER Jun 98 4-27-98 cor'!$A$1:$F$57"}</definedName>
    <definedName function="false" hidden="false" name="HTML_Description" vbProcedure="false">"[in millions of dollars, index numbers 1992=100, and percent]"</definedName>
    <definedName function="false" hidden="false" name="HTML_Email" vbProcedure="false">"mblewitt@dbedt.hawaii.gov"</definedName>
    <definedName function="false" hidden="false" name="HTML_Header" vbProcedure="false">"DB97  6-2-98 77-96 analytics"</definedName>
    <definedName function="false" hidden="false" name="HTML_LastUpdate" vbProcedure="false">"6/2/98"</definedName>
    <definedName function="false" hidden="false" name="HTML_LineAfter" vbProcedure="false">FALSE()</definedName>
    <definedName function="false" hidden="false" name="HTML_LineBefore" vbProcedure="false">FALSE()</definedName>
    <definedName function="false" hidden="false" name="HTML_Name" vbProcedure="false">"mary blewitt"</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98work\MyHTML.htm"</definedName>
    <definedName function="false" hidden="false" name="HTML_Title" vbProcedure="false">"US Dept of Commerce, BEA, GSP, By Industry 1977-96"</definedName>
    <definedName function="false" hidden="false" name="HU_EST_4_15" vbProcedure="false">'[1]'!$AY$51</definedName>
    <definedName function="false" hidden="false" name="I" vbProcedure="false">'[1]'!$A$1</definedName>
    <definedName function="false" hidden="false" name="Indent0" vbProcedure="false">[6]92PW06NW!$A$9,[6]92PW06NW!$DI$113</definedName>
    <definedName function="false" hidden="false" name="Indent3" vbProcedure="false">[6]92PW06NW!$A$34,[6]92PW06NW!$A$35,[6]92PW06NW!$A$36,[6]92PW06NW!B$25345,[6]92PW06NW!B$17665,[6]92PW06NW!B$21249,[6]92PW06NW!B$30977</definedName>
    <definedName function="false" hidden="false" name="Indent6" vbProcedure="false">[6]92PW06NW!$H$8,[6]92PW06NW!$H$8,[6]92PW06NW!$A$1,[6]92PW06NW!$CV$100,[6]92PW06NW!$BR$70,[6]92PW06NW!$CF$84,[6]92PW06NW!$DR$122,[6]92PW06NW!B$29953,[6]92PW06NW!$A$8193,[6]92PW06NW!$A$11521,[6]92PW06NW!$A$8193,[6]92PW06NW!B$25857,[6]92PW06NW!$A$1,[6]92PW06NW!$A$1,[6]92PW06NW!$A$1,[6]92PW06NW!$A$1,[6]92PW06NW!$A$1,[6]92PW06NW!$A$1</definedName>
    <definedName function="false" hidden="false" name="Indent9" vbProcedure="false">[6]92PW06NW!$H$8,[6]92PW06NW!$H$8,[6]92PW06NW!$A$1,[6]92PW06NW!B$25857,[6]92PW06NW!B$16641,[6]92PW06NW!B$20481,[6]92PW06NW!$A$8193,[6]92PW06NW!$DN$118,[6]92PW06NW!$AG$33,[6]92PW06NW!$AT$46,[6]92PW06NW!$AG$33,[6]92PW06NW!$CX$102</definedName>
    <definedName function="false" hidden="false" name="LETTERS" vbProcedure="false">'[1]'!$DP$120</definedName>
    <definedName function="false" hidden="false" name="LINE_DRAW" vbProcedure="false">'[1]'!$A$1</definedName>
    <definedName function="false" hidden="false" name="new" vbProcedure="false">{"'B-2 QSER Jun 98 4-27-98 cor'!$A$1:$F$57"}</definedName>
    <definedName function="false" hidden="false" name="NEWD" vbProcedure="false">[7]T24!$A$1</definedName>
    <definedName function="false" hidden="false" name="newoldnew" vbProcedure="false">{"'B-2 QSER Jun 98 4-27-98 cor'!$A$1:$F$57"}</definedName>
    <definedName function="false" hidden="false" name="P31_P32_P33byStateCounty" vbProcedure="false">'[1]'!$A$1</definedName>
    <definedName function="false" hidden="false" name="PARSE_COL" vbProcedure="false">'[1]'!$A$1</definedName>
    <definedName function="false" hidden="false" name="PARSE_TAB" vbProcedure="false">'[1]'!$A$1</definedName>
    <definedName function="false" hidden="false" name="PCT10byStateCounty" vbProcedure="false">'[1]'!$A$1</definedName>
    <definedName function="false" hidden="false" name="PCT12byStateCountyFemale" vbProcedure="false">'[1]'!$A$1</definedName>
    <definedName function="false" hidden="false" name="PCT12byStateCountyMale" vbProcedure="false">'[1]'!$A$1</definedName>
    <definedName function="false" hidden="false" name="PCT16byStateCounty" vbProcedure="false">'[1]'!$A$1</definedName>
    <definedName function="false" hidden="false" name="PCT8byStateCounty" vbProcedure="false">'[1]'!$A$1</definedName>
    <definedName function="false" hidden="false" name="PRINT_AREA_MI" vbProcedure="false">'[1]'!$A$1</definedName>
    <definedName function="false" hidden="false" name="PRINT_IT" vbProcedure="false">'[1]'!$A$1</definedName>
    <definedName function="false" hidden="false" name="SC01RES" vbProcedure="false">'[1]'!$A$1</definedName>
    <definedName function="false" hidden="false" name="SC02_15" vbProcedure="false">'[1]'!$A$1</definedName>
    <definedName function="false" hidden="false" name="SHEET_INS" vbProcedure="false">'[1]'!$A$1</definedName>
    <definedName function="false" hidden="false" name="SMS_print" vbProcedure="false">'[1]'!$A$1</definedName>
    <definedName function="false" hidden="false" name="spanners" vbProcedure="false">[6]92PW06NW!$A$1</definedName>
    <definedName function="false" hidden="false" name="Stubs" vbProcedure="false">'[1]'!$H$8</definedName>
    <definedName function="false" hidden="false" name="Subtitle" vbProcedure="false">'[1]'!$A$1</definedName>
    <definedName function="false" hidden="false" name="supp01a1" vbProcedure="false">'[1]'!$A$1</definedName>
    <definedName function="false" hidden="false" name="supp01a2" vbProcedure="false">'[1]'!$A$1</definedName>
    <definedName function="false" hidden="false" name="supp01a3" vbProcedure="false">'[1]'!$A$1</definedName>
    <definedName function="false" hidden="false" name="supp01a4" vbProcedure="false">'[1]'!$A$1</definedName>
    <definedName function="false" hidden="false" name="supp01a5" vbProcedure="false">'[1]'!$A$1</definedName>
    <definedName function="false" hidden="false" name="supp01b1" vbProcedure="false">'[1]'!$A$1</definedName>
    <definedName function="false" hidden="false" name="supp01c1" vbProcedure="false">'[1]'!$A$1</definedName>
    <definedName function="false" hidden="false" name="supp01c2" vbProcedure="false">'[1]'!$A$1</definedName>
    <definedName function="false" hidden="false" name="supp01d1" vbProcedure="false">'[1]'!$A$1</definedName>
    <definedName function="false" hidden="false" name="supp01d2" vbProcedure="false">'[1]'!$A$1</definedName>
    <definedName function="false" hidden="false" name="supp01d3" vbProcedure="false">'[1]'!$A$1</definedName>
    <definedName function="false" hidden="false" name="supp01f1a" vbProcedure="false">'[1]'!$A$1</definedName>
    <definedName function="false" hidden="false" name="supp01f1b" vbProcedure="false">'[1]'!$A$1</definedName>
    <definedName function="false" hidden="false" name="supp01f1c" vbProcedure="false">'[1]'!$A$1</definedName>
    <definedName function="false" hidden="false" name="supp01G" vbProcedure="false">'[1]'!$A$1</definedName>
    <definedName function="false" hidden="false" name="supp01g1" vbProcedure="false">'[1]'!$A$1</definedName>
    <definedName function="false" hidden="false" name="supp01h1" vbProcedure="false">'[1]'!$A$1</definedName>
    <definedName function="false" hidden="false" name="supp01h2" vbProcedure="false">'[1]'!$A$1</definedName>
    <definedName function="false" hidden="false" name="supp01i1a" vbProcedure="false">'[1]'!$A$1</definedName>
    <definedName function="false" hidden="false" name="supp01i1b" vbProcedure="false">'[1]'!$A$1</definedName>
    <definedName function="false" hidden="false" name="supp01i1c" vbProcedure="false">'[1]'!$A$1</definedName>
    <definedName function="false" hidden="false" name="supp01i2" vbProcedure="false">'[1]'!$A$1</definedName>
    <definedName function="false" hidden="false" name="supp01i3" vbProcedure="false">'[1]'!$A$1</definedName>
    <definedName function="false" hidden="false" name="supp01i4" vbProcedure="false">'[1]'!$A$1</definedName>
    <definedName function="false" hidden="false" name="supp01i5" vbProcedure="false">'[1]'!$A$1</definedName>
    <definedName function="false" hidden="false" name="supp01i6" vbProcedure="false">'[1]'!$A$1</definedName>
    <definedName function="false" hidden="false" name="supp01i7" vbProcedure="false">'[1]'!$A$1</definedName>
    <definedName function="false" hidden="false" name="supp01i8" vbProcedure="false">'[1]'!$A$1</definedName>
    <definedName function="false" hidden="false" name="Table" vbProcedure="false">'[1]'!$A$1</definedName>
    <definedName function="false" hidden="false" name="TABLE01" vbProcedure="false">'[1]'!$A$1</definedName>
    <definedName function="false" hidden="false" name="TABLE1_15" vbProcedure="false">'[1]'!$A$1</definedName>
    <definedName function="false" hidden="false" name="Table1_16" vbProcedure="false">'[1]'!$A$1</definedName>
    <definedName function="false" hidden="false" name="Table1_17" vbProcedure="false">'[1]'!$A$1</definedName>
    <definedName function="false" hidden="false" name="TABLE2_15" vbProcedure="false">'[1]'!$A$1</definedName>
    <definedName function="false" hidden="false" name="TABLE2_15_FIXED" vbProcedure="false">'[1]'!$A$1</definedName>
    <definedName function="false" hidden="false" name="TABLE3_15" vbProcedure="false">'[1]'!$A$1</definedName>
    <definedName function="false" hidden="false" name="TABLE4_15" vbProcedure="false">'[1]'!$A$1</definedName>
    <definedName function="false" hidden="false" name="TableBody" vbProcedure="false">'[1]'!$A$1</definedName>
    <definedName function="false" hidden="false" name="TAB_PROC" vbProcedure="false">'[1]'!$I$9</definedName>
    <definedName function="false" hidden="false" name="TEMP2" vbProcedure="false">'[1]'!$A$1</definedName>
    <definedName function="false" hidden="false" name="Title" vbProcedure="false">'[1]'!$A$1</definedName>
    <definedName function="false" hidden="false" name="Title_extraction_query" vbProcedure="false">'[1]'!$A$1</definedName>
    <definedName function="false" hidden="false" name="totals" vbProcedure="false">[6]92PW06NW!$A$1,[6]92PW06NW!$G$7,[6]92PW06NW!$A$1</definedName>
    <definedName function="false" hidden="false" name="T_26" vbProcedure="false">[7]T24!$A$1</definedName>
    <definedName function="false" hidden="false" name="X" vbProcedure="false">'[1]'!$AD$30</definedName>
    <definedName function="false" hidden="false" name="_C" vbProcedure="false">'[1]'!$A$1</definedName>
    <definedName function="false" hidden="false" name="_Fill" vbProcedure="false">[3]totals!$A$1</definedName>
    <definedName function="false" hidden="false" name="_Key1" vbProcedure="false">[4]100in04!$A$1</definedName>
    <definedName function="false" hidden="false" name="_new10" vbProcedure="false">{"'B-2 QSER Jun 98 4-27-98 cor'!$A$1:$F$57"}</definedName>
    <definedName function="false" hidden="false" name="_new2" vbProcedure="false">{"'B-2 QSER Jun 98 4-27-98 cor'!$A$1:$F$57"}</definedName>
    <definedName function="false" hidden="false" name="_new5" vbProcedure="false">{"'B-2 QSER Jun 98 4-27-98 cor'!$A$1:$F$57"}</definedName>
    <definedName function="false" hidden="false" name="_old2" vbProcedure="false">{"'B-2 QSER Jun 98 4-27-98 cor'!$A$1:$F$57"}</definedName>
    <definedName function="false" hidden="false" name="_Order1" vbProcedure="false">255</definedName>
    <definedName function="false" hidden="false" name="_Order2" vbProcedure="false">0</definedName>
    <definedName function="false" hidden="false" name="_SC01" vbProcedure="false">'[1]'!$A$1</definedName>
    <definedName function="false" hidden="false" name="__123Graph_A" vbProcedure="false">[2]Calcs!$A$1</definedName>
    <definedName function="false" hidden="false" name="__123Graph_B" vbProcedure="false">[2]Calcs!$A$1</definedName>
    <definedName function="false" hidden="false" name="__123Graph_C" vbProcedure="false">[2]Calcs!$A$1</definedName>
    <definedName function="false" hidden="false" name="__C" vbProcedure="false">'[1]'!$B$2</definedName>
    <definedName function="false" hidden="false" name="__new10" vbProcedure="false">{"'B-2 QSER Jun 98 4-27-98 cor'!$A$1:$F$57"}</definedName>
    <definedName function="false" hidden="false" name="__new2" vbProcedure="false">{"'B-2 QSER Jun 98 4-27-98 cor'!$A$1:$F$57"}</definedName>
    <definedName function="false" hidden="false" name="__new5" vbProcedure="false">{"'B-2 QSER Jun 98 4-27-98 cor'!$A$1:$F$57"}</definedName>
    <definedName function="false" hidden="false" name="__old2" vbProcedure="false">{"'B-2 QSER Jun 98 4-27-98 cor'!$A$1:$F$57"}</definedName>
    <definedName function="false" hidden="false" name="__SC01" vbProcedure="false">'[1]'!$A$1</definedName>
    <definedName function="false" hidden="false" name="___new10" vbProcedure="false">{"'B-2 QSER Jun 98 4-27-98 cor'!$A$1:$F$57"}</definedName>
    <definedName function="false" hidden="false" name="___new2" vbProcedure="false">{"'B-2 QSER Jun 98 4-27-98 cor'!$A$1:$F$57"}</definedName>
    <definedName function="false" hidden="false" name="___new5" vbProcedure="false">{"'B-2 QSER Jun 98 4-27-98 cor'!$A$1:$F$57"}</definedName>
    <definedName function="false" hidden="false" name="___old2" vbProcedure="false">{"'B-2 QSER Jun 98 4-27-98 cor'!$A$1:$F$57"}</definedName>
    <definedName function="false" hidden="false" name="___SC01" vbProcedure="false">'[1]'!$A$1</definedName>
    <definedName function="false" hidden="false" name="____new10" vbProcedure="false">{"'B-2 QSER Jun 98 4-27-98 cor'!$A$1:$F$57"}</definedName>
    <definedName function="false" hidden="false" name="____new2" vbProcedure="false">{"'B-2 QSER Jun 98 4-27-98 cor'!$A$1:$F$57"}</definedName>
    <definedName function="false" hidden="false" name="____new5" vbProcedure="false">{"'B-2 QSER Jun 98 4-27-98 cor'!$A$1:$F$57"}</definedName>
    <definedName function="false" hidden="false" name="____old2" vbProcedure="false">{"'B-2 QSER Jun 98 4-27-98 cor'!$A$1:$F$57"}</definedName>
    <definedName function="false" hidden="false" name="____SC01" vbProcedure="false">'[1]'!$A$1</definedName>
    <definedName function="false" hidden="false" name="_____new10" vbProcedure="false">{"'B-2 QSER Jun 98 4-27-98 cor'!$A$1:$F$57"}</definedName>
    <definedName function="false" hidden="false" name="_____new2" vbProcedure="false">{"'B-2 QSER Jun 98 4-27-98 cor'!$A$1:$F$57"}</definedName>
    <definedName function="false" hidden="false" name="_____new5" vbProcedure="false">{"'B-2 QSER Jun 98 4-27-98 cor'!$A$1:$F$57"}</definedName>
    <definedName function="false" hidden="false" name="_____old2" vbProcedure="false">{"'B-2 QSER Jun 98 4-27-98 cor'!$A$1:$F$57"}</definedName>
    <definedName function="false" hidden="false" name="_____SC01" vbProcedure="false">'[1]'!$A$1</definedName>
    <definedName function="false" hidden="false" name="______new10" vbProcedure="false">{"'B-2 QSER Jun 98 4-27-98 cor'!$A$1:$F$57"}</definedName>
    <definedName function="false" hidden="false" name="______new2" vbProcedure="false">{"'B-2 QSER Jun 98 4-27-98 cor'!$A$1:$F$57"}</definedName>
    <definedName function="false" hidden="false" name="______new5" vbProcedure="false">{"'B-2 QSER Jun 98 4-27-98 cor'!$A$1:$F$57"}</definedName>
    <definedName function="false" hidden="false" name="______old2" vbProcedure="false">{"'B-2 QSER Jun 98 4-27-98 cor'!$A$1:$F$57"}</definedName>
    <definedName function="false" hidden="false" name="______SC01" vbProcedure="false">'[1]'!$A$1</definedName>
    <definedName function="false" hidden="false" name="_______new10" vbProcedure="false">{"'B-2 QSER Jun 98 4-27-98 cor'!$A$1:$F$57"}</definedName>
    <definedName function="false" hidden="false" name="_______new2" vbProcedure="false">{"'B-2 QSER Jun 98 4-27-98 cor'!$A$1:$F$57"}</definedName>
    <definedName function="false" hidden="false" name="_______new5" vbProcedure="false">{"'B-2 QSER Jun 98 4-27-98 cor'!$A$1:$F$57"}</definedName>
    <definedName function="false" hidden="false" name="_______old2" vbProcedure="false">{"'B-2 QSER Jun 98 4-27-98 cor'!$A$1:$F$57"}</definedName>
    <definedName function="false" hidden="false" name="_______SC01" vbProcedure="false">'[1]'!$A$1</definedName>
    <definedName function="false" hidden="false" name="________new10" vbProcedure="false">{"'B-2 QSER Jun 98 4-27-98 cor'!$A$1:$F$57"}</definedName>
    <definedName function="false" hidden="false" name="________new2" vbProcedure="false">{"'B-2 QSER Jun 98 4-27-98 cor'!$A$1:$F$57"}</definedName>
    <definedName function="false" hidden="false" name="________new5" vbProcedure="false">{"'B-2 QSER Jun 98 4-27-98 cor'!$A$1:$F$57"}</definedName>
    <definedName function="false" hidden="false" name="________old2" vbProcedure="false">{"'B-2 QSER Jun 98 4-27-98 cor'!$A$1:$F$57"}</definedName>
    <definedName function="false" hidden="false" name="________SC01" vbProcedure="false">'[1]'!$A$1</definedName>
    <definedName function="false" hidden="false" name="_________new10" vbProcedure="false">{"'B-2 QSER Jun 98 4-27-98 cor'!$A$1:$F$57"}</definedName>
    <definedName function="false" hidden="false" name="_________new2" vbProcedure="false">{"'B-2 QSER Jun 98 4-27-98 cor'!$A$1:$F$57"}</definedName>
    <definedName function="false" hidden="false" name="_________new5" vbProcedure="false">{"'B-2 QSER Jun 98 4-27-98 cor'!$A$1:$F$57"}</definedName>
    <definedName function="false" hidden="false" name="_________old2" vbProcedure="false">{"'B-2 QSER Jun 98 4-27-98 cor'!$A$1:$F$57"}</definedName>
    <definedName function="false" hidden="false" name="_________SC01" vbProcedure="false">'[1]'!$A$1</definedName>
    <definedName function="false" hidden="false" name="__________new10" vbProcedure="false">{"'B-2 QSER Jun 98 4-27-98 cor'!$A$1:$F$57"}</definedName>
    <definedName function="false" hidden="false" name="__________new2" vbProcedure="false">{"'B-2 QSER Jun 98 4-27-98 cor'!$A$1:$F$57"}</definedName>
    <definedName function="false" hidden="false" name="__________new5" vbProcedure="false">{"'B-2 QSER Jun 98 4-27-98 cor'!$A$1:$F$57"}</definedName>
    <definedName function="false" hidden="false" name="__________old2" vbProcedure="false">{"'B-2 QSER Jun 98 4-27-98 cor'!$A$1:$F$57"}</definedName>
    <definedName function="false" hidden="false" name="__________SC01" vbProcedure="false">'[1]'!$A$1</definedName>
    <definedName function="false" hidden="false" name="___________new10" vbProcedure="false">{"'B-2 QSER Jun 98 4-27-98 cor'!$A$1:$F$57"}</definedName>
    <definedName function="false" hidden="false" name="___________new2" vbProcedure="false">{"'B-2 QSER Jun 98 4-27-98 cor'!$A$1:$F$57"}</definedName>
    <definedName function="false" hidden="false" name="___________new5" vbProcedure="false">{"'B-2 QSER Jun 98 4-27-98 cor'!$A$1:$F$57"}</definedName>
    <definedName function="false" hidden="false" name="___________old2" vbProcedure="false">{"'B-2 QSER Jun 98 4-27-98 cor'!$A$1:$F$57"}</definedName>
    <definedName function="false" hidden="false" name="___________SC01" vbProcedure="false">'[1]'!$A$1</definedName>
    <definedName function="false" hidden="false" localSheetId="1" name="aazz" vbProcedure="false">{"'DB97  6-2-98 77-96 analytics'!$A$1:$F$32"}</definedName>
    <definedName function="false" hidden="false" localSheetId="1" name="ab" vbProcedure="false">{"'B-2 QSER Jun 98 4-27-98 cor'!$A$1:$F$57"}</definedName>
    <definedName function="false" hidden="false" localSheetId="1" name="dc" vbProcedure="false">{"'B-2 QSER Jun 98 4-27-98 cor'!$A$1:$F$57"}</definedName>
    <definedName function="false" hidden="false" localSheetId="1" name="HTML_Control" vbProcedure="false">{"'DB97  6-2-98 77-96 analytics'!$A$1:$F$32"}</definedName>
    <definedName function="false" hidden="false" localSheetId="1" name="HTML_Control1" vbProcedure="false">{"'B-2 QSER Jun 98 4-27-98 cor'!$A$1:$F$57"}</definedName>
    <definedName function="false" hidden="false" localSheetId="1" name="HTML_Control2" vbProcedure="false">{"'B-2 QSER Jun 98 4-27-98 cor'!$A$1:$F$57"}</definedName>
    <definedName function="false" hidden="false" localSheetId="1" name="HTML_Control5" vbProcedure="false">{"'B-2 QSER Jun 98 4-27-98 cor'!$A$1:$F$57"}</definedName>
    <definedName function="false" hidden="false" localSheetId="1" name="new" vbProcedure="false">{"'B-2 QSER Jun 98 4-27-98 cor'!$A$1:$F$57"}</definedName>
    <definedName function="false" hidden="false" localSheetId="1" name="newoldnew" vbProcedure="false">{"'B-2 QSER Jun 98 4-27-98 cor'!$A$1:$F$57"}</definedName>
    <definedName function="false" hidden="false" localSheetId="1" name="_new10" vbProcedure="false">{"'B-2 QSER Jun 98 4-27-98 cor'!$A$1:$F$57"}</definedName>
    <definedName function="false" hidden="false" localSheetId="1" name="_new2" vbProcedure="false">{"'B-2 QSER Jun 98 4-27-98 cor'!$A$1:$F$57"}</definedName>
    <definedName function="false" hidden="false" localSheetId="1" name="_new5" vbProcedure="false">{"'B-2 QSER Jun 98 4-27-98 cor'!$A$1:$F$57"}</definedName>
    <definedName function="false" hidden="false" localSheetId="1" name="_old2" vbProcedure="false">{"'B-2 QSER Jun 98 4-27-98 cor'!$A$1:$F$57"}</definedName>
    <definedName function="false" hidden="false" localSheetId="1" name="__new10" vbProcedure="false">{"'B-2 QSER Jun 98 4-27-98 cor'!$A$1:$F$57"}</definedName>
    <definedName function="false" hidden="false" localSheetId="1" name="__new2" vbProcedure="false">{"'B-2 QSER Jun 98 4-27-98 cor'!$A$1:$F$57"}</definedName>
    <definedName function="false" hidden="false" localSheetId="1" name="__new5" vbProcedure="false">{"'B-2 QSER Jun 98 4-27-98 cor'!$A$1:$F$57"}</definedName>
    <definedName function="false" hidden="false" localSheetId="1" name="__old2" vbProcedure="false">{"'B-2 QSER Jun 98 4-27-98 cor'!$A$1:$F$57"}</definedName>
    <definedName function="false" hidden="false" localSheetId="1" name="___new10" vbProcedure="false">{"'B-2 QSER Jun 98 4-27-98 cor'!$A$1:$F$57"}</definedName>
    <definedName function="false" hidden="false" localSheetId="1" name="___new2" vbProcedure="false">{"'B-2 QSER Jun 98 4-27-98 cor'!$A$1:$F$57"}</definedName>
    <definedName function="false" hidden="false" localSheetId="1" name="___new5" vbProcedure="false">{"'B-2 QSER Jun 98 4-27-98 cor'!$A$1:$F$57"}</definedName>
    <definedName function="false" hidden="false" localSheetId="1" name="___old2" vbProcedure="false">{"'B-2 QSER Jun 98 4-27-98 cor'!$A$1:$F$57"}</definedName>
    <definedName function="false" hidden="false" localSheetId="1" name="____new10" vbProcedure="false">{"'B-2 QSER Jun 98 4-27-98 cor'!$A$1:$F$57"}</definedName>
    <definedName function="false" hidden="false" localSheetId="1" name="____new2" vbProcedure="false">{"'B-2 QSER Jun 98 4-27-98 cor'!$A$1:$F$57"}</definedName>
    <definedName function="false" hidden="false" localSheetId="1" name="____new5" vbProcedure="false">{"'B-2 QSER Jun 98 4-27-98 cor'!$A$1:$F$57"}</definedName>
    <definedName function="false" hidden="false" localSheetId="1" name="____old2" vbProcedure="false">{"'B-2 QSER Jun 98 4-27-98 cor'!$A$1:$F$57"}</definedName>
    <definedName function="false" hidden="false" localSheetId="1" name="_____new10" vbProcedure="false">{"'B-2 QSER Jun 98 4-27-98 cor'!$A$1:$F$57"}</definedName>
    <definedName function="false" hidden="false" localSheetId="1" name="_____new2" vbProcedure="false">{"'B-2 QSER Jun 98 4-27-98 cor'!$A$1:$F$57"}</definedName>
    <definedName function="false" hidden="false" localSheetId="1" name="_____new5" vbProcedure="false">{"'B-2 QSER Jun 98 4-27-98 cor'!$A$1:$F$57"}</definedName>
    <definedName function="false" hidden="false" localSheetId="1" name="_____old2" vbProcedure="false">{"'B-2 QSER Jun 98 4-27-98 cor'!$A$1:$F$57"}</definedName>
    <definedName function="false" hidden="false" localSheetId="1" name="______new10" vbProcedure="false">{"'B-2 QSER Jun 98 4-27-98 cor'!$A$1:$F$57"}</definedName>
    <definedName function="false" hidden="false" localSheetId="1" name="______new2" vbProcedure="false">{"'B-2 QSER Jun 98 4-27-98 cor'!$A$1:$F$57"}</definedName>
    <definedName function="false" hidden="false" localSheetId="1" name="______new5" vbProcedure="false">{"'B-2 QSER Jun 98 4-27-98 cor'!$A$1:$F$57"}</definedName>
    <definedName function="false" hidden="false" localSheetId="1" name="______old2" vbProcedure="false">{"'B-2 QSER Jun 98 4-27-98 cor'!$A$1:$F$57"}</definedName>
    <definedName function="false" hidden="false" localSheetId="1" name="_______new10" vbProcedure="false">{"'B-2 QSER Jun 98 4-27-98 cor'!$A$1:$F$57"}</definedName>
    <definedName function="false" hidden="false" localSheetId="1" name="_______new2" vbProcedure="false">{"'B-2 QSER Jun 98 4-27-98 cor'!$A$1:$F$57"}</definedName>
    <definedName function="false" hidden="false" localSheetId="1" name="_______new5" vbProcedure="false">{"'B-2 QSER Jun 98 4-27-98 cor'!$A$1:$F$57"}</definedName>
    <definedName function="false" hidden="false" localSheetId="1" name="_______old2" vbProcedure="false">{"'B-2 QSER Jun 98 4-27-98 cor'!$A$1:$F$57"}</definedName>
    <definedName function="false" hidden="false" localSheetId="1" name="________new10" vbProcedure="false">{"'B-2 QSER Jun 98 4-27-98 cor'!$A$1:$F$57"}</definedName>
    <definedName function="false" hidden="false" localSheetId="1" name="________new2" vbProcedure="false">{"'B-2 QSER Jun 98 4-27-98 cor'!$A$1:$F$57"}</definedName>
    <definedName function="false" hidden="false" localSheetId="1" name="________new5" vbProcedure="false">{"'B-2 QSER Jun 98 4-27-98 cor'!$A$1:$F$57"}</definedName>
    <definedName function="false" hidden="false" localSheetId="1" name="________old2" vbProcedure="false">{"'B-2 QSER Jun 98 4-27-98 cor'!$A$1:$F$57"}</definedName>
    <definedName function="false" hidden="false" localSheetId="1" name="_________new10" vbProcedure="false">{"'B-2 QSER Jun 98 4-27-98 cor'!$A$1:$F$57"}</definedName>
    <definedName function="false" hidden="false" localSheetId="1" name="_________new2" vbProcedure="false">{"'B-2 QSER Jun 98 4-27-98 cor'!$A$1:$F$57"}</definedName>
    <definedName function="false" hidden="false" localSheetId="1" name="_________new5" vbProcedure="false">{"'B-2 QSER Jun 98 4-27-98 cor'!$A$1:$F$57"}</definedName>
    <definedName function="false" hidden="false" localSheetId="1" name="_________old2" vbProcedure="false">{"'B-2 QSER Jun 98 4-27-98 cor'!$A$1:$F$57"}</definedName>
    <definedName function="false" hidden="false" localSheetId="1" name="__________new10" vbProcedure="false">{"'B-2 QSER Jun 98 4-27-98 cor'!$A$1:$F$57"}</definedName>
    <definedName function="false" hidden="false" localSheetId="1" name="__________new2" vbProcedure="false">{"'B-2 QSER Jun 98 4-27-98 cor'!$A$1:$F$57"}</definedName>
    <definedName function="false" hidden="false" localSheetId="1" name="__________new5" vbProcedure="false">{"'B-2 QSER Jun 98 4-27-98 cor'!$A$1:$F$57"}</definedName>
    <definedName function="false" hidden="false" localSheetId="1" name="__________old2" vbProcedure="false">{"'B-2 QSER Jun 98 4-27-98 cor'!$A$1:$F$57"}</definedName>
    <definedName function="false" hidden="false" localSheetId="1" name="___________new10" vbProcedure="false">{"'B-2 QSER Jun 98 4-27-98 cor'!$A$1:$F$57"}</definedName>
    <definedName function="false" hidden="false" localSheetId="1" name="___________new2" vbProcedure="false">{"'B-2 QSER Jun 98 4-27-98 cor'!$A$1:$F$57"}</definedName>
    <definedName function="false" hidden="false" localSheetId="1" name="___________new5" vbProcedure="false">{"'B-2 QSER Jun 98 4-27-98 cor'!$A$1:$F$57"}</definedName>
    <definedName function="false" hidden="false" localSheetId="1" name="___________old2" vbProcedure="false">{"'B-2 QSER Jun 98 4-27-98 cor'!$A$1:$F$57"}</definedName>
    <definedName function="false" hidden="false" localSheetId="16" name="Excel_BuiltIn__FilterDatabase" vbProcedure="false">'23.15'!$B$1:$B$148</definedName>
    <definedName function="false" hidden="false" localSheetId="29" name="Excel_BuiltIn__FilterDatabase" vbProcedure="false">'23.28'!$D$1:$D$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5" uniqueCount="837">
  <si>
    <t xml:space="preserve">Table Number</t>
  </si>
  <si>
    <t xml:space="preserve">Table Name</t>
  </si>
  <si>
    <t xml:space="preserve">(Click on the table number to go to corresponding table)</t>
  </si>
  <si>
    <t xml:space="preserve">Narrative</t>
  </si>
  <si>
    <t xml:space="preserve">General Excise and Use Tax Base for Trade and Service Activities:  2000 to 2024</t>
  </si>
  <si>
    <t xml:space="preserve">Retail Trade Establishments, by Payroll Status:  1972 to 2022</t>
  </si>
  <si>
    <t xml:space="preserve">Characteristics of Retail Trade Establishments (NAICS 44-45) with Payroll, by Broad Geographic Area:  2022</t>
  </si>
  <si>
    <t xml:space="preserve">Retail Trade Establishments (NAICS 44-45), by County and Place:  2022</t>
  </si>
  <si>
    <t xml:space="preserve">Retail Trade Establishments (NAICS 44-45), by Kind of Business:  2022</t>
  </si>
  <si>
    <t xml:space="preserve">Retail Trade (NAICS 44-45) Employment and Wages, Annual Averages:  2023</t>
  </si>
  <si>
    <t xml:space="preserve">Jobs, Sales, and State Taxes Generated by Marketplaces, by Congressional District:  2022 and 2023</t>
  </si>
  <si>
    <t xml:space="preserve">Shopping Centers and Gross Leasable Area by Center Type:  2022 and 2023</t>
  </si>
  <si>
    <t xml:space="preserve">Duty-Free Store Revenues:  1985 to 2024</t>
  </si>
  <si>
    <t xml:space="preserve">Alcoholic Beverage Sales, by Type and County:  2022</t>
  </si>
  <si>
    <t xml:space="preserve">Wholesale Trade Establishments and Sales (NAICS 42):  1939 to 2022</t>
  </si>
  <si>
    <t xml:space="preserve">Characteristics of Wholesale Trade Establishments (NAICS 42), by County:  2022</t>
  </si>
  <si>
    <t xml:space="preserve">Wholesale Trade Establishments (NAICS 42), by Type of Wholesaler:  2022</t>
  </si>
  <si>
    <t xml:space="preserve">Wholesale Trade Establishments (NAICS 42), by County and Selected Place:  2022</t>
  </si>
  <si>
    <t xml:space="preserve">Professional, Scientific, and Technical Services Establishments (NAICS 54), by County and Selected Place:  2022</t>
  </si>
  <si>
    <t xml:space="preserve">Administrative and Support and Waste Management and Remediation Services Establishments (NAICS 56), by County and Selected Place:  2022</t>
  </si>
  <si>
    <t xml:space="preserve">Educational Services Establishments (NAICS 61), by County and Selected Place:  2022</t>
  </si>
  <si>
    <t xml:space="preserve">Arts, Entertainment, and Recreation Establishments (NAICS 71), by County and Selected Place:  2022</t>
  </si>
  <si>
    <t xml:space="preserve">Other Services (Except Public Administration) Establishments (NAICS 81), by County and Selected Place:  2022</t>
  </si>
  <si>
    <t xml:space="preserve">Professional, Scientific, and Technical Services Establishments (NAICS 54), by Federal Tax Status and Type of Service:  2022</t>
  </si>
  <si>
    <t xml:space="preserve">Administrative and Support and Waste Management and Remediation Services Establishments (NAICS 56), by Type of Service:  2022</t>
  </si>
  <si>
    <t xml:space="preserve">Educational Services Establishments (NAICS 61), by Federal Tax Status and Kind of Business:  2022</t>
  </si>
  <si>
    <t xml:space="preserve">Arts, Entertainment, and Recreation Establishments (NAICS 71), by Federal Tax Status and Kind of Business:  2022</t>
  </si>
  <si>
    <t xml:space="preserve">Other Services (Except Public Administration) Establishments (NAICS 81), by Type of Operation or Kind of Business:  2022</t>
  </si>
  <si>
    <t xml:space="preserve">Travel Arrangement and Reservation Services Establishments (NAICS 5615), by Kind of Business:  2022</t>
  </si>
  <si>
    <t xml:space="preserve">Accommodation and Food Services Establishments (NAICS 72), by County and Selected Place:  2022</t>
  </si>
  <si>
    <t xml:space="preserve">Accommodation and Food Services Establishments (NAICS 72), by Kind of Business:  2022</t>
  </si>
  <si>
    <t xml:space="preserve">Product Sales for Accommodation and Food Services (NAICS 72):  2022</t>
  </si>
  <si>
    <t xml:space="preserve">Visitor Accommodations, by County: 1990 to 2024</t>
  </si>
  <si>
    <t xml:space="preserve">Visitor Accommodations, by Type: 2000 to 2024</t>
  </si>
  <si>
    <t xml:space="preserve">Visitor Accommodations, by Type and by Island: 2024</t>
  </si>
  <si>
    <t xml:space="preserve">Visitor Accommodations, by Type and Geographic Area: 2024</t>
  </si>
  <si>
    <t xml:space="preserve">Visitor Accommodations, by Island, Type of Accommodation and Price: 2024</t>
  </si>
  <si>
    <t xml:space="preserve">Hotel Units, Occupancy Rates, Average Daily Room and Guest Rates: 
2000 to 2024</t>
  </si>
  <si>
    <t xml:space="preserve">Hotels and Other Lodging Places (NAICS 721), by County:  2000 to 2023</t>
  </si>
  <si>
    <t xml:space="preserve">Hotel Room Occupancy, Average Daily Room Rates, and Revenue per Available Room, by Geographic Area:  2024</t>
  </si>
  <si>
    <t xml:space="preserve">General Excise and Use Tax Base for Rentals:  2000 to 2024</t>
  </si>
  <si>
    <t xml:space="preserve">Computer and Software Stores and Services:  2022</t>
  </si>
  <si>
    <t xml:space="preserve">Motion Picture and Video Services:  1992 to 2022</t>
  </si>
  <si>
    <t xml:space="preserve">Qualified Film Production Expenditures and Requested Tax Credit:  2023</t>
  </si>
  <si>
    <t xml:space="preserve">Economic and Fiscal Impacts of Hawaii Film Tax Credit:  2023</t>
  </si>
  <si>
    <t xml:space="preserve">Section 23</t>
  </si>
  <si>
    <t xml:space="preserve">DOMESTIC TRADE AND SERVICES</t>
  </si>
  <si>
    <t xml:space="preserve">        This section presents statistics relating to retail and wholesale trade; hotels; and selected personal, business, automotive, repair, and amusement services, including the motion picture industry.  Related data are included in Sections 7, 12, 14 and 15.</t>
  </si>
  <si>
    <t xml:space="preserve">        The major source of these data is the U.S. Census Bureau's 2022 Economic Census for Retail Trade, Wholesale Trade, and all other industries relating to the services industry. Statistics on the retailing, wholesaling, and services tax bases are available from the Hawaii State Department of Taxation. Many tables are based on data published by the Research and Economic Analysis Division of the Hawaii State Department of Business, Economic Development &amp; Tourism (DBEDT). This includes data on hotel room counts, occupancy and other characteristics and the economic impact of the film industry. Film industry data are created with assistance from DBEDT's Hawaii Film Office. A summary of figures on trade and services in earlier years appears in Historical Statistics of Hawaii, Section 20.</t>
  </si>
  <si>
    <t xml:space="preserve">Table 23.01-- GENERAL EXCISE AND USE TAX BASE FOR TRADE AND </t>
  </si>
  <si>
    <t xml:space="preserve">  SERVICE ACTIVITIES:  2000 TO 2024</t>
  </si>
  <si>
    <t xml:space="preserve">[In thousands of dollars.  Data are on a cash basis accounting. Income received in December is </t>
  </si>
  <si>
    <t xml:space="preserve">  reported the following January; hence, annual totals refer to an "income year" ended November 30]</t>
  </si>
  <si>
    <t xml:space="preserve">Year
reported</t>
  </si>
  <si>
    <t xml:space="preserve">Retailing</t>
  </si>
  <si>
    <t xml:space="preserve">Services 1/</t>
  </si>
  <si>
    <t xml:space="preserve">Amusement 2/</t>
  </si>
  <si>
    <t xml:space="preserve">Intermediary services</t>
  </si>
  <si>
    <t xml:space="preserve">Wholesaling</t>
  </si>
  <si>
    <t xml:space="preserve">1/  Includes both business and professional services but excludes hotels, theater, amusement, broadcasting,</t>
  </si>
  <si>
    <t xml:space="preserve">and intermediary services.</t>
  </si>
  <si>
    <t xml:space="preserve">2/  Theater, amusement, radio, etc.</t>
  </si>
  <si>
    <t xml:space="preserve">Source:  Hawaii State Department of Taxation, "General Excise and Use Tax Base" (annual tabular release)</t>
  </si>
  <si>
    <t xml:space="preserve">&lt;https://tax.hawaii.gov/stats/a5_3txcolrpt/&gt; accessed June 30, 2025.</t>
  </si>
  <si>
    <t xml:space="preserve">Table 23.02-- RETAIL TRADE ESTABLISHMENTS, BY PAYROLL STATUS:  </t>
  </si>
  <si>
    <t xml:space="preserve">  1972 TO 2022</t>
  </si>
  <si>
    <t xml:space="preserve">[Includes establishments with payroll.  Statistics based on the North American Industry</t>
  </si>
  <si>
    <t xml:space="preserve">  Classification System (NAICS) began in 1997 and replaced the Standard Industrial Classification (SIC)</t>
  </si>
  <si>
    <t xml:space="preserve">  system used in Economic Censuses prior to the 1997 Economic Census]</t>
  </si>
  <si>
    <t xml:space="preserve">Number of establishments</t>
  </si>
  <si>
    <t xml:space="preserve">Sales (million dollars)</t>
  </si>
  <si>
    <t xml:space="preserve">Year</t>
  </si>
  <si>
    <t xml:space="preserve">Total</t>
  </si>
  <si>
    <t xml:space="preserve">With     payroll</t>
  </si>
  <si>
    <t xml:space="preserve">Without payroll</t>
  </si>
  <si>
    <t xml:space="preserve">SIC definition</t>
  </si>
  <si>
    <t xml:space="preserve">NAICS definition 1/</t>
  </si>
  <si>
    <t xml:space="preserve">     1/  Excludes food services (eating and drinking places), included in earlier censuses.</t>
  </si>
  <si>
    <r>
      <rPr>
        <sz val="10"/>
        <rFont val="Times New Roman"/>
        <family val="1"/>
      </rPr>
      <t xml:space="preserve">     Source:  U.S. Census Bureau.  For SIC definition years, Census of Retail Trade</t>
    </r>
    <r>
      <rPr>
        <i val="true"/>
        <sz val="10"/>
        <rFont val="Times New Roman"/>
        <family val="1"/>
      </rPr>
      <t xml:space="preserve">;</t>
    </r>
    <r>
      <rPr>
        <sz val="10"/>
        <rFont val="Times New Roman"/>
        <family val="1"/>
      </rPr>
      <t xml:space="preserve"> for NAICS definition years </t>
    </r>
  </si>
  <si>
    <t xml:space="preserve">1997 through 2007, Economic Census and Nonemployer Statistics, Hawaii; for 2012 through 2022, Economic </t>
  </si>
  <si>
    <t xml:space="preserve">Census, Summary Statistics for NAICS 44-45, and Economic Annual Survey, Non-employer Statistics for</t>
  </si>
  <si>
    <t xml:space="preserve">NAICS 44-45 &lt;https://data.census.gov&gt; accessed June 4, 2025.</t>
  </si>
  <si>
    <t xml:space="preserve">Table 23.03-- CHARACTERISTICS OF RETAIL TRADE ESTABLISHMENTS </t>
  </si>
  <si>
    <t xml:space="preserve">  (NAICS 44-45) WITH PAYROLL, BY BROAD GEOGRAPHIC AREA:  2022</t>
  </si>
  <si>
    <t xml:space="preserve">[Includes establishments with payroll.  Statistics based on the 2022 North American Industry</t>
  </si>
  <si>
    <t xml:space="preserve">  Classification System (NAICS)]</t>
  </si>
  <si>
    <t xml:space="preserve">Subject</t>
  </si>
  <si>
    <t xml:space="preserve">State                      total</t>
  </si>
  <si>
    <t xml:space="preserve">Oahu</t>
  </si>
  <si>
    <t xml:space="preserve">Neighbor
islands 1/</t>
  </si>
  <si>
    <t xml:space="preserve">Sales ($1,000)</t>
  </si>
  <si>
    <t xml:space="preserve">Annual payroll ($1,000)</t>
  </si>
  <si>
    <t xml:space="preserve">First quarter payroll ($1,000)</t>
  </si>
  <si>
    <t xml:space="preserve">Paid employees 2/</t>
  </si>
  <si>
    <t xml:space="preserve">1/  Due to new data disclosure policies introduced by the U.S. Census Bureau in 2017, counties may no  </t>
  </si>
  <si>
    <t xml:space="preserve">longer sum to state.  Calculated as the difference between "State total" and "Oahu."</t>
  </si>
  <si>
    <t xml:space="preserve">2/  For week including March 12.</t>
  </si>
  <si>
    <t xml:space="preserve">     Source:  U.S. Census Bureau, 2022 Economic Census, Table EC2244BASIC &lt;https://data.census.gov&gt;</t>
  </si>
  <si>
    <t xml:space="preserve">accessed April 17, 2025, and calculations by the Hawaii State Department of Business, Economic Development </t>
  </si>
  <si>
    <t xml:space="preserve">&amp; Tourism.</t>
  </si>
  <si>
    <t xml:space="preserve">Table 23.04-- RETAIL TRADE ESTABLISHMENTS (NAICS 44-45), BY COUNTY </t>
  </si>
  <si>
    <t xml:space="preserve">  AND PLACE:  2022</t>
  </si>
  <si>
    <t xml:space="preserve">[Includes establishments with payroll.  Statistics based on the 2017 North American Industry</t>
  </si>
  <si>
    <t xml:space="preserve">  Classification System (NAICS).  Due to disclosure changes beginning with the 2017 Economic Census,</t>
  </si>
  <si>
    <t xml:space="preserve">  components may not sum to higher levels of geography and areas with 3 or fewer establishments</t>
  </si>
  <si>
    <t xml:space="preserve">  are not shown]</t>
  </si>
  <si>
    <t xml:space="preserve">Geographic area</t>
  </si>
  <si>
    <t xml:space="preserve">Sales                                ($1,000)</t>
  </si>
  <si>
    <t xml:space="preserve">Annual                                    payroll                               ($1,000)</t>
  </si>
  <si>
    <t xml:space="preserve">Number of employees 1/</t>
  </si>
  <si>
    <t xml:space="preserve">State total</t>
  </si>
  <si>
    <t xml:space="preserve">Hawaii County</t>
  </si>
  <si>
    <t xml:space="preserve">Captain Cook</t>
  </si>
  <si>
    <t xml:space="preserve">Hilo</t>
  </si>
  <si>
    <t xml:space="preserve">Holualoa</t>
  </si>
  <si>
    <t xml:space="preserve">(D)</t>
  </si>
  <si>
    <t xml:space="preserve">Honokaa</t>
  </si>
  <si>
    <t xml:space="preserve">Kahaluu-Keauhou</t>
  </si>
  <si>
    <t xml:space="preserve">Kailua</t>
  </si>
  <si>
    <t xml:space="preserve">Kaiminani</t>
  </si>
  <si>
    <t xml:space="preserve">Keaau</t>
  </si>
  <si>
    <t xml:space="preserve">Kurtistown</t>
  </si>
  <si>
    <t xml:space="preserve">Mountain View</t>
  </si>
  <si>
    <t xml:space="preserve">Waikoloa Village</t>
  </si>
  <si>
    <t xml:space="preserve">Waimea</t>
  </si>
  <si>
    <t xml:space="preserve">Balance of Hawaii County</t>
  </si>
  <si>
    <t xml:space="preserve">Honolulu County</t>
  </si>
  <si>
    <t xml:space="preserve">Ahuimanu</t>
  </si>
  <si>
    <t xml:space="preserve">(2/)</t>
  </si>
  <si>
    <t xml:space="preserve">Aiea</t>
  </si>
  <si>
    <t xml:space="preserve">East Honolulu</t>
  </si>
  <si>
    <t xml:space="preserve">Ewa Beach</t>
  </si>
  <si>
    <t xml:space="preserve">Ewa Gentry</t>
  </si>
  <si>
    <t xml:space="preserve">Halawa</t>
  </si>
  <si>
    <t xml:space="preserve">Haleiwa</t>
  </si>
  <si>
    <t xml:space="preserve">Hauula</t>
  </si>
  <si>
    <t xml:space="preserve">Kahaluu</t>
  </si>
  <si>
    <t xml:space="preserve">(3/)</t>
  </si>
  <si>
    <t xml:space="preserve">Kaneohe</t>
  </si>
  <si>
    <t xml:space="preserve">Kaneohe Base</t>
  </si>
  <si>
    <t xml:space="preserve">Kapolei</t>
  </si>
  <si>
    <t xml:space="preserve">Ko Olina</t>
  </si>
  <si>
    <t xml:space="preserve">Laie</t>
  </si>
  <si>
    <t xml:space="preserve">Maili</t>
  </si>
  <si>
    <t xml:space="preserve">Continued on next page.</t>
  </si>
  <si>
    <t xml:space="preserve">  AND PLACE:  2022 -- Con.</t>
  </si>
  <si>
    <t xml:space="preserve">Sales                                   ($1,000)</t>
  </si>
  <si>
    <t xml:space="preserve">Annual                      payroll                                     ($1,000)</t>
  </si>
  <si>
    <t xml:space="preserve">Honolulu County - Con.</t>
  </si>
  <si>
    <t xml:space="preserve">Makakilo</t>
  </si>
  <si>
    <t xml:space="preserve">Mililani Mauka</t>
  </si>
  <si>
    <t xml:space="preserve">Mililani Town</t>
  </si>
  <si>
    <t xml:space="preserve">Nanakuli</t>
  </si>
  <si>
    <t xml:space="preserve">Ocean Pointe</t>
  </si>
  <si>
    <t xml:space="preserve">Pearl City</t>
  </si>
  <si>
    <t xml:space="preserve">Pupukea</t>
  </si>
  <si>
    <t xml:space="preserve">Royal Kunia</t>
  </si>
  <si>
    <t xml:space="preserve">Schofield Barracks</t>
  </si>
  <si>
    <t xml:space="preserve">Urban Honolulu</t>
  </si>
  <si>
    <t xml:space="preserve">Wahiawa</t>
  </si>
  <si>
    <t xml:space="preserve">Waialua</t>
  </si>
  <si>
    <t xml:space="preserve">Waianae</t>
  </si>
  <si>
    <t xml:space="preserve">Waikele</t>
  </si>
  <si>
    <t xml:space="preserve">Waimalu</t>
  </si>
  <si>
    <t xml:space="preserve">Waimanalo</t>
  </si>
  <si>
    <t xml:space="preserve">Waimanalo Beach</t>
  </si>
  <si>
    <t xml:space="preserve">Waipahu</t>
  </si>
  <si>
    <t xml:space="preserve">Waipio</t>
  </si>
  <si>
    <t xml:space="preserve">Waipio Acres</t>
  </si>
  <si>
    <t xml:space="preserve">Balance of Honolulu County</t>
  </si>
  <si>
    <t xml:space="preserve">Kauai County</t>
  </si>
  <si>
    <t xml:space="preserve">Eleele</t>
  </si>
  <si>
    <t xml:space="preserve">Hanamaulu</t>
  </si>
  <si>
    <t xml:space="preserve">Hanapepe</t>
  </si>
  <si>
    <t xml:space="preserve">Kalaheo</t>
  </si>
  <si>
    <t xml:space="preserve">Kapaa</t>
  </si>
  <si>
    <t xml:space="preserve">Kilauea</t>
  </si>
  <si>
    <t xml:space="preserve">Koloa</t>
  </si>
  <si>
    <t xml:space="preserve">Lawai</t>
  </si>
  <si>
    <t xml:space="preserve">Lihue</t>
  </si>
  <si>
    <t xml:space="preserve">Puhi</t>
  </si>
  <si>
    <t xml:space="preserve">Wailua Homesteads</t>
  </si>
  <si>
    <t xml:space="preserve">Balance of Kauai County</t>
  </si>
  <si>
    <t xml:space="preserve">(4/)</t>
  </si>
  <si>
    <t xml:space="preserve">Maui County</t>
  </si>
  <si>
    <t xml:space="preserve">(5/)</t>
  </si>
  <si>
    <t xml:space="preserve">Haiku-Pauwela</t>
  </si>
  <si>
    <t xml:space="preserve">Kaanapali</t>
  </si>
  <si>
    <t xml:space="preserve">Kahului</t>
  </si>
  <si>
    <t xml:space="preserve">Kaunakakai</t>
  </si>
  <si>
    <t xml:space="preserve">Kihei</t>
  </si>
  <si>
    <t xml:space="preserve">Kula</t>
  </si>
  <si>
    <t xml:space="preserve">Lahaina</t>
  </si>
  <si>
    <t xml:space="preserve">Lanai City</t>
  </si>
  <si>
    <t xml:space="preserve">Makawao</t>
  </si>
  <si>
    <t xml:space="preserve">Napili-Honokowai</t>
  </si>
  <si>
    <t xml:space="preserve">Pukalani</t>
  </si>
  <si>
    <t xml:space="preserve">Waihee-Waiehu</t>
  </si>
  <si>
    <t xml:space="preserve">Waikapu</t>
  </si>
  <si>
    <t xml:space="preserve">Wailea</t>
  </si>
  <si>
    <t xml:space="preserve">Wailuku</t>
  </si>
  <si>
    <t xml:space="preserve">Balance of Maui County</t>
  </si>
  <si>
    <t xml:space="preserve">(6/)</t>
  </si>
  <si>
    <t xml:space="preserve">D  Withheld to avoid disclosing data for individual companies.</t>
  </si>
  <si>
    <t xml:space="preserve">1/  For week including March 12.</t>
  </si>
  <si>
    <t xml:space="preserve">2/  20 to 99 employees.</t>
  </si>
  <si>
    <t xml:space="preserve">3/  0 to 19 employees.</t>
  </si>
  <si>
    <t xml:space="preserve">4/  500 to 999 employees.</t>
  </si>
  <si>
    <t xml:space="preserve">5/  5,000 to 9,999 employees.</t>
  </si>
  <si>
    <t xml:space="preserve">6/  250 to 499 employees.</t>
  </si>
  <si>
    <t xml:space="preserve">accessed April 17, 2025, and calculations by the Hawaii State Department of Business, Economic Development &amp; </t>
  </si>
  <si>
    <t xml:space="preserve">Tourism.</t>
  </si>
  <si>
    <t xml:space="preserve">Table 23.05-- RETAIL TRADE ESTABLISHMENTS (NAICS 44-45), BY KIND OF </t>
  </si>
  <si>
    <t xml:space="preserve">  BUSINESS:  2022</t>
  </si>
  <si>
    <t xml:space="preserve">NAICS code</t>
  </si>
  <si>
    <t xml:space="preserve">Kind of business</t>
  </si>
  <si>
    <t xml:space="preserve">Establish-ments</t>
  </si>
  <si>
    <t xml:space="preserve">Number of employ-ees 1/</t>
  </si>
  <si>
    <t xml:space="preserve">44-45</t>
  </si>
  <si>
    <t xml:space="preserve">Retail trade</t>
  </si>
  <si>
    <t xml:space="preserve">Motor vehicle and parts dealers</t>
  </si>
  <si>
    <t xml:space="preserve">Building material and garden equipment 
    and supplies dealers</t>
  </si>
  <si>
    <t xml:space="preserve">Food and beverage retailers</t>
  </si>
  <si>
    <t xml:space="preserve">Furniture, home furnishings, electronics, 
    and appliance retailers</t>
  </si>
  <si>
    <t xml:space="preserve">General merchandise retailers</t>
  </si>
  <si>
    <t xml:space="preserve">Health and personal care retailers</t>
  </si>
  <si>
    <t xml:space="preserve">Gasoline stations and fuel dealers</t>
  </si>
  <si>
    <t xml:space="preserve">Clothing, clothing accessories, shoe, 
    and jewelry retailers</t>
  </si>
  <si>
    <t xml:space="preserve">Sporting goods, hobby, musical instrument, 
    book, and miscellaneous retailers</t>
  </si>
  <si>
    <t xml:space="preserve">     1/  For week including March 12.</t>
  </si>
  <si>
    <t xml:space="preserve">     Source:  U.S. Census Bureau, 2022 Economic Census, Table EC2244BASIC &lt;https://census.hawaii.gov&gt;</t>
  </si>
  <si>
    <t xml:space="preserve">accessed April 17, 2025.</t>
  </si>
  <si>
    <t xml:space="preserve">Table 23.06-- RETAIL TRADE (NAICS-44-45) EMPLOYMENT AND WAGES, </t>
  </si>
  <si>
    <t xml:space="preserve">  ANNUAL AVERAGES:  2023</t>
  </si>
  <si>
    <t xml:space="preserve">[Statistics based on the 2022 North American Industry Classification System (NAICS)]</t>
  </si>
  <si>
    <t xml:space="preserve">Annual establish-ments</t>
  </si>
  <si>
    <t xml:space="preserve">Average employ-ment</t>
  </si>
  <si>
    <t xml:space="preserve">Total wages ($1,000)</t>
  </si>
  <si>
    <t xml:space="preserve">Wages per employee ($)</t>
  </si>
  <si>
    <t xml:space="preserve">Motor vehicles and part dealers</t>
  </si>
  <si>
    <t xml:space="preserve">Building material, garden equipment,
   and supplies</t>
  </si>
  <si>
    <t xml:space="preserve">Food and beverages</t>
  </si>
  <si>
    <t xml:space="preserve">Furniture, home furnishings,
   electronics, and appliances</t>
  </si>
  <si>
    <t xml:space="preserve">General merchandise</t>
  </si>
  <si>
    <t xml:space="preserve">Health and personal care</t>
  </si>
  <si>
    <t xml:space="preserve">Clothing, clothing accessories,
   shoes, and jewelry</t>
  </si>
  <si>
    <t xml:space="preserve">Sporting goods, hobbies, musical
   instruments, books, and misc.</t>
  </si>
  <si>
    <t xml:space="preserve">     Source:  U.S. Bureau of Labor Statistics, "2023 Employment and Wages, Annual Averages"</t>
  </si>
  <si>
    <t xml:space="preserve">&lt;https://data.bls.gov/cew/apps/data_views/data_views.htm#tab=Tables&gt; accessed March 27, 2025.</t>
  </si>
  <si>
    <t xml:space="preserve">Table 23.07-- JOBS, SALES, AND STATE TAXES GENERATED BY MARKET-</t>
  </si>
  <si>
    <t xml:space="preserve">  PLACES, BY CONGRESSIONAL DISTRICT:  2022 AND 2023</t>
  </si>
  <si>
    <t xml:space="preserve">[Marketplaces include all retail trade, food services and drinking places as well as portions of </t>
  </si>
  <si>
    <t xml:space="preserve">  personal, professional, entertainment/recreation, health care and other services as classified by </t>
  </si>
  <si>
    <t xml:space="preserve">  the North American Industry Classification System (NAICS). Components may not sum to totals </t>
  </si>
  <si>
    <t xml:space="preserve">  due to rounding in source]</t>
  </si>
  <si>
    <t xml:space="preserve">Year and subject</t>
  </si>
  <si>
    <t xml:space="preserve">State of Hawaii</t>
  </si>
  <si>
    <t xml:space="preserve">Hawaii 
C.D. 1</t>
  </si>
  <si>
    <t xml:space="preserve">Hawaii 
C.D. 2</t>
  </si>
  <si>
    <t xml:space="preserve">Marketplaces (number)</t>
  </si>
  <si>
    <t xml:space="preserve">Marketplace tenants (number) </t>
  </si>
  <si>
    <t xml:space="preserve">Jobs (number)</t>
  </si>
  <si>
    <t xml:space="preserve">Share of total jobs (percent)</t>
  </si>
  <si>
    <t xml:space="preserve">(NA)</t>
  </si>
  <si>
    <t xml:space="preserve">Sales (millions of dollars)</t>
  </si>
  <si>
    <t xml:space="preserve">Share of GDP (percent)</t>
  </si>
  <si>
    <t xml:space="preserve">State sales taxes (millions of dollars) 2/</t>
  </si>
  <si>
    <t xml:space="preserve">Property taxes (millions of dollars)</t>
  </si>
  <si>
    <t xml:space="preserve">Construction/redevelopment spending (millions of dollars)</t>
  </si>
  <si>
    <t xml:space="preserve">     NA  Not available.</t>
  </si>
  <si>
    <r>
      <rPr>
        <sz val="10"/>
        <rFont val="Times New Roman"/>
        <family val="1"/>
      </rPr>
      <t xml:space="preserve">     1/  Revised from previous </t>
    </r>
    <r>
      <rPr>
        <i val="true"/>
        <sz val="10"/>
        <rFont val="Times New Roman"/>
        <family val="1"/>
      </rPr>
      <t xml:space="preserve">Data Book.</t>
    </r>
  </si>
  <si>
    <t xml:space="preserve">     2/  Sales tax revenue generated by retail real estate properties. Local government sales tax not included.</t>
  </si>
  <si>
    <t xml:space="preserve">     Source:  International Council of Shopping Centers, "Hawaii Impact Card" (annual) </t>
  </si>
  <si>
    <t xml:space="preserve">&lt;https://www.icsc.com/news-and-views/industry-insights/industry-reports&gt; accessed June 3, 2025.</t>
  </si>
  <si>
    <t xml:space="preserve">Table 23.08-- SHOPPING CENTERS AND GROSS LEASABLE AREA BY </t>
  </si>
  <si>
    <t xml:space="preserve">  CENTER TYPE:  2022 AND 2023</t>
  </si>
  <si>
    <t xml:space="preserve">[Data as of 1st quarter of each year]</t>
  </si>
  <si>
    <t xml:space="preserve">Center type</t>
  </si>
  <si>
    <t xml:space="preserve">Number</t>
  </si>
  <si>
    <t xml:space="preserve">Gross leasable area (sq. ft)</t>
  </si>
  <si>
    <t xml:space="preserve">Convenience center</t>
  </si>
  <si>
    <t xml:space="preserve">Neighborhood center 1/</t>
  </si>
  <si>
    <t xml:space="preserve">Community center 2/</t>
  </si>
  <si>
    <t xml:space="preserve">Power center 3/</t>
  </si>
  <si>
    <t xml:space="preserve">Regional mall 4/</t>
  </si>
  <si>
    <t xml:space="preserve">Super regional mall 5/</t>
  </si>
  <si>
    <t xml:space="preserve">Outlet/value center</t>
  </si>
  <si>
    <t xml:space="preserve">Lifestyle center</t>
  </si>
  <si>
    <t xml:space="preserve">Theme/festival center 6/</t>
  </si>
  <si>
    <t xml:space="preserve">Airport retail</t>
  </si>
  <si>
    <t xml:space="preserve">-</t>
  </si>
  <si>
    <t xml:space="preserve">     1/  Provides for the sale of daily living needs of the immediate area. Typical area is 30,000 to 150,000</t>
  </si>
  <si>
    <t xml:space="preserve">square feet with at least one anchor tenant.</t>
  </si>
  <si>
    <t xml:space="preserve">     2/  In addition to convenience goods, provides for the sale of goods such as apparel or furniture. Typical</t>
  </si>
  <si>
    <t xml:space="preserve">area is 100,000 to 350,000 square feet with two or more anchor tenants.</t>
  </si>
  <si>
    <t xml:space="preserve">     3/  Typically 250,000 to 600,000 square feet with three or more anchor stores which occupy 75-90 percent of</t>
  </si>
  <si>
    <t xml:space="preserve">the total area. Anchor stores are “category-dominant” home improvement stores, discount department stores, </t>
  </si>
  <si>
    <t xml:space="preserve">warehouse clubs and off-price stores. </t>
  </si>
  <si>
    <t xml:space="preserve">     4/  Provides a variety of goods comparable to those of a central business district in a small city, including</t>
  </si>
  <si>
    <t xml:space="preserve">general merchandise, apparel and home furnishings, as well as a variety of services and perhaps </t>
  </si>
  <si>
    <t xml:space="preserve">recreational facilities. Two or more full-line department stores anchor a total area of 400,000 to 800,000 </t>
  </si>
  <si>
    <t xml:space="preserve">square feet. </t>
  </si>
  <si>
    <t xml:space="preserve">     5/  Provides an extensive variety of shopping goods comparable to those of the central business district </t>
  </si>
  <si>
    <t xml:space="preserve">of a major metropolitan area. The anchors are three or more full-line department stores, with total area in </t>
  </si>
  <si>
    <t xml:space="preserve">excess of 800,000 square feet. </t>
  </si>
  <si>
    <t xml:space="preserve">     6/  Anchored by restaurants or other entertainment facilities, and oriented toward leisure and </t>
  </si>
  <si>
    <t xml:space="preserve">tourist-oriented goods and services. Typical area is 80,000 to 250,000 square feet.</t>
  </si>
  <si>
    <t xml:space="preserve">     Source:  International Council of Shopping Centers and CoStar Realty Information Inc., records.</t>
  </si>
  <si>
    <t xml:space="preserve">Table 23.09-- DUTY-FREE STORE REVENUES:  1985 TO 2024</t>
  </si>
  <si>
    <t xml:space="preserve">[In dollars and contract year ending May 31.  These sales revenues are not included in the General </t>
  </si>
  <si>
    <r>
      <rPr>
        <sz val="10"/>
        <rFont val="Arial"/>
        <family val="2"/>
      </rPr>
      <t xml:space="preserve">  Excise and Use Tax Base cited elsewhere in this </t>
    </r>
    <r>
      <rPr>
        <i val="true"/>
        <sz val="10"/>
        <rFont val="Arial"/>
        <family val="2"/>
      </rPr>
      <t xml:space="preserve">Data Book</t>
    </r>
    <r>
      <rPr>
        <sz val="10"/>
        <rFont val="Arial"/>
        <family val="2"/>
      </rPr>
      <t xml:space="preserve">]</t>
    </r>
  </si>
  <si>
    <t xml:space="preserve">Revenues</t>
  </si>
  <si>
    <t xml:space="preserve"> 2020 1/</t>
  </si>
  <si>
    <t xml:space="preserve"> 2021 1/</t>
  </si>
  <si>
    <t xml:space="preserve"> 2022 1/</t>
  </si>
  <si>
    <t xml:space="preserve">     1/  International travel to Hawaii was impacted by the COVID-19 pandemic.</t>
  </si>
  <si>
    <t xml:space="preserve">     Source:  For 1985 to 1994, DFS Hawaii, records; for 1995 to present, Hawaii State Department of</t>
  </si>
  <si>
    <t xml:space="preserve">Transportation, Airports Division, records.</t>
  </si>
  <si>
    <t xml:space="preserve">Table 23.10-- ALCOHOLIC BEVERAGE SALES, BY TYPE AND COUNTY:  2022</t>
  </si>
  <si>
    <t xml:space="preserve">[Fiscal year ending June 30]</t>
  </si>
  <si>
    <t xml:space="preserve">Category</t>
  </si>
  <si>
    <t xml:space="preserve">State</t>
  </si>
  <si>
    <t xml:space="preserve">Hawaii</t>
  </si>
  <si>
    <t xml:space="preserve">Maui</t>
  </si>
  <si>
    <t xml:space="preserve">Honolulu</t>
  </si>
  <si>
    <t xml:space="preserve">Kauai</t>
  </si>
  <si>
    <t xml:space="preserve">All types (thousands of dollars)</t>
  </si>
  <si>
    <t xml:space="preserve">Distilled spirits</t>
  </si>
  <si>
    <t xml:space="preserve">Sparkling wine</t>
  </si>
  <si>
    <t xml:space="preserve">Still wine</t>
  </si>
  <si>
    <t xml:space="preserve">Cooler beverage</t>
  </si>
  <si>
    <t xml:space="preserve">Beer other than draft</t>
  </si>
  <si>
    <t xml:space="preserve">Draft beer</t>
  </si>
  <si>
    <t xml:space="preserve">All types (thousands of wine gallons 1/)</t>
  </si>
  <si>
    <t xml:space="preserve">     1/  A wine gallon is 128 fluid ounces.</t>
  </si>
  <si>
    <t xml:space="preserve">Source:  Hawaii State Department of Taxation, Tax Research and Planning, "Fiscal Year 2021-2022 Liquor  </t>
  </si>
  <si>
    <t xml:space="preserve">Consumption Report" &lt;https://files.hawaii.gov/tax/stats/monthly/2022fyr9.pdf&gt; accessed February 15, 2024;</t>
  </si>
  <si>
    <t xml:space="preserve">and calculations by the Hawaii State Department of Business, Economic Development &amp; Tourism.</t>
  </si>
  <si>
    <t xml:space="preserve">Table 23.11-- WHOLESALE TRADE ESTABLISHMENTS AND SALES </t>
  </si>
  <si>
    <t xml:space="preserve">  (NAICS 42):  1939 TO 2022</t>
  </si>
  <si>
    <t xml:space="preserve">  Classification System (NAICS) which replaced the Standard Industrial Classification (SIC) system</t>
  </si>
  <si>
    <t xml:space="preserve">  used in Economic Censuses prior to the 1997 Economic Census]</t>
  </si>
  <si>
    <t xml:space="preserve">Sales                               ($1,000)</t>
  </si>
  <si>
    <r>
      <rPr>
        <sz val="10"/>
        <rFont val="Times New Roman"/>
        <family val="1"/>
      </rPr>
      <t xml:space="preserve">     Source:  For 1939 through 1972, Robert C. Schmitt, </t>
    </r>
    <r>
      <rPr>
        <i val="true"/>
        <sz val="10"/>
        <rFont val="Times New Roman"/>
        <family val="1"/>
      </rPr>
      <t xml:space="preserve">Historical Statistics of Hawaii</t>
    </r>
    <r>
      <rPr>
        <sz val="10"/>
        <rFont val="Times New Roman"/>
        <family val="1"/>
      </rPr>
      <t xml:space="preserve"> (1977), table 20.7;</t>
    </r>
  </si>
  <si>
    <t xml:space="preserve">for 1977 through 1992, U.S. Census Bureau, Census of Wholesale Trade; for 1997 through 2022, U.S. Census</t>
  </si>
  <si>
    <t xml:space="preserve">Bureau, Economic Census, Summary Statistics for NAICS 42 &lt;https://data.census.gov&gt; accessed </t>
  </si>
  <si>
    <t xml:space="preserve">April 17, 2025.</t>
  </si>
  <si>
    <t xml:space="preserve">Table 23.12-- CHARACTERISTICS OF WHOLESALE TRADE       </t>
  </si>
  <si>
    <t xml:space="preserve">  ESTABLISHMENTS (NAICS 42), BY COUNTY:  2022</t>
  </si>
  <si>
    <t xml:space="preserve">[Includes establishments with payroll.  Merchant wholesalers, except manufacturers' sales </t>
  </si>
  <si>
    <t xml:space="preserve">  branches and offices. Statistics based on the 2022 North American Industry Classification </t>
  </si>
  <si>
    <t xml:space="preserve">  System (NAICS)]  </t>
  </si>
  <si>
    <t xml:space="preserve">State
total</t>
  </si>
  <si>
    <t xml:space="preserve">Kauai
County</t>
  </si>
  <si>
    <t xml:space="preserve">Maui
County</t>
  </si>
  <si>
    <t xml:space="preserve">Number of paid employees 1/</t>
  </si>
  <si>
    <t xml:space="preserve">Operating expenses ($1,000)</t>
  </si>
  <si>
    <t xml:space="preserve">Inventories ($1,000)</t>
  </si>
  <si>
    <t xml:space="preserve">Beginning of year</t>
  </si>
  <si>
    <t xml:space="preserve">End of year</t>
  </si>
  <si>
    <t xml:space="preserve">     1/  For pay period including March 12.</t>
  </si>
  <si>
    <r>
      <rPr>
        <sz val="10"/>
        <rFont val="Times New Roman"/>
        <family val="1"/>
      </rPr>
      <t xml:space="preserve">     Source:  U.S. Census Bureau, </t>
    </r>
    <r>
      <rPr>
        <i val="true"/>
        <sz val="10"/>
        <rFont val="Times New Roman"/>
        <family val="1"/>
      </rPr>
      <t xml:space="preserve">2022 Economic Census,</t>
    </r>
    <r>
      <rPr>
        <sz val="10"/>
        <rFont val="Times New Roman"/>
        <family val="1"/>
      </rPr>
      <t xml:space="preserve"> "Wholesale Trade: Summary Statistics for the </t>
    </r>
  </si>
  <si>
    <t xml:space="preserve">U.S., States, and Selected Geographies: 2022" (EC2242BASIC) &lt;https://data.census.gov&gt; accessed </t>
  </si>
  <si>
    <t xml:space="preserve">Table 23.13-- WHOLESALE TRADE ESTABLISHMENTS (NAICS 42), BY TYPE OF </t>
  </si>
  <si>
    <t xml:space="preserve">  WHOLESALER:  2022</t>
  </si>
  <si>
    <t xml:space="preserve">NAICS codes</t>
  </si>
  <si>
    <t xml:space="preserve">Type of wholesaler</t>
  </si>
  <si>
    <t xml:space="preserve">Number of establish-
ments</t>
  </si>
  <si>
    <t xml:space="preserve">Annual payroll ($1000)</t>
  </si>
  <si>
    <t xml:space="preserve">Number of employ-
ees 1/</t>
  </si>
  <si>
    <t xml:space="preserve">Wholesale trade</t>
  </si>
  <si>
    <t xml:space="preserve">Motor vehicle and motor vehicle
  parts and supplies</t>
  </si>
  <si>
    <t xml:space="preserve">Furniture and home furnishing</t>
  </si>
  <si>
    <t xml:space="preserve">Lumber and other construction
  materials</t>
  </si>
  <si>
    <t xml:space="preserve">Professional and commercial
  equipment and supplies</t>
  </si>
  <si>
    <t xml:space="preserve">Metal and mineral (except petroleum)</t>
  </si>
  <si>
    <t xml:space="preserve">Household appliances and electrical
  and electronic goods</t>
  </si>
  <si>
    <t xml:space="preserve">Hardware, plumbing and heating 
  equipment and supplies</t>
  </si>
  <si>
    <t xml:space="preserve">Machinery, equipment, and supplies</t>
  </si>
  <si>
    <t xml:space="preserve">Miscellaneous durable goods</t>
  </si>
  <si>
    <t xml:space="preserve">Paper and paper product</t>
  </si>
  <si>
    <t xml:space="preserve">Drugs and druggists' sundries</t>
  </si>
  <si>
    <t xml:space="preserve">Apparel, piece goods, and notions</t>
  </si>
  <si>
    <t xml:space="preserve">Grocery and related product</t>
  </si>
  <si>
    <t xml:space="preserve">Farm product raw material</t>
  </si>
  <si>
    <t xml:space="preserve">Chemical and allied products</t>
  </si>
  <si>
    <t xml:space="preserve">Petroleum and petroleum products</t>
  </si>
  <si>
    <t xml:space="preserve">Beer, wine, and distilled alcoholic
  beverage</t>
  </si>
  <si>
    <t xml:space="preserve">Miscellaneous nondurable goods</t>
  </si>
  <si>
    <t xml:space="preserve">Wholesale trade agents and brokers</t>
  </si>
  <si>
    <t xml:space="preserve">     Source:  U.S. Census Bureau, 2022 Economic Census, Table EC2242BASIC &lt;https://data.census.gov&gt;</t>
  </si>
  <si>
    <t xml:space="preserve">Table 23.14-- WHOLESALE TRADE ESTABLISHMENTS (NAICS 42), BY COUNTY </t>
  </si>
  <si>
    <t xml:space="preserve">  AND SELECTED PLACE:  2022</t>
  </si>
  <si>
    <t xml:space="preserve">[For merchant wholesalers, except manufacturers' sales branches and offices. Includes establishments </t>
  </si>
  <si>
    <t xml:space="preserve">  with payroll.  Statistics based on the 2022 North American Industry Classification System (NAICS).</t>
  </si>
  <si>
    <t xml:space="preserve">  Due to disclosure changes beginning with the 2017 Economic Census, components may not sum to </t>
  </si>
  <si>
    <t xml:space="preserve">  higher levels of geography and areas with 3 or fewer establishments are not shown]</t>
  </si>
  <si>
    <t xml:space="preserve">Sales ($1,000) </t>
  </si>
  <si>
    <t xml:space="preserve">Operating expenses</t>
  </si>
  <si>
    <t xml:space="preserve">  AND SELECTED PLACE:  2022 -- Con.</t>
  </si>
  <si>
    <t xml:space="preserve">2/  100 to 249 employees.</t>
  </si>
  <si>
    <t xml:space="preserve">3/  20 to 99 employees.</t>
  </si>
  <si>
    <t xml:space="preserve">Table 23.15-- PROFESSIONAL, SCIENTIFIC, AND TECHNICAL SERVICES</t>
  </si>
  <si>
    <t xml:space="preserve">  ESTABLISHMENTS (NAICS 54), BY COUNTY AND SELECTED PLACE:</t>
  </si>
  <si>
    <t xml:space="preserve">Receipts/ revenue ($1,000)</t>
  </si>
  <si>
    <t xml:space="preserve">Hawaiian Paradise Park</t>
  </si>
  <si>
    <t xml:space="preserve">Heeia</t>
  </si>
  <si>
    <t xml:space="preserve">Hickam Housing</t>
  </si>
  <si>
    <t xml:space="preserve">     Continued on next page.</t>
  </si>
  <si>
    <t xml:space="preserve">  2022 -- Con.</t>
  </si>
  <si>
    <t xml:space="preserve">Honolulu County (con.)</t>
  </si>
  <si>
    <t xml:space="preserve">West Loch Estate</t>
  </si>
  <si>
    <t xml:space="preserve">Kekaha</t>
  </si>
  <si>
    <t xml:space="preserve">2/  0 to 19 employees.</t>
  </si>
  <si>
    <t xml:space="preserve">     Source:  U.S. Census Bureau, 2022 Economic Census, Table EC2254BASIC &lt;https://data.census.gov&gt;</t>
  </si>
  <si>
    <t xml:space="preserve">Table 23.16-- ADMINISTRATIVE AND SUPPORT AND WASTE MANAGEMENT</t>
  </si>
  <si>
    <t xml:space="preserve">  AND REMEDIATION SERVICES ESTABLISHMENTS (NAICS 56), BY</t>
  </si>
  <si>
    <t xml:space="preserve">  COUNTY AND SELECTED PLACE:  2022</t>
  </si>
  <si>
    <t xml:space="preserve"> </t>
  </si>
  <si>
    <t xml:space="preserve">  Classification System (NAICS).  Due to disclosure changes beginning with the 2017 Economic </t>
  </si>
  <si>
    <t xml:space="preserve">  Census, components may not sum to higher levels of geography and areas with 3 or fewer </t>
  </si>
  <si>
    <t xml:space="preserve">  establishments are not shown]</t>
  </si>
  <si>
    <t xml:space="preserve">Receipts ($1,000)</t>
  </si>
  <si>
    <t xml:space="preserve">East Kapolei</t>
  </si>
  <si>
    <t xml:space="preserve">Kahuku</t>
  </si>
  <si>
    <t xml:space="preserve">Makaha</t>
  </si>
  <si>
    <t xml:space="preserve">  COUNTY AND SELECTED PLACE:  2022 -- Con.</t>
  </si>
  <si>
    <t xml:space="preserve">Maui County (con.)</t>
  </si>
  <si>
    <t xml:space="preserve">2/  2,500 to 4,999 employees.</t>
  </si>
  <si>
    <t xml:space="preserve">3/  500 to 999 employees.</t>
  </si>
  <si>
    <t xml:space="preserve">4/  20 to 99 employees.</t>
  </si>
  <si>
    <t xml:space="preserve">5/  100 to 249 employees.</t>
  </si>
  <si>
    <t xml:space="preserve">6/  0 to 19 employees.</t>
  </si>
  <si>
    <t xml:space="preserve">     Source:  U.S. Census Bureau, 2022 Economic Census, Table EC2256BASIC &lt;https://data.census.gov&gt;</t>
  </si>
  <si>
    <t xml:space="preserve">Table 23.17-- EDUCATIONAL SERVICES ESTABLISHMENTS (NAICS 61),</t>
  </si>
  <si>
    <t xml:space="preserve">  BY COUNTY AND SELECTED PLACE:  2022</t>
  </si>
  <si>
    <t xml:space="preserve">  establishments are not shown.  Elementary and Secondary Schools (NAICS 6111), Junior Colleges </t>
  </si>
  <si>
    <t xml:space="preserve">  (NAICS 6112) and Colleges, Universities, and Professional Schools (NAICS 6113) are out of scope]</t>
  </si>
  <si>
    <t xml:space="preserve">  BY COUNTY AND SELECTED PLACE:  2022 -- Con.</t>
  </si>
  <si>
    <t xml:space="preserve">     Source:  U.S. Census Bureau, 2022 Economic Census, Table EC2261BASIC &lt;https://data.census.gov&gt;</t>
  </si>
  <si>
    <t xml:space="preserve">Table 23.18-- ARTS, ENTERTAINMENT, AND RECREATION </t>
  </si>
  <si>
    <t xml:space="preserve">  ESTABLISHMENTS (NAICS 71), BY COUNTY AND SELECTED PLACE:</t>
  </si>
  <si>
    <t xml:space="preserve">Receipts/      revenue ($1,000)</t>
  </si>
  <si>
    <t xml:space="preserve">2/  20 to 99 employees</t>
  </si>
  <si>
    <t xml:space="preserve">4/  0 to 19 employees.</t>
  </si>
  <si>
    <t xml:space="preserve">     5/  100 to 249 employees.</t>
  </si>
  <si>
    <t xml:space="preserve">     Source:  U.S. Census Bureau, 2022 Economic Census, Table EC2271BASIC &lt;https://data.census.gov&gt;</t>
  </si>
  <si>
    <t xml:space="preserve">Table 23.19-- OTHER SERVICES (EXCEPT PUBLIC ADMINISTRATION)</t>
  </si>
  <si>
    <t xml:space="preserve">  ESTABLISHMENTS (NAICS 81), BY COUNTY AND SELECTED PLACE:  2022</t>
  </si>
  <si>
    <t xml:space="preserve">  establishments are not shown.  Religious organizations (NAICS 8131), labor unions and similar labor </t>
  </si>
  <si>
    <t xml:space="preserve"> organizations (NAICS 81393), political organizations (NAICS 81394), and private households </t>
  </si>
  <si>
    <t xml:space="preserve">  (NAICS 814) are out of scope]</t>
  </si>
  <si>
    <t xml:space="preserve">  ESTABLISHMENTS (NAICS 81), BY COUNTY AND SELECTED PLACE:</t>
  </si>
  <si>
    <t xml:space="preserve">Maui County     </t>
  </si>
  <si>
    <t xml:space="preserve">3/  100 to 249 employees.</t>
  </si>
  <si>
    <t xml:space="preserve">5/  250 to 499 employees.</t>
  </si>
  <si>
    <t xml:space="preserve">     Source:  U.S. Census Bureau, 2022 Economic Census, Table EC2281BASIC &lt;https://data.census.gov&gt;</t>
  </si>
  <si>
    <t xml:space="preserve">Table 23.20-- PROFESSIONAL, SCIENTIFIC, AND TECHNICAL SERVICES</t>
  </si>
  <si>
    <t xml:space="preserve">ESTABLISHMENTS (NAICS 54), BY FEDERAL TAX STATUS AND TYPE OF </t>
  </si>
  <si>
    <t xml:space="preserve">SERVICE:  2022</t>
  </si>
  <si>
    <t xml:space="preserve">Federal tax status and type of service</t>
  </si>
  <si>
    <t xml:space="preserve">Number of establish-ments</t>
  </si>
  <si>
    <t xml:space="preserve">Subject to federal income tax</t>
  </si>
  <si>
    <t xml:space="preserve">Professional, scientific &amp; technical</t>
  </si>
  <si>
    <t xml:space="preserve">Legal</t>
  </si>
  <si>
    <t xml:space="preserve">Accounting, tax preparation,
  bookkeeping &amp; payroll</t>
  </si>
  <si>
    <t xml:space="preserve">Architectural, engineering &amp; related</t>
  </si>
  <si>
    <t xml:space="preserve">Specialized design</t>
  </si>
  <si>
    <t xml:space="preserve">Computer systems design &amp; related</t>
  </si>
  <si>
    <t xml:space="preserve">Management, scientific &amp; technical consulting</t>
  </si>
  <si>
    <t xml:space="preserve">Scientific research &amp; development</t>
  </si>
  <si>
    <t xml:space="preserve">Advertising, public relations &amp; related</t>
  </si>
  <si>
    <t xml:space="preserve">Other professional, scientific &amp; technical</t>
  </si>
  <si>
    <t xml:space="preserve">Exempt from federal income tax</t>
  </si>
  <si>
    <t xml:space="preserve">     D  Withheld to avoid disclosing data for individual companies; data are included in higher level totals.</t>
  </si>
  <si>
    <t xml:space="preserve">accessed April 22, 2025.</t>
  </si>
  <si>
    <t xml:space="preserve">Table 23.21-- ADMINISTRATIVE AND SUPPORT AND WASTE MANAGEMENT</t>
  </si>
  <si>
    <t xml:space="preserve">  TYPE OF SERVICE:  2022</t>
  </si>
  <si>
    <t xml:space="preserve">Type of service</t>
  </si>
  <si>
    <t xml:space="preserve">Administrative and support and waste
  management and remediation</t>
  </si>
  <si>
    <t xml:space="preserve">Administrative and support</t>
  </si>
  <si>
    <t xml:space="preserve">Office administrative</t>
  </si>
  <si>
    <t xml:space="preserve">Facilities support</t>
  </si>
  <si>
    <t xml:space="preserve">Employment</t>
  </si>
  <si>
    <t xml:space="preserve">Business support</t>
  </si>
  <si>
    <t xml:space="preserve">Travel arrangement and reservation</t>
  </si>
  <si>
    <t xml:space="preserve">Investigation and security</t>
  </si>
  <si>
    <t xml:space="preserve">Services to buildings and dwellings</t>
  </si>
  <si>
    <t xml:space="preserve">Other support</t>
  </si>
  <si>
    <t xml:space="preserve">Waste management and remediation</t>
  </si>
  <si>
    <t xml:space="preserve">Waste collection</t>
  </si>
  <si>
    <t xml:space="preserve">Waste treatment and disposal</t>
  </si>
  <si>
    <t xml:space="preserve">Remediation and other waste mgmt.</t>
  </si>
  <si>
    <t xml:space="preserve">Table 23.22-- EDUCATIONAL SERVICES ESTABLISHMENTS (NAICS 61),</t>
  </si>
  <si>
    <t xml:space="preserve">  BY FEDERAL TAX STATUS AND KIND OF BUSINESS:  2022</t>
  </si>
  <si>
    <t xml:space="preserve">  Classification System (NAICS).  Elementary and Secondary Schools (NAICS 6111), Junior Colleges </t>
  </si>
  <si>
    <t xml:space="preserve">Federal tax status and
kind of business</t>
  </si>
  <si>
    <t xml:space="preserve">Educational services</t>
  </si>
  <si>
    <t xml:space="preserve">Business schools and computer and
  management training</t>
  </si>
  <si>
    <t xml:space="preserve">Technical and trade schools</t>
  </si>
  <si>
    <t xml:space="preserve">Other schools and instruction</t>
  </si>
  <si>
    <t xml:space="preserve">Educational support services</t>
  </si>
  <si>
    <t xml:space="preserve">Table 23.23-- ARTS, ENTERTAINMENT, AND RECREATION ESTABLISHMENTS</t>
  </si>
  <si>
    <t xml:space="preserve">  (NAICS 71),  BY FEDERAL TAX STATUS AND KIND OF BUSINESS:  2022</t>
  </si>
  <si>
    <t xml:space="preserve">Federal tax status and kind of business</t>
  </si>
  <si>
    <t xml:space="preserve">Number of employ-    ees 1/</t>
  </si>
  <si>
    <t xml:space="preserve">Arts, entertainment, &amp; recreation</t>
  </si>
  <si>
    <t xml:space="preserve">Performing arts, spectator sports, &amp; related
  industries</t>
  </si>
  <si>
    <t xml:space="preserve">Performing arts companies</t>
  </si>
  <si>
    <t xml:space="preserve">Spectator sports</t>
  </si>
  <si>
    <t xml:space="preserve">Promoters of performing arts, sports, &amp;
  similar events</t>
  </si>
  <si>
    <t xml:space="preserve">Agents and managers for artists, athletes,
  entertainers, and other public figures</t>
  </si>
  <si>
    <t xml:space="preserve">Independent artists, writers, &amp; performers</t>
  </si>
  <si>
    <t xml:space="preserve">Museums, historical sites, &amp; similar institutions</t>
  </si>
  <si>
    <t xml:space="preserve">Amusement, gambling, &amp; recreation industries</t>
  </si>
  <si>
    <t xml:space="preserve">Amusement parks &amp; arcades</t>
  </si>
  <si>
    <t xml:space="preserve">Other amusement &amp; recreation industries</t>
  </si>
  <si>
    <t xml:space="preserve">     D  Withheld to avoid disclosing data of individual companies.</t>
  </si>
  <si>
    <t xml:space="preserve">     2/  1,000 to 2,499 employees.</t>
  </si>
  <si>
    <t xml:space="preserve">     3/  20 to 99 employees.</t>
  </si>
  <si>
    <t xml:space="preserve">     4/  100 to 249 employees.</t>
  </si>
  <si>
    <t xml:space="preserve">Table 23.24-- OTHER SERVICES (EXCEPT PUBLIC ADMINISTRATION)</t>
  </si>
  <si>
    <t xml:space="preserve">  ESTABLISHMENTS (NAICS 81), BY TYPE OF OPERATION OR KIND OF </t>
  </si>
  <si>
    <t xml:space="preserve">  Classification System (NAICS).  Religious Organizations (NAICS 8131), Labor Unions and </t>
  </si>
  <si>
    <t xml:space="preserve">  Similar Labor Organizations (NAICS 81393), Political Organizations (NAICS 81394), and </t>
  </si>
  <si>
    <t xml:space="preserve">  Private Households (NAICS 814) are out of scope]</t>
  </si>
  <si>
    <t xml:space="preserve">Type of operation or kind of business</t>
  </si>
  <si>
    <t xml:space="preserve">Receipts/  revenue ($1,000)</t>
  </si>
  <si>
    <t xml:space="preserve">Other services (except public admin.)</t>
  </si>
  <si>
    <t xml:space="preserve">Repair &amp; maintenance</t>
  </si>
  <si>
    <t xml:space="preserve">Automotive repair &amp; maintenance</t>
  </si>
  <si>
    <t xml:space="preserve">Electronic &amp; precision equip. repair
     &amp; maintenance</t>
  </si>
  <si>
    <t xml:space="preserve">Commercial &amp; indust. machinery &amp; equip.
     (exc. auto. &amp; elec.) repair &amp; maintenance</t>
  </si>
  <si>
    <t xml:space="preserve">Personal &amp; household goods repair
     &amp; maintenance</t>
  </si>
  <si>
    <t xml:space="preserve">Personal &amp; laundry services</t>
  </si>
  <si>
    <t xml:space="preserve">Personal care services</t>
  </si>
  <si>
    <t xml:space="preserve">Death care services</t>
  </si>
  <si>
    <t xml:space="preserve">Drycleaning &amp; laundry services</t>
  </si>
  <si>
    <t xml:space="preserve">Other personal services</t>
  </si>
  <si>
    <t xml:space="preserve">Religious, grantmaking, civic, prof., &amp;
  similar orgs.</t>
  </si>
  <si>
    <t xml:space="preserve">Grantmaking &amp; giving services</t>
  </si>
  <si>
    <t xml:space="preserve">Social advocacy organizations</t>
  </si>
  <si>
    <t xml:space="preserve">Civic &amp; social organizations</t>
  </si>
  <si>
    <t xml:space="preserve">Business, professional, labor, political, &amp;
     similar organizations</t>
  </si>
  <si>
    <t xml:space="preserve">Table 23.25-- TRAVEL ARRANGEMENT AND RESERVATION SERVICES</t>
  </si>
  <si>
    <t xml:space="preserve">  ESTABLISHMENTS (NAICS 5615), BY KIND OF BUSINESS:  2022</t>
  </si>
  <si>
    <t xml:space="preserve">Annual                             payroll                                ($1,000)</t>
  </si>
  <si>
    <t xml:space="preserve">Travel arrangement &amp; reservation services</t>
  </si>
  <si>
    <t xml:space="preserve">Travel agencies</t>
  </si>
  <si>
    <t xml:space="preserve">Tour operators</t>
  </si>
  <si>
    <t xml:space="preserve">Other travel arrangement &amp; reservation services</t>
  </si>
  <si>
    <t xml:space="preserve">Convention &amp; visitors bureaus</t>
  </si>
  <si>
    <t xml:space="preserve">All other travel arrangement &amp; reservation
  services</t>
  </si>
  <si>
    <t xml:space="preserve">     2/  20 to 99 employees.</t>
  </si>
  <si>
    <t xml:space="preserve">Table 23.26-- ACCOMMODATION AND FOOD SERVICES ESTABLISHMENTS</t>
  </si>
  <si>
    <t xml:space="preserve">   (NAICS 72), BY COUNTY AND SELECTED PLACE:  2022</t>
  </si>
  <si>
    <t xml:space="preserve">  Classification System (NAICS).  Due to disclosure changes for the 2022 Economic Census,</t>
  </si>
  <si>
    <t xml:space="preserve">Hawaiian Beaches</t>
  </si>
  <si>
    <t xml:space="preserve">   (NAICS 72), BY COUNTY AND SELECTED PLACE:  2022 -- Con.</t>
  </si>
  <si>
    <t xml:space="preserve">(7/)</t>
  </si>
  <si>
    <t xml:space="preserve">D  Withheld to avoid disclosing data for individual companies; data are included in higher level totals.</t>
  </si>
  <si>
    <t xml:space="preserve">3/  250 to 499 employees.</t>
  </si>
  <si>
    <t xml:space="preserve">     4/  500 to 999 employees.</t>
  </si>
  <si>
    <t xml:space="preserve">5/  1,000 to 2,499 employees.</t>
  </si>
  <si>
    <t xml:space="preserve">6/  100 to 249 employees.</t>
  </si>
  <si>
    <t xml:space="preserve">7/  0 to 19 employees.</t>
  </si>
  <si>
    <t xml:space="preserve">     Source:  U.S. Census Bureau, 2022 Economic Census, Table EC2272BASIC &lt;https://data.census.gov&gt;</t>
  </si>
  <si>
    <t xml:space="preserve">Table 23.27-- ACCOMMODATION AND FOOD SERVICES ESTABLISHMENTS </t>
  </si>
  <si>
    <t xml:space="preserve">  (NAICS 72), BY KIND OF BUSINESS:  2022</t>
  </si>
  <si>
    <t xml:space="preserve">Annual               payroll ($1,000)</t>
  </si>
  <si>
    <t xml:space="preserve">Accommodation and food services</t>
  </si>
  <si>
    <t xml:space="preserve">Accommodation</t>
  </si>
  <si>
    <t xml:space="preserve">Traveler accommodation</t>
  </si>
  <si>
    <t xml:space="preserve">Hotels (except casino hotels) &amp;
  motels</t>
  </si>
  <si>
    <t xml:space="preserve">Other traveler accommodation</t>
  </si>
  <si>
    <t xml:space="preserve">Bed-&amp;-breakfast inns</t>
  </si>
  <si>
    <t xml:space="preserve">All other traveler accommodation</t>
  </si>
  <si>
    <t xml:space="preserve">RV (recreational vehicle) parks &amp;
  recreational camps</t>
  </si>
  <si>
    <t xml:space="preserve">Food services &amp; drinking places</t>
  </si>
  <si>
    <t xml:space="preserve">Special food services</t>
  </si>
  <si>
    <t xml:space="preserve">Food service contractors</t>
  </si>
  <si>
    <t xml:space="preserve">Caterers</t>
  </si>
  <si>
    <t xml:space="preserve">Mobile food services</t>
  </si>
  <si>
    <t xml:space="preserve">Drinking places (alcoholic beverages)</t>
  </si>
  <si>
    <t xml:space="preserve">Restaurants &amp; other eating places</t>
  </si>
  <si>
    <t xml:space="preserve">Full-service restaurants</t>
  </si>
  <si>
    <t xml:space="preserve">Limited-service restaurants</t>
  </si>
  <si>
    <t xml:space="preserve">Cafeterias, grill buffets, &amp; buffets</t>
  </si>
  <si>
    <t xml:space="preserve">Snack &amp; nonalcoholic beverage
  bars</t>
  </si>
  <si>
    <t xml:space="preserve">     D  Withheld to avoid disclosing data of individual companies; data are included in higher level totals.</t>
  </si>
  <si>
    <t xml:space="preserve">     3/  5,000 to 9,999 employees.</t>
  </si>
  <si>
    <t xml:space="preserve">Table 23.28-- PRODUCT SALES FOR ACCOMMODATION AND FOOD SERVICES</t>
  </si>
  <si>
    <t xml:space="preserve">  (NAICS 72):  2022</t>
  </si>
  <si>
    <t xml:space="preserve">[Includes establishments with payroll. Statistics based on the 2022 North American Industry </t>
  </si>
  <si>
    <t xml:space="preserve">  Classification System (NAICS) and the 2022 North American Product Classification System (NAPCS).</t>
  </si>
  <si>
    <t xml:space="preserve">  The 2022 NAPCS replaces the products and services codes used in the 2017 Economic Census]</t>
  </si>
  <si>
    <t xml:space="preserve">2022 NAPCS
Code</t>
  </si>
  <si>
    <t xml:space="preserve">Title</t>
  </si>
  <si>
    <t xml:space="preserve">Sales
($1,000)</t>
  </si>
  <si>
    <t xml:space="preserve">Sales as % of NAICS 72 industry sales</t>
  </si>
  <si>
    <t xml:space="preserve">Industry total</t>
  </si>
  <si>
    <t xml:space="preserve">Retail sales of baked goods</t>
  </si>
  <si>
    <t xml:space="preserve">Retail sales of perishable prepared foods</t>
  </si>
  <si>
    <t xml:space="preserve">Retail sales of frozen foods</t>
  </si>
  <si>
    <t xml:space="preserve">Retail sales of candy, prepackaged cookies, 
   and snack foods</t>
  </si>
  <si>
    <t xml:space="preserve">Retail sales of food dry goods and other foods 
   purchased for future consumption</t>
  </si>
  <si>
    <t xml:space="preserve">Retail sales of soft drinks &amp; nonalcoholic bev. </t>
  </si>
  <si>
    <t xml:space="preserve">Retail sales of alcoholic beverages</t>
  </si>
  <si>
    <t xml:space="preserve">Retail sales of tobacco prod. &amp; smoking accs.</t>
  </si>
  <si>
    <t xml:space="preserve">Retail sales of costumes, vestments, &amp; unisex 
   clothing</t>
  </si>
  <si>
    <t xml:space="preserve">Retail sales of household &amp; personal goods, 
   NEC 2/</t>
  </si>
  <si>
    <t xml:space="preserve">Meals, snacks, other food items, &amp; nonalcoholic 
   bev., prepared &amp; served or dispensed, for 
   immediate consumption</t>
  </si>
  <si>
    <t xml:space="preserve">Alcoholic beverages, prepared and served or 
   dispensed for immediate consumption</t>
  </si>
  <si>
    <t xml:space="preserve">Meals, snacks, other food items, and 
   beverages for immediate consumption, 
   prepared under long-term contract</t>
  </si>
  <si>
    <t xml:space="preserve">Meals, snacks, other food items, and 
   beverages prepared for catered events</t>
  </si>
  <si>
    <t xml:space="preserve">Access to laundry machines</t>
  </si>
  <si>
    <t xml:space="preserve">Home, apartment, rooming house, and other 
   residential space rental and leasing</t>
  </si>
  <si>
    <t xml:space="preserve">Rental and leasing of social events equipment</t>
  </si>
  <si>
    <t xml:space="preserve">Rental of home audiovisual equip. (incl. cable 
   program distribution equip.), components, 
   &amp; accs., except computers &amp; peripherals</t>
  </si>
  <si>
    <t xml:space="preserve">Admissions to live performing arts perf.</t>
  </si>
  <si>
    <t xml:space="preserve">  (NAICS 72):  2022 -- Con.</t>
  </si>
  <si>
    <t xml:space="preserve">Rental svcs. for recreational, sports, &amp; fitness  
   equipment (incl. boats, motorcycles, other 
   sports vehicles, &amp; musical instruments)</t>
  </si>
  <si>
    <t xml:space="preserve">Golf course and country club services</t>
  </si>
  <si>
    <t xml:space="preserve">Admissions to dance halls and clubs  
   (including cover charges)</t>
  </si>
  <si>
    <t xml:space="preserve">All other recreation, sports, and fitness services</t>
  </si>
  <si>
    <t xml:space="preserve">Overnight recreational camp accommodation, including camp tuition and fees</t>
  </si>
  <si>
    <t xml:space="preserve">Parking services</t>
  </si>
  <si>
    <t xml:space="preserve">Tour guide services</t>
  </si>
  <si>
    <t xml:space="preserve">Room or unit accommodation for travelers</t>
  </si>
  <si>
    <t xml:space="preserve">Short-term entertainment access services</t>
  </si>
  <si>
    <t xml:space="preserve">Hair care services</t>
  </si>
  <si>
    <t xml:space="preserve">Nail care services</t>
  </si>
  <si>
    <t xml:space="preserve">Skin care services</t>
  </si>
  <si>
    <t xml:space="preserve">Non-therapeutic massage services</t>
  </si>
  <si>
    <t xml:space="preserve">Insurance support services, NEC 2/</t>
  </si>
  <si>
    <t xml:space="preserve">Rental and leasing of commercial space</t>
  </si>
  <si>
    <t xml:space="preserve">Rental of space for weddings, banquets, parties, 
   and similar short-term social uses</t>
  </si>
  <si>
    <t xml:space="preserve">Rental &amp; leasing of nonresidential space in  
   buildings or other facilities, except hosting of 
   coin-operated self-service gambling machines</t>
  </si>
  <si>
    <t xml:space="preserve">Temporary staffing services</t>
  </si>
  <si>
    <t xml:space="preserve">Local transportation and delivery of purchased or 
   serviced items</t>
  </si>
  <si>
    <t xml:space="preserve">Short-term access to communications services</t>
  </si>
  <si>
    <t xml:space="preserve">Laundry and dry-cleaning agency services</t>
  </si>
  <si>
    <t xml:space="preserve">Other miscellaneous services, NEC 2/</t>
  </si>
  <si>
    <t xml:space="preserve">All other products and services, NEC 2/</t>
  </si>
  <si>
    <t xml:space="preserve">     D Withheld to avoid disclosing data for individual companies.</t>
  </si>
  <si>
    <t xml:space="preserve">     1/ Relative standard error exceeds 40%.</t>
  </si>
  <si>
    <t xml:space="preserve">     2/  NEC Not elsewhere classified.</t>
  </si>
  <si>
    <r>
      <rPr>
        <sz val="10"/>
        <rFont val="Times New Roman"/>
        <family val="1"/>
      </rPr>
      <t xml:space="preserve">     Source:  U.S. Census Bureau, </t>
    </r>
    <r>
      <rPr>
        <i val="true"/>
        <sz val="10"/>
        <rFont val="Times New Roman"/>
        <family val="1"/>
      </rPr>
      <t xml:space="preserve">2022 Economic Census,</t>
    </r>
    <r>
      <rPr>
        <sz val="10"/>
        <rFont val="Times New Roman"/>
        <family val="1"/>
      </rPr>
      <t xml:space="preserve"> "Industry by Products for the U.S. and States: 2022"</t>
    </r>
  </si>
  <si>
    <t xml:space="preserve">for NAICS 72, &lt;https://data.census.gov/table?q=EC2200NAPCSINDPRD&amp;g=040XX00US15&amp;codeset=naics~</t>
  </si>
  <si>
    <t xml:space="preserve">72,napcs~S0000.00&gt; accessed May 29, 2025.</t>
  </si>
  <si>
    <t xml:space="preserve">Table 23.29-- VISITOR ACCOMMODATIONS, BY COUNTY:  1990 TO 2024</t>
  </si>
  <si>
    <t xml:space="preserve">[Number of units]</t>
  </si>
  <si>
    <t xml:space="preserve">City &amp; County of Honolulu</t>
  </si>
  <si>
    <t xml:space="preserve">NA  Not available.</t>
  </si>
  <si>
    <r>
      <rPr>
        <sz val="10"/>
        <rFont val="Times New Roman"/>
        <family val="1"/>
      </rPr>
      <t xml:space="preserve">    Source: Hawaii State Department of Business, Economic Development &amp; Tourism, </t>
    </r>
    <r>
      <rPr>
        <i val="true"/>
        <sz val="10"/>
        <rFont val="Times New Roman"/>
        <family val="1"/>
      </rPr>
      <t xml:space="preserve">2024</t>
    </r>
    <r>
      <rPr>
        <sz val="10"/>
        <rFont val="Times New Roman"/>
        <family val="1"/>
      </rPr>
      <t xml:space="preserve"> </t>
    </r>
    <r>
      <rPr>
        <i val="true"/>
        <sz val="10"/>
        <rFont val="Times New Roman"/>
        <family val="1"/>
      </rPr>
      <t xml:space="preserve">Visitor Plant </t>
    </r>
  </si>
  <si>
    <r>
      <rPr>
        <i val="true"/>
        <sz val="10"/>
        <rFont val="Times New Roman"/>
        <family val="1"/>
      </rPr>
      <t xml:space="preserve">Inventory,</t>
    </r>
    <r>
      <rPr>
        <sz val="10"/>
        <rFont val="Times New Roman"/>
        <family val="1"/>
      </rPr>
      <t xml:space="preserve"> Table 1 &lt;https://dbedt.hawaii.gov/visitor/visitor-plant&gt; accessed March 27, 2025.</t>
    </r>
  </si>
  <si>
    <t xml:space="preserve">Table 23.30-- VISITOR ACCOMMODATIONS, BY TYPE:  2000 TO 2024</t>
  </si>
  <si>
    <t xml:space="preserve">Properties</t>
  </si>
  <si>
    <t xml:space="preserve">Units</t>
  </si>
  <si>
    <t xml:space="preserve">Hotels 1/</t>
  </si>
  <si>
    <t xml:space="preserve">Condo-miniums 2/</t>
  </si>
  <si>
    <t xml:space="preserve">1/  Includes hotels, apartment hotels, bed-and-breakfasts, hostels, individual vacation units and</t>
  </si>
  <si>
    <t xml:space="preserve">timeshares.  Properties with both condo and hotel units are included with condominiums.</t>
  </si>
  <si>
    <t xml:space="preserve">2/  Condominium accommodations in rental pools for transient use.  Includes condo/hotel units.</t>
  </si>
  <si>
    <t xml:space="preserve">     3/  'Units- Total' was subsequently revised by source; however, components were not revised.  Thus, </t>
  </si>
  <si>
    <t xml:space="preserve">'Units- Total' are revised figures while 'Units- Hotels' and 'Units- Condominiums' are original figures.</t>
  </si>
  <si>
    <r>
      <rPr>
        <sz val="10"/>
        <rFont val="Times New Roman"/>
        <family val="1"/>
      </rPr>
      <t xml:space="preserve">     Source:  Hawaii State Department of Business, Economic Development &amp; Tourism, </t>
    </r>
    <r>
      <rPr>
        <i val="true"/>
        <sz val="10"/>
        <rFont val="Times New Roman"/>
        <family val="1"/>
      </rPr>
      <t xml:space="preserve">Visitor Plant </t>
    </r>
  </si>
  <si>
    <r>
      <rPr>
        <i val="true"/>
        <sz val="10"/>
        <rFont val="Times New Roman"/>
        <family val="1"/>
      </rPr>
      <t xml:space="preserve">Inventory </t>
    </r>
    <r>
      <rPr>
        <sz val="10"/>
        <rFont val="Times New Roman"/>
        <family val="1"/>
      </rPr>
      <t xml:space="preserve">(annual)</t>
    </r>
    <r>
      <rPr>
        <i val="true"/>
        <sz val="10"/>
        <rFont val="Times New Roman"/>
        <family val="1"/>
      </rPr>
      <t xml:space="preserve">,</t>
    </r>
    <r>
      <rPr>
        <sz val="10"/>
        <rFont val="Times New Roman"/>
        <family val="1"/>
      </rPr>
      <t xml:space="preserve"> Tables 2 and 3 &lt;https://dbedt.hawaii.gov/visitor/visitor-plant&gt; accessed</t>
    </r>
  </si>
  <si>
    <t xml:space="preserve">March 27, 2025, and calculations by Hawaii State Department of Business, Economic Development</t>
  </si>
  <si>
    <t xml:space="preserve">Table 23.31-- VISITOR ACCOMMODATIONS, BY TYPE AND BY ISLAND:  2024</t>
  </si>
  <si>
    <t xml:space="preserve">Island</t>
  </si>
  <si>
    <t xml:space="preserve">Waikiki/Honolulu</t>
  </si>
  <si>
    <t xml:space="preserve">Rest of Oahu</t>
  </si>
  <si>
    <t xml:space="preserve">Other islands</t>
  </si>
  <si>
    <t xml:space="preserve">Molokai</t>
  </si>
  <si>
    <t xml:space="preserve">Lanai</t>
  </si>
  <si>
    <t xml:space="preserve">1/  Includes hotels, apartment hotels, bed and breakfasts, hostels, individual vacation units and timeshares.</t>
  </si>
  <si>
    <t xml:space="preserve">Properties with both condo and hotel units are included with condominiums.</t>
  </si>
  <si>
    <r>
      <rPr>
        <sz val="10"/>
        <rFont val="Times New Roman"/>
        <family val="1"/>
      </rPr>
      <t xml:space="preserve">     Source:  Hawaii State Department of Business, Economic Development &amp; Tourism, </t>
    </r>
    <r>
      <rPr>
        <i val="true"/>
        <sz val="10"/>
        <rFont val="Times New Roman"/>
        <family val="1"/>
      </rPr>
      <t xml:space="preserve">2024 Visitor Plant </t>
    </r>
  </si>
  <si>
    <r>
      <rPr>
        <i val="true"/>
        <sz val="10"/>
        <rFont val="Times New Roman"/>
        <family val="1"/>
      </rPr>
      <t xml:space="preserve">Inventory,</t>
    </r>
    <r>
      <rPr>
        <sz val="10"/>
        <rFont val="Times New Roman"/>
        <family val="1"/>
      </rPr>
      <t xml:space="preserve"> Tables 2 through 5 &lt;https://dbedt.hawaii.gov/visitor/visitor-plant&gt; accessed March 27, 2025,</t>
    </r>
  </si>
  <si>
    <t xml:space="preserve">and calculations by Hawaii State Department of Business, Economic Development &amp; Tourism.</t>
  </si>
  <si>
    <t xml:space="preserve">Table 23.32-- VISITOR ACCOMMODATIONS, BY TYPE AND GEOGRAPHIC</t>
  </si>
  <si>
    <t xml:space="preserve">  AREA:  2024</t>
  </si>
  <si>
    <t xml:space="preserve">Type of     accommodation</t>
  </si>
  <si>
    <t xml:space="preserve">All types</t>
  </si>
  <si>
    <t xml:space="preserve">Apartment/hotel</t>
  </si>
  <si>
    <t xml:space="preserve">Bed and breakfast</t>
  </si>
  <si>
    <t xml:space="preserve">Condominium hotel</t>
  </si>
  <si>
    <t xml:space="preserve">Hostels</t>
  </si>
  <si>
    <t xml:space="preserve">Hotel</t>
  </si>
  <si>
    <t xml:space="preserve">Vacation rental unit</t>
  </si>
  <si>
    <t xml:space="preserve">Timeshare</t>
  </si>
  <si>
    <t xml:space="preserve">Other</t>
  </si>
  <si>
    <r>
      <rPr>
        <sz val="10"/>
        <rFont val="Times New Roman"/>
        <family val="1"/>
      </rPr>
      <t xml:space="preserve">     Source:  Hawaii State Department of Business, Economic Development &amp; Tourism, </t>
    </r>
    <r>
      <rPr>
        <i val="true"/>
        <sz val="10"/>
        <rFont val="Times New Roman"/>
        <family val="1"/>
      </rPr>
      <t xml:space="preserve">2024 Visitor Plant</t>
    </r>
  </si>
  <si>
    <r>
      <rPr>
        <i val="true"/>
        <sz val="10"/>
        <rFont val="Times New Roman"/>
        <family val="1"/>
      </rPr>
      <t xml:space="preserve">Inventory,</t>
    </r>
    <r>
      <rPr>
        <sz val="10"/>
        <rFont val="Times New Roman"/>
        <family val="1"/>
      </rPr>
      <t xml:space="preserve"> Tables 2 and 3 &lt;https://dbedt.hawaii.gov/visitor/visitor-plant&gt; accessed March 27, 2025 and</t>
    </r>
  </si>
  <si>
    <t xml:space="preserve">calculations by Hawaii State Department of Business, Economic Development &amp; Tourism.</t>
  </si>
  <si>
    <t xml:space="preserve">Table 23.33-- VISITOR ACCOMMODATIONS, BY ISLAND, TYPE OF ACCOMMODATION AND PRICE:  2024</t>
  </si>
  <si>
    <t xml:space="preserve">[Reported for units. Figures may not add up to totals due to rounding in original source]</t>
  </si>
  <si>
    <t xml:space="preserve">Island and type of accommodation</t>
  </si>
  <si>
    <t xml:space="preserve">Up to $100</t>
  </si>
  <si>
    <t xml:space="preserve">$101 to $250</t>
  </si>
  <si>
    <t xml:space="preserve">$251 to $500</t>
  </si>
  <si>
    <t xml:space="preserve">Over $500</t>
  </si>
  <si>
    <t xml:space="preserve">Percent</t>
  </si>
  <si>
    <t xml:space="preserve">Available units</t>
  </si>
  <si>
    <t xml:space="preserve">Type of unit</t>
  </si>
  <si>
    <t xml:space="preserve">Hostel</t>
  </si>
  <si>
    <r>
      <rPr>
        <sz val="10"/>
        <rFont val="Times New Roman"/>
        <family val="1"/>
      </rPr>
      <t xml:space="preserve">     Source:  Hawaii State Department of Business, Economic Development &amp; Tourism, </t>
    </r>
    <r>
      <rPr>
        <i val="true"/>
        <sz val="10"/>
        <rFont val="Times New Roman"/>
        <family val="1"/>
      </rPr>
      <t xml:space="preserve">2024 Visitor Plant Inventory, </t>
    </r>
    <r>
      <rPr>
        <sz val="10"/>
        <rFont val="Times New Roman"/>
        <family val="1"/>
      </rPr>
      <t xml:space="preserve">Tables 3, 6, and 7  </t>
    </r>
  </si>
  <si>
    <t xml:space="preserve">&lt;https://dbedt.hawaii.gov/visitor/visitor-plant&gt; accessed March 27, 2025, and calculations by Hawaii State Department of Business, </t>
  </si>
  <si>
    <t xml:space="preserve">Economic Development &amp; Tourism.</t>
  </si>
  <si>
    <t xml:space="preserve">Table 23.34-- HOTEL UNITS, OCCUPANCY RATES, AVERAGE DAILY ROOM</t>
  </si>
  <si>
    <t xml:space="preserve">  AND GUEST RATES:  2000 TO 2024</t>
  </si>
  <si>
    <t xml:space="preserve">[Includes condominium units in rental pools for transient occupancy]</t>
  </si>
  <si>
    <t xml:space="preserve">Hotel units 1/</t>
  </si>
  <si>
    <t xml:space="preserve">Percent occupied</t>
  </si>
  <si>
    <t xml:space="preserve">Average daily room rate (dollars)</t>
  </si>
  <si>
    <t xml:space="preserve">Average guests per room</t>
  </si>
  <si>
    <t xml:space="preserve">Other
islands</t>
  </si>
  <si>
    <t xml:space="preserve">1/  Units as of May 1.</t>
  </si>
  <si>
    <r>
      <rPr>
        <sz val="10"/>
        <rFont val="Times New Roman"/>
        <family val="1"/>
      </rPr>
      <t xml:space="preserve">     2/  Revised from previous </t>
    </r>
    <r>
      <rPr>
        <i val="true"/>
        <sz val="10"/>
        <rFont val="Times New Roman"/>
        <family val="1"/>
      </rPr>
      <t xml:space="preserve">Data Book.</t>
    </r>
  </si>
  <si>
    <r>
      <rPr>
        <i val="true"/>
        <sz val="10"/>
        <rFont val="Times New Roman"/>
        <family val="1"/>
      </rPr>
      <t xml:space="preserve">Inventory</t>
    </r>
    <r>
      <rPr>
        <sz val="10"/>
        <rFont val="Times New Roman"/>
        <family val="1"/>
      </rPr>
      <t xml:space="preserve"> (annual), Table 1 &lt;https://dbedt.hawaii.gov/visitor/visitor-plant&gt; accessed March 27, 2025;</t>
    </r>
  </si>
  <si>
    <t xml:space="preserve">and Hawaii Tourism Authority, December Hawaii Hotel Performance Report (annual)</t>
  </si>
  <si>
    <t xml:space="preserve"> &lt;https://www.hawaiitourismauthority.org/research/infrastructure-research/&gt; accessed March 27, 2025.</t>
  </si>
  <si>
    <t xml:space="preserve">Table 23.35-- HOTELS AND OTHER LODGING PLACES (NAICS 721),</t>
  </si>
  <si>
    <t xml:space="preserve">   BY COUNTY:  2000 TO 2023</t>
  </si>
  <si>
    <r>
      <rPr>
        <sz val="10"/>
        <rFont val="Times New Roman"/>
        <family val="1"/>
      </rPr>
      <t xml:space="preserve">     Source:  U.S. Census Bureau, </t>
    </r>
    <r>
      <rPr>
        <i val="true"/>
        <sz val="10"/>
        <rFont val="Times New Roman"/>
        <family val="1"/>
      </rPr>
      <t xml:space="preserve">County Business Patterns, Hawaii </t>
    </r>
    <r>
      <rPr>
        <sz val="10"/>
        <rFont val="Times New Roman"/>
        <family val="1"/>
      </rPr>
      <t xml:space="preserve">(annual) &lt;https://data.census.gov/&gt;</t>
    </r>
  </si>
  <si>
    <t xml:space="preserve">accessed June 26, 2025.</t>
  </si>
  <si>
    <t xml:space="preserve">Table 23.36-- HOTEL ROOM OCCUPANCY, AVERAGE DAILY ROOM RATES,</t>
  </si>
  <si>
    <t xml:space="preserve">  AND REVENUE PER AVAILABLE ROOM, BY GEOGRAPHIC AREA:  2024</t>
  </si>
  <si>
    <t xml:space="preserve">Percent                  occupied</t>
  </si>
  <si>
    <t xml:space="preserve">Average daily                          room rate                                  (dollars)</t>
  </si>
  <si>
    <t xml:space="preserve">Revenue                    per available                    room (dollars)</t>
  </si>
  <si>
    <t xml:space="preserve">Waikiki</t>
  </si>
  <si>
    <t xml:space="preserve">Other Oahu</t>
  </si>
  <si>
    <t xml:space="preserve">Lahaina-Kaanapali-Kapalua</t>
  </si>
  <si>
    <t xml:space="preserve">Other Maui</t>
  </si>
  <si>
    <t xml:space="preserve">Kohala Coast</t>
  </si>
  <si>
    <r>
      <rPr>
        <sz val="10"/>
        <rFont val="Times New Roman"/>
        <family val="1"/>
      </rPr>
      <t xml:space="preserve">     Source:  Hawaii Tourism Authority, </t>
    </r>
    <r>
      <rPr>
        <i val="true"/>
        <sz val="10"/>
        <rFont val="Times New Roman"/>
        <family val="1"/>
      </rPr>
      <t xml:space="preserve">December 2024 Hawaii Hotel Performance Report</t>
    </r>
    <r>
      <rPr>
        <sz val="10"/>
        <rFont val="Times New Roman"/>
        <family val="1"/>
      </rPr>
      <t xml:space="preserve"> (January 2024)</t>
    </r>
  </si>
  <si>
    <t xml:space="preserve">&lt;https://www.hawaiitourismauthority.org/research/infrastructure-research/&gt; accessed March 27, 2025.</t>
  </si>
  <si>
    <t xml:space="preserve">Table 23.37-- GENERAL EXCISE AND USE TAX BASE FOR RENTALS:  </t>
  </si>
  <si>
    <t xml:space="preserve">  2000 TO 2024</t>
  </si>
  <si>
    <t xml:space="preserve">Year reported</t>
  </si>
  <si>
    <t xml:space="preserve">Hotel rentals</t>
  </si>
  <si>
    <t xml:space="preserve">All other rentals 1/</t>
  </si>
  <si>
    <t xml:space="preserve">1/  Includes residential, office, automobile, and equipment rentals, and land leases.</t>
  </si>
  <si>
    <t xml:space="preserve">&lt;https://tax.hawaii.gov/stats/a5_3txcolrpt/&gt; accessed June 30, 2025; and calculations by the Hawaii State </t>
  </si>
  <si>
    <t xml:space="preserve">Department of Business, Economic Development &amp; Tourism.</t>
  </si>
  <si>
    <t xml:space="preserve">Table 23.38-- COMPUTER AND SOFTWARE STORES AND SERVICES:  2022</t>
  </si>
  <si>
    <t xml:space="preserve">Type of operation and kind of business</t>
  </si>
  <si>
    <t xml:space="preserve">Receipts/ revenue or sales ($1,000)</t>
  </si>
  <si>
    <t xml:space="preserve">Annual                  payroll                  ($1,000)</t>
  </si>
  <si>
    <t xml:space="preserve">Paid employ-
ees 1/</t>
  </si>
  <si>
    <t xml:space="preserve">Merchant wholesalers</t>
  </si>
  <si>
    <t xml:space="preserve">Computer and computer peripheral
  equipment and software</t>
  </si>
  <si>
    <t xml:space="preserve">Services</t>
  </si>
  <si>
    <t xml:space="preserve">Computing infrastructure providers, 
  data Processing, web hosting, and 
  related services</t>
  </si>
  <si>
    <t xml:space="preserve">Computer systems design and related 
  services</t>
  </si>
  <si>
    <t xml:space="preserve">Software publishers</t>
  </si>
  <si>
    <t xml:space="preserve">Computer training</t>
  </si>
  <si>
    <t xml:space="preserve">     1/  For the pay period including March 12.</t>
  </si>
  <si>
    <t xml:space="preserve">     2/  100 to 249 employees.</t>
  </si>
  <si>
    <t xml:space="preserve">     3/  250 to 499 employees.</t>
  </si>
  <si>
    <t xml:space="preserve">     Source:  U.S. Census Bureau, 2022 Economic Census, Table EC2200BASIC &lt;https://data.census.gov&gt;</t>
  </si>
  <si>
    <t xml:space="preserve">accessed March 27, 2025.</t>
  </si>
  <si>
    <t xml:space="preserve">Table 23.39-- MOTION PICTURE AND VIDEO SERVICES:  1992 TO 2022</t>
  </si>
  <si>
    <t xml:space="preserve">Subject and year</t>
  </si>
  <si>
    <t xml:space="preserve">Establishments</t>
  </si>
  <si>
    <t xml:space="preserve">Paid employees 1/</t>
  </si>
  <si>
    <t xml:space="preserve">Motion picture and video production, distribution, and services</t>
  </si>
  <si>
    <t xml:space="preserve">(NAICS 51211, 51212, 51219)</t>
  </si>
  <si>
    <t xml:space="preserve">3/ 5,297</t>
  </si>
  <si>
    <t xml:space="preserve">4/ 160</t>
  </si>
  <si>
    <t xml:space="preserve">3/ 6,273</t>
  </si>
  <si>
    <t xml:space="preserve">5/ 159</t>
  </si>
  <si>
    <t xml:space="preserve">2017 6/</t>
  </si>
  <si>
    <t xml:space="preserve">7/ 1,223</t>
  </si>
  <si>
    <t xml:space="preserve">2022 6/</t>
  </si>
  <si>
    <t xml:space="preserve">Motion picture and video exhibition</t>
  </si>
  <si>
    <t xml:space="preserve">(NAICS 51213)</t>
  </si>
  <si>
    <t xml:space="preserve">Video tape and disc rental</t>
  </si>
  <si>
    <t xml:space="preserve">(NAICS 53223)</t>
  </si>
  <si>
    <t xml:space="preserve">2/  Data not collected at this level of detail for multiestablishment firms for NAICS 51211 and 51212, and</t>
  </si>
  <si>
    <t xml:space="preserve">data withheld for NAICS 51219.</t>
  </si>
  <si>
    <t xml:space="preserve">3/  For NAICS 51211 only.  Data withheld for other industry codes.</t>
  </si>
  <si>
    <t xml:space="preserve">4/  For NAICS 51211 only.  20 to 99 employees for NAICS 51212 and 0 to 10 employees for NAICS 51219.</t>
  </si>
  <si>
    <t xml:space="preserve">5/  For NAICS 51211 only.  0 to 10 employees for NAICS 51212 and 51219.</t>
  </si>
  <si>
    <t xml:space="preserve">6/  Data not available for NAICS 51212.</t>
  </si>
  <si>
    <t xml:space="preserve">7/  For NAICS 51219 only. Not collected at this level of detail for multiestablishment firms for NAICS 51211.</t>
  </si>
  <si>
    <t xml:space="preserve">Source:  U.S. Census Bureau, for 1992, Census of Service Industries, Hawaii; for 1997 through 2022, </t>
  </si>
  <si>
    <t xml:space="preserve">Economic Census, Summary Statistics for NAICS 512 &lt;https://data.census.gov&gt; accessed April 17, 2025.</t>
  </si>
  <si>
    <t xml:space="preserve">Table 23.40-- QUALIFIED FILM PRODUCTION EXPENDITURES AND</t>
  </si>
  <si>
    <t xml:space="preserve">  REQUESTED TAX CREDIT:  2023</t>
  </si>
  <si>
    <t xml:space="preserve">[In millions of dollars. Based on data collected by the Hawaii Film Office through the Hawaii </t>
  </si>
  <si>
    <t xml:space="preserve">  Production Report (HPR) forms. In 2023, 25 productions qualified and submitted claims for the</t>
  </si>
  <si>
    <t xml:space="preserve">  Motion Picture, Digital Media, and Film Production Income Tax Credit]</t>
  </si>
  <si>
    <t xml:space="preserve">Amount</t>
  </si>
  <si>
    <t xml:space="preserve">Total qualified production expenditures</t>
  </si>
  <si>
    <t xml:space="preserve">Wages and salaries</t>
  </si>
  <si>
    <t xml:space="preserve">Wages and salaries to Hawaii workers</t>
  </si>
  <si>
    <t xml:space="preserve">Wages and salaries to out-of-state workers</t>
  </si>
  <si>
    <t xml:space="preserve">Spending on goods and services</t>
  </si>
  <si>
    <t xml:space="preserve">Spending on goods and services in Hawaii</t>
  </si>
  <si>
    <t xml:space="preserve">Air travel</t>
  </si>
  <si>
    <t xml:space="preserve">Construction</t>
  </si>
  <si>
    <t xml:space="preserve">Equipment rentals</t>
  </si>
  <si>
    <t xml:space="preserve">Purchase of materials</t>
  </si>
  <si>
    <t xml:space="preserve">Warehouse/storage</t>
  </si>
  <si>
    <t xml:space="preserve">Business/professional service</t>
  </si>
  <si>
    <t xml:space="preserve">Food and beverage catering</t>
  </si>
  <si>
    <t xml:space="preserve">Hotel/accommodation</t>
  </si>
  <si>
    <t xml:space="preserve">Others</t>
  </si>
  <si>
    <t xml:space="preserve">Spending on out-of-state goods and services</t>
  </si>
  <si>
    <t xml:space="preserve">Total tax credit requested</t>
  </si>
  <si>
    <t xml:space="preserve">     Source:  Hawaii Department of Business, Economic Development &amp; Tourism, Research and Economic </t>
  </si>
  <si>
    <r>
      <rPr>
        <sz val="10"/>
        <rFont val="Times New Roman"/>
        <family val="1"/>
      </rPr>
      <t xml:space="preserve">Analysis Division, </t>
    </r>
    <r>
      <rPr>
        <i val="true"/>
        <sz val="10"/>
        <rFont val="Times New Roman"/>
        <family val="1"/>
      </rPr>
      <t xml:space="preserve">Cost-Benefit and Fiscal Impact Analysis of Hawaiʻi's Film Tax Credit in 2023</t>
    </r>
  </si>
  <si>
    <t xml:space="preserve">(November 2024) &lt;https://files.hawaii.gov/dbedt/economic/data_reports/Film_Tax_Credit_Report_2023.pdf&gt; </t>
  </si>
  <si>
    <t xml:space="preserve">accessed March 24, 2025; and calculations by the Hawaii State Department of Business, Economic Development</t>
  </si>
  <si>
    <t xml:space="preserve">Table 23.41-- ECONOMIC AND FISCAL IMPACTS OF HAWAII FILM TAX </t>
  </si>
  <si>
    <t xml:space="preserve">  CREDIT:  2023</t>
  </si>
  <si>
    <t xml:space="preserve">[Effective for taxable years beginning January 1, 1997, Hawaii enacted tax incentives for motion </t>
  </si>
  <si>
    <t xml:space="preserve">  picture and television film production. Economic and fiscal impacts are shown with and without</t>
  </si>
  <si>
    <t xml:space="preserve">  a redundancy assumption. The redundancy assumption is that a portion of film production</t>
  </si>
  <si>
    <t xml:space="preserve">  expenditure would have occurred even without the tax incentives and thus are subtracted from</t>
  </si>
  <si>
    <t xml:space="preserve">  the calculation of the economic and fiscal impacts. Based on data collected by the Hawaii Film</t>
  </si>
  <si>
    <t xml:space="preserve">  Office through the Hawaii Production Report (HPR) forms. In 2023, 25 productions qualified and</t>
  </si>
  <si>
    <t xml:space="preserve">  submitted claims for the Motion Picture, Digital Media, and Film Production Income Tax Credit]</t>
  </si>
  <si>
    <t xml:space="preserve">Impact type and indicator</t>
  </si>
  <si>
    <t xml:space="preserve">Without redundancy assumption</t>
  </si>
  <si>
    <t xml:space="preserve">With redundancy assumption</t>
  </si>
  <si>
    <t xml:space="preserve">Tax credit claimed (millions of dollars)</t>
  </si>
  <si>
    <t xml:space="preserve">Net benefits and spending (millions of dollars)</t>
  </si>
  <si>
    <t xml:space="preserve">Gross domestic product (GDP)</t>
  </si>
  <si>
    <t xml:space="preserve">Earnings</t>
  </si>
  <si>
    <t xml:space="preserve">State spending</t>
  </si>
  <si>
    <t xml:space="preserve">Per dollar tax credit (dollars)</t>
  </si>
  <si>
    <t xml:space="preserve">State tax revenues</t>
  </si>
  <si>
    <t xml:space="preserve">accessed March 24, 2025.</t>
  </si>
</sst>
</file>

<file path=xl/styles.xml><?xml version="1.0" encoding="utf-8"?>
<styleSheet xmlns="http://schemas.openxmlformats.org/spreadsheetml/2006/main">
  <numFmts count="58">
    <numFmt numFmtId="164" formatCode="General"/>
    <numFmt numFmtId="165" formatCode="&quot;   &quot;@"/>
    <numFmt numFmtId="166" formatCode="&quot;      &quot;@"/>
    <numFmt numFmtId="167" formatCode="_(* #,##0.00_);_(* \(#,##0.00\);_(* \-??_);_(@_)"/>
    <numFmt numFmtId="168" formatCode="&quot;     &quot;@"/>
    <numFmt numFmtId="169" formatCode="0.00"/>
    <numFmt numFmtId="170" formatCode="0"/>
    <numFmt numFmtId="171" formatCode="#,##0&quot;  &quot;"/>
    <numFmt numFmtId="172" formatCode="@"/>
    <numFmt numFmtId="173" formatCode="#,###&quot;  &quot;"/>
    <numFmt numFmtId="174" formatCode="#,##0"/>
    <numFmt numFmtId="175" formatCode="@&quot;  &quot;"/>
    <numFmt numFmtId="176" formatCode="#,##0&quot;         &quot;"/>
    <numFmt numFmtId="177" formatCode="#,##0&quot;      &quot;"/>
    <numFmt numFmtId="178" formatCode="#,##0&quot;        &quot;"/>
    <numFmt numFmtId="179" formatCode="\ @"/>
    <numFmt numFmtId="180" formatCode="#,##0\ "/>
    <numFmt numFmtId="181" formatCode="&quot;            &quot;@"/>
    <numFmt numFmtId="182" formatCode="&quot;  &quot;0"/>
    <numFmt numFmtId="183" formatCode="&quot;1/ &quot;#,###&quot;  &quot;"/>
    <numFmt numFmtId="184" formatCode="&quot;1/ &quot;#,###.0&quot;  &quot;"/>
    <numFmt numFmtId="185" formatCode="0.0&quot;  &quot;"/>
    <numFmt numFmtId="186" formatCode="#,##0&quot;     &quot;"/>
    <numFmt numFmtId="187" formatCode="0&quot;        &quot;"/>
    <numFmt numFmtId="188" formatCode="\ General"/>
    <numFmt numFmtId="189" formatCode="0.E+00"/>
    <numFmt numFmtId="190" formatCode="#,##0&quot;    &quot;"/>
    <numFmt numFmtId="191" formatCode="\ 0"/>
    <numFmt numFmtId="192" formatCode="&quot;  &quot;@"/>
    <numFmt numFmtId="193" formatCode="&quot;  &quot;#"/>
    <numFmt numFmtId="194" formatCode="#,##0&quot;       &quot;"/>
    <numFmt numFmtId="195" formatCode="#,##0&quot;            &quot;"/>
    <numFmt numFmtId="196" formatCode="@&quot;     &quot;"/>
    <numFmt numFmtId="197" formatCode="@&quot;       &quot;"/>
    <numFmt numFmtId="198" formatCode="@&quot;         &quot;"/>
    <numFmt numFmtId="199" formatCode="&quot;  &quot;####"/>
    <numFmt numFmtId="200" formatCode="####&quot;  &quot;"/>
    <numFmt numFmtId="201" formatCode="\ #"/>
    <numFmt numFmtId="202" formatCode="&quot;    &quot;@"/>
    <numFmt numFmtId="203" formatCode="#,##0&quot;           &quot;"/>
    <numFmt numFmtId="204" formatCode="0&quot;  &quot;"/>
    <numFmt numFmtId="205" formatCode="#,##0.0&quot;     &quot;"/>
    <numFmt numFmtId="206" formatCode="#,##0.0"/>
    <numFmt numFmtId="207" formatCode="\ ####"/>
    <numFmt numFmtId="208" formatCode="&quot;3/ &quot;#,##0&quot;  &quot;"/>
    <numFmt numFmtId="209" formatCode="[$-409]mmm\-yy"/>
    <numFmt numFmtId="210" formatCode="#,##0.0&quot;  &quot;"/>
    <numFmt numFmtId="211" formatCode="#,##0.00&quot;  &quot;"/>
    <numFmt numFmtId="212" formatCode="0.00&quot;  &quot;"/>
    <numFmt numFmtId="213" formatCode="&quot;2/  &quot;#,##0.0&quot;  &quot;"/>
    <numFmt numFmtId="214" formatCode="&quot;2/  &quot;#,##0.00&quot;  &quot;"/>
    <numFmt numFmtId="215" formatCode="0.0"/>
    <numFmt numFmtId="216" formatCode="0.00%"/>
    <numFmt numFmtId="217" formatCode="#.0&quot;  &quot;"/>
    <numFmt numFmtId="218" formatCode="#.00&quot;  &quot;"/>
    <numFmt numFmtId="219" formatCode="&quot;   &quot;0"/>
    <numFmt numFmtId="220" formatCode="\$#,##0.00_);[RED]&quot;($&quot;#,##0.00\)"/>
    <numFmt numFmtId="221" formatCode="#,##0.0&quot;   &quot;"/>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1"/>
    </font>
    <font>
      <b val="true"/>
      <sz val="10"/>
      <name val="Arial"/>
      <family val="2"/>
    </font>
    <font>
      <u val="single"/>
      <sz val="10"/>
      <color rgb="FF0000FF"/>
      <name val="Arial"/>
      <family val="2"/>
    </font>
    <font>
      <u val="single"/>
      <sz val="10"/>
      <color rgb="FF0000FF"/>
      <name val="MS Sans Serif"/>
      <family val="2"/>
    </font>
    <font>
      <sz val="10"/>
      <name val="MS Sans Serif"/>
      <family val="2"/>
    </font>
    <font>
      <b val="true"/>
      <sz val="12"/>
      <name val="Arial"/>
      <family val="2"/>
    </font>
    <font>
      <b val="true"/>
      <u val="single"/>
      <sz val="12"/>
      <name val="Times New Roman"/>
      <family val="1"/>
    </font>
    <font>
      <sz val="12"/>
      <color rgb="FFFF00FF"/>
      <name val="Times New Roman"/>
      <family val="1"/>
    </font>
    <font>
      <u val="single"/>
      <sz val="12"/>
      <color rgb="FF0000FF"/>
      <name val="Times New Roman"/>
      <family val="1"/>
    </font>
    <font>
      <sz val="12"/>
      <name val="Times New Roman"/>
      <family val="1"/>
    </font>
    <font>
      <b val="true"/>
      <sz val="14"/>
      <name val="Times New Roman"/>
      <family val="1"/>
    </font>
    <font>
      <b val="true"/>
      <sz val="18"/>
      <name val="Times New Roman"/>
      <family val="1"/>
    </font>
    <font>
      <sz val="12"/>
      <color rgb="FF000000"/>
      <name val="Times New Roman"/>
      <family val="1"/>
    </font>
    <font>
      <sz val="9.5"/>
      <name val="Times New Roman"/>
      <family val="1"/>
    </font>
    <font>
      <b val="true"/>
      <sz val="16"/>
      <color rgb="FFFF0000"/>
      <name val="Arial"/>
      <family val="2"/>
    </font>
    <font>
      <i val="true"/>
      <sz val="10"/>
      <name val="Times New Roman"/>
      <family val="1"/>
    </font>
    <font>
      <sz val="10"/>
      <color rgb="FF000000"/>
      <name val="Times New Roman"/>
      <family val="1"/>
    </font>
    <font>
      <sz val="10"/>
      <color rgb="FF000000"/>
      <name val="Arial"/>
      <family val="2"/>
    </font>
    <font>
      <i val="true"/>
      <sz val="10"/>
      <name val="Arial"/>
      <family val="2"/>
    </font>
    <font>
      <b val="true"/>
      <sz val="12"/>
      <color rgb="FFFF0000"/>
      <name val="Arial"/>
      <family val="2"/>
    </font>
    <font>
      <sz val="9.8"/>
      <name val="Times New Roman"/>
      <family val="1"/>
    </font>
    <font>
      <sz val="9"/>
      <name val="Times New Roman"/>
      <family val="1"/>
    </font>
    <font>
      <sz val="9"/>
      <name val="Arial"/>
      <family val="2"/>
    </font>
    <font>
      <sz val="11"/>
      <name val="Calibri"/>
      <family val="2"/>
    </font>
    <font>
      <sz val="12"/>
      <name val="Arial"/>
      <family val="2"/>
    </font>
  </fonts>
  <fills count="2">
    <fill>
      <patternFill patternType="none"/>
    </fill>
    <fill>
      <patternFill patternType="gray125"/>
    </fill>
  </fills>
  <borders count="30">
    <border diagonalUp="false" diagonalDown="false">
      <left/>
      <right/>
      <top/>
      <bottom/>
      <diagonal/>
    </border>
    <border diagonalUp="false" diagonalDown="false">
      <left style="hair"/>
      <right style="hair"/>
      <top style="hair"/>
      <bottom style="hair"/>
      <diagonal/>
    </border>
    <border diagonalUp="false" diagonalDown="false">
      <left/>
      <right/>
      <top/>
      <bottom style="double"/>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double"/>
      <top/>
      <bottom style="thin"/>
      <diagonal/>
    </border>
    <border diagonalUp="false" diagonalDown="false">
      <left/>
      <right style="double"/>
      <top/>
      <bottom/>
      <diagonal/>
    </border>
    <border diagonalUp="false" diagonalDown="false">
      <left/>
      <right style="double"/>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thin"/>
      <right/>
      <top style="double"/>
      <bottom style="thin"/>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double"/>
      <right style="thin"/>
      <top style="double"/>
      <bottom style="thin"/>
      <diagonal/>
    </border>
    <border diagonalUp="false" diagonalDown="false">
      <left style="double"/>
      <right style="thin"/>
      <top/>
      <bottom/>
      <diagonal/>
    </border>
    <border diagonalUp="false" diagonalDown="false">
      <left style="double"/>
      <right style="thin"/>
      <top/>
      <bottom style="thin"/>
      <diagonal/>
    </border>
    <border diagonalUp="false" diagonalDown="false">
      <left/>
      <right style="thin"/>
      <top style="double"/>
      <bottom/>
      <diagonal/>
    </border>
    <border diagonalUp="false" diagonalDown="false">
      <left/>
      <right style="thin"/>
      <top style="thin"/>
      <bottom style="thin"/>
      <diagonal/>
    </border>
    <border diagonalUp="false" diagonalDown="false">
      <left/>
      <right/>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true" indent="0" shrinkToFit="false"/>
      <protection locked="true" hidden="false"/>
    </xf>
    <xf numFmtId="164" fontId="7"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11" fillId="0" borderId="0" xfId="38" applyFont="true" applyBorder="false" applyAlignment="true" applyProtection="false">
      <alignment horizontal="general" vertical="bottom" textRotation="0" wrapText="true" indent="0" shrinkToFit="false"/>
      <protection locked="true" hidden="false"/>
    </xf>
    <xf numFmtId="164" fontId="12" fillId="0" borderId="0" xfId="36"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true" applyAlignment="true" applyProtection="true">
      <alignment horizontal="general" vertical="bottom" textRotation="0" wrapText="true" indent="0" shrinkToFit="false"/>
      <protection locked="true" hidden="false"/>
    </xf>
    <xf numFmtId="169" fontId="13" fillId="0" borderId="1" xfId="27" applyFont="true" applyBorder="true" applyAlignment="true" applyProtection="true">
      <alignment horizontal="left" vertical="top" textRotation="0" wrapText="false" indent="0" shrinkToFit="false"/>
      <protection locked="true" hidden="false"/>
    </xf>
    <xf numFmtId="164" fontId="14" fillId="0" borderId="1" xfId="37" applyFont="true" applyBorder="true" applyAlignment="true" applyProtection="false">
      <alignment horizontal="general" vertical="bottom" textRotation="0" wrapText="true" indent="0" shrinkToFit="false"/>
      <protection locked="true" hidden="false"/>
    </xf>
    <xf numFmtId="164" fontId="14" fillId="0" borderId="1" xfId="37" applyFont="true" applyBorder="true" applyAlignment="false" applyProtection="false">
      <alignment horizontal="general" vertical="bottom"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center" vertical="bottom" textRotation="0" wrapText="false" indent="0" shrinkToFit="false"/>
      <protection locked="true" hidden="false"/>
    </xf>
    <xf numFmtId="164" fontId="14" fillId="0" borderId="0" xfId="30"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false" applyAlignment="true" applyProtection="false">
      <alignment horizontal="general" vertical="bottom" textRotation="0" wrapText="true" indent="0" shrinkToFit="false"/>
      <protection locked="true" hidden="false"/>
    </xf>
    <xf numFmtId="164" fontId="17" fillId="0" borderId="0" xfId="35" applyFont="true" applyBorder="false" applyAlignment="false" applyProtection="false">
      <alignment horizontal="general" vertical="bottom" textRotation="0" wrapText="false" indent="0" shrinkToFit="false"/>
      <protection locked="true" hidden="false"/>
    </xf>
    <xf numFmtId="164" fontId="14" fillId="0" borderId="0" xfId="35" applyFont="true" applyBorder="false" applyAlignment="true" applyProtection="false">
      <alignment horizontal="general" vertical="bottom" textRotation="0" wrapText="true" indent="0" shrinkToFit="false"/>
      <protection locked="true" hidden="false"/>
    </xf>
    <xf numFmtId="164" fontId="10" fillId="0" borderId="0" xfId="39" applyFont="true" applyBorder="false" applyAlignment="true" applyProtection="false">
      <alignment horizontal="general" vertical="bottom" textRotation="0" wrapText="false" indent="0" shrinkToFit="false"/>
      <protection locked="true" hidden="false"/>
    </xf>
    <xf numFmtId="164" fontId="10" fillId="0" borderId="0" xfId="39" applyFont="false" applyBorder="false" applyAlignment="false" applyProtection="false">
      <alignment horizontal="general" vertical="bottom" textRotation="0" wrapText="true" indent="0" shrinkToFit="false"/>
      <protection locked="true" hidden="false"/>
    </xf>
    <xf numFmtId="164" fontId="4" fillId="0" borderId="2" xfId="29" applyFont="false" applyBorder="true" applyAlignment="false" applyProtection="false">
      <alignment horizontal="general" vertical="bottom" textRotation="0" wrapText="false" indent="0" shrinkToFit="false"/>
      <protection locked="true" hidden="false"/>
    </xf>
    <xf numFmtId="164" fontId="6" fillId="0" borderId="3" xfId="25" applyFont="true" applyBorder="true" applyAlignment="true" applyProtection="false">
      <alignment horizontal="center" vertical="bottom" textRotation="0" wrapText="true" indent="0" shrinkToFit="false"/>
      <protection locked="true" hidden="false"/>
    </xf>
    <xf numFmtId="164" fontId="6" fillId="0" borderId="4" xfId="25" applyFont="true" applyBorder="true" applyAlignment="false" applyProtection="false">
      <alignment horizontal="center" vertical="bottom" textRotation="0" wrapText="true" indent="0" shrinkToFit="false"/>
      <protection locked="true" hidden="false"/>
    </xf>
    <xf numFmtId="164" fontId="6" fillId="0" borderId="0" xfId="25" applyFont="false" applyBorder="false" applyAlignment="false" applyProtection="false">
      <alignment horizontal="center" vertical="bottom" textRotation="0" wrapText="true" indent="0" shrinkToFit="false"/>
      <protection locked="true" hidden="false"/>
    </xf>
    <xf numFmtId="164" fontId="4" fillId="0" borderId="5" xfId="29" applyFont="false" applyBorder="true" applyAlignment="false" applyProtection="false">
      <alignment horizontal="general" vertical="bottom" textRotation="0" wrapText="false" indent="0" shrinkToFit="false"/>
      <protection locked="true" hidden="false"/>
    </xf>
    <xf numFmtId="164" fontId="4" fillId="0" borderId="6" xfId="29" applyFont="false" applyBorder="true" applyAlignment="false" applyProtection="false">
      <alignment horizontal="general" vertical="bottom" textRotation="0" wrapText="false" indent="0" shrinkToFit="false"/>
      <protection locked="true" hidden="false"/>
    </xf>
    <xf numFmtId="170" fontId="4" fillId="0" borderId="5" xfId="29" applyFont="false" applyBorder="true" applyAlignment="true" applyProtection="false">
      <alignment horizontal="left" vertical="bottom" textRotation="0" wrapText="false" indent="0" shrinkToFit="false"/>
      <protection locked="true" hidden="false"/>
    </xf>
    <xf numFmtId="171" fontId="4" fillId="0" borderId="5" xfId="29" applyFont="false" applyBorder="true" applyAlignment="true" applyProtection="false">
      <alignment horizontal="right" vertical="bottom" textRotation="0" wrapText="false" indent="0" shrinkToFit="false"/>
      <protection locked="true" hidden="false"/>
    </xf>
    <xf numFmtId="171" fontId="4" fillId="0" borderId="0" xfId="29" applyFont="false" applyBorder="false" applyAlignment="true" applyProtection="false">
      <alignment horizontal="right" vertical="bottom" textRotation="0" wrapText="false" indent="0" shrinkToFit="false"/>
      <protection locked="true" hidden="false"/>
    </xf>
    <xf numFmtId="171" fontId="4" fillId="0" borderId="7" xfId="29" applyFont="false" applyBorder="true" applyAlignment="true" applyProtection="false">
      <alignment horizontal="righ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4" fillId="0" borderId="8" xfId="29" applyFont="false" applyBorder="true" applyAlignment="false" applyProtection="false">
      <alignment horizontal="general" vertical="bottom" textRotation="0" wrapText="false" indent="0" shrinkToFit="false"/>
      <protection locked="true" hidden="false"/>
    </xf>
    <xf numFmtId="164" fontId="4" fillId="0" borderId="3" xfId="29" applyFont="false" applyBorder="true" applyAlignment="false" applyProtection="false">
      <alignment horizontal="general" vertical="bottom" textRotation="0" wrapText="false" indent="0" shrinkToFit="false"/>
      <protection locked="true" hidden="false"/>
    </xf>
    <xf numFmtId="164" fontId="4" fillId="0" borderId="4" xfId="29" applyFont="false" applyBorder="true" applyAlignment="false" applyProtection="false">
      <alignment horizontal="general" vertical="bottom" textRotation="0" wrapText="false" indent="0" shrinkToFit="false"/>
      <protection locked="true" hidden="false"/>
    </xf>
    <xf numFmtId="168" fontId="5" fillId="0" borderId="0" xfId="23" applyFont="true" applyBorder="false" applyAlignment="false" applyProtection="false">
      <alignment horizontal="general" vertical="bottom" textRotation="0" wrapText="false" indent="0" shrinkToFit="false"/>
      <protection locked="true" hidden="false"/>
    </xf>
    <xf numFmtId="172" fontId="5" fillId="0" borderId="0" xfId="23" applyFont="true" applyBorder="false" applyAlignment="false" applyProtection="false">
      <alignment horizontal="general" vertical="bottom" textRotation="0" wrapText="false" indent="0" shrinkToFit="false"/>
      <protection locked="true" hidden="false"/>
    </xf>
    <xf numFmtId="168" fontId="18" fillId="0" borderId="0" xfId="23"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true" applyProtection="false">
      <alignment horizontal="left" vertical="bottom" textRotation="0" wrapText="false" indent="0" shrinkToFit="false"/>
      <protection locked="true" hidden="false"/>
    </xf>
    <xf numFmtId="164" fontId="4" fillId="0" borderId="0" xfId="29" applyFont="false" applyBorder="false" applyAlignment="true" applyProtection="false">
      <alignment horizontal="center" vertical="bottom" textRotation="0" wrapText="false" indent="0" shrinkToFit="false"/>
      <protection locked="true" hidden="false"/>
    </xf>
    <xf numFmtId="164" fontId="19" fillId="0" borderId="0" xfId="29" applyFont="true" applyBorder="false" applyAlignment="true" applyProtection="false">
      <alignment horizontal="center" vertical="bottom" textRotation="0" wrapText="true" indent="0" shrinkToFit="false"/>
      <protection locked="true" hidden="false"/>
    </xf>
    <xf numFmtId="164" fontId="19" fillId="0" borderId="0" xfId="29" applyFont="true" applyBorder="false" applyAlignment="true" applyProtection="false">
      <alignment horizontal="center" vertical="bottom" textRotation="0" wrapText="false" indent="0" shrinkToFit="false"/>
      <protection locked="true" hidden="false"/>
    </xf>
    <xf numFmtId="164" fontId="4" fillId="0" borderId="0" xfId="29" applyFont="true" applyBorder="false" applyAlignment="true" applyProtection="false">
      <alignment horizontal="left" vertical="center" textRotation="0" wrapText="false" indent="0" shrinkToFit="false"/>
      <protection locked="true" hidden="false"/>
    </xf>
    <xf numFmtId="164" fontId="6" fillId="0" borderId="0" xfId="25" applyFont="false" applyBorder="false" applyAlignment="true" applyProtection="false">
      <alignment horizontal="center" vertical="center" textRotation="0" wrapText="true" indent="0" shrinkToFit="false"/>
      <protection locked="true" hidden="false"/>
    </xf>
    <xf numFmtId="164" fontId="6" fillId="0" borderId="4" xfId="25" applyFont="true" applyBorder="true" applyAlignment="true" applyProtection="false">
      <alignment horizontal="center" vertical="center" textRotation="0" wrapText="true" indent="0" shrinkToFit="false"/>
      <protection locked="true" hidden="false"/>
    </xf>
    <xf numFmtId="164" fontId="6" fillId="0" borderId="9" xfId="25" applyFont="true" applyBorder="true" applyAlignment="false" applyProtection="false">
      <alignment horizontal="center" vertical="bottom" textRotation="0" wrapText="true" indent="0" shrinkToFit="false"/>
      <protection locked="true" hidden="false"/>
    </xf>
    <xf numFmtId="164" fontId="4" fillId="0" borderId="10" xfId="29" applyFont="false" applyBorder="true" applyAlignment="false" applyProtection="false">
      <alignment horizontal="general" vertical="bottom" textRotation="0" wrapText="false" indent="0" shrinkToFit="false"/>
      <protection locked="true" hidden="false"/>
    </xf>
    <xf numFmtId="173" fontId="4" fillId="0" borderId="10" xfId="29" applyFont="false" applyBorder="true" applyAlignment="true" applyProtection="false">
      <alignment horizontal="right" vertical="bottom" textRotation="0" wrapText="false" indent="0" shrinkToFit="false"/>
      <protection locked="true" hidden="false"/>
    </xf>
    <xf numFmtId="173" fontId="4" fillId="0" borderId="5" xfId="29" applyFont="false" applyBorder="true" applyAlignment="true" applyProtection="false">
      <alignment horizontal="right" vertical="bottom" textRotation="0" wrapText="false" indent="0" shrinkToFit="false"/>
      <protection locked="true" hidden="false"/>
    </xf>
    <xf numFmtId="173" fontId="4" fillId="0" borderId="0" xfId="29" applyFont="false" applyBorder="false" applyAlignment="true" applyProtection="false">
      <alignment horizontal="right" vertical="bottom" textRotation="0" wrapText="false" indent="0" shrinkToFit="false"/>
      <protection locked="true" hidden="false"/>
    </xf>
    <xf numFmtId="164" fontId="4" fillId="0" borderId="11" xfId="29" applyFont="false" applyBorder="true" applyAlignment="false" applyProtection="false">
      <alignment horizontal="general" vertical="bottom" textRotation="0" wrapText="false" indent="0" shrinkToFit="false"/>
      <protection locked="true" hidden="false"/>
    </xf>
    <xf numFmtId="174" fontId="4" fillId="0" borderId="0" xfId="29" applyFont="false" applyBorder="false" applyAlignment="true" applyProtection="false">
      <alignment horizontal="center" vertical="bottom" textRotation="0" wrapText="false" indent="0" shrinkToFit="false"/>
      <protection locked="true" hidden="false"/>
    </xf>
    <xf numFmtId="164" fontId="4" fillId="0" borderId="12" xfId="29" applyFont="false" applyBorder="true" applyAlignment="false" applyProtection="false">
      <alignment horizontal="general" vertical="bottom" textRotation="0" wrapText="false" indent="0" shrinkToFit="false"/>
      <protection locked="true" hidden="false"/>
    </xf>
    <xf numFmtId="172" fontId="20" fillId="0" borderId="0" xfId="23" applyFont="true" applyBorder="false" applyAlignment="false" applyProtection="false">
      <alignment horizontal="general" vertical="bottom" textRotation="0" wrapText="false" indent="0" shrinkToFit="false"/>
      <protection locked="true" hidden="false"/>
    </xf>
    <xf numFmtId="172" fontId="18" fillId="0" borderId="0" xfId="23" applyFont="true" applyBorder="false" applyAlignment="false" applyProtection="false">
      <alignment horizontal="general" vertical="bottom" textRotation="0" wrapText="false" indent="0" shrinkToFit="false"/>
      <protection locked="true" hidden="false"/>
    </xf>
    <xf numFmtId="164" fontId="10" fillId="0" borderId="0" xfId="39" applyFont="true" applyBorder="false" applyAlignment="true" applyProtection="false">
      <alignment horizontal="left" vertical="bottom" textRotation="0" wrapText="false" indent="0" shrinkToFit="false"/>
      <protection locked="true" hidden="false"/>
    </xf>
    <xf numFmtId="164" fontId="10" fillId="0" borderId="0" xfId="39" applyFont="false" applyBorder="false" applyAlignment="true" applyProtection="false">
      <alignment horizontal="center" vertical="bottom" textRotation="0" wrapText="true" indent="0" shrinkToFit="false"/>
      <protection locked="true" hidden="false"/>
    </xf>
    <xf numFmtId="164" fontId="10" fillId="0" borderId="0" xfId="39" applyFont="false" applyBorder="false" applyAlignment="true" applyProtection="false">
      <alignment horizontal="center" vertical="bottom" textRotation="0" wrapText="false" indent="0" shrinkToFit="false"/>
      <protection locked="true" hidden="false"/>
    </xf>
    <xf numFmtId="172" fontId="4" fillId="0" borderId="0" xfId="29" applyFont="true" applyBorder="false" applyAlignment="true" applyProtection="false">
      <alignment horizontal="left" vertical="center" textRotation="0" wrapText="false" indent="0" shrinkToFit="false"/>
      <protection locked="true" hidden="false"/>
    </xf>
    <xf numFmtId="173" fontId="4" fillId="0" borderId="10" xfId="29" applyFont="false" applyBorder="true" applyAlignment="false" applyProtection="false">
      <alignment horizontal="general" vertical="bottom" textRotation="0" wrapText="false" indent="0" shrinkToFit="false"/>
      <protection locked="true" hidden="false"/>
    </xf>
    <xf numFmtId="173" fontId="4" fillId="0" borderId="5" xfId="29" applyFont="false" applyBorder="true" applyAlignment="false" applyProtection="false">
      <alignment horizontal="general" vertical="bottom" textRotation="0" wrapText="false" indent="0" shrinkToFit="false"/>
      <protection locked="true" hidden="false"/>
    </xf>
    <xf numFmtId="173" fontId="4" fillId="0" borderId="0" xfId="29" applyFont="false" applyBorder="false" applyAlignment="false" applyProtection="false">
      <alignment horizontal="general" vertical="bottom" textRotation="0" wrapText="false" indent="0" shrinkToFit="false"/>
      <protection locked="true" hidden="false"/>
    </xf>
    <xf numFmtId="168" fontId="21" fillId="0" borderId="0" xfId="29" applyFont="true" applyBorder="false" applyAlignment="false" applyProtection="false">
      <alignment horizontal="general" vertical="bottom" textRotation="0" wrapText="false" indent="0" shrinkToFit="false"/>
      <protection locked="true" hidden="false"/>
    </xf>
    <xf numFmtId="164" fontId="4" fillId="0" borderId="0" xfId="34" applyFont="true" applyBorder="false" applyAlignment="true" applyProtection="false">
      <alignment horizontal="left" vertical="center" textRotation="0" wrapText="false" indent="0" shrinkToFit="false"/>
      <protection locked="true" hidden="false"/>
    </xf>
    <xf numFmtId="164" fontId="6" fillId="0" borderId="13" xfId="25" applyFont="true" applyBorder="true" applyAlignment="false" applyProtection="false">
      <alignment horizontal="center" vertical="bottom" textRotation="0" wrapText="true" indent="0" shrinkToFit="false"/>
      <protection locked="true" hidden="false"/>
    </xf>
    <xf numFmtId="166" fontId="4" fillId="0" borderId="5" xfId="21" applyFont="true" applyBorder="true" applyAlignment="false" applyProtection="false">
      <alignment horizontal="general" vertical="bottom" textRotation="0" wrapText="false" indent="0" shrinkToFit="false"/>
      <protection locked="true" hidden="false"/>
    </xf>
    <xf numFmtId="173" fontId="4" fillId="0" borderId="8" xfId="29" applyFont="false" applyBorder="true" applyAlignment="false" applyProtection="false">
      <alignment horizontal="general" vertical="bottom" textRotation="0" wrapText="false" indent="0" shrinkToFit="false"/>
      <protection locked="true" hidden="false"/>
    </xf>
    <xf numFmtId="173" fontId="4" fillId="0" borderId="3" xfId="29" applyFont="false" applyBorder="true" applyAlignment="false" applyProtection="false">
      <alignment horizontal="general" vertical="bottom" textRotation="0" wrapText="false" indent="0" shrinkToFit="false"/>
      <protection locked="true" hidden="false"/>
    </xf>
    <xf numFmtId="164" fontId="4" fillId="0" borderId="5" xfId="29" applyFont="true" applyBorder="true" applyAlignment="true" applyProtection="false">
      <alignment horizontal="left" vertical="bottom" textRotation="0" wrapText="false" indent="1" shrinkToFit="false"/>
      <protection locked="true" hidden="false"/>
    </xf>
    <xf numFmtId="175" fontId="4" fillId="0" borderId="5" xfId="29" applyFont="true" applyBorder="true" applyAlignment="true" applyProtection="false">
      <alignment horizontal="right" vertical="bottom" textRotation="0" wrapText="false" indent="0" shrinkToFit="false"/>
      <protection locked="true" hidden="false"/>
    </xf>
    <xf numFmtId="165" fontId="4" fillId="0" borderId="5" xfId="20" applyFont="true" applyBorder="true" applyAlignment="false" applyProtection="false">
      <alignment horizontal="general" vertical="bottom" textRotation="0" wrapText="false" indent="0" shrinkToFit="false"/>
      <protection locked="true" hidden="false"/>
    </xf>
    <xf numFmtId="175" fontId="4" fillId="0" borderId="0" xfId="29" applyFont="true" applyBorder="false" applyAlignment="true" applyProtection="false">
      <alignment horizontal="right" vertical="bottom" textRotation="0" wrapText="false" indent="0" shrinkToFit="false"/>
      <protection locked="true" hidden="false"/>
    </xf>
    <xf numFmtId="164" fontId="10" fillId="0" borderId="2" xfId="39" applyFont="false" applyBorder="true" applyAlignment="false" applyProtection="false">
      <alignment horizontal="general" vertical="bottom" textRotation="0" wrapText="true" indent="0" shrinkToFit="false"/>
      <protection locked="true" hidden="false"/>
    </xf>
    <xf numFmtId="176" fontId="4" fillId="0" borderId="5" xfId="29" applyFont="false" applyBorder="true" applyAlignment="false" applyProtection="false">
      <alignment horizontal="general" vertical="bottom" textRotation="0" wrapText="false" indent="0" shrinkToFit="false"/>
      <protection locked="true" hidden="false"/>
    </xf>
    <xf numFmtId="177" fontId="4" fillId="0" borderId="5" xfId="29" applyFont="false" applyBorder="true" applyAlignment="false" applyProtection="false">
      <alignment horizontal="general" vertical="bottom" textRotation="0" wrapText="false" indent="0" shrinkToFit="false"/>
      <protection locked="true" hidden="false"/>
    </xf>
    <xf numFmtId="178" fontId="4" fillId="0" borderId="0" xfId="29" applyFont="false" applyBorder="false" applyAlignment="false" applyProtection="false">
      <alignment horizontal="general" vertical="bottom" textRotation="0" wrapText="false" indent="0" shrinkToFit="false"/>
      <protection locked="true" hidden="false"/>
    </xf>
    <xf numFmtId="164" fontId="6" fillId="0" borderId="14" xfId="25" applyFont="true" applyBorder="true" applyAlignment="false" applyProtection="false">
      <alignment horizontal="center" vertical="bottom" textRotation="0" wrapText="true" indent="0" shrinkToFit="false"/>
      <protection locked="true" hidden="false"/>
    </xf>
    <xf numFmtId="164" fontId="6" fillId="0" borderId="15" xfId="25" applyFont="true" applyBorder="true" applyAlignment="false" applyProtection="false">
      <alignment horizontal="center" vertical="bottom" textRotation="0" wrapText="true" indent="0" shrinkToFit="false"/>
      <protection locked="true" hidden="false"/>
    </xf>
    <xf numFmtId="164" fontId="6" fillId="0" borderId="16" xfId="25" applyFont="false" applyBorder="true" applyAlignment="false" applyProtection="false">
      <alignment horizontal="center" vertical="bottom" textRotation="0" wrapText="true" indent="0" shrinkToFit="false"/>
      <protection locked="true" hidden="false"/>
    </xf>
    <xf numFmtId="164" fontId="6" fillId="0" borderId="6" xfId="25" applyFont="false" applyBorder="true" applyAlignment="false" applyProtection="false">
      <alignment horizontal="center" vertical="bottom" textRotation="0" wrapText="true" indent="0" shrinkToFit="false"/>
      <protection locked="true" hidden="false"/>
    </xf>
    <xf numFmtId="165" fontId="4" fillId="0" borderId="5" xfId="20" applyFont="true" applyBorder="true" applyAlignment="true" applyProtection="false">
      <alignment horizontal="left" vertical="bottom" textRotation="0" wrapText="false" indent="0" shrinkToFit="false"/>
      <protection locked="true" hidden="false"/>
    </xf>
    <xf numFmtId="164" fontId="4" fillId="0" borderId="0" xfId="29" applyFont="true" applyBorder="false" applyAlignment="true" applyProtection="false">
      <alignment horizontal="left" vertical="bottom" textRotation="0" wrapText="false" indent="1" shrinkToFit="false"/>
      <protection locked="true" hidden="false"/>
    </xf>
    <xf numFmtId="175" fontId="4" fillId="0" borderId="17" xfId="29" applyFont="true" applyBorder="true" applyAlignment="true" applyProtection="false">
      <alignment horizontal="right" vertical="bottom" textRotation="0" wrapText="false" indent="0" shrinkToFit="false"/>
      <protection locked="true" hidden="false"/>
    </xf>
    <xf numFmtId="165" fontId="4" fillId="0" borderId="3" xfId="20" applyFont="false" applyBorder="true" applyAlignment="false" applyProtection="false">
      <alignment horizontal="general" vertical="bottom" textRotation="0" wrapText="false" indent="0" shrinkToFit="false"/>
      <protection locked="true" hidden="false"/>
    </xf>
    <xf numFmtId="176" fontId="4" fillId="0" borderId="4" xfId="29" applyFont="false" applyBorder="true" applyAlignment="false" applyProtection="false">
      <alignment horizontal="general" vertical="bottom" textRotation="0" wrapText="false" indent="0" shrinkToFit="false"/>
      <protection locked="true" hidden="false"/>
    </xf>
    <xf numFmtId="177" fontId="4" fillId="0" borderId="4" xfId="29" applyFont="false" applyBorder="true" applyAlignment="false" applyProtection="false">
      <alignment horizontal="general" vertical="bottom" textRotation="0" wrapText="false" indent="0" shrinkToFit="false"/>
      <protection locked="true" hidden="false"/>
    </xf>
    <xf numFmtId="178" fontId="4" fillId="0" borderId="4" xfId="29" applyFont="false" applyBorder="true" applyAlignment="false" applyProtection="false">
      <alignment horizontal="general" vertical="bottom" textRotation="0" wrapText="false" indent="0" shrinkToFit="false"/>
      <protection locked="true" hidden="false"/>
    </xf>
    <xf numFmtId="165" fontId="4" fillId="0" borderId="0" xfId="20" applyFont="false" applyBorder="true" applyAlignment="false" applyProtection="false">
      <alignment horizontal="general" vertical="bottom" textRotation="0" wrapText="false" indent="0" shrinkToFit="false"/>
      <protection locked="true" hidden="false"/>
    </xf>
    <xf numFmtId="176" fontId="4" fillId="0" borderId="0" xfId="29" applyFont="false" applyBorder="false" applyAlignment="false" applyProtection="false">
      <alignment horizontal="general" vertical="bottom" textRotation="0" wrapText="false" indent="0" shrinkToFit="false"/>
      <protection locked="true" hidden="false"/>
    </xf>
    <xf numFmtId="177" fontId="4" fillId="0" borderId="0" xfId="29" applyFont="false" applyBorder="false" applyAlignment="false" applyProtection="false">
      <alignment horizontal="general" vertical="bottom" textRotation="0" wrapText="false" indent="0" shrinkToFit="false"/>
      <protection locked="true" hidden="false"/>
    </xf>
    <xf numFmtId="168" fontId="5"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true" applyProtection="false">
      <alignment horizontal="center" vertical="bottom" textRotation="0" wrapText="true" indent="0" shrinkToFit="false"/>
      <protection locked="true" hidden="false"/>
    </xf>
    <xf numFmtId="164" fontId="4" fillId="0" borderId="0" xfId="29" applyFont="true" applyBorder="false" applyAlignment="true" applyProtection="false">
      <alignment horizontal="left" vertical="bottom" textRotation="0" wrapText="false" indent="0" shrinkToFit="false"/>
      <protection locked="true" hidden="false"/>
    </xf>
    <xf numFmtId="172" fontId="4" fillId="0" borderId="0" xfId="29" applyFont="true" applyBorder="false" applyAlignment="true" applyProtection="false">
      <alignment horizontal="left" vertical="bottom" textRotation="0" wrapText="false" indent="0" shrinkToFit="false"/>
      <protection locked="true" hidden="false"/>
    </xf>
    <xf numFmtId="164" fontId="6" fillId="0" borderId="7" xfId="25" applyFont="true" applyBorder="true" applyAlignment="false" applyProtection="false">
      <alignment horizontal="center" vertical="bottom" textRotation="0" wrapText="true" indent="0" shrinkToFit="false"/>
      <protection locked="true" hidden="false"/>
    </xf>
    <xf numFmtId="164" fontId="6" fillId="0" borderId="7" xfId="25" applyFont="true" applyBorder="true" applyAlignment="true" applyProtection="false">
      <alignment horizontal="center" vertical="bottom" textRotation="0" wrapText="true" indent="0" shrinkToFit="false"/>
      <protection locked="true" hidden="false"/>
    </xf>
    <xf numFmtId="164" fontId="6" fillId="0" borderId="15" xfId="25" applyFont="true" applyBorder="true" applyAlignment="true" applyProtection="false">
      <alignment horizontal="center" vertical="bottom" textRotation="0" wrapText="true" indent="0" shrinkToFit="false"/>
      <protection locked="true" hidden="false"/>
    </xf>
    <xf numFmtId="164" fontId="6" fillId="0" borderId="0" xfId="25" applyFont="true" applyBorder="false" applyAlignment="true" applyProtection="false">
      <alignment horizontal="center" vertical="bottom" textRotation="0" wrapText="true" indent="0" shrinkToFit="false"/>
      <protection locked="true" hidden="false"/>
    </xf>
    <xf numFmtId="164" fontId="4" fillId="0" borderId="18" xfId="29" applyFont="false" applyBorder="true" applyAlignment="false" applyProtection="false">
      <alignment horizontal="general" vertical="bottom" textRotation="0" wrapText="false" indent="0" shrinkToFit="false"/>
      <protection locked="true" hidden="false"/>
    </xf>
    <xf numFmtId="179" fontId="4" fillId="0" borderId="5" xfId="29" applyFont="true" applyBorder="true" applyAlignment="true" applyProtection="false">
      <alignment horizontal="left" vertical="bottom" textRotation="0" wrapText="false" indent="0" shrinkToFit="false"/>
      <protection locked="true" hidden="false"/>
    </xf>
    <xf numFmtId="164" fontId="4" fillId="0" borderId="5" xfId="29" applyFont="true" applyBorder="true" applyAlignment="true" applyProtection="false">
      <alignment horizontal="center" vertical="bottom" textRotation="0" wrapText="false" indent="0" shrinkToFit="false"/>
      <protection locked="true" hidden="false"/>
    </xf>
    <xf numFmtId="180" fontId="4" fillId="0" borderId="13" xfId="29" applyFont="false" applyBorder="true" applyAlignment="true" applyProtection="false">
      <alignment horizontal="right" vertical="bottom" textRotation="0" wrapText="false" indent="0" shrinkToFit="false"/>
      <protection locked="true" hidden="false"/>
    </xf>
    <xf numFmtId="180" fontId="4" fillId="0" borderId="8" xfId="29" applyFont="false" applyBorder="true" applyAlignment="true" applyProtection="false">
      <alignment horizontal="right" vertical="bottom" textRotation="0" wrapText="false" indent="0" shrinkToFit="false"/>
      <protection locked="true" hidden="false"/>
    </xf>
    <xf numFmtId="180" fontId="4" fillId="0" borderId="3" xfId="29" applyFont="false" applyBorder="true" applyAlignment="true" applyProtection="false">
      <alignment horizontal="right" vertical="bottom" textRotation="0" wrapText="false" indent="0" shrinkToFit="false"/>
      <protection locked="true" hidden="false"/>
    </xf>
    <xf numFmtId="180" fontId="4" fillId="0" borderId="5" xfId="29" applyFont="false" applyBorder="true" applyAlignment="true" applyProtection="false">
      <alignment horizontal="right" vertical="bottom" textRotation="0" wrapText="false" indent="0" shrinkToFit="false"/>
      <protection locked="true" hidden="false"/>
    </xf>
    <xf numFmtId="180" fontId="4" fillId="0" borderId="0" xfId="29" applyFont="false" applyBorder="false" applyAlignment="true" applyProtection="false">
      <alignment horizontal="right" vertical="bottom" textRotation="0" wrapText="false" indent="0" shrinkToFit="false"/>
      <protection locked="true" hidden="false"/>
    </xf>
    <xf numFmtId="179" fontId="4" fillId="0" borderId="5" xfId="29" applyFont="true" applyBorder="true" applyAlignment="false" applyProtection="false">
      <alignment horizontal="general" vertical="bottom" textRotation="0" wrapText="false" indent="0" shrinkToFit="false"/>
      <protection locked="true" hidden="false"/>
    </xf>
    <xf numFmtId="179" fontId="4" fillId="0" borderId="5" xfId="29" applyFont="true" applyBorder="true" applyAlignment="true" applyProtection="false">
      <alignment horizontal="general" vertical="bottom" textRotation="0" wrapText="true" indent="0" shrinkToFit="false"/>
      <protection locked="true" hidden="false"/>
    </xf>
    <xf numFmtId="170" fontId="4" fillId="0" borderId="5" xfId="29" applyFont="false" applyBorder="true" applyAlignment="true" applyProtection="false">
      <alignment horizontal="left" vertical="top" textRotation="0" wrapText="false" indent="0" shrinkToFit="false"/>
      <protection locked="true" hidden="false"/>
    </xf>
    <xf numFmtId="164" fontId="4" fillId="0" borderId="5" xfId="29" applyFont="false" applyBorder="true" applyAlignment="true" applyProtection="false">
      <alignment horizontal="left" vertical="bottom" textRotation="0" wrapText="false" indent="0" shrinkToFit="false"/>
      <protection locked="true" hidden="false"/>
    </xf>
    <xf numFmtId="174" fontId="4" fillId="0" borderId="0" xfId="29" applyFont="false" applyBorder="false" applyAlignment="false" applyProtection="false">
      <alignment horizontal="general" vertical="bottom" textRotation="0" wrapText="false" indent="0" shrinkToFit="false"/>
      <protection locked="true" hidden="false"/>
    </xf>
    <xf numFmtId="164" fontId="4" fillId="0" borderId="0" xfId="32" applyFont="false" applyBorder="false" applyAlignment="false" applyProtection="false">
      <alignment horizontal="general" vertical="bottom" textRotation="0" wrapText="false" indent="0" shrinkToFit="false"/>
      <protection locked="true" hidden="false"/>
    </xf>
    <xf numFmtId="164" fontId="10" fillId="0" borderId="0" xfId="32" applyFont="true" applyBorder="false" applyAlignment="true" applyProtection="false">
      <alignment horizontal="left" vertical="bottom" textRotation="0" wrapText="false" indent="0" shrinkToFit="false"/>
      <protection locked="true" hidden="false"/>
    </xf>
    <xf numFmtId="164" fontId="4" fillId="0" borderId="0" xfId="32" applyFont="false" applyBorder="false" applyAlignment="true" applyProtection="false">
      <alignment horizontal="center" vertical="bottom" textRotation="0" wrapText="false" indent="0" shrinkToFit="false"/>
      <protection locked="true" hidden="false"/>
    </xf>
    <xf numFmtId="164" fontId="4" fillId="0" borderId="0" xfId="32" applyFont="true" applyBorder="true" applyAlignment="true" applyProtection="false">
      <alignment horizontal="left" vertical="bottom" textRotation="0" wrapText="false" indent="0" shrinkToFit="false"/>
      <protection locked="true" hidden="false"/>
    </xf>
    <xf numFmtId="164" fontId="6" fillId="0" borderId="8" xfId="25" applyFont="true" applyBorder="true" applyAlignment="false" applyProtection="false">
      <alignment horizontal="center" vertical="bottom" textRotation="0" wrapText="true" indent="0" shrinkToFit="false"/>
      <protection locked="true" hidden="false"/>
    </xf>
    <xf numFmtId="164" fontId="4" fillId="0" borderId="5" xfId="32" applyFont="false" applyBorder="true" applyAlignment="false" applyProtection="false">
      <alignment horizontal="general" vertical="bottom" textRotation="0" wrapText="false" indent="0" shrinkToFit="false"/>
      <protection locked="true" hidden="false"/>
    </xf>
    <xf numFmtId="181" fontId="4" fillId="0" borderId="5" xfId="21" applyFont="true" applyBorder="true" applyAlignment="false" applyProtection="false">
      <alignment horizontal="general" vertical="bottom" textRotation="0" wrapText="false" indent="0" shrinkToFit="false"/>
      <protection locked="true" hidden="false"/>
    </xf>
    <xf numFmtId="173" fontId="4" fillId="0" borderId="13" xfId="32" applyFont="false" applyBorder="true" applyAlignment="false" applyProtection="false">
      <alignment horizontal="general" vertical="bottom" textRotation="0" wrapText="false" indent="0" shrinkToFit="false"/>
      <protection locked="true" hidden="false"/>
    </xf>
    <xf numFmtId="173" fontId="4" fillId="0" borderId="8" xfId="32" applyFont="false" applyBorder="true" applyAlignment="false" applyProtection="false">
      <alignment horizontal="general" vertical="bottom" textRotation="0" wrapText="false" indent="0" shrinkToFit="false"/>
      <protection locked="true" hidden="false"/>
    </xf>
    <xf numFmtId="173" fontId="4" fillId="0" borderId="3" xfId="32" applyFont="false" applyBorder="true" applyAlignment="true" applyProtection="false">
      <alignment horizontal="right" vertical="bottom" textRotation="0" wrapText="false" indent="0" shrinkToFit="false"/>
      <protection locked="true" hidden="false"/>
    </xf>
    <xf numFmtId="173" fontId="4" fillId="0" borderId="5" xfId="32" applyFont="false" applyBorder="true" applyAlignment="false" applyProtection="false">
      <alignment horizontal="general" vertical="bottom" textRotation="0" wrapText="false" indent="0" shrinkToFit="false"/>
      <protection locked="true" hidden="false"/>
    </xf>
    <xf numFmtId="173" fontId="4" fillId="0" borderId="0" xfId="32" applyFont="false" applyBorder="false" applyAlignment="true" applyProtection="false">
      <alignment horizontal="right" vertical="bottom" textRotation="0" wrapText="false" indent="0" shrinkToFit="false"/>
      <protection locked="true" hidden="false"/>
    </xf>
    <xf numFmtId="182" fontId="4" fillId="0" borderId="5" xfId="32" applyFont="false" applyBorder="true" applyAlignment="true" applyProtection="false">
      <alignment horizontal="left" vertical="top" textRotation="0" wrapText="false" indent="0" shrinkToFit="false"/>
      <protection locked="true" hidden="false"/>
    </xf>
    <xf numFmtId="179" fontId="4" fillId="0" borderId="5" xfId="32" applyFont="true" applyBorder="true" applyAlignment="false" applyProtection="false">
      <alignment horizontal="general" vertical="bottom" textRotation="0" wrapText="false" indent="0" shrinkToFit="false"/>
      <protection locked="true" hidden="false"/>
    </xf>
    <xf numFmtId="179" fontId="4" fillId="0" borderId="5" xfId="32" applyFont="true" applyBorder="true" applyAlignment="true" applyProtection="false">
      <alignment horizontal="general" vertical="bottom" textRotation="0" wrapText="true" indent="0" shrinkToFit="false"/>
      <protection locked="true" hidden="false"/>
    </xf>
    <xf numFmtId="164" fontId="4" fillId="0" borderId="8" xfId="32" applyFont="false" applyBorder="true" applyAlignment="true" applyProtection="false">
      <alignment horizontal="center" vertical="bottom" textRotation="0" wrapText="false" indent="0" shrinkToFit="false"/>
      <protection locked="true" hidden="false"/>
    </xf>
    <xf numFmtId="164" fontId="4" fillId="0" borderId="8" xfId="32" applyFont="false" applyBorder="true" applyAlignment="false" applyProtection="false">
      <alignment horizontal="general" vertical="bottom" textRotation="0" wrapText="false" indent="0" shrinkToFit="false"/>
      <protection locked="true" hidden="false"/>
    </xf>
    <xf numFmtId="174" fontId="4" fillId="0" borderId="8" xfId="32" applyFont="false" applyBorder="true" applyAlignment="false" applyProtection="false">
      <alignment horizontal="general" vertical="bottom" textRotation="0" wrapText="false" indent="0" shrinkToFit="false"/>
      <protection locked="true" hidden="false"/>
    </xf>
    <xf numFmtId="171" fontId="4" fillId="0" borderId="3" xfId="32" applyFont="false" applyBorder="true" applyAlignment="true" applyProtection="false">
      <alignment horizontal="right" vertical="bottom" textRotation="0" wrapText="false" indent="0" shrinkToFit="false"/>
      <protection locked="true" hidden="false"/>
    </xf>
    <xf numFmtId="174" fontId="4" fillId="0" borderId="0" xfId="32" applyFont="fals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73" fontId="4" fillId="0" borderId="0" xfId="32" applyFont="false" applyBorder="false" applyAlignment="false" applyProtection="false">
      <alignment horizontal="general" vertical="bottom" textRotation="0" wrapText="false" indent="0" shrinkToFit="false"/>
      <protection locked="true" hidden="false"/>
    </xf>
    <xf numFmtId="164" fontId="4" fillId="0" borderId="0" xfId="40" applyFont="true" applyBorder="false" applyAlignment="true" applyProtection="false">
      <alignment horizontal="left" vertical="bottom" textRotation="0" wrapText="false" indent="0" shrinkToFit="false"/>
      <protection locked="true" hidden="false"/>
    </xf>
    <xf numFmtId="164" fontId="6" fillId="0" borderId="19" xfId="39" applyFont="true" applyBorder="true" applyAlignment="true" applyProtection="false">
      <alignment horizontal="center" vertical="bottom" textRotation="0" wrapText="true" indent="0" shrinkToFit="false"/>
      <protection locked="true" hidden="false"/>
    </xf>
    <xf numFmtId="164" fontId="6" fillId="0" borderId="20" xfId="39" applyFont="true" applyBorder="true" applyAlignment="true" applyProtection="false">
      <alignment horizontal="center" vertical="bottom" textRotation="0" wrapText="true" indent="0" shrinkToFit="false"/>
      <protection locked="true" hidden="false"/>
    </xf>
    <xf numFmtId="164" fontId="6" fillId="0" borderId="14" xfId="39" applyFont="true" applyBorder="true" applyAlignment="true" applyProtection="false">
      <alignment horizontal="center" vertical="bottom" textRotation="0" wrapText="true" indent="0" shrinkToFit="false"/>
      <protection locked="true" hidden="false"/>
    </xf>
    <xf numFmtId="164" fontId="6" fillId="0" borderId="21" xfId="39" applyFont="true" applyBorder="true" applyAlignment="true" applyProtection="false">
      <alignment horizontal="center" vertical="bottom" textRotation="0" wrapText="true" indent="0" shrinkToFit="false"/>
      <protection locked="true" hidden="false"/>
    </xf>
    <xf numFmtId="164" fontId="4" fillId="0" borderId="22" xfId="29" applyFont="false" applyBorder="true" applyAlignment="false" applyProtection="false">
      <alignment horizontal="general" vertical="bottom" textRotation="0" wrapText="false" indent="0" shrinkToFit="false"/>
      <protection locked="true" hidden="false"/>
    </xf>
    <xf numFmtId="164" fontId="22" fillId="0" borderId="0" xfId="29" applyFont="true" applyBorder="false" applyAlignment="true" applyProtection="false">
      <alignment horizontal="center" vertical="bottom" textRotation="0" wrapText="false" indent="0" shrinkToFit="false"/>
      <protection locked="true" hidden="false"/>
    </xf>
    <xf numFmtId="173" fontId="4" fillId="0" borderId="23" xfId="29" applyFont="false" applyBorder="true" applyAlignment="false" applyProtection="false">
      <alignment horizontal="general" vertical="bottom" textRotation="0" wrapText="false" indent="0" shrinkToFit="false"/>
      <protection locked="true" hidden="false"/>
    </xf>
    <xf numFmtId="173" fontId="4" fillId="0" borderId="7" xfId="29" applyFont="false" applyBorder="true" applyAlignment="false" applyProtection="false">
      <alignment horizontal="general"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83" fontId="4" fillId="0" borderId="23" xfId="29" applyFont="false" applyBorder="true" applyAlignment="false" applyProtection="false">
      <alignment horizontal="general" vertical="bottom" textRotation="0" wrapText="false" indent="0" shrinkToFit="false"/>
      <protection locked="true" hidden="false"/>
    </xf>
    <xf numFmtId="171" fontId="4" fillId="0" borderId="0" xfId="29" applyFont="false" applyBorder="false" applyAlignment="false" applyProtection="false">
      <alignment horizontal="general" vertical="bottom" textRotation="0" wrapText="false" indent="0" shrinkToFit="false"/>
      <protection locked="true" hidden="false"/>
    </xf>
    <xf numFmtId="184" fontId="4" fillId="0" borderId="23" xfId="29" applyFont="false" applyBorder="true" applyAlignment="false" applyProtection="false">
      <alignment horizontal="general" vertical="bottom" textRotation="0" wrapText="false" indent="0" shrinkToFit="false"/>
      <protection locked="true" hidden="false"/>
    </xf>
    <xf numFmtId="175" fontId="4" fillId="0" borderId="7" xfId="29" applyFont="true" applyBorder="true" applyAlignment="true" applyProtection="false">
      <alignment horizontal="right" vertical="bottom" textRotation="0" wrapText="false" indent="0" shrinkToFit="false"/>
      <protection locked="true" hidden="false"/>
    </xf>
    <xf numFmtId="164" fontId="22" fillId="0" borderId="0" xfId="29" applyFont="true" applyBorder="false" applyAlignment="true" applyProtection="false">
      <alignment horizontal="left" vertical="bottom" textRotation="0" wrapText="false" indent="1" shrinkToFit="false"/>
      <protection locked="true" hidden="false"/>
    </xf>
    <xf numFmtId="171" fontId="4" fillId="0" borderId="23" xfId="29" applyFont="false" applyBorder="true" applyAlignment="false" applyProtection="false">
      <alignment horizontal="general" vertical="bottom" textRotation="0" wrapText="false" indent="0" shrinkToFit="false"/>
      <protection locked="true" hidden="false"/>
    </xf>
    <xf numFmtId="185" fontId="4" fillId="0" borderId="23" xfId="29" applyFont="false" applyBorder="true" applyAlignment="false" applyProtection="false">
      <alignment horizontal="general" vertical="bottom" textRotation="0" wrapText="false" indent="0" shrinkToFit="false"/>
      <protection locked="true" hidden="false"/>
    </xf>
    <xf numFmtId="164" fontId="4" fillId="0" borderId="9" xfId="29" applyFont="fals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86" fontId="4" fillId="0" borderId="0" xfId="29" applyFont="false" applyBorder="false" applyAlignment="false" applyProtection="false">
      <alignment horizontal="general" vertical="bottom" textRotation="0" wrapText="false" indent="0" shrinkToFit="false"/>
      <protection locked="true" hidden="false"/>
    </xf>
    <xf numFmtId="164" fontId="6" fillId="0" borderId="21" xfId="39" applyFont="true" applyBorder="true" applyAlignment="true" applyProtection="false">
      <alignment horizontal="center" vertical="center" textRotation="0" wrapText="true" indent="0" shrinkToFit="false"/>
      <protection locked="true" hidden="false"/>
    </xf>
    <xf numFmtId="164" fontId="4" fillId="0" borderId="7" xfId="29" applyFont="false" applyBorder="true" applyAlignment="false" applyProtection="false">
      <alignment horizontal="general" vertical="bottom" textRotation="0" wrapText="false" indent="0" shrinkToFit="false"/>
      <protection locked="true" hidden="false"/>
    </xf>
    <xf numFmtId="173" fontId="4" fillId="0" borderId="4" xfId="29" applyFont="false" applyBorder="true" applyAlignment="false" applyProtection="false">
      <alignment horizontal="general" vertical="bottom" textRotation="0" wrapText="false" indent="0" shrinkToFit="false"/>
      <protection locked="true" hidden="false"/>
    </xf>
    <xf numFmtId="187" fontId="4" fillId="0" borderId="4" xfId="29" applyFont="false" applyBorder="true" applyAlignment="false" applyProtection="false">
      <alignment horizontal="general" vertical="bottom" textRotation="0" wrapText="false" indent="0" shrinkToFit="false"/>
      <protection locked="true" hidden="false"/>
    </xf>
    <xf numFmtId="187" fontId="4" fillId="0" borderId="0" xfId="29" applyFont="false" applyBorder="false" applyAlignment="false" applyProtection="false">
      <alignment horizontal="general" vertical="bottom" textRotation="0" wrapText="false" indent="0" shrinkToFit="false"/>
      <protection locked="true" hidden="false"/>
    </xf>
    <xf numFmtId="172" fontId="5" fillId="0" borderId="0" xfId="23" applyFont="true" applyBorder="false" applyAlignment="true" applyProtection="false">
      <alignment horizontal="left" vertical="bottom"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64" fontId="4" fillId="0" borderId="0" xfId="33" applyFont="true" applyBorder="false" applyAlignment="true" applyProtection="false">
      <alignment horizontal="left" vertical="bottom" textRotation="0" wrapText="false" indent="0" shrinkToFit="false"/>
      <protection locked="true" hidden="false"/>
    </xf>
    <xf numFmtId="164" fontId="4" fillId="0" borderId="0" xfId="33" applyFont="false" applyBorder="false" applyAlignment="true" applyProtection="false">
      <alignment horizontal="center" vertical="bottom" textRotation="0" wrapText="false" indent="0" shrinkToFit="false"/>
      <protection locked="true" hidden="false"/>
    </xf>
    <xf numFmtId="164" fontId="6" fillId="0" borderId="14" xfId="25" applyFont="true" applyBorder="true" applyAlignment="true" applyProtection="false">
      <alignment horizontal="center" vertical="center" textRotation="0" wrapText="true" indent="0" shrinkToFit="false"/>
      <protection locked="true" hidden="false"/>
    </xf>
    <xf numFmtId="164" fontId="6" fillId="0" borderId="15" xfId="25" applyFont="true" applyBorder="true" applyAlignment="true" applyProtection="false">
      <alignment horizontal="center" vertical="center" textRotation="0" wrapText="true" indent="0" shrinkToFit="false"/>
      <protection locked="true" hidden="false"/>
    </xf>
    <xf numFmtId="164" fontId="6" fillId="0" borderId="24" xfId="25" applyFont="true" applyBorder="true" applyAlignment="true" applyProtection="false">
      <alignment horizontal="center" vertical="center" textRotation="0" wrapText="true" indent="0" shrinkToFit="false"/>
      <protection locked="true" hidden="false"/>
    </xf>
    <xf numFmtId="164" fontId="4" fillId="0" borderId="5" xfId="33" applyFont="false" applyBorder="true" applyAlignment="false" applyProtection="false">
      <alignment horizontal="general" vertical="bottom" textRotation="0" wrapText="false" indent="0" shrinkToFit="false"/>
      <protection locked="true" hidden="false"/>
    </xf>
    <xf numFmtId="164" fontId="4" fillId="0" borderId="25" xfId="33" applyFont="false" applyBorder="true" applyAlignment="false" applyProtection="false">
      <alignment horizontal="general" vertical="bottom" textRotation="0" wrapText="false" indent="0" shrinkToFit="false"/>
      <protection locked="true" hidden="false"/>
    </xf>
    <xf numFmtId="164" fontId="4" fillId="0" borderId="5" xfId="33" applyFont="false" applyBorder="true" applyAlignment="true" applyProtection="false">
      <alignment horizontal="left" vertical="bottom" textRotation="0" wrapText="false" indent="1" shrinkToFit="false"/>
      <protection locked="true" hidden="false"/>
    </xf>
    <xf numFmtId="171" fontId="4" fillId="0" borderId="0" xfId="33" applyFont="false" applyBorder="false" applyAlignment="false" applyProtection="false">
      <alignment horizontal="general" vertical="bottom" textRotation="0" wrapText="false" indent="0" shrinkToFit="false"/>
      <protection locked="true" hidden="false"/>
    </xf>
    <xf numFmtId="188" fontId="4" fillId="0" borderId="25" xfId="33" applyFont="false" applyBorder="true" applyAlignment="true" applyProtection="false">
      <alignment horizontal="left" vertical="bottom" textRotation="0" wrapText="false" indent="1" shrinkToFit="false"/>
      <protection locked="true" hidden="false"/>
    </xf>
    <xf numFmtId="174" fontId="4" fillId="0" borderId="0" xfId="33" applyFont="false" applyBorder="false" applyAlignment="false" applyProtection="false">
      <alignment horizontal="general" vertical="bottom" textRotation="0" wrapText="false" indent="0" shrinkToFit="false"/>
      <protection locked="true" hidden="false"/>
    </xf>
    <xf numFmtId="164" fontId="4" fillId="0" borderId="8" xfId="33" applyFont="false" applyBorder="true" applyAlignment="false" applyProtection="false">
      <alignment horizontal="general" vertical="bottom" textRotation="0" wrapText="false" indent="0" shrinkToFit="false"/>
      <protection locked="true" hidden="false"/>
    </xf>
    <xf numFmtId="164" fontId="4" fillId="0" borderId="26" xfId="33" applyFont="false" applyBorder="true" applyAlignment="false" applyProtection="false">
      <alignment horizontal="general" vertical="bottom" textRotation="0" wrapText="false" indent="0" shrinkToFit="false"/>
      <protection locked="true" hidden="false"/>
    </xf>
    <xf numFmtId="164" fontId="4" fillId="0" borderId="3" xfId="33" applyFont="false" applyBorder="true" applyAlignment="false" applyProtection="false">
      <alignment horizontal="general" vertical="bottom" textRotation="0" wrapText="false" indent="0" shrinkToFit="false"/>
      <protection locked="true" hidden="false"/>
    </xf>
    <xf numFmtId="164" fontId="4" fillId="0" borderId="12" xfId="33" applyFont="false" applyBorder="true" applyAlignment="false" applyProtection="false">
      <alignment horizontal="general" vertical="bottom" textRotation="0" wrapText="false" indent="0" shrinkToFit="false"/>
      <protection locked="true" hidden="false"/>
    </xf>
    <xf numFmtId="189" fontId="4" fillId="0" borderId="0" xfId="33"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4" fillId="0" borderId="0" xfId="39" applyFont="true" applyBorder="false" applyAlignment="true" applyProtection="false">
      <alignment horizontal="center" vertical="bottom" textRotation="0" wrapText="true" indent="0" shrinkToFit="false"/>
      <protection locked="true" hidden="false"/>
    </xf>
    <xf numFmtId="164" fontId="4" fillId="0" borderId="0" xfId="39" applyFont="true" applyBorder="false" applyAlignment="true" applyProtection="false">
      <alignment horizontal="left" vertical="bottom" textRotation="0" wrapText="false" indent="0" shrinkToFit="false"/>
      <protection locked="true" hidden="false"/>
    </xf>
    <xf numFmtId="164" fontId="6" fillId="0" borderId="3" xfId="25" applyFont="true" applyBorder="true" applyAlignment="true" applyProtection="false">
      <alignment horizontal="center" vertical="center" textRotation="0" wrapText="true" indent="0" shrinkToFit="false"/>
      <protection locked="true" hidden="false"/>
    </xf>
    <xf numFmtId="164" fontId="6" fillId="0" borderId="20" xfId="25" applyFont="true" applyBorder="true" applyAlignment="true" applyProtection="false">
      <alignment horizontal="center" vertical="center" textRotation="0" wrapText="true" indent="0" shrinkToFit="false"/>
      <protection locked="true" hidden="false"/>
    </xf>
    <xf numFmtId="164" fontId="6" fillId="0" borderId="21" xfId="25" applyFont="true" applyBorder="true" applyAlignment="true" applyProtection="false">
      <alignment horizontal="center" vertical="center" textRotation="0" wrapText="true" indent="0" shrinkToFit="false"/>
      <protection locked="true" hidden="false"/>
    </xf>
    <xf numFmtId="164" fontId="4" fillId="0" borderId="23" xfId="29" applyFont="false" applyBorder="true" applyAlignment="false" applyProtection="false">
      <alignment horizontal="general" vertical="bottom" textRotation="0" wrapText="false" indent="0" shrinkToFit="false"/>
      <protection locked="true" hidden="false"/>
    </xf>
    <xf numFmtId="164" fontId="4" fillId="0" borderId="16" xfId="29" applyFont="false" applyBorder="true" applyAlignment="false" applyProtection="false">
      <alignment horizontal="general" vertical="bottom" textRotation="0" wrapText="false" indent="0" shrinkToFit="false"/>
      <protection locked="true" hidden="false"/>
    </xf>
    <xf numFmtId="172" fontId="4" fillId="0" borderId="5" xfId="21" applyFont="true" applyBorder="true" applyAlignment="true" applyProtection="false">
      <alignment horizontal="center" vertical="bottom" textRotation="0" wrapText="false" indent="0" shrinkToFit="false"/>
      <protection locked="true" hidden="false"/>
    </xf>
    <xf numFmtId="171" fontId="4" fillId="0" borderId="9" xfId="29" applyFont="false" applyBorder="true" applyAlignment="true" applyProtection="false">
      <alignment horizontal="general" vertical="center" textRotation="0" wrapText="false" indent="0" shrinkToFit="false"/>
      <protection locked="true" hidden="false"/>
    </xf>
    <xf numFmtId="171" fontId="4" fillId="0" borderId="8" xfId="29" applyFont="false" applyBorder="true" applyAlignment="false" applyProtection="false">
      <alignment horizontal="general" vertical="bottom" textRotation="0" wrapText="false" indent="0" shrinkToFit="false"/>
      <protection locked="true" hidden="false"/>
    </xf>
    <xf numFmtId="171" fontId="4" fillId="0" borderId="4" xfId="29" applyFont="false" applyBorder="true" applyAlignment="false" applyProtection="false">
      <alignment horizontal="general" vertical="bottom" textRotation="0" wrapText="false" indent="0" shrinkToFit="false"/>
      <protection locked="true" hidden="false"/>
    </xf>
    <xf numFmtId="171" fontId="4" fillId="0" borderId="23" xfId="29" applyFont="false" applyBorder="true" applyAlignment="true" applyProtection="false">
      <alignment horizontal="general" vertical="center" textRotation="0" wrapText="false" indent="0" shrinkToFit="false"/>
      <protection locked="true" hidden="false"/>
    </xf>
    <xf numFmtId="171" fontId="4" fillId="0" borderId="5" xfId="29" applyFont="false" applyBorder="true" applyAlignment="false" applyProtection="false">
      <alignment horizontal="general" vertical="bottom" textRotation="0" wrapText="false" indent="0" shrinkToFit="false"/>
      <protection locked="true" hidden="false"/>
    </xf>
    <xf numFmtId="171" fontId="4" fillId="0" borderId="17" xfId="29" applyFont="false" applyBorder="true" applyAlignment="false" applyProtection="false">
      <alignment horizontal="general" vertical="bottom" textRotation="0" wrapText="false" indent="0" shrinkToFit="false"/>
      <protection locked="true" hidden="false"/>
    </xf>
    <xf numFmtId="164" fontId="4" fillId="0" borderId="13" xfId="29" applyFont="false" applyBorder="true" applyAlignment="false" applyProtection="false">
      <alignment horizontal="general" vertical="bottom" textRotation="0" wrapText="false" indent="0" shrinkToFit="false"/>
      <protection locked="true" hidden="false"/>
    </xf>
    <xf numFmtId="190" fontId="4" fillId="0" borderId="0" xfId="29" applyFont="false" applyBorder="false" applyAlignment="false" applyProtection="false">
      <alignment horizontal="general" vertical="bottom" textRotation="0" wrapText="false" indent="0" shrinkToFit="false"/>
      <protection locked="true" hidden="false"/>
    </xf>
    <xf numFmtId="164" fontId="6" fillId="0" borderId="11" xfId="25" applyFont="true" applyBorder="true" applyAlignment="false" applyProtection="false">
      <alignment horizontal="center" vertical="bottom" textRotation="0" wrapText="true" indent="0" shrinkToFit="false"/>
      <protection locked="true" hidden="false"/>
    </xf>
    <xf numFmtId="170" fontId="4" fillId="0" borderId="5" xfId="29" applyFont="false" applyBorder="true" applyAlignment="true" applyProtection="false">
      <alignment horizontal="left" vertical="bottom" textRotation="0" wrapText="false" indent="1" shrinkToFit="false"/>
      <protection locked="true" hidden="false"/>
    </xf>
    <xf numFmtId="191" fontId="4" fillId="0" borderId="5" xfId="29" applyFont="false" applyBorder="true" applyAlignment="true" applyProtection="false">
      <alignment horizontal="left" vertical="bottom" textRotation="0" wrapText="false" indent="1" shrinkToFit="false"/>
      <protection locked="true" hidden="false"/>
    </xf>
    <xf numFmtId="164" fontId="4" fillId="0" borderId="0" xfId="29" applyFont="false" applyBorder="false" applyAlignment="true" applyProtection="false">
      <alignment horizontal="center" vertical="bottom" textRotation="0" wrapText="true" indent="0" shrinkToFit="false"/>
      <protection locked="true" hidden="false"/>
    </xf>
    <xf numFmtId="164" fontId="4" fillId="0" borderId="0" xfId="29" applyFont="false" applyBorder="false" applyAlignment="true" applyProtection="false">
      <alignment horizontal="general" vertical="bottom" textRotation="0" wrapText="true" indent="0" shrinkToFit="false"/>
      <protection locked="true" hidden="false"/>
    </xf>
    <xf numFmtId="164" fontId="4" fillId="0" borderId="0" xfId="29" applyFont="false" applyBorder="false" applyAlignment="true" applyProtection="false">
      <alignment horizontal="general" vertical="center" textRotation="0" wrapText="false" indent="0" shrinkToFit="false"/>
      <protection locked="true" hidden="false"/>
    </xf>
    <xf numFmtId="164" fontId="4" fillId="0" borderId="17" xfId="29" applyFont="false" applyBorder="true" applyAlignment="false" applyProtection="false">
      <alignment horizontal="general" vertical="bottom" textRotation="0" wrapText="false" indent="0" shrinkToFit="false"/>
      <protection locked="true" hidden="false"/>
    </xf>
    <xf numFmtId="173" fontId="22" fillId="0" borderId="17" xfId="29" applyFont="true" applyBorder="true" applyAlignment="false" applyProtection="false">
      <alignment horizontal="general" vertical="bottom" textRotation="0" wrapText="false" indent="0" shrinkToFit="false"/>
      <protection locked="true" hidden="false"/>
    </xf>
    <xf numFmtId="173" fontId="22" fillId="0" borderId="0" xfId="29" applyFont="true" applyBorder="false" applyAlignment="false" applyProtection="false">
      <alignment horizontal="general" vertical="bottom" textRotation="0" wrapText="false" indent="0" shrinkToFit="false"/>
      <protection locked="true" hidden="false"/>
    </xf>
    <xf numFmtId="175" fontId="22" fillId="0" borderId="17" xfId="29" applyFont="true" applyBorder="true" applyAlignment="true" applyProtection="false">
      <alignment horizontal="right" vertical="bottom" textRotation="0" wrapText="false" indent="0" shrinkToFit="false"/>
      <protection locked="true" hidden="false"/>
    </xf>
    <xf numFmtId="175" fontId="22" fillId="0" borderId="0" xfId="29" applyFont="true" applyBorder="false" applyAlignment="true" applyProtection="false">
      <alignment horizontal="right" vertical="bottom" textRotation="0" wrapText="false" indent="0" shrinkToFit="false"/>
      <protection locked="true" hidden="false"/>
    </xf>
    <xf numFmtId="173" fontId="22" fillId="0" borderId="17" xfId="29" applyFont="true" applyBorder="true" applyAlignment="true" applyProtection="false">
      <alignment horizontal="right" vertical="bottom" textRotation="0" wrapText="false" indent="0" shrinkToFit="false"/>
      <protection locked="true" hidden="false"/>
    </xf>
    <xf numFmtId="173" fontId="22" fillId="0" borderId="0" xfId="29" applyFont="true" applyBorder="false" applyAlignment="true" applyProtection="false">
      <alignment horizontal="right" vertical="bottom" textRotation="0" wrapText="false" indent="0" shrinkToFit="false"/>
      <protection locked="true" hidden="false"/>
    </xf>
    <xf numFmtId="171" fontId="4" fillId="0" borderId="11" xfId="29" applyFont="false" applyBorder="true" applyAlignment="false" applyProtection="false">
      <alignment horizontal="general" vertical="bottom" textRotation="0" wrapText="false" indent="0" shrinkToFit="false"/>
      <protection locked="true" hidden="false"/>
    </xf>
    <xf numFmtId="171" fontId="4" fillId="0" borderId="13" xfId="29" applyFont="false" applyBorder="true" applyAlignment="false" applyProtection="false">
      <alignment horizontal="general" vertical="bottom" textRotation="0" wrapText="false" indent="0" shrinkToFit="false"/>
      <protection locked="true" hidden="false"/>
    </xf>
    <xf numFmtId="171" fontId="4" fillId="0" borderId="3" xfId="29" applyFont="false" applyBorder="true" applyAlignment="false" applyProtection="false">
      <alignment horizontal="general" vertical="bottom" textRotation="0" wrapText="false" indent="0" shrinkToFit="false"/>
      <protection locked="true" hidden="false"/>
    </xf>
    <xf numFmtId="164" fontId="6" fillId="0" borderId="19" xfId="25" applyFont="true" applyBorder="true" applyAlignment="false" applyProtection="false">
      <alignment horizontal="center" vertical="bottom" textRotation="0" wrapText="true" indent="0" shrinkToFit="false"/>
      <protection locked="true" hidden="false"/>
    </xf>
    <xf numFmtId="164" fontId="6" fillId="0" borderId="21" xfId="25" applyFont="true" applyBorder="true" applyAlignment="false" applyProtection="false">
      <alignment horizontal="center" vertical="bottom" textRotation="0" wrapText="true" indent="0" shrinkToFit="false"/>
      <protection locked="true" hidden="false"/>
    </xf>
    <xf numFmtId="164" fontId="4" fillId="0" borderId="5" xfId="29" applyFont="false" applyBorder="true" applyAlignment="true" applyProtection="false">
      <alignment horizontal="left" vertical="top" textRotation="0" wrapText="false" indent="1" shrinkToFit="false"/>
      <protection locked="true" hidden="false"/>
    </xf>
    <xf numFmtId="173" fontId="4" fillId="0" borderId="13" xfId="29" applyFont="false" applyBorder="true" applyAlignment="false" applyProtection="false">
      <alignment horizontal="general" vertical="bottom" textRotation="0" wrapText="false" indent="0" shrinkToFit="false"/>
      <protection locked="true" hidden="false"/>
    </xf>
    <xf numFmtId="192" fontId="4" fillId="0" borderId="5" xfId="29" applyFont="false" applyBorder="true" applyAlignment="true" applyProtection="false">
      <alignment horizontal="left" vertical="top" textRotation="0" wrapText="false" indent="1" shrinkToFit="false"/>
      <protection locked="true" hidden="false"/>
    </xf>
    <xf numFmtId="173" fontId="4" fillId="0" borderId="16" xfId="29" applyFont="false" applyBorder="true" applyAlignment="false" applyProtection="false">
      <alignment horizontal="general" vertical="bottom" textRotation="0" wrapText="false" indent="0" shrinkToFit="false"/>
      <protection locked="true" hidden="false"/>
    </xf>
    <xf numFmtId="164" fontId="4" fillId="0" borderId="5" xfId="20" applyFont="true" applyBorder="true" applyAlignment="true" applyProtection="false">
      <alignment horizontal="left" vertical="bottom" textRotation="0" wrapText="true" indent="1" shrinkToFit="false"/>
      <protection locked="true" hidden="false"/>
    </xf>
    <xf numFmtId="173" fontId="4" fillId="0" borderId="17" xfId="29" applyFont="false" applyBorder="true" applyAlignment="false" applyProtection="false">
      <alignment horizontal="general" vertical="bottom" textRotation="0" wrapText="false" indent="0" shrinkToFit="false"/>
      <protection locked="true" hidden="false"/>
    </xf>
    <xf numFmtId="165" fontId="4" fillId="0" borderId="8" xfId="20" applyFont="false" applyBorder="true" applyAlignment="false" applyProtection="false">
      <alignment horizontal="general" vertical="bottom" textRotation="0" wrapText="false" indent="0" shrinkToFit="false"/>
      <protection locked="true" hidden="false"/>
    </xf>
    <xf numFmtId="164" fontId="6" fillId="0" borderId="18" xfId="25" applyFont="false" applyBorder="true" applyAlignment="false" applyProtection="false">
      <alignment horizontal="center" vertical="bottom" textRotation="0" wrapText="true" indent="0" shrinkToFit="false"/>
      <protection locked="true" hidden="false"/>
    </xf>
    <xf numFmtId="164" fontId="6" fillId="0" borderId="12" xfId="25" applyFont="false" applyBorder="true" applyAlignment="false" applyProtection="false">
      <alignment horizontal="center" vertical="bottom" textRotation="0" wrapText="true" indent="0" shrinkToFit="false"/>
      <protection locked="true" hidden="false"/>
    </xf>
    <xf numFmtId="193" fontId="10" fillId="0" borderId="0" xfId="39" applyFont="false" applyBorder="false" applyAlignment="true" applyProtection="false">
      <alignment horizontal="left" vertical="bottom" textRotation="0" wrapText="false" indent="0" shrinkToFit="false"/>
      <protection locked="true" hidden="false"/>
    </xf>
    <xf numFmtId="176" fontId="4" fillId="0" borderId="8" xfId="29" applyFont="false" applyBorder="true" applyAlignment="false" applyProtection="false">
      <alignment horizontal="general" vertical="bottom" textRotation="0" wrapText="false" indent="0" shrinkToFit="false"/>
      <protection locked="true" hidden="false"/>
    </xf>
    <xf numFmtId="186" fontId="4" fillId="0" borderId="8" xfId="29" applyFont="false" applyBorder="true" applyAlignment="false" applyProtection="false">
      <alignment horizontal="general" vertical="bottom" textRotation="0" wrapText="false" indent="0" shrinkToFit="false"/>
      <protection locked="true" hidden="false"/>
    </xf>
    <xf numFmtId="194" fontId="4" fillId="0" borderId="8" xfId="29" applyFont="false" applyBorder="true" applyAlignment="false" applyProtection="false">
      <alignment horizontal="general" vertical="bottom" textRotation="0" wrapText="false" indent="0" shrinkToFit="false"/>
      <protection locked="true" hidden="false"/>
    </xf>
    <xf numFmtId="195" fontId="4" fillId="0" borderId="3" xfId="29" applyFont="false" applyBorder="true" applyAlignment="false" applyProtection="false">
      <alignment horizontal="general" vertical="bottom" textRotation="0" wrapText="false" indent="0" shrinkToFit="false"/>
      <protection locked="true" hidden="false"/>
    </xf>
    <xf numFmtId="194" fontId="4" fillId="0" borderId="0" xfId="29" applyFont="false" applyBorder="false" applyAlignment="false" applyProtection="false">
      <alignment horizontal="general" vertical="bottom" textRotation="0" wrapText="false" indent="0" shrinkToFit="false"/>
      <protection locked="true" hidden="false"/>
    </xf>
    <xf numFmtId="195" fontId="4" fillId="0" borderId="0" xfId="29" applyFont="false" applyBorder="false" applyAlignment="false" applyProtection="false">
      <alignment horizontal="general" vertical="bottom" textRotation="0" wrapText="false" indent="0" shrinkToFit="false"/>
      <protection locked="true" hidden="false"/>
    </xf>
    <xf numFmtId="176" fontId="4" fillId="0" borderId="0" xfId="29" applyFont="false" applyBorder="false" applyAlignment="true" applyProtection="false">
      <alignment horizontal="center" vertical="bottom" textRotation="0" wrapText="false" indent="0" shrinkToFit="false"/>
      <protection locked="true" hidden="false"/>
    </xf>
    <xf numFmtId="186" fontId="4" fillId="0" borderId="0" xfId="29" applyFont="false" applyBorder="false" applyAlignment="true" applyProtection="false">
      <alignment horizontal="center" vertical="bottom" textRotation="0" wrapText="false" indent="0" shrinkToFit="false"/>
      <protection locked="true" hidden="false"/>
    </xf>
    <xf numFmtId="194" fontId="4" fillId="0" borderId="0" xfId="29" applyFont="false" applyBorder="false" applyAlignment="true" applyProtection="false">
      <alignment horizontal="center" vertical="bottom" textRotation="0" wrapText="false" indent="0" shrinkToFit="false"/>
      <protection locked="true" hidden="false"/>
    </xf>
    <xf numFmtId="195" fontId="4" fillId="0" borderId="0" xfId="29" applyFont="false" applyBorder="false" applyAlignment="true" applyProtection="false">
      <alignment horizontal="center" vertical="bottom" textRotation="0" wrapText="false" indent="0" shrinkToFit="false"/>
      <protection locked="true" hidden="false"/>
    </xf>
    <xf numFmtId="186" fontId="4" fillId="0" borderId="5" xfId="29" applyFont="false" applyBorder="true" applyAlignment="false" applyProtection="false">
      <alignment horizontal="general" vertical="bottom" textRotation="0" wrapText="false" indent="0" shrinkToFit="false"/>
      <protection locked="true" hidden="false"/>
    </xf>
    <xf numFmtId="194" fontId="4" fillId="0" borderId="5" xfId="29" applyFont="false" applyBorder="true" applyAlignment="false" applyProtection="false">
      <alignment horizontal="general" vertical="bottom" textRotation="0" wrapText="false" indent="0" shrinkToFit="false"/>
      <protection locked="true" hidden="false"/>
    </xf>
    <xf numFmtId="166" fontId="4" fillId="0" borderId="5" xfId="20" applyFont="false" applyBorder="true" applyAlignment="false" applyProtection="false">
      <alignment horizontal="general" vertical="bottom" textRotation="0" wrapText="false" indent="0" shrinkToFit="false"/>
      <protection locked="true" hidden="false"/>
    </xf>
    <xf numFmtId="196" fontId="4" fillId="0" borderId="4" xfId="29" applyFont="false" applyBorder="true" applyAlignment="true" applyProtection="false">
      <alignment horizontal="right" vertical="bottom" textRotation="0" wrapText="false" indent="0" shrinkToFit="false"/>
      <protection locked="true" hidden="false"/>
    </xf>
    <xf numFmtId="197" fontId="4" fillId="0" borderId="4" xfId="29" applyFont="false" applyBorder="true" applyAlignment="true" applyProtection="false">
      <alignment horizontal="right" vertical="bottom" textRotation="0" wrapText="false" indent="0" shrinkToFit="false"/>
      <protection locked="true" hidden="false"/>
    </xf>
    <xf numFmtId="198" fontId="4" fillId="0" borderId="4" xfId="29" applyFont="false" applyBorder="true" applyAlignment="true" applyProtection="false">
      <alignment horizontal="right" vertical="bottom" textRotation="0" wrapText="false" indent="0" shrinkToFit="false"/>
      <protection locked="true" hidden="false"/>
    </xf>
    <xf numFmtId="196" fontId="4" fillId="0" borderId="0" xfId="29" applyFont="false" applyBorder="false" applyAlignment="true" applyProtection="false">
      <alignment horizontal="right" vertical="bottom" textRotation="0" wrapText="false" indent="0" shrinkToFit="false"/>
      <protection locked="true" hidden="false"/>
    </xf>
    <xf numFmtId="197" fontId="4" fillId="0" borderId="0" xfId="29" applyFont="false" applyBorder="false" applyAlignment="true" applyProtection="false">
      <alignment horizontal="right" vertical="bottom" textRotation="0" wrapText="false" indent="0" shrinkToFit="false"/>
      <protection locked="true" hidden="false"/>
    </xf>
    <xf numFmtId="198" fontId="4" fillId="0" borderId="0" xfId="29" applyFont="false" applyBorder="false" applyAlignment="true" applyProtection="false">
      <alignment horizontal="right" vertical="bottom" textRotation="0" wrapText="false" indent="0" shrinkToFit="false"/>
      <protection locked="true" hidden="false"/>
    </xf>
    <xf numFmtId="164" fontId="24" fillId="0" borderId="0" xfId="39" applyFont="true" applyBorder="true" applyAlignment="true" applyProtection="false">
      <alignment horizontal="center" vertical="bottom" textRotation="0" wrapText="true" indent="0" shrinkToFit="false"/>
      <protection locked="true" hidden="false"/>
    </xf>
    <xf numFmtId="199" fontId="10" fillId="0" borderId="0" xfId="39" applyFont="false" applyBorder="false" applyAlignment="true" applyProtection="false">
      <alignment horizontal="left" vertical="bottom" textRotation="0" wrapText="false" indent="0" shrinkToFit="false"/>
      <protection locked="true" hidden="false"/>
    </xf>
    <xf numFmtId="166" fontId="4" fillId="0" borderId="0" xfId="21" applyFont="false" applyBorder="tru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75" fontId="4" fillId="0" borderId="0" xfId="29" applyFont="false" applyBorder="false" applyAlignment="false" applyProtection="false">
      <alignment horizontal="general" vertical="bottom" textRotation="0" wrapText="false" indent="0" shrinkToFit="false"/>
      <protection locked="true" hidden="false"/>
    </xf>
    <xf numFmtId="192" fontId="10" fillId="0" borderId="0" xfId="39" applyFont="true" applyBorder="false" applyAlignment="true" applyProtection="false">
      <alignment horizontal="left" vertical="bottom" textRotation="0" wrapText="false" indent="0" shrinkToFit="false"/>
      <protection locked="true" hidden="false"/>
    </xf>
    <xf numFmtId="200" fontId="4" fillId="0" borderId="5" xfId="29" applyFont="false" applyBorder="true" applyAlignment="true" applyProtection="false">
      <alignment horizontal="right" vertical="bottom" textRotation="0" wrapText="false" indent="0" shrinkToFit="false"/>
      <protection locked="true" hidden="false"/>
    </xf>
    <xf numFmtId="175" fontId="4" fillId="0" borderId="8" xfId="29" applyFont="true" applyBorder="true" applyAlignment="true" applyProtection="false">
      <alignment horizontal="right" vertical="bottom" textRotation="0" wrapText="false" indent="0" shrinkToFit="false"/>
      <protection locked="true" hidden="false"/>
    </xf>
    <xf numFmtId="164" fontId="4" fillId="0" borderId="5" xfId="29" applyFont="true" applyBorder="true" applyAlignment="true" applyProtection="false">
      <alignment horizontal="left" vertical="bottom" textRotation="0" wrapText="true" indent="1" shrinkToFit="false"/>
      <protection locked="true" hidden="false"/>
    </xf>
    <xf numFmtId="168" fontId="10" fillId="0" borderId="0" xfId="39" applyFont="false" applyBorder="false" applyAlignment="true" applyProtection="false">
      <alignment horizontal="general" vertical="bottom" textRotation="0" wrapText="false" indent="0" shrinkToFit="false"/>
      <protection locked="true" hidden="false"/>
    </xf>
    <xf numFmtId="200" fontId="4" fillId="0" borderId="5" xfId="29" applyFont="false" applyBorder="true" applyAlignment="true" applyProtection="false">
      <alignment horizontal="right" vertical="top" textRotation="0" wrapText="false" indent="0" shrinkToFit="false"/>
      <protection locked="true" hidden="false"/>
    </xf>
    <xf numFmtId="164" fontId="4" fillId="0" borderId="5" xfId="29" applyFont="true" applyBorder="true" applyAlignment="true" applyProtection="false">
      <alignment horizontal="general" vertical="bottom" textRotation="0" wrapText="true" indent="0" shrinkToFit="false"/>
      <protection locked="true" hidden="false"/>
    </xf>
    <xf numFmtId="173" fontId="4" fillId="0" borderId="13" xfId="29" applyFont="false" applyBorder="true" applyAlignment="true" applyProtection="false">
      <alignment horizontal="right" vertical="bottom" textRotation="0" wrapText="false" indent="0" shrinkToFit="false"/>
      <protection locked="true" hidden="false"/>
    </xf>
    <xf numFmtId="173" fontId="4" fillId="0" borderId="8" xfId="29" applyFont="false" applyBorder="true" applyAlignment="true" applyProtection="false">
      <alignment horizontal="right" vertical="bottom" textRotation="0" wrapText="false" indent="0" shrinkToFit="false"/>
      <protection locked="true" hidden="false"/>
    </xf>
    <xf numFmtId="173" fontId="4" fillId="0" borderId="3" xfId="29" applyFont="false" applyBorder="true" applyAlignment="true" applyProtection="false">
      <alignment horizontal="right" vertical="bottom" textRotation="0" wrapText="false" indent="0" shrinkToFit="false"/>
      <protection locked="true" hidden="false"/>
    </xf>
    <xf numFmtId="165" fontId="4" fillId="0" borderId="5" xfId="29" applyFont="false" applyBorder="true" applyAlignment="true" applyProtection="false">
      <alignment horizontal="left" vertical="bottom" textRotation="0" wrapText="false" indent="0" shrinkToFit="false"/>
      <protection locked="true" hidden="false"/>
    </xf>
    <xf numFmtId="172" fontId="25" fillId="0" borderId="0" xfId="23" applyFont="true" applyBorder="false" applyAlignment="false" applyProtection="false">
      <alignment horizontal="general" vertical="bottom" textRotation="0" wrapText="false" indent="0" shrinkToFit="false"/>
      <protection locked="true" hidden="false"/>
    </xf>
    <xf numFmtId="168" fontId="10" fillId="0" borderId="0" xfId="39" applyFont="false" applyBorder="false" applyAlignment="true" applyProtection="false">
      <alignment horizontal="center" vertical="bottom" textRotation="0" wrapText="false" indent="0" shrinkToFit="false"/>
      <protection locked="true" hidden="false"/>
    </xf>
    <xf numFmtId="201" fontId="4" fillId="0" borderId="5" xfId="29" applyFont="false" applyBorder="true" applyAlignment="true" applyProtection="false">
      <alignment horizontal="left" vertical="bottom" textRotation="0" wrapText="false" indent="0" shrinkToFit="false"/>
      <protection locked="true" hidden="false"/>
    </xf>
    <xf numFmtId="201" fontId="4" fillId="0" borderId="5" xfId="29" applyFont="false" applyBorder="true" applyAlignment="true" applyProtection="false">
      <alignment horizontal="left" vertical="top" textRotation="0" wrapText="false" indent="0" shrinkToFit="false"/>
      <protection locked="true" hidden="false"/>
    </xf>
    <xf numFmtId="164" fontId="4" fillId="0" borderId="5" xfId="29" applyFont="true" applyBorder="true" applyAlignment="true" applyProtection="false">
      <alignment horizontal="left" vertical="bottom" textRotation="0" wrapText="true" indent="0" shrinkToFit="false"/>
      <protection locked="true" hidden="false"/>
    </xf>
    <xf numFmtId="164" fontId="4" fillId="0" borderId="17" xfId="29" applyFont="false" applyBorder="true" applyAlignment="true" applyProtection="false">
      <alignment horizontal="general" vertical="bottom" textRotation="0" wrapText="true" indent="0" shrinkToFit="false"/>
      <protection locked="true" hidden="false"/>
    </xf>
    <xf numFmtId="164" fontId="4" fillId="0" borderId="17" xfId="29" applyFont="true" applyBorder="true" applyAlignment="true" applyProtection="false">
      <alignment horizontal="center" vertical="bottom" textRotation="0" wrapText="true" indent="0" shrinkToFit="false"/>
      <protection locked="true" hidden="false"/>
    </xf>
    <xf numFmtId="164" fontId="4" fillId="0" borderId="17" xfId="29" applyFont="true" applyBorder="true" applyAlignment="true" applyProtection="false">
      <alignment horizontal="left" vertical="bottom" textRotation="0" wrapText="true" indent="0" shrinkToFit="false"/>
      <protection locked="true" hidden="false"/>
    </xf>
    <xf numFmtId="164" fontId="4" fillId="0" borderId="17" xfId="29" applyFont="true" applyBorder="true" applyAlignment="true" applyProtection="false">
      <alignment horizontal="left" vertical="bottom" textRotation="0" wrapText="true" indent="1" shrinkToFit="false"/>
      <protection locked="true" hidden="false"/>
    </xf>
    <xf numFmtId="165" fontId="4" fillId="0" borderId="8" xfId="29" applyFont="false" applyBorder="true" applyAlignment="true" applyProtection="false">
      <alignment horizontal="left" vertical="bottom" textRotation="0" wrapText="false" indent="0" shrinkToFit="false"/>
      <protection locked="true" hidden="false"/>
    </xf>
    <xf numFmtId="165" fontId="4" fillId="0" borderId="8" xfId="29" applyFont="false" applyBorder="true" applyAlignment="false" applyProtection="false">
      <alignment horizontal="general" vertical="bottom" textRotation="0" wrapText="false" indent="0" shrinkToFit="false"/>
      <protection locked="true" hidden="false"/>
    </xf>
    <xf numFmtId="190" fontId="4" fillId="0" borderId="8" xfId="29" applyFont="false" applyBorder="true" applyAlignment="false" applyProtection="false">
      <alignment horizontal="general" vertical="bottom" textRotation="0" wrapText="false" indent="0" shrinkToFit="false"/>
      <protection locked="true" hidden="false"/>
    </xf>
    <xf numFmtId="186" fontId="4" fillId="0" borderId="3" xfId="29" applyFont="false" applyBorder="true" applyAlignment="false" applyProtection="false">
      <alignment horizontal="general" vertical="bottom" textRotation="0" wrapText="false" indent="0" shrinkToFit="false"/>
      <protection locked="true" hidden="false"/>
    </xf>
    <xf numFmtId="172" fontId="10" fillId="0" borderId="0" xfId="39" applyFont="true" applyBorder="false" applyAlignment="true" applyProtection="false">
      <alignment horizontal="left" vertical="bottom" textRotation="0" wrapText="false" indent="0" shrinkToFit="false"/>
      <protection locked="true" hidden="false"/>
    </xf>
    <xf numFmtId="202" fontId="4" fillId="0" borderId="5" xfId="29" applyFont="true" applyBorder="true" applyAlignment="false" applyProtection="false">
      <alignment horizontal="general" vertical="bottom" textRotation="0" wrapText="false" indent="0" shrinkToFit="false"/>
      <protection locked="true" hidden="false"/>
    </xf>
    <xf numFmtId="172" fontId="4" fillId="0" borderId="5" xfId="29" applyFont="true" applyBorder="true" applyAlignment="false" applyProtection="false">
      <alignment horizontal="general" vertical="bottom" textRotation="0" wrapText="false" indent="0" shrinkToFit="false"/>
      <protection locked="true" hidden="false"/>
    </xf>
    <xf numFmtId="165" fontId="4" fillId="0" borderId="5" xfId="29" applyFont="true" applyBorder="true" applyAlignment="false" applyProtection="false">
      <alignment horizontal="general" vertical="bottom" textRotation="0" wrapText="false" indent="0" shrinkToFit="false"/>
      <protection locked="true" hidden="false"/>
    </xf>
    <xf numFmtId="164" fontId="4" fillId="0" borderId="5" xfId="29" applyFont="false" applyBorder="true" applyAlignment="true" applyProtection="false">
      <alignment horizontal="left" vertical="top" textRotation="0" wrapText="false" indent="0" shrinkToFit="false"/>
      <protection locked="true" hidden="false"/>
    </xf>
    <xf numFmtId="165" fontId="4" fillId="0" borderId="5" xfId="29" applyFont="true" applyBorder="true" applyAlignment="true" applyProtection="false">
      <alignment horizontal="general" vertical="bottom" textRotation="0" wrapText="true" indent="0" shrinkToFit="false"/>
      <protection locked="true" hidden="false"/>
    </xf>
    <xf numFmtId="172" fontId="4" fillId="0" borderId="5" xfId="29" applyFont="true" applyBorder="true" applyAlignment="true" applyProtection="false">
      <alignment horizontal="general" vertical="bottom" textRotation="0" wrapText="true" indent="0" shrinkToFit="false"/>
      <protection locked="true" hidden="false"/>
    </xf>
    <xf numFmtId="172" fontId="26" fillId="0" borderId="0" xfId="23" applyFont="true" applyBorder="false" applyAlignment="false" applyProtection="false">
      <alignment horizontal="general" vertical="bottom"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86" fontId="10" fillId="0" borderId="2" xfId="39" applyFont="false" applyBorder="true" applyAlignment="false" applyProtection="false">
      <alignment horizontal="general" vertical="bottom" textRotation="0" wrapText="true" indent="0" shrinkToFit="false"/>
      <protection locked="true" hidden="false"/>
    </xf>
    <xf numFmtId="186" fontId="6" fillId="0" borderId="4" xfId="25" applyFont="true" applyBorder="true" applyAlignment="false" applyProtection="false">
      <alignment horizontal="center" vertical="bottom" textRotation="0" wrapText="true" indent="0" shrinkToFit="false"/>
      <protection locked="true" hidden="false"/>
    </xf>
    <xf numFmtId="203" fontId="4" fillId="0" borderId="5" xfId="29" applyFont="false" applyBorder="true" applyAlignment="false" applyProtection="false">
      <alignment horizontal="general" vertical="bottom" textRotation="0" wrapText="false" indent="0" shrinkToFit="false"/>
      <protection locked="true" hidden="false"/>
    </xf>
    <xf numFmtId="172" fontId="4" fillId="0" borderId="5" xfId="20" applyFont="true" applyBorder="true" applyAlignment="false" applyProtection="false">
      <alignment horizontal="general" vertical="bottom" textRotation="0" wrapText="false" indent="0" shrinkToFit="false"/>
      <protection locked="true" hidden="false"/>
    </xf>
    <xf numFmtId="164" fontId="27" fillId="0" borderId="0" xfId="29"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39" applyFont="true" applyBorder="true" applyAlignment="true" applyProtection="false">
      <alignment horizontal="center" vertical="bottom" textRotation="0" wrapText="true" indent="0" shrinkToFit="false"/>
      <protection locked="true" hidden="false"/>
    </xf>
    <xf numFmtId="164" fontId="4" fillId="0" borderId="5" xfId="21" applyFont="true" applyBorder="true" applyAlignment="true" applyProtection="false">
      <alignment horizontal="center" vertical="bottom" textRotation="0" wrapText="true" indent="0" shrinkToFit="false"/>
      <protection locked="true" hidden="false"/>
    </xf>
    <xf numFmtId="166" fontId="4" fillId="0" borderId="5" xfId="21" applyFont="false" applyBorder="true" applyAlignment="true" applyProtection="false">
      <alignment horizontal="general" vertical="bottom" textRotation="0" wrapText="true" indent="0" shrinkToFit="false"/>
      <protection locked="true" hidden="false"/>
    </xf>
    <xf numFmtId="164" fontId="4" fillId="0" borderId="5" xfId="29" applyFont="true" applyBorder="true" applyAlignment="true" applyProtection="false">
      <alignment horizontal="left" vertical="bottom" textRotation="0" wrapText="true" indent="3" shrinkToFit="false"/>
      <protection locked="true" hidden="false"/>
    </xf>
    <xf numFmtId="164" fontId="4" fillId="0" borderId="5" xfId="29" applyFont="true" applyBorder="true" applyAlignment="true" applyProtection="false">
      <alignment horizontal="left" vertical="bottom" textRotation="0" wrapText="true" indent="4" shrinkToFit="false"/>
      <protection locked="true" hidden="false"/>
    </xf>
    <xf numFmtId="166" fontId="4" fillId="0" borderId="8" xfId="29" applyFont="false" applyBorder="true" applyAlignment="true" applyProtection="false">
      <alignment horizontal="left" vertical="bottom" textRotation="0" wrapText="false" indent="0" shrinkToFit="false"/>
      <protection locked="true" hidden="false"/>
    </xf>
    <xf numFmtId="164" fontId="4" fillId="0" borderId="0" xfId="29" applyFont="false" applyBorder="false" applyAlignment="true" applyProtection="false">
      <alignment horizontal="general" vertical="top" textRotation="0" wrapText="false" indent="0" shrinkToFit="false"/>
      <protection locked="true" hidden="false"/>
    </xf>
    <xf numFmtId="164" fontId="10" fillId="0" borderId="0" xfId="39" applyFont="true" applyBorder="false" applyAlignment="true" applyProtection="false">
      <alignment horizontal="left" vertical="top" textRotation="0" wrapText="false" indent="0" shrinkToFit="false"/>
      <protection locked="true" hidden="false"/>
    </xf>
    <xf numFmtId="164" fontId="10" fillId="0" borderId="0" xfId="39" applyFont="false" applyBorder="false" applyAlignment="true" applyProtection="false">
      <alignment horizontal="general" vertical="top" textRotation="0" wrapText="true" indent="0" shrinkToFit="false"/>
      <protection locked="true" hidden="false"/>
    </xf>
    <xf numFmtId="164" fontId="4" fillId="0" borderId="0" xfId="39" applyFont="true" applyBorder="false" applyAlignment="true" applyProtection="false">
      <alignment horizontal="left" vertical="top" textRotation="0" wrapText="false" indent="0" shrinkToFit="false"/>
      <protection locked="true" hidden="false"/>
    </xf>
    <xf numFmtId="164" fontId="10" fillId="0" borderId="2" xfId="39" applyFont="false" applyBorder="true" applyAlignment="true" applyProtection="false">
      <alignment horizontal="general" vertical="top" textRotation="0" wrapText="true" indent="0" shrinkToFit="false"/>
      <protection locked="true" hidden="false"/>
    </xf>
    <xf numFmtId="164" fontId="4" fillId="0" borderId="5" xfId="29" applyFont="false" applyBorder="true" applyAlignment="true" applyProtection="false">
      <alignment horizontal="general" vertical="top" textRotation="0" wrapText="false" indent="0" shrinkToFit="false"/>
      <protection locked="true" hidden="false"/>
    </xf>
    <xf numFmtId="190" fontId="4" fillId="0" borderId="5" xfId="29" applyFont="false" applyBorder="true" applyAlignment="false" applyProtection="false">
      <alignment horizontal="general" vertical="bottom" textRotation="0" wrapText="false" indent="0" shrinkToFit="false"/>
      <protection locked="true" hidden="false"/>
    </xf>
    <xf numFmtId="204" fontId="4" fillId="0" borderId="5" xfId="29" applyFont="false" applyBorder="true" applyAlignment="true" applyProtection="false">
      <alignment horizontal="right" vertical="top" textRotation="0" wrapText="false" indent="0" shrinkToFit="false"/>
      <protection locked="true" hidden="false"/>
    </xf>
    <xf numFmtId="185" fontId="4" fillId="0" borderId="4" xfId="29" applyFont="false" applyBorder="true" applyAlignment="true" applyProtection="false">
      <alignment horizontal="right" vertical="bottom" textRotation="0" wrapText="false" indent="0" shrinkToFit="false"/>
      <protection locked="true" hidden="false"/>
    </xf>
    <xf numFmtId="204" fontId="4" fillId="0" borderId="5" xfId="29" applyFont="false" applyBorder="true" applyAlignment="true" applyProtection="false">
      <alignment horizontal="general" vertical="top" textRotation="0" wrapText="false" indent="0" shrinkToFit="false"/>
      <protection locked="true" hidden="false"/>
    </xf>
    <xf numFmtId="205" fontId="4" fillId="0" borderId="7" xfId="29" applyFont="false" applyBorder="true" applyAlignment="true" applyProtection="false">
      <alignment horizontal="right" vertical="bottom" textRotation="0" wrapText="false" indent="0" shrinkToFit="false"/>
      <protection locked="true" hidden="false"/>
    </xf>
    <xf numFmtId="164" fontId="4" fillId="0" borderId="5" xfId="29" applyFont="false" applyBorder="true" applyAlignment="true" applyProtection="false">
      <alignment horizontal="center" vertical="top" textRotation="0" wrapText="false" indent="0" shrinkToFit="false"/>
      <protection locked="true" hidden="false"/>
    </xf>
    <xf numFmtId="164" fontId="4" fillId="0" borderId="5" xfId="29" applyFont="true" applyBorder="true" applyAlignment="true" applyProtection="false">
      <alignment horizontal="general" vertical="center" textRotation="0" wrapText="true" indent="0" shrinkToFit="false"/>
      <protection locked="true" hidden="false"/>
    </xf>
    <xf numFmtId="185" fontId="4" fillId="0" borderId="7" xfId="29" applyFont="false" applyBorder="true" applyAlignment="true" applyProtection="false">
      <alignment horizontal="right" vertical="bottom" textRotation="0" wrapText="false" indent="0" shrinkToFit="false"/>
      <protection locked="true" hidden="false"/>
    </xf>
    <xf numFmtId="183" fontId="4" fillId="0" borderId="5" xfId="29" applyFont="false" applyBorder="true" applyAlignment="false" applyProtection="false">
      <alignment horizontal="general" vertical="bottom" textRotation="0" wrapText="false" indent="0" shrinkToFit="false"/>
      <protection locked="true" hidden="false"/>
    </xf>
    <xf numFmtId="173" fontId="4" fillId="0" borderId="5" xfId="29" applyFont="false" applyBorder="true" applyAlignment="true" applyProtection="false">
      <alignment horizontal="general" vertical="top" textRotation="0" wrapText="false" indent="0" shrinkToFit="false"/>
      <protection locked="true" hidden="false"/>
    </xf>
    <xf numFmtId="175" fontId="4" fillId="0" borderId="17" xfId="29" applyFont="true" applyBorder="true" applyAlignment="true" applyProtection="false">
      <alignment horizontal="right" vertical="top" textRotation="0" wrapText="false" indent="0" shrinkToFit="false"/>
      <protection locked="true" hidden="false"/>
    </xf>
    <xf numFmtId="183" fontId="4" fillId="0" borderId="5" xfId="29" applyFont="false" applyBorder="true" applyAlignment="true" applyProtection="false">
      <alignment horizontal="general" vertical="top" textRotation="0" wrapText="false" indent="0" shrinkToFit="false"/>
      <protection locked="true" hidden="false"/>
    </xf>
    <xf numFmtId="185" fontId="4" fillId="0" borderId="7" xfId="29" applyFont="false" applyBorder="true" applyAlignment="false" applyProtection="false">
      <alignment horizontal="general" vertical="bottom" textRotation="0" wrapText="false" indent="0" shrinkToFit="false"/>
      <protection locked="true" hidden="false"/>
    </xf>
    <xf numFmtId="175" fontId="4" fillId="0" borderId="7" xfId="29" applyFont="true" applyBorder="true" applyAlignment="true" applyProtection="false">
      <alignment horizontal="right" vertical="top" textRotation="0" wrapText="false" indent="0" shrinkToFit="false"/>
      <protection locked="true" hidden="false"/>
    </xf>
    <xf numFmtId="164" fontId="4" fillId="0" borderId="5" xfId="29" applyFont="true" applyBorder="true" applyAlignment="true" applyProtection="false">
      <alignment horizontal="general" vertical="top" textRotation="0" wrapText="true" indent="0" shrinkToFit="false"/>
      <protection locked="true" hidden="false"/>
    </xf>
    <xf numFmtId="185" fontId="4" fillId="0" borderId="7" xfId="29" applyFont="false" applyBorder="true" applyAlignment="true" applyProtection="false">
      <alignment horizontal="general" vertical="top" textRotation="0" wrapText="false" indent="0" shrinkToFit="false"/>
      <protection locked="true" hidden="false"/>
    </xf>
    <xf numFmtId="204" fontId="4" fillId="0" borderId="8" xfId="29" applyFont="false" applyBorder="true" applyAlignment="true" applyProtection="false">
      <alignment horizontal="general" vertical="top" textRotation="0" wrapText="false" indent="0" shrinkToFit="false"/>
      <protection locked="true" hidden="false"/>
    </xf>
    <xf numFmtId="164" fontId="4" fillId="0" borderId="8" xfId="29" applyFont="false" applyBorder="true" applyAlignment="true" applyProtection="false">
      <alignment horizontal="general" vertical="center" textRotation="0" wrapText="true" indent="0" shrinkToFit="false"/>
      <protection locked="true" hidden="false"/>
    </xf>
    <xf numFmtId="185" fontId="4" fillId="0" borderId="4" xfId="29" applyFont="false" applyBorder="true" applyAlignment="false" applyProtection="false">
      <alignment horizontal="general" vertical="bottom" textRotation="0" wrapText="false" indent="0" shrinkToFit="false"/>
      <protection locked="true" hidden="false"/>
    </xf>
    <xf numFmtId="204" fontId="4" fillId="0" borderId="12" xfId="29" applyFont="false" applyBorder="true" applyAlignment="true" applyProtection="false">
      <alignment horizontal="general" vertical="top" textRotation="0" wrapText="false" indent="0" shrinkToFit="false"/>
      <protection locked="true" hidden="false"/>
    </xf>
    <xf numFmtId="164" fontId="4" fillId="0" borderId="12" xfId="29" applyFont="false" applyBorder="true" applyAlignment="true" applyProtection="false">
      <alignment horizontal="general" vertical="center" textRotation="0" wrapText="true" indent="0" shrinkToFit="false"/>
      <protection locked="true" hidden="false"/>
    </xf>
    <xf numFmtId="173" fontId="4" fillId="0" borderId="12" xfId="29" applyFont="false" applyBorder="true" applyAlignment="false" applyProtection="false">
      <alignment horizontal="general" vertical="bottom" textRotation="0" wrapText="false" indent="0" shrinkToFit="false"/>
      <protection locked="true" hidden="false"/>
    </xf>
    <xf numFmtId="185" fontId="4" fillId="0" borderId="12" xfId="29" applyFont="false" applyBorder="true" applyAlignment="false" applyProtection="false">
      <alignment horizontal="general" vertical="bottom" textRotation="0" wrapText="false" indent="0" shrinkToFit="false"/>
      <protection locked="true" hidden="false"/>
    </xf>
    <xf numFmtId="164" fontId="4" fillId="0" borderId="0" xfId="29" applyFont="false" applyBorder="false" applyAlignment="true" applyProtection="false">
      <alignment horizontal="general" vertical="center" textRotation="0" wrapText="true" indent="0" shrinkToFit="false"/>
      <protection locked="true" hidden="false"/>
    </xf>
    <xf numFmtId="185" fontId="4" fillId="0" borderId="0" xfId="29" applyFont="false" applyBorder="false" applyAlignment="false" applyProtection="false">
      <alignment horizontal="general" vertical="bottom" textRotation="0" wrapText="false" indent="0" shrinkToFit="false"/>
      <protection locked="true" hidden="false"/>
    </xf>
    <xf numFmtId="164" fontId="6" fillId="0" borderId="5" xfId="25" applyFont="false" applyBorder="true" applyAlignment="false" applyProtection="false">
      <alignment horizontal="center" vertical="bottom" textRotation="0" wrapText="true" indent="0" shrinkToFit="false"/>
      <protection locked="true" hidden="false"/>
    </xf>
    <xf numFmtId="175" fontId="4" fillId="0" borderId="0" xfId="29" applyFont="true" applyBorder="false" applyAlignment="true" applyProtection="false">
      <alignment horizontal="right" vertical="top" textRotation="0" wrapText="false" indent="0" shrinkToFit="false"/>
      <protection locked="true" hidden="false"/>
    </xf>
    <xf numFmtId="173" fontId="4" fillId="0" borderId="17" xfId="29" applyFont="false" applyBorder="true" applyAlignment="true" applyProtection="false">
      <alignment horizontal="general" vertical="top" textRotation="0" wrapText="false" indent="0" shrinkToFit="false"/>
      <protection locked="true" hidden="false"/>
    </xf>
    <xf numFmtId="174" fontId="4" fillId="0" borderId="8" xfId="29" applyFont="false" applyBorder="true" applyAlignment="true" applyProtection="false">
      <alignment horizontal="center" vertical="top" textRotation="0" wrapText="false" indent="0" shrinkToFit="false"/>
      <protection locked="true" hidden="false"/>
    </xf>
    <xf numFmtId="179" fontId="4" fillId="0" borderId="8" xfId="29" applyFont="false" applyBorder="true" applyAlignment="false" applyProtection="false">
      <alignment horizontal="general" vertical="bottom" textRotation="0" wrapText="false" indent="0" shrinkToFit="false"/>
      <protection locked="true" hidden="false"/>
    </xf>
    <xf numFmtId="174" fontId="4" fillId="0" borderId="8" xfId="29" applyFont="false" applyBorder="true" applyAlignment="false" applyProtection="false">
      <alignment horizontal="general" vertical="bottom" textRotation="0" wrapText="false" indent="0" shrinkToFit="false"/>
      <protection locked="true" hidden="false"/>
    </xf>
    <xf numFmtId="206" fontId="4" fillId="0" borderId="4" xfId="29" applyFont="false" applyBorder="true" applyAlignment="false" applyProtection="false">
      <alignment horizontal="general" vertical="bottom" textRotation="0" wrapText="false" indent="0" shrinkToFit="false"/>
      <protection locked="true" hidden="false"/>
    </xf>
    <xf numFmtId="172" fontId="5" fillId="0" borderId="0" xfId="23" applyFont="true" applyBorder="false" applyAlignment="true" applyProtection="false">
      <alignment horizontal="general" vertical="top" textRotation="0" wrapText="false" indent="0" shrinkToFit="false"/>
      <protection locked="true" hidden="false"/>
    </xf>
    <xf numFmtId="164" fontId="4" fillId="0" borderId="0" xfId="39" applyFont="true" applyBorder="false" applyAlignment="true" applyProtection="false">
      <alignment horizontal="general" vertical="bottom" textRotation="0" wrapText="false" indent="0" shrinkToFit="false"/>
      <protection locked="true" hidden="false"/>
    </xf>
    <xf numFmtId="164" fontId="6" fillId="0" borderId="8" xfId="29" applyFont="true" applyBorder="true" applyAlignment="true" applyProtection="false">
      <alignment horizontal="center" vertical="bottom" textRotation="0" wrapText="true" indent="0" shrinkToFit="false"/>
      <protection locked="true" hidden="false"/>
    </xf>
    <xf numFmtId="164" fontId="6" fillId="0" borderId="11" xfId="29" applyFont="true" applyBorder="true" applyAlignment="true" applyProtection="false">
      <alignment horizontal="center" vertical="bottom" textRotation="0" wrapText="true" indent="0" shrinkToFit="false"/>
      <protection locked="true" hidden="false"/>
    </xf>
    <xf numFmtId="164" fontId="6" fillId="0" borderId="3" xfId="29" applyFont="true" applyBorder="true" applyAlignment="true" applyProtection="false">
      <alignment horizontal="center" vertical="bottom" textRotation="0" wrapText="true" indent="0" shrinkToFit="false"/>
      <protection locked="true" hidden="false"/>
    </xf>
    <xf numFmtId="164" fontId="6" fillId="0" borderId="5" xfId="29" applyFont="true" applyBorder="true" applyAlignment="true" applyProtection="false">
      <alignment horizontal="center" vertical="bottom" textRotation="0" wrapText="true" indent="0" shrinkToFit="false"/>
      <protection locked="true" hidden="false"/>
    </xf>
    <xf numFmtId="164" fontId="6" fillId="0" borderId="10" xfId="29" applyFont="true" applyBorder="true" applyAlignment="true" applyProtection="false">
      <alignment horizontal="center" vertical="bottom" textRotation="0" wrapText="true" indent="0" shrinkToFit="false"/>
      <protection locked="true" hidden="false"/>
    </xf>
    <xf numFmtId="164" fontId="6" fillId="0" borderId="0" xfId="29" applyFont="true" applyBorder="false" applyAlignment="true" applyProtection="false">
      <alignment horizontal="center" vertical="bottom" textRotation="0" wrapText="true" indent="0" shrinkToFit="false"/>
      <protection locked="true" hidden="false"/>
    </xf>
    <xf numFmtId="175" fontId="4" fillId="0" borderId="10" xfId="29" applyFont="true" applyBorder="true" applyAlignment="true" applyProtection="false">
      <alignment horizontal="right"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6" fillId="0" borderId="27" xfId="29" applyFont="true" applyBorder="true" applyAlignment="true" applyProtection="false">
      <alignment horizontal="general" vertical="center" textRotation="0" wrapText="false" indent="0" shrinkToFit="false"/>
      <protection locked="true" hidden="false"/>
    </xf>
    <xf numFmtId="164" fontId="6" fillId="0" borderId="8" xfId="29" applyFont="true" applyBorder="true" applyAlignment="true" applyProtection="false">
      <alignment horizontal="center" vertical="center" textRotation="0" wrapText="false" indent="0" shrinkToFit="false"/>
      <protection locked="true" hidden="false"/>
    </xf>
    <xf numFmtId="164" fontId="6" fillId="0" borderId="3" xfId="29" applyFont="true" applyBorder="true" applyAlignment="true" applyProtection="fals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207" fontId="4" fillId="0" borderId="5" xfId="29" applyFont="false" applyBorder="true" applyAlignment="true" applyProtection="false">
      <alignment horizontal="left" vertical="bottom" textRotation="0" wrapText="false" indent="0" shrinkToFit="false"/>
      <protection locked="true" hidden="false"/>
    </xf>
    <xf numFmtId="171" fontId="4" fillId="0" borderId="10" xfId="29" applyFont="false" applyBorder="true" applyAlignment="false" applyProtection="false">
      <alignment horizontal="general" vertical="bottom" textRotation="0" wrapText="false" indent="0" shrinkToFit="false"/>
      <protection locked="true" hidden="false"/>
    </xf>
    <xf numFmtId="208" fontId="4" fillId="0" borderId="10" xfId="29" applyFont="false" applyBorder="true" applyAlignment="false" applyProtection="false">
      <alignment horizontal="general" vertical="bottom" textRotation="0" wrapText="false" indent="0" shrinkToFit="false"/>
      <protection locked="true" hidden="false"/>
    </xf>
    <xf numFmtId="171" fontId="4" fillId="0" borderId="10" xfId="29" applyFont="false" applyBorder="true" applyAlignment="true" applyProtection="false">
      <alignment horizontal="right" vertical="bottom" textRotation="0" wrapText="false" indent="0" shrinkToFit="false"/>
      <protection locked="true" hidden="false"/>
    </xf>
    <xf numFmtId="172" fontId="5" fillId="0" borderId="0" xfId="29" applyFont="true" applyBorder="false" applyAlignment="false" applyProtection="false">
      <alignment horizontal="general" vertical="bottom" textRotation="0" wrapText="false" indent="0" shrinkToFit="false"/>
      <protection locked="true" hidden="false"/>
    </xf>
    <xf numFmtId="164" fontId="6" fillId="0" borderId="5" xfId="25" applyFont="false" applyBorder="true" applyAlignment="true" applyProtection="false">
      <alignment horizontal="center" vertical="center" textRotation="0" wrapText="true" indent="0" shrinkToFit="false"/>
      <protection locked="true" hidden="false"/>
    </xf>
    <xf numFmtId="164" fontId="6" fillId="0" borderId="8" xfId="25" applyFont="true" applyBorder="true" applyAlignment="true" applyProtection="false">
      <alignment horizontal="center" vertical="center" textRotation="0" wrapText="true" indent="0" shrinkToFit="false"/>
      <protection locked="true" hidden="false"/>
    </xf>
    <xf numFmtId="173" fontId="4" fillId="0" borderId="11" xfId="29" applyFont="false" applyBorder="true" applyAlignment="false" applyProtection="false">
      <alignment horizontal="general" vertical="bottom" textRotation="0" wrapText="false" indent="0" shrinkToFit="false"/>
      <protection locked="true" hidden="false"/>
    </xf>
    <xf numFmtId="168" fontId="4" fillId="0" borderId="5" xfId="29" applyFont="false" applyBorder="true" applyAlignment="false" applyProtection="false">
      <alignment horizontal="general" vertical="bottom" textRotation="0" wrapText="false" indent="0" shrinkToFit="false"/>
      <protection locked="true" hidden="false"/>
    </xf>
    <xf numFmtId="173" fontId="4" fillId="0" borderId="7" xfId="29" applyFont="false" applyBorder="true" applyAlignment="true" applyProtection="false">
      <alignment horizontal="right" vertical="bottom" textRotation="0" wrapText="false" indent="0" shrinkToFit="false"/>
      <protection locked="true" hidden="false"/>
    </xf>
    <xf numFmtId="173" fontId="4" fillId="0" borderId="26" xfId="29" applyFont="false" applyBorder="true" applyAlignment="false" applyProtection="false">
      <alignment horizontal="general" vertical="bottom" textRotation="0" wrapText="false" indent="0" shrinkToFit="false"/>
      <protection locked="true" hidden="false"/>
    </xf>
    <xf numFmtId="173" fontId="4" fillId="0" borderId="9" xfId="29" applyFont="false" applyBorder="true" applyAlignment="false" applyProtection="false">
      <alignment horizontal="general" vertical="bottom" textRotation="0" wrapText="false" indent="0" shrinkToFit="false"/>
      <protection locked="true" hidden="false"/>
    </xf>
    <xf numFmtId="164" fontId="7" fillId="0" borderId="0" xfId="26" applyFont="false" applyBorder="true" applyAlignment="true" applyProtection="true">
      <alignment horizontal="general" vertical="bottom" textRotation="0" wrapText="false" indent="0" shrinkToFit="false"/>
      <protection locked="true" hidden="false"/>
    </xf>
    <xf numFmtId="164" fontId="10" fillId="0" borderId="0" xfId="39" applyFont="true" applyBorder="false" applyAlignment="true" applyProtection="false">
      <alignment horizontal="left" vertical="bottom" textRotation="0" wrapText="true" indent="0" shrinkToFit="false"/>
      <protection locked="true" hidden="false"/>
    </xf>
    <xf numFmtId="164" fontId="4" fillId="0" borderId="0" xfId="29" applyFont="true" applyBorder="true" applyAlignment="true" applyProtection="false">
      <alignment horizontal="left" vertical="bottom" textRotation="0" wrapText="true" indent="0" shrinkToFit="false"/>
      <protection locked="true" hidden="false"/>
    </xf>
    <xf numFmtId="164" fontId="4" fillId="0" borderId="0" xfId="29" applyFont="false" applyBorder="false" applyAlignment="true" applyProtection="false">
      <alignment horizontal="left" vertical="bottom" textRotation="0" wrapText="true" indent="0" shrinkToFit="false"/>
      <protection locked="true" hidden="false"/>
    </xf>
    <xf numFmtId="209" fontId="4" fillId="0" borderId="0" xfId="29" applyFont="false" applyBorder="false" applyAlignment="false" applyProtection="false">
      <alignment horizontal="general" vertical="bottom" textRotation="0" wrapText="false" indent="0" shrinkToFit="false"/>
      <protection locked="true" hidden="false"/>
    </xf>
    <xf numFmtId="164" fontId="6" fillId="0" borderId="19" xfId="29" applyFont="true" applyBorder="true" applyAlignment="true" applyProtection="false">
      <alignment horizontal="center" vertical="bottom" textRotation="0" wrapText="true" indent="0" shrinkToFit="false"/>
      <protection locked="true" hidden="false"/>
    </xf>
    <xf numFmtId="164" fontId="6" fillId="0" borderId="20" xfId="29" applyFont="true" applyBorder="true" applyAlignment="true" applyProtection="false">
      <alignment horizontal="center" vertical="bottom" textRotation="0" wrapText="true" indent="0" shrinkToFit="false"/>
      <protection locked="true" hidden="false"/>
    </xf>
    <xf numFmtId="164" fontId="6" fillId="0" borderId="19" xfId="29" applyFont="true" applyBorder="true" applyAlignment="true" applyProtection="false">
      <alignment horizontal="center" vertical="center" textRotation="0" wrapText="false" indent="0" shrinkToFit="false"/>
      <protection locked="true" hidden="false"/>
    </xf>
    <xf numFmtId="164" fontId="6" fillId="0" borderId="14" xfId="29" applyFont="true" applyBorder="true" applyAlignment="true" applyProtection="false">
      <alignment horizontal="center" vertical="center" textRotation="0" wrapText="false" indent="0" shrinkToFit="false"/>
      <protection locked="true" hidden="false"/>
    </xf>
    <xf numFmtId="164" fontId="6" fillId="0" borderId="28" xfId="29" applyFont="true" applyBorder="true" applyAlignment="true" applyProtection="false">
      <alignment horizontal="center" vertical="bottom" textRotation="0" wrapText="false" indent="0" shrinkToFit="false"/>
      <protection locked="true" hidden="false"/>
    </xf>
    <xf numFmtId="164" fontId="6" fillId="0" borderId="29" xfId="29" applyFont="true" applyBorder="true" applyAlignment="true" applyProtection="false">
      <alignment horizontal="center" vertical="bottom" textRotation="0" wrapText="false" indent="0" shrinkToFit="false"/>
      <protection locked="true" hidden="false"/>
    </xf>
    <xf numFmtId="186" fontId="4" fillId="0" borderId="10" xfId="29" applyFont="false" applyBorder="true" applyAlignment="false" applyProtection="false">
      <alignment horizontal="general" vertical="bottom" textRotation="0" wrapText="false" indent="0" shrinkToFit="false"/>
      <protection locked="true" hidden="false"/>
    </xf>
    <xf numFmtId="164" fontId="4" fillId="0" borderId="7" xfId="29" applyFont="false" applyBorder="true" applyAlignment="true" applyProtection="false">
      <alignment horizontal="center" vertical="bottom" textRotation="0" wrapText="false" indent="0" shrinkToFit="false"/>
      <protection locked="true" hidden="false"/>
    </xf>
    <xf numFmtId="164" fontId="4" fillId="0" borderId="17" xfId="29" applyFont="false" applyBorder="true" applyAlignment="true" applyProtection="false">
      <alignment horizontal="center" vertical="bottom" textRotation="0" wrapText="false" indent="0" shrinkToFit="false"/>
      <protection locked="true" hidden="false"/>
    </xf>
    <xf numFmtId="185" fontId="4" fillId="0" borderId="3" xfId="29" applyFont="false" applyBorder="true" applyAlignment="true" applyProtection="false">
      <alignment horizontal="right" vertical="bottom" textRotation="0" wrapText="false" indent="0" shrinkToFit="false"/>
      <protection locked="true" hidden="false"/>
    </xf>
    <xf numFmtId="171" fontId="4" fillId="0" borderId="7" xfId="29" applyFont="false" applyBorder="true" applyAlignment="false" applyProtection="false">
      <alignment horizontal="general" vertical="bottom" textRotation="0" wrapText="false" indent="0" shrinkToFit="false"/>
      <protection locked="true" hidden="false"/>
    </xf>
    <xf numFmtId="185" fontId="4" fillId="0" borderId="17" xfId="29" applyFont="false" applyBorder="true" applyAlignment="true" applyProtection="false">
      <alignment horizontal="right" vertical="bottom" textRotation="0" wrapText="false" indent="0" shrinkToFit="false"/>
      <protection locked="true" hidden="false"/>
    </xf>
    <xf numFmtId="185" fontId="4" fillId="0" borderId="0" xfId="29" applyFont="false" applyBorder="false" applyAlignment="true" applyProtection="false">
      <alignment horizontal="right" vertical="bottom" textRotation="0" wrapText="false" indent="0" shrinkToFit="false"/>
      <protection locked="true" hidden="false"/>
    </xf>
    <xf numFmtId="171" fontId="4" fillId="0" borderId="17" xfId="29" applyFont="false" applyBorder="true" applyAlignment="true" applyProtection="false">
      <alignment horizontal="right" vertical="bottom" textRotation="0" wrapText="false" indent="0" shrinkToFit="false"/>
      <protection locked="true" hidden="false"/>
    </xf>
    <xf numFmtId="185" fontId="4" fillId="0" borderId="5" xfId="29" applyFont="false" applyBorder="true" applyAlignment="true" applyProtection="false">
      <alignment horizontal="right" vertical="bottom" textRotation="0" wrapText="false" indent="0" shrinkToFit="false"/>
      <protection locked="true" hidden="false"/>
    </xf>
    <xf numFmtId="168" fontId="4" fillId="0" borderId="8" xfId="29" applyFont="false" applyBorder="true" applyAlignment="false" applyProtection="false">
      <alignment horizontal="general" vertical="bottom" textRotation="0" wrapText="false" indent="0" shrinkToFit="false"/>
      <protection locked="true" hidden="false"/>
    </xf>
    <xf numFmtId="171" fontId="4" fillId="0" borderId="26" xfId="29" applyFont="false" applyBorder="true" applyAlignment="false" applyProtection="false">
      <alignment horizontal="general" vertical="bottom" textRotation="0" wrapText="false" indent="0" shrinkToFit="false"/>
      <protection locked="true" hidden="false"/>
    </xf>
    <xf numFmtId="190" fontId="4" fillId="0" borderId="3" xfId="29" applyFont="false" applyBorder="true" applyAlignment="false" applyProtection="false">
      <alignment horizontal="general" vertical="bottom" textRotation="0" wrapText="false" indent="0" shrinkToFit="false"/>
      <protection locked="true" hidden="false"/>
    </xf>
    <xf numFmtId="190" fontId="4" fillId="0" borderId="4" xfId="29" applyFont="false" applyBorder="true" applyAlignment="false" applyProtection="false">
      <alignment horizontal="general" vertical="bottom" textRotation="0" wrapText="false" indent="0" shrinkToFit="false"/>
      <protection locked="true" hidden="false"/>
    </xf>
    <xf numFmtId="190" fontId="4" fillId="0" borderId="13" xfId="29" applyFont="false" applyBorder="true" applyAlignment="false" applyProtection="false">
      <alignment horizontal="general" vertical="bottom" textRotation="0" wrapText="false" indent="0" shrinkToFit="false"/>
      <protection locked="true" hidden="false"/>
    </xf>
    <xf numFmtId="164" fontId="6" fillId="0" borderId="5" xfId="29" applyFont="true" applyBorder="true" applyAlignment="true" applyProtection="false">
      <alignment horizontal="general" vertical="center" textRotation="0" wrapText="false" indent="0" shrinkToFit="false"/>
      <protection locked="true" hidden="false"/>
    </xf>
    <xf numFmtId="164" fontId="6" fillId="0" borderId="15" xfId="29" applyFont="true" applyBorder="true" applyAlignment="true" applyProtection="false">
      <alignment horizontal="center" vertical="bottom" textRotation="0" wrapText="true" indent="0" shrinkToFit="false"/>
      <protection locked="true" hidden="false"/>
    </xf>
    <xf numFmtId="164" fontId="6" fillId="0" borderId="21" xfId="29" applyFont="true" applyBorder="true" applyAlignment="true" applyProtection="false">
      <alignment horizontal="center" vertical="bottom" textRotation="0" wrapText="true" indent="0" shrinkToFit="false"/>
      <protection locked="true" hidden="false"/>
    </xf>
    <xf numFmtId="164" fontId="6" fillId="0" borderId="28" xfId="29" applyFont="true" applyBorder="true" applyAlignment="true" applyProtection="false">
      <alignment horizontal="center" vertical="bottom" textRotation="0" wrapText="true" indent="0" shrinkToFit="false"/>
      <protection locked="true" hidden="false"/>
    </xf>
    <xf numFmtId="164" fontId="6" fillId="0" borderId="0" xfId="29" applyFont="true" applyBorder="false" applyAlignment="true" applyProtection="false">
      <alignment horizontal="general" vertical="bottom" textRotation="0" wrapText="true" indent="0" shrinkToFit="false"/>
      <protection locked="true" hidden="false"/>
    </xf>
    <xf numFmtId="210" fontId="4" fillId="0" borderId="5" xfId="29" applyFont="false" applyBorder="true" applyAlignment="true" applyProtection="false">
      <alignment horizontal="right" vertical="bottom" textRotation="0" wrapText="false" indent="0" shrinkToFit="false"/>
      <protection locked="true" hidden="false"/>
    </xf>
    <xf numFmtId="211" fontId="4" fillId="0" borderId="5" xfId="29" applyFont="false" applyBorder="true" applyAlignment="true" applyProtection="false">
      <alignment horizontal="right" vertical="bottom" textRotation="0" wrapText="false" indent="0" shrinkToFit="false"/>
      <protection locked="true" hidden="false"/>
    </xf>
    <xf numFmtId="211" fontId="4" fillId="0" borderId="0" xfId="29" applyFont="false" applyBorder="false" applyAlignment="true" applyProtection="false">
      <alignment horizontal="right" vertical="bottom" textRotation="0" wrapText="false" indent="0" shrinkToFit="false"/>
      <protection locked="true" hidden="false"/>
    </xf>
    <xf numFmtId="212" fontId="4" fillId="0" borderId="5" xfId="29" applyFont="false" applyBorder="true" applyAlignment="true" applyProtection="false">
      <alignment horizontal="right" vertical="bottom" textRotation="0" wrapText="false" indent="0" shrinkToFit="false"/>
      <protection locked="true" hidden="false"/>
    </xf>
    <xf numFmtId="213" fontId="4" fillId="0" borderId="5" xfId="29" applyFont="false" applyBorder="true" applyAlignment="true" applyProtection="false">
      <alignment horizontal="right" vertical="bottom" textRotation="0" wrapText="false" indent="0" shrinkToFit="false"/>
      <protection locked="true" hidden="false"/>
    </xf>
    <xf numFmtId="214" fontId="4" fillId="0" borderId="5" xfId="29" applyFont="false" applyBorder="true" applyAlignment="true" applyProtection="false">
      <alignment horizontal="right" vertical="bottom" textRotation="0" wrapText="false" indent="0" shrinkToFit="false"/>
      <protection locked="true" hidden="false"/>
    </xf>
    <xf numFmtId="215" fontId="4" fillId="0" borderId="8" xfId="29" applyFont="false" applyBorder="true" applyAlignment="true" applyProtection="false">
      <alignment horizontal="center" vertical="bottom" textRotation="0" wrapText="false" indent="0" shrinkToFit="false"/>
      <protection locked="true" hidden="false"/>
    </xf>
    <xf numFmtId="216" fontId="4" fillId="0" borderId="0" xfId="29" applyFont="false" applyBorder="false" applyAlignment="false" applyProtection="false">
      <alignment horizontal="general" vertical="bottom" textRotation="0" wrapText="false" indent="0" shrinkToFit="false"/>
      <protection locked="true" hidden="false"/>
    </xf>
    <xf numFmtId="174" fontId="28" fillId="0" borderId="0" xfId="29" applyFont="true" applyBorder="false" applyAlignment="false" applyProtection="false">
      <alignment horizontal="general" vertical="bottom" textRotation="0" wrapText="false" indent="0" shrinkToFit="false"/>
      <protection locked="true" hidden="false"/>
    </xf>
    <xf numFmtId="164" fontId="29" fillId="0" borderId="2" xfId="29" applyFont="true" applyBorder="true" applyAlignment="false" applyProtection="false">
      <alignment horizontal="general" vertical="bottom" textRotation="0" wrapText="false" indent="0" shrinkToFit="false"/>
      <protection locked="true" hidden="false"/>
    </xf>
    <xf numFmtId="164" fontId="29" fillId="0" borderId="0" xfId="29" applyFont="true" applyBorder="false" applyAlignment="false" applyProtection="false">
      <alignment horizontal="general" vertical="bottom" textRotation="0" wrapText="false" indent="0" shrinkToFit="false"/>
      <protection locked="true" hidden="false"/>
    </xf>
    <xf numFmtId="171" fontId="4" fillId="0" borderId="25" xfId="29" applyFont="false" applyBorder="true" applyAlignment="false" applyProtection="false">
      <alignment horizontal="general" vertical="bottom" textRotation="0" wrapText="false" indent="0" shrinkToFit="false"/>
      <protection locked="true" hidden="false"/>
    </xf>
    <xf numFmtId="217" fontId="4" fillId="0" borderId="8" xfId="29" applyFont="false" applyBorder="true" applyAlignment="false" applyProtection="false">
      <alignment horizontal="general" vertical="bottom" textRotation="0" wrapText="false" indent="0" shrinkToFit="false"/>
      <protection locked="true" hidden="false"/>
    </xf>
    <xf numFmtId="218" fontId="4" fillId="0" borderId="8" xfId="29" applyFont="false" applyBorder="true" applyAlignment="false" applyProtection="false">
      <alignment horizontal="general" vertical="bottom" textRotation="0" wrapText="false" indent="0" shrinkToFit="false"/>
      <protection locked="true" hidden="false"/>
    </xf>
    <xf numFmtId="218" fontId="4" fillId="0" borderId="3" xfId="29" applyFont="false" applyBorder="true" applyAlignment="false" applyProtection="false">
      <alignment horizontal="general" vertical="bottom" textRotation="0" wrapText="false" indent="0" shrinkToFit="false"/>
      <protection locked="true" hidden="false"/>
    </xf>
    <xf numFmtId="217" fontId="4" fillId="0" borderId="5" xfId="29" applyFont="false" applyBorder="true" applyAlignment="false" applyProtection="false">
      <alignment horizontal="general" vertical="bottom" textRotation="0" wrapText="false" indent="0" shrinkToFit="false"/>
      <protection locked="true" hidden="false"/>
    </xf>
    <xf numFmtId="218" fontId="4" fillId="0" borderId="5" xfId="29" applyFont="false" applyBorder="true" applyAlignment="false" applyProtection="false">
      <alignment horizontal="general" vertical="bottom" textRotation="0" wrapText="false" indent="0" shrinkToFit="false"/>
      <protection locked="true" hidden="false"/>
    </xf>
    <xf numFmtId="218" fontId="4" fillId="0" borderId="0" xfId="29" applyFont="false" applyBorder="false" applyAlignment="false" applyProtection="false">
      <alignment horizontal="general" vertical="bottom" textRotation="0" wrapText="false" indent="0" shrinkToFit="false"/>
      <protection locked="true" hidden="false"/>
    </xf>
    <xf numFmtId="164" fontId="6" fillId="0" borderId="9" xfId="25" applyFont="true" applyBorder="true" applyAlignment="true" applyProtection="false">
      <alignment horizontal="center" vertical="center" textRotation="0" wrapText="true" indent="0" shrinkToFit="false"/>
      <protection locked="true" hidden="false"/>
    </xf>
    <xf numFmtId="164" fontId="6" fillId="0" borderId="13" xfId="25" applyFont="true" applyBorder="true" applyAlignment="true" applyProtection="false">
      <alignment horizontal="center" vertical="center" textRotation="0" wrapText="true" indent="0" shrinkToFit="false"/>
      <protection locked="true" hidden="false"/>
    </xf>
    <xf numFmtId="201" fontId="4" fillId="0" borderId="5" xfId="20" applyFont="false" applyBorder="true" applyAlignment="true" applyProtection="false">
      <alignment horizontal="left" vertical="top" textRotation="0" wrapText="false" indent="0" shrinkToFit="false"/>
      <protection locked="true" hidden="false"/>
    </xf>
    <xf numFmtId="164" fontId="4" fillId="0" borderId="5" xfId="20" applyFont="true" applyBorder="true" applyAlignment="true" applyProtection="false">
      <alignment horizontal="general" vertical="bottom" textRotation="0" wrapText="true" indent="0" shrinkToFit="false"/>
      <protection locked="true" hidden="false"/>
    </xf>
    <xf numFmtId="201" fontId="4" fillId="0" borderId="5" xfId="20" applyFont="false" applyBorder="true" applyAlignment="true" applyProtection="false">
      <alignment horizontal="left" vertical="bottom" textRotation="0" wrapText="false" indent="0" shrinkToFit="false"/>
      <protection locked="true" hidden="false"/>
    </xf>
    <xf numFmtId="194" fontId="4" fillId="0" borderId="13" xfId="29" applyFont="false" applyBorder="true" applyAlignment="false" applyProtection="false">
      <alignment horizontal="general" vertical="bottom" textRotation="0" wrapText="false" indent="0" shrinkToFit="false"/>
      <protection locked="true" hidden="false"/>
    </xf>
    <xf numFmtId="178" fontId="4" fillId="0" borderId="8" xfId="29" applyFont="false" applyBorder="true" applyAlignment="false" applyProtection="false">
      <alignment horizontal="general" vertical="bottom" textRotation="0" wrapText="false" indent="0" shrinkToFit="false"/>
      <protection locked="true" hidden="false"/>
    </xf>
    <xf numFmtId="176" fontId="4" fillId="0" borderId="3" xfId="29" applyFont="false" applyBorder="true" applyAlignment="false" applyProtection="false">
      <alignment horizontal="general" vertical="bottom" textRotation="0" wrapText="false" indent="0" shrinkToFit="false"/>
      <protection locked="true" hidden="false"/>
    </xf>
    <xf numFmtId="219" fontId="4" fillId="0" borderId="5" xfId="29" applyFont="false" applyBorder="true" applyAlignment="true" applyProtection="false">
      <alignment horizontal="left" vertical="bottom" textRotation="0" wrapText="false" indent="0" shrinkToFit="false"/>
      <protection locked="true" hidden="false"/>
    </xf>
    <xf numFmtId="173" fontId="4" fillId="0" borderId="5" xfId="29" applyFont="false" applyBorder="true" applyAlignment="true" applyProtection="false">
      <alignment horizontal="center" vertical="bottom" textRotation="0" wrapText="false" indent="0" shrinkToFit="false"/>
      <protection locked="true" hidden="false"/>
    </xf>
    <xf numFmtId="164" fontId="5" fillId="0" borderId="0" xfId="29" applyFont="true" applyBorder="false" applyAlignment="true" applyProtection="false">
      <alignment horizontal="left"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220" fontId="4" fillId="0" borderId="0" xfId="29" applyFont="false" applyBorder="false" applyAlignment="false" applyProtection="false">
      <alignment horizontal="general" vertical="bottom" textRotation="0" wrapText="false" indent="0" shrinkToFit="false"/>
      <protection locked="true" hidden="false"/>
    </xf>
    <xf numFmtId="164" fontId="6" fillId="0" borderId="5" xfId="29" applyFont="true" applyBorder="true" applyAlignment="true" applyProtection="false">
      <alignment horizontal="center" vertical="center" textRotation="0" wrapText="false" indent="0" shrinkToFit="false"/>
      <protection locked="true" hidden="false"/>
    </xf>
    <xf numFmtId="164" fontId="4" fillId="0" borderId="5" xfId="29" applyFont="true" applyBorder="true" applyAlignment="true" applyProtection="false">
      <alignment horizontal="left" vertical="center" textRotation="0" wrapText="false" indent="0" shrinkToFit="false"/>
      <protection locked="true" hidden="false"/>
    </xf>
    <xf numFmtId="210" fontId="4" fillId="0" borderId="7" xfId="29" applyFont="false" applyBorder="true" applyAlignment="true" applyProtection="false">
      <alignment horizontal="right" vertical="bottom" textRotation="0" wrapText="false" indent="0" shrinkToFit="false"/>
      <protection locked="true" hidden="false"/>
    </xf>
    <xf numFmtId="164" fontId="4" fillId="0" borderId="0" xfId="29" applyFont="true" applyBorder="false" applyAlignment="true" applyProtection="false">
      <alignment horizontal="left" vertical="center" textRotation="0" wrapText="false" indent="1" shrinkToFit="false"/>
      <protection locked="true" hidden="false"/>
    </xf>
    <xf numFmtId="164" fontId="4" fillId="0" borderId="0" xfId="29" applyFont="true" applyBorder="false" applyAlignment="true" applyProtection="false">
      <alignment horizontal="left" vertical="bottom" textRotation="0" wrapText="false" indent="3" shrinkToFit="false"/>
      <protection locked="true" hidden="false"/>
    </xf>
    <xf numFmtId="206" fontId="4" fillId="0" borderId="0" xfId="29" applyFont="false" applyBorder="false" applyAlignment="false" applyProtection="false">
      <alignment horizontal="general" vertical="bottom" textRotation="0" wrapText="false" indent="0" shrinkToFit="false"/>
      <protection locked="true" hidden="false"/>
    </xf>
    <xf numFmtId="221" fontId="4" fillId="0" borderId="0" xfId="29" applyFont="fals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true" applyProtection="false">
      <alignment horizontal="left" vertical="bottom" textRotation="0" wrapText="false" indent="4" shrinkToFit="false"/>
      <protection locked="true" hidden="false"/>
    </xf>
    <xf numFmtId="210" fontId="4" fillId="0" borderId="0" xfId="29" applyFont="false" applyBorder="false" applyAlignment="false" applyProtection="false">
      <alignment horizontal="general" vertical="bottom" textRotation="0" wrapText="false" indent="0" shrinkToFit="false"/>
      <protection locked="true" hidden="false"/>
    </xf>
    <xf numFmtId="164" fontId="4" fillId="0" borderId="5" xfId="29" applyFont="true" applyBorder="true" applyAlignment="true" applyProtection="false">
      <alignment horizontal="left" vertical="bottom" textRotation="0" wrapText="false" indent="3" shrinkToFit="false"/>
      <protection locked="true" hidden="false"/>
    </xf>
    <xf numFmtId="185" fontId="4" fillId="0" borderId="7" xfId="22" applyFont="true" applyBorder="true" applyAlignment="true" applyProtection="true">
      <alignment horizontal="right" vertical="bottom" textRotation="0" wrapText="false" indent="0" shrinkToFit="false"/>
      <protection locked="true" hidden="false"/>
    </xf>
    <xf numFmtId="185" fontId="0" fillId="0" borderId="7" xfId="22" applyFont="true" applyBorder="true" applyAlignment="true" applyProtection="true">
      <alignment horizontal="right" vertical="bottom" textRotation="0" wrapText="false" indent="0" shrinkToFit="false"/>
      <protection locked="true" hidden="false"/>
    </xf>
    <xf numFmtId="171" fontId="0" fillId="0" borderId="4" xfId="22" applyFont="true" applyBorder="true" applyAlignment="true" applyProtection="true">
      <alignment horizontal="right" vertical="bottom" textRotation="0" wrapText="false" indent="0" shrinkToFit="false"/>
      <protection locked="true" hidden="false"/>
    </xf>
    <xf numFmtId="171" fontId="0" fillId="0" borderId="0" xfId="22" applyFont="true" applyBorder="true" applyAlignment="true" applyProtection="true">
      <alignment horizontal="right" vertical="bottom" textRotation="0" wrapText="false" indent="0" shrinkToFit="false"/>
      <protection locked="true" hidden="false"/>
    </xf>
    <xf numFmtId="164" fontId="6" fillId="0" borderId="14" xfId="29" applyFont="true" applyBorder="true" applyAlignment="true" applyProtection="false">
      <alignment horizontal="center" vertical="bottom" textRotation="0" wrapText="true" indent="0" shrinkToFit="false"/>
      <protection locked="true" hidden="false"/>
    </xf>
    <xf numFmtId="185" fontId="4" fillId="0" borderId="17" xfId="29" applyFont="false" applyBorder="true" applyAlignment="false" applyProtection="false">
      <alignment horizontal="general" vertical="bottom" textRotation="0" wrapText="false" indent="0" shrinkToFit="false"/>
      <protection locked="true" hidden="false"/>
    </xf>
    <xf numFmtId="165" fontId="4" fillId="0" borderId="5" xfId="29" applyFont="true" applyBorder="true" applyAlignment="true" applyProtection="false">
      <alignment horizontal="left" vertical="center" textRotation="0" wrapText="false" indent="0" shrinkToFit="false"/>
      <protection locked="true" hidden="false"/>
    </xf>
    <xf numFmtId="165" fontId="4" fillId="0" borderId="0" xfId="29" applyFont="true" applyBorder="false" applyAlignment="true" applyProtection="false">
      <alignment horizontal="left" vertical="bottom" textRotation="0" wrapText="false" indent="0" shrinkToFit="false"/>
      <protection locked="true" hidden="false"/>
    </xf>
    <xf numFmtId="212" fontId="4" fillId="0" borderId="17" xfId="29" applyFont="false" applyBorder="true" applyAlignment="true" applyProtection="false">
      <alignment horizontal="right" vertical="bottom" textRotation="0" wrapText="false" indent="0" shrinkToFit="false"/>
      <protection locked="true" hidden="false"/>
    </xf>
    <xf numFmtId="212" fontId="4" fillId="0" borderId="0" xfId="29" applyFont="false" applyBorder="false" applyAlignment="false" applyProtection="false">
      <alignment horizontal="general" vertical="bottom" textRotation="0" wrapText="false" indent="0" shrinkToFit="false"/>
      <protection locked="true" hidden="false"/>
    </xf>
    <xf numFmtId="171" fontId="0" fillId="0" borderId="13" xfId="22" applyFont="true" applyBorder="true" applyAlignment="true" applyProtection="true">
      <alignment horizontal="right"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1st indent" xfId="20"/>
    <cellStyle name="2nd indent" xfId="21"/>
    <cellStyle name="Comma 3" xfId="22"/>
    <cellStyle name="FOOTNOTE 1" xfId="23"/>
    <cellStyle name="FOOTNOTE 2" xfId="24"/>
    <cellStyle name="HEADING 3" xfId="25"/>
    <cellStyle name="Hyperlink 2" xfId="26"/>
    <cellStyle name="Hyperlink_Section23_title" xfId="27"/>
    <cellStyle name="Normal 10" xfId="28"/>
    <cellStyle name="Normal 2" xfId="29"/>
    <cellStyle name="Normal 2 2 2" xfId="30"/>
    <cellStyle name="Normal 2 2 3" xfId="31"/>
    <cellStyle name="Normal 27" xfId="32"/>
    <cellStyle name="Normal 3" xfId="33"/>
    <cellStyle name="Normal 4" xfId="34"/>
    <cellStyle name="Normal 5_Section23" xfId="35"/>
    <cellStyle name="Normal_last year excel compiled sec02_a276" xfId="36"/>
    <cellStyle name="Normal_Revised title_8_4_04" xfId="37"/>
    <cellStyle name="Normal_Section 2 Titles" xfId="38"/>
    <cellStyle name="TITLE 2" xfId="39"/>
    <cellStyle name="Title 3"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externalLink" Target="externalLinks/externalLink3.xml"/><Relationship Id="rId48" Type="http://schemas.openxmlformats.org/officeDocument/2006/relationships/externalLink" Target="externalLinks/externalLink4.xml"/><Relationship Id="rId49" Type="http://schemas.openxmlformats.org/officeDocument/2006/relationships/externalLink" Target="externalLinks/externalLink5.xml"/><Relationship Id="rId50" Type="http://schemas.openxmlformats.org/officeDocument/2006/relationships/externalLink" Target="externalLinks/externalLink6.xml"/><Relationship Id="rId51" Type="http://schemas.openxmlformats.org/officeDocument/2006/relationships/externalLink" Target="externalLinks/externalLink7.xml"/><Relationship Id="rId5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hawaiioimt.sharepoint.com/Users%5CDavidF%5CDesktop%5CData%20Book%20Files%5CTammyFile.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hawaii.gov/QTAX/ANewSystem/Q011Files/Comps/Alabama/ALQ011compworkshee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BEDT2/SYS/WINDOWS/TEMP/132197mb_workin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hawaiioimt.sharepoint.com/Documents%20and%20Settings%5CMaryB%5CMy%20Documents%5CTaxes%20Hawaii%20and%20US%5CTax%20Foundation,%20HI%20and%20US%5Crev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ers.usda.gov/data/stateexports/2004final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s://hawaiioimt.sharepoint.com/Documents%20and%20Settings%5CMaryB%5CMy%20Documents%5CC&amp;C%20Real%20Property%5C20ltp04%20rev_via%20Robin%20email_04052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s://hawaiioimt.sharepoint.com/Documents%20and%20Settings%5Cliberatv%5CLocal%20Settings%5CTemporary%20Internet%20Files%5COLK4D%5C07-01-02%20COLA%20INDEX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dd-Remove Adresses "/>
      <sheetName val="03.13"/>
      <sheetName val="3.30"/>
      <sheetName val="18.22"/>
      <sheetName val="16.16"/>
      <sheetName val="07.41"/>
      <sheetName val="07.42"/>
      <sheetName val="07.43"/>
      <sheetName val="07.44"/>
      <sheetName val="07.55"/>
      <sheetName val="07.66"/>
      <sheetName val="07.67"/>
      <sheetName val="updated list"/>
      <sheetName val="Sheet3"/>
      <sheetName val="#REF"/>
      <sheetName val="03.26"/>
      <sheetName val="17.14"/>
      <sheetName val="07.64"/>
      <sheetName val="07.65"/>
      <sheetName val="23.13"/>
      <sheetName val="03.25"/>
      <sheetName val="07.45"/>
      <sheetName val="07.46"/>
      <sheetName val="07.48"/>
      <sheetName val="07.49"/>
      <sheetName val="07.50"/>
      <sheetName val="07.53"/>
      <sheetName val="19.10"/>
      <sheetName val="22.08"/>
      <sheetName val="22.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MP"/>
      <sheetName val="DATA-enter data here first"/>
      <sheetName val="Sheet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92PW06NW"/>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14Final"/>
      <sheetName val="T13Final"/>
      <sheetName val="STTAX93"/>
      <sheetName val="Combined"/>
      <sheetName val="T30Final"/>
      <sheetName val="T30"/>
      <sheetName val="T12Final"/>
      <sheetName val="T.12-C.03"/>
      <sheetName val="C.5"/>
      <sheetName val="T27Final"/>
      <sheetName val="T27"/>
      <sheetName val="T26Final"/>
      <sheetName val="T26"/>
      <sheetName val="T25Final"/>
      <sheetName val="T25"/>
      <sheetName val="Maui-All-rev"/>
      <sheetName val="T24Final"/>
      <sheetName val="T24"/>
      <sheetName val="Scratch-Additions"/>
      <sheetName val="DBEDTRe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irections"/>
      <sheetName val="Wheat"/>
      <sheetName val="rice"/>
      <sheetName val="feedgrains"/>
      <sheetName val="soybeans"/>
      <sheetName val="sunflowerseed"/>
      <sheetName val="peanuts"/>
      <sheetName val="cotton"/>
      <sheetName val="cottonseed"/>
      <sheetName val="tobacco"/>
      <sheetName val="fruit"/>
      <sheetName val="treenuts"/>
      <sheetName val="vegetables"/>
      <sheetName val="livestock"/>
      <sheetName val="hides"/>
      <sheetName val="poultry"/>
      <sheetName val="fatsoils"/>
      <sheetName val="dairy"/>
      <sheetName val="feedsfodders"/>
      <sheetName val="seeds"/>
      <sheetName val="other"/>
      <sheetName val="comd.chart"/>
      <sheetName val="totals"/>
      <sheetName val="totbycomd."/>
      <sheetName val="16010A"/>
      <sheetName val="16021"/>
      <sheetName val="16020A"/>
      <sheetName val="16020B"/>
      <sheetName val="16010"/>
      <sheetName val="sxcomm"/>
      <sheetName val="sxh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0ltp04"/>
      <sheetName val="20ltp04_040528r"/>
      <sheetName val="100in04"/>
      <sheetName val="totals"/>
      <sheetName val="20in04"/>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alcs"/>
      <sheetName val="COLA Indexes"/>
      <sheetName val="RPS Schedule"/>
      <sheetName val="Module1"/>
      <sheetName val="To Be Worked"/>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4.5" zeroHeight="false" outlineLevelRow="0" outlineLevelCol="0"/>
  <cols>
    <col collapsed="false" customWidth="false" hidden="false" outlineLevel="0" max="1" min="1" style="1" width="9.08"/>
    <col collapsed="false" customWidth="true" hidden="false" outlineLevel="0" max="2" min="2" style="1" width="73.26"/>
    <col collapsed="false" customWidth="false" hidden="false" outlineLevel="0" max="3" min="3" style="2" width="9.08"/>
    <col collapsed="false" customWidth="false" hidden="false" outlineLevel="0" max="257" min="5" style="2" width="9.08"/>
  </cols>
  <sheetData>
    <row r="1" customFormat="false" ht="30.5" hidden="false" customHeight="false" outlineLevel="0" collapsed="false">
      <c r="A1" s="3" t="s">
        <v>0</v>
      </c>
      <c r="B1" s="3" t="s">
        <v>1</v>
      </c>
    </row>
    <row r="2" customFormat="false" ht="15.5" hidden="false" customHeight="false" outlineLevel="0" collapsed="false">
      <c r="A2" s="3"/>
      <c r="B2" s="3"/>
    </row>
    <row r="3" customFormat="false" ht="15.5" hidden="false" customHeight="false" outlineLevel="0" collapsed="false">
      <c r="A3" s="4" t="s">
        <v>2</v>
      </c>
      <c r="B3" s="3"/>
    </row>
    <row r="4" customFormat="false" ht="15.5" hidden="false" customHeight="false" outlineLevel="0" collapsed="false">
      <c r="A4" s="5" t="s">
        <v>3</v>
      </c>
      <c r="B4" s="3"/>
    </row>
    <row r="5" customFormat="false" ht="15.65" hidden="false" customHeight="true" outlineLevel="0" collapsed="false">
      <c r="A5" s="6" t="n">
        <v>23.01</v>
      </c>
      <c r="B5" s="7" t="s">
        <v>4</v>
      </c>
    </row>
    <row r="6" customFormat="false" ht="15.65" hidden="false" customHeight="true" outlineLevel="0" collapsed="false">
      <c r="A6" s="6" t="n">
        <v>23.02</v>
      </c>
      <c r="B6" s="7" t="s">
        <v>5</v>
      </c>
    </row>
    <row r="7" customFormat="false" ht="31" hidden="false" customHeight="false" outlineLevel="0" collapsed="false">
      <c r="A7" s="6" t="n">
        <v>23.03</v>
      </c>
      <c r="B7" s="7" t="s">
        <v>6</v>
      </c>
    </row>
    <row r="8" customFormat="false" ht="15.5" hidden="false" customHeight="false" outlineLevel="0" collapsed="false">
      <c r="A8" s="6" t="n">
        <v>23.04</v>
      </c>
      <c r="B8" s="7" t="s">
        <v>7</v>
      </c>
    </row>
    <row r="9" customFormat="false" ht="15.75" hidden="false" customHeight="true" outlineLevel="0" collapsed="false">
      <c r="A9" s="6" t="n">
        <v>23.05</v>
      </c>
      <c r="B9" s="7" t="s">
        <v>8</v>
      </c>
    </row>
    <row r="10" customFormat="false" ht="15.75" hidden="false" customHeight="true" outlineLevel="0" collapsed="false">
      <c r="A10" s="6" t="n">
        <v>23.06</v>
      </c>
      <c r="B10" s="7" t="s">
        <v>9</v>
      </c>
    </row>
    <row r="11" customFormat="false" ht="31.5" hidden="false" customHeight="true" outlineLevel="0" collapsed="false">
      <c r="A11" s="6" t="n">
        <v>23.07</v>
      </c>
      <c r="B11" s="7" t="s">
        <v>10</v>
      </c>
    </row>
    <row r="12" customFormat="false" ht="15.5" hidden="false" customHeight="false" outlineLevel="0" collapsed="false">
      <c r="A12" s="6" t="n">
        <v>23.08</v>
      </c>
      <c r="B12" s="7" t="s">
        <v>11</v>
      </c>
    </row>
    <row r="13" customFormat="false" ht="15.5" hidden="false" customHeight="false" outlineLevel="0" collapsed="false">
      <c r="A13" s="6" t="n">
        <v>23.09</v>
      </c>
      <c r="B13" s="7" t="s">
        <v>12</v>
      </c>
    </row>
    <row r="14" customFormat="false" ht="15.5" hidden="false" customHeight="false" outlineLevel="0" collapsed="false">
      <c r="A14" s="6" t="n">
        <v>23.1</v>
      </c>
      <c r="B14" s="7" t="s">
        <v>13</v>
      </c>
    </row>
    <row r="15" customFormat="false" ht="15.5" hidden="false" customHeight="false" outlineLevel="0" collapsed="false">
      <c r="A15" s="6" t="n">
        <v>23.11</v>
      </c>
      <c r="B15" s="7" t="s">
        <v>14</v>
      </c>
    </row>
    <row r="16" customFormat="false" ht="15.5" hidden="false" customHeight="true" outlineLevel="0" collapsed="false">
      <c r="A16" s="6" t="n">
        <v>23.12</v>
      </c>
      <c r="B16" s="7" t="s">
        <v>15</v>
      </c>
    </row>
    <row r="17" customFormat="false" ht="15.5" hidden="false" customHeight="false" outlineLevel="0" collapsed="false">
      <c r="A17" s="6" t="n">
        <v>23.13</v>
      </c>
      <c r="B17" s="7" t="s">
        <v>16</v>
      </c>
    </row>
    <row r="18" customFormat="false" ht="15.5" hidden="false" customHeight="false" outlineLevel="0" collapsed="false">
      <c r="A18" s="6" t="n">
        <v>23.14</v>
      </c>
      <c r="B18" s="7" t="s">
        <v>17</v>
      </c>
    </row>
    <row r="19" customFormat="false" ht="31" hidden="false" customHeight="false" outlineLevel="0" collapsed="false">
      <c r="A19" s="6" t="n">
        <v>23.15</v>
      </c>
      <c r="B19" s="7" t="s">
        <v>18</v>
      </c>
    </row>
    <row r="20" customFormat="false" ht="31" hidden="false" customHeight="false" outlineLevel="0" collapsed="false">
      <c r="A20" s="6" t="n">
        <v>23.16</v>
      </c>
      <c r="B20" s="7" t="s">
        <v>19</v>
      </c>
    </row>
    <row r="21" customFormat="false" ht="31" hidden="false" customHeight="false" outlineLevel="0" collapsed="false">
      <c r="A21" s="6" t="n">
        <v>23.17</v>
      </c>
      <c r="B21" s="7" t="s">
        <v>20</v>
      </c>
    </row>
    <row r="22" customFormat="false" ht="31" hidden="false" customHeight="false" outlineLevel="0" collapsed="false">
      <c r="A22" s="6" t="n">
        <v>23.18</v>
      </c>
      <c r="B22" s="7" t="s">
        <v>21</v>
      </c>
    </row>
    <row r="23" customFormat="false" ht="31" hidden="false" customHeight="false" outlineLevel="0" collapsed="false">
      <c r="A23" s="6" t="n">
        <v>23.19</v>
      </c>
      <c r="B23" s="7" t="s">
        <v>22</v>
      </c>
    </row>
    <row r="24" customFormat="false" ht="31" hidden="false" customHeight="false" outlineLevel="0" collapsed="false">
      <c r="A24" s="6" t="n">
        <v>23.2</v>
      </c>
      <c r="B24" s="7" t="s">
        <v>23</v>
      </c>
    </row>
    <row r="25" customFormat="false" ht="31" hidden="false" customHeight="false" outlineLevel="0" collapsed="false">
      <c r="A25" s="6" t="n">
        <v>23.21</v>
      </c>
      <c r="B25" s="7" t="s">
        <v>24</v>
      </c>
    </row>
    <row r="26" customFormat="false" ht="31" hidden="false" customHeight="false" outlineLevel="0" collapsed="false">
      <c r="A26" s="6" t="n">
        <v>23.22</v>
      </c>
      <c r="B26" s="7" t="s">
        <v>25</v>
      </c>
    </row>
    <row r="27" customFormat="false" ht="31" hidden="false" customHeight="false" outlineLevel="0" collapsed="false">
      <c r="A27" s="6" t="n">
        <v>23.23</v>
      </c>
      <c r="B27" s="7" t="s">
        <v>26</v>
      </c>
    </row>
    <row r="28" customFormat="false" ht="31" hidden="false" customHeight="false" outlineLevel="0" collapsed="false">
      <c r="A28" s="6" t="n">
        <v>23.24</v>
      </c>
      <c r="B28" s="7" t="s">
        <v>27</v>
      </c>
    </row>
    <row r="29" customFormat="false" ht="31" hidden="false" customHeight="false" outlineLevel="0" collapsed="false">
      <c r="A29" s="6" t="n">
        <v>23.25</v>
      </c>
      <c r="B29" s="7" t="s">
        <v>28</v>
      </c>
    </row>
    <row r="30" customFormat="false" ht="31" hidden="false" customHeight="false" outlineLevel="0" collapsed="false">
      <c r="A30" s="6" t="n">
        <v>23.26</v>
      </c>
      <c r="B30" s="7" t="s">
        <v>29</v>
      </c>
    </row>
    <row r="31" customFormat="false" ht="31" hidden="false" customHeight="false" outlineLevel="0" collapsed="false">
      <c r="A31" s="6" t="n">
        <v>23.27</v>
      </c>
      <c r="B31" s="7" t="s">
        <v>30</v>
      </c>
    </row>
    <row r="32" customFormat="false" ht="15.5" hidden="false" customHeight="true" outlineLevel="0" collapsed="false">
      <c r="A32" s="6" t="n">
        <v>23.28</v>
      </c>
      <c r="B32" s="7" t="s">
        <v>31</v>
      </c>
    </row>
    <row r="33" customFormat="false" ht="15.5" hidden="false" customHeight="true" outlineLevel="0" collapsed="false">
      <c r="A33" s="6" t="n">
        <v>23.29</v>
      </c>
      <c r="B33" s="7" t="s">
        <v>32</v>
      </c>
    </row>
    <row r="34" customFormat="false" ht="15.5" hidden="false" customHeight="true" outlineLevel="0" collapsed="false">
      <c r="A34" s="6" t="n">
        <v>23.3</v>
      </c>
      <c r="B34" s="7" t="s">
        <v>33</v>
      </c>
    </row>
    <row r="35" customFormat="false" ht="15.5" hidden="false" customHeight="true" outlineLevel="0" collapsed="false">
      <c r="A35" s="6" t="n">
        <v>23.31</v>
      </c>
      <c r="B35" s="7" t="s">
        <v>34</v>
      </c>
    </row>
    <row r="36" customFormat="false" ht="15.5" hidden="false" customHeight="true" outlineLevel="0" collapsed="false">
      <c r="A36" s="6" t="n">
        <v>23.32</v>
      </c>
      <c r="B36" s="8" t="s">
        <v>35</v>
      </c>
    </row>
    <row r="37" customFormat="false" ht="15.5" hidden="false" customHeight="true" outlineLevel="0" collapsed="false">
      <c r="A37" s="6" t="n">
        <v>23.33</v>
      </c>
      <c r="B37" s="7" t="s">
        <v>36</v>
      </c>
    </row>
    <row r="38" customFormat="false" ht="31" hidden="false" customHeight="false" outlineLevel="0" collapsed="false">
      <c r="A38" s="6" t="n">
        <v>23.34</v>
      </c>
      <c r="B38" s="7" t="s">
        <v>37</v>
      </c>
    </row>
    <row r="39" customFormat="false" ht="15.5" hidden="false" customHeight="true" outlineLevel="0" collapsed="false">
      <c r="A39" s="6" t="n">
        <v>23.35</v>
      </c>
      <c r="B39" s="7" t="s">
        <v>38</v>
      </c>
    </row>
    <row r="40" customFormat="false" ht="31" hidden="false" customHeight="false" outlineLevel="0" collapsed="false">
      <c r="A40" s="6" t="n">
        <v>23.36</v>
      </c>
      <c r="B40" s="7" t="s">
        <v>39</v>
      </c>
    </row>
    <row r="41" customFormat="false" ht="15.5" hidden="false" customHeight="true" outlineLevel="0" collapsed="false">
      <c r="A41" s="6" t="n">
        <v>23.37</v>
      </c>
      <c r="B41" s="7" t="s">
        <v>40</v>
      </c>
    </row>
    <row r="42" customFormat="false" ht="15.5" hidden="false" customHeight="true" outlineLevel="0" collapsed="false">
      <c r="A42" s="6" t="n">
        <v>23.38</v>
      </c>
      <c r="B42" s="7" t="s">
        <v>41</v>
      </c>
    </row>
    <row r="43" customFormat="false" ht="15.5" hidden="false" customHeight="true" outlineLevel="0" collapsed="false">
      <c r="A43" s="6" t="n">
        <v>23.39</v>
      </c>
      <c r="B43" s="7" t="s">
        <v>42</v>
      </c>
    </row>
    <row r="44" customFormat="false" ht="15.5" hidden="false" customHeight="true" outlineLevel="0" collapsed="false">
      <c r="A44" s="6" t="n">
        <v>23.4</v>
      </c>
      <c r="B44" s="7" t="s">
        <v>43</v>
      </c>
    </row>
    <row r="45" customFormat="false" ht="15.5" hidden="false" customHeight="true" outlineLevel="0" collapsed="false">
      <c r="A45" s="6" t="n">
        <v>23.41</v>
      </c>
      <c r="B45" s="7" t="s">
        <v>44</v>
      </c>
    </row>
    <row r="46" customFormat="false" ht="14.5" hidden="false" customHeight="false" outlineLevel="0" collapsed="false">
      <c r="B46" s="9"/>
    </row>
    <row r="47" customFormat="false" ht="14.5" hidden="false" customHeight="false" outlineLevel="0" collapsed="false">
      <c r="B47" s="9"/>
    </row>
    <row r="48" customFormat="false" ht="14.5" hidden="false" customHeight="false" outlineLevel="0" collapsed="false">
      <c r="B48" s="9"/>
    </row>
    <row r="49" customFormat="false" ht="14.5" hidden="false" customHeight="false" outlineLevel="0" collapsed="false">
      <c r="B49" s="9"/>
    </row>
    <row r="50" customFormat="false" ht="14.5" hidden="false" customHeight="false" outlineLevel="0" collapsed="false">
      <c r="B50" s="9"/>
    </row>
    <row r="51" customFormat="false" ht="14.5" hidden="false" customHeight="false" outlineLevel="0" collapsed="false">
      <c r="B51" s="9"/>
    </row>
    <row r="52" customFormat="false" ht="14.5" hidden="false" customHeight="false" outlineLevel="0" collapsed="false">
      <c r="B52" s="9"/>
    </row>
    <row r="53" customFormat="false" ht="14.5" hidden="false" customHeight="false" outlineLevel="0" collapsed="false">
      <c r="B53" s="9"/>
    </row>
    <row r="54" customFormat="false" ht="14.5" hidden="false" customHeight="false" outlineLevel="0" collapsed="false">
      <c r="B54" s="9"/>
    </row>
    <row r="55" customFormat="false" ht="14.5" hidden="false" customHeight="false" outlineLevel="0" collapsed="false">
      <c r="B55" s="9"/>
    </row>
    <row r="56" customFormat="false" ht="14.5" hidden="false" customHeight="false" outlineLevel="0" collapsed="false">
      <c r="B56" s="9"/>
    </row>
    <row r="57" customFormat="false" ht="14.5" hidden="false" customHeight="false" outlineLevel="0" collapsed="false">
      <c r="B57" s="9"/>
    </row>
    <row r="58" customFormat="false" ht="14.5" hidden="false" customHeight="false" outlineLevel="0" collapsed="false">
      <c r="B58" s="9"/>
    </row>
    <row r="59" customFormat="false" ht="14.5" hidden="false" customHeight="false" outlineLevel="0" collapsed="false">
      <c r="B59" s="9"/>
    </row>
    <row r="60" customFormat="false" ht="14.5" hidden="false" customHeight="false" outlineLevel="0" collapsed="false">
      <c r="B60" s="9"/>
    </row>
    <row r="61" customFormat="false" ht="14.5" hidden="false" customHeight="false" outlineLevel="0" collapsed="false">
      <c r="B61" s="9"/>
    </row>
    <row r="62" customFormat="false" ht="14.5" hidden="false" customHeight="false" outlineLevel="0" collapsed="false">
      <c r="B62" s="9"/>
    </row>
    <row r="63" customFormat="false" ht="14.5" hidden="false" customHeight="false" outlineLevel="0" collapsed="false">
      <c r="B63" s="9"/>
    </row>
    <row r="64" customFormat="false" ht="14.5" hidden="false" customHeight="false" outlineLevel="0" collapsed="false">
      <c r="B64" s="9"/>
    </row>
    <row r="65" customFormat="false" ht="14.5" hidden="false" customHeight="false" outlineLevel="0" collapsed="false">
      <c r="B65" s="9"/>
    </row>
    <row r="66" customFormat="false" ht="14.5" hidden="false" customHeight="false" outlineLevel="0" collapsed="false">
      <c r="B66" s="9"/>
    </row>
    <row r="67" customFormat="false" ht="14.5" hidden="false" customHeight="false" outlineLevel="0" collapsed="false">
      <c r="B67" s="9"/>
    </row>
    <row r="68" customFormat="false" ht="14.5" hidden="false" customHeight="false" outlineLevel="0" collapsed="false">
      <c r="B68" s="9"/>
    </row>
    <row r="69" customFormat="false" ht="14.5" hidden="false" customHeight="false" outlineLevel="0" collapsed="false">
      <c r="B69" s="9"/>
    </row>
    <row r="70" customFormat="false" ht="14.5" hidden="false" customHeight="false" outlineLevel="0" collapsed="false">
      <c r="B70" s="9"/>
    </row>
    <row r="71" customFormat="false" ht="14.5" hidden="false" customHeight="false" outlineLevel="0" collapsed="false">
      <c r="B71" s="9"/>
    </row>
    <row r="72" customFormat="false" ht="14.5" hidden="false" customHeight="false" outlineLevel="0" collapsed="false">
      <c r="B72" s="9"/>
    </row>
    <row r="73" customFormat="false" ht="14.5" hidden="false" customHeight="false" outlineLevel="0" collapsed="false">
      <c r="B73" s="9"/>
    </row>
    <row r="74" customFormat="false" ht="14.5" hidden="false" customHeight="false" outlineLevel="0" collapsed="false">
      <c r="B74" s="9"/>
    </row>
    <row r="75" customFormat="false" ht="14.5" hidden="false" customHeight="false" outlineLevel="0" collapsed="false">
      <c r="B75" s="9"/>
    </row>
    <row r="76" customFormat="false" ht="14.5" hidden="false" customHeight="false" outlineLevel="0" collapsed="false">
      <c r="B76" s="9"/>
    </row>
    <row r="77" customFormat="false" ht="14.5" hidden="false" customHeight="false" outlineLevel="0" collapsed="false">
      <c r="B77" s="9"/>
    </row>
    <row r="78" customFormat="false" ht="14.5" hidden="false" customHeight="false" outlineLevel="0" collapsed="false">
      <c r="B78" s="9"/>
    </row>
    <row r="79" customFormat="false" ht="14.5" hidden="false" customHeight="false" outlineLevel="0" collapsed="false">
      <c r="B79" s="9"/>
    </row>
    <row r="80" customFormat="false" ht="14.5" hidden="false" customHeight="false" outlineLevel="0" collapsed="false">
      <c r="B80" s="9"/>
    </row>
    <row r="81" customFormat="false" ht="14.5" hidden="false" customHeight="false" outlineLevel="0" collapsed="false">
      <c r="B81" s="9"/>
    </row>
    <row r="82" customFormat="false" ht="14.5" hidden="false" customHeight="false" outlineLevel="0" collapsed="false">
      <c r="B82" s="9"/>
    </row>
    <row r="83" customFormat="false" ht="14.5" hidden="false" customHeight="false" outlineLevel="0" collapsed="false">
      <c r="B83" s="9"/>
    </row>
    <row r="84" customFormat="false" ht="14.5" hidden="false" customHeight="false" outlineLevel="0" collapsed="false">
      <c r="B84" s="9"/>
    </row>
    <row r="85" customFormat="false" ht="14.5" hidden="false" customHeight="false" outlineLevel="0" collapsed="false">
      <c r="B85" s="9"/>
    </row>
    <row r="86" customFormat="false" ht="14.5" hidden="false" customHeight="false" outlineLevel="0" collapsed="false">
      <c r="B86" s="9"/>
    </row>
    <row r="87" customFormat="false" ht="14.5" hidden="false" customHeight="false" outlineLevel="0" collapsed="false">
      <c r="B87" s="9"/>
    </row>
    <row r="88" customFormat="false" ht="14.5" hidden="false" customHeight="false" outlineLevel="0" collapsed="false">
      <c r="B88" s="9"/>
    </row>
    <row r="89" customFormat="false" ht="14.5" hidden="false" customHeight="false" outlineLevel="0" collapsed="false">
      <c r="B89" s="9"/>
    </row>
    <row r="90" customFormat="false" ht="14.5" hidden="false" customHeight="false" outlineLevel="0" collapsed="false">
      <c r="B90" s="9"/>
    </row>
    <row r="91" customFormat="false" ht="14.5" hidden="false" customHeight="false" outlineLevel="0" collapsed="false">
      <c r="B91" s="9"/>
    </row>
    <row r="92" customFormat="false" ht="14.5" hidden="false" customHeight="false" outlineLevel="0" collapsed="false">
      <c r="B92" s="9"/>
    </row>
    <row r="93" customFormat="false" ht="14.5" hidden="false" customHeight="false" outlineLevel="0" collapsed="false">
      <c r="B93" s="9"/>
    </row>
    <row r="94" customFormat="false" ht="14.5" hidden="false" customHeight="false" outlineLevel="0" collapsed="false">
      <c r="B94" s="9"/>
    </row>
    <row r="95" customFormat="false" ht="14.5" hidden="false" customHeight="false" outlineLevel="0" collapsed="false">
      <c r="B95" s="9"/>
    </row>
    <row r="96" customFormat="false" ht="14.5" hidden="false" customHeight="false" outlineLevel="0" collapsed="false">
      <c r="B96" s="9"/>
    </row>
    <row r="97" customFormat="false" ht="14.5" hidden="false" customHeight="false" outlineLevel="0" collapsed="false">
      <c r="B97" s="9"/>
    </row>
    <row r="98" customFormat="false" ht="14.5" hidden="false" customHeight="false" outlineLevel="0" collapsed="false">
      <c r="B98" s="9"/>
    </row>
    <row r="99" customFormat="false" ht="14.5" hidden="false" customHeight="false" outlineLevel="0" collapsed="false">
      <c r="B99" s="9"/>
    </row>
    <row r="100" customFormat="false" ht="14.5" hidden="false" customHeight="false" outlineLevel="0" collapsed="false">
      <c r="B100" s="9"/>
    </row>
    <row r="101" customFormat="false" ht="14.5" hidden="false" customHeight="false" outlineLevel="0" collapsed="false">
      <c r="B101" s="9"/>
    </row>
    <row r="102" customFormat="false" ht="14.5" hidden="false" customHeight="false" outlineLevel="0" collapsed="false">
      <c r="B102" s="9"/>
    </row>
    <row r="103" customFormat="false" ht="14.5" hidden="false" customHeight="false" outlineLevel="0" collapsed="false">
      <c r="B103" s="9"/>
    </row>
    <row r="104" customFormat="false" ht="14.5" hidden="false" customHeight="false" outlineLevel="0" collapsed="false">
      <c r="B104" s="9"/>
    </row>
    <row r="105" customFormat="false" ht="14.5" hidden="false" customHeight="false" outlineLevel="0" collapsed="false">
      <c r="B105" s="9"/>
    </row>
    <row r="106" customFormat="false" ht="14.5" hidden="false" customHeight="false" outlineLevel="0" collapsed="false">
      <c r="B106" s="9"/>
    </row>
    <row r="107" customFormat="false" ht="14.5" hidden="false" customHeight="false" outlineLevel="0" collapsed="false">
      <c r="B107" s="9"/>
    </row>
    <row r="108" customFormat="false" ht="14.5" hidden="false" customHeight="false" outlineLevel="0" collapsed="false">
      <c r="B108" s="9"/>
    </row>
    <row r="109" customFormat="false" ht="14.5" hidden="false" customHeight="false" outlineLevel="0" collapsed="false">
      <c r="B109" s="9"/>
    </row>
    <row r="110" customFormat="false" ht="14.5" hidden="false" customHeight="false" outlineLevel="0" collapsed="false">
      <c r="B110" s="9"/>
    </row>
    <row r="111" customFormat="false" ht="14.5" hidden="false" customHeight="false" outlineLevel="0" collapsed="false">
      <c r="B111" s="9"/>
    </row>
    <row r="112" customFormat="false" ht="14.5" hidden="false" customHeight="false" outlineLevel="0" collapsed="false">
      <c r="B112" s="9"/>
    </row>
    <row r="113" customFormat="false" ht="14.5" hidden="false" customHeight="false" outlineLevel="0" collapsed="false">
      <c r="B113" s="9"/>
    </row>
    <row r="114" customFormat="false" ht="14.5" hidden="false" customHeight="false" outlineLevel="0" collapsed="false">
      <c r="B114" s="9"/>
    </row>
    <row r="115" customFormat="false" ht="14.5" hidden="false" customHeight="false" outlineLevel="0" collapsed="false">
      <c r="B115" s="9"/>
    </row>
    <row r="116" customFormat="false" ht="14.5" hidden="false" customHeight="false" outlineLevel="0" collapsed="false">
      <c r="B116" s="9"/>
    </row>
    <row r="117" customFormat="false" ht="14.5" hidden="false" customHeight="false" outlineLevel="0" collapsed="false">
      <c r="B117" s="9"/>
    </row>
    <row r="118" customFormat="false" ht="14.5" hidden="false" customHeight="false" outlineLevel="0" collapsed="false">
      <c r="B118" s="9"/>
    </row>
    <row r="119" customFormat="false" ht="14.5" hidden="false" customHeight="false" outlineLevel="0" collapsed="false">
      <c r="B119" s="9"/>
    </row>
    <row r="120" customFormat="false" ht="14.5" hidden="false" customHeight="false" outlineLevel="0" collapsed="false">
      <c r="B120" s="9"/>
    </row>
    <row r="121" customFormat="false" ht="14.5" hidden="false" customHeight="false" outlineLevel="0" collapsed="false">
      <c r="B121" s="9"/>
    </row>
    <row r="122" customFormat="false" ht="14.5" hidden="false" customHeight="false" outlineLevel="0" collapsed="false">
      <c r="B122" s="9"/>
    </row>
    <row r="123" customFormat="false" ht="14.5" hidden="false" customHeight="false" outlineLevel="0" collapsed="false">
      <c r="B123" s="9"/>
    </row>
    <row r="124" customFormat="false" ht="14.5" hidden="false" customHeight="false" outlineLevel="0" collapsed="false">
      <c r="B124" s="9"/>
    </row>
    <row r="125" customFormat="false" ht="14.5" hidden="false" customHeight="false" outlineLevel="0" collapsed="false">
      <c r="B125" s="9"/>
    </row>
    <row r="126" customFormat="false" ht="14.5" hidden="false" customHeight="false" outlineLevel="0" collapsed="false">
      <c r="B126" s="9"/>
    </row>
    <row r="127" customFormat="false" ht="14.5" hidden="false" customHeight="false" outlineLevel="0" collapsed="false">
      <c r="B127" s="9"/>
    </row>
    <row r="128" customFormat="false" ht="14.5" hidden="false" customHeight="false" outlineLevel="0" collapsed="false">
      <c r="B128" s="9"/>
    </row>
    <row r="129" customFormat="false" ht="14.5" hidden="false" customHeight="false" outlineLevel="0" collapsed="false">
      <c r="B129" s="9"/>
    </row>
    <row r="130" customFormat="false" ht="14.5" hidden="false" customHeight="false" outlineLevel="0" collapsed="false">
      <c r="B130" s="9"/>
    </row>
    <row r="131" customFormat="false" ht="14.5" hidden="false" customHeight="false" outlineLevel="0" collapsed="false">
      <c r="B131" s="9"/>
    </row>
    <row r="132" customFormat="false" ht="14.5" hidden="false" customHeight="false" outlineLevel="0" collapsed="false">
      <c r="B132" s="9"/>
    </row>
    <row r="133" customFormat="false" ht="14.5" hidden="false" customHeight="false" outlineLevel="0" collapsed="false">
      <c r="B133" s="9"/>
    </row>
    <row r="134" customFormat="false" ht="14.5" hidden="false" customHeight="false" outlineLevel="0" collapsed="false">
      <c r="B134" s="9"/>
    </row>
    <row r="135" customFormat="false" ht="14.5" hidden="false" customHeight="false" outlineLevel="0" collapsed="false">
      <c r="B135" s="9"/>
    </row>
    <row r="136" customFormat="false" ht="14.5" hidden="false" customHeight="false" outlineLevel="0" collapsed="false">
      <c r="B136" s="9"/>
    </row>
    <row r="137" customFormat="false" ht="14.5" hidden="false" customHeight="false" outlineLevel="0" collapsed="false">
      <c r="B137" s="9"/>
    </row>
    <row r="138" customFormat="false" ht="14.5" hidden="false" customHeight="false" outlineLevel="0" collapsed="false">
      <c r="B138" s="9"/>
    </row>
    <row r="139" customFormat="false" ht="14.5" hidden="false" customHeight="false" outlineLevel="0" collapsed="false">
      <c r="B139" s="9"/>
    </row>
    <row r="140" customFormat="false" ht="14.5" hidden="false" customHeight="false" outlineLevel="0" collapsed="false">
      <c r="B140" s="9"/>
    </row>
    <row r="141" customFormat="false" ht="14.5" hidden="false" customHeight="false" outlineLevel="0" collapsed="false">
      <c r="B141" s="9"/>
    </row>
    <row r="142" customFormat="false" ht="14.5" hidden="false" customHeight="false" outlineLevel="0" collapsed="false">
      <c r="B142" s="9"/>
    </row>
    <row r="143" customFormat="false" ht="14.5" hidden="false" customHeight="false" outlineLevel="0" collapsed="false">
      <c r="B143" s="9"/>
    </row>
    <row r="144" customFormat="false" ht="14.5" hidden="false" customHeight="false" outlineLevel="0" collapsed="false">
      <c r="B144" s="9"/>
    </row>
    <row r="145" customFormat="false" ht="14.5" hidden="false" customHeight="false" outlineLevel="0" collapsed="false">
      <c r="B145" s="9"/>
    </row>
    <row r="146" customFormat="false" ht="14.5" hidden="false" customHeight="false" outlineLevel="0" collapsed="false">
      <c r="B146" s="9"/>
    </row>
    <row r="147" customFormat="false" ht="14.5" hidden="false" customHeight="false" outlineLevel="0" collapsed="false">
      <c r="B147" s="9"/>
    </row>
    <row r="148" customFormat="false" ht="14.5" hidden="false" customHeight="false" outlineLevel="0" collapsed="false">
      <c r="B148" s="9"/>
    </row>
    <row r="149" customFormat="false" ht="14.5" hidden="false" customHeight="false" outlineLevel="0" collapsed="false">
      <c r="B149" s="9"/>
    </row>
    <row r="150" customFormat="false" ht="14.5" hidden="false" customHeight="false" outlineLevel="0" collapsed="false">
      <c r="B150" s="9"/>
    </row>
    <row r="151" customFormat="false" ht="14.5" hidden="false" customHeight="false" outlineLevel="0" collapsed="false">
      <c r="B151" s="9"/>
    </row>
    <row r="152" customFormat="false" ht="14.5" hidden="false" customHeight="false" outlineLevel="0" collapsed="false">
      <c r="B152" s="9"/>
    </row>
    <row r="153" customFormat="false" ht="14.5" hidden="false" customHeight="false" outlineLevel="0" collapsed="false">
      <c r="B153" s="9"/>
    </row>
    <row r="154" customFormat="false" ht="14.5" hidden="false" customHeight="false" outlineLevel="0" collapsed="false">
      <c r="B154" s="9"/>
    </row>
    <row r="155" customFormat="false" ht="14.5" hidden="false" customHeight="false" outlineLevel="0" collapsed="false">
      <c r="B155" s="9"/>
    </row>
    <row r="156" customFormat="false" ht="14.5" hidden="false" customHeight="false" outlineLevel="0" collapsed="false">
      <c r="B156" s="9"/>
    </row>
    <row r="157" customFormat="false" ht="14.5" hidden="false" customHeight="false" outlineLevel="0" collapsed="false">
      <c r="B157" s="9"/>
    </row>
    <row r="158" customFormat="false" ht="14.5" hidden="false" customHeight="false" outlineLevel="0" collapsed="false">
      <c r="B158" s="9"/>
    </row>
    <row r="159" customFormat="false" ht="14.5" hidden="false" customHeight="false" outlineLevel="0" collapsed="false">
      <c r="B159" s="9"/>
    </row>
    <row r="160" customFormat="false" ht="14.5" hidden="false" customHeight="false" outlineLevel="0" collapsed="false">
      <c r="B160" s="9"/>
    </row>
    <row r="161" customFormat="false" ht="14.5" hidden="false" customHeight="false" outlineLevel="0" collapsed="false">
      <c r="B161" s="9"/>
    </row>
    <row r="162" customFormat="false" ht="14.5" hidden="false" customHeight="false" outlineLevel="0" collapsed="false">
      <c r="B162" s="9"/>
    </row>
    <row r="163" customFormat="false" ht="14.5" hidden="false" customHeight="false" outlineLevel="0" collapsed="false">
      <c r="B163" s="9"/>
    </row>
    <row r="164" customFormat="false" ht="14.5" hidden="false" customHeight="false" outlineLevel="0" collapsed="false">
      <c r="B164" s="9"/>
    </row>
    <row r="165" customFormat="false" ht="14.5" hidden="false" customHeight="false" outlineLevel="0" collapsed="false">
      <c r="B165" s="9"/>
    </row>
    <row r="166" customFormat="false" ht="14.5" hidden="false" customHeight="false" outlineLevel="0" collapsed="false">
      <c r="B166" s="9"/>
    </row>
    <row r="167" customFormat="false" ht="14.5" hidden="false" customHeight="false" outlineLevel="0" collapsed="false">
      <c r="B167" s="9"/>
    </row>
    <row r="168" customFormat="false" ht="14.5" hidden="false" customHeight="false" outlineLevel="0" collapsed="false">
      <c r="B168" s="9"/>
    </row>
    <row r="169" customFormat="false" ht="14.5" hidden="false" customHeight="false" outlineLevel="0" collapsed="false">
      <c r="B169" s="9"/>
    </row>
    <row r="170" customFormat="false" ht="14.5" hidden="false" customHeight="false" outlineLevel="0" collapsed="false">
      <c r="B170" s="9"/>
    </row>
    <row r="171" customFormat="false" ht="14.5" hidden="false" customHeight="false" outlineLevel="0" collapsed="false">
      <c r="B171" s="9"/>
    </row>
    <row r="172" customFormat="false" ht="14.5" hidden="false" customHeight="false" outlineLevel="0" collapsed="false">
      <c r="B172" s="9"/>
    </row>
    <row r="173" customFormat="false" ht="14.5" hidden="false" customHeight="false" outlineLevel="0" collapsed="false">
      <c r="B173" s="9"/>
    </row>
    <row r="174" customFormat="false" ht="14.5" hidden="false" customHeight="false" outlineLevel="0" collapsed="false">
      <c r="B174" s="9"/>
    </row>
    <row r="175" customFormat="false" ht="14.5" hidden="false" customHeight="false" outlineLevel="0" collapsed="false">
      <c r="B175" s="9"/>
    </row>
    <row r="176" customFormat="false" ht="14.5" hidden="false" customHeight="false" outlineLevel="0" collapsed="false">
      <c r="B176" s="9"/>
    </row>
    <row r="177" customFormat="false" ht="14.5" hidden="false" customHeight="false" outlineLevel="0" collapsed="false">
      <c r="B177" s="9"/>
    </row>
    <row r="178" customFormat="false" ht="14.5" hidden="false" customHeight="false" outlineLevel="0" collapsed="false">
      <c r="B178" s="9"/>
    </row>
    <row r="179" customFormat="false" ht="14.5" hidden="false" customHeight="false" outlineLevel="0" collapsed="false">
      <c r="B179" s="9"/>
    </row>
    <row r="180" customFormat="false" ht="14.5" hidden="false" customHeight="false" outlineLevel="0" collapsed="false">
      <c r="B180" s="9"/>
    </row>
    <row r="181" customFormat="false" ht="14.5" hidden="false" customHeight="false" outlineLevel="0" collapsed="false">
      <c r="B181" s="9"/>
    </row>
    <row r="182" customFormat="false" ht="14.5" hidden="false" customHeight="false" outlineLevel="0" collapsed="false">
      <c r="B182" s="9"/>
    </row>
    <row r="183" customFormat="false" ht="14.5" hidden="false" customHeight="false" outlineLevel="0" collapsed="false">
      <c r="B183" s="9"/>
    </row>
    <row r="184" customFormat="false" ht="14.5" hidden="false" customHeight="false" outlineLevel="0" collapsed="false">
      <c r="B184" s="9"/>
    </row>
    <row r="185" customFormat="false" ht="14.5" hidden="false" customHeight="false" outlineLevel="0" collapsed="false">
      <c r="B185" s="9"/>
    </row>
    <row r="186" customFormat="false" ht="14.5" hidden="false" customHeight="false" outlineLevel="0" collapsed="false">
      <c r="B186" s="9"/>
    </row>
    <row r="187" customFormat="false" ht="14.5" hidden="false" customHeight="false" outlineLevel="0" collapsed="false">
      <c r="B187" s="9"/>
    </row>
    <row r="188" customFormat="false" ht="14.5" hidden="false" customHeight="false" outlineLevel="0" collapsed="false">
      <c r="B188" s="9"/>
    </row>
    <row r="189" customFormat="false" ht="14.5" hidden="false" customHeight="false" outlineLevel="0" collapsed="false">
      <c r="B189" s="9"/>
    </row>
    <row r="190" customFormat="false" ht="14.5" hidden="false" customHeight="false" outlineLevel="0" collapsed="false">
      <c r="B190" s="9"/>
    </row>
    <row r="191" customFormat="false" ht="14.5" hidden="false" customHeight="false" outlineLevel="0" collapsed="false">
      <c r="B191" s="9"/>
    </row>
    <row r="192" customFormat="false" ht="14.5" hidden="false" customHeight="false" outlineLevel="0" collapsed="false">
      <c r="B192" s="9"/>
    </row>
    <row r="193" customFormat="false" ht="14.5" hidden="false" customHeight="false" outlineLevel="0" collapsed="false">
      <c r="B193" s="9"/>
    </row>
    <row r="194" customFormat="false" ht="14.5" hidden="false" customHeight="false" outlineLevel="0" collapsed="false">
      <c r="B194" s="9"/>
    </row>
    <row r="195" customFormat="false" ht="14.5" hidden="false" customHeight="false" outlineLevel="0" collapsed="false">
      <c r="B195" s="9"/>
    </row>
    <row r="196" customFormat="false" ht="14.5" hidden="false" customHeight="false" outlineLevel="0" collapsed="false">
      <c r="B196" s="9"/>
    </row>
    <row r="197" customFormat="false" ht="14.5" hidden="false" customHeight="false" outlineLevel="0" collapsed="false">
      <c r="B197" s="9"/>
    </row>
    <row r="198" customFormat="false" ht="14.5" hidden="false" customHeight="false" outlineLevel="0" collapsed="false">
      <c r="B198" s="9"/>
    </row>
    <row r="199" customFormat="false" ht="14.5" hidden="false" customHeight="false" outlineLevel="0" collapsed="false">
      <c r="B199" s="9"/>
    </row>
    <row r="200" customFormat="false" ht="14.5" hidden="false" customHeight="false" outlineLevel="0" collapsed="false">
      <c r="B200" s="9"/>
    </row>
    <row r="201" customFormat="false" ht="14.5" hidden="false" customHeight="false" outlineLevel="0" collapsed="false">
      <c r="B201" s="9"/>
    </row>
    <row r="202" customFormat="false" ht="14.5" hidden="false" customHeight="false" outlineLevel="0" collapsed="false">
      <c r="B202" s="9"/>
    </row>
    <row r="203" customFormat="false" ht="14.5" hidden="false" customHeight="false" outlineLevel="0" collapsed="false">
      <c r="B203" s="9"/>
    </row>
    <row r="204" customFormat="false" ht="14.5" hidden="false" customHeight="false" outlineLevel="0" collapsed="false">
      <c r="B204" s="9"/>
    </row>
    <row r="205" customFormat="false" ht="14.5" hidden="false" customHeight="false" outlineLevel="0" collapsed="false">
      <c r="B205" s="9"/>
    </row>
    <row r="206" customFormat="false" ht="14.5" hidden="false" customHeight="false" outlineLevel="0" collapsed="false">
      <c r="B206" s="9"/>
    </row>
    <row r="207" customFormat="false" ht="14.5" hidden="false" customHeight="false" outlineLevel="0" collapsed="false">
      <c r="B207" s="9"/>
    </row>
    <row r="208" customFormat="false" ht="14.5" hidden="false" customHeight="false" outlineLevel="0" collapsed="false">
      <c r="B208" s="9"/>
    </row>
    <row r="209" customFormat="false" ht="14.5" hidden="false" customHeight="false" outlineLevel="0" collapsed="false">
      <c r="B209" s="9"/>
    </row>
    <row r="210" customFormat="false" ht="14.5" hidden="false" customHeight="false" outlineLevel="0" collapsed="false">
      <c r="B210" s="9"/>
    </row>
    <row r="211" customFormat="false" ht="14.5" hidden="false" customHeight="false" outlineLevel="0" collapsed="false">
      <c r="B211" s="9"/>
    </row>
    <row r="212" customFormat="false" ht="14.5" hidden="false" customHeight="false" outlineLevel="0" collapsed="false">
      <c r="B212" s="9"/>
    </row>
    <row r="213" customFormat="false" ht="14.5" hidden="false" customHeight="false" outlineLevel="0" collapsed="false">
      <c r="B213" s="9"/>
    </row>
    <row r="214" customFormat="false" ht="14.5" hidden="false" customHeight="false" outlineLevel="0" collapsed="false">
      <c r="B214" s="9"/>
    </row>
    <row r="215" customFormat="false" ht="14.5" hidden="false" customHeight="false" outlineLevel="0" collapsed="false">
      <c r="B215" s="9"/>
    </row>
    <row r="216" customFormat="false" ht="14.5" hidden="false" customHeight="false" outlineLevel="0" collapsed="false">
      <c r="B216" s="9"/>
    </row>
    <row r="217" customFormat="false" ht="14.5" hidden="false" customHeight="false" outlineLevel="0" collapsed="false">
      <c r="B217" s="9"/>
    </row>
    <row r="218" customFormat="false" ht="14.5" hidden="false" customHeight="false" outlineLevel="0" collapsed="false">
      <c r="B218" s="9"/>
    </row>
    <row r="219" customFormat="false" ht="14.5" hidden="false" customHeight="false" outlineLevel="0" collapsed="false">
      <c r="B219" s="9"/>
    </row>
    <row r="220" customFormat="false" ht="14.5" hidden="false" customHeight="false" outlineLevel="0" collapsed="false">
      <c r="B220" s="9"/>
    </row>
    <row r="221" customFormat="false" ht="14.5" hidden="false" customHeight="false" outlineLevel="0" collapsed="false">
      <c r="B221" s="9"/>
    </row>
    <row r="222" customFormat="false" ht="14.5" hidden="false" customHeight="false" outlineLevel="0" collapsed="false">
      <c r="B222" s="9"/>
    </row>
    <row r="223" customFormat="false" ht="14.5" hidden="false" customHeight="false" outlineLevel="0" collapsed="false">
      <c r="B223" s="9"/>
    </row>
    <row r="224" customFormat="false" ht="14.5" hidden="false" customHeight="false" outlineLevel="0" collapsed="false">
      <c r="B224" s="9"/>
    </row>
    <row r="225" customFormat="false" ht="14.5" hidden="false" customHeight="false" outlineLevel="0" collapsed="false">
      <c r="B225" s="9"/>
    </row>
    <row r="226" customFormat="false" ht="14.5" hidden="false" customHeight="false" outlineLevel="0" collapsed="false">
      <c r="B226" s="9"/>
    </row>
    <row r="227" customFormat="false" ht="14.5" hidden="false" customHeight="false" outlineLevel="0" collapsed="false">
      <c r="B227" s="9"/>
    </row>
    <row r="228" customFormat="false" ht="14.5" hidden="false" customHeight="false" outlineLevel="0" collapsed="false">
      <c r="B228" s="9"/>
    </row>
    <row r="229" customFormat="false" ht="14.5" hidden="false" customHeight="false" outlineLevel="0" collapsed="false">
      <c r="B229" s="9"/>
    </row>
    <row r="230" customFormat="false" ht="14.5" hidden="false" customHeight="false" outlineLevel="0" collapsed="false">
      <c r="B230" s="9"/>
    </row>
    <row r="231" customFormat="false" ht="14.5" hidden="false" customHeight="false" outlineLevel="0" collapsed="false">
      <c r="B231" s="9"/>
    </row>
    <row r="232" customFormat="false" ht="14.5" hidden="false" customHeight="false" outlineLevel="0" collapsed="false">
      <c r="B232" s="9"/>
    </row>
    <row r="233" customFormat="false" ht="14.5" hidden="false" customHeight="false" outlineLevel="0" collapsed="false">
      <c r="B233" s="9"/>
    </row>
    <row r="234" customFormat="false" ht="14.5" hidden="false" customHeight="false" outlineLevel="0" collapsed="false">
      <c r="B234" s="9"/>
    </row>
    <row r="235" customFormat="false" ht="14.5" hidden="false" customHeight="false" outlineLevel="0" collapsed="false">
      <c r="B235" s="9"/>
    </row>
    <row r="236" customFormat="false" ht="14.5" hidden="false" customHeight="false" outlineLevel="0" collapsed="false">
      <c r="B236" s="9"/>
    </row>
    <row r="237" customFormat="false" ht="14.5" hidden="false" customHeight="false" outlineLevel="0" collapsed="false">
      <c r="B237" s="9"/>
    </row>
    <row r="238" customFormat="false" ht="14.5" hidden="false" customHeight="false" outlineLevel="0" collapsed="false">
      <c r="B238" s="9"/>
    </row>
    <row r="239" customFormat="false" ht="14.5" hidden="false" customHeight="false" outlineLevel="0" collapsed="false">
      <c r="B239" s="9"/>
    </row>
    <row r="240" customFormat="false" ht="14.5" hidden="false" customHeight="false" outlineLevel="0" collapsed="false">
      <c r="B240" s="9"/>
    </row>
    <row r="241" customFormat="false" ht="14.5" hidden="false" customHeight="false" outlineLevel="0" collapsed="false">
      <c r="B241" s="9"/>
    </row>
    <row r="242" customFormat="false" ht="14.5" hidden="false" customHeight="false" outlineLevel="0" collapsed="false">
      <c r="B242" s="9"/>
    </row>
    <row r="243" customFormat="false" ht="14.5" hidden="false" customHeight="false" outlineLevel="0" collapsed="false">
      <c r="B243" s="9"/>
    </row>
    <row r="244" customFormat="false" ht="14.5" hidden="false" customHeight="false" outlineLevel="0" collapsed="false">
      <c r="B244" s="9"/>
    </row>
    <row r="245" customFormat="false" ht="14.5" hidden="false" customHeight="false" outlineLevel="0" collapsed="false">
      <c r="B245" s="9"/>
    </row>
    <row r="246" customFormat="false" ht="14.5" hidden="false" customHeight="false" outlineLevel="0" collapsed="false">
      <c r="B246" s="9"/>
    </row>
    <row r="247" customFormat="false" ht="14.5" hidden="false" customHeight="false" outlineLevel="0" collapsed="false">
      <c r="B247" s="9"/>
    </row>
    <row r="248" customFormat="false" ht="14.5" hidden="false" customHeight="false" outlineLevel="0" collapsed="false">
      <c r="B248" s="9"/>
    </row>
    <row r="249" customFormat="false" ht="14.5" hidden="false" customHeight="false" outlineLevel="0" collapsed="false">
      <c r="B249" s="9"/>
    </row>
    <row r="250" customFormat="false" ht="14.5" hidden="false" customHeight="false" outlineLevel="0" collapsed="false">
      <c r="B250" s="9"/>
    </row>
    <row r="251" customFormat="false" ht="14.5" hidden="false" customHeight="false" outlineLevel="0" collapsed="false">
      <c r="B251" s="9"/>
    </row>
    <row r="252" customFormat="false" ht="14.5" hidden="false" customHeight="false" outlineLevel="0" collapsed="false">
      <c r="B252" s="9"/>
    </row>
    <row r="253" customFormat="false" ht="14.5" hidden="false" customHeight="false" outlineLevel="0" collapsed="false">
      <c r="B253" s="9"/>
    </row>
    <row r="254" customFormat="false" ht="14.5" hidden="false" customHeight="false" outlineLevel="0" collapsed="false">
      <c r="B254" s="9"/>
    </row>
    <row r="255" customFormat="false" ht="14.5" hidden="false" customHeight="false" outlineLevel="0" collapsed="false">
      <c r="B255" s="9"/>
    </row>
    <row r="256" customFormat="false" ht="14.5" hidden="false" customHeight="false" outlineLevel="0" collapsed="false">
      <c r="B256" s="9"/>
    </row>
    <row r="257" customFormat="false" ht="14.5" hidden="false" customHeight="false" outlineLevel="0" collapsed="false">
      <c r="B257" s="9"/>
    </row>
    <row r="258" customFormat="false" ht="14.5" hidden="false" customHeight="false" outlineLevel="0" collapsed="false">
      <c r="B258" s="9"/>
    </row>
    <row r="259" customFormat="false" ht="14.5" hidden="false" customHeight="false" outlineLevel="0" collapsed="false">
      <c r="B259" s="9"/>
    </row>
    <row r="260" customFormat="false" ht="14.5" hidden="false" customHeight="false" outlineLevel="0" collapsed="false">
      <c r="B260" s="9"/>
    </row>
    <row r="261" customFormat="false" ht="14.5" hidden="false" customHeight="false" outlineLevel="0" collapsed="false">
      <c r="B261" s="9"/>
    </row>
    <row r="262" customFormat="false" ht="14.5" hidden="false" customHeight="false" outlineLevel="0" collapsed="false">
      <c r="B262" s="9"/>
    </row>
    <row r="263" customFormat="false" ht="14.5" hidden="false" customHeight="false" outlineLevel="0" collapsed="false">
      <c r="B263" s="9"/>
    </row>
    <row r="264" customFormat="false" ht="14.5" hidden="false" customHeight="false" outlineLevel="0" collapsed="false">
      <c r="B264" s="9"/>
    </row>
    <row r="265" customFormat="false" ht="14.5" hidden="false" customHeight="false" outlineLevel="0" collapsed="false">
      <c r="B265" s="9"/>
    </row>
    <row r="266" customFormat="false" ht="14.5" hidden="false" customHeight="false" outlineLevel="0" collapsed="false">
      <c r="B266" s="9"/>
    </row>
    <row r="267" customFormat="false" ht="14.5" hidden="false" customHeight="false" outlineLevel="0" collapsed="false">
      <c r="B267" s="9"/>
    </row>
    <row r="268" customFormat="false" ht="14.5" hidden="false" customHeight="false" outlineLevel="0" collapsed="false">
      <c r="B268" s="9"/>
    </row>
    <row r="269" customFormat="false" ht="14.5" hidden="false" customHeight="false" outlineLevel="0" collapsed="false">
      <c r="B269" s="9"/>
    </row>
    <row r="270" customFormat="false" ht="14.5" hidden="false" customHeight="false" outlineLevel="0" collapsed="false">
      <c r="B270" s="9"/>
    </row>
    <row r="271" customFormat="false" ht="14.5" hidden="false" customHeight="false" outlineLevel="0" collapsed="false">
      <c r="B271" s="9"/>
    </row>
    <row r="272" customFormat="false" ht="14.5" hidden="false" customHeight="false" outlineLevel="0" collapsed="false">
      <c r="B272" s="9"/>
    </row>
    <row r="273" customFormat="false" ht="14.5" hidden="false" customHeight="false" outlineLevel="0" collapsed="false">
      <c r="B273" s="9"/>
    </row>
    <row r="274" customFormat="false" ht="14.5" hidden="false" customHeight="false" outlineLevel="0" collapsed="false">
      <c r="B274" s="9"/>
    </row>
    <row r="275" customFormat="false" ht="14.5" hidden="false" customHeight="false" outlineLevel="0" collapsed="false">
      <c r="B275" s="9"/>
    </row>
    <row r="276" customFormat="false" ht="14.5" hidden="false" customHeight="false" outlineLevel="0" collapsed="false">
      <c r="B276" s="9"/>
    </row>
    <row r="277" customFormat="false" ht="14.5" hidden="false" customHeight="false" outlineLevel="0" collapsed="false">
      <c r="B277" s="9"/>
    </row>
    <row r="278" customFormat="false" ht="14.5" hidden="false" customHeight="false" outlineLevel="0" collapsed="false">
      <c r="B278" s="9"/>
    </row>
    <row r="279" customFormat="false" ht="14.5" hidden="false" customHeight="false" outlineLevel="0" collapsed="false">
      <c r="B279" s="9"/>
    </row>
    <row r="280" customFormat="false" ht="14.5" hidden="false" customHeight="false" outlineLevel="0" collapsed="false">
      <c r="B280" s="9"/>
    </row>
    <row r="281" customFormat="false" ht="14.5" hidden="false" customHeight="false" outlineLevel="0" collapsed="false">
      <c r="B281" s="9"/>
    </row>
    <row r="282" customFormat="false" ht="14.5" hidden="false" customHeight="false" outlineLevel="0" collapsed="false">
      <c r="B282" s="9"/>
    </row>
    <row r="283" customFormat="false" ht="14.5" hidden="false" customHeight="false" outlineLevel="0" collapsed="false">
      <c r="B283" s="9"/>
    </row>
    <row r="284" customFormat="false" ht="14.5" hidden="false" customHeight="false" outlineLevel="0" collapsed="false">
      <c r="B284" s="9"/>
    </row>
    <row r="285" customFormat="false" ht="14.5" hidden="false" customHeight="false" outlineLevel="0" collapsed="false">
      <c r="B285" s="9"/>
    </row>
    <row r="286" customFormat="false" ht="14.5" hidden="false" customHeight="false" outlineLevel="0" collapsed="false">
      <c r="B286" s="9"/>
    </row>
    <row r="287" customFormat="false" ht="14.5" hidden="false" customHeight="false" outlineLevel="0" collapsed="false">
      <c r="B287" s="9"/>
    </row>
    <row r="288" customFormat="false" ht="14.5" hidden="false" customHeight="false" outlineLevel="0" collapsed="false">
      <c r="B288" s="9"/>
    </row>
    <row r="289" customFormat="false" ht="14.5" hidden="false" customHeight="false" outlineLevel="0" collapsed="false">
      <c r="B289" s="9"/>
    </row>
    <row r="290" customFormat="false" ht="14.5" hidden="false" customHeight="false" outlineLevel="0" collapsed="false">
      <c r="B290" s="9"/>
    </row>
    <row r="291" customFormat="false" ht="14.5" hidden="false" customHeight="false" outlineLevel="0" collapsed="false">
      <c r="B291" s="9"/>
    </row>
    <row r="292" customFormat="false" ht="14.5" hidden="false" customHeight="false" outlineLevel="0" collapsed="false">
      <c r="B292" s="9"/>
    </row>
    <row r="293" customFormat="false" ht="14.5" hidden="false" customHeight="false" outlineLevel="0" collapsed="false">
      <c r="B293" s="9"/>
    </row>
    <row r="294" customFormat="false" ht="14.5" hidden="false" customHeight="false" outlineLevel="0" collapsed="false">
      <c r="B294" s="9"/>
    </row>
    <row r="295" customFormat="false" ht="14.5" hidden="false" customHeight="false" outlineLevel="0" collapsed="false">
      <c r="B295" s="9"/>
    </row>
    <row r="296" customFormat="false" ht="14.5" hidden="false" customHeight="false" outlineLevel="0" collapsed="false">
      <c r="B296" s="9"/>
    </row>
    <row r="297" customFormat="false" ht="14.5" hidden="false" customHeight="false" outlineLevel="0" collapsed="false">
      <c r="B297" s="9"/>
    </row>
    <row r="298" customFormat="false" ht="14.5" hidden="false" customHeight="false" outlineLevel="0" collapsed="false">
      <c r="B298" s="9"/>
    </row>
    <row r="299" customFormat="false" ht="14.5" hidden="false" customHeight="false" outlineLevel="0" collapsed="false">
      <c r="B299" s="9"/>
    </row>
    <row r="300" customFormat="false" ht="14.5" hidden="false" customHeight="false" outlineLevel="0" collapsed="false">
      <c r="B300" s="9"/>
    </row>
    <row r="301" customFormat="false" ht="14.5" hidden="false" customHeight="false" outlineLevel="0" collapsed="false">
      <c r="B301" s="9"/>
    </row>
    <row r="302" customFormat="false" ht="14.5" hidden="false" customHeight="false" outlineLevel="0" collapsed="false">
      <c r="B302" s="9"/>
    </row>
    <row r="303" customFormat="false" ht="14.5" hidden="false" customHeight="false" outlineLevel="0" collapsed="false">
      <c r="B303" s="9"/>
    </row>
    <row r="304" customFormat="false" ht="14.5" hidden="false" customHeight="false" outlineLevel="0" collapsed="false">
      <c r="B304" s="9"/>
    </row>
    <row r="305" customFormat="false" ht="14.5" hidden="false" customHeight="false" outlineLevel="0" collapsed="false">
      <c r="B305" s="9"/>
    </row>
    <row r="306" customFormat="false" ht="14.5" hidden="false" customHeight="false" outlineLevel="0" collapsed="false">
      <c r="B306" s="9"/>
    </row>
    <row r="307" customFormat="false" ht="14.5" hidden="false" customHeight="false" outlineLevel="0" collapsed="false">
      <c r="B307" s="9"/>
    </row>
    <row r="308" customFormat="false" ht="14.5" hidden="false" customHeight="false" outlineLevel="0" collapsed="false">
      <c r="B308" s="9"/>
    </row>
    <row r="309" customFormat="false" ht="14.5" hidden="false" customHeight="false" outlineLevel="0" collapsed="false">
      <c r="B309" s="9"/>
    </row>
    <row r="310" customFormat="false" ht="14.5" hidden="false" customHeight="false" outlineLevel="0" collapsed="false">
      <c r="B310" s="9"/>
    </row>
    <row r="311" customFormat="false" ht="14.5" hidden="false" customHeight="false" outlineLevel="0" collapsed="false">
      <c r="B311" s="9"/>
    </row>
    <row r="312" customFormat="false" ht="14.5" hidden="false" customHeight="false" outlineLevel="0" collapsed="false">
      <c r="B312" s="9"/>
    </row>
    <row r="313" customFormat="false" ht="14.5" hidden="false" customHeight="false" outlineLevel="0" collapsed="false">
      <c r="B313" s="9"/>
    </row>
    <row r="314" customFormat="false" ht="14.5" hidden="false" customHeight="false" outlineLevel="0" collapsed="false">
      <c r="B314" s="9"/>
    </row>
    <row r="315" customFormat="false" ht="14.5" hidden="false" customHeight="false" outlineLevel="0" collapsed="false">
      <c r="B315" s="9"/>
    </row>
    <row r="316" customFormat="false" ht="14.5" hidden="false" customHeight="false" outlineLevel="0" collapsed="false">
      <c r="B316" s="9"/>
    </row>
    <row r="317" customFormat="false" ht="14.5" hidden="false" customHeight="false" outlineLevel="0" collapsed="false">
      <c r="B317" s="9"/>
    </row>
    <row r="318" customFormat="false" ht="14.5" hidden="false" customHeight="false" outlineLevel="0" collapsed="false">
      <c r="B318" s="9"/>
    </row>
    <row r="319" customFormat="false" ht="14.5" hidden="false" customHeight="false" outlineLevel="0" collapsed="false">
      <c r="B319" s="9"/>
    </row>
    <row r="320" customFormat="false" ht="14.5" hidden="false" customHeight="false" outlineLevel="0" collapsed="false">
      <c r="B320" s="9"/>
    </row>
    <row r="321" customFormat="false" ht="14.5" hidden="false" customHeight="false" outlineLevel="0" collapsed="false">
      <c r="B321" s="9"/>
    </row>
    <row r="322" customFormat="false" ht="14.5" hidden="false" customHeight="false" outlineLevel="0" collapsed="false">
      <c r="B322" s="9"/>
    </row>
    <row r="323" customFormat="false" ht="14.5" hidden="false" customHeight="false" outlineLevel="0" collapsed="false">
      <c r="B323" s="9"/>
    </row>
    <row r="324" customFormat="false" ht="14.5" hidden="false" customHeight="false" outlineLevel="0" collapsed="false">
      <c r="B324" s="9"/>
    </row>
    <row r="325" customFormat="false" ht="14.5" hidden="false" customHeight="false" outlineLevel="0" collapsed="false">
      <c r="B325" s="9"/>
    </row>
    <row r="326" customFormat="false" ht="14.5" hidden="false" customHeight="false" outlineLevel="0" collapsed="false">
      <c r="B326" s="9"/>
    </row>
    <row r="327" customFormat="false" ht="14.5" hidden="false" customHeight="false" outlineLevel="0" collapsed="false">
      <c r="B327" s="9"/>
    </row>
    <row r="328" customFormat="false" ht="14.5" hidden="false" customHeight="false" outlineLevel="0" collapsed="false">
      <c r="B328" s="9"/>
    </row>
    <row r="329" customFormat="false" ht="14.5" hidden="false" customHeight="false" outlineLevel="0" collapsed="false">
      <c r="B329" s="9"/>
    </row>
    <row r="330" customFormat="false" ht="14.5" hidden="false" customHeight="false" outlineLevel="0" collapsed="false">
      <c r="B330" s="9"/>
    </row>
    <row r="331" customFormat="false" ht="14.5" hidden="false" customHeight="false" outlineLevel="0" collapsed="false">
      <c r="B331" s="9"/>
    </row>
    <row r="332" customFormat="false" ht="14.5" hidden="false" customHeight="false" outlineLevel="0" collapsed="false">
      <c r="B332" s="9"/>
    </row>
    <row r="333" customFormat="false" ht="14.5" hidden="false" customHeight="false" outlineLevel="0" collapsed="false">
      <c r="B333" s="9"/>
    </row>
    <row r="334" customFormat="false" ht="14.5" hidden="false" customHeight="false" outlineLevel="0" collapsed="false">
      <c r="B334" s="9"/>
    </row>
    <row r="335" customFormat="false" ht="14.5" hidden="false" customHeight="false" outlineLevel="0" collapsed="false">
      <c r="B335" s="9"/>
    </row>
    <row r="336" customFormat="false" ht="14.5" hidden="false" customHeight="false" outlineLevel="0" collapsed="false">
      <c r="B336" s="9"/>
    </row>
    <row r="337" customFormat="false" ht="14.5" hidden="false" customHeight="false" outlineLevel="0" collapsed="false">
      <c r="B337" s="9"/>
    </row>
    <row r="338" customFormat="false" ht="14.5" hidden="false" customHeight="false" outlineLevel="0" collapsed="false">
      <c r="B338" s="9"/>
    </row>
    <row r="339" customFormat="false" ht="14.5" hidden="false" customHeight="false" outlineLevel="0" collapsed="false">
      <c r="B339" s="9"/>
    </row>
    <row r="340" customFormat="false" ht="14.5" hidden="false" customHeight="false" outlineLevel="0" collapsed="false">
      <c r="B340" s="9"/>
    </row>
    <row r="341" customFormat="false" ht="14.5" hidden="false" customHeight="false" outlineLevel="0" collapsed="false">
      <c r="B341" s="9"/>
    </row>
    <row r="342" customFormat="false" ht="14.5" hidden="false" customHeight="false" outlineLevel="0" collapsed="false">
      <c r="B342" s="9"/>
    </row>
    <row r="343" customFormat="false" ht="14.5" hidden="false" customHeight="false" outlineLevel="0" collapsed="false">
      <c r="B343" s="9"/>
    </row>
    <row r="344" customFormat="false" ht="14.5" hidden="false" customHeight="false" outlineLevel="0" collapsed="false">
      <c r="B344" s="9"/>
    </row>
    <row r="345" customFormat="false" ht="14.5" hidden="false" customHeight="false" outlineLevel="0" collapsed="false">
      <c r="B345" s="9"/>
    </row>
    <row r="346" customFormat="false" ht="14.5" hidden="false" customHeight="false" outlineLevel="0" collapsed="false">
      <c r="B346" s="9"/>
    </row>
    <row r="347" customFormat="false" ht="14.5" hidden="false" customHeight="false" outlineLevel="0" collapsed="false">
      <c r="B347" s="9"/>
    </row>
    <row r="348" customFormat="false" ht="14.5" hidden="false" customHeight="false" outlineLevel="0" collapsed="false">
      <c r="B348" s="9"/>
    </row>
    <row r="349" customFormat="false" ht="14.5" hidden="false" customHeight="false" outlineLevel="0" collapsed="false">
      <c r="B349" s="9"/>
    </row>
    <row r="350" customFormat="false" ht="14.5" hidden="false" customHeight="false" outlineLevel="0" collapsed="false">
      <c r="B350" s="9"/>
    </row>
    <row r="351" customFormat="false" ht="14.5" hidden="false" customHeight="false" outlineLevel="0" collapsed="false">
      <c r="B351" s="9"/>
    </row>
    <row r="352" customFormat="false" ht="14.5" hidden="false" customHeight="false" outlineLevel="0" collapsed="false">
      <c r="B352" s="9"/>
    </row>
    <row r="353" customFormat="false" ht="14.5" hidden="false" customHeight="false" outlineLevel="0" collapsed="false">
      <c r="B353" s="9"/>
    </row>
  </sheetData>
  <hyperlinks>
    <hyperlink ref="A4" location="Narrative!A1" display="Narrative"/>
    <hyperlink ref="A5" location="23.01!A1" display="#23.01.A1"/>
    <hyperlink ref="A6" location="23.02!A1" display="#23.02.A1"/>
    <hyperlink ref="A7" location="23.03!A1" display="#23.03.A1"/>
    <hyperlink ref="A8" location="23.04!A1" display="#23.04.A1"/>
    <hyperlink ref="A9" location="23.05!A1" display="#23.05.A1"/>
    <hyperlink ref="A10" location="23.06!A1" display="#23.06.A1"/>
    <hyperlink ref="A11" location="23.07!A1" display="#23.07.A1"/>
    <hyperlink ref="A12" location="23.08!A1" display="#23.08.A1"/>
    <hyperlink ref="A13" location="23.09!A1" display="#23.09.A1"/>
    <hyperlink ref="A14" location="23.10!A1" display="#23.10.A1"/>
    <hyperlink ref="A15" location="23.11!A1" display="#23.11.A1"/>
    <hyperlink ref="A16" location="23.12!A1" display="#23.12.A1"/>
    <hyperlink ref="A17" location="23.13!A1" display="#23.13.A1"/>
    <hyperlink ref="A18" location="23.14!A1" display="#23.14.A1"/>
    <hyperlink ref="A19" location="23.15!A1" display="#23.15.A1"/>
    <hyperlink ref="A20" location="23.16!A1" display="#23.16.A1"/>
    <hyperlink ref="A21" location="23.17!A1" display="#23.17.A1"/>
    <hyperlink ref="A22" location="23.18!A1" display="#23.18.A1"/>
    <hyperlink ref="A23" location="23.19!A1" display="#23.19.A1"/>
    <hyperlink ref="A24" location="23.20!A1" display="#23.20.A1"/>
    <hyperlink ref="A25" location="23.21!A1" display="#23.21.A1"/>
    <hyperlink ref="A26" location="23.22!A1" display="#23.22.A1"/>
    <hyperlink ref="A27" location="23.23!A1" display="#23.23.A1"/>
    <hyperlink ref="A28" location="23.24!A1" display="#23.24.A1"/>
    <hyperlink ref="A29" location="23.25!A1" display="#23.25.A1"/>
    <hyperlink ref="A30" location="23.26!A1" display="#23.26.A1"/>
    <hyperlink ref="A31" location="23.27!A1" display="#23.27.A1"/>
    <hyperlink ref="A32" location="23.28!A1" display="#23.28.A1"/>
    <hyperlink ref="A33" location="23.29!A1" display="#23.29.A1"/>
    <hyperlink ref="A34" location="23.30!A1" display="#23.30.A1"/>
    <hyperlink ref="A35" location="23.31!A1" display="#23.31.A1"/>
    <hyperlink ref="A36" location="23.32!A1" display="#23.32.A1"/>
    <hyperlink ref="A37" location="23.33!A1" display="#23.33.A1"/>
    <hyperlink ref="A38" location="23.34!A1" display="#23.34.A1"/>
    <hyperlink ref="A39" location="23.35!A1" display="#23.35.A1"/>
    <hyperlink ref="A40" location="23.36!A1" display="#23.36.A1"/>
    <hyperlink ref="A41" location="23.37!A1" display="#23.37.A1"/>
    <hyperlink ref="A42" location="23.38!A1" display="#23.38.A1"/>
    <hyperlink ref="A43" location="23.39!A1" display="#23.39.A1"/>
    <hyperlink ref="A44" location="23.40!A1" display="#23.40.A1"/>
    <hyperlink ref="A45" location="23.41!A1" display="#23.41.A1"/>
  </hyperlinks>
  <printOptions headings="false" gridLines="false" gridLinesSet="true" horizontalCentered="fals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2" width="30.62"/>
    <col collapsed="false" customWidth="true" hidden="false" outlineLevel="0" max="2" min="2" style="2" width="11.62"/>
    <col collapsed="false" customWidth="true" hidden="false" outlineLevel="0" max="3" min="3" style="2" width="14.35"/>
    <col collapsed="false" customWidth="true" hidden="false" outlineLevel="0" max="4" min="4" style="2" width="11.62"/>
    <col collapsed="false" customWidth="true" hidden="false" outlineLevel="0" max="5" min="5" style="2" width="14.35"/>
    <col collapsed="false" customWidth="false" hidden="false" outlineLevel="0" max="257" min="6" style="2" width="9.08"/>
  </cols>
  <sheetData>
    <row r="1" s="18" customFormat="true" ht="15.75" hidden="false" customHeight="true" outlineLevel="0" collapsed="false">
      <c r="A1" s="17" t="s">
        <v>274</v>
      </c>
    </row>
    <row r="2" s="18" customFormat="true" ht="15.75" hidden="false" customHeight="true" outlineLevel="0" collapsed="false">
      <c r="A2" s="17" t="s">
        <v>275</v>
      </c>
    </row>
    <row r="3" s="18" customFormat="true" ht="12.75" hidden="false" customHeight="true" outlineLevel="0" collapsed="false"/>
    <row r="4" s="18" customFormat="true" ht="12.75" hidden="false" customHeight="true" outlineLevel="0" collapsed="false">
      <c r="A4" s="131" t="s">
        <v>276</v>
      </c>
    </row>
    <row r="5" s="18" customFormat="true" ht="12.75" hidden="false" customHeight="true" outlineLevel="0" collapsed="false">
      <c r="A5" s="70"/>
      <c r="B5" s="70"/>
      <c r="C5" s="70"/>
      <c r="D5" s="70"/>
      <c r="E5" s="70"/>
    </row>
    <row r="6" s="18" customFormat="true" ht="24" hidden="false" customHeight="true" outlineLevel="0" collapsed="false">
      <c r="B6" s="151" t="n">
        <v>2022</v>
      </c>
      <c r="C6" s="151"/>
      <c r="D6" s="151" t="n">
        <v>2023</v>
      </c>
      <c r="E6" s="151"/>
    </row>
    <row r="7" s="41" customFormat="true" ht="35.15" hidden="false" customHeight="true" outlineLevel="0" collapsed="false">
      <c r="A7" s="20" t="s">
        <v>277</v>
      </c>
      <c r="B7" s="21" t="s">
        <v>278</v>
      </c>
      <c r="C7" s="21" t="s">
        <v>279</v>
      </c>
      <c r="D7" s="21" t="s">
        <v>278</v>
      </c>
      <c r="E7" s="21" t="s">
        <v>279</v>
      </c>
    </row>
    <row r="8" customFormat="false" ht="12.75" hidden="false" customHeight="true" outlineLevel="0" collapsed="false">
      <c r="A8" s="23"/>
      <c r="B8" s="152"/>
      <c r="C8" s="152"/>
      <c r="D8" s="152"/>
      <c r="E8" s="152"/>
    </row>
    <row r="9" customFormat="false" ht="12.75" hidden="false" customHeight="true" outlineLevel="0" collapsed="false">
      <c r="A9" s="98" t="s">
        <v>72</v>
      </c>
      <c r="B9" s="153" t="n">
        <v>276</v>
      </c>
      <c r="C9" s="153" t="n">
        <v>28822063</v>
      </c>
      <c r="D9" s="153" t="n">
        <v>276</v>
      </c>
      <c r="E9" s="153" t="n">
        <v>28736557</v>
      </c>
    </row>
    <row r="10" customFormat="false" ht="12.75" hidden="false" customHeight="true" outlineLevel="0" collapsed="false">
      <c r="A10" s="23"/>
      <c r="B10" s="139"/>
      <c r="C10" s="139"/>
      <c r="D10" s="139"/>
      <c r="E10" s="139"/>
    </row>
    <row r="11" customFormat="false" ht="12.75" hidden="false" customHeight="true" outlineLevel="0" collapsed="false">
      <c r="A11" s="23" t="s">
        <v>280</v>
      </c>
      <c r="B11" s="139" t="n">
        <v>98</v>
      </c>
      <c r="C11" s="139" t="n">
        <v>1549815</v>
      </c>
      <c r="D11" s="139" t="n">
        <v>98</v>
      </c>
      <c r="E11" s="139" t="n">
        <v>1521079</v>
      </c>
    </row>
    <row r="12" customFormat="false" ht="12.75" hidden="false" customHeight="true" outlineLevel="0" collapsed="false">
      <c r="A12" s="23" t="s">
        <v>281</v>
      </c>
      <c r="B12" s="139" t="n">
        <v>118</v>
      </c>
      <c r="C12" s="139" t="n">
        <v>8010699</v>
      </c>
      <c r="D12" s="139" t="n">
        <v>118</v>
      </c>
      <c r="E12" s="139" t="n">
        <v>7846241</v>
      </c>
    </row>
    <row r="13" customFormat="false" ht="12.75" hidden="false" customHeight="true" outlineLevel="0" collapsed="false">
      <c r="A13" s="23" t="s">
        <v>282</v>
      </c>
      <c r="B13" s="139" t="n">
        <v>34</v>
      </c>
      <c r="C13" s="139" t="n">
        <v>6332927</v>
      </c>
      <c r="D13" s="139" t="n">
        <v>35</v>
      </c>
      <c r="E13" s="139" t="n">
        <v>6455662</v>
      </c>
    </row>
    <row r="14" customFormat="false" ht="12.75" hidden="false" customHeight="true" outlineLevel="0" collapsed="false">
      <c r="A14" s="23" t="s">
        <v>283</v>
      </c>
      <c r="B14" s="139" t="n">
        <v>7</v>
      </c>
      <c r="C14" s="139" t="n">
        <v>2273703</v>
      </c>
      <c r="D14" s="139" t="n">
        <v>7</v>
      </c>
      <c r="E14" s="139" t="n">
        <v>2280707</v>
      </c>
    </row>
    <row r="15" customFormat="false" ht="12.75" hidden="false" customHeight="true" outlineLevel="0" collapsed="false">
      <c r="A15" s="23" t="s">
        <v>284</v>
      </c>
      <c r="B15" s="139" t="n">
        <v>9</v>
      </c>
      <c r="C15" s="139" t="n">
        <v>5602481</v>
      </c>
      <c r="D15" s="139" t="n">
        <v>9</v>
      </c>
      <c r="E15" s="139" t="n">
        <v>5591545</v>
      </c>
    </row>
    <row r="16" customFormat="false" ht="12.75" hidden="false" customHeight="true" outlineLevel="0" collapsed="false">
      <c r="A16" s="23" t="s">
        <v>285</v>
      </c>
      <c r="B16" s="139" t="n">
        <v>2</v>
      </c>
      <c r="C16" s="139" t="n">
        <v>3920150</v>
      </c>
      <c r="D16" s="139" t="n">
        <v>2</v>
      </c>
      <c r="E16" s="139" t="n">
        <v>3920101</v>
      </c>
    </row>
    <row r="17" customFormat="false" ht="12.75" hidden="false" customHeight="true" outlineLevel="0" collapsed="false">
      <c r="A17" s="23" t="s">
        <v>286</v>
      </c>
      <c r="B17" s="139" t="n">
        <v>4</v>
      </c>
      <c r="C17" s="139" t="n">
        <v>601846</v>
      </c>
      <c r="D17" s="139" t="n">
        <v>3</v>
      </c>
      <c r="E17" s="139" t="n">
        <v>532889</v>
      </c>
    </row>
    <row r="18" customFormat="false" ht="12.75" hidden="false" customHeight="true" outlineLevel="0" collapsed="false">
      <c r="A18" s="23" t="s">
        <v>287</v>
      </c>
      <c r="B18" s="139" t="n">
        <v>1</v>
      </c>
      <c r="C18" s="139" t="n">
        <v>164047</v>
      </c>
      <c r="D18" s="139" t="n">
        <v>1</v>
      </c>
      <c r="E18" s="139" t="n">
        <v>164047</v>
      </c>
    </row>
    <row r="19" customFormat="false" ht="12.75" hidden="false" customHeight="true" outlineLevel="0" collapsed="false">
      <c r="A19" s="23" t="s">
        <v>288</v>
      </c>
      <c r="B19" s="139" t="n">
        <v>3</v>
      </c>
      <c r="C19" s="139" t="n">
        <v>366395</v>
      </c>
      <c r="D19" s="139" t="n">
        <v>3</v>
      </c>
      <c r="E19" s="139" t="n">
        <v>424286</v>
      </c>
    </row>
    <row r="20" customFormat="false" ht="12.75" hidden="false" customHeight="true" outlineLevel="0" collapsed="false">
      <c r="A20" s="23" t="s">
        <v>289</v>
      </c>
      <c r="B20" s="144" t="s">
        <v>290</v>
      </c>
      <c r="C20" s="144" t="s">
        <v>290</v>
      </c>
      <c r="D20" s="144" t="s">
        <v>290</v>
      </c>
      <c r="E20" s="144" t="s">
        <v>290</v>
      </c>
    </row>
    <row r="21" customFormat="false" ht="12.75" hidden="false" customHeight="true" outlineLevel="0" collapsed="false">
      <c r="A21" s="31"/>
      <c r="B21" s="154"/>
      <c r="C21" s="154"/>
      <c r="D21" s="154"/>
      <c r="E21" s="154"/>
    </row>
    <row r="22" customFormat="false" ht="12.75" hidden="false" customHeight="true" outlineLevel="0" collapsed="false">
      <c r="B22" s="155"/>
      <c r="C22" s="155"/>
      <c r="D22" s="155"/>
      <c r="E22" s="155"/>
    </row>
    <row r="23" customFormat="false" ht="12.75" hidden="false" customHeight="true" outlineLevel="0" collapsed="false">
      <c r="A23" s="29" t="s">
        <v>291</v>
      </c>
    </row>
    <row r="24" customFormat="false" ht="12.75" hidden="false" customHeight="true" outlineLevel="0" collapsed="false">
      <c r="A24" s="156" t="s">
        <v>292</v>
      </c>
    </row>
    <row r="25" customFormat="false" ht="12.75" hidden="false" customHeight="true" outlineLevel="0" collapsed="false">
      <c r="A25" s="157" t="s">
        <v>293</v>
      </c>
    </row>
    <row r="26" customFormat="false" ht="12.75" hidden="false" customHeight="true" outlineLevel="0" collapsed="false">
      <c r="A26" s="156" t="s">
        <v>294</v>
      </c>
    </row>
    <row r="27" customFormat="false" ht="12.75" hidden="false" customHeight="true" outlineLevel="0" collapsed="false">
      <c r="A27" s="29" t="s">
        <v>295</v>
      </c>
    </row>
    <row r="28" customFormat="false" ht="12.75" hidden="false" customHeight="true" outlineLevel="0" collapsed="false">
      <c r="A28" s="156" t="s">
        <v>296</v>
      </c>
    </row>
    <row r="29" customFormat="false" ht="12.75" hidden="false" customHeight="true" outlineLevel="0" collapsed="false">
      <c r="A29" s="156" t="s">
        <v>297</v>
      </c>
    </row>
    <row r="30" customFormat="false" ht="12.75" hidden="false" customHeight="true" outlineLevel="0" collapsed="false">
      <c r="A30" s="29" t="s">
        <v>298</v>
      </c>
    </row>
    <row r="31" customFormat="false" ht="12.75" hidden="false" customHeight="true" outlineLevel="0" collapsed="false">
      <c r="A31" s="156" t="s">
        <v>299</v>
      </c>
    </row>
    <row r="32" customFormat="false" ht="12.75" hidden="false" customHeight="true" outlineLevel="0" collapsed="false">
      <c r="A32" s="156" t="s">
        <v>300</v>
      </c>
    </row>
    <row r="33" customFormat="false" ht="12.75" hidden="false" customHeight="true" outlineLevel="0" collapsed="false">
      <c r="A33" s="156" t="s">
        <v>301</v>
      </c>
    </row>
    <row r="34" customFormat="false" ht="12.75" hidden="false" customHeight="true" outlineLevel="0" collapsed="false">
      <c r="A34" s="156" t="s">
        <v>302</v>
      </c>
    </row>
    <row r="35" customFormat="false" ht="12.75" hidden="false" customHeight="true" outlineLevel="0" collapsed="false">
      <c r="A35" s="156" t="s">
        <v>303</v>
      </c>
    </row>
    <row r="36" customFormat="false" ht="12.75" hidden="false" customHeight="true" outlineLevel="0" collapsed="false">
      <c r="A36" s="156" t="s">
        <v>304</v>
      </c>
    </row>
    <row r="37" customFormat="false" ht="12.75" hidden="false" customHeight="true" outlineLevel="0" collapsed="false">
      <c r="A37" s="156" t="s">
        <v>305</v>
      </c>
    </row>
    <row r="38" customFormat="false" ht="12.75" hidden="false" customHeight="true" outlineLevel="0" collapsed="false">
      <c r="A38" s="156" t="s">
        <v>306</v>
      </c>
    </row>
    <row r="39" customFormat="false" ht="12.75" hidden="false" customHeight="true" outlineLevel="0" collapsed="false">
      <c r="A39" s="156" t="s">
        <v>307</v>
      </c>
    </row>
    <row r="40" customFormat="false" ht="12.75" hidden="false" customHeight="true" outlineLevel="0" collapsed="false">
      <c r="A40" s="156"/>
    </row>
    <row r="41" customFormat="false" ht="13" hidden="false" customHeight="false" outlineLevel="0" collapsed="false">
      <c r="A41" s="29"/>
    </row>
    <row r="43" customFormat="false" ht="13" hidden="false" customHeight="false" outlineLevel="0" collapsed="false">
      <c r="A43" s="156"/>
    </row>
  </sheetData>
  <mergeCells count="2">
    <mergeCell ref="B6:C6"/>
    <mergeCell ref="D6:E6"/>
  </mergeCells>
  <printOptions headings="false" gridLines="false" gridLinesSet="true" horizontalCentered="fals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58" width="13.53"/>
    <col collapsed="false" customWidth="true" hidden="false" outlineLevel="0" max="2" min="2" style="158" width="27.72"/>
    <col collapsed="false" customWidth="true" hidden="false" outlineLevel="0" max="3" min="3" style="158" width="13.53"/>
    <col collapsed="false" customWidth="true" hidden="false" outlineLevel="0" max="4" min="4" style="158" width="27.72"/>
    <col collapsed="false" customWidth="true" hidden="false" outlineLevel="0" max="5" min="5" style="158" width="11.99"/>
    <col collapsed="false" customWidth="true" hidden="false" outlineLevel="0" max="7" min="6" style="158" width="11.17"/>
    <col collapsed="false" customWidth="false" hidden="false" outlineLevel="0" max="257" min="8" style="158" width="9.17"/>
  </cols>
  <sheetData>
    <row r="1" s="18" customFormat="true" ht="15.75" hidden="false" customHeight="true" outlineLevel="0" collapsed="false">
      <c r="A1" s="53" t="s">
        <v>308</v>
      </c>
      <c r="B1" s="54"/>
      <c r="C1" s="54"/>
      <c r="D1" s="54"/>
      <c r="E1" s="158"/>
      <c r="F1" s="158"/>
      <c r="G1" s="158"/>
      <c r="H1" s="158"/>
      <c r="I1" s="158"/>
      <c r="J1" s="158"/>
    </row>
    <row r="2" s="18" customFormat="true" ht="12.75" hidden="false" customHeight="true" outlineLevel="0" collapsed="false"/>
    <row r="3" customFormat="false" ht="12.75" hidden="false" customHeight="true" outlineLevel="0" collapsed="false">
      <c r="A3" s="159" t="s">
        <v>309</v>
      </c>
      <c r="B3" s="160"/>
      <c r="C3" s="160"/>
      <c r="D3" s="160"/>
    </row>
    <row r="4" customFormat="false" ht="12.75" hidden="false" customHeight="true" outlineLevel="0" collapsed="false">
      <c r="A4" s="159" t="s">
        <v>310</v>
      </c>
      <c r="B4" s="160"/>
      <c r="C4" s="160"/>
      <c r="D4" s="160"/>
    </row>
    <row r="5" customFormat="false" ht="12.75" hidden="false" customHeight="true" outlineLevel="0" collapsed="false">
      <c r="A5" s="159"/>
      <c r="B5" s="160"/>
      <c r="C5" s="160"/>
      <c r="D5" s="160"/>
    </row>
    <row r="6" s="41" customFormat="true" ht="24" hidden="false" customHeight="true" outlineLevel="0" collapsed="false">
      <c r="A6" s="161" t="s">
        <v>71</v>
      </c>
      <c r="B6" s="162" t="s">
        <v>311</v>
      </c>
      <c r="C6" s="163" t="s">
        <v>71</v>
      </c>
      <c r="D6" s="161" t="s">
        <v>311</v>
      </c>
    </row>
    <row r="7" customFormat="false" ht="12.75" hidden="false" customHeight="true" outlineLevel="0" collapsed="false">
      <c r="A7" s="164"/>
      <c r="B7" s="164"/>
      <c r="C7" s="165"/>
    </row>
    <row r="8" customFormat="false" ht="12.75" hidden="false" customHeight="true" outlineLevel="0" collapsed="false">
      <c r="A8" s="166" t="n">
        <v>1985</v>
      </c>
      <c r="B8" s="167" t="n">
        <v>180126919</v>
      </c>
      <c r="C8" s="168" t="n">
        <v>2005</v>
      </c>
      <c r="D8" s="167" t="n">
        <v>189517794</v>
      </c>
      <c r="E8" s="169"/>
    </row>
    <row r="9" customFormat="false" ht="12.75" hidden="false" customHeight="true" outlineLevel="0" collapsed="false">
      <c r="A9" s="166" t="n">
        <v>1986</v>
      </c>
      <c r="B9" s="167" t="n">
        <v>270891959</v>
      </c>
      <c r="C9" s="168" t="n">
        <v>2006</v>
      </c>
      <c r="D9" s="167" t="n">
        <v>174632693.08</v>
      </c>
      <c r="E9" s="169"/>
    </row>
    <row r="10" customFormat="false" ht="12.75" hidden="false" customHeight="true" outlineLevel="0" collapsed="false">
      <c r="A10" s="166" t="n">
        <v>1987</v>
      </c>
      <c r="B10" s="167" t="n">
        <v>369788429</v>
      </c>
      <c r="C10" s="168" t="n">
        <v>2007</v>
      </c>
      <c r="D10" s="167" t="n">
        <v>147125047</v>
      </c>
      <c r="E10" s="169"/>
    </row>
    <row r="11" customFormat="false" ht="12.75" hidden="false" customHeight="true" outlineLevel="0" collapsed="false">
      <c r="A11" s="166" t="n">
        <v>1988</v>
      </c>
      <c r="B11" s="167" t="n">
        <v>445072755</v>
      </c>
      <c r="C11" s="168" t="n">
        <v>2008</v>
      </c>
      <c r="D11" s="167" t="n">
        <v>130749679</v>
      </c>
      <c r="E11" s="169"/>
    </row>
    <row r="12" customFormat="false" ht="12.75" hidden="false" customHeight="true" outlineLevel="0" collapsed="false">
      <c r="A12" s="166" t="n">
        <v>1989</v>
      </c>
      <c r="B12" s="167" t="n">
        <v>451185041</v>
      </c>
      <c r="C12" s="168" t="n">
        <v>2009</v>
      </c>
      <c r="D12" s="167" t="n">
        <v>116402544</v>
      </c>
      <c r="E12" s="169"/>
    </row>
    <row r="13" customFormat="false" ht="12.75" hidden="false" customHeight="true" outlineLevel="0" collapsed="false">
      <c r="A13" s="166" t="n">
        <v>1990</v>
      </c>
      <c r="B13" s="167" t="n">
        <v>413932037</v>
      </c>
      <c r="C13" s="168" t="n">
        <v>2010</v>
      </c>
      <c r="D13" s="167" t="n">
        <v>119377140</v>
      </c>
      <c r="E13" s="169"/>
    </row>
    <row r="14" customFormat="false" ht="12.75" hidden="false" customHeight="true" outlineLevel="0" collapsed="false">
      <c r="A14" s="166" t="n">
        <v>1991</v>
      </c>
      <c r="B14" s="167" t="n">
        <v>378587469</v>
      </c>
      <c r="C14" s="168" t="n">
        <v>2011</v>
      </c>
      <c r="D14" s="167" t="n">
        <v>152849776</v>
      </c>
      <c r="E14" s="169"/>
    </row>
    <row r="15" customFormat="false" ht="12.75" hidden="false" customHeight="true" outlineLevel="0" collapsed="false">
      <c r="A15" s="166" t="n">
        <v>1992</v>
      </c>
      <c r="B15" s="167" t="n">
        <v>421953644</v>
      </c>
      <c r="C15" s="168" t="n">
        <v>2012</v>
      </c>
      <c r="D15" s="167" t="n">
        <v>199596711</v>
      </c>
      <c r="E15" s="169"/>
    </row>
    <row r="16" customFormat="false" ht="12.75" hidden="false" customHeight="true" outlineLevel="0" collapsed="false">
      <c r="A16" s="166" t="n">
        <v>1993</v>
      </c>
      <c r="B16" s="167" t="n">
        <v>397322968</v>
      </c>
      <c r="C16" s="168" t="n">
        <v>2013</v>
      </c>
      <c r="D16" s="167" t="n">
        <v>201060547</v>
      </c>
      <c r="E16" s="169"/>
    </row>
    <row r="17" customFormat="false" ht="12.75" hidden="false" customHeight="true" outlineLevel="0" collapsed="false">
      <c r="A17" s="166" t="n">
        <v>1994</v>
      </c>
      <c r="B17" s="167" t="n">
        <v>413417555</v>
      </c>
      <c r="C17" s="168" t="n">
        <v>2014</v>
      </c>
      <c r="D17" s="167" t="n">
        <v>166411033</v>
      </c>
    </row>
    <row r="18" customFormat="false" ht="12.75" hidden="false" customHeight="true" outlineLevel="0" collapsed="false">
      <c r="A18" s="166" t="n">
        <v>1995</v>
      </c>
      <c r="B18" s="167" t="n">
        <v>419548514</v>
      </c>
      <c r="C18" s="168" t="n">
        <v>2015</v>
      </c>
      <c r="D18" s="167" t="n">
        <v>135602039</v>
      </c>
    </row>
    <row r="19" customFormat="false" ht="12.75" hidden="false" customHeight="true" outlineLevel="0" collapsed="false">
      <c r="A19" s="166" t="n">
        <v>1996</v>
      </c>
      <c r="B19" s="167" t="n">
        <v>425824748</v>
      </c>
      <c r="C19" s="168" t="n">
        <v>2016</v>
      </c>
      <c r="D19" s="167" t="n">
        <v>105331886</v>
      </c>
    </row>
    <row r="20" customFormat="false" ht="12.75" hidden="false" customHeight="true" outlineLevel="0" collapsed="false">
      <c r="A20" s="166" t="n">
        <v>1997</v>
      </c>
      <c r="B20" s="167" t="n">
        <v>355636355</v>
      </c>
      <c r="C20" s="168" t="n">
        <v>2017</v>
      </c>
      <c r="D20" s="167" t="n">
        <v>100801831</v>
      </c>
    </row>
    <row r="21" customFormat="false" ht="12.75" hidden="false" customHeight="true" outlineLevel="0" collapsed="false">
      <c r="A21" s="166" t="n">
        <v>1998</v>
      </c>
      <c r="B21" s="167" t="n">
        <v>271692798</v>
      </c>
      <c r="C21" s="168" t="n">
        <v>2018</v>
      </c>
      <c r="D21" s="167" t="n">
        <v>108083146</v>
      </c>
    </row>
    <row r="22" customFormat="false" ht="12.75" hidden="false" customHeight="true" outlineLevel="0" collapsed="false">
      <c r="A22" s="166" t="n">
        <v>1999</v>
      </c>
      <c r="B22" s="167" t="n">
        <v>192429772</v>
      </c>
      <c r="C22" s="168" t="n">
        <v>2019</v>
      </c>
      <c r="D22" s="167" t="n">
        <v>105462229</v>
      </c>
    </row>
    <row r="23" customFormat="false" ht="12.75" hidden="false" customHeight="true" outlineLevel="0" collapsed="false">
      <c r="A23" s="166" t="n">
        <v>2000</v>
      </c>
      <c r="B23" s="167" t="n">
        <v>229392900</v>
      </c>
      <c r="C23" s="168" t="s">
        <v>312</v>
      </c>
      <c r="D23" s="167" t="n">
        <v>78428627</v>
      </c>
    </row>
    <row r="24" customFormat="false" ht="12.75" hidden="false" customHeight="true" outlineLevel="0" collapsed="false">
      <c r="A24" s="166" t="n">
        <v>2001</v>
      </c>
      <c r="B24" s="167" t="n">
        <v>215257193</v>
      </c>
      <c r="C24" s="168" t="s">
        <v>313</v>
      </c>
      <c r="D24" s="167" t="n">
        <v>10909</v>
      </c>
    </row>
    <row r="25" customFormat="false" ht="12.75" hidden="false" customHeight="true" outlineLevel="0" collapsed="false">
      <c r="A25" s="166" t="n">
        <v>2002</v>
      </c>
      <c r="B25" s="167" t="n">
        <v>149962722</v>
      </c>
      <c r="C25" s="168" t="s">
        <v>314</v>
      </c>
      <c r="D25" s="167" t="n">
        <v>3168598</v>
      </c>
    </row>
    <row r="26" customFormat="false" ht="12.75" hidden="false" customHeight="true" outlineLevel="0" collapsed="false">
      <c r="A26" s="166" t="n">
        <v>2003</v>
      </c>
      <c r="B26" s="167" t="n">
        <v>158854936</v>
      </c>
      <c r="C26" s="168" t="n">
        <v>2023</v>
      </c>
      <c r="D26" s="167" t="n">
        <v>12808321</v>
      </c>
    </row>
    <row r="27" customFormat="false" ht="12.75" hidden="false" customHeight="true" outlineLevel="0" collapsed="false">
      <c r="A27" s="166" t="n">
        <v>2004</v>
      </c>
      <c r="B27" s="167" t="n">
        <v>168305421</v>
      </c>
      <c r="C27" s="168" t="n">
        <v>2024</v>
      </c>
      <c r="D27" s="167" t="n">
        <v>16599798</v>
      </c>
    </row>
    <row r="28" customFormat="false" ht="12.75" hidden="false" customHeight="true" outlineLevel="0" collapsed="false">
      <c r="A28" s="170"/>
      <c r="B28" s="170"/>
      <c r="C28" s="171"/>
      <c r="D28" s="172"/>
    </row>
    <row r="29" customFormat="false" ht="12.75" hidden="false" customHeight="true" outlineLevel="0" collapsed="false">
      <c r="C29" s="173"/>
      <c r="D29" s="174"/>
    </row>
    <row r="30" customFormat="false" ht="12.75" hidden="false" customHeight="true" outlineLevel="0" collapsed="false">
      <c r="A30" s="175" t="s">
        <v>315</v>
      </c>
      <c r="D30" s="174"/>
    </row>
    <row r="31" customFormat="false" ht="12.75" hidden="false" customHeight="true" outlineLevel="0" collapsed="false">
      <c r="A31" s="175" t="s">
        <v>316</v>
      </c>
    </row>
    <row r="32" customFormat="false" ht="12.75" hidden="false" customHeight="true" outlineLevel="0" collapsed="false">
      <c r="A32" s="175" t="s">
        <v>317</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 width="33.44"/>
    <col collapsed="false" customWidth="true" hidden="false" outlineLevel="0" max="7" min="2" style="2" width="9.72"/>
    <col collapsed="false" customWidth="false" hidden="false" outlineLevel="0" max="257" min="8" style="2" width="9.17"/>
  </cols>
  <sheetData>
    <row r="1" customFormat="false" ht="15.75" hidden="false" customHeight="true" outlineLevel="0" collapsed="false">
      <c r="A1" s="17" t="s">
        <v>318</v>
      </c>
      <c r="B1" s="17"/>
      <c r="C1" s="17"/>
      <c r="D1" s="17"/>
      <c r="E1" s="17"/>
      <c r="F1" s="17"/>
      <c r="G1" s="17"/>
    </row>
    <row r="2" customFormat="false" ht="12.75" hidden="false" customHeight="true" outlineLevel="0" collapsed="false">
      <c r="A2" s="176"/>
      <c r="B2" s="37"/>
      <c r="C2" s="37"/>
      <c r="D2" s="37"/>
      <c r="E2" s="37"/>
      <c r="F2" s="37"/>
      <c r="G2" s="37"/>
    </row>
    <row r="3" customFormat="false" ht="12.75" hidden="false" customHeight="true" outlineLevel="0" collapsed="false">
      <c r="A3" s="177" t="s">
        <v>319</v>
      </c>
      <c r="B3" s="37"/>
      <c r="C3" s="37"/>
      <c r="D3" s="37"/>
      <c r="E3" s="37"/>
      <c r="F3" s="37"/>
      <c r="G3" s="37"/>
    </row>
    <row r="4" s="18" customFormat="true" ht="12.75" hidden="false" customHeight="true" outlineLevel="0" collapsed="false">
      <c r="A4" s="70"/>
      <c r="B4" s="70"/>
      <c r="C4" s="70"/>
      <c r="D4" s="70"/>
      <c r="E4" s="70"/>
    </row>
    <row r="5" customFormat="false" ht="24" hidden="false" customHeight="true" outlineLevel="0" collapsed="false">
      <c r="A5" s="178" t="s">
        <v>320</v>
      </c>
      <c r="B5" s="179" t="s">
        <v>321</v>
      </c>
      <c r="C5" s="178" t="s">
        <v>322</v>
      </c>
      <c r="D5" s="42" t="s">
        <v>323</v>
      </c>
      <c r="E5" s="42" t="s">
        <v>324</v>
      </c>
      <c r="F5" s="180" t="s">
        <v>325</v>
      </c>
      <c r="G5" s="41"/>
    </row>
    <row r="6" customFormat="false" ht="12.75" hidden="false" customHeight="true" outlineLevel="0" collapsed="false">
      <c r="A6" s="23"/>
      <c r="B6" s="181"/>
      <c r="C6" s="23"/>
      <c r="D6" s="23"/>
      <c r="E6" s="182"/>
    </row>
    <row r="7" customFormat="false" ht="12.75" hidden="false" customHeight="true" outlineLevel="0" collapsed="false">
      <c r="A7" s="183" t="s">
        <v>326</v>
      </c>
      <c r="B7" s="184" t="n">
        <v>796122.886</v>
      </c>
      <c r="C7" s="185" t="n">
        <v>81971.157</v>
      </c>
      <c r="D7" s="185" t="n">
        <v>98085.886</v>
      </c>
      <c r="E7" s="185" t="n">
        <v>575309.796</v>
      </c>
      <c r="F7" s="186" t="n">
        <v>40756.047</v>
      </c>
      <c r="G7" s="142"/>
    </row>
    <row r="8" customFormat="false" ht="12.75" hidden="false" customHeight="true" outlineLevel="0" collapsed="false">
      <c r="A8" s="63"/>
      <c r="B8" s="187"/>
      <c r="C8" s="188"/>
      <c r="D8" s="188"/>
      <c r="E8" s="189"/>
      <c r="F8" s="142"/>
      <c r="G8" s="142"/>
    </row>
    <row r="9" customFormat="false" ht="12.75" hidden="false" customHeight="true" outlineLevel="0" collapsed="false">
      <c r="A9" s="23" t="s">
        <v>327</v>
      </c>
      <c r="B9" s="187" t="n">
        <v>243572.78</v>
      </c>
      <c r="C9" s="188" t="n">
        <v>18079.291</v>
      </c>
      <c r="D9" s="188" t="n">
        <v>24439.605</v>
      </c>
      <c r="E9" s="189" t="n">
        <v>190062.055</v>
      </c>
      <c r="F9" s="142" t="n">
        <v>10991.829</v>
      </c>
      <c r="G9" s="142"/>
    </row>
    <row r="10" customFormat="false" ht="12.75" hidden="false" customHeight="true" outlineLevel="0" collapsed="false">
      <c r="A10" s="23" t="s">
        <v>328</v>
      </c>
      <c r="B10" s="187" t="n">
        <v>29006.117</v>
      </c>
      <c r="C10" s="188" t="n">
        <v>2101.277</v>
      </c>
      <c r="D10" s="188" t="n">
        <v>2892.023</v>
      </c>
      <c r="E10" s="189" t="n">
        <v>23096.075</v>
      </c>
      <c r="F10" s="142" t="n">
        <v>916.742</v>
      </c>
      <c r="G10" s="142"/>
    </row>
    <row r="11" customFormat="false" ht="12.75" hidden="false" customHeight="true" outlineLevel="0" collapsed="false">
      <c r="A11" s="23" t="s">
        <v>329</v>
      </c>
      <c r="B11" s="187" t="n">
        <v>209286.855</v>
      </c>
      <c r="C11" s="188" t="n">
        <v>21718.129</v>
      </c>
      <c r="D11" s="188" t="n">
        <v>26306.262</v>
      </c>
      <c r="E11" s="189" t="n">
        <v>151711.13</v>
      </c>
      <c r="F11" s="142" t="n">
        <v>9551.334</v>
      </c>
      <c r="G11" s="142"/>
    </row>
    <row r="12" customFormat="false" ht="12.75" hidden="false" customHeight="true" outlineLevel="0" collapsed="false">
      <c r="A12" s="23" t="s">
        <v>330</v>
      </c>
      <c r="B12" s="187" t="n">
        <v>9102.389</v>
      </c>
      <c r="C12" s="188" t="n">
        <v>656.379</v>
      </c>
      <c r="D12" s="188" t="n">
        <v>583.736</v>
      </c>
      <c r="E12" s="189" t="n">
        <v>7553.2</v>
      </c>
      <c r="F12" s="142" t="n">
        <v>309.074</v>
      </c>
      <c r="G12" s="142"/>
    </row>
    <row r="13" customFormat="false" ht="12.75" hidden="false" customHeight="true" outlineLevel="0" collapsed="false">
      <c r="A13" s="23" t="s">
        <v>331</v>
      </c>
      <c r="B13" s="187" t="n">
        <v>274501.846</v>
      </c>
      <c r="C13" s="188" t="n">
        <v>36977.704</v>
      </c>
      <c r="D13" s="188" t="n">
        <v>38771.05</v>
      </c>
      <c r="E13" s="189" t="n">
        <v>181575.869</v>
      </c>
      <c r="F13" s="142" t="n">
        <v>17177.223</v>
      </c>
      <c r="G13" s="142"/>
    </row>
    <row r="14" customFormat="false" ht="12.75" hidden="false" customHeight="true" outlineLevel="0" collapsed="false">
      <c r="A14" s="23" t="s">
        <v>332</v>
      </c>
      <c r="B14" s="187" t="n">
        <v>30652.899</v>
      </c>
      <c r="C14" s="188" t="n">
        <v>2438.377</v>
      </c>
      <c r="D14" s="188" t="n">
        <v>5093.21</v>
      </c>
      <c r="E14" s="189" t="n">
        <v>21311.467</v>
      </c>
      <c r="F14" s="142" t="n">
        <v>1809.845</v>
      </c>
      <c r="G14" s="142"/>
    </row>
    <row r="15" customFormat="false" ht="12.75" hidden="false" customHeight="true" outlineLevel="0" collapsed="false">
      <c r="A15" s="23"/>
      <c r="B15" s="146"/>
      <c r="C15" s="188"/>
      <c r="D15" s="188"/>
      <c r="E15" s="189"/>
      <c r="F15" s="142"/>
      <c r="G15" s="142"/>
    </row>
    <row r="16" customFormat="false" ht="12.75" hidden="false" customHeight="true" outlineLevel="0" collapsed="false">
      <c r="A16" s="183" t="s">
        <v>333</v>
      </c>
      <c r="B16" s="184" t="n">
        <v>37149.556</v>
      </c>
      <c r="C16" s="185" t="n">
        <v>4753.747</v>
      </c>
      <c r="D16" s="185" t="n">
        <v>5213.214</v>
      </c>
      <c r="E16" s="185" t="n">
        <v>24989.206</v>
      </c>
      <c r="F16" s="186" t="n">
        <v>2193.389</v>
      </c>
      <c r="G16" s="142"/>
    </row>
    <row r="17" customFormat="false" ht="12.75" hidden="false" customHeight="true" outlineLevel="0" collapsed="false">
      <c r="A17" s="63"/>
      <c r="B17" s="187"/>
      <c r="C17" s="188"/>
      <c r="D17" s="188"/>
      <c r="E17" s="188"/>
      <c r="F17" s="142"/>
      <c r="G17" s="142"/>
    </row>
    <row r="18" customFormat="false" ht="12.75" hidden="false" customHeight="true" outlineLevel="0" collapsed="false">
      <c r="A18" s="23" t="s">
        <v>327</v>
      </c>
      <c r="B18" s="187" t="n">
        <v>3510.299</v>
      </c>
      <c r="C18" s="188" t="n">
        <v>345.026</v>
      </c>
      <c r="D18" s="188" t="n">
        <v>457.339</v>
      </c>
      <c r="E18" s="188" t="n">
        <v>2530.989</v>
      </c>
      <c r="F18" s="142" t="n">
        <v>176.945</v>
      </c>
      <c r="G18" s="142"/>
    </row>
    <row r="19" customFormat="false" ht="12.75" hidden="false" customHeight="true" outlineLevel="0" collapsed="false">
      <c r="A19" s="23" t="s">
        <v>328</v>
      </c>
      <c r="B19" s="187" t="n">
        <v>410.616</v>
      </c>
      <c r="C19" s="188" t="n">
        <v>39.962</v>
      </c>
      <c r="D19" s="188" t="n">
        <v>61.938</v>
      </c>
      <c r="E19" s="188" t="n">
        <v>290.084</v>
      </c>
      <c r="F19" s="142" t="n">
        <v>18.632</v>
      </c>
      <c r="G19" s="142"/>
    </row>
    <row r="20" customFormat="false" ht="12.75" hidden="false" customHeight="true" outlineLevel="0" collapsed="false">
      <c r="A20" s="23" t="s">
        <v>329</v>
      </c>
      <c r="B20" s="187" t="n">
        <v>4286.535</v>
      </c>
      <c r="C20" s="188" t="n">
        <v>558.29</v>
      </c>
      <c r="D20" s="188" t="n">
        <v>615.931</v>
      </c>
      <c r="E20" s="188" t="n">
        <v>2905.497</v>
      </c>
      <c r="F20" s="142" t="n">
        <v>206.817</v>
      </c>
      <c r="G20" s="142"/>
    </row>
    <row r="21" customFormat="false" ht="12.75" hidden="false" customHeight="true" outlineLevel="0" collapsed="false">
      <c r="A21" s="23" t="s">
        <v>330</v>
      </c>
      <c r="B21" s="187" t="n">
        <v>715.717</v>
      </c>
      <c r="C21" s="188" t="n">
        <v>54.372</v>
      </c>
      <c r="D21" s="188" t="n">
        <v>48.126</v>
      </c>
      <c r="E21" s="188" t="n">
        <v>587.704</v>
      </c>
      <c r="F21" s="142" t="n">
        <v>25.515</v>
      </c>
      <c r="G21" s="142"/>
    </row>
    <row r="22" customFormat="false" ht="12.75" hidden="false" customHeight="true" outlineLevel="0" collapsed="false">
      <c r="A22" s="23" t="s">
        <v>331</v>
      </c>
      <c r="B22" s="187" t="n">
        <v>25738.503</v>
      </c>
      <c r="C22" s="188" t="n">
        <v>3505.881</v>
      </c>
      <c r="D22" s="188" t="n">
        <v>3588.236</v>
      </c>
      <c r="E22" s="188" t="n">
        <v>17015.33</v>
      </c>
      <c r="F22" s="142" t="n">
        <v>1629.056</v>
      </c>
      <c r="G22" s="142"/>
    </row>
    <row r="23" customFormat="false" ht="12.75" hidden="false" customHeight="true" outlineLevel="0" collapsed="false">
      <c r="A23" s="23" t="s">
        <v>332</v>
      </c>
      <c r="B23" s="187" t="n">
        <v>2487.886</v>
      </c>
      <c r="C23" s="188" t="n">
        <v>250.216</v>
      </c>
      <c r="D23" s="188" t="n">
        <v>441.644</v>
      </c>
      <c r="E23" s="188" t="n">
        <v>1659.602</v>
      </c>
      <c r="F23" s="142" t="n">
        <v>136.424</v>
      </c>
      <c r="G23" s="142"/>
    </row>
    <row r="24" customFormat="false" ht="12.75" hidden="false" customHeight="true" outlineLevel="0" collapsed="false">
      <c r="A24" s="30"/>
      <c r="B24" s="148"/>
      <c r="C24" s="30"/>
      <c r="D24" s="30"/>
      <c r="E24" s="190"/>
      <c r="F24" s="32"/>
    </row>
    <row r="25" customFormat="false" ht="12.75" hidden="false" customHeight="true" outlineLevel="0" collapsed="false"/>
    <row r="26" customFormat="false" ht="12.75" hidden="false" customHeight="true" outlineLevel="0" collapsed="false">
      <c r="A26" s="29" t="s">
        <v>334</v>
      </c>
    </row>
    <row r="27" customFormat="false" ht="12.75" hidden="false" customHeight="true" outlineLevel="0" collapsed="false">
      <c r="A27" s="33" t="s">
        <v>335</v>
      </c>
    </row>
    <row r="28" customFormat="false" ht="12.75" hidden="false" customHeight="true" outlineLevel="0" collapsed="false">
      <c r="A28" s="29" t="s">
        <v>336</v>
      </c>
    </row>
    <row r="29" customFormat="false" ht="13" hidden="false" customHeight="false" outlineLevel="0" collapsed="false">
      <c r="A29" s="29" t="s">
        <v>337</v>
      </c>
      <c r="B29" s="150"/>
      <c r="C29" s="150"/>
      <c r="D29" s="150"/>
      <c r="E29" s="191"/>
    </row>
    <row r="31" customFormat="false" ht="12.5" hidden="false" customHeight="false" outlineLevel="0" collapsed="false">
      <c r="B31" s="150"/>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2" width="10.62"/>
    <col collapsed="false" customWidth="true" hidden="false" outlineLevel="0" max="3" min="2" style="2" width="14.62"/>
    <col collapsed="false" customWidth="true" hidden="false" outlineLevel="0" max="4" min="4" style="2" width="11.62"/>
    <col collapsed="false" customWidth="true" hidden="false" outlineLevel="0" max="6" min="5" style="2" width="14.62"/>
    <col collapsed="false" customWidth="true" hidden="false" outlineLevel="0" max="7" min="7" style="2" width="10.08"/>
    <col collapsed="false" customWidth="false" hidden="false" outlineLevel="0" max="257" min="8" style="2" width="9.08"/>
  </cols>
  <sheetData>
    <row r="1" customFormat="false" ht="15.75" hidden="false" customHeight="true" outlineLevel="0" collapsed="false">
      <c r="A1" s="53" t="s">
        <v>338</v>
      </c>
      <c r="B1" s="37"/>
      <c r="C1" s="37"/>
      <c r="D1" s="37"/>
      <c r="E1" s="37"/>
      <c r="F1" s="37"/>
    </row>
    <row r="2" customFormat="false" ht="15.75" hidden="false" customHeight="true" outlineLevel="0" collapsed="false">
      <c r="A2" s="53" t="s">
        <v>339</v>
      </c>
      <c r="B2" s="37"/>
      <c r="C2" s="37"/>
      <c r="D2" s="37"/>
      <c r="E2" s="37"/>
      <c r="F2" s="37"/>
    </row>
    <row r="3" s="18" customFormat="true" ht="12.75" hidden="false" customHeight="true" outlineLevel="0" collapsed="false">
      <c r="G3" s="2"/>
      <c r="H3" s="2"/>
      <c r="I3" s="2"/>
      <c r="J3" s="2"/>
      <c r="K3" s="2"/>
      <c r="L3" s="2"/>
      <c r="M3" s="2"/>
      <c r="N3" s="2"/>
      <c r="O3" s="2"/>
      <c r="P3" s="2"/>
      <c r="Q3" s="2"/>
      <c r="R3" s="2"/>
      <c r="S3" s="2"/>
      <c r="T3" s="2"/>
      <c r="U3" s="2"/>
      <c r="V3" s="2"/>
      <c r="W3" s="2"/>
    </row>
    <row r="4" customFormat="false" ht="12.75" hidden="false" customHeight="true" outlineLevel="0" collapsed="false">
      <c r="A4" s="90" t="s">
        <v>66</v>
      </c>
      <c r="B4" s="37"/>
      <c r="C4" s="37"/>
      <c r="D4" s="37"/>
      <c r="E4" s="37"/>
      <c r="F4" s="37"/>
    </row>
    <row r="5" customFormat="false" ht="12.75" hidden="false" customHeight="true" outlineLevel="0" collapsed="false">
      <c r="A5" s="2" t="s">
        <v>340</v>
      </c>
      <c r="B5" s="37"/>
      <c r="C5" s="37"/>
      <c r="D5" s="37"/>
      <c r="E5" s="37"/>
      <c r="F5" s="37"/>
    </row>
    <row r="6" customFormat="false" ht="12.75" hidden="false" customHeight="true" outlineLevel="0" collapsed="false">
      <c r="A6" s="2" t="s">
        <v>341</v>
      </c>
      <c r="B6" s="37"/>
      <c r="C6" s="37"/>
      <c r="D6" s="37"/>
      <c r="E6" s="37"/>
      <c r="F6" s="37"/>
    </row>
    <row r="7" customFormat="false" ht="12.75" hidden="false" customHeight="true" outlineLevel="0" collapsed="false">
      <c r="A7" s="19"/>
      <c r="B7" s="19"/>
      <c r="C7" s="19"/>
      <c r="D7" s="19"/>
      <c r="E7" s="19"/>
      <c r="F7" s="19"/>
    </row>
    <row r="8" s="22" customFormat="true" ht="35.15" hidden="false" customHeight="true" outlineLevel="0" collapsed="false">
      <c r="A8" s="20" t="s">
        <v>71</v>
      </c>
      <c r="B8" s="62" t="s">
        <v>278</v>
      </c>
      <c r="C8" s="192" t="s">
        <v>342</v>
      </c>
      <c r="D8" s="62" t="s">
        <v>71</v>
      </c>
      <c r="E8" s="62" t="s">
        <v>278</v>
      </c>
      <c r="F8" s="20" t="s">
        <v>107</v>
      </c>
      <c r="G8" s="2"/>
      <c r="H8" s="2"/>
      <c r="I8" s="2"/>
      <c r="J8" s="2"/>
      <c r="K8" s="2"/>
      <c r="L8" s="2"/>
      <c r="M8" s="2"/>
      <c r="N8" s="2"/>
      <c r="O8" s="2"/>
      <c r="P8" s="2"/>
      <c r="Q8" s="2"/>
      <c r="R8" s="2"/>
      <c r="S8" s="2"/>
      <c r="T8" s="2"/>
      <c r="U8" s="2"/>
      <c r="V8" s="2"/>
      <c r="W8" s="2"/>
    </row>
    <row r="9" customFormat="false" ht="12.75" hidden="false" customHeight="true" outlineLevel="0" collapsed="false">
      <c r="A9" s="23"/>
      <c r="B9" s="23"/>
      <c r="C9" s="44"/>
      <c r="D9" s="23"/>
      <c r="E9" s="23"/>
    </row>
    <row r="10" customFormat="false" ht="12.75" hidden="false" customHeight="true" outlineLevel="0" collapsed="false">
      <c r="A10" s="193" t="n">
        <v>1939</v>
      </c>
      <c r="B10" s="58" t="n">
        <v>704</v>
      </c>
      <c r="C10" s="57" t="n">
        <v>97045</v>
      </c>
      <c r="D10" s="194" t="n">
        <v>1987</v>
      </c>
      <c r="E10" s="46" t="n">
        <v>1998</v>
      </c>
      <c r="F10" s="47" t="n">
        <v>5362490</v>
      </c>
    </row>
    <row r="11" customFormat="false" ht="12.75" hidden="false" customHeight="true" outlineLevel="0" collapsed="false">
      <c r="A11" s="193" t="n">
        <v>1948</v>
      </c>
      <c r="B11" s="58" t="n">
        <v>702</v>
      </c>
      <c r="C11" s="57" t="n">
        <v>480734</v>
      </c>
      <c r="D11" s="194" t="n">
        <v>1992</v>
      </c>
      <c r="E11" s="46" t="n">
        <v>2202</v>
      </c>
      <c r="F11" s="47" t="n">
        <v>8001621</v>
      </c>
    </row>
    <row r="12" customFormat="false" ht="12.75" hidden="false" customHeight="true" outlineLevel="0" collapsed="false">
      <c r="A12" s="193" t="n">
        <v>1954</v>
      </c>
      <c r="B12" s="58" t="n">
        <v>594</v>
      </c>
      <c r="C12" s="57" t="n">
        <v>581940</v>
      </c>
      <c r="D12" s="194" t="n">
        <v>1997</v>
      </c>
      <c r="E12" s="46" t="n">
        <v>1872</v>
      </c>
      <c r="F12" s="47" t="n">
        <v>7147462</v>
      </c>
    </row>
    <row r="13" customFormat="false" ht="12.75" hidden="false" customHeight="true" outlineLevel="0" collapsed="false">
      <c r="A13" s="193" t="n">
        <v>1958</v>
      </c>
      <c r="B13" s="58" t="n">
        <v>793</v>
      </c>
      <c r="C13" s="57" t="n">
        <v>618155</v>
      </c>
      <c r="D13" s="194" t="n">
        <v>2002</v>
      </c>
      <c r="E13" s="46" t="n">
        <v>1876</v>
      </c>
      <c r="F13" s="47" t="n">
        <v>9986355</v>
      </c>
    </row>
    <row r="14" customFormat="false" ht="12.75" hidden="false" customHeight="true" outlineLevel="0" collapsed="false">
      <c r="A14" s="193" t="n">
        <v>1963</v>
      </c>
      <c r="B14" s="58" t="n">
        <v>974</v>
      </c>
      <c r="C14" s="57" t="n">
        <v>735205</v>
      </c>
      <c r="D14" s="194" t="n">
        <v>2007</v>
      </c>
      <c r="E14" s="46" t="n">
        <v>1844</v>
      </c>
      <c r="F14" s="47" t="n">
        <v>12672267</v>
      </c>
    </row>
    <row r="15" customFormat="false" ht="12.75" hidden="false" customHeight="true" outlineLevel="0" collapsed="false">
      <c r="A15" s="193" t="n">
        <v>1967</v>
      </c>
      <c r="B15" s="58" t="n">
        <v>1030</v>
      </c>
      <c r="C15" s="57" t="n">
        <v>1013813</v>
      </c>
      <c r="D15" s="194" t="n">
        <v>2012</v>
      </c>
      <c r="E15" s="46" t="n">
        <v>1751</v>
      </c>
      <c r="F15" s="47" t="n">
        <v>13466008</v>
      </c>
    </row>
    <row r="16" customFormat="false" ht="12.75" hidden="false" customHeight="true" outlineLevel="0" collapsed="false">
      <c r="A16" s="193" t="n">
        <v>1972</v>
      </c>
      <c r="B16" s="58" t="n">
        <v>1336</v>
      </c>
      <c r="C16" s="57" t="n">
        <v>1538429</v>
      </c>
      <c r="D16" s="194" t="n">
        <v>2017</v>
      </c>
      <c r="E16" s="46" t="n">
        <v>1604</v>
      </c>
      <c r="F16" s="47" t="n">
        <v>16969030</v>
      </c>
      <c r="H16" s="0"/>
      <c r="I16" s="0"/>
    </row>
    <row r="17" customFormat="false" ht="12.75" hidden="false" customHeight="true" outlineLevel="0" collapsed="false">
      <c r="A17" s="193" t="n">
        <v>1977</v>
      </c>
      <c r="B17" s="58" t="n">
        <v>1569</v>
      </c>
      <c r="C17" s="57" t="n">
        <v>2571489</v>
      </c>
      <c r="D17" s="194" t="n">
        <v>2022</v>
      </c>
      <c r="E17" s="46" t="n">
        <v>1385</v>
      </c>
      <c r="F17" s="47" t="n">
        <v>20780422</v>
      </c>
    </row>
    <row r="18" customFormat="false" ht="12.75" hidden="false" customHeight="true" outlineLevel="0" collapsed="false">
      <c r="A18" s="193" t="n">
        <v>1982</v>
      </c>
      <c r="B18" s="58" t="n">
        <v>1737</v>
      </c>
      <c r="C18" s="57" t="n">
        <v>4084369</v>
      </c>
      <c r="D18" s="194"/>
      <c r="E18" s="46"/>
      <c r="F18" s="47"/>
    </row>
    <row r="19" customFormat="false" ht="12.75" hidden="false" customHeight="true" outlineLevel="0" collapsed="false">
      <c r="A19" s="30"/>
      <c r="B19" s="30"/>
      <c r="C19" s="48"/>
      <c r="D19" s="30"/>
      <c r="E19" s="30"/>
      <c r="F19" s="31"/>
    </row>
    <row r="20" customFormat="false" ht="12.75" hidden="false" customHeight="true" outlineLevel="0" collapsed="false"/>
    <row r="21" customFormat="false" ht="13" hidden="false" customHeight="false" outlineLevel="0" collapsed="false">
      <c r="A21" s="34" t="s">
        <v>343</v>
      </c>
    </row>
    <row r="22" customFormat="false" ht="13" hidden="false" customHeight="false" outlineLevel="0" collapsed="false">
      <c r="A22" s="34" t="s">
        <v>344</v>
      </c>
    </row>
    <row r="23" customFormat="false" ht="13" hidden="false" customHeight="false" outlineLevel="0" collapsed="false">
      <c r="A23" s="34" t="s">
        <v>345</v>
      </c>
    </row>
    <row r="24" customFormat="false" ht="13" hidden="false" customHeight="false" outlineLevel="0" collapsed="false">
      <c r="A24" s="34" t="s">
        <v>346</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2" width="25.35"/>
    <col collapsed="false" customWidth="true" hidden="false" outlineLevel="0" max="2" min="2" style="2" width="11.35"/>
    <col collapsed="false" customWidth="true" hidden="false" outlineLevel="0" max="6" min="3" style="2" width="10.62"/>
    <col collapsed="false" customWidth="false" hidden="false" outlineLevel="0" max="257" min="7" style="2" width="9.08"/>
  </cols>
  <sheetData>
    <row r="1" s="196" customFormat="true" ht="15.75" hidden="false" customHeight="true" outlineLevel="0" collapsed="false">
      <c r="A1" s="53" t="s">
        <v>347</v>
      </c>
      <c r="B1" s="195"/>
      <c r="C1" s="195"/>
      <c r="D1" s="195"/>
      <c r="E1" s="195"/>
      <c r="F1" s="195"/>
    </row>
    <row r="2" s="196" customFormat="true" ht="15.75" hidden="false" customHeight="true" outlineLevel="0" collapsed="false">
      <c r="A2" s="53" t="s">
        <v>348</v>
      </c>
      <c r="B2" s="195"/>
      <c r="C2" s="195"/>
      <c r="D2" s="195"/>
      <c r="E2" s="195"/>
      <c r="F2" s="195"/>
    </row>
    <row r="3" s="196" customFormat="true" ht="12.75" hidden="false" customHeight="true" outlineLevel="0" collapsed="false">
      <c r="A3" s="54"/>
      <c r="B3" s="195"/>
      <c r="C3" s="195"/>
      <c r="D3" s="195"/>
      <c r="E3" s="195"/>
      <c r="F3" s="195"/>
    </row>
    <row r="4" s="196" customFormat="true" ht="12.75" hidden="false" customHeight="true" outlineLevel="0" collapsed="false">
      <c r="A4" s="90" t="s">
        <v>349</v>
      </c>
      <c r="B4" s="195"/>
      <c r="C4" s="195"/>
      <c r="D4" s="195"/>
      <c r="E4" s="195"/>
      <c r="F4" s="195"/>
    </row>
    <row r="5" s="196" customFormat="true" ht="12.75" hidden="false" customHeight="true" outlineLevel="0" collapsed="false">
      <c r="A5" s="90" t="s">
        <v>350</v>
      </c>
      <c r="B5" s="195"/>
      <c r="C5" s="195"/>
      <c r="D5" s="195"/>
      <c r="E5" s="195"/>
      <c r="F5" s="195"/>
    </row>
    <row r="6" s="196" customFormat="true" ht="12.75" hidden="false" customHeight="true" outlineLevel="0" collapsed="false">
      <c r="A6" s="90" t="s">
        <v>351</v>
      </c>
      <c r="B6" s="195"/>
      <c r="C6" s="195"/>
      <c r="D6" s="195"/>
      <c r="E6" s="195"/>
      <c r="F6" s="195"/>
    </row>
    <row r="7" s="18" customFormat="true" ht="12.75" hidden="false" customHeight="true" outlineLevel="0" collapsed="false">
      <c r="A7" s="70"/>
      <c r="B7" s="70"/>
      <c r="C7" s="70"/>
      <c r="D7" s="70"/>
      <c r="E7" s="70"/>
      <c r="F7" s="70"/>
    </row>
    <row r="8" s="197" customFormat="true" ht="35.15" hidden="false" customHeight="true" outlineLevel="0" collapsed="false">
      <c r="A8" s="20" t="s">
        <v>86</v>
      </c>
      <c r="B8" s="43" t="s">
        <v>352</v>
      </c>
      <c r="C8" s="62" t="s">
        <v>111</v>
      </c>
      <c r="D8" s="75" t="s">
        <v>126</v>
      </c>
      <c r="E8" s="75" t="s">
        <v>353</v>
      </c>
      <c r="F8" s="20" t="s">
        <v>354</v>
      </c>
    </row>
    <row r="9" customFormat="false" ht="12.75" hidden="false" customHeight="true" outlineLevel="0" collapsed="false">
      <c r="A9" s="23"/>
      <c r="B9" s="44"/>
      <c r="C9" s="23"/>
      <c r="D9" s="198"/>
      <c r="E9" s="198"/>
      <c r="I9" s="0"/>
      <c r="J9" s="0"/>
      <c r="K9" s="0"/>
      <c r="L9" s="0"/>
      <c r="M9" s="0"/>
      <c r="N9" s="0"/>
      <c r="O9" s="0"/>
      <c r="P9" s="0"/>
    </row>
    <row r="10" customFormat="false" ht="12.75" hidden="false" customHeight="true" outlineLevel="0" collapsed="false">
      <c r="A10" s="23" t="s">
        <v>69</v>
      </c>
      <c r="B10" s="57" t="n">
        <v>1226</v>
      </c>
      <c r="C10" s="58" t="n">
        <v>134</v>
      </c>
      <c r="D10" s="199" t="n">
        <v>902</v>
      </c>
      <c r="E10" s="199" t="n">
        <v>65</v>
      </c>
      <c r="F10" s="200" t="n">
        <v>125</v>
      </c>
      <c r="I10" s="0"/>
      <c r="J10" s="0"/>
      <c r="K10" s="0"/>
      <c r="L10" s="0"/>
      <c r="M10" s="0"/>
      <c r="N10" s="0"/>
      <c r="O10" s="0"/>
      <c r="P10" s="0"/>
    </row>
    <row r="11" customFormat="false" ht="12.75" hidden="false" customHeight="true" outlineLevel="0" collapsed="false">
      <c r="A11" s="23"/>
      <c r="B11" s="57"/>
      <c r="C11" s="58"/>
      <c r="D11" s="199"/>
      <c r="E11" s="199"/>
      <c r="F11" s="200"/>
      <c r="I11" s="0"/>
      <c r="J11" s="0"/>
      <c r="K11" s="0"/>
      <c r="L11" s="0"/>
      <c r="M11" s="0"/>
      <c r="N11" s="0"/>
      <c r="O11" s="0"/>
      <c r="P11" s="0"/>
    </row>
    <row r="12" customFormat="false" ht="12.75" hidden="false" customHeight="true" outlineLevel="0" collapsed="false">
      <c r="A12" s="23" t="s">
        <v>90</v>
      </c>
      <c r="B12" s="57" t="n">
        <v>13194902</v>
      </c>
      <c r="C12" s="67" t="s">
        <v>115</v>
      </c>
      <c r="D12" s="201" t="s">
        <v>115</v>
      </c>
      <c r="E12" s="201" t="s">
        <v>115</v>
      </c>
      <c r="F12" s="202" t="s">
        <v>115</v>
      </c>
      <c r="I12" s="0"/>
      <c r="J12" s="0"/>
      <c r="K12" s="0"/>
      <c r="L12" s="0"/>
      <c r="M12" s="0"/>
      <c r="N12" s="0"/>
      <c r="O12" s="0"/>
      <c r="P12" s="0"/>
    </row>
    <row r="13" customFormat="false" ht="12.75" hidden="false" customHeight="true" outlineLevel="0" collapsed="false">
      <c r="A13" s="23"/>
      <c r="B13" s="57"/>
      <c r="C13" s="58"/>
      <c r="D13" s="199"/>
      <c r="E13" s="199"/>
      <c r="F13" s="200"/>
      <c r="I13" s="0"/>
      <c r="J13" s="0"/>
      <c r="K13" s="0"/>
      <c r="L13" s="0"/>
      <c r="M13" s="0"/>
      <c r="N13" s="0"/>
      <c r="O13" s="0"/>
      <c r="P13" s="0"/>
    </row>
    <row r="14" customFormat="false" ht="12.75" hidden="false" customHeight="true" outlineLevel="0" collapsed="false">
      <c r="A14" s="23" t="s">
        <v>91</v>
      </c>
      <c r="B14" s="57" t="n">
        <v>922857</v>
      </c>
      <c r="C14" s="58" t="n">
        <v>73257</v>
      </c>
      <c r="D14" s="199" t="n">
        <v>751604</v>
      </c>
      <c r="E14" s="199" t="n">
        <v>23599</v>
      </c>
      <c r="F14" s="200" t="n">
        <v>74397</v>
      </c>
      <c r="I14" s="0"/>
      <c r="J14" s="0"/>
      <c r="K14" s="0"/>
      <c r="L14" s="0"/>
      <c r="M14" s="0"/>
      <c r="N14" s="0"/>
      <c r="O14" s="0"/>
      <c r="P14" s="0"/>
    </row>
    <row r="15" customFormat="false" ht="12.75" hidden="false" customHeight="true" outlineLevel="0" collapsed="false">
      <c r="A15" s="23" t="s">
        <v>92</v>
      </c>
      <c r="B15" s="57" t="n">
        <v>216999</v>
      </c>
      <c r="C15" s="58" t="n">
        <v>17470</v>
      </c>
      <c r="D15" s="199" t="n">
        <v>177664</v>
      </c>
      <c r="E15" s="199" t="n">
        <v>5605</v>
      </c>
      <c r="F15" s="200" t="n">
        <v>16260</v>
      </c>
      <c r="I15" s="0"/>
      <c r="J15" s="0"/>
      <c r="K15" s="0"/>
      <c r="L15" s="0"/>
      <c r="M15" s="0"/>
      <c r="N15" s="0"/>
      <c r="O15" s="0"/>
      <c r="P15" s="0"/>
    </row>
    <row r="16" customFormat="false" ht="12.75" hidden="false" customHeight="true" outlineLevel="0" collapsed="false">
      <c r="A16" s="23" t="s">
        <v>355</v>
      </c>
      <c r="B16" s="57" t="n">
        <v>14725</v>
      </c>
      <c r="C16" s="58" t="n">
        <v>1317</v>
      </c>
      <c r="D16" s="199" t="n">
        <v>11876</v>
      </c>
      <c r="E16" s="199" t="n">
        <v>411</v>
      </c>
      <c r="F16" s="200" t="n">
        <v>1121</v>
      </c>
      <c r="I16" s="0"/>
      <c r="J16" s="0"/>
      <c r="K16" s="0"/>
      <c r="L16" s="0"/>
      <c r="M16" s="0"/>
      <c r="N16" s="0"/>
      <c r="O16" s="0"/>
      <c r="P16" s="0"/>
    </row>
    <row r="17" customFormat="false" ht="12.75" hidden="false" customHeight="true" outlineLevel="0" collapsed="false">
      <c r="A17" s="23"/>
      <c r="B17" s="57"/>
      <c r="C17" s="58"/>
      <c r="D17" s="199"/>
      <c r="E17" s="199"/>
      <c r="F17" s="200"/>
      <c r="I17" s="0"/>
      <c r="J17" s="0"/>
      <c r="K17" s="0"/>
      <c r="L17" s="0"/>
      <c r="M17" s="0"/>
      <c r="N17" s="0"/>
      <c r="O17" s="0"/>
      <c r="P17" s="0"/>
    </row>
    <row r="18" customFormat="false" ht="12.75" hidden="false" customHeight="true" outlineLevel="0" collapsed="false">
      <c r="A18" s="23" t="s">
        <v>356</v>
      </c>
      <c r="B18" s="57" t="n">
        <v>1933857</v>
      </c>
      <c r="C18" s="58" t="n">
        <v>175091</v>
      </c>
      <c r="D18" s="199" t="n">
        <v>1552023</v>
      </c>
      <c r="E18" s="199" t="n">
        <v>60430</v>
      </c>
      <c r="F18" s="200" t="n">
        <v>146313</v>
      </c>
      <c r="I18" s="0"/>
      <c r="J18" s="0"/>
      <c r="K18" s="0"/>
      <c r="L18" s="0"/>
      <c r="M18" s="0"/>
      <c r="N18" s="0"/>
      <c r="O18" s="0"/>
      <c r="P18" s="0"/>
    </row>
    <row r="19" customFormat="false" ht="12.75" hidden="false" customHeight="true" outlineLevel="0" collapsed="false">
      <c r="A19" s="23"/>
      <c r="B19" s="57"/>
      <c r="C19" s="58"/>
      <c r="D19" s="199"/>
      <c r="E19" s="199"/>
      <c r="F19" s="200"/>
      <c r="I19" s="0"/>
      <c r="J19" s="0"/>
      <c r="K19" s="0"/>
      <c r="L19" s="0"/>
      <c r="M19" s="0"/>
      <c r="N19" s="0"/>
      <c r="O19" s="0"/>
      <c r="P19" s="0"/>
    </row>
    <row r="20" customFormat="false" ht="12.75" hidden="false" customHeight="true" outlineLevel="0" collapsed="false">
      <c r="A20" s="23" t="s">
        <v>357</v>
      </c>
      <c r="B20" s="57"/>
      <c r="C20" s="58"/>
      <c r="D20" s="203"/>
      <c r="E20" s="203"/>
      <c r="F20" s="204"/>
      <c r="I20" s="0"/>
      <c r="J20" s="0"/>
      <c r="K20" s="0"/>
      <c r="L20" s="0"/>
      <c r="M20" s="0"/>
      <c r="N20" s="0"/>
      <c r="O20" s="0"/>
      <c r="P20" s="0"/>
    </row>
    <row r="21" customFormat="false" ht="12.75" hidden="false" customHeight="true" outlineLevel="0" collapsed="false">
      <c r="A21" s="68" t="s">
        <v>358</v>
      </c>
      <c r="B21" s="57" t="n">
        <v>1160501</v>
      </c>
      <c r="C21" s="58" t="n">
        <v>92938</v>
      </c>
      <c r="D21" s="199" t="n">
        <v>951079</v>
      </c>
      <c r="E21" s="199" t="n">
        <v>38050</v>
      </c>
      <c r="F21" s="200" t="n">
        <v>78434</v>
      </c>
      <c r="I21" s="0"/>
      <c r="J21" s="0"/>
      <c r="K21" s="0"/>
      <c r="L21" s="0"/>
      <c r="M21" s="0"/>
      <c r="N21" s="0"/>
      <c r="O21" s="0"/>
      <c r="P21" s="0"/>
    </row>
    <row r="22" customFormat="false" ht="12.75" hidden="false" customHeight="true" outlineLevel="0" collapsed="false">
      <c r="A22" s="68" t="s">
        <v>359</v>
      </c>
      <c r="B22" s="57" t="n">
        <v>1251715</v>
      </c>
      <c r="C22" s="58" t="n">
        <v>97668</v>
      </c>
      <c r="D22" s="199" t="n">
        <v>1030833</v>
      </c>
      <c r="E22" s="199" t="n">
        <v>40935</v>
      </c>
      <c r="F22" s="200" t="n">
        <v>82279</v>
      </c>
    </row>
    <row r="23" customFormat="false" ht="12.75" hidden="false" customHeight="true" outlineLevel="0" collapsed="false">
      <c r="A23" s="30"/>
      <c r="B23" s="205"/>
      <c r="C23" s="185"/>
      <c r="D23" s="206"/>
      <c r="E23" s="206"/>
      <c r="F23" s="207"/>
    </row>
    <row r="24" customFormat="false" ht="12.75" hidden="false" customHeight="true" outlineLevel="0" collapsed="false"/>
    <row r="25" customFormat="false" ht="12.75" hidden="false" customHeight="true" outlineLevel="0" collapsed="false">
      <c r="A25" s="33" t="s">
        <v>203</v>
      </c>
    </row>
    <row r="26" customFormat="false" ht="12.75" hidden="false" customHeight="true" outlineLevel="0" collapsed="false">
      <c r="A26" s="34" t="s">
        <v>360</v>
      </c>
    </row>
    <row r="27" customFormat="false" ht="12.75" hidden="false" customHeight="true" outlineLevel="0" collapsed="false">
      <c r="A27" s="34" t="s">
        <v>361</v>
      </c>
    </row>
    <row r="28" customFormat="false" ht="12.75" hidden="false" customHeight="true" outlineLevel="0" collapsed="false">
      <c r="A28" s="34" t="s">
        <v>362</v>
      </c>
    </row>
    <row r="29" customFormat="false" ht="12.75" hidden="false" customHeight="true" outlineLevel="0" collapsed="false">
      <c r="A29" s="34" t="s">
        <v>346</v>
      </c>
    </row>
    <row r="30" customFormat="false" ht="12.75" hidden="false" customHeight="true" outlineLevel="0" collapsed="false"/>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2" width="7.35"/>
    <col collapsed="false" customWidth="true" hidden="false" outlineLevel="0" max="2" min="2" style="2" width="31.99"/>
    <col collapsed="false" customWidth="true" hidden="false" outlineLevel="0" max="3" min="3" style="2" width="10.62"/>
    <col collapsed="false" customWidth="true" hidden="false" outlineLevel="0" max="4" min="4" style="2" width="11.35"/>
    <col collapsed="false" customWidth="true" hidden="false" outlineLevel="0" max="6" min="5" style="2" width="10.62"/>
    <col collapsed="false" customWidth="false" hidden="false" outlineLevel="0" max="257" min="7" style="2" width="9.08"/>
  </cols>
  <sheetData>
    <row r="1" customFormat="false" ht="15.75" hidden="false" customHeight="true" outlineLevel="0" collapsed="false">
      <c r="A1" s="53" t="s">
        <v>363</v>
      </c>
      <c r="B1" s="37"/>
      <c r="C1" s="37"/>
      <c r="D1" s="37"/>
      <c r="E1" s="37"/>
      <c r="F1" s="37"/>
    </row>
    <row r="2" customFormat="false" ht="15.75" hidden="false" customHeight="true" outlineLevel="0" collapsed="false">
      <c r="A2" s="53" t="s">
        <v>364</v>
      </c>
      <c r="B2" s="37"/>
      <c r="C2" s="37"/>
      <c r="D2" s="37"/>
      <c r="E2" s="37"/>
      <c r="F2" s="37"/>
    </row>
    <row r="3" customFormat="false" ht="12.75" hidden="false" customHeight="true" outlineLevel="0" collapsed="false">
      <c r="A3" s="54"/>
      <c r="B3" s="37"/>
      <c r="C3" s="37"/>
      <c r="D3" s="37"/>
      <c r="E3" s="37"/>
      <c r="F3" s="37"/>
    </row>
    <row r="4" customFormat="false" ht="12.75" hidden="false" customHeight="true" outlineLevel="0" collapsed="false">
      <c r="A4" s="40" t="s">
        <v>84</v>
      </c>
      <c r="B4" s="55"/>
      <c r="C4" s="55"/>
      <c r="D4" s="55"/>
      <c r="E4" s="37"/>
      <c r="F4" s="37"/>
    </row>
    <row r="5" customFormat="false" ht="12.75" hidden="false" customHeight="true" outlineLevel="0" collapsed="false">
      <c r="A5" s="56" t="s">
        <v>85</v>
      </c>
      <c r="B5" s="55"/>
      <c r="C5" s="55"/>
      <c r="D5" s="55"/>
      <c r="E5" s="37"/>
      <c r="F5" s="37"/>
    </row>
    <row r="6" s="18" customFormat="true" ht="12.75" hidden="false" customHeight="true" outlineLevel="0" collapsed="false">
      <c r="B6" s="70"/>
      <c r="C6" s="70"/>
      <c r="D6" s="70"/>
    </row>
    <row r="7" customFormat="false" ht="45" hidden="false" customHeight="true" outlineLevel="0" collapsed="false">
      <c r="A7" s="208" t="s">
        <v>365</v>
      </c>
      <c r="B7" s="20" t="s">
        <v>366</v>
      </c>
      <c r="C7" s="62" t="s">
        <v>367</v>
      </c>
      <c r="D7" s="20" t="s">
        <v>90</v>
      </c>
      <c r="E7" s="209" t="s">
        <v>368</v>
      </c>
      <c r="F7" s="209" t="s">
        <v>369</v>
      </c>
    </row>
    <row r="8" customFormat="false" ht="12.75" hidden="false" customHeight="true" outlineLevel="0" collapsed="false">
      <c r="A8" s="96"/>
      <c r="B8" s="23"/>
      <c r="C8" s="23"/>
      <c r="E8" s="182"/>
    </row>
    <row r="9" customFormat="false" ht="12.75" hidden="false" customHeight="true" outlineLevel="0" collapsed="false">
      <c r="A9" s="210" t="n">
        <v>42</v>
      </c>
      <c r="B9" s="63" t="s">
        <v>370</v>
      </c>
      <c r="C9" s="64" t="n">
        <v>1385</v>
      </c>
      <c r="D9" s="65" t="n">
        <v>20780422</v>
      </c>
      <c r="E9" s="211" t="n">
        <v>1019334</v>
      </c>
      <c r="F9" s="65" t="n">
        <v>16209</v>
      </c>
    </row>
    <row r="10" customFormat="false" ht="12.75" hidden="false" customHeight="true" outlineLevel="0" collapsed="false">
      <c r="A10" s="212"/>
      <c r="B10" s="23"/>
      <c r="C10" s="58"/>
      <c r="D10" s="213"/>
      <c r="E10" s="58"/>
      <c r="F10" s="59"/>
    </row>
    <row r="11" customFormat="false" ht="25.5" hidden="false" customHeight="true" outlineLevel="0" collapsed="false">
      <c r="A11" s="210" t="n">
        <v>4231</v>
      </c>
      <c r="B11" s="214" t="s">
        <v>371</v>
      </c>
      <c r="C11" s="58" t="n">
        <v>51</v>
      </c>
      <c r="D11" s="215" t="n">
        <v>392806</v>
      </c>
      <c r="E11" s="58" t="n">
        <v>50255</v>
      </c>
      <c r="F11" s="59" t="n">
        <v>829</v>
      </c>
    </row>
    <row r="12" customFormat="false" ht="12.75" hidden="false" customHeight="true" outlineLevel="0" collapsed="false">
      <c r="A12" s="210" t="n">
        <v>4232</v>
      </c>
      <c r="B12" s="214" t="s">
        <v>372</v>
      </c>
      <c r="C12" s="58" t="n">
        <v>29</v>
      </c>
      <c r="D12" s="215" t="n">
        <v>177517</v>
      </c>
      <c r="E12" s="58" t="n">
        <v>18062</v>
      </c>
      <c r="F12" s="59" t="n">
        <v>266</v>
      </c>
    </row>
    <row r="13" customFormat="false" ht="25.5" hidden="false" customHeight="true" outlineLevel="0" collapsed="false">
      <c r="A13" s="210" t="n">
        <v>4233</v>
      </c>
      <c r="B13" s="214" t="s">
        <v>373</v>
      </c>
      <c r="C13" s="58" t="n">
        <v>84</v>
      </c>
      <c r="D13" s="215" t="n">
        <v>678382</v>
      </c>
      <c r="E13" s="58" t="n">
        <v>54399</v>
      </c>
      <c r="F13" s="59" t="n">
        <v>757</v>
      </c>
    </row>
    <row r="14" customFormat="false" ht="25.5" hidden="false" customHeight="true" outlineLevel="0" collapsed="false">
      <c r="A14" s="212" t="n">
        <v>4234</v>
      </c>
      <c r="B14" s="214" t="s">
        <v>374</v>
      </c>
      <c r="C14" s="58" t="n">
        <v>99</v>
      </c>
      <c r="D14" s="215" t="n">
        <v>640996</v>
      </c>
      <c r="E14" s="58" t="n">
        <v>68624</v>
      </c>
      <c r="F14" s="59" t="n">
        <v>994</v>
      </c>
    </row>
    <row r="15" customFormat="false" ht="12.75" hidden="false" customHeight="true" outlineLevel="0" collapsed="false">
      <c r="A15" s="210" t="n">
        <v>4235</v>
      </c>
      <c r="B15" s="214" t="s">
        <v>375</v>
      </c>
      <c r="C15" s="58" t="n">
        <v>12</v>
      </c>
      <c r="D15" s="215" t="n">
        <v>83781</v>
      </c>
      <c r="E15" s="58" t="n">
        <v>12006</v>
      </c>
      <c r="F15" s="59" t="n">
        <v>163</v>
      </c>
    </row>
    <row r="16" customFormat="false" ht="25.5" hidden="false" customHeight="true" outlineLevel="0" collapsed="false">
      <c r="A16" s="210" t="n">
        <v>4236</v>
      </c>
      <c r="B16" s="214" t="s">
        <v>376</v>
      </c>
      <c r="C16" s="58" t="n">
        <v>78</v>
      </c>
      <c r="D16" s="215" t="n">
        <v>1813817</v>
      </c>
      <c r="E16" s="58" t="n">
        <v>86929</v>
      </c>
      <c r="F16" s="59" t="n">
        <v>709</v>
      </c>
    </row>
    <row r="17" customFormat="false" ht="25.5" hidden="false" customHeight="true" outlineLevel="0" collapsed="false">
      <c r="A17" s="212" t="n">
        <v>4237</v>
      </c>
      <c r="B17" s="214" t="s">
        <v>377</v>
      </c>
      <c r="C17" s="58" t="n">
        <v>59</v>
      </c>
      <c r="D17" s="215" t="n">
        <v>604521</v>
      </c>
      <c r="E17" s="58" t="n">
        <v>55173</v>
      </c>
      <c r="F17" s="59" t="n">
        <v>693</v>
      </c>
    </row>
    <row r="18" customFormat="false" ht="12.75" hidden="false" customHeight="true" outlineLevel="0" collapsed="false">
      <c r="A18" s="210" t="n">
        <v>4238</v>
      </c>
      <c r="B18" s="214" t="s">
        <v>378</v>
      </c>
      <c r="C18" s="58" t="n">
        <v>111</v>
      </c>
      <c r="D18" s="59" t="n">
        <v>827098</v>
      </c>
      <c r="E18" s="215" t="n">
        <v>64174</v>
      </c>
      <c r="F18" s="59" t="n">
        <v>942</v>
      </c>
    </row>
    <row r="19" customFormat="false" ht="12.75" hidden="false" customHeight="true" outlineLevel="0" collapsed="false">
      <c r="A19" s="210" t="n">
        <v>4239</v>
      </c>
      <c r="B19" s="214" t="s">
        <v>379</v>
      </c>
      <c r="C19" s="58" t="n">
        <v>128</v>
      </c>
      <c r="D19" s="59" t="n">
        <v>362076</v>
      </c>
      <c r="E19" s="215" t="n">
        <v>45686</v>
      </c>
      <c r="F19" s="59" t="n">
        <v>866</v>
      </c>
    </row>
    <row r="20" customFormat="false" ht="12.75" hidden="false" customHeight="true" outlineLevel="0" collapsed="false">
      <c r="A20" s="210" t="n">
        <v>4241</v>
      </c>
      <c r="B20" s="214" t="s">
        <v>380</v>
      </c>
      <c r="C20" s="58" t="n">
        <v>48</v>
      </c>
      <c r="D20" s="67" t="s">
        <v>115</v>
      </c>
      <c r="E20" s="215" t="n">
        <v>27571</v>
      </c>
      <c r="F20" s="59" t="n">
        <v>456</v>
      </c>
    </row>
    <row r="21" customFormat="false" ht="12.75" hidden="false" customHeight="true" outlineLevel="0" collapsed="false">
      <c r="A21" s="210" t="n">
        <v>4242</v>
      </c>
      <c r="B21" s="214" t="s">
        <v>381</v>
      </c>
      <c r="C21" s="58" t="n">
        <v>50</v>
      </c>
      <c r="D21" s="67" t="s">
        <v>115</v>
      </c>
      <c r="E21" s="215" t="n">
        <v>28010</v>
      </c>
      <c r="F21" s="59" t="n">
        <v>603</v>
      </c>
    </row>
    <row r="22" customFormat="false" ht="12.75" hidden="false" customHeight="true" outlineLevel="0" collapsed="false">
      <c r="A22" s="210" t="n">
        <v>4243</v>
      </c>
      <c r="B22" s="214" t="s">
        <v>382</v>
      </c>
      <c r="C22" s="58" t="n">
        <v>84</v>
      </c>
      <c r="D22" s="215" t="n">
        <v>150747</v>
      </c>
      <c r="E22" s="215" t="n">
        <v>20224</v>
      </c>
      <c r="F22" s="59" t="n">
        <v>448</v>
      </c>
    </row>
    <row r="23" customFormat="false" ht="12.75" hidden="false" customHeight="true" outlineLevel="0" collapsed="false">
      <c r="A23" s="210" t="n">
        <v>4244</v>
      </c>
      <c r="B23" s="214" t="s">
        <v>383</v>
      </c>
      <c r="C23" s="58" t="n">
        <v>244</v>
      </c>
      <c r="D23" s="215" t="n">
        <v>3877909</v>
      </c>
      <c r="E23" s="215" t="n">
        <v>268488</v>
      </c>
      <c r="F23" s="59" t="n">
        <v>5128</v>
      </c>
    </row>
    <row r="24" customFormat="false" ht="12.75" hidden="false" customHeight="true" outlineLevel="0" collapsed="false">
      <c r="A24" s="210" t="n">
        <v>4245</v>
      </c>
      <c r="B24" s="214" t="s">
        <v>384</v>
      </c>
      <c r="C24" s="58" t="n">
        <v>6</v>
      </c>
      <c r="D24" s="67" t="s">
        <v>115</v>
      </c>
      <c r="E24" s="67" t="s">
        <v>115</v>
      </c>
      <c r="F24" s="59" t="n">
        <v>21</v>
      </c>
    </row>
    <row r="25" customFormat="false" ht="12.75" hidden="false" customHeight="true" outlineLevel="0" collapsed="false">
      <c r="A25" s="210" t="n">
        <v>4246</v>
      </c>
      <c r="B25" s="214" t="s">
        <v>385</v>
      </c>
      <c r="C25" s="58" t="n">
        <v>29</v>
      </c>
      <c r="D25" s="67" t="s">
        <v>115</v>
      </c>
      <c r="E25" s="58" t="n">
        <v>15959</v>
      </c>
      <c r="F25" s="59" t="n">
        <v>244</v>
      </c>
    </row>
    <row r="26" customFormat="false" ht="12.75" hidden="false" customHeight="true" outlineLevel="0" collapsed="false">
      <c r="A26" s="210" t="n">
        <v>4247</v>
      </c>
      <c r="B26" s="214" t="s">
        <v>386</v>
      </c>
      <c r="C26" s="58" t="n">
        <v>19</v>
      </c>
      <c r="D26" s="67" t="s">
        <v>115</v>
      </c>
      <c r="E26" s="58" t="n">
        <v>39635</v>
      </c>
      <c r="F26" s="59" t="n">
        <v>356</v>
      </c>
    </row>
    <row r="27" customFormat="false" ht="25.5" hidden="false" customHeight="true" outlineLevel="0" collapsed="false">
      <c r="A27" s="210" t="n">
        <v>4248</v>
      </c>
      <c r="B27" s="214" t="s">
        <v>387</v>
      </c>
      <c r="C27" s="58" t="n">
        <v>32</v>
      </c>
      <c r="D27" s="46" t="n">
        <v>886597</v>
      </c>
      <c r="E27" s="46" t="n">
        <v>89243</v>
      </c>
      <c r="F27" s="47" t="n">
        <v>1317</v>
      </c>
    </row>
    <row r="28" customFormat="false" ht="12.75" hidden="false" customHeight="true" outlineLevel="0" collapsed="false">
      <c r="A28" s="210" t="n">
        <v>4249</v>
      </c>
      <c r="B28" s="214" t="s">
        <v>388</v>
      </c>
      <c r="C28" s="58" t="n">
        <v>124</v>
      </c>
      <c r="D28" s="67" t="s">
        <v>115</v>
      </c>
      <c r="E28" s="67" t="s">
        <v>115</v>
      </c>
      <c r="F28" s="59" t="n">
        <v>968</v>
      </c>
    </row>
    <row r="29" customFormat="false" ht="12.75" hidden="false" customHeight="true" outlineLevel="0" collapsed="false">
      <c r="A29" s="210" t="n">
        <v>4251</v>
      </c>
      <c r="B29" s="214" t="s">
        <v>389</v>
      </c>
      <c r="C29" s="58" t="n">
        <v>98</v>
      </c>
      <c r="D29" s="215" t="n">
        <v>893326</v>
      </c>
      <c r="E29" s="215" t="n">
        <v>27037</v>
      </c>
      <c r="F29" s="59" t="n">
        <v>449</v>
      </c>
    </row>
    <row r="30" customFormat="false" ht="12.75" hidden="false" customHeight="true" outlineLevel="0" collapsed="false">
      <c r="A30" s="30"/>
      <c r="B30" s="30"/>
      <c r="C30" s="30"/>
      <c r="D30" s="31"/>
      <c r="E30" s="190"/>
      <c r="F30" s="31"/>
    </row>
    <row r="31" customFormat="false" ht="12.75" hidden="false" customHeight="true" outlineLevel="0" collapsed="false"/>
    <row r="32" customFormat="false" ht="12.75" hidden="false" customHeight="true" outlineLevel="0" collapsed="false">
      <c r="A32" s="33" t="s">
        <v>203</v>
      </c>
    </row>
    <row r="33" customFormat="false" ht="12.75" hidden="false" customHeight="true" outlineLevel="0" collapsed="false">
      <c r="A33" s="60" t="s">
        <v>204</v>
      </c>
    </row>
    <row r="34" customFormat="false" ht="12.75" hidden="false" customHeight="true" outlineLevel="0" collapsed="false">
      <c r="A34" s="34" t="s">
        <v>390</v>
      </c>
    </row>
    <row r="35" customFormat="false" ht="12.75" hidden="false" customHeight="true" outlineLevel="0" collapsed="false">
      <c r="A35" s="34" t="s">
        <v>231</v>
      </c>
      <c r="B35" s="29"/>
      <c r="C35" s="29"/>
      <c r="D35" s="29"/>
      <c r="E35" s="29"/>
      <c r="F35" s="29"/>
      <c r="H35" s="29"/>
    </row>
    <row r="36" customFormat="false" ht="12.75" hidden="false" customHeight="true" outlineLevel="0" collapsed="false">
      <c r="A36" s="29"/>
    </row>
    <row r="37" customFormat="false" ht="12.75" hidden="false" customHeight="true" outlineLevel="0" collapsed="false">
      <c r="A37" s="29"/>
    </row>
    <row r="38" customFormat="false" ht="13" hidden="false" customHeight="false" outlineLevel="0" collapsed="false">
      <c r="A38" s="29"/>
      <c r="B38" s="34"/>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2" width="24.62"/>
    <col collapsed="false" customWidth="true" hidden="false" outlineLevel="0" max="2" min="2" style="2" width="12.62"/>
    <col collapsed="false" customWidth="true" hidden="false" outlineLevel="0" max="4" min="3" style="2" width="11.53"/>
    <col collapsed="false" customWidth="true" hidden="false" outlineLevel="0" max="5" min="5" style="2" width="12.08"/>
    <col collapsed="false" customWidth="true" hidden="false" outlineLevel="0" max="6" min="6" style="2" width="11.9"/>
    <col collapsed="false" customWidth="false" hidden="false" outlineLevel="0" max="257" min="7" style="2" width="9.08"/>
  </cols>
  <sheetData>
    <row r="1" customFormat="false" ht="15.5" hidden="false" customHeight="false" outlineLevel="0" collapsed="false">
      <c r="A1" s="53" t="s">
        <v>391</v>
      </c>
      <c r="B1" s="37"/>
      <c r="C1" s="37"/>
      <c r="D1" s="37"/>
      <c r="E1" s="37"/>
      <c r="F1" s="37"/>
    </row>
    <row r="2" customFormat="false" ht="15.5" hidden="false" customHeight="false" outlineLevel="0" collapsed="false">
      <c r="A2" s="53" t="s">
        <v>392</v>
      </c>
      <c r="B2" s="37"/>
      <c r="C2" s="37"/>
      <c r="D2" s="37"/>
      <c r="E2" s="37"/>
      <c r="F2" s="37"/>
    </row>
    <row r="3" customFormat="false" ht="12.75" hidden="false" customHeight="true" outlineLevel="0" collapsed="false">
      <c r="A3" s="54"/>
      <c r="B3" s="37"/>
      <c r="C3" s="37"/>
      <c r="D3" s="37"/>
      <c r="E3" s="37"/>
      <c r="F3" s="37"/>
    </row>
    <row r="4" customFormat="false" ht="12.75" hidden="false" customHeight="true" outlineLevel="0" collapsed="false">
      <c r="A4" s="61" t="s">
        <v>393</v>
      </c>
      <c r="B4" s="37"/>
      <c r="C4" s="37"/>
      <c r="D4" s="37"/>
      <c r="E4" s="37"/>
      <c r="F4" s="37"/>
    </row>
    <row r="5" customFormat="false" ht="12.75" hidden="false" customHeight="true" outlineLevel="0" collapsed="false">
      <c r="A5" s="61" t="s">
        <v>394</v>
      </c>
      <c r="B5" s="37"/>
      <c r="C5" s="37"/>
      <c r="D5" s="37"/>
      <c r="E5" s="37"/>
      <c r="F5" s="37"/>
    </row>
    <row r="6" customFormat="false" ht="12.75" hidden="false" customHeight="true" outlineLevel="0" collapsed="false">
      <c r="A6" s="61" t="s">
        <v>395</v>
      </c>
      <c r="B6" s="37"/>
      <c r="C6" s="37"/>
      <c r="D6" s="37"/>
      <c r="E6" s="37"/>
      <c r="F6" s="37"/>
    </row>
    <row r="7" customFormat="false" ht="12.75" hidden="false" customHeight="true" outlineLevel="0" collapsed="false">
      <c r="A7" s="61" t="s">
        <v>396</v>
      </c>
      <c r="B7" s="37"/>
      <c r="C7" s="37"/>
      <c r="D7" s="37"/>
      <c r="E7" s="37"/>
      <c r="F7" s="37"/>
    </row>
    <row r="8" s="18" customFormat="true" ht="12.75" hidden="false" customHeight="true" outlineLevel="0" collapsed="false">
      <c r="A8" s="70"/>
      <c r="B8" s="70"/>
      <c r="C8" s="70"/>
      <c r="D8" s="70"/>
      <c r="E8" s="70"/>
      <c r="F8" s="70"/>
    </row>
    <row r="9" s="22" customFormat="true" ht="45" hidden="false" customHeight="true" outlineLevel="0" collapsed="false">
      <c r="A9" s="20" t="s">
        <v>106</v>
      </c>
      <c r="B9" s="21" t="s">
        <v>367</v>
      </c>
      <c r="C9" s="21" t="s">
        <v>397</v>
      </c>
      <c r="D9" s="21" t="s">
        <v>91</v>
      </c>
      <c r="E9" s="75" t="s">
        <v>109</v>
      </c>
      <c r="F9" s="74" t="s">
        <v>398</v>
      </c>
      <c r="H9" s="0"/>
    </row>
    <row r="10" customFormat="false" ht="12.75" hidden="false" customHeight="true" outlineLevel="0" collapsed="false">
      <c r="A10" s="23"/>
      <c r="B10" s="23"/>
      <c r="C10" s="23"/>
      <c r="D10" s="23"/>
      <c r="E10" s="198"/>
      <c r="I10" s="0"/>
      <c r="J10" s="0"/>
      <c r="K10" s="0"/>
      <c r="L10" s="0"/>
      <c r="M10" s="0"/>
      <c r="N10" s="0"/>
    </row>
    <row r="11" customFormat="false" ht="12.75" hidden="false" customHeight="true" outlineLevel="0" collapsed="false">
      <c r="A11" s="63" t="s">
        <v>322</v>
      </c>
      <c r="B11" s="211" t="n">
        <v>1226</v>
      </c>
      <c r="C11" s="64" t="n">
        <v>13194902</v>
      </c>
      <c r="D11" s="64" t="n">
        <v>922857</v>
      </c>
      <c r="E11" s="211" t="n">
        <v>14725</v>
      </c>
      <c r="F11" s="65" t="n">
        <v>1933857</v>
      </c>
    </row>
    <row r="12" customFormat="false" ht="12.75" hidden="false" customHeight="true" outlineLevel="0" collapsed="false">
      <c r="A12" s="23"/>
      <c r="B12" s="58"/>
      <c r="C12" s="58"/>
      <c r="D12" s="58"/>
      <c r="E12" s="215"/>
      <c r="F12" s="59"/>
    </row>
    <row r="13" customFormat="false" ht="12.75" hidden="false" customHeight="true" outlineLevel="0" collapsed="false">
      <c r="A13" s="23" t="s">
        <v>111</v>
      </c>
      <c r="B13" s="58" t="n">
        <v>134</v>
      </c>
      <c r="C13" s="67" t="s">
        <v>115</v>
      </c>
      <c r="D13" s="58" t="n">
        <v>73257</v>
      </c>
      <c r="E13" s="215" t="n">
        <v>1317</v>
      </c>
      <c r="F13" s="59" t="n">
        <v>175091</v>
      </c>
    </row>
    <row r="14" customFormat="false" ht="12.75" hidden="false" customHeight="true" outlineLevel="0" collapsed="false">
      <c r="A14" s="68" t="s">
        <v>112</v>
      </c>
      <c r="B14" s="58" t="n">
        <v>3</v>
      </c>
      <c r="C14" s="67" t="s">
        <v>115</v>
      </c>
      <c r="D14" s="58" t="n">
        <v>136</v>
      </c>
      <c r="E14" s="215" t="n">
        <v>6</v>
      </c>
      <c r="F14" s="69" t="s">
        <v>115</v>
      </c>
      <c r="I14" s="0"/>
      <c r="J14" s="0"/>
      <c r="K14" s="0"/>
      <c r="L14" s="0"/>
      <c r="M14" s="0"/>
      <c r="N14" s="0"/>
    </row>
    <row r="15" customFormat="false" ht="12.75" hidden="false" customHeight="true" outlineLevel="0" collapsed="false">
      <c r="A15" s="68" t="s">
        <v>113</v>
      </c>
      <c r="B15" s="58" t="n">
        <v>46</v>
      </c>
      <c r="C15" s="58" t="n">
        <v>539728</v>
      </c>
      <c r="D15" s="58" t="n">
        <v>30055</v>
      </c>
      <c r="E15" s="215" t="n">
        <v>560</v>
      </c>
      <c r="F15" s="59" t="n">
        <v>71864</v>
      </c>
      <c r="I15" s="0"/>
      <c r="J15" s="0"/>
      <c r="K15" s="0"/>
      <c r="L15" s="0"/>
      <c r="M15" s="0"/>
      <c r="N15" s="0"/>
    </row>
    <row r="16" customFormat="false" ht="12.75" hidden="false" customHeight="true" outlineLevel="0" collapsed="false">
      <c r="A16" s="68" t="s">
        <v>118</v>
      </c>
      <c r="B16" s="58" t="n">
        <v>12</v>
      </c>
      <c r="C16" s="58" t="n">
        <v>32393</v>
      </c>
      <c r="D16" s="58" t="n">
        <v>3557</v>
      </c>
      <c r="E16" s="215" t="n">
        <v>57</v>
      </c>
      <c r="F16" s="59" t="n">
        <v>7799</v>
      </c>
      <c r="I16" s="0"/>
      <c r="J16" s="0"/>
      <c r="K16" s="0"/>
      <c r="L16" s="0"/>
      <c r="M16" s="0"/>
      <c r="N16" s="0"/>
    </row>
    <row r="17" customFormat="false" ht="12.75" hidden="false" customHeight="true" outlineLevel="0" collapsed="false">
      <c r="A17" s="68" t="s">
        <v>119</v>
      </c>
      <c r="B17" s="58" t="n">
        <v>22</v>
      </c>
      <c r="C17" s="58" t="n">
        <v>183718</v>
      </c>
      <c r="D17" s="58" t="n">
        <v>13670</v>
      </c>
      <c r="E17" s="215" t="n">
        <v>247</v>
      </c>
      <c r="F17" s="59" t="n">
        <v>36748</v>
      </c>
      <c r="I17" s="0"/>
      <c r="J17" s="0"/>
      <c r="K17" s="0"/>
      <c r="L17" s="0"/>
      <c r="M17" s="0"/>
      <c r="N17" s="0"/>
    </row>
    <row r="18" customFormat="false" ht="12.75" hidden="false" customHeight="true" outlineLevel="0" collapsed="false">
      <c r="A18" s="68" t="s">
        <v>120</v>
      </c>
      <c r="B18" s="58" t="n">
        <v>10</v>
      </c>
      <c r="C18" s="58" t="n">
        <v>80315</v>
      </c>
      <c r="D18" s="58" t="n">
        <v>4540</v>
      </c>
      <c r="E18" s="215" t="n">
        <v>94</v>
      </c>
      <c r="F18" s="59" t="n">
        <v>14832</v>
      </c>
      <c r="I18" s="0"/>
      <c r="J18" s="0"/>
      <c r="K18" s="0"/>
      <c r="L18" s="0"/>
      <c r="M18" s="0"/>
      <c r="N18" s="0"/>
    </row>
    <row r="19" customFormat="false" ht="12.75" hidden="false" customHeight="true" outlineLevel="0" collapsed="false">
      <c r="A19" s="68" t="s">
        <v>125</v>
      </c>
      <c r="B19" s="58" t="n">
        <v>32</v>
      </c>
      <c r="C19" s="67" t="s">
        <v>115</v>
      </c>
      <c r="D19" s="58" t="n">
        <v>20185</v>
      </c>
      <c r="E19" s="215" t="n">
        <v>336</v>
      </c>
      <c r="F19" s="59" t="n">
        <v>40836</v>
      </c>
      <c r="I19" s="0"/>
      <c r="J19" s="0"/>
      <c r="K19" s="0"/>
      <c r="L19" s="0"/>
      <c r="M19" s="0"/>
      <c r="N19" s="0"/>
    </row>
    <row r="20" customFormat="false" ht="12.75" hidden="false" customHeight="true" outlineLevel="0" collapsed="false">
      <c r="A20" s="68"/>
      <c r="B20" s="58"/>
      <c r="C20" s="58"/>
      <c r="D20" s="58"/>
      <c r="E20" s="215"/>
      <c r="F20" s="59"/>
      <c r="I20" s="0"/>
      <c r="J20" s="0"/>
      <c r="K20" s="0"/>
      <c r="L20" s="0"/>
      <c r="M20" s="0"/>
      <c r="N20" s="0"/>
    </row>
    <row r="21" customFormat="false" ht="12.75" hidden="false" customHeight="true" outlineLevel="0" collapsed="false">
      <c r="A21" s="23" t="s">
        <v>126</v>
      </c>
      <c r="B21" s="58" t="n">
        <v>902</v>
      </c>
      <c r="C21" s="67" t="s">
        <v>115</v>
      </c>
      <c r="D21" s="58" t="n">
        <v>751604</v>
      </c>
      <c r="E21" s="215" t="n">
        <v>11876</v>
      </c>
      <c r="F21" s="59" t="n">
        <v>1552023</v>
      </c>
      <c r="I21" s="0"/>
      <c r="J21" s="0"/>
      <c r="K21" s="0"/>
      <c r="L21" s="0"/>
      <c r="M21" s="0"/>
      <c r="N21" s="0"/>
    </row>
    <row r="22" customFormat="false" ht="12.75" hidden="false" customHeight="true" outlineLevel="0" collapsed="false">
      <c r="A22" s="68" t="s">
        <v>129</v>
      </c>
      <c r="B22" s="58" t="n">
        <v>8</v>
      </c>
      <c r="C22" s="58" t="n">
        <v>28020</v>
      </c>
      <c r="D22" s="58" t="n">
        <v>1897</v>
      </c>
      <c r="E22" s="215" t="n">
        <v>26</v>
      </c>
      <c r="F22" s="59" t="n">
        <v>4051</v>
      </c>
      <c r="I22" s="0"/>
      <c r="J22" s="0"/>
      <c r="K22" s="0"/>
      <c r="L22" s="0"/>
      <c r="M22" s="0"/>
      <c r="N22" s="0"/>
    </row>
    <row r="23" customFormat="false" ht="12.75" hidden="false" customHeight="true" outlineLevel="0" collapsed="false">
      <c r="A23" s="68" t="s">
        <v>130</v>
      </c>
      <c r="B23" s="58" t="n">
        <v>17</v>
      </c>
      <c r="C23" s="58" t="n">
        <v>16693</v>
      </c>
      <c r="D23" s="58" t="n">
        <v>1126</v>
      </c>
      <c r="E23" s="215" t="n">
        <v>26</v>
      </c>
      <c r="F23" s="59" t="n">
        <v>2620</v>
      </c>
      <c r="I23" s="0"/>
      <c r="J23" s="0"/>
      <c r="K23" s="0"/>
      <c r="L23" s="0"/>
      <c r="M23" s="0"/>
      <c r="N23" s="0"/>
    </row>
    <row r="24" customFormat="false" ht="12.75" hidden="false" customHeight="true" outlineLevel="0" collapsed="false">
      <c r="A24" s="68" t="s">
        <v>133</v>
      </c>
      <c r="B24" s="58" t="n">
        <v>16</v>
      </c>
      <c r="C24" s="58" t="n">
        <v>166138</v>
      </c>
      <c r="D24" s="58" t="n">
        <v>8821</v>
      </c>
      <c r="E24" s="215" t="n">
        <v>165</v>
      </c>
      <c r="F24" s="59" t="n">
        <v>17370</v>
      </c>
      <c r="I24" s="0"/>
      <c r="J24" s="0"/>
      <c r="K24" s="0"/>
      <c r="L24" s="0"/>
      <c r="M24" s="0"/>
      <c r="N24" s="0"/>
    </row>
    <row r="25" customFormat="false" ht="12.75" hidden="false" customHeight="true" outlineLevel="0" collapsed="false">
      <c r="A25" s="68" t="s">
        <v>134</v>
      </c>
      <c r="B25" s="58" t="n">
        <v>4</v>
      </c>
      <c r="C25" s="58" t="n">
        <v>5066</v>
      </c>
      <c r="D25" s="58" t="n">
        <v>385</v>
      </c>
      <c r="E25" s="215" t="n">
        <v>9</v>
      </c>
      <c r="F25" s="59" t="n">
        <v>1101</v>
      </c>
      <c r="I25" s="0"/>
      <c r="J25" s="0"/>
      <c r="K25" s="0"/>
      <c r="L25" s="0"/>
      <c r="M25" s="0"/>
      <c r="N25" s="0"/>
    </row>
    <row r="26" customFormat="false" ht="12.75" hidden="false" customHeight="true" outlineLevel="0" collapsed="false">
      <c r="A26" s="68" t="s">
        <v>136</v>
      </c>
      <c r="B26" s="58" t="n">
        <v>3</v>
      </c>
      <c r="C26" s="58" t="n">
        <v>8403</v>
      </c>
      <c r="D26" s="67" t="s">
        <v>115</v>
      </c>
      <c r="E26" s="215" t="n">
        <v>12</v>
      </c>
      <c r="F26" s="69" t="s">
        <v>115</v>
      </c>
      <c r="I26" s="0"/>
      <c r="J26" s="0"/>
      <c r="K26" s="0"/>
      <c r="L26" s="0"/>
      <c r="M26" s="0"/>
      <c r="N26" s="0"/>
    </row>
    <row r="27" customFormat="false" ht="12.75" hidden="false" customHeight="true" outlineLevel="0" collapsed="false">
      <c r="A27" s="68" t="s">
        <v>118</v>
      </c>
      <c r="B27" s="58" t="n">
        <v>8</v>
      </c>
      <c r="C27" s="58" t="n">
        <v>6935</v>
      </c>
      <c r="D27" s="58" t="n">
        <v>1217</v>
      </c>
      <c r="E27" s="215" t="n">
        <v>17</v>
      </c>
      <c r="F27" s="59" t="n">
        <v>2037</v>
      </c>
      <c r="I27" s="0"/>
      <c r="J27" s="0"/>
      <c r="K27" s="0"/>
      <c r="L27" s="0"/>
      <c r="M27" s="0"/>
      <c r="N27" s="0"/>
    </row>
    <row r="28" customFormat="false" ht="12.75" hidden="false" customHeight="true" outlineLevel="0" collapsed="false">
      <c r="A28" s="68" t="s">
        <v>138</v>
      </c>
      <c r="B28" s="58" t="n">
        <v>12</v>
      </c>
      <c r="C28" s="58" t="n">
        <v>20473</v>
      </c>
      <c r="D28" s="58" t="n">
        <v>2588</v>
      </c>
      <c r="E28" s="215" t="n">
        <v>61</v>
      </c>
      <c r="F28" s="59" t="n">
        <v>7458</v>
      </c>
      <c r="I28" s="0"/>
      <c r="J28" s="0"/>
      <c r="K28" s="0"/>
      <c r="L28" s="0"/>
      <c r="M28" s="0"/>
      <c r="N28" s="0"/>
    </row>
    <row r="29" customFormat="false" ht="12.75" hidden="false" customHeight="true" outlineLevel="0" collapsed="false">
      <c r="A29" s="68" t="s">
        <v>140</v>
      </c>
      <c r="B29" s="58" t="n">
        <v>11</v>
      </c>
      <c r="C29" s="58" t="n">
        <v>80931</v>
      </c>
      <c r="D29" s="58" t="n">
        <v>6540</v>
      </c>
      <c r="E29" s="215" t="n">
        <v>147</v>
      </c>
      <c r="F29" s="59" t="n">
        <v>11565</v>
      </c>
      <c r="I29" s="0"/>
      <c r="J29" s="0"/>
      <c r="K29" s="0"/>
      <c r="L29" s="0"/>
      <c r="M29" s="0"/>
      <c r="N29" s="0"/>
    </row>
    <row r="30" customFormat="false" ht="12.75" hidden="false" customHeight="true" outlineLevel="0" collapsed="false">
      <c r="A30" s="68" t="s">
        <v>150</v>
      </c>
      <c r="B30" s="58" t="n">
        <v>3</v>
      </c>
      <c r="C30" s="67" t="s">
        <v>115</v>
      </c>
      <c r="D30" s="67" t="s">
        <v>115</v>
      </c>
      <c r="E30" s="67" t="s">
        <v>128</v>
      </c>
      <c r="F30" s="69" t="s">
        <v>115</v>
      </c>
      <c r="I30" s="0"/>
      <c r="J30" s="0"/>
      <c r="K30" s="0"/>
      <c r="L30" s="0"/>
      <c r="M30" s="0"/>
      <c r="N30" s="0"/>
    </row>
    <row r="31" customFormat="false" ht="12.75" hidden="false" customHeight="true" outlineLevel="0" collapsed="false">
      <c r="A31" s="68" t="s">
        <v>153</v>
      </c>
      <c r="B31" s="58" t="n">
        <v>3</v>
      </c>
      <c r="C31" s="67" t="s">
        <v>115</v>
      </c>
      <c r="D31" s="58" t="n">
        <v>1240</v>
      </c>
      <c r="E31" s="215" t="n">
        <v>15</v>
      </c>
      <c r="F31" s="59" t="n">
        <v>1579</v>
      </c>
      <c r="I31" s="0"/>
      <c r="J31" s="0"/>
      <c r="K31" s="0"/>
      <c r="L31" s="0"/>
      <c r="M31" s="0"/>
      <c r="N31" s="0"/>
    </row>
    <row r="32" customFormat="false" ht="12.75" hidden="false" customHeight="true" outlineLevel="0" collapsed="false">
      <c r="A32" s="68" t="s">
        <v>154</v>
      </c>
      <c r="B32" s="58" t="n">
        <v>25</v>
      </c>
      <c r="C32" s="58" t="n">
        <v>292141</v>
      </c>
      <c r="D32" s="58" t="n">
        <v>22933</v>
      </c>
      <c r="E32" s="215" t="n">
        <v>362</v>
      </c>
      <c r="F32" s="59" t="n">
        <v>45363</v>
      </c>
      <c r="I32" s="0"/>
      <c r="J32" s="0"/>
      <c r="K32" s="0"/>
      <c r="L32" s="0"/>
      <c r="M32" s="0"/>
      <c r="N32" s="0"/>
    </row>
    <row r="33" customFormat="false" ht="12.75" hidden="false" customHeight="true" outlineLevel="0" collapsed="false">
      <c r="A33" s="68" t="s">
        <v>155</v>
      </c>
      <c r="B33" s="58" t="n">
        <v>3</v>
      </c>
      <c r="C33" s="58" t="n">
        <v>2801</v>
      </c>
      <c r="D33" s="67" t="s">
        <v>115</v>
      </c>
      <c r="E33" s="215" t="n">
        <v>11</v>
      </c>
      <c r="F33" s="59" t="n">
        <v>998</v>
      </c>
      <c r="I33" s="0"/>
      <c r="J33" s="0"/>
      <c r="K33" s="0"/>
      <c r="L33" s="0"/>
      <c r="M33" s="0"/>
      <c r="N33" s="0"/>
    </row>
    <row r="34" customFormat="false" ht="12.75" hidden="false" customHeight="true" outlineLevel="0" collapsed="false">
      <c r="A34" s="68" t="s">
        <v>158</v>
      </c>
      <c r="B34" s="58" t="n">
        <v>583</v>
      </c>
      <c r="C34" s="58" t="n">
        <v>7675928</v>
      </c>
      <c r="D34" s="58" t="n">
        <v>490909</v>
      </c>
      <c r="E34" s="215" t="n">
        <v>7420</v>
      </c>
      <c r="F34" s="59" t="n">
        <v>1040063</v>
      </c>
      <c r="I34" s="0"/>
      <c r="J34" s="0"/>
      <c r="K34" s="0"/>
      <c r="L34" s="0"/>
      <c r="M34" s="0"/>
      <c r="N34" s="0"/>
    </row>
    <row r="35" customFormat="false" ht="12.75" hidden="false" customHeight="true" outlineLevel="0" collapsed="false">
      <c r="A35" s="68" t="s">
        <v>159</v>
      </c>
      <c r="B35" s="58" t="n">
        <v>4</v>
      </c>
      <c r="C35" s="58" t="n">
        <v>9462</v>
      </c>
      <c r="D35" s="58" t="n">
        <v>1625</v>
      </c>
      <c r="E35" s="215" t="n">
        <v>24</v>
      </c>
      <c r="F35" s="59" t="n">
        <v>2885</v>
      </c>
      <c r="I35" s="0"/>
      <c r="J35" s="0"/>
      <c r="K35" s="0"/>
      <c r="L35" s="0"/>
      <c r="M35" s="0"/>
      <c r="N35" s="0"/>
    </row>
    <row r="36" customFormat="false" ht="12.75" hidden="false" customHeight="true" outlineLevel="0" collapsed="false">
      <c r="A36" s="68" t="s">
        <v>163</v>
      </c>
      <c r="B36" s="58" t="n">
        <v>7</v>
      </c>
      <c r="C36" s="58" t="n">
        <v>17453</v>
      </c>
      <c r="D36" s="58" t="n">
        <v>1786</v>
      </c>
      <c r="E36" s="215" t="n">
        <v>23</v>
      </c>
      <c r="F36" s="59" t="n">
        <v>2680</v>
      </c>
    </row>
    <row r="37" customFormat="false" ht="12.75" hidden="false" customHeight="true" outlineLevel="0" collapsed="false">
      <c r="A37" s="68" t="s">
        <v>164</v>
      </c>
      <c r="B37" s="58" t="n">
        <v>6</v>
      </c>
      <c r="C37" s="58" t="n">
        <v>28134</v>
      </c>
      <c r="D37" s="58" t="n">
        <v>2795</v>
      </c>
      <c r="E37" s="215" t="n">
        <v>64</v>
      </c>
      <c r="F37" s="59" t="n">
        <v>5613</v>
      </c>
    </row>
    <row r="38" customFormat="false" ht="12.75" hidden="false" customHeight="true" outlineLevel="0" collapsed="false">
      <c r="A38" s="68" t="s">
        <v>166</v>
      </c>
      <c r="B38" s="58" t="n">
        <v>47</v>
      </c>
      <c r="C38" s="58" t="n">
        <v>403354</v>
      </c>
      <c r="D38" s="58" t="n">
        <v>46544</v>
      </c>
      <c r="E38" s="215" t="n">
        <v>793</v>
      </c>
      <c r="F38" s="59" t="n">
        <v>77329</v>
      </c>
    </row>
    <row r="39" customFormat="false" ht="12.75" hidden="false" customHeight="true" outlineLevel="0" collapsed="false">
      <c r="A39" s="68" t="s">
        <v>167</v>
      </c>
      <c r="B39" s="58" t="n">
        <v>20</v>
      </c>
      <c r="C39" s="58" t="n">
        <v>226083</v>
      </c>
      <c r="D39" s="58" t="n">
        <v>32305</v>
      </c>
      <c r="E39" s="215" t="n">
        <v>526</v>
      </c>
      <c r="F39" s="59" t="n">
        <v>48490</v>
      </c>
      <c r="I39" s="0"/>
      <c r="J39" s="0"/>
      <c r="K39" s="0"/>
      <c r="L39" s="0"/>
      <c r="M39" s="0"/>
      <c r="N39" s="0"/>
      <c r="O39" s="0"/>
    </row>
    <row r="40" customFormat="false" ht="12.75" hidden="false" customHeight="true" outlineLevel="0" collapsed="false">
      <c r="A40" s="68" t="s">
        <v>169</v>
      </c>
      <c r="B40" s="58" t="n">
        <v>104</v>
      </c>
      <c r="C40" s="67" t="s">
        <v>115</v>
      </c>
      <c r="D40" s="58" t="n">
        <v>118587</v>
      </c>
      <c r="E40" s="215" t="n">
        <v>1990</v>
      </c>
      <c r="F40" s="59" t="n">
        <v>263236</v>
      </c>
      <c r="I40" s="0"/>
      <c r="J40" s="0"/>
      <c r="K40" s="0"/>
      <c r="L40" s="0"/>
      <c r="M40" s="0"/>
      <c r="N40" s="0"/>
      <c r="O40" s="0"/>
    </row>
    <row r="41" customFormat="false" ht="12.75" hidden="false" customHeight="true" outlineLevel="0" collapsed="false">
      <c r="A41" s="68"/>
      <c r="B41" s="58"/>
      <c r="C41" s="58"/>
      <c r="D41" s="58"/>
      <c r="E41" s="215"/>
      <c r="F41" s="59"/>
      <c r="I41" s="0"/>
      <c r="J41" s="0"/>
      <c r="K41" s="0"/>
      <c r="L41" s="0"/>
      <c r="M41" s="0"/>
      <c r="N41" s="0"/>
      <c r="O41" s="0"/>
    </row>
    <row r="42" customFormat="false" ht="12.75" hidden="false" customHeight="true" outlineLevel="0" collapsed="false">
      <c r="A42" s="216"/>
      <c r="B42" s="30"/>
      <c r="C42" s="30"/>
      <c r="D42" s="30"/>
      <c r="E42" s="190"/>
      <c r="F42" s="31"/>
      <c r="I42" s="0"/>
      <c r="J42" s="0"/>
      <c r="K42" s="0"/>
      <c r="L42" s="0"/>
      <c r="M42" s="0"/>
      <c r="N42" s="0"/>
      <c r="O42" s="0"/>
    </row>
    <row r="43" customFormat="false" ht="12.75" hidden="false" customHeight="true" outlineLevel="0" collapsed="false">
      <c r="A43" s="85"/>
      <c r="I43" s="0"/>
      <c r="J43" s="0"/>
      <c r="K43" s="0"/>
      <c r="L43" s="0"/>
      <c r="M43" s="0"/>
      <c r="N43" s="0"/>
      <c r="O43" s="0"/>
    </row>
    <row r="44" customFormat="false" ht="12.75" hidden="false" customHeight="true" outlineLevel="0" collapsed="false">
      <c r="A44" s="33" t="s">
        <v>144</v>
      </c>
      <c r="I44" s="0"/>
      <c r="J44" s="0"/>
      <c r="K44" s="0"/>
      <c r="L44" s="0"/>
      <c r="M44" s="0"/>
      <c r="N44" s="0"/>
      <c r="O44" s="0"/>
    </row>
    <row r="45" customFormat="false" ht="12.75" hidden="false" customHeight="true" outlineLevel="0" collapsed="false">
      <c r="I45" s="0"/>
      <c r="J45" s="0"/>
      <c r="K45" s="0"/>
      <c r="L45" s="0"/>
      <c r="M45" s="0"/>
      <c r="N45" s="0"/>
      <c r="O45" s="0"/>
    </row>
    <row r="46" customFormat="false" ht="15.75" hidden="false" customHeight="true" outlineLevel="0" collapsed="false">
      <c r="A46" s="53" t="s">
        <v>391</v>
      </c>
      <c r="B46" s="54"/>
      <c r="C46" s="54"/>
      <c r="D46" s="54"/>
      <c r="E46" s="54"/>
      <c r="F46" s="54"/>
      <c r="I46" s="0"/>
      <c r="J46" s="0"/>
      <c r="K46" s="0"/>
      <c r="L46" s="0"/>
      <c r="M46" s="0"/>
      <c r="N46" s="0"/>
    </row>
    <row r="47" customFormat="false" ht="15.75" hidden="false" customHeight="true" outlineLevel="0" collapsed="false">
      <c r="A47" s="53" t="s">
        <v>399</v>
      </c>
      <c r="B47" s="54"/>
      <c r="C47" s="54"/>
      <c r="D47" s="54"/>
      <c r="E47" s="54"/>
      <c r="F47" s="54"/>
      <c r="I47" s="0"/>
      <c r="J47" s="0"/>
      <c r="K47" s="0"/>
      <c r="L47" s="0"/>
      <c r="M47" s="0"/>
      <c r="N47" s="0"/>
    </row>
    <row r="48" customFormat="false" ht="12.75" hidden="false" customHeight="true" outlineLevel="0" collapsed="false">
      <c r="A48" s="70"/>
      <c r="B48" s="70"/>
      <c r="C48" s="70"/>
      <c r="D48" s="70"/>
      <c r="E48" s="70"/>
      <c r="F48" s="70"/>
      <c r="I48" s="0"/>
      <c r="J48" s="0"/>
      <c r="K48" s="0"/>
      <c r="L48" s="0"/>
      <c r="M48" s="0"/>
      <c r="N48" s="0"/>
    </row>
    <row r="49" s="22" customFormat="true" ht="45" hidden="false" customHeight="true" outlineLevel="0" collapsed="false">
      <c r="A49" s="20" t="s">
        <v>106</v>
      </c>
      <c r="B49" s="21" t="s">
        <v>367</v>
      </c>
      <c r="C49" s="21" t="s">
        <v>397</v>
      </c>
      <c r="D49" s="21" t="s">
        <v>91</v>
      </c>
      <c r="E49" s="75" t="s">
        <v>109</v>
      </c>
      <c r="F49" s="74" t="s">
        <v>398</v>
      </c>
      <c r="I49" s="0"/>
      <c r="J49" s="0"/>
      <c r="K49" s="0"/>
      <c r="L49" s="0"/>
      <c r="M49" s="0"/>
      <c r="N49" s="0"/>
    </row>
    <row r="50" customFormat="false" ht="12.75" hidden="false" customHeight="true" outlineLevel="0" collapsed="false">
      <c r="A50" s="217"/>
      <c r="B50" s="217"/>
      <c r="C50" s="217"/>
      <c r="D50" s="217"/>
      <c r="E50" s="76"/>
      <c r="F50" s="218"/>
      <c r="I50" s="0"/>
      <c r="J50" s="0"/>
      <c r="K50" s="0"/>
      <c r="L50" s="0"/>
      <c r="M50" s="0"/>
      <c r="N50" s="0"/>
    </row>
    <row r="51" customFormat="false" ht="12.75" hidden="false" customHeight="true" outlineLevel="0" collapsed="false">
      <c r="A51" s="23" t="s">
        <v>170</v>
      </c>
      <c r="B51" s="58" t="n">
        <v>65</v>
      </c>
      <c r="C51" s="67" t="s">
        <v>115</v>
      </c>
      <c r="D51" s="58" t="n">
        <v>23599</v>
      </c>
      <c r="E51" s="215" t="n">
        <v>411</v>
      </c>
      <c r="F51" s="59" t="n">
        <v>60430</v>
      </c>
      <c r="I51" s="0"/>
      <c r="J51" s="0"/>
      <c r="K51" s="0"/>
      <c r="L51" s="0"/>
      <c r="M51" s="0"/>
      <c r="N51" s="0"/>
    </row>
    <row r="52" customFormat="false" ht="12.75" hidden="false" customHeight="true" outlineLevel="0" collapsed="false">
      <c r="A52" s="68" t="s">
        <v>174</v>
      </c>
      <c r="B52" s="58" t="n">
        <v>4</v>
      </c>
      <c r="C52" s="58" t="n">
        <v>2307</v>
      </c>
      <c r="D52" s="58" t="n">
        <v>335</v>
      </c>
      <c r="E52" s="215" t="n">
        <v>7</v>
      </c>
      <c r="F52" s="59" t="n">
        <v>445</v>
      </c>
      <c r="I52" s="0"/>
      <c r="J52" s="0"/>
      <c r="K52" s="0"/>
      <c r="L52" s="0"/>
      <c r="M52" s="0"/>
      <c r="N52" s="0"/>
    </row>
    <row r="53" customFormat="false" ht="12.75" hidden="false" customHeight="true" outlineLevel="0" collapsed="false">
      <c r="A53" s="68" t="s">
        <v>175</v>
      </c>
      <c r="B53" s="58" t="n">
        <v>6</v>
      </c>
      <c r="C53" s="58" t="n">
        <v>15945</v>
      </c>
      <c r="D53" s="58" t="n">
        <v>1245</v>
      </c>
      <c r="E53" s="215" t="n">
        <v>35</v>
      </c>
      <c r="F53" s="59" t="n">
        <v>2921</v>
      </c>
      <c r="I53" s="0"/>
      <c r="J53" s="0"/>
      <c r="K53" s="0"/>
      <c r="L53" s="0"/>
      <c r="M53" s="0"/>
      <c r="N53" s="0"/>
    </row>
    <row r="54" customFormat="false" ht="12.75" hidden="false" customHeight="true" outlineLevel="0" collapsed="false">
      <c r="A54" s="68" t="s">
        <v>176</v>
      </c>
      <c r="B54" s="58" t="n">
        <v>3</v>
      </c>
      <c r="C54" s="67" t="s">
        <v>115</v>
      </c>
      <c r="D54" s="67" t="s">
        <v>115</v>
      </c>
      <c r="E54" s="215" t="n">
        <v>6</v>
      </c>
      <c r="F54" s="69" t="s">
        <v>115</v>
      </c>
      <c r="I54" s="0"/>
      <c r="J54" s="0"/>
      <c r="K54" s="0"/>
      <c r="L54" s="0"/>
      <c r="M54" s="0"/>
      <c r="N54" s="0"/>
    </row>
    <row r="55" customFormat="false" ht="12.75" hidden="false" customHeight="true" outlineLevel="0" collapsed="false">
      <c r="A55" s="68" t="s">
        <v>179</v>
      </c>
      <c r="B55" s="58" t="n">
        <v>28</v>
      </c>
      <c r="C55" s="58" t="n">
        <v>201764</v>
      </c>
      <c r="D55" s="58" t="n">
        <v>10630</v>
      </c>
      <c r="E55" s="215" t="n">
        <v>210</v>
      </c>
      <c r="F55" s="59" t="n">
        <v>29049</v>
      </c>
    </row>
    <row r="56" customFormat="false" ht="12.75" hidden="false" customHeight="true" outlineLevel="0" collapsed="false">
      <c r="A56" s="68" t="s">
        <v>180</v>
      </c>
      <c r="B56" s="58" t="n">
        <v>14</v>
      </c>
      <c r="C56" s="67" t="s">
        <v>115</v>
      </c>
      <c r="D56" s="58" t="n">
        <v>10024</v>
      </c>
      <c r="E56" s="215" t="n">
        <v>133</v>
      </c>
      <c r="F56" s="59" t="n">
        <v>20286</v>
      </c>
    </row>
    <row r="57" customFormat="false" ht="12.75" hidden="false" customHeight="true" outlineLevel="0" collapsed="false">
      <c r="A57" s="68" t="s">
        <v>182</v>
      </c>
      <c r="B57" s="58" t="n">
        <v>4</v>
      </c>
      <c r="C57" s="58" t="n">
        <v>11909</v>
      </c>
      <c r="D57" s="58" t="n">
        <v>595</v>
      </c>
      <c r="E57" s="215" t="n">
        <v>9</v>
      </c>
      <c r="F57" s="59" t="n">
        <v>3167</v>
      </c>
    </row>
    <row r="58" customFormat="false" ht="12.75" hidden="false" customHeight="true" outlineLevel="0" collapsed="false">
      <c r="A58" s="23"/>
      <c r="B58" s="58"/>
      <c r="C58" s="58"/>
      <c r="D58" s="58"/>
      <c r="E58" s="215"/>
      <c r="F58" s="59"/>
    </row>
    <row r="59" customFormat="false" ht="12.75" hidden="false" customHeight="true" outlineLevel="0" collapsed="false">
      <c r="A59" s="23" t="s">
        <v>184</v>
      </c>
      <c r="B59" s="58" t="n">
        <v>125</v>
      </c>
      <c r="C59" s="67" t="s">
        <v>115</v>
      </c>
      <c r="D59" s="58" t="n">
        <v>74397</v>
      </c>
      <c r="E59" s="215" t="n">
        <v>1121</v>
      </c>
      <c r="F59" s="59" t="n">
        <v>146313</v>
      </c>
    </row>
    <row r="60" customFormat="false" ht="12.75" hidden="false" customHeight="true" outlineLevel="0" collapsed="false">
      <c r="A60" s="68" t="s">
        <v>186</v>
      </c>
      <c r="B60" s="58" t="n">
        <v>12</v>
      </c>
      <c r="C60" s="58" t="n">
        <v>51356</v>
      </c>
      <c r="D60" s="58" t="n">
        <v>3700</v>
      </c>
      <c r="E60" s="215" t="n">
        <v>64</v>
      </c>
      <c r="F60" s="59" t="n">
        <v>9248</v>
      </c>
    </row>
    <row r="61" customFormat="false" ht="12.75" hidden="false" customHeight="true" outlineLevel="0" collapsed="false">
      <c r="A61" s="68" t="s">
        <v>188</v>
      </c>
      <c r="B61" s="58" t="n">
        <v>55</v>
      </c>
      <c r="C61" s="58" t="n">
        <v>740028</v>
      </c>
      <c r="D61" s="58" t="n">
        <v>47827</v>
      </c>
      <c r="E61" s="215" t="n">
        <v>644</v>
      </c>
      <c r="F61" s="59" t="n">
        <v>86135</v>
      </c>
    </row>
    <row r="62" customFormat="false" ht="12.75" hidden="false" customHeight="true" outlineLevel="0" collapsed="false">
      <c r="A62" s="68" t="s">
        <v>190</v>
      </c>
      <c r="B62" s="58" t="n">
        <v>6</v>
      </c>
      <c r="C62" s="58" t="n">
        <v>24879</v>
      </c>
      <c r="D62" s="58" t="n">
        <v>5089</v>
      </c>
      <c r="E62" s="215" t="n">
        <v>65</v>
      </c>
      <c r="F62" s="59" t="n">
        <v>8846</v>
      </c>
    </row>
    <row r="63" customFormat="false" ht="12.75" hidden="false" customHeight="true" outlineLevel="0" collapsed="false">
      <c r="A63" s="68" t="s">
        <v>191</v>
      </c>
      <c r="B63" s="58" t="n">
        <v>7</v>
      </c>
      <c r="C63" s="67" t="s">
        <v>115</v>
      </c>
      <c r="D63" s="67" t="s">
        <v>115</v>
      </c>
      <c r="E63" s="215" t="n">
        <v>37</v>
      </c>
      <c r="F63" s="69" t="s">
        <v>115</v>
      </c>
    </row>
    <row r="64" customFormat="false" ht="12.75" hidden="false" customHeight="true" outlineLevel="0" collapsed="false">
      <c r="A64" s="68" t="s">
        <v>192</v>
      </c>
      <c r="B64" s="67" t="s">
        <v>115</v>
      </c>
      <c r="C64" s="67" t="s">
        <v>115</v>
      </c>
      <c r="D64" s="67" t="s">
        <v>115</v>
      </c>
      <c r="E64" s="67" t="s">
        <v>137</v>
      </c>
      <c r="F64" s="69" t="s">
        <v>115</v>
      </c>
    </row>
    <row r="65" customFormat="false" ht="12.75" hidden="false" customHeight="true" outlineLevel="0" collapsed="false">
      <c r="A65" s="68" t="s">
        <v>194</v>
      </c>
      <c r="B65" s="58" t="n">
        <v>4</v>
      </c>
      <c r="C65" s="58" t="n">
        <v>1280</v>
      </c>
      <c r="D65" s="58" t="n">
        <v>228</v>
      </c>
      <c r="E65" s="215" t="n">
        <v>10</v>
      </c>
      <c r="F65" s="69" t="s">
        <v>115</v>
      </c>
    </row>
    <row r="66" customFormat="false" ht="12.75" hidden="false" customHeight="true" outlineLevel="0" collapsed="false">
      <c r="A66" s="68" t="s">
        <v>199</v>
      </c>
      <c r="B66" s="58" t="n">
        <v>3</v>
      </c>
      <c r="C66" s="67" t="s">
        <v>115</v>
      </c>
      <c r="D66" s="67" t="s">
        <v>115</v>
      </c>
      <c r="E66" s="215" t="n">
        <v>22</v>
      </c>
      <c r="F66" s="69" t="s">
        <v>115</v>
      </c>
    </row>
    <row r="67" customFormat="false" ht="12.75" hidden="false" customHeight="true" outlineLevel="0" collapsed="false">
      <c r="A67" s="68" t="s">
        <v>200</v>
      </c>
      <c r="B67" s="58" t="n">
        <v>17</v>
      </c>
      <c r="C67" s="58" t="n">
        <v>110330</v>
      </c>
      <c r="D67" s="58" t="n">
        <v>10583</v>
      </c>
      <c r="E67" s="215" t="n">
        <v>190</v>
      </c>
      <c r="F67" s="59" t="n">
        <v>20775</v>
      </c>
    </row>
    <row r="68" customFormat="false" ht="12.75" hidden="false" customHeight="true" outlineLevel="0" collapsed="false">
      <c r="A68" s="68" t="s">
        <v>201</v>
      </c>
      <c r="B68" s="58" t="n">
        <v>5</v>
      </c>
      <c r="C68" s="67" t="s">
        <v>115</v>
      </c>
      <c r="D68" s="58" t="n">
        <v>938</v>
      </c>
      <c r="E68" s="215" t="n">
        <v>18</v>
      </c>
      <c r="F68" s="69" t="s">
        <v>115</v>
      </c>
    </row>
    <row r="69" customFormat="false" ht="12.75" hidden="false" customHeight="true" outlineLevel="0" collapsed="false">
      <c r="A69" s="216"/>
      <c r="B69" s="30"/>
      <c r="C69" s="30"/>
      <c r="D69" s="30"/>
      <c r="E69" s="190"/>
      <c r="F69" s="31"/>
    </row>
    <row r="70" customFormat="false" ht="12.75" hidden="false" customHeight="true" outlineLevel="0" collapsed="false"/>
    <row r="71" customFormat="false" ht="12.75" hidden="false" customHeight="true" outlineLevel="0" collapsed="false">
      <c r="A71" s="33" t="s">
        <v>203</v>
      </c>
    </row>
    <row r="72" customFormat="false" ht="12.75" hidden="false" customHeight="true" outlineLevel="0" collapsed="false">
      <c r="A72" s="33" t="s">
        <v>204</v>
      </c>
    </row>
    <row r="73" customFormat="false" ht="12.75" hidden="false" customHeight="true" outlineLevel="0" collapsed="false">
      <c r="A73" s="33" t="s">
        <v>400</v>
      </c>
    </row>
    <row r="74" customFormat="false" ht="12.75" hidden="false" customHeight="true" outlineLevel="0" collapsed="false">
      <c r="A74" s="33" t="s">
        <v>401</v>
      </c>
    </row>
    <row r="75" customFormat="false" ht="12.75" hidden="false" customHeight="true" outlineLevel="0" collapsed="false">
      <c r="A75" s="34" t="s">
        <v>390</v>
      </c>
    </row>
    <row r="76" customFormat="false" ht="12.75" hidden="false" customHeight="true" outlineLevel="0" collapsed="false">
      <c r="A76" s="34" t="s">
        <v>231</v>
      </c>
    </row>
    <row r="77" customFormat="false" ht="12.75" hidden="false" customHeight="true" outlineLevel="0" collapsed="false">
      <c r="A77" s="34"/>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rowBreaks count="1" manualBreakCount="1">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2" width="26.53"/>
    <col collapsed="false" customWidth="true" hidden="false" outlineLevel="0" max="2" min="2" style="2" width="14.53"/>
    <col collapsed="false" customWidth="true" hidden="false" outlineLevel="0" max="3" min="3" style="2" width="14.62"/>
    <col collapsed="false" customWidth="true" hidden="false" outlineLevel="0" max="4" min="4" style="2" width="14.17"/>
    <col collapsed="false" customWidth="true" hidden="false" outlineLevel="0" max="5" min="5" style="2" width="14.53"/>
    <col collapsed="false" customWidth="false" hidden="false" outlineLevel="0" max="257" min="6" style="2" width="9.08"/>
  </cols>
  <sheetData>
    <row r="1" customFormat="false" ht="15.75" hidden="false" customHeight="true" outlineLevel="0" collapsed="false">
      <c r="A1" s="17" t="s">
        <v>402</v>
      </c>
      <c r="B1" s="17"/>
      <c r="C1" s="17"/>
      <c r="D1" s="17"/>
      <c r="E1" s="17"/>
    </row>
    <row r="2" customFormat="false" ht="15.75" hidden="false" customHeight="true" outlineLevel="0" collapsed="false">
      <c r="A2" s="53" t="s">
        <v>403</v>
      </c>
      <c r="B2" s="54"/>
      <c r="C2" s="54"/>
      <c r="D2" s="54"/>
      <c r="E2" s="54"/>
    </row>
    <row r="3" customFormat="false" ht="15.75" hidden="false" customHeight="true" outlineLevel="0" collapsed="false">
      <c r="A3" s="219" t="n">
        <v>2022</v>
      </c>
      <c r="B3" s="54"/>
      <c r="C3" s="54"/>
      <c r="D3" s="54"/>
      <c r="E3" s="54"/>
    </row>
    <row r="4" s="18" customFormat="true" ht="12.75" hidden="false" customHeight="true" outlineLevel="0" collapsed="false">
      <c r="A4" s="54"/>
      <c r="B4" s="54"/>
      <c r="C4" s="54"/>
      <c r="D4" s="54"/>
      <c r="E4" s="54"/>
    </row>
    <row r="5" s="18" customFormat="true" ht="12.75" hidden="false" customHeight="true" outlineLevel="0" collapsed="false">
      <c r="A5" s="61" t="s">
        <v>84</v>
      </c>
      <c r="B5" s="54"/>
      <c r="C5" s="54"/>
      <c r="D5" s="54"/>
      <c r="E5" s="54"/>
    </row>
    <row r="6" s="18" customFormat="true" ht="12.75" hidden="false" customHeight="true" outlineLevel="0" collapsed="false">
      <c r="A6" s="61" t="s">
        <v>103</v>
      </c>
      <c r="B6" s="54"/>
      <c r="C6" s="54"/>
      <c r="D6" s="54"/>
      <c r="E6" s="54"/>
    </row>
    <row r="7" s="18" customFormat="true" ht="12.75" hidden="false" customHeight="true" outlineLevel="0" collapsed="false">
      <c r="A7" s="61" t="s">
        <v>104</v>
      </c>
      <c r="B7" s="54"/>
      <c r="C7" s="54"/>
      <c r="D7" s="54"/>
      <c r="E7" s="54"/>
    </row>
    <row r="8" s="18" customFormat="true" ht="12.75" hidden="false" customHeight="true" outlineLevel="0" collapsed="false">
      <c r="A8" s="61" t="s">
        <v>105</v>
      </c>
      <c r="B8" s="54"/>
      <c r="C8" s="54"/>
      <c r="D8" s="54"/>
      <c r="E8" s="54"/>
    </row>
    <row r="9" s="18" customFormat="true" ht="12.75" hidden="false" customHeight="true" outlineLevel="0" collapsed="false">
      <c r="A9" s="70"/>
      <c r="B9" s="70"/>
      <c r="C9" s="70"/>
      <c r="D9" s="70"/>
      <c r="E9" s="70"/>
    </row>
    <row r="10" s="41" customFormat="true" ht="45" hidden="false" customHeight="true" outlineLevel="0" collapsed="false">
      <c r="A10" s="20" t="s">
        <v>106</v>
      </c>
      <c r="B10" s="75" t="s">
        <v>69</v>
      </c>
      <c r="C10" s="62" t="s">
        <v>404</v>
      </c>
      <c r="D10" s="62" t="s">
        <v>91</v>
      </c>
      <c r="E10" s="20" t="s">
        <v>109</v>
      </c>
    </row>
    <row r="11" customFormat="false" ht="12.75" hidden="false" customHeight="true" outlineLevel="0" collapsed="false">
      <c r="A11" s="23"/>
      <c r="B11" s="23"/>
      <c r="C11" s="23"/>
      <c r="D11" s="23"/>
    </row>
    <row r="12" customFormat="false" ht="12.75" hidden="false" customHeight="true" outlineLevel="0" collapsed="false">
      <c r="A12" s="63" t="s">
        <v>110</v>
      </c>
      <c r="B12" s="64" t="n">
        <v>3423</v>
      </c>
      <c r="C12" s="64" t="n">
        <v>5097602</v>
      </c>
      <c r="D12" s="64" t="n">
        <v>1876963</v>
      </c>
      <c r="E12" s="65" t="n">
        <v>25212</v>
      </c>
    </row>
    <row r="13" customFormat="false" ht="12.75" hidden="false" customHeight="true" outlineLevel="0" collapsed="false">
      <c r="A13" s="23"/>
      <c r="B13" s="58"/>
      <c r="C13" s="58"/>
      <c r="D13" s="58"/>
      <c r="E13" s="59"/>
    </row>
    <row r="14" customFormat="false" ht="12.75" hidden="false" customHeight="true" outlineLevel="0" collapsed="false">
      <c r="A14" s="23" t="s">
        <v>111</v>
      </c>
      <c r="B14" s="58" t="n">
        <v>386</v>
      </c>
      <c r="C14" s="67" t="s">
        <v>115</v>
      </c>
      <c r="D14" s="58" t="n">
        <v>130405</v>
      </c>
      <c r="E14" s="59" t="n">
        <v>2130</v>
      </c>
    </row>
    <row r="15" customFormat="false" ht="12.75" hidden="false" customHeight="true" outlineLevel="0" collapsed="false">
      <c r="A15" s="68" t="s">
        <v>112</v>
      </c>
      <c r="B15" s="67" t="s">
        <v>115</v>
      </c>
      <c r="C15" s="58" t="n">
        <v>3092</v>
      </c>
      <c r="D15" s="67" t="s">
        <v>115</v>
      </c>
      <c r="E15" s="59" t="n">
        <v>10</v>
      </c>
    </row>
    <row r="16" customFormat="false" ht="12.75" hidden="false" customHeight="true" outlineLevel="0" collapsed="false">
      <c r="A16" s="68" t="s">
        <v>405</v>
      </c>
      <c r="B16" s="58" t="n">
        <v>9</v>
      </c>
      <c r="C16" s="58" t="n">
        <v>3699</v>
      </c>
      <c r="D16" s="58" t="n">
        <v>996</v>
      </c>
      <c r="E16" s="59" t="n">
        <v>23</v>
      </c>
    </row>
    <row r="17" customFormat="false" ht="12.75" hidden="false" customHeight="true" outlineLevel="0" collapsed="false">
      <c r="A17" s="68" t="s">
        <v>113</v>
      </c>
      <c r="B17" s="58" t="n">
        <v>94</v>
      </c>
      <c r="C17" s="67" t="s">
        <v>115</v>
      </c>
      <c r="D17" s="58" t="n">
        <v>31477</v>
      </c>
      <c r="E17" s="59" t="n">
        <v>500</v>
      </c>
    </row>
    <row r="18" customFormat="false" ht="12.75" hidden="false" customHeight="true" outlineLevel="0" collapsed="false">
      <c r="A18" s="68" t="s">
        <v>114</v>
      </c>
      <c r="B18" s="58" t="n">
        <v>4</v>
      </c>
      <c r="C18" s="58" t="n">
        <v>581</v>
      </c>
      <c r="D18" s="67" t="s">
        <v>115</v>
      </c>
      <c r="E18" s="69" t="s">
        <v>128</v>
      </c>
    </row>
    <row r="19" customFormat="false" ht="12.75" hidden="false" customHeight="true" outlineLevel="0" collapsed="false">
      <c r="A19" s="68" t="s">
        <v>116</v>
      </c>
      <c r="B19" s="58" t="n">
        <v>4</v>
      </c>
      <c r="C19" s="58" t="n">
        <v>851</v>
      </c>
      <c r="D19" s="58" t="n">
        <v>189</v>
      </c>
      <c r="E19" s="59" t="n">
        <v>6</v>
      </c>
    </row>
    <row r="20" customFormat="false" ht="12.75" hidden="false" customHeight="true" outlineLevel="0" collapsed="false">
      <c r="A20" s="68" t="s">
        <v>117</v>
      </c>
      <c r="B20" s="58" t="n">
        <v>9</v>
      </c>
      <c r="C20" s="67" t="s">
        <v>115</v>
      </c>
      <c r="D20" s="58" t="n">
        <v>1076</v>
      </c>
      <c r="E20" s="59" t="n">
        <v>22</v>
      </c>
    </row>
    <row r="21" customFormat="false" ht="12.75" hidden="false" customHeight="true" outlineLevel="0" collapsed="false">
      <c r="A21" s="68" t="s">
        <v>118</v>
      </c>
      <c r="B21" s="58" t="n">
        <v>75</v>
      </c>
      <c r="C21" s="67" t="s">
        <v>115</v>
      </c>
      <c r="D21" s="58" t="n">
        <v>28870</v>
      </c>
      <c r="E21" s="59" t="n">
        <v>522</v>
      </c>
    </row>
    <row r="22" customFormat="false" ht="12.75" hidden="false" customHeight="true" outlineLevel="0" collapsed="false">
      <c r="A22" s="68" t="s">
        <v>119</v>
      </c>
      <c r="B22" s="58" t="n">
        <v>33</v>
      </c>
      <c r="C22" s="58" t="n">
        <v>20084</v>
      </c>
      <c r="D22" s="58" t="n">
        <v>6600</v>
      </c>
      <c r="E22" s="59" t="n">
        <v>132</v>
      </c>
    </row>
    <row r="23" customFormat="false" ht="12.75" hidden="false" customHeight="true" outlineLevel="0" collapsed="false">
      <c r="A23" s="68" t="s">
        <v>120</v>
      </c>
      <c r="B23" s="58" t="n">
        <v>4</v>
      </c>
      <c r="C23" s="58" t="n">
        <v>1448</v>
      </c>
      <c r="D23" s="58" t="n">
        <v>540</v>
      </c>
      <c r="E23" s="69" t="s">
        <v>128</v>
      </c>
    </row>
    <row r="24" customFormat="false" ht="12.75" hidden="false" customHeight="true" outlineLevel="0" collapsed="false">
      <c r="A24" s="68" t="s">
        <v>123</v>
      </c>
      <c r="B24" s="58" t="n">
        <v>20</v>
      </c>
      <c r="C24" s="58" t="n">
        <v>9271</v>
      </c>
      <c r="D24" s="58" t="n">
        <v>1970</v>
      </c>
      <c r="E24" s="59" t="n">
        <v>31</v>
      </c>
    </row>
    <row r="25" customFormat="false" ht="12.75" hidden="false" customHeight="true" outlineLevel="0" collapsed="false">
      <c r="A25" s="68" t="s">
        <v>124</v>
      </c>
      <c r="B25" s="58" t="n">
        <v>50</v>
      </c>
      <c r="C25" s="67" t="s">
        <v>115</v>
      </c>
      <c r="D25" s="58" t="n">
        <v>32928</v>
      </c>
      <c r="E25" s="59" t="n">
        <v>389</v>
      </c>
    </row>
    <row r="26" customFormat="false" ht="12.75" hidden="false" customHeight="true" outlineLevel="0" collapsed="false">
      <c r="A26" s="68" t="s">
        <v>125</v>
      </c>
      <c r="B26" s="58" t="n">
        <v>72</v>
      </c>
      <c r="C26" s="67" t="s">
        <v>115</v>
      </c>
      <c r="D26" s="58" t="n">
        <v>24247</v>
      </c>
      <c r="E26" s="59" t="n">
        <v>475</v>
      </c>
    </row>
    <row r="27" customFormat="false" ht="12.75" hidden="false" customHeight="true" outlineLevel="0" collapsed="false">
      <c r="A27" s="68"/>
      <c r="B27" s="58"/>
      <c r="C27" s="58"/>
      <c r="D27" s="58"/>
      <c r="E27" s="59"/>
    </row>
    <row r="28" customFormat="false" ht="12.75" hidden="false" customHeight="true" outlineLevel="0" collapsed="false">
      <c r="A28" s="23" t="s">
        <v>126</v>
      </c>
      <c r="B28" s="58" t="n">
        <v>2406</v>
      </c>
      <c r="C28" s="58" t="n">
        <v>4279163</v>
      </c>
      <c r="D28" s="58" t="n">
        <v>1563555</v>
      </c>
      <c r="E28" s="59" t="n">
        <v>20249</v>
      </c>
    </row>
    <row r="29" customFormat="false" ht="12.75" hidden="false" customHeight="true" outlineLevel="0" collapsed="false">
      <c r="A29" s="68" t="s">
        <v>127</v>
      </c>
      <c r="B29" s="58" t="n">
        <v>10</v>
      </c>
      <c r="C29" s="58" t="n">
        <v>3266</v>
      </c>
      <c r="D29" s="58" t="n">
        <v>1207</v>
      </c>
      <c r="E29" s="59" t="n">
        <v>27</v>
      </c>
    </row>
    <row r="30" customFormat="false" ht="12.75" hidden="false" customHeight="true" outlineLevel="0" collapsed="false">
      <c r="A30" s="68" t="s">
        <v>129</v>
      </c>
      <c r="B30" s="58" t="n">
        <v>15</v>
      </c>
      <c r="C30" s="58" t="n">
        <v>7673</v>
      </c>
      <c r="D30" s="58" t="n">
        <v>2320</v>
      </c>
      <c r="E30" s="59" t="n">
        <v>42</v>
      </c>
    </row>
    <row r="31" customFormat="false" ht="12.75" hidden="false" customHeight="true" outlineLevel="0" collapsed="false">
      <c r="A31" s="68" t="s">
        <v>130</v>
      </c>
      <c r="B31" s="58" t="n">
        <v>104</v>
      </c>
      <c r="C31" s="58" t="n">
        <v>41931</v>
      </c>
      <c r="D31" s="58" t="n">
        <v>12813</v>
      </c>
      <c r="E31" s="59" t="n">
        <v>275</v>
      </c>
    </row>
    <row r="32" customFormat="false" ht="12.75" hidden="false" customHeight="true" outlineLevel="0" collapsed="false">
      <c r="A32" s="68" t="s">
        <v>131</v>
      </c>
      <c r="B32" s="58" t="n">
        <v>6</v>
      </c>
      <c r="C32" s="58" t="n">
        <v>5878</v>
      </c>
      <c r="D32" s="58" t="n">
        <v>2185</v>
      </c>
      <c r="E32" s="59" t="n">
        <v>69</v>
      </c>
    </row>
    <row r="33" customFormat="false" ht="12.75" hidden="false" customHeight="true" outlineLevel="0" collapsed="false">
      <c r="A33" s="68" t="s">
        <v>132</v>
      </c>
      <c r="B33" s="58" t="n">
        <v>6</v>
      </c>
      <c r="C33" s="58" t="n">
        <v>1369</v>
      </c>
      <c r="D33" s="58" t="n">
        <v>543</v>
      </c>
      <c r="E33" s="59" t="n">
        <v>17</v>
      </c>
    </row>
    <row r="34" customFormat="false" ht="12.75" hidden="false" customHeight="true" outlineLevel="0" collapsed="false">
      <c r="A34" s="68" t="s">
        <v>133</v>
      </c>
      <c r="B34" s="58" t="n">
        <v>10</v>
      </c>
      <c r="C34" s="58" t="n">
        <v>19191</v>
      </c>
      <c r="D34" s="58" t="n">
        <v>7450</v>
      </c>
      <c r="E34" s="59" t="n">
        <v>78</v>
      </c>
    </row>
    <row r="35" customFormat="false" ht="12.75" hidden="false" customHeight="true" outlineLevel="0" collapsed="false">
      <c r="A35" s="68" t="s">
        <v>134</v>
      </c>
      <c r="B35" s="58" t="n">
        <v>4</v>
      </c>
      <c r="C35" s="58" t="n">
        <v>646</v>
      </c>
      <c r="D35" s="58" t="n">
        <v>280</v>
      </c>
      <c r="E35" s="59" t="n">
        <v>5</v>
      </c>
    </row>
    <row r="36" customFormat="false" ht="12.75" hidden="false" customHeight="true" outlineLevel="0" collapsed="false">
      <c r="A36" s="68" t="s">
        <v>135</v>
      </c>
      <c r="B36" s="58" t="n">
        <v>3</v>
      </c>
      <c r="C36" s="58" t="n">
        <v>507</v>
      </c>
      <c r="D36" s="58" t="n">
        <v>70</v>
      </c>
      <c r="E36" s="69" t="s">
        <v>128</v>
      </c>
    </row>
    <row r="37" customFormat="false" ht="12.75" hidden="false" customHeight="true" outlineLevel="0" collapsed="false">
      <c r="A37" s="68" t="s">
        <v>406</v>
      </c>
      <c r="B37" s="58" t="n">
        <v>6</v>
      </c>
      <c r="C37" s="67" t="s">
        <v>115</v>
      </c>
      <c r="D37" s="58" t="n">
        <v>547</v>
      </c>
      <c r="E37" s="59" t="n">
        <v>14</v>
      </c>
    </row>
    <row r="38" customFormat="false" ht="12.75" hidden="false" customHeight="true" outlineLevel="0" collapsed="false">
      <c r="A38" s="68" t="s">
        <v>407</v>
      </c>
      <c r="B38" s="58" t="n">
        <v>6</v>
      </c>
      <c r="C38" s="58" t="n">
        <v>4416</v>
      </c>
      <c r="D38" s="58" t="n">
        <v>1990</v>
      </c>
      <c r="E38" s="69" t="s">
        <v>128</v>
      </c>
    </row>
    <row r="39" customFormat="false" ht="12.75" hidden="false" customHeight="true" outlineLevel="0" collapsed="false">
      <c r="A39" s="68" t="s">
        <v>136</v>
      </c>
      <c r="B39" s="58" t="n">
        <v>4</v>
      </c>
      <c r="C39" s="58" t="n">
        <v>812</v>
      </c>
      <c r="D39" s="58" t="n">
        <v>257</v>
      </c>
      <c r="E39" s="59" t="n">
        <v>5</v>
      </c>
    </row>
    <row r="40" customFormat="false" ht="12.75" hidden="false" customHeight="true" outlineLevel="0" collapsed="false">
      <c r="A40" s="68" t="s">
        <v>118</v>
      </c>
      <c r="B40" s="58" t="n">
        <v>97</v>
      </c>
      <c r="C40" s="58" t="n">
        <v>69382</v>
      </c>
      <c r="D40" s="58" t="n">
        <v>26072</v>
      </c>
      <c r="E40" s="59" t="n">
        <v>358</v>
      </c>
    </row>
    <row r="41" customFormat="false" ht="12.75" hidden="false" customHeight="true" outlineLevel="0" collapsed="false">
      <c r="A41" s="68" t="s">
        <v>138</v>
      </c>
      <c r="B41" s="58" t="n">
        <v>53</v>
      </c>
      <c r="C41" s="58" t="n">
        <v>34238</v>
      </c>
      <c r="D41" s="58" t="n">
        <v>12683</v>
      </c>
      <c r="E41" s="59" t="n">
        <v>305</v>
      </c>
    </row>
    <row r="42" customFormat="false" ht="12.75" hidden="false" customHeight="true" outlineLevel="0" collapsed="false">
      <c r="A42" s="68" t="s">
        <v>139</v>
      </c>
      <c r="B42" s="58" t="n">
        <v>12</v>
      </c>
      <c r="C42" s="58" t="n">
        <v>10689</v>
      </c>
      <c r="D42" s="58" t="n">
        <v>4190</v>
      </c>
      <c r="E42" s="59" t="n">
        <v>48</v>
      </c>
    </row>
    <row r="43" customFormat="false" ht="12.75" hidden="false" customHeight="true" outlineLevel="0" collapsed="false">
      <c r="A43" s="68" t="s">
        <v>140</v>
      </c>
      <c r="B43" s="58" t="n">
        <v>20</v>
      </c>
      <c r="C43" s="58" t="n">
        <v>15761</v>
      </c>
      <c r="D43" s="58" t="n">
        <v>6945</v>
      </c>
      <c r="E43" s="59" t="n">
        <v>185</v>
      </c>
    </row>
    <row r="44" customFormat="false" ht="12.75" hidden="false" customHeight="true" outlineLevel="0" collapsed="false">
      <c r="A44" s="68" t="s">
        <v>141</v>
      </c>
      <c r="B44" s="58" t="n">
        <v>4</v>
      </c>
      <c r="C44" s="58" t="n">
        <v>972</v>
      </c>
      <c r="D44" s="58" t="n">
        <v>252</v>
      </c>
      <c r="E44" s="69" t="s">
        <v>128</v>
      </c>
    </row>
    <row r="45" customFormat="false" ht="12.75" hidden="false" customHeight="true" outlineLevel="0" collapsed="false">
      <c r="A45" s="216"/>
      <c r="B45" s="220"/>
      <c r="C45" s="221"/>
      <c r="D45" s="222"/>
      <c r="E45" s="223"/>
    </row>
    <row r="46" customFormat="false" ht="12.75" hidden="false" customHeight="true" outlineLevel="0" collapsed="false">
      <c r="A46" s="85"/>
      <c r="B46" s="86"/>
      <c r="C46" s="150"/>
      <c r="D46" s="224"/>
      <c r="E46" s="225"/>
    </row>
    <row r="47" customFormat="false" ht="12.75" hidden="false" customHeight="true" outlineLevel="0" collapsed="false">
      <c r="A47" s="34" t="s">
        <v>408</v>
      </c>
      <c r="B47" s="86"/>
      <c r="C47" s="150"/>
      <c r="D47" s="224"/>
      <c r="E47" s="225"/>
    </row>
    <row r="48" customFormat="false" ht="15.75" hidden="false" customHeight="true" outlineLevel="0" collapsed="false">
      <c r="A48" s="17" t="s">
        <v>402</v>
      </c>
      <c r="B48" s="17"/>
      <c r="C48" s="17"/>
      <c r="D48" s="17"/>
      <c r="E48" s="17"/>
    </row>
    <row r="49" customFormat="false" ht="15.75" hidden="false" customHeight="true" outlineLevel="0" collapsed="false">
      <c r="A49" s="53" t="s">
        <v>403</v>
      </c>
      <c r="B49" s="226"/>
      <c r="C49" s="227"/>
      <c r="D49" s="228"/>
      <c r="E49" s="229"/>
    </row>
    <row r="50" customFormat="false" ht="15.75" hidden="false" customHeight="true" outlineLevel="0" collapsed="false">
      <c r="A50" s="219" t="s">
        <v>409</v>
      </c>
      <c r="B50" s="226"/>
      <c r="C50" s="227"/>
      <c r="D50" s="228"/>
      <c r="E50" s="229"/>
    </row>
    <row r="51" customFormat="false" ht="12.75" hidden="false" customHeight="true" outlineLevel="0" collapsed="false">
      <c r="A51" s="85"/>
      <c r="B51" s="86"/>
      <c r="C51" s="150"/>
      <c r="D51" s="224"/>
      <c r="E51" s="225"/>
    </row>
    <row r="52" customFormat="false" ht="45" hidden="false" customHeight="true" outlineLevel="0" collapsed="false">
      <c r="A52" s="74" t="s">
        <v>106</v>
      </c>
      <c r="B52" s="75" t="s">
        <v>69</v>
      </c>
      <c r="C52" s="75" t="s">
        <v>404</v>
      </c>
      <c r="D52" s="75" t="s">
        <v>91</v>
      </c>
      <c r="E52" s="209" t="s">
        <v>109</v>
      </c>
    </row>
    <row r="53" customFormat="false" ht="12.75" hidden="false" customHeight="true" outlineLevel="0" collapsed="false">
      <c r="A53" s="23"/>
      <c r="B53" s="71"/>
      <c r="C53" s="230"/>
      <c r="D53" s="231"/>
      <c r="E53" s="225"/>
    </row>
    <row r="54" customFormat="false" ht="12.75" hidden="false" customHeight="true" outlineLevel="0" collapsed="false">
      <c r="A54" s="23" t="s">
        <v>410</v>
      </c>
      <c r="B54" s="71"/>
      <c r="C54" s="230"/>
      <c r="D54" s="231"/>
      <c r="E54" s="225"/>
    </row>
    <row r="55" customFormat="false" ht="12.75" hidden="false" customHeight="true" outlineLevel="0" collapsed="false">
      <c r="A55" s="68" t="s">
        <v>143</v>
      </c>
      <c r="B55" s="58" t="n">
        <v>3</v>
      </c>
      <c r="C55" s="67" t="s">
        <v>115</v>
      </c>
      <c r="D55" s="67" t="s">
        <v>115</v>
      </c>
      <c r="E55" s="69" t="s">
        <v>128</v>
      </c>
    </row>
    <row r="56" customFormat="false" ht="12.75" hidden="false" customHeight="true" outlineLevel="0" collapsed="false">
      <c r="A56" s="68" t="s">
        <v>149</v>
      </c>
      <c r="B56" s="58" t="n">
        <v>15</v>
      </c>
      <c r="C56" s="58" t="n">
        <v>4808</v>
      </c>
      <c r="D56" s="58" t="n">
        <v>2008</v>
      </c>
      <c r="E56" s="59" t="n">
        <v>42</v>
      </c>
    </row>
    <row r="57" customFormat="false" ht="12.75" hidden="false" customHeight="true" outlineLevel="0" collapsed="false">
      <c r="A57" s="68" t="s">
        <v>150</v>
      </c>
      <c r="B57" s="58" t="n">
        <v>18</v>
      </c>
      <c r="C57" s="58" t="n">
        <v>9524</v>
      </c>
      <c r="D57" s="58" t="n">
        <v>2608</v>
      </c>
      <c r="E57" s="59" t="n">
        <v>72</v>
      </c>
    </row>
    <row r="58" customFormat="false" ht="12.75" hidden="false" customHeight="true" outlineLevel="0" collapsed="false">
      <c r="A58" s="68" t="s">
        <v>151</v>
      </c>
      <c r="B58" s="58" t="n">
        <v>22</v>
      </c>
      <c r="C58" s="58" t="n">
        <v>8347</v>
      </c>
      <c r="D58" s="58" t="n">
        <v>3106</v>
      </c>
      <c r="E58" s="59" t="n">
        <v>84</v>
      </c>
    </row>
    <row r="59" customFormat="false" ht="12.75" hidden="false" customHeight="true" outlineLevel="0" collapsed="false">
      <c r="A59" s="68" t="s">
        <v>152</v>
      </c>
      <c r="B59" s="58" t="n">
        <v>3</v>
      </c>
      <c r="C59" s="67" t="s">
        <v>115</v>
      </c>
      <c r="D59" s="67" t="s">
        <v>115</v>
      </c>
      <c r="E59" s="69" t="s">
        <v>137</v>
      </c>
    </row>
    <row r="60" customFormat="false" ht="12.75" hidden="false" customHeight="true" outlineLevel="0" collapsed="false">
      <c r="A60" s="68" t="s">
        <v>153</v>
      </c>
      <c r="B60" s="58" t="n">
        <v>14</v>
      </c>
      <c r="C60" s="58" t="n">
        <v>10231</v>
      </c>
      <c r="D60" s="58" t="n">
        <v>3982</v>
      </c>
      <c r="E60" s="59" t="n">
        <v>64</v>
      </c>
    </row>
    <row r="61" customFormat="false" ht="12.75" hidden="false" customHeight="true" outlineLevel="0" collapsed="false">
      <c r="A61" s="68" t="s">
        <v>154</v>
      </c>
      <c r="B61" s="58" t="n">
        <v>41</v>
      </c>
      <c r="C61" s="58" t="n">
        <v>74531</v>
      </c>
      <c r="D61" s="58" t="n">
        <v>28351</v>
      </c>
      <c r="E61" s="59" t="n">
        <v>706</v>
      </c>
    </row>
    <row r="62" customFormat="false" ht="12.75" hidden="false" customHeight="true" outlineLevel="0" collapsed="false">
      <c r="A62" s="68" t="s">
        <v>155</v>
      </c>
      <c r="B62" s="58" t="n">
        <v>11</v>
      </c>
      <c r="C62" s="58" t="n">
        <v>4428</v>
      </c>
      <c r="D62" s="58" t="n">
        <v>1322</v>
      </c>
      <c r="E62" s="59" t="n">
        <v>16</v>
      </c>
    </row>
    <row r="63" customFormat="false" ht="12.75" hidden="false" customHeight="true" outlineLevel="0" collapsed="false">
      <c r="A63" s="68" t="s">
        <v>156</v>
      </c>
      <c r="B63" s="58" t="n">
        <v>5</v>
      </c>
      <c r="C63" s="67" t="s">
        <v>115</v>
      </c>
      <c r="D63" s="67" t="s">
        <v>115</v>
      </c>
      <c r="E63" s="59" t="n">
        <v>39</v>
      </c>
    </row>
    <row r="64" customFormat="false" ht="12.75" hidden="false" customHeight="true" outlineLevel="0" collapsed="false">
      <c r="A64" s="68" t="s">
        <v>157</v>
      </c>
      <c r="B64" s="58" t="n">
        <v>16</v>
      </c>
      <c r="C64" s="58" t="n">
        <v>63059</v>
      </c>
      <c r="D64" s="58" t="n">
        <v>32076</v>
      </c>
      <c r="E64" s="59" t="n">
        <v>294</v>
      </c>
    </row>
    <row r="65" customFormat="false" ht="12.75" hidden="false" customHeight="true" outlineLevel="0" collapsed="false">
      <c r="A65" s="68" t="s">
        <v>158</v>
      </c>
      <c r="B65" s="58" t="n">
        <v>1679</v>
      </c>
      <c r="C65" s="58" t="n">
        <v>3332751</v>
      </c>
      <c r="D65" s="58" t="n">
        <v>1198361</v>
      </c>
      <c r="E65" s="59" t="n">
        <v>14422</v>
      </c>
    </row>
    <row r="66" customFormat="false" ht="12.75" hidden="false" customHeight="true" outlineLevel="0" collapsed="false">
      <c r="A66" s="68" t="s">
        <v>159</v>
      </c>
      <c r="B66" s="58" t="n">
        <v>30</v>
      </c>
      <c r="C66" s="58" t="n">
        <v>62376</v>
      </c>
      <c r="D66" s="58" t="n">
        <v>30169</v>
      </c>
      <c r="E66" s="59" t="n">
        <v>369</v>
      </c>
    </row>
    <row r="67" customFormat="false" ht="12.75" hidden="false" customHeight="true" outlineLevel="0" collapsed="false">
      <c r="A67" s="68" t="s">
        <v>161</v>
      </c>
      <c r="B67" s="58" t="n">
        <v>10</v>
      </c>
      <c r="C67" s="58" t="n">
        <v>7869</v>
      </c>
      <c r="D67" s="58" t="n">
        <v>2359</v>
      </c>
      <c r="E67" s="59" t="n">
        <v>40</v>
      </c>
    </row>
    <row r="68" customFormat="false" ht="12.75" hidden="false" customHeight="true" outlineLevel="0" collapsed="false">
      <c r="A68" s="68" t="s">
        <v>162</v>
      </c>
      <c r="B68" s="58" t="n">
        <v>4</v>
      </c>
      <c r="C68" s="58" t="n">
        <v>445</v>
      </c>
      <c r="D68" s="58" t="n">
        <v>135</v>
      </c>
      <c r="E68" s="69" t="s">
        <v>128</v>
      </c>
    </row>
    <row r="69" customFormat="false" ht="12.75" hidden="false" customHeight="true" outlineLevel="0" collapsed="false">
      <c r="A69" s="68" t="s">
        <v>163</v>
      </c>
      <c r="B69" s="58" t="n">
        <v>16</v>
      </c>
      <c r="C69" s="58" t="n">
        <v>20977</v>
      </c>
      <c r="D69" s="58" t="n">
        <v>8852</v>
      </c>
      <c r="E69" s="59" t="n">
        <v>143</v>
      </c>
    </row>
    <row r="70" customFormat="false" ht="12.75" hidden="false" customHeight="true" outlineLevel="0" collapsed="false">
      <c r="A70" s="68" t="s">
        <v>164</v>
      </c>
      <c r="B70" s="58" t="n">
        <v>3</v>
      </c>
      <c r="C70" s="67" t="s">
        <v>115</v>
      </c>
      <c r="D70" s="67" t="s">
        <v>115</v>
      </c>
      <c r="E70" s="69" t="s">
        <v>137</v>
      </c>
    </row>
    <row r="71" customFormat="false" ht="12.75" hidden="false" customHeight="true" outlineLevel="0" collapsed="false">
      <c r="A71" s="68" t="s">
        <v>166</v>
      </c>
      <c r="B71" s="58" t="n">
        <v>21</v>
      </c>
      <c r="C71" s="58" t="n">
        <v>107618</v>
      </c>
      <c r="D71" s="58" t="n">
        <v>45111</v>
      </c>
      <c r="E71" s="59" t="n">
        <v>1152</v>
      </c>
    </row>
    <row r="72" customFormat="false" ht="12.75" hidden="false" customHeight="true" outlineLevel="0" collapsed="false">
      <c r="A72" s="68" t="s">
        <v>167</v>
      </c>
      <c r="B72" s="58" t="n">
        <v>10</v>
      </c>
      <c r="C72" s="58" t="n">
        <v>10213</v>
      </c>
      <c r="D72" s="58" t="n">
        <v>4460</v>
      </c>
      <c r="E72" s="59" t="n">
        <v>104</v>
      </c>
    </row>
    <row r="73" customFormat="false" ht="12.75" hidden="false" customHeight="true" outlineLevel="0" collapsed="false">
      <c r="A73" s="68" t="s">
        <v>411</v>
      </c>
      <c r="B73" s="58" t="n">
        <v>3</v>
      </c>
      <c r="C73" s="58" t="n">
        <v>159</v>
      </c>
      <c r="D73" s="58" t="n">
        <v>101</v>
      </c>
      <c r="E73" s="69" t="s">
        <v>128</v>
      </c>
    </row>
    <row r="74" customFormat="false" ht="12.75" hidden="false" customHeight="true" outlineLevel="0" collapsed="false">
      <c r="A74" s="68" t="s">
        <v>169</v>
      </c>
      <c r="B74" s="58" t="n">
        <v>111</v>
      </c>
      <c r="C74" s="58" t="n">
        <v>314795</v>
      </c>
      <c r="D74" s="58" t="n">
        <v>109530</v>
      </c>
      <c r="E74" s="59" t="n">
        <v>1084</v>
      </c>
    </row>
    <row r="75" customFormat="false" ht="12.75" hidden="false" customHeight="true" outlineLevel="0" collapsed="false">
      <c r="A75" s="232"/>
      <c r="B75" s="58"/>
      <c r="C75" s="58"/>
      <c r="D75" s="58"/>
      <c r="E75" s="59"/>
    </row>
    <row r="76" customFormat="false" ht="12.75" hidden="false" customHeight="true" outlineLevel="0" collapsed="false">
      <c r="A76" s="23" t="s">
        <v>170</v>
      </c>
      <c r="B76" s="58" t="n">
        <v>169</v>
      </c>
      <c r="C76" s="58" t="n">
        <v>95347</v>
      </c>
      <c r="D76" s="58" t="n">
        <v>36207</v>
      </c>
      <c r="E76" s="59" t="n">
        <v>645</v>
      </c>
    </row>
    <row r="77" customFormat="false" ht="12.75" hidden="false" customHeight="true" outlineLevel="0" collapsed="false">
      <c r="A77" s="68" t="s">
        <v>174</v>
      </c>
      <c r="B77" s="58" t="n">
        <v>17</v>
      </c>
      <c r="C77" s="58" t="n">
        <v>9499</v>
      </c>
      <c r="D77" s="58" t="n">
        <v>3741</v>
      </c>
      <c r="E77" s="59" t="n">
        <v>52</v>
      </c>
    </row>
    <row r="78" customFormat="false" ht="12.75" hidden="false" customHeight="true" outlineLevel="0" collapsed="false">
      <c r="A78" s="68" t="s">
        <v>175</v>
      </c>
      <c r="B78" s="58" t="n">
        <v>23</v>
      </c>
      <c r="C78" s="58" t="n">
        <v>9514</v>
      </c>
      <c r="D78" s="58" t="n">
        <v>6141</v>
      </c>
      <c r="E78" s="59" t="n">
        <v>121</v>
      </c>
    </row>
    <row r="79" customFormat="false" ht="12.75" hidden="false" customHeight="true" outlineLevel="0" collapsed="false">
      <c r="A79" s="68" t="s">
        <v>412</v>
      </c>
      <c r="B79" s="58" t="n">
        <v>8</v>
      </c>
      <c r="C79" s="58" t="n">
        <v>4346</v>
      </c>
      <c r="D79" s="58" t="n">
        <v>1150</v>
      </c>
      <c r="E79" s="59" t="n">
        <v>14</v>
      </c>
    </row>
    <row r="80" customFormat="false" ht="12.75" hidden="false" customHeight="true" outlineLevel="0" collapsed="false">
      <c r="A80" s="68" t="s">
        <v>176</v>
      </c>
      <c r="B80" s="58" t="n">
        <v>16</v>
      </c>
      <c r="C80" s="58" t="n">
        <v>5121</v>
      </c>
      <c r="D80" s="58" t="n">
        <v>1620</v>
      </c>
      <c r="E80" s="59" t="n">
        <v>34</v>
      </c>
    </row>
    <row r="81" customFormat="false" ht="12.75" hidden="false" customHeight="true" outlineLevel="0" collapsed="false">
      <c r="A81" s="68" t="s">
        <v>178</v>
      </c>
      <c r="B81" s="58" t="n">
        <v>5</v>
      </c>
      <c r="C81" s="58" t="n">
        <v>304</v>
      </c>
      <c r="D81" s="58" t="n">
        <v>108</v>
      </c>
      <c r="E81" s="59" t="n">
        <v>4</v>
      </c>
    </row>
    <row r="82" customFormat="false" ht="12.75" hidden="false" customHeight="true" outlineLevel="0" collapsed="false">
      <c r="A82" s="68" t="s">
        <v>179</v>
      </c>
      <c r="B82" s="58" t="n">
        <v>43</v>
      </c>
      <c r="C82" s="67" t="s">
        <v>115</v>
      </c>
      <c r="D82" s="58" t="n">
        <v>6984</v>
      </c>
      <c r="E82" s="59" t="n">
        <v>166</v>
      </c>
    </row>
    <row r="83" customFormat="false" ht="12.75" hidden="false" customHeight="true" outlineLevel="0" collapsed="false">
      <c r="A83" s="68" t="s">
        <v>180</v>
      </c>
      <c r="B83" s="58" t="n">
        <v>3</v>
      </c>
      <c r="C83" s="58" t="n">
        <v>6229</v>
      </c>
      <c r="D83" s="26" t="n">
        <v>3308</v>
      </c>
      <c r="E83" s="59" t="n">
        <v>43</v>
      </c>
    </row>
    <row r="84" customFormat="false" ht="12.75" hidden="false" customHeight="true" outlineLevel="0" collapsed="false">
      <c r="A84" s="68" t="s">
        <v>181</v>
      </c>
      <c r="B84" s="58" t="n">
        <v>13</v>
      </c>
      <c r="C84" s="58" t="n">
        <v>5080</v>
      </c>
      <c r="D84" s="58" t="n">
        <v>1525</v>
      </c>
      <c r="E84" s="59" t="n">
        <v>31</v>
      </c>
    </row>
    <row r="85" customFormat="false" ht="15.75" hidden="false" customHeight="true" outlineLevel="0" collapsed="false">
      <c r="A85" s="68" t="s">
        <v>182</v>
      </c>
      <c r="B85" s="58" t="n">
        <v>36</v>
      </c>
      <c r="C85" s="67" t="s">
        <v>115</v>
      </c>
      <c r="D85" s="58" t="n">
        <v>10086</v>
      </c>
      <c r="E85" s="59" t="n">
        <v>163</v>
      </c>
    </row>
    <row r="86" customFormat="false" ht="12.75" hidden="false" customHeight="true" outlineLevel="0" collapsed="false">
      <c r="A86" s="30"/>
      <c r="B86" s="30"/>
      <c r="C86" s="30"/>
      <c r="D86" s="30"/>
      <c r="E86" s="31"/>
    </row>
    <row r="87" customFormat="false" ht="15.75" hidden="false" customHeight="true" outlineLevel="0" collapsed="false"/>
    <row r="88" customFormat="false" ht="15.75" hidden="false" customHeight="true" outlineLevel="0" collapsed="false">
      <c r="A88" s="34" t="s">
        <v>408</v>
      </c>
    </row>
    <row r="89" customFormat="false" ht="15.75" hidden="false" customHeight="true" outlineLevel="0" collapsed="false">
      <c r="A89" s="17" t="s">
        <v>402</v>
      </c>
      <c r="B89" s="17"/>
      <c r="C89" s="17"/>
      <c r="D89" s="17"/>
      <c r="E89" s="17"/>
    </row>
    <row r="90" customFormat="false" ht="15.75" hidden="false" customHeight="true" outlineLevel="0" collapsed="false">
      <c r="A90" s="53" t="s">
        <v>403</v>
      </c>
    </row>
    <row r="91" customFormat="false" ht="15.75" hidden="false" customHeight="true" outlineLevel="0" collapsed="false">
      <c r="A91" s="219" t="s">
        <v>409</v>
      </c>
      <c r="B91" s="226"/>
      <c r="C91" s="227"/>
      <c r="D91" s="228"/>
      <c r="E91" s="229"/>
    </row>
    <row r="92" customFormat="false" ht="12.75" hidden="false" customHeight="true" outlineLevel="0" collapsed="false">
      <c r="A92" s="85"/>
      <c r="B92" s="86"/>
      <c r="C92" s="150"/>
      <c r="D92" s="224"/>
      <c r="E92" s="225"/>
    </row>
    <row r="93" customFormat="false" ht="45" hidden="false" customHeight="true" outlineLevel="0" collapsed="false">
      <c r="A93" s="74" t="s">
        <v>106</v>
      </c>
      <c r="B93" s="75" t="s">
        <v>69</v>
      </c>
      <c r="C93" s="75" t="s">
        <v>404</v>
      </c>
      <c r="D93" s="75" t="s">
        <v>91</v>
      </c>
      <c r="E93" s="209" t="s">
        <v>109</v>
      </c>
    </row>
    <row r="94" customFormat="false" ht="12.75" hidden="false" customHeight="true" outlineLevel="0" collapsed="false">
      <c r="A94" s="22"/>
      <c r="B94" s="77"/>
      <c r="C94" s="77"/>
      <c r="D94" s="77"/>
      <c r="E94" s="77"/>
    </row>
    <row r="95" customFormat="false" ht="12.75" hidden="false" customHeight="true" outlineLevel="0" collapsed="false">
      <c r="A95" s="23" t="s">
        <v>184</v>
      </c>
      <c r="B95" s="58" t="n">
        <v>462</v>
      </c>
      <c r="C95" s="67" t="s">
        <v>115</v>
      </c>
      <c r="D95" s="58" t="n">
        <v>146796</v>
      </c>
      <c r="E95" s="59" t="n">
        <v>2188</v>
      </c>
    </row>
    <row r="96" customFormat="false" ht="12.75" hidden="false" customHeight="true" outlineLevel="0" collapsed="false">
      <c r="A96" s="68" t="s">
        <v>186</v>
      </c>
      <c r="B96" s="58" t="n">
        <v>32</v>
      </c>
      <c r="C96" s="58" t="n">
        <v>14783</v>
      </c>
      <c r="D96" s="58" t="n">
        <v>4974</v>
      </c>
      <c r="E96" s="59" t="n">
        <v>65</v>
      </c>
    </row>
    <row r="97" customFormat="false" ht="12.75" hidden="false" customHeight="true" outlineLevel="0" collapsed="false">
      <c r="A97" s="68" t="s">
        <v>187</v>
      </c>
      <c r="B97" s="58" t="n">
        <v>3</v>
      </c>
      <c r="C97" s="58" t="n">
        <v>1297</v>
      </c>
      <c r="D97" s="58" t="n">
        <v>419</v>
      </c>
      <c r="E97" s="69" t="s">
        <v>128</v>
      </c>
    </row>
    <row r="98" customFormat="false" ht="12.75" hidden="false" customHeight="true" outlineLevel="0" collapsed="false">
      <c r="A98" s="68" t="s">
        <v>188</v>
      </c>
      <c r="B98" s="58" t="n">
        <v>47</v>
      </c>
      <c r="C98" s="58" t="n">
        <v>37460</v>
      </c>
      <c r="D98" s="58" t="n">
        <v>11977</v>
      </c>
      <c r="E98" s="59" t="n">
        <v>243</v>
      </c>
    </row>
    <row r="99" customFormat="false" ht="12.75" hidden="false" customHeight="true" outlineLevel="0" collapsed="false">
      <c r="A99" s="68" t="s">
        <v>190</v>
      </c>
      <c r="B99" s="58" t="n">
        <v>71</v>
      </c>
      <c r="C99" s="58" t="n">
        <v>69632</v>
      </c>
      <c r="D99" s="58" t="n">
        <v>21510</v>
      </c>
      <c r="E99" s="59" t="n">
        <v>321</v>
      </c>
    </row>
    <row r="100" customFormat="false" ht="12.75" hidden="false" customHeight="true" outlineLevel="0" collapsed="false">
      <c r="A100" s="68" t="s">
        <v>191</v>
      </c>
      <c r="B100" s="58" t="n">
        <v>32</v>
      </c>
      <c r="C100" s="58" t="n">
        <v>14179</v>
      </c>
      <c r="D100" s="58" t="n">
        <v>4107</v>
      </c>
      <c r="E100" s="59" t="n">
        <v>97</v>
      </c>
    </row>
    <row r="101" customFormat="false" ht="12.75" hidden="false" customHeight="true" outlineLevel="0" collapsed="false">
      <c r="A101" s="68" t="s">
        <v>192</v>
      </c>
      <c r="B101" s="58" t="n">
        <v>22</v>
      </c>
      <c r="C101" s="58" t="n">
        <v>14816</v>
      </c>
      <c r="D101" s="58" t="n">
        <v>3882</v>
      </c>
      <c r="E101" s="59" t="n">
        <v>65</v>
      </c>
    </row>
    <row r="102" customFormat="false" ht="12.75" hidden="false" customHeight="true" outlineLevel="0" collapsed="false">
      <c r="A102" s="68" t="s">
        <v>193</v>
      </c>
      <c r="B102" s="58" t="n">
        <v>3</v>
      </c>
      <c r="C102" s="58" t="n">
        <v>573</v>
      </c>
      <c r="D102" s="58" t="n">
        <v>358</v>
      </c>
      <c r="E102" s="59" t="n">
        <v>4</v>
      </c>
    </row>
    <row r="103" customFormat="false" ht="12.75" hidden="false" customHeight="true" outlineLevel="0" collapsed="false">
      <c r="A103" s="68" t="s">
        <v>194</v>
      </c>
      <c r="B103" s="58" t="n">
        <v>30</v>
      </c>
      <c r="C103" s="58" t="n">
        <v>12641</v>
      </c>
      <c r="D103" s="58" t="n">
        <v>4061</v>
      </c>
      <c r="E103" s="59" t="n">
        <v>68</v>
      </c>
    </row>
    <row r="104" customFormat="false" ht="12.75" hidden="false" customHeight="true" outlineLevel="0" collapsed="false">
      <c r="A104" s="68" t="s">
        <v>195</v>
      </c>
      <c r="B104" s="58" t="n">
        <v>7</v>
      </c>
      <c r="C104" s="58" t="n">
        <v>1875</v>
      </c>
      <c r="D104" s="58" t="n">
        <v>537</v>
      </c>
      <c r="E104" s="59" t="n">
        <v>7</v>
      </c>
    </row>
    <row r="105" customFormat="false" ht="12.75" hidden="false" customHeight="true" outlineLevel="0" collapsed="false">
      <c r="A105" s="68" t="s">
        <v>196</v>
      </c>
      <c r="B105" s="58" t="n">
        <v>16</v>
      </c>
      <c r="C105" s="58" t="n">
        <v>42648</v>
      </c>
      <c r="D105" s="58" t="n">
        <v>16488</v>
      </c>
      <c r="E105" s="59" t="n">
        <v>201</v>
      </c>
    </row>
    <row r="106" customFormat="false" ht="12.75" hidden="false" customHeight="true" outlineLevel="0" collapsed="false">
      <c r="A106" s="68" t="s">
        <v>197</v>
      </c>
      <c r="B106" s="58" t="n">
        <v>10</v>
      </c>
      <c r="C106" s="58" t="n">
        <v>2926</v>
      </c>
      <c r="D106" s="58" t="n">
        <v>592</v>
      </c>
      <c r="E106" s="59" t="n">
        <v>16</v>
      </c>
    </row>
    <row r="107" customFormat="false" ht="12.75" hidden="false" customHeight="true" outlineLevel="0" collapsed="false">
      <c r="A107" s="68" t="s">
        <v>198</v>
      </c>
      <c r="B107" s="58" t="n">
        <v>8</v>
      </c>
      <c r="C107" s="58" t="n">
        <v>2185</v>
      </c>
      <c r="D107" s="58" t="n">
        <v>583</v>
      </c>
      <c r="E107" s="59" t="n">
        <v>9</v>
      </c>
    </row>
    <row r="108" customFormat="false" ht="12.75" hidden="false" customHeight="true" outlineLevel="0" collapsed="false">
      <c r="A108" s="68" t="s">
        <v>199</v>
      </c>
      <c r="B108" s="58" t="n">
        <v>27</v>
      </c>
      <c r="C108" s="58" t="n">
        <v>7592</v>
      </c>
      <c r="D108" s="58" t="n">
        <v>2089</v>
      </c>
      <c r="E108" s="59" t="n">
        <v>35</v>
      </c>
    </row>
    <row r="109" customFormat="false" ht="12.75" hidden="false" customHeight="true" outlineLevel="0" collapsed="false">
      <c r="A109" s="68" t="s">
        <v>200</v>
      </c>
      <c r="B109" s="58" t="n">
        <v>110</v>
      </c>
      <c r="C109" s="58" t="n">
        <v>96461</v>
      </c>
      <c r="D109" s="58" t="n">
        <v>34874</v>
      </c>
      <c r="E109" s="59" t="n">
        <v>545</v>
      </c>
    </row>
    <row r="110" customFormat="false" ht="12.75" hidden="false" customHeight="true" outlineLevel="0" collapsed="false">
      <c r="A110" s="68" t="s">
        <v>201</v>
      </c>
      <c r="B110" s="67" t="s">
        <v>115</v>
      </c>
      <c r="C110" s="67" t="s">
        <v>115</v>
      </c>
      <c r="D110" s="67" t="s">
        <v>115</v>
      </c>
      <c r="E110" s="59" t="n">
        <v>498</v>
      </c>
    </row>
    <row r="111" customFormat="false" ht="12.75" hidden="false" customHeight="true" outlineLevel="0" collapsed="false">
      <c r="A111" s="81"/>
      <c r="B111" s="82"/>
      <c r="C111" s="233"/>
      <c r="D111" s="234"/>
      <c r="E111" s="235"/>
    </row>
    <row r="112" customFormat="false" ht="12.75" hidden="false" customHeight="true" outlineLevel="0" collapsed="false">
      <c r="A112" s="85"/>
      <c r="B112" s="86"/>
      <c r="C112" s="236"/>
      <c r="D112" s="237"/>
      <c r="E112" s="238"/>
    </row>
    <row r="113" customFormat="false" ht="12.75" hidden="false" customHeight="true" outlineLevel="0" collapsed="false">
      <c r="A113" s="33" t="s">
        <v>203</v>
      </c>
    </row>
    <row r="114" customFormat="false" ht="12.75" hidden="false" customHeight="true" outlineLevel="0" collapsed="false">
      <c r="A114" s="60" t="s">
        <v>204</v>
      </c>
    </row>
    <row r="115" customFormat="false" ht="12.75" hidden="false" customHeight="true" outlineLevel="0" collapsed="false">
      <c r="A115" s="60" t="s">
        <v>413</v>
      </c>
    </row>
    <row r="116" customFormat="false" ht="12.75" hidden="false" customHeight="true" outlineLevel="0" collapsed="false">
      <c r="A116" s="60" t="s">
        <v>401</v>
      </c>
    </row>
    <row r="117" customFormat="false" ht="13" hidden="false" customHeight="false" outlineLevel="0" collapsed="false">
      <c r="A117" s="34" t="s">
        <v>414</v>
      </c>
    </row>
    <row r="118" customFormat="false" ht="13" hidden="false" customHeight="false" outlineLevel="0" collapsed="false">
      <c r="A118" s="34" t="s">
        <v>231</v>
      </c>
    </row>
    <row r="119" customFormat="false" ht="14.5" hidden="false" customHeight="false" outlineLevel="0" collapsed="false">
      <c r="A119" s="0"/>
    </row>
    <row r="120" customFormat="false" ht="13" hidden="false" customHeight="false" outlineLevel="0" collapsed="false">
      <c r="A120" s="29"/>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rowBreaks count="2" manualBreakCount="2">
    <brk id="47" man="true" max="16383" min="0"/>
    <brk id="88"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2" width="25.44"/>
    <col collapsed="false" customWidth="true" hidden="false" outlineLevel="0" max="2" min="2" style="2" width="14.53"/>
    <col collapsed="false" customWidth="true" hidden="false" outlineLevel="0" max="3" min="3" style="2" width="13.62"/>
    <col collapsed="false" customWidth="true" hidden="false" outlineLevel="0" max="4" min="4" style="2" width="14.53"/>
    <col collapsed="false" customWidth="true" hidden="false" outlineLevel="0" max="5" min="5" style="2" width="13.62"/>
    <col collapsed="false" customWidth="false" hidden="false" outlineLevel="0" max="257" min="6" style="2" width="9.08"/>
  </cols>
  <sheetData>
    <row r="1" customFormat="false" ht="15.75" hidden="false" customHeight="true" outlineLevel="0" collapsed="false">
      <c r="A1" s="17" t="s">
        <v>415</v>
      </c>
      <c r="B1" s="17"/>
      <c r="C1" s="17"/>
      <c r="D1" s="17"/>
      <c r="E1" s="17"/>
    </row>
    <row r="2" customFormat="false" ht="15.75" hidden="false" customHeight="true" outlineLevel="0" collapsed="false">
      <c r="A2" s="17" t="s">
        <v>416</v>
      </c>
      <c r="B2" s="54"/>
      <c r="C2" s="54"/>
      <c r="D2" s="54"/>
      <c r="E2" s="54"/>
    </row>
    <row r="3" s="18" customFormat="true" ht="15.75" hidden="false" customHeight="true" outlineLevel="0" collapsed="false">
      <c r="A3" s="17" t="s">
        <v>417</v>
      </c>
      <c r="B3" s="54"/>
      <c r="C3" s="54"/>
      <c r="D3" s="239" t="s">
        <v>418</v>
      </c>
      <c r="E3" s="239"/>
    </row>
    <row r="4" s="18" customFormat="true" ht="9" hidden="false" customHeight="true" outlineLevel="0" collapsed="false">
      <c r="A4" s="54"/>
      <c r="B4" s="54"/>
      <c r="C4" s="54"/>
      <c r="D4" s="54"/>
      <c r="E4" s="54"/>
    </row>
    <row r="5" customFormat="false" ht="12.75" hidden="false" customHeight="true" outlineLevel="0" collapsed="false">
      <c r="A5" s="61" t="s">
        <v>84</v>
      </c>
      <c r="B5" s="55"/>
      <c r="C5" s="55"/>
      <c r="D5" s="55"/>
      <c r="E5" s="37"/>
    </row>
    <row r="6" customFormat="false" ht="12.75" hidden="false" customHeight="true" outlineLevel="0" collapsed="false">
      <c r="A6" s="61" t="s">
        <v>419</v>
      </c>
      <c r="B6" s="55"/>
      <c r="C6" s="55"/>
      <c r="D6" s="55"/>
      <c r="E6" s="37"/>
    </row>
    <row r="7" customFormat="false" ht="12.75" hidden="false" customHeight="true" outlineLevel="0" collapsed="false">
      <c r="A7" s="61" t="s">
        <v>420</v>
      </c>
      <c r="B7" s="55"/>
      <c r="C7" s="55"/>
      <c r="D7" s="55"/>
      <c r="E7" s="37"/>
    </row>
    <row r="8" customFormat="false" ht="12.75" hidden="false" customHeight="true" outlineLevel="0" collapsed="false">
      <c r="A8" s="61" t="s">
        <v>421</v>
      </c>
      <c r="B8" s="55"/>
      <c r="C8" s="55"/>
      <c r="D8" s="55"/>
      <c r="E8" s="37"/>
    </row>
    <row r="9" s="18" customFormat="true" ht="9" hidden="false" customHeight="true" outlineLevel="0" collapsed="false">
      <c r="A9" s="70"/>
      <c r="B9" s="70"/>
      <c r="C9" s="70"/>
      <c r="D9" s="70"/>
      <c r="E9" s="70"/>
    </row>
    <row r="10" s="41" customFormat="true" ht="35" hidden="false" customHeight="true" outlineLevel="0" collapsed="false">
      <c r="A10" s="20" t="s">
        <v>106</v>
      </c>
      <c r="B10" s="62" t="s">
        <v>69</v>
      </c>
      <c r="C10" s="62" t="s">
        <v>422</v>
      </c>
      <c r="D10" s="62" t="s">
        <v>91</v>
      </c>
      <c r="E10" s="20" t="s">
        <v>109</v>
      </c>
    </row>
    <row r="11" customFormat="false" ht="9" hidden="false" customHeight="true" outlineLevel="0" collapsed="false">
      <c r="A11" s="23"/>
      <c r="B11" s="23"/>
      <c r="C11" s="23"/>
      <c r="D11" s="23"/>
    </row>
    <row r="12" customFormat="false" ht="12.75" hidden="false" customHeight="true" outlineLevel="0" collapsed="false">
      <c r="A12" s="63" t="s">
        <v>110</v>
      </c>
      <c r="B12" s="64" t="n">
        <v>1925</v>
      </c>
      <c r="C12" s="64" t="n">
        <v>5818649</v>
      </c>
      <c r="D12" s="64" t="n">
        <v>2846573</v>
      </c>
      <c r="E12" s="65" t="n">
        <v>63982</v>
      </c>
    </row>
    <row r="13" customFormat="false" ht="12.75" hidden="false" customHeight="true" outlineLevel="0" collapsed="false">
      <c r="A13" s="23"/>
      <c r="B13" s="58"/>
      <c r="C13" s="58"/>
      <c r="D13" s="58"/>
      <c r="E13" s="59"/>
    </row>
    <row r="14" customFormat="false" ht="12.75" hidden="false" customHeight="true" outlineLevel="0" collapsed="false">
      <c r="A14" s="23" t="s">
        <v>111</v>
      </c>
      <c r="B14" s="58" t="n">
        <v>310</v>
      </c>
      <c r="C14" s="58" t="n">
        <v>826577</v>
      </c>
      <c r="D14" s="58" t="n">
        <v>477603</v>
      </c>
      <c r="E14" s="59" t="n">
        <v>10447</v>
      </c>
    </row>
    <row r="15" customFormat="false" ht="12.75" hidden="false" customHeight="true" outlineLevel="0" collapsed="false">
      <c r="A15" s="68" t="s">
        <v>112</v>
      </c>
      <c r="B15" s="58" t="n">
        <v>5</v>
      </c>
      <c r="C15" s="58" t="n">
        <v>998</v>
      </c>
      <c r="D15" s="58" t="n">
        <v>452</v>
      </c>
      <c r="E15" s="59" t="n">
        <v>9</v>
      </c>
    </row>
    <row r="16" customFormat="false" ht="12.75" hidden="false" customHeight="true" outlineLevel="0" collapsed="false">
      <c r="A16" s="68" t="s">
        <v>113</v>
      </c>
      <c r="B16" s="58" t="n">
        <v>54</v>
      </c>
      <c r="C16" s="58" t="n">
        <v>249806</v>
      </c>
      <c r="D16" s="58" t="n">
        <v>135682</v>
      </c>
      <c r="E16" s="59" t="n">
        <v>2893</v>
      </c>
    </row>
    <row r="17" customFormat="false" ht="12.75" hidden="false" customHeight="true" outlineLevel="0" collapsed="false">
      <c r="A17" s="68" t="s">
        <v>114</v>
      </c>
      <c r="B17" s="58" t="n">
        <v>7</v>
      </c>
      <c r="C17" s="67" t="s">
        <v>115</v>
      </c>
      <c r="D17" s="58" t="n">
        <v>1220</v>
      </c>
      <c r="E17" s="59" t="n">
        <v>41</v>
      </c>
      <c r="H17" s="0"/>
      <c r="I17" s="0"/>
      <c r="J17" s="0"/>
      <c r="K17" s="0"/>
      <c r="L17" s="0"/>
    </row>
    <row r="18" customFormat="false" ht="12.75" hidden="false" customHeight="true" outlineLevel="0" collapsed="false">
      <c r="A18" s="68" t="s">
        <v>116</v>
      </c>
      <c r="B18" s="58" t="n">
        <v>5</v>
      </c>
      <c r="C18" s="58" t="n">
        <v>1356</v>
      </c>
      <c r="D18" s="58" t="n">
        <v>425</v>
      </c>
      <c r="E18" s="59" t="n">
        <v>16</v>
      </c>
      <c r="I18" s="0"/>
      <c r="J18" s="0"/>
      <c r="K18" s="0"/>
      <c r="L18" s="0"/>
    </row>
    <row r="19" customFormat="false" ht="12.75" hidden="false" customHeight="true" outlineLevel="0" collapsed="false">
      <c r="A19" s="68" t="s">
        <v>117</v>
      </c>
      <c r="B19" s="58" t="n">
        <v>13</v>
      </c>
      <c r="C19" s="58" t="n">
        <v>6473</v>
      </c>
      <c r="D19" s="58" t="n">
        <v>1649</v>
      </c>
      <c r="E19" s="59" t="n">
        <v>37</v>
      </c>
      <c r="I19" s="0"/>
      <c r="J19" s="0"/>
      <c r="K19" s="0"/>
      <c r="L19" s="0"/>
    </row>
    <row r="20" customFormat="false" ht="12.75" hidden="false" customHeight="true" outlineLevel="0" collapsed="false">
      <c r="A20" s="68" t="s">
        <v>118</v>
      </c>
      <c r="B20" s="58" t="n">
        <v>53</v>
      </c>
      <c r="C20" s="58" t="n">
        <v>232388</v>
      </c>
      <c r="D20" s="58" t="n">
        <v>147440</v>
      </c>
      <c r="E20" s="59" t="n">
        <v>3098</v>
      </c>
      <c r="I20" s="0"/>
      <c r="J20" s="0"/>
      <c r="K20" s="0"/>
      <c r="L20" s="0"/>
    </row>
    <row r="21" customFormat="false" ht="12.75" hidden="false" customHeight="true" outlineLevel="0" collapsed="false">
      <c r="A21" s="68" t="s">
        <v>119</v>
      </c>
      <c r="B21" s="58" t="n">
        <v>45</v>
      </c>
      <c r="C21" s="58" t="n">
        <v>38898</v>
      </c>
      <c r="D21" s="58" t="n">
        <v>13548</v>
      </c>
      <c r="E21" s="59" t="n">
        <v>346</v>
      </c>
      <c r="I21" s="0"/>
      <c r="J21" s="0"/>
      <c r="K21" s="0"/>
      <c r="L21" s="0"/>
    </row>
    <row r="22" customFormat="false" ht="12.75" hidden="false" customHeight="true" outlineLevel="0" collapsed="false">
      <c r="A22" s="68" t="s">
        <v>120</v>
      </c>
      <c r="B22" s="58" t="n">
        <v>7</v>
      </c>
      <c r="C22" s="58" t="n">
        <v>18554</v>
      </c>
      <c r="D22" s="58" t="n">
        <v>3559</v>
      </c>
      <c r="E22" s="59" t="n">
        <v>77</v>
      </c>
      <c r="I22" s="0"/>
      <c r="J22" s="0"/>
      <c r="K22" s="0"/>
      <c r="L22" s="0"/>
    </row>
    <row r="23" customFormat="false" ht="12.75" hidden="false" customHeight="true" outlineLevel="0" collapsed="false">
      <c r="A23" s="68" t="s">
        <v>121</v>
      </c>
      <c r="B23" s="58" t="n">
        <v>3</v>
      </c>
      <c r="C23" s="67" t="s">
        <v>115</v>
      </c>
      <c r="D23" s="67" t="s">
        <v>115</v>
      </c>
      <c r="E23" s="69" t="s">
        <v>128</v>
      </c>
      <c r="I23" s="0"/>
      <c r="J23" s="0"/>
      <c r="K23" s="0"/>
      <c r="L23" s="0"/>
    </row>
    <row r="24" customFormat="false" ht="12.75" hidden="false" customHeight="true" outlineLevel="0" collapsed="false">
      <c r="A24" s="68" t="s">
        <v>122</v>
      </c>
      <c r="B24" s="58" t="n">
        <v>3</v>
      </c>
      <c r="C24" s="58" t="n">
        <v>4154</v>
      </c>
      <c r="D24" s="58" t="n">
        <v>1813</v>
      </c>
      <c r="E24" s="59" t="n">
        <v>37</v>
      </c>
      <c r="I24" s="0"/>
      <c r="J24" s="0"/>
      <c r="K24" s="0"/>
      <c r="L24" s="0"/>
    </row>
    <row r="25" customFormat="false" ht="12.75" hidden="false" customHeight="true" outlineLevel="0" collapsed="false">
      <c r="A25" s="68" t="s">
        <v>123</v>
      </c>
      <c r="B25" s="58" t="n">
        <v>24</v>
      </c>
      <c r="C25" s="58" t="n">
        <v>27601</v>
      </c>
      <c r="D25" s="58" t="n">
        <v>3629</v>
      </c>
      <c r="E25" s="59" t="n">
        <v>84</v>
      </c>
      <c r="I25" s="0"/>
      <c r="J25" s="0"/>
      <c r="K25" s="0"/>
      <c r="L25" s="0"/>
    </row>
    <row r="26" customFormat="false" ht="12.75" hidden="false" customHeight="true" outlineLevel="0" collapsed="false">
      <c r="A26" s="68" t="s">
        <v>124</v>
      </c>
      <c r="B26" s="58" t="n">
        <v>23</v>
      </c>
      <c r="C26" s="58" t="n">
        <v>11289</v>
      </c>
      <c r="D26" s="58" t="n">
        <v>3641</v>
      </c>
      <c r="E26" s="59" t="n">
        <v>81</v>
      </c>
      <c r="H26" s="0"/>
      <c r="I26" s="0"/>
      <c r="J26" s="0"/>
      <c r="K26" s="0"/>
      <c r="L26" s="0"/>
    </row>
    <row r="27" customFormat="false" ht="12.75" hidden="false" customHeight="true" outlineLevel="0" collapsed="false">
      <c r="A27" s="68" t="s">
        <v>125</v>
      </c>
      <c r="B27" s="58" t="n">
        <v>62</v>
      </c>
      <c r="C27" s="67" t="s">
        <v>115</v>
      </c>
      <c r="D27" s="67" t="s">
        <v>115</v>
      </c>
      <c r="E27" s="69" t="s">
        <v>137</v>
      </c>
      <c r="H27" s="0"/>
      <c r="I27" s="0"/>
      <c r="J27" s="0"/>
      <c r="K27" s="0"/>
      <c r="L27" s="0"/>
    </row>
    <row r="28" customFormat="false" ht="12.75" hidden="false" customHeight="true" outlineLevel="0" collapsed="false">
      <c r="A28" s="23"/>
      <c r="B28" s="58"/>
      <c r="C28" s="58"/>
      <c r="D28" s="58"/>
      <c r="E28" s="59"/>
      <c r="H28" s="0"/>
      <c r="I28" s="0"/>
      <c r="J28" s="0"/>
      <c r="K28" s="0"/>
      <c r="L28" s="0"/>
    </row>
    <row r="29" customFormat="false" ht="12.75" hidden="false" customHeight="true" outlineLevel="0" collapsed="false">
      <c r="A29" s="23" t="s">
        <v>126</v>
      </c>
      <c r="B29" s="58" t="n">
        <v>1103</v>
      </c>
      <c r="C29" s="58" t="n">
        <v>4193740</v>
      </c>
      <c r="D29" s="58" t="n">
        <v>1995853</v>
      </c>
      <c r="E29" s="59" t="n">
        <v>45020</v>
      </c>
      <c r="H29" s="0"/>
      <c r="I29" s="0"/>
      <c r="J29" s="0"/>
      <c r="K29" s="0"/>
      <c r="L29" s="0"/>
    </row>
    <row r="30" customFormat="false" ht="12.75" hidden="false" customHeight="true" outlineLevel="0" collapsed="false">
      <c r="A30" s="68" t="s">
        <v>127</v>
      </c>
      <c r="B30" s="58" t="n">
        <v>3</v>
      </c>
      <c r="C30" s="58" t="n">
        <v>2005</v>
      </c>
      <c r="D30" s="58" t="n">
        <v>1189</v>
      </c>
      <c r="E30" s="59" t="n">
        <v>37</v>
      </c>
    </row>
    <row r="31" customFormat="false" ht="12.75" hidden="false" customHeight="true" outlineLevel="0" collapsed="false">
      <c r="A31" s="68" t="s">
        <v>129</v>
      </c>
      <c r="B31" s="58" t="n">
        <v>8</v>
      </c>
      <c r="C31" s="58" t="n">
        <v>9742</v>
      </c>
      <c r="D31" s="58" t="n">
        <v>3528</v>
      </c>
      <c r="E31" s="59" t="n">
        <v>56</v>
      </c>
    </row>
    <row r="32" customFormat="false" ht="12.75" hidden="false" customHeight="true" outlineLevel="0" collapsed="false">
      <c r="A32" s="68" t="s">
        <v>130</v>
      </c>
      <c r="B32" s="67" t="s">
        <v>115</v>
      </c>
      <c r="C32" s="58" t="n">
        <v>28292</v>
      </c>
      <c r="D32" s="58" t="n">
        <v>7653</v>
      </c>
      <c r="E32" s="59" t="n">
        <v>189</v>
      </c>
    </row>
    <row r="33" customFormat="false" ht="12.75" hidden="false" customHeight="true" outlineLevel="0" collapsed="false">
      <c r="A33" s="68" t="s">
        <v>423</v>
      </c>
      <c r="B33" s="58" t="n">
        <v>4</v>
      </c>
      <c r="C33" s="67" t="s">
        <v>115</v>
      </c>
      <c r="D33" s="67" t="s">
        <v>115</v>
      </c>
      <c r="E33" s="59" t="n">
        <v>8</v>
      </c>
    </row>
    <row r="34" customFormat="false" ht="12.75" hidden="false" customHeight="true" outlineLevel="0" collapsed="false">
      <c r="A34" s="68" t="s">
        <v>131</v>
      </c>
      <c r="B34" s="58" t="n">
        <v>6</v>
      </c>
      <c r="C34" s="58" t="n">
        <v>1812</v>
      </c>
      <c r="D34" s="58" t="n">
        <v>337</v>
      </c>
      <c r="E34" s="59" t="n">
        <v>20</v>
      </c>
    </row>
    <row r="35" customFormat="false" ht="12.75" hidden="false" customHeight="true" outlineLevel="0" collapsed="false">
      <c r="A35" s="68" t="s">
        <v>132</v>
      </c>
      <c r="B35" s="58" t="n">
        <v>14</v>
      </c>
      <c r="C35" s="58" t="n">
        <v>4735</v>
      </c>
      <c r="D35" s="58" t="n">
        <v>2853</v>
      </c>
      <c r="E35" s="59" t="n">
        <v>120</v>
      </c>
    </row>
    <row r="36" customFormat="false" ht="12.75" hidden="false" customHeight="true" outlineLevel="0" collapsed="false">
      <c r="A36" s="68" t="s">
        <v>133</v>
      </c>
      <c r="B36" s="58" t="n">
        <v>21</v>
      </c>
      <c r="C36" s="58" t="n">
        <v>50274</v>
      </c>
      <c r="D36" s="58" t="n">
        <v>11345</v>
      </c>
      <c r="E36" s="59" t="n">
        <v>241</v>
      </c>
    </row>
    <row r="37" customFormat="false" ht="12.75" hidden="false" customHeight="true" outlineLevel="0" collapsed="false">
      <c r="A37" s="68" t="s">
        <v>134</v>
      </c>
      <c r="B37" s="67" t="s">
        <v>115</v>
      </c>
      <c r="C37" s="67" t="s">
        <v>115</v>
      </c>
      <c r="D37" s="67" t="s">
        <v>115</v>
      </c>
      <c r="E37" s="69" t="s">
        <v>183</v>
      </c>
    </row>
    <row r="38" customFormat="false" ht="12.75" hidden="false" customHeight="true" outlineLevel="0" collapsed="false">
      <c r="A38" s="68" t="s">
        <v>135</v>
      </c>
      <c r="B38" s="58" t="n">
        <v>5</v>
      </c>
      <c r="C38" s="58" t="n">
        <v>1586</v>
      </c>
      <c r="D38" s="58" t="n">
        <v>694</v>
      </c>
      <c r="E38" s="59" t="n">
        <v>30</v>
      </c>
    </row>
    <row r="39" customFormat="false" ht="12.75" hidden="false" customHeight="true" outlineLevel="0" collapsed="false">
      <c r="A39" s="68" t="s">
        <v>136</v>
      </c>
      <c r="B39" s="58" t="n">
        <v>4</v>
      </c>
      <c r="C39" s="58" t="n">
        <v>984</v>
      </c>
      <c r="D39" s="58" t="n">
        <v>372</v>
      </c>
      <c r="E39" s="59" t="n">
        <v>12</v>
      </c>
    </row>
    <row r="40" customFormat="false" ht="12.75" hidden="false" customHeight="true" outlineLevel="0" collapsed="false">
      <c r="A40" s="68" t="s">
        <v>424</v>
      </c>
      <c r="B40" s="58" t="n">
        <v>3</v>
      </c>
      <c r="C40" s="58" t="n">
        <v>2379</v>
      </c>
      <c r="D40" s="67" t="s">
        <v>115</v>
      </c>
      <c r="E40" s="69" t="s">
        <v>183</v>
      </c>
    </row>
    <row r="41" customFormat="false" ht="12.75" hidden="false" customHeight="true" outlineLevel="0" collapsed="false">
      <c r="A41" s="68" t="s">
        <v>118</v>
      </c>
      <c r="B41" s="58" t="n">
        <v>46</v>
      </c>
      <c r="C41" s="58" t="n">
        <v>52447</v>
      </c>
      <c r="D41" s="58" t="n">
        <v>20348</v>
      </c>
      <c r="E41" s="59" t="n">
        <v>415</v>
      </c>
    </row>
    <row r="42" customFormat="false" ht="12.75" hidden="false" customHeight="true" outlineLevel="0" collapsed="false">
      <c r="A42" s="68" t="s">
        <v>138</v>
      </c>
      <c r="B42" s="58" t="n">
        <v>22</v>
      </c>
      <c r="C42" s="58" t="n">
        <v>15406</v>
      </c>
      <c r="D42" s="58" t="n">
        <v>4541</v>
      </c>
      <c r="E42" s="59" t="n">
        <v>117</v>
      </c>
    </row>
    <row r="43" customFormat="false" ht="12.75" hidden="false" customHeight="true" outlineLevel="0" collapsed="false">
      <c r="A43" s="68" t="s">
        <v>140</v>
      </c>
      <c r="B43" s="58" t="n">
        <v>17</v>
      </c>
      <c r="C43" s="58" t="n">
        <v>7911</v>
      </c>
      <c r="D43" s="58" t="n">
        <v>2868</v>
      </c>
      <c r="E43" s="59" t="n">
        <v>90</v>
      </c>
    </row>
    <row r="44" customFormat="false" ht="12.75" hidden="false" customHeight="true" outlineLevel="0" collapsed="false">
      <c r="A44" s="68" t="s">
        <v>142</v>
      </c>
      <c r="B44" s="58" t="n">
        <v>5</v>
      </c>
      <c r="C44" s="58" t="n">
        <v>1246</v>
      </c>
      <c r="D44" s="58" t="n">
        <v>376</v>
      </c>
      <c r="E44" s="59" t="n">
        <v>17</v>
      </c>
    </row>
    <row r="45" customFormat="false" ht="12.75" hidden="false" customHeight="true" outlineLevel="0" collapsed="false">
      <c r="A45" s="68" t="s">
        <v>143</v>
      </c>
      <c r="B45" s="58" t="n">
        <v>7</v>
      </c>
      <c r="C45" s="58" t="n">
        <v>7070</v>
      </c>
      <c r="D45" s="58" t="n">
        <v>2631</v>
      </c>
      <c r="E45" s="59" t="n">
        <v>63</v>
      </c>
    </row>
    <row r="46" customFormat="false" ht="12.75" hidden="false" customHeight="true" outlineLevel="0" collapsed="false">
      <c r="A46" s="68" t="s">
        <v>425</v>
      </c>
      <c r="B46" s="58" t="n">
        <v>4</v>
      </c>
      <c r="C46" s="58" t="n">
        <v>1324</v>
      </c>
      <c r="D46" s="58" t="n">
        <v>352</v>
      </c>
      <c r="E46" s="59" t="n">
        <v>12</v>
      </c>
    </row>
    <row r="47" customFormat="false" ht="9" hidden="false" customHeight="true" outlineLevel="0" collapsed="false">
      <c r="A47" s="30"/>
      <c r="B47" s="30"/>
      <c r="C47" s="30"/>
      <c r="D47" s="30"/>
      <c r="E47" s="31"/>
    </row>
    <row r="48" customFormat="false" ht="9" hidden="false" customHeight="true" outlineLevel="0" collapsed="false"/>
    <row r="49" customFormat="false" ht="12.75" hidden="false" customHeight="true" outlineLevel="0" collapsed="false">
      <c r="A49" s="29" t="s">
        <v>408</v>
      </c>
    </row>
    <row r="50" customFormat="false" ht="15.75" hidden="false" customHeight="true" outlineLevel="0" collapsed="false">
      <c r="A50" s="17" t="s">
        <v>415</v>
      </c>
      <c r="B50" s="17"/>
      <c r="C50" s="17"/>
      <c r="D50" s="17"/>
      <c r="E50" s="17"/>
    </row>
    <row r="51" customFormat="false" ht="15.75" hidden="false" customHeight="true" outlineLevel="0" collapsed="false">
      <c r="A51" s="17" t="s">
        <v>416</v>
      </c>
    </row>
    <row r="52" customFormat="false" ht="15.75" hidden="false" customHeight="true" outlineLevel="0" collapsed="false">
      <c r="A52" s="17" t="s">
        <v>426</v>
      </c>
    </row>
    <row r="53" customFormat="false" ht="7.25" hidden="false" customHeight="true" outlineLevel="0" collapsed="false">
      <c r="A53" s="70"/>
      <c r="B53" s="70"/>
      <c r="C53" s="70"/>
      <c r="D53" s="70"/>
      <c r="E53" s="70"/>
    </row>
    <row r="54" customFormat="false" ht="35.15" hidden="false" customHeight="true" outlineLevel="0" collapsed="false">
      <c r="A54" s="20" t="s">
        <v>106</v>
      </c>
      <c r="B54" s="62" t="s">
        <v>69</v>
      </c>
      <c r="C54" s="62" t="s">
        <v>422</v>
      </c>
      <c r="D54" s="62" t="s">
        <v>91</v>
      </c>
      <c r="E54" s="20" t="s">
        <v>109</v>
      </c>
    </row>
    <row r="55" customFormat="false" ht="9" hidden="false" customHeight="true" outlineLevel="0" collapsed="false">
      <c r="A55" s="68"/>
      <c r="B55" s="71"/>
      <c r="C55" s="230"/>
      <c r="D55" s="231"/>
      <c r="E55" s="224"/>
    </row>
    <row r="56" customFormat="false" ht="12.75" hidden="false" customHeight="true" outlineLevel="0" collapsed="false">
      <c r="A56" s="23" t="s">
        <v>410</v>
      </c>
      <c r="B56" s="71"/>
      <c r="C56" s="230"/>
      <c r="D56" s="231"/>
      <c r="E56" s="224"/>
    </row>
    <row r="57" customFormat="false" ht="12.75" hidden="false" customHeight="true" outlineLevel="0" collapsed="false">
      <c r="A57" s="68" t="s">
        <v>149</v>
      </c>
      <c r="B57" s="58" t="n">
        <v>7</v>
      </c>
      <c r="C57" s="58" t="n">
        <v>3814</v>
      </c>
      <c r="D57" s="58" t="n">
        <v>1249</v>
      </c>
      <c r="E57" s="59" t="n">
        <v>47</v>
      </c>
    </row>
    <row r="58" customFormat="false" ht="12.75" hidden="false" customHeight="true" outlineLevel="0" collapsed="false">
      <c r="A58" s="68" t="s">
        <v>150</v>
      </c>
      <c r="B58" s="58" t="n">
        <v>9</v>
      </c>
      <c r="C58" s="58" t="n">
        <v>2570</v>
      </c>
      <c r="D58" s="58" t="n">
        <v>877</v>
      </c>
      <c r="E58" s="59" t="n">
        <v>31</v>
      </c>
    </row>
    <row r="59" customFormat="false" ht="12.75" hidden="false" customHeight="true" outlineLevel="0" collapsed="false">
      <c r="A59" s="68" t="s">
        <v>151</v>
      </c>
      <c r="B59" s="58" t="n">
        <v>23</v>
      </c>
      <c r="C59" s="58" t="n">
        <v>12561</v>
      </c>
      <c r="D59" s="58" t="n">
        <v>4741</v>
      </c>
      <c r="E59" s="59" t="n">
        <v>142</v>
      </c>
    </row>
    <row r="60" customFormat="false" ht="12.75" hidden="false" customHeight="true" outlineLevel="0" collapsed="false">
      <c r="A60" s="68" t="s">
        <v>152</v>
      </c>
      <c r="B60" s="58" t="n">
        <v>5</v>
      </c>
      <c r="C60" s="67" t="s">
        <v>115</v>
      </c>
      <c r="D60" s="58" t="n">
        <v>6708</v>
      </c>
      <c r="E60" s="59" t="n">
        <v>54</v>
      </c>
    </row>
    <row r="61" customFormat="false" ht="12.75" hidden="false" customHeight="true" outlineLevel="0" collapsed="false">
      <c r="A61" s="68" t="s">
        <v>153</v>
      </c>
      <c r="B61" s="58" t="n">
        <v>10</v>
      </c>
      <c r="C61" s="58" t="n">
        <v>3110</v>
      </c>
      <c r="D61" s="58" t="n">
        <v>751</v>
      </c>
      <c r="E61" s="59" t="n">
        <v>19</v>
      </c>
    </row>
    <row r="62" customFormat="false" ht="12.75" hidden="false" customHeight="true" outlineLevel="0" collapsed="false">
      <c r="A62" s="68" t="s">
        <v>154</v>
      </c>
      <c r="B62" s="58" t="n">
        <v>36</v>
      </c>
      <c r="C62" s="58" t="n">
        <v>107074</v>
      </c>
      <c r="D62" s="58" t="n">
        <v>23831</v>
      </c>
      <c r="E62" s="59" t="n">
        <v>604</v>
      </c>
    </row>
    <row r="63" customFormat="false" ht="12.75" hidden="false" customHeight="true" outlineLevel="0" collapsed="false">
      <c r="A63" s="68" t="s">
        <v>155</v>
      </c>
      <c r="B63" s="58" t="n">
        <v>8</v>
      </c>
      <c r="C63" s="58" t="n">
        <v>4633</v>
      </c>
      <c r="D63" s="58" t="n">
        <v>1209</v>
      </c>
      <c r="E63" s="59" t="n">
        <v>34</v>
      </c>
    </row>
    <row r="64" customFormat="false" ht="12.75" hidden="false" customHeight="true" outlineLevel="0" collapsed="false">
      <c r="A64" s="68" t="s">
        <v>156</v>
      </c>
      <c r="B64" s="58" t="n">
        <v>7</v>
      </c>
      <c r="C64" s="58" t="n">
        <v>1358</v>
      </c>
      <c r="D64" s="58" t="n">
        <v>393</v>
      </c>
      <c r="E64" s="59" t="n">
        <v>15</v>
      </c>
      <c r="I64" s="0"/>
      <c r="J64" s="0"/>
      <c r="K64" s="0"/>
      <c r="L64" s="0"/>
    </row>
    <row r="65" customFormat="false" ht="12.75" hidden="false" customHeight="true" outlineLevel="0" collapsed="false">
      <c r="A65" s="68" t="s">
        <v>157</v>
      </c>
      <c r="B65" s="58" t="n">
        <v>3</v>
      </c>
      <c r="C65" s="67" t="s">
        <v>115</v>
      </c>
      <c r="D65" s="67" t="s">
        <v>115</v>
      </c>
      <c r="E65" s="69" t="s">
        <v>185</v>
      </c>
      <c r="I65" s="0"/>
      <c r="J65" s="0"/>
      <c r="K65" s="0"/>
      <c r="L65" s="0"/>
    </row>
    <row r="66" customFormat="false" ht="12.75" hidden="false" customHeight="true" outlineLevel="0" collapsed="false">
      <c r="A66" s="68" t="s">
        <v>158</v>
      </c>
      <c r="B66" s="58" t="n">
        <v>622</v>
      </c>
      <c r="C66" s="58" t="n">
        <v>3457567</v>
      </c>
      <c r="D66" s="58" t="n">
        <v>1769921</v>
      </c>
      <c r="E66" s="59" t="n">
        <v>39687</v>
      </c>
    </row>
    <row r="67" customFormat="false" ht="12.75" hidden="false" customHeight="true" outlineLevel="0" collapsed="false">
      <c r="A67" s="68" t="s">
        <v>159</v>
      </c>
      <c r="B67" s="58" t="n">
        <v>19</v>
      </c>
      <c r="C67" s="58" t="n">
        <v>28686</v>
      </c>
      <c r="D67" s="58" t="n">
        <v>15132</v>
      </c>
      <c r="E67" s="59" t="n">
        <v>353</v>
      </c>
      <c r="I67" s="0"/>
      <c r="J67" s="0"/>
      <c r="K67" s="0"/>
      <c r="L67" s="0"/>
    </row>
    <row r="68" customFormat="false" ht="12.75" hidden="false" customHeight="true" outlineLevel="0" collapsed="false">
      <c r="A68" s="68" t="s">
        <v>161</v>
      </c>
      <c r="B68" s="58" t="n">
        <v>7</v>
      </c>
      <c r="C68" s="58" t="n">
        <v>2032</v>
      </c>
      <c r="D68" s="58" t="n">
        <v>597</v>
      </c>
      <c r="E68" s="59" t="n">
        <v>23</v>
      </c>
      <c r="I68" s="0"/>
      <c r="J68" s="0"/>
      <c r="K68" s="0"/>
      <c r="L68" s="0"/>
    </row>
    <row r="69" customFormat="false" ht="12.75" hidden="false" customHeight="true" outlineLevel="0" collapsed="false">
      <c r="A69" s="68" t="s">
        <v>163</v>
      </c>
      <c r="B69" s="58" t="n">
        <v>8</v>
      </c>
      <c r="C69" s="58" t="n">
        <v>15110</v>
      </c>
      <c r="D69" s="58" t="n">
        <v>5941</v>
      </c>
      <c r="E69" s="59" t="n">
        <v>141</v>
      </c>
      <c r="I69" s="0"/>
      <c r="J69" s="0"/>
      <c r="K69" s="0"/>
      <c r="L69" s="0"/>
    </row>
    <row r="70" customFormat="false" ht="12.75" hidden="false" customHeight="true" outlineLevel="0" collapsed="false">
      <c r="A70" s="68" t="s">
        <v>164</v>
      </c>
      <c r="B70" s="58" t="n">
        <v>8</v>
      </c>
      <c r="C70" s="58" t="n">
        <v>5182</v>
      </c>
      <c r="D70" s="58" t="n">
        <v>2197</v>
      </c>
      <c r="E70" s="59" t="n">
        <v>46</v>
      </c>
      <c r="I70" s="0"/>
      <c r="J70" s="0"/>
      <c r="K70" s="0"/>
      <c r="L70" s="0"/>
    </row>
    <row r="71" customFormat="false" ht="12.75" hidden="false" customHeight="true" outlineLevel="0" collapsed="false">
      <c r="A71" s="68" t="s">
        <v>166</v>
      </c>
      <c r="B71" s="58" t="n">
        <v>37</v>
      </c>
      <c r="C71" s="58" t="n">
        <v>47180</v>
      </c>
      <c r="D71" s="58" t="n">
        <v>14921</v>
      </c>
      <c r="E71" s="59" t="n">
        <v>472</v>
      </c>
      <c r="I71" s="0"/>
      <c r="J71" s="0"/>
      <c r="K71" s="0"/>
      <c r="L71" s="0"/>
    </row>
    <row r="72" customFormat="false" ht="12.75" hidden="false" customHeight="true" outlineLevel="0" collapsed="false">
      <c r="A72" s="68" t="s">
        <v>167</v>
      </c>
      <c r="B72" s="58" t="n">
        <v>8</v>
      </c>
      <c r="C72" s="58" t="n">
        <v>13818</v>
      </c>
      <c r="D72" s="58" t="n">
        <v>5736</v>
      </c>
      <c r="E72" s="59" t="n">
        <v>156</v>
      </c>
      <c r="I72" s="0"/>
      <c r="J72" s="0"/>
      <c r="K72" s="0"/>
      <c r="L72" s="0"/>
    </row>
    <row r="73" customFormat="false" ht="12.75" hidden="false" customHeight="true" outlineLevel="0" collapsed="false">
      <c r="A73" s="68" t="s">
        <v>411</v>
      </c>
      <c r="B73" s="58" t="n">
        <v>3</v>
      </c>
      <c r="C73" s="26" t="n">
        <v>873</v>
      </c>
      <c r="D73" s="58" t="n">
        <v>235</v>
      </c>
      <c r="E73" s="59" t="n">
        <v>8</v>
      </c>
      <c r="I73" s="0"/>
      <c r="J73" s="0"/>
      <c r="K73" s="0"/>
      <c r="L73" s="0"/>
    </row>
    <row r="74" customFormat="false" ht="12.75" hidden="false" customHeight="true" outlineLevel="0" collapsed="false">
      <c r="A74" s="68" t="s">
        <v>169</v>
      </c>
      <c r="B74" s="58" t="n">
        <v>54</v>
      </c>
      <c r="C74" s="58" t="n">
        <v>235755</v>
      </c>
      <c r="D74" s="58" t="n">
        <v>66439</v>
      </c>
      <c r="E74" s="59" t="n">
        <v>1347</v>
      </c>
      <c r="H74" s="0"/>
      <c r="I74" s="0"/>
      <c r="J74" s="0"/>
      <c r="K74" s="0"/>
      <c r="L74" s="0"/>
    </row>
    <row r="75" customFormat="false" ht="12.75" hidden="false" customHeight="true" outlineLevel="0" collapsed="false">
      <c r="A75" s="68"/>
      <c r="B75" s="58"/>
      <c r="C75" s="58"/>
      <c r="D75" s="58"/>
      <c r="E75" s="59"/>
      <c r="H75" s="0"/>
      <c r="I75" s="0"/>
      <c r="J75" s="0"/>
      <c r="K75" s="0"/>
      <c r="L75" s="0"/>
    </row>
    <row r="76" customFormat="false" ht="12.75" hidden="false" customHeight="true" outlineLevel="0" collapsed="false">
      <c r="A76" s="23" t="s">
        <v>170</v>
      </c>
      <c r="B76" s="58" t="n">
        <v>165</v>
      </c>
      <c r="C76" s="58" t="n">
        <v>245520</v>
      </c>
      <c r="D76" s="58" t="n">
        <v>118968</v>
      </c>
      <c r="E76" s="59" t="n">
        <v>2647</v>
      </c>
      <c r="H76" s="0"/>
      <c r="I76" s="0"/>
      <c r="J76" s="0"/>
      <c r="K76" s="0"/>
      <c r="L76" s="0"/>
    </row>
    <row r="77" customFormat="false" ht="12.75" hidden="false" customHeight="true" outlineLevel="0" collapsed="false">
      <c r="A77" s="68" t="s">
        <v>172</v>
      </c>
      <c r="B77" s="58" t="n">
        <v>4</v>
      </c>
      <c r="C77" s="58" t="n">
        <v>1200</v>
      </c>
      <c r="D77" s="58" t="n">
        <v>361</v>
      </c>
      <c r="E77" s="59" t="n">
        <v>9</v>
      </c>
      <c r="G77" s="0"/>
      <c r="H77" s="0"/>
      <c r="I77" s="0"/>
      <c r="J77" s="0"/>
      <c r="K77" s="0"/>
      <c r="L77" s="0"/>
    </row>
    <row r="78" customFormat="false" ht="12.75" hidden="false" customHeight="true" outlineLevel="0" collapsed="false">
      <c r="A78" s="68" t="s">
        <v>174</v>
      </c>
      <c r="B78" s="58" t="n">
        <v>6</v>
      </c>
      <c r="C78" s="58" t="n">
        <v>1727</v>
      </c>
      <c r="D78" s="58" t="n">
        <v>875</v>
      </c>
      <c r="E78" s="59" t="n">
        <v>23</v>
      </c>
      <c r="G78" s="0"/>
      <c r="H78" s="0"/>
      <c r="I78" s="0"/>
      <c r="J78" s="0"/>
      <c r="K78" s="0"/>
      <c r="L78" s="0"/>
    </row>
    <row r="79" customFormat="false" ht="12.75" hidden="false" customHeight="true" outlineLevel="0" collapsed="false">
      <c r="A79" s="68" t="s">
        <v>175</v>
      </c>
      <c r="B79" s="58" t="n">
        <v>26</v>
      </c>
      <c r="C79" s="58" t="n">
        <v>55277</v>
      </c>
      <c r="D79" s="67" t="s">
        <v>115</v>
      </c>
      <c r="E79" s="59" t="n">
        <v>749</v>
      </c>
      <c r="G79" s="0"/>
      <c r="H79" s="0"/>
      <c r="I79" s="0"/>
      <c r="J79" s="0"/>
      <c r="K79" s="0"/>
      <c r="L79" s="0"/>
    </row>
    <row r="80" customFormat="false" ht="12.75" hidden="false" customHeight="true" outlineLevel="0" collapsed="false">
      <c r="A80" s="68" t="s">
        <v>412</v>
      </c>
      <c r="B80" s="67" t="s">
        <v>115</v>
      </c>
      <c r="C80" s="58" t="n">
        <v>6460</v>
      </c>
      <c r="D80" s="58" t="n">
        <v>721</v>
      </c>
      <c r="E80" s="69" t="s">
        <v>202</v>
      </c>
      <c r="G80" s="0"/>
      <c r="H80" s="0"/>
      <c r="I80" s="0"/>
      <c r="J80" s="0"/>
      <c r="K80" s="0"/>
      <c r="L80" s="0"/>
    </row>
    <row r="81" customFormat="false" ht="12.75" hidden="false" customHeight="true" outlineLevel="0" collapsed="false">
      <c r="A81" s="68" t="s">
        <v>176</v>
      </c>
      <c r="B81" s="58" t="n">
        <v>14</v>
      </c>
      <c r="C81" s="67" t="s">
        <v>115</v>
      </c>
      <c r="D81" s="67" t="s">
        <v>115</v>
      </c>
      <c r="E81" s="59" t="n">
        <v>411</v>
      </c>
      <c r="G81" s="0"/>
      <c r="H81" s="0"/>
      <c r="I81" s="0"/>
      <c r="J81" s="0"/>
      <c r="K81" s="0"/>
      <c r="L81" s="0"/>
    </row>
    <row r="82" customFormat="false" ht="12.75" hidden="false" customHeight="true" outlineLevel="0" collapsed="false">
      <c r="A82" s="68" t="s">
        <v>177</v>
      </c>
      <c r="B82" s="58" t="n">
        <v>10</v>
      </c>
      <c r="C82" s="58" t="n">
        <v>7496</v>
      </c>
      <c r="D82" s="58" t="n">
        <v>2288</v>
      </c>
      <c r="E82" s="59" t="n">
        <v>71</v>
      </c>
      <c r="G82" s="0"/>
      <c r="H82" s="0"/>
      <c r="I82" s="0"/>
      <c r="J82" s="0"/>
      <c r="K82" s="0"/>
      <c r="L82" s="0"/>
    </row>
    <row r="83" customFormat="false" ht="12.75" hidden="false" customHeight="true" outlineLevel="0" collapsed="false">
      <c r="A83" s="68" t="s">
        <v>178</v>
      </c>
      <c r="B83" s="58" t="n">
        <v>11</v>
      </c>
      <c r="C83" s="58" t="n">
        <v>4348</v>
      </c>
      <c r="D83" s="58" t="n">
        <v>1502</v>
      </c>
      <c r="E83" s="59" t="n">
        <v>48</v>
      </c>
      <c r="G83" s="0"/>
      <c r="H83" s="0"/>
      <c r="I83" s="0"/>
      <c r="J83" s="0"/>
      <c r="K83" s="0"/>
      <c r="L83" s="0"/>
    </row>
    <row r="84" customFormat="false" ht="12.75" hidden="false" customHeight="true" outlineLevel="0" collapsed="false">
      <c r="A84" s="68" t="s">
        <v>179</v>
      </c>
      <c r="B84" s="58" t="n">
        <v>23</v>
      </c>
      <c r="C84" s="58" t="n">
        <v>90640</v>
      </c>
      <c r="D84" s="58" t="n">
        <v>32798</v>
      </c>
      <c r="E84" s="59" t="n">
        <v>861</v>
      </c>
      <c r="G84" s="0"/>
      <c r="H84" s="0"/>
      <c r="I84" s="0"/>
      <c r="J84" s="0"/>
      <c r="K84" s="0"/>
      <c r="L84" s="0"/>
    </row>
    <row r="85" customFormat="false" ht="12.75" hidden="false" customHeight="true" outlineLevel="0" collapsed="false">
      <c r="A85" s="68" t="s">
        <v>180</v>
      </c>
      <c r="B85" s="58" t="n">
        <v>7</v>
      </c>
      <c r="C85" s="58" t="n">
        <v>6951</v>
      </c>
      <c r="D85" s="58" t="n">
        <v>2239</v>
      </c>
      <c r="E85" s="59" t="n">
        <v>56</v>
      </c>
      <c r="G85" s="0"/>
      <c r="H85" s="0"/>
      <c r="I85" s="0"/>
      <c r="J85" s="0"/>
      <c r="K85" s="0"/>
      <c r="L85" s="0"/>
    </row>
    <row r="86" customFormat="false" ht="12.75" hidden="false" customHeight="true" outlineLevel="0" collapsed="false">
      <c r="A86" s="68" t="s">
        <v>181</v>
      </c>
      <c r="B86" s="58" t="n">
        <v>13</v>
      </c>
      <c r="C86" s="58" t="n">
        <v>8464</v>
      </c>
      <c r="D86" s="58" t="n">
        <v>1960</v>
      </c>
      <c r="E86" s="59" t="n">
        <v>55</v>
      </c>
      <c r="G86" s="0"/>
      <c r="H86" s="0"/>
      <c r="I86" s="0"/>
      <c r="J86" s="0"/>
      <c r="K86" s="0"/>
      <c r="L86" s="0"/>
    </row>
    <row r="87" customFormat="false" ht="12.75" hidden="false" customHeight="true" outlineLevel="0" collapsed="false">
      <c r="A87" s="68" t="s">
        <v>182</v>
      </c>
      <c r="B87" s="58" t="n">
        <v>44</v>
      </c>
      <c r="C87" s="58" t="n">
        <v>32972</v>
      </c>
      <c r="D87" s="58" t="n">
        <v>13215</v>
      </c>
      <c r="E87" s="59" t="n">
        <v>283</v>
      </c>
      <c r="G87" s="0"/>
      <c r="H87" s="0"/>
      <c r="I87" s="0"/>
      <c r="J87" s="0"/>
      <c r="K87" s="0"/>
      <c r="L87" s="0"/>
    </row>
    <row r="88" customFormat="false" ht="12.75" hidden="false" customHeight="true" outlineLevel="0" collapsed="false">
      <c r="A88" s="68"/>
      <c r="B88" s="58"/>
      <c r="C88" s="58"/>
      <c r="D88" s="58"/>
      <c r="E88" s="59"/>
      <c r="G88" s="0"/>
      <c r="H88" s="0"/>
      <c r="I88" s="0"/>
      <c r="J88" s="0"/>
      <c r="K88" s="0"/>
      <c r="L88" s="0"/>
    </row>
    <row r="89" customFormat="false" ht="12.75" hidden="false" customHeight="true" outlineLevel="0" collapsed="false">
      <c r="A89" s="23" t="s">
        <v>184</v>
      </c>
      <c r="B89" s="58" t="n">
        <v>347</v>
      </c>
      <c r="C89" s="58" t="n">
        <v>552812</v>
      </c>
      <c r="D89" s="58" t="n">
        <v>254149</v>
      </c>
      <c r="E89" s="59" t="n">
        <v>5868</v>
      </c>
      <c r="H89" s="0"/>
      <c r="I89" s="0"/>
      <c r="J89" s="0"/>
      <c r="K89" s="0"/>
      <c r="L89" s="0"/>
    </row>
    <row r="90" customFormat="false" ht="12.75" hidden="false" customHeight="true" outlineLevel="0" collapsed="false">
      <c r="A90" s="68" t="s">
        <v>186</v>
      </c>
      <c r="B90" s="58" t="n">
        <v>17</v>
      </c>
      <c r="C90" s="58" t="n">
        <v>11616</v>
      </c>
      <c r="D90" s="58" t="n">
        <v>2967</v>
      </c>
      <c r="E90" s="59" t="n">
        <v>66</v>
      </c>
      <c r="G90" s="0"/>
      <c r="H90" s="0"/>
      <c r="I90" s="0"/>
      <c r="J90" s="0"/>
      <c r="K90" s="0"/>
      <c r="L90" s="0"/>
    </row>
    <row r="91" customFormat="false" ht="12.75" hidden="false" customHeight="true" outlineLevel="0" collapsed="false">
      <c r="A91" s="68" t="s">
        <v>187</v>
      </c>
      <c r="B91" s="58" t="n">
        <v>3</v>
      </c>
      <c r="C91" s="67" t="s">
        <v>115</v>
      </c>
      <c r="D91" s="67" t="s">
        <v>115</v>
      </c>
      <c r="E91" s="59" t="n">
        <v>14</v>
      </c>
      <c r="G91" s="0"/>
      <c r="H91" s="0"/>
      <c r="I91" s="0"/>
      <c r="J91" s="0"/>
      <c r="K91" s="0"/>
    </row>
    <row r="92" customFormat="false" ht="12.75" hidden="false" customHeight="true" outlineLevel="0" collapsed="false">
      <c r="A92" s="68" t="s">
        <v>188</v>
      </c>
      <c r="B92" s="58" t="n">
        <v>52</v>
      </c>
      <c r="C92" s="58" t="n">
        <v>224349</v>
      </c>
      <c r="D92" s="58" t="n">
        <v>155660</v>
      </c>
      <c r="E92" s="59" t="n">
        <v>3147</v>
      </c>
      <c r="G92" s="0"/>
      <c r="H92" s="0"/>
      <c r="I92" s="0"/>
      <c r="J92" s="0"/>
      <c r="K92" s="0"/>
    </row>
    <row r="93" customFormat="false" ht="12.75" hidden="false" customHeight="true" outlineLevel="0" collapsed="false">
      <c r="A93" s="68" t="s">
        <v>190</v>
      </c>
      <c r="B93" s="58" t="n">
        <v>67</v>
      </c>
      <c r="C93" s="58" t="n">
        <v>59503</v>
      </c>
      <c r="D93" s="58" t="n">
        <v>21506</v>
      </c>
      <c r="E93" s="59" t="n">
        <v>482</v>
      </c>
      <c r="G93" s="0"/>
      <c r="H93" s="0"/>
      <c r="I93" s="0"/>
      <c r="J93" s="0"/>
      <c r="K93" s="0"/>
    </row>
    <row r="94" customFormat="false" ht="12.75" hidden="false" customHeight="true" outlineLevel="0" collapsed="false">
      <c r="A94" s="68" t="s">
        <v>191</v>
      </c>
      <c r="B94" s="58" t="n">
        <v>9</v>
      </c>
      <c r="C94" s="58" t="n">
        <v>6653</v>
      </c>
      <c r="D94" s="58" t="n">
        <v>1581</v>
      </c>
      <c r="E94" s="59" t="n">
        <v>39</v>
      </c>
      <c r="G94" s="0"/>
      <c r="H94" s="0"/>
      <c r="I94" s="0"/>
      <c r="J94" s="0"/>
      <c r="K94" s="0"/>
    </row>
    <row r="95" customFormat="false" ht="12.75" hidden="false" customHeight="true" outlineLevel="0" collapsed="false">
      <c r="A95" s="68" t="s">
        <v>192</v>
      </c>
      <c r="B95" s="58" t="n">
        <v>28</v>
      </c>
      <c r="C95" s="58" t="n">
        <v>40561</v>
      </c>
      <c r="D95" s="58" t="n">
        <v>12987</v>
      </c>
      <c r="E95" s="59" t="n">
        <v>481</v>
      </c>
      <c r="G95" s="0"/>
      <c r="H95" s="0"/>
      <c r="I95" s="0"/>
      <c r="J95" s="0"/>
      <c r="K95" s="0"/>
    </row>
    <row r="96" customFormat="false" ht="9" hidden="false" customHeight="true" outlineLevel="0" collapsed="false">
      <c r="A96" s="30"/>
      <c r="B96" s="30"/>
      <c r="C96" s="30"/>
      <c r="D96" s="30"/>
      <c r="E96" s="31"/>
    </row>
    <row r="97" customFormat="false" ht="9" hidden="false" customHeight="true" outlineLevel="0" collapsed="false"/>
    <row r="98" customFormat="false" ht="12.75" hidden="false" customHeight="true" outlineLevel="0" collapsed="false">
      <c r="A98" s="29" t="s">
        <v>408</v>
      </c>
    </row>
    <row r="99" customFormat="false" ht="15.75" hidden="false" customHeight="true" outlineLevel="0" collapsed="false">
      <c r="A99" s="17" t="s">
        <v>415</v>
      </c>
      <c r="B99" s="17"/>
      <c r="C99" s="17"/>
      <c r="D99" s="17"/>
      <c r="E99" s="17"/>
    </row>
    <row r="100" customFormat="false" ht="15.75" hidden="false" customHeight="true" outlineLevel="0" collapsed="false">
      <c r="A100" s="17" t="s">
        <v>416</v>
      </c>
    </row>
    <row r="101" customFormat="false" ht="15.75" hidden="false" customHeight="true" outlineLevel="0" collapsed="false">
      <c r="A101" s="17" t="s">
        <v>426</v>
      </c>
    </row>
    <row r="102" customFormat="false" ht="7.25" hidden="false" customHeight="true" outlineLevel="0" collapsed="false">
      <c r="A102" s="70"/>
      <c r="B102" s="70"/>
      <c r="C102" s="70"/>
      <c r="D102" s="70"/>
      <c r="E102" s="70"/>
    </row>
    <row r="103" customFormat="false" ht="35.15" hidden="false" customHeight="true" outlineLevel="0" collapsed="false">
      <c r="A103" s="20" t="s">
        <v>106</v>
      </c>
      <c r="B103" s="62" t="s">
        <v>69</v>
      </c>
      <c r="C103" s="62" t="s">
        <v>422</v>
      </c>
      <c r="D103" s="62" t="s">
        <v>91</v>
      </c>
      <c r="E103" s="20" t="s">
        <v>109</v>
      </c>
    </row>
    <row r="104" customFormat="false" ht="9" hidden="false" customHeight="true" outlineLevel="0" collapsed="false">
      <c r="A104" s="68"/>
      <c r="B104" s="71"/>
      <c r="C104" s="230"/>
      <c r="D104" s="231"/>
      <c r="E104" s="224"/>
    </row>
    <row r="105" customFormat="false" ht="12.75" hidden="false" customHeight="true" outlineLevel="0" collapsed="false">
      <c r="A105" s="23" t="s">
        <v>427</v>
      </c>
      <c r="B105" s="71"/>
      <c r="C105" s="230"/>
      <c r="D105" s="231"/>
      <c r="E105" s="224"/>
    </row>
    <row r="106" customFormat="false" ht="12.75" hidden="false" customHeight="true" outlineLevel="0" collapsed="false">
      <c r="A106" s="68" t="s">
        <v>194</v>
      </c>
      <c r="B106" s="58" t="n">
        <v>15</v>
      </c>
      <c r="C106" s="58" t="n">
        <v>12457</v>
      </c>
      <c r="D106" s="58" t="n">
        <v>3749</v>
      </c>
      <c r="E106" s="59" t="n">
        <v>85</v>
      </c>
      <c r="G106" s="0"/>
      <c r="H106" s="0"/>
      <c r="I106" s="0"/>
      <c r="J106" s="0"/>
      <c r="K106" s="0"/>
      <c r="L106" s="0"/>
    </row>
    <row r="107" customFormat="false" ht="12.75" hidden="false" customHeight="true" outlineLevel="0" collapsed="false">
      <c r="A107" s="68" t="s">
        <v>195</v>
      </c>
      <c r="B107" s="58" t="n">
        <v>15</v>
      </c>
      <c r="C107" s="58" t="n">
        <v>9502</v>
      </c>
      <c r="D107" s="58" t="n">
        <v>3855</v>
      </c>
      <c r="E107" s="59" t="n">
        <v>137</v>
      </c>
      <c r="G107" s="0"/>
      <c r="H107" s="0"/>
      <c r="I107" s="0"/>
      <c r="J107" s="0"/>
      <c r="K107" s="0"/>
      <c r="L107" s="0"/>
    </row>
    <row r="108" customFormat="false" ht="12.75" hidden="false" customHeight="true" outlineLevel="0" collapsed="false">
      <c r="A108" s="68" t="s">
        <v>196</v>
      </c>
      <c r="B108" s="58" t="n">
        <v>14</v>
      </c>
      <c r="C108" s="58" t="n">
        <v>25793</v>
      </c>
      <c r="D108" s="58" t="n">
        <v>8099</v>
      </c>
      <c r="E108" s="59" t="n">
        <v>191</v>
      </c>
      <c r="G108" s="0"/>
      <c r="H108" s="0"/>
      <c r="I108" s="0"/>
      <c r="J108" s="0"/>
      <c r="K108" s="0"/>
      <c r="L108" s="0"/>
    </row>
    <row r="109" customFormat="false" ht="12.75" hidden="false" customHeight="true" outlineLevel="0" collapsed="false">
      <c r="A109" s="68" t="s">
        <v>197</v>
      </c>
      <c r="B109" s="58" t="n">
        <v>11</v>
      </c>
      <c r="C109" s="58" t="n">
        <v>3032</v>
      </c>
      <c r="D109" s="58" t="n">
        <v>1018</v>
      </c>
      <c r="E109" s="59" t="n">
        <v>33</v>
      </c>
      <c r="G109" s="0"/>
      <c r="H109" s="0"/>
      <c r="I109" s="0"/>
      <c r="J109" s="0"/>
      <c r="K109" s="0"/>
      <c r="L109" s="0"/>
    </row>
    <row r="110" customFormat="false" ht="12.75" hidden="false" customHeight="true" outlineLevel="0" collapsed="false">
      <c r="A110" s="68" t="s">
        <v>198</v>
      </c>
      <c r="B110" s="58" t="n">
        <v>3</v>
      </c>
      <c r="C110" s="58" t="n">
        <v>1184</v>
      </c>
      <c r="D110" s="58" t="n">
        <v>330</v>
      </c>
      <c r="E110" s="59" t="n">
        <v>13</v>
      </c>
      <c r="G110" s="0"/>
      <c r="H110" s="0"/>
      <c r="I110" s="0"/>
      <c r="J110" s="0"/>
      <c r="K110" s="0"/>
    </row>
    <row r="111" customFormat="false" ht="12.75" hidden="false" customHeight="true" outlineLevel="0" collapsed="false">
      <c r="A111" s="68" t="s">
        <v>199</v>
      </c>
      <c r="B111" s="58" t="n">
        <v>15</v>
      </c>
      <c r="C111" s="58" t="n">
        <v>10190</v>
      </c>
      <c r="D111" s="58" t="n">
        <v>1985</v>
      </c>
      <c r="E111" s="59" t="n">
        <v>48</v>
      </c>
      <c r="G111" s="0"/>
      <c r="H111" s="0"/>
      <c r="I111" s="0"/>
      <c r="J111" s="0"/>
      <c r="K111" s="0"/>
    </row>
    <row r="112" customFormat="false" ht="12.75" hidden="false" customHeight="true" outlineLevel="0" collapsed="false">
      <c r="A112" s="68" t="s">
        <v>200</v>
      </c>
      <c r="B112" s="58" t="n">
        <v>47</v>
      </c>
      <c r="C112" s="58" t="n">
        <v>104149</v>
      </c>
      <c r="D112" s="58" t="n">
        <v>28502</v>
      </c>
      <c r="E112" s="59" t="n">
        <v>890</v>
      </c>
      <c r="G112" s="0"/>
      <c r="H112" s="0"/>
      <c r="I112" s="0"/>
      <c r="J112" s="0"/>
      <c r="K112" s="0"/>
    </row>
    <row r="113" customFormat="false" ht="12.75" hidden="false" customHeight="true" outlineLevel="0" collapsed="false">
      <c r="A113" s="68" t="s">
        <v>201</v>
      </c>
      <c r="B113" s="58" t="n">
        <v>47</v>
      </c>
      <c r="C113" s="58" t="n">
        <v>40896</v>
      </c>
      <c r="D113" s="58" t="n">
        <v>10892</v>
      </c>
      <c r="E113" s="59" t="n">
        <v>229</v>
      </c>
      <c r="G113" s="0"/>
      <c r="H113" s="0"/>
      <c r="I113" s="0"/>
      <c r="J113" s="0"/>
      <c r="K113" s="0"/>
    </row>
    <row r="114" customFormat="false" ht="9" hidden="false" customHeight="true" outlineLevel="0" collapsed="false">
      <c r="A114" s="30"/>
      <c r="B114" s="30"/>
      <c r="C114" s="30"/>
      <c r="D114" s="30"/>
      <c r="E114" s="31"/>
    </row>
    <row r="115" customFormat="false" ht="12.75" hidden="false" customHeight="true" outlineLevel="0" collapsed="false"/>
    <row r="116" customFormat="false" ht="12.75" hidden="false" customHeight="true" outlineLevel="0" collapsed="false">
      <c r="A116" s="33" t="s">
        <v>203</v>
      </c>
    </row>
    <row r="117" customFormat="false" ht="12.75" hidden="false" customHeight="true" outlineLevel="0" collapsed="false">
      <c r="A117" s="33" t="s">
        <v>204</v>
      </c>
    </row>
    <row r="118" customFormat="false" ht="12.75" hidden="false" customHeight="true" outlineLevel="0" collapsed="false">
      <c r="A118" s="33" t="s">
        <v>428</v>
      </c>
    </row>
    <row r="119" customFormat="false" ht="15.75" hidden="false" customHeight="true" outlineLevel="0" collapsed="false">
      <c r="A119" s="33" t="s">
        <v>429</v>
      </c>
    </row>
    <row r="120" customFormat="false" ht="15.75" hidden="false" customHeight="true" outlineLevel="0" collapsed="false">
      <c r="A120" s="60" t="s">
        <v>430</v>
      </c>
    </row>
    <row r="121" customFormat="false" ht="12.75" hidden="false" customHeight="true" outlineLevel="0" collapsed="false">
      <c r="A121" s="60" t="s">
        <v>431</v>
      </c>
    </row>
    <row r="122" customFormat="false" ht="12.75" hidden="false" customHeight="true" outlineLevel="0" collapsed="false">
      <c r="A122" s="60" t="s">
        <v>432</v>
      </c>
    </row>
    <row r="123" customFormat="false" ht="12.75" hidden="false" customHeight="true" outlineLevel="0" collapsed="false">
      <c r="A123" s="34" t="s">
        <v>433</v>
      </c>
    </row>
    <row r="124" customFormat="false" ht="12.75" hidden="false" customHeight="true" outlineLevel="0" collapsed="false">
      <c r="A124" s="34" t="s">
        <v>231</v>
      </c>
    </row>
    <row r="125" customFormat="false" ht="12.75" hidden="false" customHeight="true" outlineLevel="0" collapsed="false">
      <c r="A125" s="34"/>
    </row>
    <row r="126" customFormat="false" ht="12.75" hidden="false" customHeight="true" outlineLevel="0" collapsed="false">
      <c r="A126" s="29"/>
    </row>
  </sheetData>
  <mergeCells count="1">
    <mergeCell ref="D3:E3"/>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rowBreaks count="2" manualBreakCount="2">
    <brk id="49" man="true" max="16383" min="0"/>
    <brk id="98"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2" width="26.08"/>
    <col collapsed="false" customWidth="true" hidden="false" outlineLevel="0" max="2" min="2" style="2" width="14.35"/>
    <col collapsed="false" customWidth="true" hidden="false" outlineLevel="0" max="3" min="3" style="2" width="13.62"/>
    <col collapsed="false" customWidth="true" hidden="false" outlineLevel="0" max="4" min="4" style="2" width="14.35"/>
    <col collapsed="false" customWidth="true" hidden="false" outlineLevel="0" max="5" min="5" style="2" width="13.62"/>
    <col collapsed="false" customWidth="false" hidden="false" outlineLevel="0" max="257" min="6" style="2" width="9.08"/>
  </cols>
  <sheetData>
    <row r="1" customFormat="false" ht="15.75" hidden="false" customHeight="true" outlineLevel="0" collapsed="false">
      <c r="A1" s="53" t="s">
        <v>434</v>
      </c>
      <c r="B1" s="54"/>
      <c r="C1" s="54"/>
      <c r="D1" s="54"/>
      <c r="E1" s="54"/>
    </row>
    <row r="2" customFormat="false" ht="15.75" hidden="false" customHeight="true" outlineLevel="0" collapsed="false">
      <c r="A2" s="53" t="s">
        <v>435</v>
      </c>
      <c r="B2" s="54"/>
      <c r="C2" s="54"/>
      <c r="D2" s="54"/>
      <c r="E2" s="54"/>
    </row>
    <row r="3" s="18" customFormat="true" ht="8" hidden="false" customHeight="true" outlineLevel="0" collapsed="false">
      <c r="A3" s="54"/>
      <c r="B3" s="54"/>
      <c r="C3" s="54"/>
      <c r="D3" s="54"/>
      <c r="E3" s="54"/>
    </row>
    <row r="4" s="18" customFormat="true" ht="12.75" hidden="false" customHeight="true" outlineLevel="0" collapsed="false">
      <c r="A4" s="61" t="s">
        <v>84</v>
      </c>
      <c r="B4" s="54"/>
      <c r="C4" s="54"/>
      <c r="D4" s="54"/>
      <c r="E4" s="54"/>
    </row>
    <row r="5" s="18" customFormat="true" ht="12.75" hidden="false" customHeight="true" outlineLevel="0" collapsed="false">
      <c r="A5" s="61" t="s">
        <v>419</v>
      </c>
      <c r="B5" s="54"/>
      <c r="C5" s="54"/>
      <c r="D5" s="54"/>
      <c r="E5" s="54"/>
    </row>
    <row r="6" s="18" customFormat="true" ht="12.75" hidden="false" customHeight="true" outlineLevel="0" collapsed="false">
      <c r="A6" s="61" t="s">
        <v>420</v>
      </c>
      <c r="B6" s="54"/>
      <c r="C6" s="54"/>
      <c r="D6" s="54"/>
      <c r="E6" s="54"/>
    </row>
    <row r="7" customFormat="false" ht="12.75" hidden="false" customHeight="true" outlineLevel="0" collapsed="false">
      <c r="A7" s="61" t="s">
        <v>436</v>
      </c>
      <c r="B7" s="55"/>
      <c r="C7" s="55"/>
      <c r="D7" s="55"/>
      <c r="E7" s="37"/>
    </row>
    <row r="8" customFormat="false" ht="12.75" hidden="false" customHeight="true" outlineLevel="0" collapsed="false">
      <c r="A8" s="61" t="s">
        <v>437</v>
      </c>
      <c r="B8" s="55"/>
      <c r="C8" s="55"/>
      <c r="D8" s="55"/>
      <c r="E8" s="37"/>
    </row>
    <row r="9" s="18" customFormat="true" ht="8" hidden="false" customHeight="true" outlineLevel="0" collapsed="false">
      <c r="A9" s="70"/>
      <c r="B9" s="70"/>
      <c r="C9" s="70"/>
      <c r="D9" s="70"/>
      <c r="E9" s="70"/>
    </row>
    <row r="10" s="41" customFormat="true" ht="45" hidden="false" customHeight="true" outlineLevel="0" collapsed="false">
      <c r="A10" s="20" t="s">
        <v>106</v>
      </c>
      <c r="B10" s="62" t="s">
        <v>69</v>
      </c>
      <c r="C10" s="62" t="s">
        <v>404</v>
      </c>
      <c r="D10" s="62" t="s">
        <v>91</v>
      </c>
      <c r="E10" s="20" t="s">
        <v>109</v>
      </c>
      <c r="H10" s="0"/>
      <c r="I10" s="0"/>
      <c r="J10" s="0"/>
      <c r="K10" s="0"/>
      <c r="L10" s="0"/>
    </row>
    <row r="11" customFormat="false" ht="8" hidden="false" customHeight="true" outlineLevel="0" collapsed="false">
      <c r="A11" s="23"/>
      <c r="B11" s="23"/>
      <c r="C11" s="23"/>
      <c r="D11" s="23"/>
    </row>
    <row r="12" customFormat="false" ht="12.75" hidden="false" customHeight="true" outlineLevel="0" collapsed="false">
      <c r="A12" s="63" t="s">
        <v>110</v>
      </c>
      <c r="B12" s="64" t="n">
        <v>432</v>
      </c>
      <c r="C12" s="64" t="n">
        <v>238596</v>
      </c>
      <c r="D12" s="64" t="n">
        <v>76699</v>
      </c>
      <c r="E12" s="65" t="n">
        <v>2818</v>
      </c>
    </row>
    <row r="13" customFormat="false" ht="8" hidden="false" customHeight="true" outlineLevel="0" collapsed="false">
      <c r="A13" s="23"/>
      <c r="B13" s="58"/>
      <c r="C13" s="58"/>
      <c r="D13" s="58"/>
      <c r="E13" s="59"/>
      <c r="H13" s="0"/>
      <c r="I13" s="0"/>
      <c r="J13" s="0"/>
      <c r="K13" s="0"/>
      <c r="L13" s="0"/>
    </row>
    <row r="14" customFormat="false" ht="12.75" hidden="false" customHeight="true" outlineLevel="0" collapsed="false">
      <c r="A14" s="23" t="s">
        <v>111</v>
      </c>
      <c r="B14" s="46" t="n">
        <v>38</v>
      </c>
      <c r="C14" s="46" t="n">
        <v>28705</v>
      </c>
      <c r="D14" s="46" t="n">
        <v>9427</v>
      </c>
      <c r="E14" s="47" t="n">
        <v>261</v>
      </c>
      <c r="G14" s="0"/>
    </row>
    <row r="15" customFormat="false" ht="12.75" hidden="false" customHeight="true" outlineLevel="0" collapsed="false">
      <c r="A15" s="68" t="s">
        <v>113</v>
      </c>
      <c r="B15" s="46" t="n">
        <v>7</v>
      </c>
      <c r="C15" s="46" t="n">
        <v>1123</v>
      </c>
      <c r="D15" s="46" t="n">
        <v>288</v>
      </c>
      <c r="E15" s="47" t="n">
        <v>22</v>
      </c>
    </row>
    <row r="16" customFormat="false" ht="12.75" hidden="false" customHeight="true" outlineLevel="0" collapsed="false">
      <c r="A16" s="68" t="s">
        <v>117</v>
      </c>
      <c r="B16" s="46" t="n">
        <v>4</v>
      </c>
      <c r="C16" s="46" t="n">
        <v>2495</v>
      </c>
      <c r="D16" s="46" t="n">
        <v>722</v>
      </c>
      <c r="E16" s="47" t="n">
        <v>24</v>
      </c>
    </row>
    <row r="17" customFormat="false" ht="12.75" hidden="false" customHeight="true" outlineLevel="0" collapsed="false">
      <c r="A17" s="68" t="s">
        <v>118</v>
      </c>
      <c r="B17" s="58" t="n">
        <v>7</v>
      </c>
      <c r="C17" s="58" t="n">
        <v>6220</v>
      </c>
      <c r="D17" s="67" t="s">
        <v>115</v>
      </c>
      <c r="E17" s="47" t="n">
        <v>66</v>
      </c>
    </row>
    <row r="18" customFormat="false" ht="12.75" hidden="false" customHeight="true" outlineLevel="0" collapsed="false">
      <c r="A18" s="68" t="s">
        <v>125</v>
      </c>
      <c r="B18" s="46" t="n">
        <v>13</v>
      </c>
      <c r="C18" s="46" t="n">
        <v>11436</v>
      </c>
      <c r="D18" s="46" t="n">
        <v>3270</v>
      </c>
      <c r="E18" s="47" t="n">
        <v>70</v>
      </c>
    </row>
    <row r="19" customFormat="false" ht="8" hidden="false" customHeight="true" outlineLevel="0" collapsed="false">
      <c r="A19" s="68"/>
      <c r="B19" s="58"/>
      <c r="C19" s="58"/>
      <c r="D19" s="58"/>
      <c r="E19" s="59"/>
    </row>
    <row r="20" customFormat="false" ht="12.75" hidden="false" customHeight="true" outlineLevel="0" collapsed="false">
      <c r="A20" s="23" t="s">
        <v>126</v>
      </c>
      <c r="B20" s="58" t="n">
        <v>298</v>
      </c>
      <c r="C20" s="58" t="n">
        <v>176390</v>
      </c>
      <c r="D20" s="58" t="n">
        <v>56983</v>
      </c>
      <c r="E20" s="59" t="n">
        <v>2139</v>
      </c>
    </row>
    <row r="21" customFormat="false" ht="12.75" hidden="false" customHeight="true" outlineLevel="0" collapsed="false">
      <c r="A21" s="68" t="s">
        <v>129</v>
      </c>
      <c r="B21" s="58" t="n">
        <v>6</v>
      </c>
      <c r="C21" s="58" t="n">
        <v>1122</v>
      </c>
      <c r="D21" s="58" t="n">
        <v>297</v>
      </c>
      <c r="E21" s="59" t="n">
        <v>34</v>
      </c>
    </row>
    <row r="22" customFormat="false" ht="12.75" hidden="false" customHeight="true" outlineLevel="0" collapsed="false">
      <c r="A22" s="68" t="s">
        <v>130</v>
      </c>
      <c r="B22" s="67" t="s">
        <v>115</v>
      </c>
      <c r="C22" s="58" t="n">
        <v>7149</v>
      </c>
      <c r="D22" s="58" t="n">
        <v>2171</v>
      </c>
      <c r="E22" s="59" t="n">
        <v>84</v>
      </c>
    </row>
    <row r="23" customFormat="false" ht="12.75" hidden="false" customHeight="true" outlineLevel="0" collapsed="false">
      <c r="A23" s="68" t="s">
        <v>118</v>
      </c>
      <c r="B23" s="58" t="n">
        <v>14</v>
      </c>
      <c r="C23" s="58" t="n">
        <v>2663</v>
      </c>
      <c r="D23" s="58" t="n">
        <v>1050</v>
      </c>
      <c r="E23" s="59" t="n">
        <v>55</v>
      </c>
    </row>
    <row r="24" customFormat="false" ht="12.75" hidden="false" customHeight="true" outlineLevel="0" collapsed="false">
      <c r="A24" s="68" t="s">
        <v>138</v>
      </c>
      <c r="B24" s="58" t="n">
        <v>8</v>
      </c>
      <c r="C24" s="58" t="n">
        <v>4981</v>
      </c>
      <c r="D24" s="58" t="n">
        <v>2801</v>
      </c>
      <c r="E24" s="59" t="n">
        <v>206</v>
      </c>
    </row>
    <row r="25" customFormat="false" ht="12.75" hidden="false" customHeight="true" outlineLevel="0" collapsed="false">
      <c r="A25" s="68" t="s">
        <v>140</v>
      </c>
      <c r="B25" s="58" t="n">
        <v>5</v>
      </c>
      <c r="C25" s="58" t="n">
        <v>1504</v>
      </c>
      <c r="D25" s="58" t="n">
        <v>441</v>
      </c>
      <c r="E25" s="59" t="n">
        <v>35</v>
      </c>
    </row>
    <row r="26" customFormat="false" ht="12.75" hidden="false" customHeight="true" outlineLevel="0" collapsed="false">
      <c r="A26" s="68" t="s">
        <v>425</v>
      </c>
      <c r="B26" s="58" t="n">
        <v>4</v>
      </c>
      <c r="C26" s="58" t="n">
        <v>1168</v>
      </c>
      <c r="D26" s="58" t="n">
        <v>333</v>
      </c>
      <c r="E26" s="59" t="n">
        <v>13</v>
      </c>
    </row>
    <row r="27" customFormat="false" ht="12.75" hidden="false" customHeight="true" outlineLevel="0" collapsed="false">
      <c r="A27" s="68" t="s">
        <v>151</v>
      </c>
      <c r="B27" s="58" t="n">
        <v>6</v>
      </c>
      <c r="C27" s="58" t="n">
        <v>1117</v>
      </c>
      <c r="D27" s="58" t="n">
        <v>441</v>
      </c>
      <c r="E27" s="59" t="n">
        <v>28</v>
      </c>
    </row>
    <row r="28" customFormat="false" ht="12.75" hidden="false" customHeight="true" outlineLevel="0" collapsed="false">
      <c r="A28" s="68" t="s">
        <v>154</v>
      </c>
      <c r="B28" s="58" t="n">
        <v>8</v>
      </c>
      <c r="C28" s="58" t="n">
        <v>2601</v>
      </c>
      <c r="D28" s="58" t="n">
        <v>263</v>
      </c>
      <c r="E28" s="59" t="n">
        <v>25</v>
      </c>
    </row>
    <row r="29" customFormat="false" ht="12.75" hidden="false" customHeight="true" outlineLevel="0" collapsed="false">
      <c r="A29" s="68" t="s">
        <v>158</v>
      </c>
      <c r="B29" s="58" t="n">
        <v>171</v>
      </c>
      <c r="C29" s="58" t="n">
        <v>112244</v>
      </c>
      <c r="D29" s="58" t="n">
        <v>35494</v>
      </c>
      <c r="E29" s="59" t="n">
        <v>1294</v>
      </c>
    </row>
    <row r="30" customFormat="false" ht="12.75" hidden="false" customHeight="true" outlineLevel="0" collapsed="false">
      <c r="A30" s="68" t="s">
        <v>159</v>
      </c>
      <c r="B30" s="58" t="n">
        <v>4</v>
      </c>
      <c r="C30" s="67" t="s">
        <v>115</v>
      </c>
      <c r="D30" s="58" t="n">
        <v>90</v>
      </c>
      <c r="E30" s="59" t="n">
        <v>4</v>
      </c>
    </row>
    <row r="31" customFormat="false" ht="12.75" hidden="false" customHeight="true" outlineLevel="0" collapsed="false">
      <c r="A31" s="68" t="s">
        <v>163</v>
      </c>
      <c r="B31" s="58" t="n">
        <v>6</v>
      </c>
      <c r="C31" s="58" t="n">
        <v>1624</v>
      </c>
      <c r="D31" s="58" t="n">
        <v>365</v>
      </c>
      <c r="E31" s="59" t="n">
        <v>39</v>
      </c>
    </row>
    <row r="32" customFormat="false" ht="12.75" hidden="false" customHeight="true" outlineLevel="0" collapsed="false">
      <c r="A32" s="68" t="s">
        <v>166</v>
      </c>
      <c r="B32" s="58" t="n">
        <v>5</v>
      </c>
      <c r="C32" s="58" t="n">
        <v>3449</v>
      </c>
      <c r="D32" s="58" t="n">
        <v>736</v>
      </c>
      <c r="E32" s="59" t="n">
        <v>42</v>
      </c>
    </row>
    <row r="33" customFormat="false" ht="12.75" hidden="false" customHeight="true" outlineLevel="0" collapsed="false">
      <c r="A33" s="68" t="s">
        <v>167</v>
      </c>
      <c r="B33" s="58" t="n">
        <v>5</v>
      </c>
      <c r="C33" s="58" t="n">
        <v>2062</v>
      </c>
      <c r="D33" s="58" t="n">
        <v>709</v>
      </c>
      <c r="E33" s="59" t="n">
        <v>44</v>
      </c>
    </row>
    <row r="34" customFormat="false" ht="12.75" hidden="false" customHeight="true" outlineLevel="0" collapsed="false">
      <c r="A34" s="68" t="s">
        <v>169</v>
      </c>
      <c r="B34" s="58" t="n">
        <v>15</v>
      </c>
      <c r="C34" s="58" t="n">
        <v>24058</v>
      </c>
      <c r="D34" s="58" t="n">
        <v>8687</v>
      </c>
      <c r="E34" s="59" t="n">
        <v>118</v>
      </c>
      <c r="H34" s="0"/>
      <c r="I34" s="0"/>
      <c r="J34" s="0"/>
      <c r="K34" s="0"/>
      <c r="L34" s="0"/>
    </row>
    <row r="35" customFormat="false" ht="12.75" hidden="false" customHeight="true" outlineLevel="0" collapsed="false">
      <c r="A35" s="68"/>
      <c r="B35" s="58"/>
      <c r="C35" s="58"/>
      <c r="D35" s="58"/>
      <c r="E35" s="59"/>
      <c r="H35" s="0"/>
      <c r="I35" s="0"/>
      <c r="J35" s="0"/>
      <c r="K35" s="0"/>
      <c r="L35" s="0"/>
    </row>
    <row r="36" customFormat="false" ht="12.75" hidden="false" customHeight="true" outlineLevel="0" collapsed="false">
      <c r="A36" s="23" t="s">
        <v>170</v>
      </c>
      <c r="B36" s="58" t="n">
        <v>25</v>
      </c>
      <c r="C36" s="58" t="n">
        <v>7867</v>
      </c>
      <c r="D36" s="58" t="n">
        <v>2072</v>
      </c>
      <c r="E36" s="59" t="n">
        <v>101</v>
      </c>
      <c r="H36" s="0"/>
      <c r="I36" s="0"/>
      <c r="J36" s="0"/>
      <c r="K36" s="0"/>
      <c r="L36" s="0"/>
    </row>
    <row r="37" customFormat="false" ht="12.75" hidden="false" customHeight="true" outlineLevel="0" collapsed="false">
      <c r="A37" s="68" t="s">
        <v>174</v>
      </c>
      <c r="B37" s="58" t="n">
        <v>4</v>
      </c>
      <c r="C37" s="58" t="n">
        <v>772</v>
      </c>
      <c r="D37" s="58" t="n">
        <v>251</v>
      </c>
      <c r="E37" s="59" t="n">
        <v>15</v>
      </c>
      <c r="G37" s="0"/>
      <c r="H37" s="0"/>
      <c r="I37" s="0"/>
      <c r="J37" s="0"/>
      <c r="K37" s="0"/>
      <c r="L37" s="0"/>
    </row>
    <row r="38" customFormat="false" ht="12.75" hidden="false" customHeight="true" outlineLevel="0" collapsed="false">
      <c r="A38" s="68" t="s">
        <v>175</v>
      </c>
      <c r="B38" s="58" t="n">
        <v>3</v>
      </c>
      <c r="C38" s="58" t="n">
        <v>1409</v>
      </c>
      <c r="D38" s="58" t="n">
        <v>340</v>
      </c>
      <c r="E38" s="69" t="s">
        <v>128</v>
      </c>
      <c r="G38" s="0"/>
      <c r="H38" s="0"/>
      <c r="I38" s="0"/>
      <c r="J38" s="0"/>
      <c r="K38" s="0"/>
      <c r="L38" s="0"/>
    </row>
    <row r="39" customFormat="false" ht="12.75" hidden="false" customHeight="true" outlineLevel="0" collapsed="false">
      <c r="A39" s="68" t="s">
        <v>176</v>
      </c>
      <c r="B39" s="58" t="n">
        <v>4</v>
      </c>
      <c r="C39" s="58" t="n">
        <v>526</v>
      </c>
      <c r="D39" s="58" t="n">
        <v>103</v>
      </c>
      <c r="E39" s="59" t="n">
        <v>3</v>
      </c>
      <c r="G39" s="0"/>
      <c r="H39" s="0"/>
      <c r="I39" s="0"/>
      <c r="J39" s="0"/>
      <c r="K39" s="0"/>
      <c r="L39" s="0"/>
    </row>
    <row r="40" customFormat="false" ht="12.75" hidden="false" customHeight="true" outlineLevel="0" collapsed="false">
      <c r="A40" s="68" t="s">
        <v>179</v>
      </c>
      <c r="B40" s="58" t="n">
        <v>5</v>
      </c>
      <c r="C40" s="58" t="n">
        <v>1572</v>
      </c>
      <c r="D40" s="58" t="n">
        <v>509</v>
      </c>
      <c r="E40" s="59" t="n">
        <v>41</v>
      </c>
      <c r="H40" s="0"/>
      <c r="I40" s="0"/>
      <c r="J40" s="0"/>
      <c r="K40" s="0"/>
      <c r="L40" s="0"/>
    </row>
    <row r="41" customFormat="false" ht="12.75" hidden="false" customHeight="true" outlineLevel="0" collapsed="false">
      <c r="A41" s="68" t="s">
        <v>182</v>
      </c>
      <c r="B41" s="58" t="n">
        <v>3</v>
      </c>
      <c r="C41" s="58" t="n">
        <v>854</v>
      </c>
      <c r="D41" s="67" t="s">
        <v>115</v>
      </c>
      <c r="E41" s="59" t="n">
        <v>7</v>
      </c>
      <c r="H41" s="0"/>
      <c r="I41" s="0"/>
      <c r="J41" s="0"/>
      <c r="K41" s="0"/>
      <c r="L41" s="0"/>
    </row>
    <row r="42" customFormat="false" ht="12.75" hidden="false" customHeight="true" outlineLevel="0" collapsed="false">
      <c r="A42" s="68"/>
      <c r="B42" s="58"/>
      <c r="C42" s="58"/>
      <c r="D42" s="58"/>
      <c r="E42" s="59"/>
      <c r="H42" s="0"/>
      <c r="I42" s="0"/>
      <c r="J42" s="0"/>
      <c r="K42" s="0"/>
      <c r="L42" s="0"/>
    </row>
    <row r="43" customFormat="false" ht="12.75" hidden="false" customHeight="true" outlineLevel="0" collapsed="false">
      <c r="A43" s="23" t="s">
        <v>184</v>
      </c>
      <c r="B43" s="58" t="n">
        <v>71</v>
      </c>
      <c r="C43" s="58" t="n">
        <v>25634</v>
      </c>
      <c r="D43" s="58" t="n">
        <v>8217</v>
      </c>
      <c r="E43" s="59" t="n">
        <v>317</v>
      </c>
      <c r="H43" s="0"/>
      <c r="I43" s="0"/>
      <c r="J43" s="0"/>
      <c r="K43" s="0"/>
      <c r="L43" s="0"/>
    </row>
    <row r="44" customFormat="false" ht="12.75" hidden="false" customHeight="true" outlineLevel="0" collapsed="false">
      <c r="A44" s="68" t="s">
        <v>187</v>
      </c>
      <c r="B44" s="58" t="n">
        <v>3</v>
      </c>
      <c r="C44" s="58" t="n">
        <v>1782</v>
      </c>
      <c r="D44" s="58" t="n">
        <v>820</v>
      </c>
      <c r="E44" s="59" t="n">
        <v>28</v>
      </c>
      <c r="H44" s="0"/>
      <c r="I44" s="0"/>
      <c r="J44" s="0"/>
      <c r="K44" s="0"/>
      <c r="L44" s="0"/>
    </row>
    <row r="45" customFormat="false" ht="12.75" hidden="false" customHeight="true" outlineLevel="0" collapsed="false">
      <c r="A45" s="68" t="s">
        <v>188</v>
      </c>
      <c r="B45" s="58" t="n">
        <v>8</v>
      </c>
      <c r="C45" s="58" t="n">
        <v>2612</v>
      </c>
      <c r="D45" s="58" t="n">
        <v>1020</v>
      </c>
      <c r="E45" s="59" t="n">
        <v>48</v>
      </c>
      <c r="H45" s="0"/>
      <c r="I45" s="0"/>
      <c r="J45" s="0"/>
      <c r="K45" s="0"/>
      <c r="L45" s="0"/>
    </row>
    <row r="46" customFormat="false" ht="12.75" hidden="false" customHeight="true" outlineLevel="0" collapsed="false">
      <c r="A46" s="68" t="s">
        <v>190</v>
      </c>
      <c r="B46" s="67" t="s">
        <v>115</v>
      </c>
      <c r="C46" s="58" t="n">
        <v>3144</v>
      </c>
      <c r="D46" s="58" t="n">
        <v>959</v>
      </c>
      <c r="E46" s="59" t="n">
        <v>41</v>
      </c>
      <c r="H46" s="0"/>
      <c r="I46" s="0"/>
      <c r="J46" s="0"/>
      <c r="K46" s="0"/>
      <c r="L46" s="0"/>
    </row>
    <row r="47" customFormat="false" ht="12.75" hidden="false" customHeight="true" outlineLevel="0" collapsed="false">
      <c r="A47" s="68" t="s">
        <v>192</v>
      </c>
      <c r="B47" s="58" t="n">
        <v>8</v>
      </c>
      <c r="C47" s="58" t="n">
        <v>5256</v>
      </c>
      <c r="D47" s="58" t="n">
        <v>1749</v>
      </c>
      <c r="E47" s="59" t="n">
        <v>42</v>
      </c>
      <c r="H47" s="0"/>
      <c r="I47" s="0"/>
      <c r="J47" s="0"/>
      <c r="K47" s="0"/>
      <c r="L47" s="0"/>
    </row>
    <row r="48" customFormat="false" ht="12.75" hidden="false" customHeight="true" outlineLevel="0" collapsed="false">
      <c r="A48" s="216"/>
      <c r="B48" s="30"/>
      <c r="C48" s="30"/>
      <c r="D48" s="30"/>
      <c r="E48" s="31"/>
      <c r="H48" s="0"/>
      <c r="I48" s="0"/>
      <c r="J48" s="0"/>
      <c r="K48" s="0"/>
      <c r="L48" s="0"/>
    </row>
    <row r="49" customFormat="false" ht="8" hidden="false" customHeight="true" outlineLevel="0" collapsed="false"/>
    <row r="50" customFormat="false" ht="12.75" hidden="false" customHeight="true" outlineLevel="0" collapsed="false">
      <c r="A50" s="33" t="s">
        <v>144</v>
      </c>
    </row>
    <row r="51" customFormat="false" ht="15.75" hidden="false" customHeight="true" outlineLevel="0" collapsed="false">
      <c r="A51" s="53" t="s">
        <v>434</v>
      </c>
      <c r="B51" s="37"/>
      <c r="C51" s="37"/>
      <c r="D51" s="227"/>
      <c r="E51" s="37"/>
    </row>
    <row r="52" customFormat="false" ht="15.75" hidden="false" customHeight="true" outlineLevel="0" collapsed="false">
      <c r="A52" s="53" t="s">
        <v>438</v>
      </c>
      <c r="B52" s="37"/>
      <c r="C52" s="37"/>
      <c r="D52" s="227"/>
      <c r="E52" s="37"/>
    </row>
    <row r="53" customFormat="false" ht="7.25" hidden="false" customHeight="true" outlineLevel="0" collapsed="false">
      <c r="A53" s="70"/>
      <c r="B53" s="70"/>
      <c r="C53" s="70"/>
      <c r="D53" s="70"/>
      <c r="E53" s="70"/>
    </row>
    <row r="54" s="41" customFormat="true" ht="45" hidden="false" customHeight="true" outlineLevel="0" collapsed="false">
      <c r="A54" s="20" t="s">
        <v>106</v>
      </c>
      <c r="B54" s="62" t="s">
        <v>69</v>
      </c>
      <c r="C54" s="62" t="s">
        <v>404</v>
      </c>
      <c r="D54" s="62" t="s">
        <v>91</v>
      </c>
      <c r="E54" s="20" t="s">
        <v>109</v>
      </c>
      <c r="H54" s="0"/>
      <c r="I54" s="0"/>
      <c r="J54" s="0"/>
      <c r="K54" s="0"/>
      <c r="L54" s="0"/>
    </row>
    <row r="55" customFormat="false" ht="8" hidden="false" customHeight="true" outlineLevel="0" collapsed="false">
      <c r="A55" s="23"/>
      <c r="B55" s="23"/>
      <c r="C55" s="23"/>
      <c r="D55" s="23"/>
    </row>
    <row r="56" customFormat="false" ht="12.75" hidden="false" customHeight="true" outlineLevel="0" collapsed="false">
      <c r="A56" s="23" t="s">
        <v>427</v>
      </c>
      <c r="B56" s="46"/>
      <c r="C56" s="46"/>
      <c r="D56" s="46"/>
      <c r="E56" s="47"/>
    </row>
    <row r="57" customFormat="false" ht="12.75" hidden="false" customHeight="true" outlineLevel="0" collapsed="false">
      <c r="A57" s="68" t="s">
        <v>194</v>
      </c>
      <c r="B57" s="58" t="n">
        <v>6</v>
      </c>
      <c r="C57" s="58" t="n">
        <v>2744</v>
      </c>
      <c r="D57" s="58" t="n">
        <v>602</v>
      </c>
      <c r="E57" s="59" t="n">
        <v>29</v>
      </c>
      <c r="H57" s="0"/>
      <c r="I57" s="0"/>
      <c r="J57" s="0"/>
      <c r="K57" s="0"/>
      <c r="L57" s="0"/>
      <c r="M57" s="0"/>
    </row>
    <row r="58" customFormat="false" ht="12.75" hidden="false" customHeight="true" outlineLevel="0" collapsed="false">
      <c r="A58" s="68" t="s">
        <v>196</v>
      </c>
      <c r="B58" s="58" t="n">
        <v>8</v>
      </c>
      <c r="C58" s="58" t="n">
        <v>1623</v>
      </c>
      <c r="D58" s="58" t="n">
        <v>448</v>
      </c>
      <c r="E58" s="59" t="n">
        <v>22</v>
      </c>
      <c r="H58" s="0"/>
      <c r="I58" s="0"/>
      <c r="J58" s="0"/>
      <c r="K58" s="0"/>
      <c r="L58" s="0"/>
      <c r="M58" s="0"/>
    </row>
    <row r="59" customFormat="false" ht="12.75" hidden="false" customHeight="true" outlineLevel="0" collapsed="false">
      <c r="A59" s="68" t="s">
        <v>199</v>
      </c>
      <c r="B59" s="58" t="n">
        <v>3</v>
      </c>
      <c r="C59" s="58" t="n">
        <v>566</v>
      </c>
      <c r="D59" s="58" t="n">
        <v>180</v>
      </c>
      <c r="E59" s="69" t="s">
        <v>128</v>
      </c>
      <c r="H59" s="0"/>
      <c r="I59" s="0"/>
      <c r="J59" s="0"/>
      <c r="K59" s="0"/>
      <c r="L59" s="0"/>
      <c r="M59" s="0"/>
    </row>
    <row r="60" customFormat="false" ht="12.75" hidden="false" customHeight="true" outlineLevel="0" collapsed="false">
      <c r="A60" s="68" t="s">
        <v>200</v>
      </c>
      <c r="B60" s="58" t="n">
        <v>6</v>
      </c>
      <c r="C60" s="58" t="n">
        <v>1861</v>
      </c>
      <c r="D60" s="58" t="n">
        <v>685</v>
      </c>
      <c r="E60" s="59" t="n">
        <v>14</v>
      </c>
      <c r="H60" s="0"/>
      <c r="I60" s="0"/>
      <c r="J60" s="0"/>
      <c r="K60" s="0"/>
      <c r="L60" s="0"/>
      <c r="M60" s="0"/>
    </row>
    <row r="61" customFormat="false" ht="12.75" hidden="false" customHeight="true" outlineLevel="0" collapsed="false">
      <c r="A61" s="68" t="s">
        <v>201</v>
      </c>
      <c r="B61" s="58" t="n">
        <v>8</v>
      </c>
      <c r="C61" s="58" t="n">
        <v>2673</v>
      </c>
      <c r="D61" s="58" t="n">
        <v>763</v>
      </c>
      <c r="E61" s="59" t="n">
        <v>43</v>
      </c>
      <c r="H61" s="0"/>
      <c r="I61" s="0"/>
      <c r="J61" s="0"/>
      <c r="K61" s="0"/>
      <c r="L61" s="0"/>
      <c r="M61" s="0"/>
    </row>
    <row r="62" customFormat="false" ht="9" hidden="false" customHeight="true" outlineLevel="0" collapsed="false">
      <c r="A62" s="30"/>
      <c r="B62" s="30"/>
      <c r="C62" s="30"/>
      <c r="D62" s="30"/>
      <c r="E62" s="31"/>
    </row>
    <row r="63" customFormat="false" ht="12.75" hidden="false" customHeight="true" outlineLevel="0" collapsed="false">
      <c r="A63" s="85"/>
      <c r="H63" s="0"/>
      <c r="I63" s="0"/>
      <c r="J63" s="0"/>
      <c r="K63" s="0"/>
      <c r="L63" s="0"/>
      <c r="M63" s="0"/>
    </row>
    <row r="64" customFormat="false" ht="12.75" hidden="false" customHeight="true" outlineLevel="0" collapsed="false">
      <c r="A64" s="33" t="s">
        <v>203</v>
      </c>
    </row>
    <row r="65" customFormat="false" ht="12.75" hidden="false" customHeight="true" outlineLevel="0" collapsed="false">
      <c r="A65" s="60" t="s">
        <v>204</v>
      </c>
    </row>
    <row r="66" customFormat="false" ht="12.75" hidden="false" customHeight="true" outlineLevel="0" collapsed="false">
      <c r="A66" s="60" t="s">
        <v>413</v>
      </c>
    </row>
    <row r="67" customFormat="false" ht="12.75" hidden="false" customHeight="true" outlineLevel="0" collapsed="false">
      <c r="A67" s="34" t="s">
        <v>439</v>
      </c>
    </row>
    <row r="68" customFormat="false" ht="12.75" hidden="false" customHeight="true" outlineLevel="0" collapsed="false">
      <c r="A68" s="34" t="s">
        <v>231</v>
      </c>
    </row>
    <row r="69" customFormat="false" ht="12.75" hidden="false" customHeight="true" outlineLevel="0" collapsed="false">
      <c r="A69" s="34"/>
    </row>
    <row r="70" customFormat="false" ht="12.75" hidden="false" customHeight="true" outlineLevel="0" collapsed="false">
      <c r="A70" s="29"/>
    </row>
    <row r="71" customFormat="false" ht="12.75" hidden="false" customHeight="true" outlineLevel="0" collapsed="false">
      <c r="A71" s="34"/>
    </row>
    <row r="72" customFormat="false" ht="12.75" hidden="false" customHeight="true" outlineLevel="0" collapsed="false"/>
    <row r="74" customFormat="false" ht="12.5" hidden="false" customHeight="false" outlineLevel="0" collapsed="false">
      <c r="A74" s="2" t="s">
        <v>418</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1" width="81.62"/>
    <col collapsed="false" customWidth="false" hidden="false" outlineLevel="0" max="257" min="2" style="1" width="9.08"/>
  </cols>
  <sheetData>
    <row r="1" customFormat="false" ht="17.5" hidden="false" customHeight="false" outlineLevel="0" collapsed="false">
      <c r="A1" s="10" t="s">
        <v>45</v>
      </c>
    </row>
    <row r="2" customFormat="false" ht="13" hidden="false" customHeight="false" outlineLevel="0" collapsed="false">
      <c r="A2" s="11"/>
    </row>
    <row r="3" customFormat="false" ht="13" hidden="false" customHeight="false" outlineLevel="0" collapsed="false">
      <c r="A3" s="11"/>
    </row>
    <row r="4" customFormat="false" ht="22.5" hidden="false" customHeight="false" outlineLevel="0" collapsed="false">
      <c r="A4" s="12" t="s">
        <v>46</v>
      </c>
    </row>
    <row r="5" customFormat="false" ht="12.75" hidden="false" customHeight="true" outlineLevel="0" collapsed="false">
      <c r="A5" s="13"/>
    </row>
    <row r="6" customFormat="false" ht="12.75" hidden="false" customHeight="true" outlineLevel="0" collapsed="false">
      <c r="A6" s="13"/>
    </row>
    <row r="7" customFormat="false" ht="48.65" hidden="false" customHeight="true" outlineLevel="0" collapsed="false">
      <c r="A7" s="14" t="s">
        <v>47</v>
      </c>
      <c r="B7" s="15"/>
    </row>
    <row r="8" customFormat="false" ht="12.75" hidden="false" customHeight="true" outlineLevel="0" collapsed="false">
      <c r="A8" s="13"/>
    </row>
    <row r="9" customFormat="false" ht="142.75" hidden="false" customHeight="true" outlineLevel="0" collapsed="false">
      <c r="A9" s="16" t="s">
        <v>48</v>
      </c>
    </row>
    <row r="33" customFormat="false" ht="15.5" hidden="false" customHeight="false" outlineLevel="0" collapsed="false">
      <c r="A33" s="14"/>
    </row>
  </sheetData>
  <printOptions headings="false" gridLines="false" gridLinesSet="true" horizontalCentered="fals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2" width="25.62"/>
    <col collapsed="false" customWidth="true" hidden="false" outlineLevel="0" max="2" min="2" style="2" width="14.53"/>
    <col collapsed="false" customWidth="true" hidden="false" outlineLevel="0" max="3" min="3" style="2" width="13.62"/>
    <col collapsed="false" customWidth="true" hidden="false" outlineLevel="0" max="4" min="4" style="2" width="13.99"/>
    <col collapsed="false" customWidth="true" hidden="false" outlineLevel="0" max="5" min="5" style="2" width="13.62"/>
    <col collapsed="false" customWidth="false" hidden="false" outlineLevel="0" max="257" min="6" style="2" width="9.08"/>
  </cols>
  <sheetData>
    <row r="1" customFormat="false" ht="15.75" hidden="false" customHeight="true" outlineLevel="0" collapsed="false">
      <c r="A1" s="53" t="s">
        <v>440</v>
      </c>
      <c r="B1" s="54"/>
      <c r="C1" s="54"/>
      <c r="D1" s="54"/>
      <c r="E1" s="54"/>
    </row>
    <row r="2" customFormat="false" ht="15.75" hidden="false" customHeight="true" outlineLevel="0" collapsed="false">
      <c r="A2" s="53" t="s">
        <v>441</v>
      </c>
    </row>
    <row r="3" customFormat="false" ht="15.75" hidden="false" customHeight="true" outlineLevel="0" collapsed="false">
      <c r="A3" s="240" t="n">
        <v>2022</v>
      </c>
    </row>
    <row r="4" s="18" customFormat="true" ht="12.75" hidden="false" customHeight="true" outlineLevel="0" collapsed="false">
      <c r="A4" s="54"/>
      <c r="B4" s="54"/>
      <c r="C4" s="54"/>
      <c r="D4" s="54"/>
      <c r="E4" s="54"/>
    </row>
    <row r="5" customFormat="false" ht="12.75" hidden="false" customHeight="true" outlineLevel="0" collapsed="false">
      <c r="A5" s="61" t="s">
        <v>84</v>
      </c>
      <c r="B5" s="55"/>
      <c r="C5" s="55"/>
      <c r="D5" s="55"/>
      <c r="E5" s="37"/>
    </row>
    <row r="6" customFormat="false" ht="12.75" hidden="false" customHeight="true" outlineLevel="0" collapsed="false">
      <c r="A6" s="61" t="s">
        <v>419</v>
      </c>
      <c r="B6" s="55"/>
      <c r="C6" s="55"/>
      <c r="D6" s="55"/>
      <c r="E6" s="37"/>
    </row>
    <row r="7" customFormat="false" ht="12.75" hidden="false" customHeight="true" outlineLevel="0" collapsed="false">
      <c r="A7" s="61" t="s">
        <v>420</v>
      </c>
      <c r="B7" s="55"/>
      <c r="C7" s="55"/>
      <c r="D7" s="55"/>
      <c r="E7" s="37"/>
    </row>
    <row r="8" customFormat="false" ht="12.75" hidden="false" customHeight="true" outlineLevel="0" collapsed="false">
      <c r="A8" s="61" t="s">
        <v>421</v>
      </c>
      <c r="B8" s="55"/>
      <c r="C8" s="55"/>
      <c r="D8" s="55"/>
      <c r="E8" s="37"/>
    </row>
    <row r="9" s="18" customFormat="true" ht="12.75" hidden="false" customHeight="true" outlineLevel="0" collapsed="false">
      <c r="A9" s="70"/>
      <c r="B9" s="70"/>
      <c r="C9" s="70"/>
      <c r="D9" s="70"/>
      <c r="E9" s="70"/>
    </row>
    <row r="10" s="41" customFormat="true" ht="45" hidden="false" customHeight="true" outlineLevel="0" collapsed="false">
      <c r="A10" s="20" t="s">
        <v>106</v>
      </c>
      <c r="B10" s="62" t="s">
        <v>69</v>
      </c>
      <c r="C10" s="62" t="s">
        <v>404</v>
      </c>
      <c r="D10" s="62" t="s">
        <v>91</v>
      </c>
      <c r="E10" s="20" t="s">
        <v>109</v>
      </c>
    </row>
    <row r="11" customFormat="false" ht="12.75" hidden="false" customHeight="true" outlineLevel="0" collapsed="false">
      <c r="A11" s="23"/>
      <c r="B11" s="23"/>
      <c r="C11" s="23"/>
      <c r="D11" s="23"/>
      <c r="H11" s="0"/>
      <c r="I11" s="0"/>
      <c r="J11" s="0"/>
      <c r="K11" s="0"/>
      <c r="L11" s="0"/>
    </row>
    <row r="12" customFormat="false" ht="12.75" hidden="false" customHeight="true" outlineLevel="0" collapsed="false">
      <c r="A12" s="63" t="s">
        <v>110</v>
      </c>
      <c r="B12" s="64" t="n">
        <v>541</v>
      </c>
      <c r="C12" s="64" t="n">
        <v>1285704</v>
      </c>
      <c r="D12" s="64" t="n">
        <v>379554</v>
      </c>
      <c r="E12" s="65" t="n">
        <v>11397</v>
      </c>
      <c r="F12" s="241"/>
    </row>
    <row r="13" customFormat="false" ht="12.75" hidden="false" customHeight="true" outlineLevel="0" collapsed="false">
      <c r="A13" s="23"/>
      <c r="B13" s="58"/>
      <c r="C13" s="58"/>
      <c r="D13" s="58"/>
      <c r="E13" s="59"/>
      <c r="F13" s="242"/>
    </row>
    <row r="14" customFormat="false" ht="12.75" hidden="false" customHeight="true" outlineLevel="0" collapsed="false">
      <c r="A14" s="23" t="s">
        <v>111</v>
      </c>
      <c r="B14" s="58" t="n">
        <v>81</v>
      </c>
      <c r="C14" s="58" t="n">
        <v>172384</v>
      </c>
      <c r="D14" s="58" t="n">
        <v>55708</v>
      </c>
      <c r="E14" s="59" t="n">
        <v>1455</v>
      </c>
      <c r="F14" s="242"/>
    </row>
    <row r="15" customFormat="false" ht="12.75" hidden="false" customHeight="true" outlineLevel="0" collapsed="false">
      <c r="A15" s="68" t="s">
        <v>113</v>
      </c>
      <c r="B15" s="58" t="n">
        <v>12</v>
      </c>
      <c r="C15" s="58" t="n">
        <v>9131</v>
      </c>
      <c r="D15" s="58" t="n">
        <v>3027</v>
      </c>
      <c r="E15" s="59" t="n">
        <v>127</v>
      </c>
      <c r="H15" s="0"/>
      <c r="I15" s="0"/>
      <c r="J15" s="0"/>
      <c r="K15" s="0"/>
      <c r="L15" s="0"/>
    </row>
    <row r="16" customFormat="false" ht="12.75" hidden="false" customHeight="true" outlineLevel="0" collapsed="false">
      <c r="A16" s="68" t="s">
        <v>117</v>
      </c>
      <c r="B16" s="58" t="n">
        <v>3</v>
      </c>
      <c r="C16" s="67" t="s">
        <v>115</v>
      </c>
      <c r="D16" s="67" t="s">
        <v>115</v>
      </c>
      <c r="E16" s="69" t="s">
        <v>128</v>
      </c>
      <c r="H16" s="0"/>
      <c r="I16" s="0"/>
      <c r="J16" s="0"/>
      <c r="K16" s="0"/>
      <c r="L16" s="0"/>
    </row>
    <row r="17" customFormat="false" ht="12.75" hidden="false" customHeight="true" outlineLevel="0" collapsed="false">
      <c r="A17" s="68" t="s">
        <v>118</v>
      </c>
      <c r="B17" s="58" t="n">
        <v>12</v>
      </c>
      <c r="C17" s="58" t="n">
        <v>16592</v>
      </c>
      <c r="D17" s="67" t="s">
        <v>115</v>
      </c>
      <c r="E17" s="59" t="n">
        <v>171</v>
      </c>
      <c r="H17" s="0"/>
      <c r="I17" s="0"/>
      <c r="J17" s="0"/>
      <c r="K17" s="0"/>
      <c r="L17" s="0"/>
    </row>
    <row r="18" customFormat="false" ht="12.75" hidden="false" customHeight="true" outlineLevel="0" collapsed="false">
      <c r="A18" s="68" t="s">
        <v>119</v>
      </c>
      <c r="B18" s="58" t="n">
        <v>9</v>
      </c>
      <c r="C18" s="58" t="n">
        <v>9997</v>
      </c>
      <c r="D18" s="58" t="n">
        <v>2025</v>
      </c>
      <c r="E18" s="59" t="n">
        <v>91</v>
      </c>
      <c r="H18" s="0"/>
      <c r="I18" s="0"/>
      <c r="J18" s="0"/>
      <c r="K18" s="0"/>
      <c r="L18" s="0"/>
    </row>
    <row r="19" customFormat="false" ht="12.75" hidden="false" customHeight="true" outlineLevel="0" collapsed="false">
      <c r="A19" s="68" t="s">
        <v>123</v>
      </c>
      <c r="B19" s="58" t="n">
        <v>4</v>
      </c>
      <c r="C19" s="67" t="s">
        <v>115</v>
      </c>
      <c r="D19" s="67" t="s">
        <v>115</v>
      </c>
      <c r="E19" s="69" t="s">
        <v>128</v>
      </c>
      <c r="H19" s="0"/>
      <c r="I19" s="0"/>
      <c r="J19" s="0"/>
      <c r="K19" s="0"/>
      <c r="L19" s="0"/>
    </row>
    <row r="20" customFormat="false" ht="12.75" hidden="false" customHeight="true" outlineLevel="0" collapsed="false">
      <c r="A20" s="68" t="s">
        <v>124</v>
      </c>
      <c r="B20" s="58" t="n">
        <v>8</v>
      </c>
      <c r="C20" s="58" t="n">
        <v>1702</v>
      </c>
      <c r="D20" s="58" t="n">
        <v>455</v>
      </c>
      <c r="E20" s="59" t="n">
        <v>16</v>
      </c>
      <c r="H20" s="0"/>
      <c r="I20" s="0"/>
      <c r="J20" s="0"/>
      <c r="K20" s="0"/>
      <c r="L20" s="0"/>
    </row>
    <row r="21" customFormat="false" ht="12.75" hidden="false" customHeight="true" outlineLevel="0" collapsed="false">
      <c r="A21" s="68" t="s">
        <v>125</v>
      </c>
      <c r="B21" s="58" t="n">
        <v>30</v>
      </c>
      <c r="C21" s="58" t="n">
        <v>119007</v>
      </c>
      <c r="D21" s="58" t="n">
        <v>41641</v>
      </c>
      <c r="E21" s="69" t="s">
        <v>137</v>
      </c>
      <c r="H21" s="0"/>
      <c r="I21" s="0"/>
      <c r="J21" s="0"/>
      <c r="K21" s="0"/>
      <c r="L21" s="0"/>
    </row>
    <row r="22" customFormat="false" ht="12.75" hidden="false" customHeight="true" outlineLevel="0" collapsed="false">
      <c r="A22" s="68"/>
      <c r="B22" s="58"/>
      <c r="C22" s="58"/>
      <c r="D22" s="58"/>
      <c r="E22" s="59"/>
      <c r="G22" s="0"/>
      <c r="H22" s="0"/>
      <c r="I22" s="0"/>
      <c r="J22" s="0"/>
      <c r="K22" s="0"/>
      <c r="L22" s="0"/>
    </row>
    <row r="23" customFormat="false" ht="12.75" hidden="false" customHeight="true" outlineLevel="0" collapsed="false">
      <c r="A23" s="23" t="s">
        <v>126</v>
      </c>
      <c r="B23" s="58" t="n">
        <v>272</v>
      </c>
      <c r="C23" s="58" t="n">
        <v>764450</v>
      </c>
      <c r="D23" s="58" t="n">
        <v>208261</v>
      </c>
      <c r="E23" s="59" t="n">
        <v>6500</v>
      </c>
      <c r="H23" s="0"/>
      <c r="I23" s="0"/>
      <c r="J23" s="0"/>
      <c r="K23" s="0"/>
      <c r="L23" s="0"/>
    </row>
    <row r="24" customFormat="false" ht="12.75" hidden="false" customHeight="true" outlineLevel="0" collapsed="false">
      <c r="A24" s="68" t="s">
        <v>129</v>
      </c>
      <c r="B24" s="58" t="n">
        <v>3</v>
      </c>
      <c r="C24" s="67" t="s">
        <v>115</v>
      </c>
      <c r="D24" s="58" t="n">
        <v>547</v>
      </c>
      <c r="E24" s="59" t="n">
        <v>33</v>
      </c>
      <c r="F24" s="242"/>
      <c r="H24" s="0"/>
      <c r="I24" s="0"/>
      <c r="J24" s="0"/>
      <c r="K24" s="0"/>
      <c r="L24" s="0"/>
    </row>
    <row r="25" customFormat="false" ht="12.75" hidden="false" customHeight="true" outlineLevel="0" collapsed="false">
      <c r="A25" s="68" t="s">
        <v>130</v>
      </c>
      <c r="B25" s="58" t="n">
        <v>22</v>
      </c>
      <c r="C25" s="46" t="n">
        <v>42391</v>
      </c>
      <c r="D25" s="46" t="n">
        <v>14308</v>
      </c>
      <c r="E25" s="47" t="n">
        <v>358</v>
      </c>
      <c r="F25" s="242"/>
      <c r="H25" s="0"/>
      <c r="I25" s="0"/>
      <c r="J25" s="0"/>
      <c r="K25" s="0"/>
      <c r="L25" s="0"/>
    </row>
    <row r="26" customFormat="false" ht="12.75" hidden="false" customHeight="true" outlineLevel="0" collapsed="false">
      <c r="A26" s="68" t="s">
        <v>133</v>
      </c>
      <c r="B26" s="58" t="n">
        <v>3</v>
      </c>
      <c r="C26" s="46" t="n">
        <v>747</v>
      </c>
      <c r="D26" s="58" t="n">
        <v>289</v>
      </c>
      <c r="E26" s="69" t="s">
        <v>183</v>
      </c>
      <c r="H26" s="0"/>
      <c r="I26" s="0"/>
      <c r="J26" s="0"/>
      <c r="K26" s="0"/>
      <c r="L26" s="0"/>
    </row>
    <row r="27" customFormat="false" ht="12.75" hidden="false" customHeight="true" outlineLevel="0" collapsed="false">
      <c r="A27" s="68" t="s">
        <v>134</v>
      </c>
      <c r="B27" s="58" t="n">
        <v>4</v>
      </c>
      <c r="C27" s="46" t="n">
        <v>1443</v>
      </c>
      <c r="D27" s="58" t="n">
        <v>306</v>
      </c>
      <c r="E27" s="59" t="n">
        <v>11</v>
      </c>
      <c r="H27" s="0"/>
      <c r="I27" s="0"/>
      <c r="J27" s="0"/>
      <c r="K27" s="0"/>
      <c r="L27" s="0"/>
    </row>
    <row r="28" customFormat="false" ht="12.75" hidden="false" customHeight="true" outlineLevel="0" collapsed="false">
      <c r="A28" s="68" t="s">
        <v>118</v>
      </c>
      <c r="B28" s="58" t="n">
        <v>16</v>
      </c>
      <c r="C28" s="46" t="n">
        <v>24504</v>
      </c>
      <c r="D28" s="58" t="n">
        <v>8636</v>
      </c>
      <c r="E28" s="59" t="n">
        <v>345</v>
      </c>
      <c r="H28" s="0"/>
      <c r="I28" s="0"/>
      <c r="J28" s="0"/>
      <c r="K28" s="0"/>
      <c r="L28" s="0"/>
    </row>
    <row r="29" customFormat="false" ht="12.75" hidden="false" customHeight="true" outlineLevel="0" collapsed="false">
      <c r="A29" s="68" t="s">
        <v>138</v>
      </c>
      <c r="B29" s="58" t="n">
        <v>9</v>
      </c>
      <c r="C29" s="46" t="n">
        <v>8728</v>
      </c>
      <c r="D29" s="58" t="n">
        <v>2026</v>
      </c>
      <c r="E29" s="59" t="n">
        <v>80</v>
      </c>
      <c r="H29" s="0"/>
      <c r="I29" s="0"/>
      <c r="J29" s="0"/>
      <c r="K29" s="0"/>
      <c r="L29" s="0"/>
    </row>
    <row r="30" customFormat="false" ht="12.75" hidden="false" customHeight="true" outlineLevel="0" collapsed="false">
      <c r="A30" s="68" t="s">
        <v>140</v>
      </c>
      <c r="B30" s="58" t="n">
        <v>9</v>
      </c>
      <c r="C30" s="46" t="n">
        <v>31685</v>
      </c>
      <c r="D30" s="58" t="n">
        <v>8357</v>
      </c>
      <c r="E30" s="59" t="n">
        <v>291</v>
      </c>
      <c r="H30" s="0"/>
      <c r="I30" s="0"/>
      <c r="J30" s="0"/>
      <c r="K30" s="0"/>
      <c r="L30" s="0"/>
    </row>
    <row r="31" customFormat="false" ht="12.75" hidden="false" customHeight="true" outlineLevel="0" collapsed="false">
      <c r="A31" s="68" t="s">
        <v>141</v>
      </c>
      <c r="B31" s="58" t="n">
        <v>3</v>
      </c>
      <c r="C31" s="67" t="s">
        <v>115</v>
      </c>
      <c r="D31" s="67" t="s">
        <v>115</v>
      </c>
      <c r="E31" s="69" t="s">
        <v>185</v>
      </c>
      <c r="H31" s="0"/>
      <c r="I31" s="0"/>
      <c r="J31" s="0"/>
      <c r="K31" s="0"/>
      <c r="L31" s="0"/>
    </row>
    <row r="32" customFormat="false" ht="12.75" hidden="false" customHeight="true" outlineLevel="0" collapsed="false">
      <c r="A32" s="68" t="s">
        <v>142</v>
      </c>
      <c r="B32" s="58" t="n">
        <v>3</v>
      </c>
      <c r="C32" s="67" t="s">
        <v>115</v>
      </c>
      <c r="D32" s="67" t="s">
        <v>115</v>
      </c>
      <c r="E32" s="69" t="s">
        <v>202</v>
      </c>
      <c r="H32" s="0"/>
      <c r="I32" s="0"/>
      <c r="J32" s="0"/>
      <c r="K32" s="0"/>
      <c r="L32" s="0"/>
    </row>
    <row r="33" customFormat="false" ht="12.75" hidden="false" customHeight="true" outlineLevel="0" collapsed="false">
      <c r="A33" s="68" t="s">
        <v>149</v>
      </c>
      <c r="B33" s="58" t="n">
        <v>3</v>
      </c>
      <c r="C33" s="67" t="s">
        <v>115</v>
      </c>
      <c r="D33" s="58" t="n">
        <v>45</v>
      </c>
      <c r="E33" s="69" t="s">
        <v>183</v>
      </c>
      <c r="H33" s="0"/>
      <c r="I33" s="0"/>
      <c r="J33" s="0"/>
      <c r="K33" s="0"/>
      <c r="L33" s="0"/>
    </row>
    <row r="34" customFormat="false" ht="12.75" hidden="false" customHeight="true" outlineLevel="0" collapsed="false">
      <c r="A34" s="68" t="s">
        <v>151</v>
      </c>
      <c r="B34" s="58" t="n">
        <v>5</v>
      </c>
      <c r="C34" s="46" t="n">
        <v>15219</v>
      </c>
      <c r="D34" s="58" t="n">
        <v>4507</v>
      </c>
      <c r="E34" s="59" t="n">
        <v>292</v>
      </c>
      <c r="H34" s="0"/>
      <c r="I34" s="0"/>
      <c r="J34" s="0"/>
      <c r="K34" s="0"/>
      <c r="L34" s="0"/>
    </row>
    <row r="35" customFormat="false" ht="12.75" hidden="false" customHeight="true" outlineLevel="0" collapsed="false">
      <c r="A35" s="68" t="s">
        <v>153</v>
      </c>
      <c r="B35" s="58" t="n">
        <v>7</v>
      </c>
      <c r="C35" s="46" t="n">
        <v>5443</v>
      </c>
      <c r="D35" s="58" t="n">
        <v>1434</v>
      </c>
      <c r="E35" s="47" t="n">
        <v>58</v>
      </c>
      <c r="H35" s="0"/>
      <c r="I35" s="0"/>
      <c r="J35" s="0"/>
      <c r="K35" s="0"/>
      <c r="L35" s="0"/>
    </row>
    <row r="36" customFormat="false" ht="12.75" hidden="false" customHeight="true" outlineLevel="0" collapsed="false">
      <c r="A36" s="68" t="s">
        <v>154</v>
      </c>
      <c r="B36" s="58" t="n">
        <v>3</v>
      </c>
      <c r="C36" s="46" t="n">
        <v>10634</v>
      </c>
      <c r="D36" s="58" t="n">
        <v>2766</v>
      </c>
      <c r="E36" s="47" t="n">
        <v>143</v>
      </c>
      <c r="H36" s="0"/>
      <c r="I36" s="0"/>
      <c r="J36" s="0"/>
      <c r="K36" s="0"/>
      <c r="L36" s="0"/>
    </row>
    <row r="37" customFormat="false" ht="12.75" hidden="false" customHeight="true" outlineLevel="0" collapsed="false">
      <c r="A37" s="68" t="s">
        <v>155</v>
      </c>
      <c r="B37" s="67" t="s">
        <v>115</v>
      </c>
      <c r="C37" s="46" t="n">
        <v>16485</v>
      </c>
      <c r="D37" s="46" t="n">
        <v>4054</v>
      </c>
      <c r="E37" s="59" t="n">
        <v>72</v>
      </c>
      <c r="H37" s="0"/>
      <c r="I37" s="0"/>
      <c r="J37" s="0"/>
      <c r="K37" s="0"/>
      <c r="L37" s="0"/>
    </row>
    <row r="38" customFormat="false" ht="12.75" hidden="false" customHeight="true" outlineLevel="0" collapsed="false">
      <c r="A38" s="68" t="s">
        <v>156</v>
      </c>
      <c r="B38" s="58" t="n">
        <v>3</v>
      </c>
      <c r="C38" s="46" t="n">
        <v>6453</v>
      </c>
      <c r="D38" s="67" t="s">
        <v>115</v>
      </c>
      <c r="E38" s="69" t="s">
        <v>128</v>
      </c>
      <c r="H38" s="0"/>
      <c r="I38" s="0"/>
      <c r="J38" s="0"/>
      <c r="K38" s="0"/>
      <c r="L38" s="0"/>
    </row>
    <row r="39" customFormat="false" ht="12.75" hidden="false" customHeight="true" outlineLevel="0" collapsed="false">
      <c r="A39" s="68" t="s">
        <v>158</v>
      </c>
      <c r="B39" s="58" t="n">
        <v>127</v>
      </c>
      <c r="C39" s="46" t="n">
        <v>294993</v>
      </c>
      <c r="D39" s="58" t="n">
        <v>87649</v>
      </c>
      <c r="E39" s="59" t="n">
        <v>2662</v>
      </c>
      <c r="H39" s="0"/>
      <c r="I39" s="0"/>
      <c r="J39" s="0"/>
      <c r="K39" s="0"/>
      <c r="L39" s="0"/>
    </row>
    <row r="40" customFormat="false" ht="12.75" hidden="false" customHeight="true" outlineLevel="0" collapsed="false">
      <c r="A40" s="68" t="s">
        <v>163</v>
      </c>
      <c r="B40" s="58" t="n">
        <v>8</v>
      </c>
      <c r="C40" s="46" t="n">
        <v>7603</v>
      </c>
      <c r="D40" s="58" t="n">
        <v>1844</v>
      </c>
      <c r="E40" s="59" t="n">
        <v>86</v>
      </c>
    </row>
    <row r="41" customFormat="false" ht="12.75" hidden="false" customHeight="true" outlineLevel="0" collapsed="false">
      <c r="A41" s="68" t="s">
        <v>164</v>
      </c>
      <c r="B41" s="58" t="n">
        <v>3</v>
      </c>
      <c r="C41" s="46" t="n">
        <v>1815</v>
      </c>
      <c r="D41" s="58" t="n">
        <v>724</v>
      </c>
      <c r="E41" s="69" t="s">
        <v>128</v>
      </c>
    </row>
    <row r="42" customFormat="false" ht="12.75" hidden="false" customHeight="true" outlineLevel="0" collapsed="false">
      <c r="A42" s="68" t="s">
        <v>166</v>
      </c>
      <c r="B42" s="58" t="n">
        <v>4</v>
      </c>
      <c r="C42" s="58" t="n">
        <v>9673</v>
      </c>
      <c r="D42" s="58" t="n">
        <v>3403</v>
      </c>
      <c r="E42" s="59" t="n">
        <v>154</v>
      </c>
    </row>
    <row r="43" customFormat="false" ht="12.75" hidden="false" customHeight="true" outlineLevel="0" collapsed="false">
      <c r="A43" s="68" t="s">
        <v>169</v>
      </c>
      <c r="B43" s="58" t="n">
        <v>15</v>
      </c>
      <c r="C43" s="46" t="n">
        <v>135148</v>
      </c>
      <c r="D43" s="58" t="n">
        <v>32606</v>
      </c>
      <c r="E43" s="59" t="n">
        <v>764</v>
      </c>
    </row>
    <row r="44" customFormat="false" ht="12.75" hidden="false" customHeight="true" outlineLevel="0" collapsed="false">
      <c r="A44" s="30"/>
      <c r="B44" s="30"/>
      <c r="C44" s="30"/>
      <c r="D44" s="30"/>
      <c r="E44" s="31"/>
    </row>
    <row r="45" customFormat="false" ht="12.75" hidden="false" customHeight="true" outlineLevel="0" collapsed="false"/>
    <row r="46" customFormat="false" ht="12.75" hidden="false" customHeight="true" outlineLevel="0" collapsed="false">
      <c r="A46" s="34" t="s">
        <v>408</v>
      </c>
    </row>
    <row r="47" customFormat="false" ht="12.75" hidden="false" customHeight="true" outlineLevel="0" collapsed="false">
      <c r="A47" s="34"/>
      <c r="B47" s="86"/>
      <c r="C47" s="150"/>
      <c r="D47" s="224"/>
      <c r="E47" s="225"/>
    </row>
    <row r="48" customFormat="false" ht="15.75" hidden="false" customHeight="true" outlineLevel="0" collapsed="false">
      <c r="A48" s="53" t="s">
        <v>440</v>
      </c>
      <c r="B48" s="54"/>
      <c r="C48" s="54"/>
      <c r="D48" s="54"/>
      <c r="E48" s="54"/>
    </row>
    <row r="49" customFormat="false" ht="15.75" hidden="false" customHeight="true" outlineLevel="0" collapsed="false">
      <c r="A49" s="53" t="s">
        <v>441</v>
      </c>
    </row>
    <row r="50" customFormat="false" ht="15.75" hidden="false" customHeight="true" outlineLevel="0" collapsed="false">
      <c r="A50" s="240" t="s">
        <v>409</v>
      </c>
    </row>
    <row r="51" customFormat="false" ht="12.75" hidden="false" customHeight="true" outlineLevel="0" collapsed="false">
      <c r="A51" s="85"/>
      <c r="B51" s="86"/>
      <c r="C51" s="150"/>
      <c r="D51" s="224"/>
      <c r="E51" s="225"/>
    </row>
    <row r="52" customFormat="false" ht="45" hidden="false" customHeight="true" outlineLevel="0" collapsed="false">
      <c r="A52" s="74" t="s">
        <v>106</v>
      </c>
      <c r="B52" s="75" t="s">
        <v>69</v>
      </c>
      <c r="C52" s="75" t="s">
        <v>442</v>
      </c>
      <c r="D52" s="75" t="s">
        <v>91</v>
      </c>
      <c r="E52" s="74" t="s">
        <v>109</v>
      </c>
    </row>
    <row r="53" customFormat="false" ht="12.75" hidden="false" customHeight="true" outlineLevel="0" collapsed="false">
      <c r="A53" s="23"/>
      <c r="B53" s="71"/>
      <c r="C53" s="230"/>
      <c r="D53" s="231"/>
      <c r="E53" s="225"/>
    </row>
    <row r="54" customFormat="false" ht="12.75" hidden="false" customHeight="true" outlineLevel="0" collapsed="false">
      <c r="A54" s="23" t="s">
        <v>170</v>
      </c>
      <c r="B54" s="58" t="n">
        <v>56</v>
      </c>
      <c r="C54" s="58" t="n">
        <v>117254</v>
      </c>
      <c r="D54" s="58" t="n">
        <v>39463</v>
      </c>
      <c r="E54" s="59" t="n">
        <v>1233</v>
      </c>
      <c r="H54" s="0"/>
      <c r="I54" s="0"/>
      <c r="J54" s="0"/>
      <c r="K54" s="0"/>
      <c r="L54" s="0"/>
    </row>
    <row r="55" customFormat="false" ht="12.75" hidden="false" customHeight="true" outlineLevel="0" collapsed="false">
      <c r="A55" s="68" t="s">
        <v>173</v>
      </c>
      <c r="B55" s="58" t="n">
        <v>4</v>
      </c>
      <c r="C55" s="58" t="n">
        <v>1876</v>
      </c>
      <c r="D55" s="58" t="n">
        <v>592</v>
      </c>
      <c r="E55" s="59" t="n">
        <v>35</v>
      </c>
      <c r="H55" s="0"/>
      <c r="I55" s="0"/>
      <c r="J55" s="0"/>
      <c r="K55" s="0"/>
      <c r="L55" s="0"/>
    </row>
    <row r="56" customFormat="false" ht="12.75" hidden="false" customHeight="true" outlineLevel="0" collapsed="false">
      <c r="A56" s="68" t="s">
        <v>175</v>
      </c>
      <c r="B56" s="67" t="s">
        <v>115</v>
      </c>
      <c r="C56" s="46" t="n">
        <v>12086</v>
      </c>
      <c r="D56" s="67" t="s">
        <v>115</v>
      </c>
      <c r="E56" s="69" t="s">
        <v>185</v>
      </c>
      <c r="H56" s="0"/>
      <c r="I56" s="0"/>
      <c r="J56" s="0"/>
      <c r="K56" s="0"/>
      <c r="L56" s="0"/>
    </row>
    <row r="57" customFormat="false" ht="12.75" hidden="false" customHeight="true" outlineLevel="0" collapsed="false">
      <c r="A57" s="68" t="s">
        <v>176</v>
      </c>
      <c r="B57" s="58" t="n">
        <v>4</v>
      </c>
      <c r="C57" s="67" t="s">
        <v>115</v>
      </c>
      <c r="D57" s="67" t="s">
        <v>115</v>
      </c>
      <c r="E57" s="59" t="n">
        <v>35</v>
      </c>
      <c r="H57" s="0"/>
      <c r="I57" s="0"/>
      <c r="J57" s="0"/>
      <c r="K57" s="0"/>
      <c r="L57" s="0"/>
    </row>
    <row r="58" customFormat="false" ht="12.75" hidden="false" customHeight="true" outlineLevel="0" collapsed="false">
      <c r="A58" s="68" t="s">
        <v>177</v>
      </c>
      <c r="B58" s="58" t="n">
        <v>3</v>
      </c>
      <c r="C58" s="67" t="s">
        <v>115</v>
      </c>
      <c r="D58" s="67" t="s">
        <v>115</v>
      </c>
      <c r="E58" s="69" t="s">
        <v>202</v>
      </c>
      <c r="H58" s="0"/>
      <c r="I58" s="0"/>
      <c r="J58" s="0"/>
      <c r="K58" s="0"/>
      <c r="L58" s="0"/>
    </row>
    <row r="59" customFormat="false" ht="12.75" hidden="false" customHeight="true" outlineLevel="0" collapsed="false">
      <c r="A59" s="68" t="s">
        <v>179</v>
      </c>
      <c r="B59" s="58" t="n">
        <v>13</v>
      </c>
      <c r="C59" s="58" t="n">
        <v>11255</v>
      </c>
      <c r="D59" s="58" t="n">
        <v>4287</v>
      </c>
      <c r="E59" s="59" t="n">
        <v>203</v>
      </c>
      <c r="H59" s="0"/>
      <c r="I59" s="0"/>
      <c r="J59" s="0"/>
      <c r="K59" s="0"/>
      <c r="L59" s="0"/>
      <c r="M59" s="0"/>
      <c r="N59" s="0"/>
    </row>
    <row r="60" customFormat="false" ht="12.75" hidden="false" customHeight="true" outlineLevel="0" collapsed="false">
      <c r="A60" s="68" t="s">
        <v>182</v>
      </c>
      <c r="B60" s="67" t="s">
        <v>115</v>
      </c>
      <c r="C60" s="58" t="n">
        <v>34736</v>
      </c>
      <c r="D60" s="58" t="n">
        <v>9312</v>
      </c>
      <c r="E60" s="59" t="n">
        <v>341</v>
      </c>
      <c r="H60" s="0"/>
      <c r="I60" s="0"/>
      <c r="J60" s="0"/>
      <c r="K60" s="0"/>
      <c r="L60" s="0"/>
      <c r="M60" s="0"/>
      <c r="N60" s="0"/>
    </row>
    <row r="61" customFormat="false" ht="12.75" hidden="false" customHeight="true" outlineLevel="0" collapsed="false">
      <c r="A61" s="68"/>
      <c r="B61" s="58"/>
      <c r="C61" s="46"/>
      <c r="D61" s="46"/>
      <c r="E61" s="47"/>
      <c r="H61" s="0"/>
      <c r="I61" s="0"/>
      <c r="J61" s="0"/>
      <c r="K61" s="0"/>
      <c r="L61" s="0"/>
      <c r="M61" s="0"/>
      <c r="N61" s="0"/>
    </row>
    <row r="62" customFormat="false" ht="12.75" hidden="false" customHeight="true" outlineLevel="0" collapsed="false">
      <c r="A62" s="23" t="s">
        <v>184</v>
      </c>
      <c r="B62" s="58" t="n">
        <v>132</v>
      </c>
      <c r="C62" s="58" t="n">
        <v>231616</v>
      </c>
      <c r="D62" s="58" t="n">
        <v>76122</v>
      </c>
      <c r="E62" s="59" t="n">
        <v>2209</v>
      </c>
      <c r="H62" s="0"/>
      <c r="I62" s="0"/>
      <c r="J62" s="0"/>
      <c r="K62" s="0"/>
      <c r="L62" s="0"/>
      <c r="M62" s="0"/>
      <c r="N62" s="0"/>
    </row>
    <row r="63" customFormat="false" ht="12.75" hidden="false" customHeight="true" outlineLevel="0" collapsed="false">
      <c r="A63" s="68" t="s">
        <v>186</v>
      </c>
      <c r="B63" s="58" t="n">
        <v>7</v>
      </c>
      <c r="C63" s="46" t="n">
        <v>8118</v>
      </c>
      <c r="D63" s="46" t="n">
        <v>1708</v>
      </c>
      <c r="E63" s="47" t="n">
        <v>17</v>
      </c>
      <c r="F63" s="243"/>
      <c r="H63" s="0"/>
      <c r="I63" s="0"/>
      <c r="J63" s="0"/>
      <c r="K63" s="0"/>
      <c r="L63" s="0"/>
      <c r="M63" s="0"/>
      <c r="N63" s="0"/>
    </row>
    <row r="64" customFormat="false" ht="12.75" hidden="false" customHeight="true" outlineLevel="0" collapsed="false">
      <c r="A64" s="68" t="s">
        <v>187</v>
      </c>
      <c r="B64" s="58" t="n">
        <v>5</v>
      </c>
      <c r="C64" s="58" t="n">
        <v>7898</v>
      </c>
      <c r="D64" s="46" t="n">
        <v>2952</v>
      </c>
      <c r="E64" s="47" t="n">
        <v>101</v>
      </c>
      <c r="F64" s="243"/>
      <c r="H64" s="0"/>
      <c r="I64" s="0"/>
      <c r="J64" s="0"/>
      <c r="K64" s="0"/>
      <c r="L64" s="0"/>
      <c r="M64" s="0"/>
      <c r="N64" s="0"/>
    </row>
    <row r="65" customFormat="false" ht="12.75" hidden="false" customHeight="true" outlineLevel="0" collapsed="false">
      <c r="A65" s="68" t="s">
        <v>188</v>
      </c>
      <c r="B65" s="58" t="n">
        <v>12</v>
      </c>
      <c r="C65" s="58" t="n">
        <v>26204</v>
      </c>
      <c r="D65" s="58" t="n">
        <v>7335</v>
      </c>
      <c r="E65" s="59" t="n">
        <v>375</v>
      </c>
      <c r="H65" s="0"/>
      <c r="I65" s="0"/>
      <c r="J65" s="0"/>
      <c r="K65" s="0"/>
      <c r="L65" s="0"/>
      <c r="M65" s="0"/>
      <c r="N65" s="0"/>
    </row>
    <row r="66" customFormat="false" ht="12.75" hidden="false" customHeight="true" outlineLevel="0" collapsed="false">
      <c r="A66" s="68" t="s">
        <v>190</v>
      </c>
      <c r="B66" s="58" t="n">
        <v>14</v>
      </c>
      <c r="C66" s="58" t="n">
        <v>15817</v>
      </c>
      <c r="D66" s="58" t="n">
        <v>4487</v>
      </c>
      <c r="E66" s="59" t="n">
        <v>124</v>
      </c>
      <c r="H66" s="0"/>
      <c r="I66" s="0"/>
      <c r="J66" s="0"/>
      <c r="K66" s="0"/>
      <c r="L66" s="0"/>
      <c r="M66" s="0"/>
      <c r="N66" s="0"/>
    </row>
    <row r="67" customFormat="false" ht="12.75" hidden="false" customHeight="true" outlineLevel="0" collapsed="false">
      <c r="A67" s="68" t="s">
        <v>191</v>
      </c>
      <c r="B67" s="58" t="n">
        <v>8</v>
      </c>
      <c r="C67" s="58" t="n">
        <v>2582</v>
      </c>
      <c r="D67" s="58" t="n">
        <v>516</v>
      </c>
      <c r="E67" s="59" t="n">
        <v>20</v>
      </c>
      <c r="H67" s="0"/>
      <c r="I67" s="0"/>
      <c r="J67" s="0"/>
      <c r="K67" s="0"/>
      <c r="L67" s="0"/>
      <c r="M67" s="0"/>
      <c r="N67" s="0"/>
    </row>
    <row r="68" customFormat="false" ht="12.75" hidden="false" customHeight="true" outlineLevel="0" collapsed="false">
      <c r="A68" s="68" t="s">
        <v>192</v>
      </c>
      <c r="B68" s="67" t="s">
        <v>115</v>
      </c>
      <c r="C68" s="67" t="s">
        <v>115</v>
      </c>
      <c r="D68" s="67" t="s">
        <v>115</v>
      </c>
      <c r="E68" s="69" t="s">
        <v>137</v>
      </c>
      <c r="H68" s="0"/>
      <c r="I68" s="0"/>
      <c r="J68" s="0"/>
      <c r="K68" s="0"/>
      <c r="L68" s="0"/>
      <c r="M68" s="0"/>
      <c r="N68" s="0"/>
    </row>
    <row r="69" customFormat="false" ht="12.75" hidden="false" customHeight="true" outlineLevel="0" collapsed="false">
      <c r="A69" s="68" t="s">
        <v>194</v>
      </c>
      <c r="B69" s="67" t="s">
        <v>115</v>
      </c>
      <c r="C69" s="67" t="s">
        <v>115</v>
      </c>
      <c r="D69" s="67" t="s">
        <v>115</v>
      </c>
      <c r="E69" s="69" t="s">
        <v>128</v>
      </c>
      <c r="H69" s="0"/>
      <c r="I69" s="0"/>
      <c r="J69" s="0"/>
      <c r="K69" s="0"/>
      <c r="L69" s="0"/>
      <c r="M69" s="0"/>
      <c r="N69" s="0"/>
    </row>
    <row r="70" customFormat="false" ht="12.75" hidden="false" customHeight="true" outlineLevel="0" collapsed="false">
      <c r="A70" s="68" t="s">
        <v>195</v>
      </c>
      <c r="B70" s="58" t="n">
        <v>3</v>
      </c>
      <c r="C70" s="46" t="n">
        <v>788</v>
      </c>
      <c r="D70" s="46" t="n">
        <v>177</v>
      </c>
      <c r="E70" s="69" t="s">
        <v>183</v>
      </c>
      <c r="H70" s="0"/>
      <c r="I70" s="0"/>
      <c r="J70" s="0"/>
      <c r="K70" s="0"/>
      <c r="L70" s="0"/>
      <c r="M70" s="0"/>
      <c r="N70" s="0"/>
    </row>
    <row r="71" customFormat="false" ht="12.75" hidden="false" customHeight="true" outlineLevel="0" collapsed="false">
      <c r="A71" s="68" t="s">
        <v>196</v>
      </c>
      <c r="B71" s="58" t="n">
        <v>3</v>
      </c>
      <c r="C71" s="58" t="n">
        <v>759</v>
      </c>
      <c r="D71" s="58" t="n">
        <v>345</v>
      </c>
      <c r="E71" s="69" t="s">
        <v>128</v>
      </c>
      <c r="H71" s="0"/>
      <c r="I71" s="0"/>
      <c r="J71" s="0"/>
      <c r="K71" s="0"/>
      <c r="L71" s="0"/>
      <c r="M71" s="0"/>
      <c r="N71" s="0"/>
    </row>
    <row r="72" customFormat="false" ht="12.75" hidden="false" customHeight="true" outlineLevel="0" collapsed="false">
      <c r="A72" s="68" t="s">
        <v>197</v>
      </c>
      <c r="B72" s="67" t="s">
        <v>115</v>
      </c>
      <c r="C72" s="58" t="n">
        <v>790</v>
      </c>
      <c r="D72" s="58" t="n">
        <v>197</v>
      </c>
      <c r="E72" s="59" t="n">
        <v>10</v>
      </c>
      <c r="H72" s="0"/>
      <c r="I72" s="0"/>
      <c r="J72" s="0"/>
      <c r="K72" s="0"/>
      <c r="L72" s="0"/>
      <c r="M72" s="0"/>
      <c r="N72" s="0"/>
    </row>
    <row r="73" customFormat="false" ht="12.75" hidden="false" customHeight="true" outlineLevel="0" collapsed="false">
      <c r="A73" s="68" t="s">
        <v>199</v>
      </c>
      <c r="B73" s="58" t="n">
        <v>8</v>
      </c>
      <c r="C73" s="67" t="s">
        <v>115</v>
      </c>
      <c r="D73" s="67" t="s">
        <v>115</v>
      </c>
      <c r="E73" s="69" t="s">
        <v>185</v>
      </c>
      <c r="H73" s="0"/>
      <c r="I73" s="0"/>
      <c r="J73" s="0"/>
      <c r="K73" s="0"/>
      <c r="L73" s="0"/>
      <c r="M73" s="0"/>
      <c r="N73" s="0"/>
    </row>
    <row r="74" customFormat="false" ht="12.75" hidden="false" customHeight="true" outlineLevel="0" collapsed="false">
      <c r="A74" s="68" t="s">
        <v>200</v>
      </c>
      <c r="B74" s="58" t="n">
        <v>10</v>
      </c>
      <c r="C74" s="58" t="n">
        <v>5289</v>
      </c>
      <c r="D74" s="58" t="n">
        <v>1289</v>
      </c>
      <c r="E74" s="59" t="n">
        <v>37</v>
      </c>
      <c r="H74" s="0"/>
      <c r="I74" s="0"/>
      <c r="J74" s="0"/>
      <c r="K74" s="0"/>
      <c r="L74" s="0"/>
      <c r="M74" s="0"/>
      <c r="N74" s="0"/>
    </row>
    <row r="75" customFormat="false" ht="12.75" hidden="false" customHeight="true" outlineLevel="0" collapsed="false">
      <c r="A75" s="68" t="s">
        <v>201</v>
      </c>
      <c r="B75" s="58" t="n">
        <v>26</v>
      </c>
      <c r="C75" s="46" t="n">
        <v>70743</v>
      </c>
      <c r="D75" s="46" t="n">
        <v>19830</v>
      </c>
      <c r="E75" s="47" t="n">
        <v>530</v>
      </c>
      <c r="H75" s="0"/>
      <c r="I75" s="0"/>
      <c r="J75" s="0"/>
      <c r="K75" s="0"/>
      <c r="L75" s="0"/>
      <c r="M75" s="0"/>
      <c r="N75" s="0"/>
    </row>
    <row r="76" customFormat="false" ht="12.75" hidden="false" customHeight="true" outlineLevel="0" collapsed="false">
      <c r="A76" s="30"/>
      <c r="B76" s="30"/>
      <c r="C76" s="30"/>
      <c r="D76" s="30"/>
      <c r="E76" s="31"/>
      <c r="H76" s="0"/>
      <c r="I76" s="0"/>
      <c r="J76" s="0"/>
      <c r="K76" s="0"/>
      <c r="L76" s="0"/>
      <c r="M76" s="0"/>
      <c r="N76" s="0"/>
    </row>
    <row r="77" customFormat="false" ht="12.75" hidden="false" customHeight="true" outlineLevel="0" collapsed="false"/>
    <row r="78" customFormat="false" ht="13" hidden="false" customHeight="false" outlineLevel="0" collapsed="false">
      <c r="A78" s="33" t="s">
        <v>203</v>
      </c>
    </row>
    <row r="79" customFormat="false" ht="13" hidden="false" customHeight="false" outlineLevel="0" collapsed="false">
      <c r="A79" s="60" t="s">
        <v>204</v>
      </c>
    </row>
    <row r="80" customFormat="false" ht="13" hidden="false" customHeight="false" outlineLevel="0" collapsed="false">
      <c r="A80" s="33" t="s">
        <v>443</v>
      </c>
    </row>
    <row r="81" customFormat="false" ht="13" hidden="false" customHeight="false" outlineLevel="0" collapsed="false">
      <c r="A81" s="33" t="s">
        <v>429</v>
      </c>
    </row>
    <row r="82" customFormat="false" ht="13" hidden="false" customHeight="false" outlineLevel="0" collapsed="false">
      <c r="A82" s="33" t="s">
        <v>444</v>
      </c>
    </row>
    <row r="83" customFormat="false" ht="13" hidden="false" customHeight="false" outlineLevel="0" collapsed="false">
      <c r="A83" s="29" t="s">
        <v>445</v>
      </c>
    </row>
    <row r="84" customFormat="false" ht="13" hidden="false" customHeight="false" outlineLevel="0" collapsed="false">
      <c r="A84" s="33" t="s">
        <v>209</v>
      </c>
    </row>
    <row r="85" customFormat="false" ht="13" hidden="false" customHeight="false" outlineLevel="0" collapsed="false">
      <c r="A85" s="34" t="s">
        <v>446</v>
      </c>
    </row>
    <row r="86" customFormat="false" ht="13" hidden="false" customHeight="false" outlineLevel="0" collapsed="false">
      <c r="A86" s="34" t="s">
        <v>231</v>
      </c>
    </row>
    <row r="87" customFormat="false" ht="13" hidden="false" customHeight="false" outlineLevel="0" collapsed="false">
      <c r="A87" s="34"/>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rowBreaks count="1" manualBreakCount="1">
    <brk id="4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2" width="26.08"/>
    <col collapsed="false" customWidth="true" hidden="false" outlineLevel="0" max="2" min="2" style="2" width="14.35"/>
    <col collapsed="false" customWidth="true" hidden="false" outlineLevel="0" max="3" min="3" style="2" width="14.08"/>
    <col collapsed="false" customWidth="true" hidden="false" outlineLevel="0" max="4" min="4" style="2" width="14.35"/>
    <col collapsed="false" customWidth="true" hidden="false" outlineLevel="0" max="5" min="5" style="2" width="13.62"/>
    <col collapsed="false" customWidth="false" hidden="false" outlineLevel="0" max="257" min="6" style="2" width="9.08"/>
  </cols>
  <sheetData>
    <row r="1" s="18" customFormat="true" ht="15.75" hidden="false" customHeight="true" outlineLevel="0" collapsed="false">
      <c r="A1" s="53" t="s">
        <v>447</v>
      </c>
      <c r="B1" s="54"/>
      <c r="C1" s="54"/>
      <c r="D1" s="54"/>
      <c r="E1" s="54"/>
    </row>
    <row r="2" s="18" customFormat="true" ht="15.75" hidden="false" customHeight="true" outlineLevel="0" collapsed="false">
      <c r="A2" s="17" t="s">
        <v>448</v>
      </c>
      <c r="B2" s="54"/>
      <c r="C2" s="54"/>
      <c r="D2" s="54"/>
      <c r="E2" s="54"/>
    </row>
    <row r="3" customFormat="false" ht="12.75" hidden="false" customHeight="true" outlineLevel="0" collapsed="false">
      <c r="B3" s="18"/>
      <c r="C3" s="18"/>
      <c r="D3" s="18"/>
    </row>
    <row r="4" customFormat="false" ht="12.75" hidden="false" customHeight="true" outlineLevel="0" collapsed="false">
      <c r="A4" s="61" t="s">
        <v>84</v>
      </c>
      <c r="B4" s="18"/>
      <c r="C4" s="18"/>
      <c r="D4" s="18"/>
    </row>
    <row r="5" customFormat="false" ht="12.75" hidden="false" customHeight="true" outlineLevel="0" collapsed="false">
      <c r="A5" s="61" t="s">
        <v>419</v>
      </c>
      <c r="B5" s="18"/>
      <c r="C5" s="18"/>
      <c r="D5" s="18"/>
    </row>
    <row r="6" customFormat="false" ht="12.75" hidden="false" customHeight="true" outlineLevel="0" collapsed="false">
      <c r="A6" s="61" t="s">
        <v>420</v>
      </c>
      <c r="B6" s="18"/>
      <c r="C6" s="18"/>
      <c r="D6" s="18"/>
    </row>
    <row r="7" customFormat="false" ht="12.75" hidden="false" customHeight="true" outlineLevel="0" collapsed="false">
      <c r="A7" s="61" t="s">
        <v>449</v>
      </c>
      <c r="B7" s="18"/>
      <c r="C7" s="18"/>
      <c r="D7" s="18"/>
    </row>
    <row r="8" customFormat="false" ht="12.75" hidden="false" customHeight="true" outlineLevel="0" collapsed="false">
      <c r="A8" s="2" t="s">
        <v>450</v>
      </c>
      <c r="B8" s="18"/>
      <c r="C8" s="18"/>
      <c r="D8" s="18"/>
    </row>
    <row r="9" customFormat="false" ht="12.75" hidden="false" customHeight="true" outlineLevel="0" collapsed="false">
      <c r="A9" s="2" t="s">
        <v>451</v>
      </c>
      <c r="B9" s="18"/>
      <c r="C9" s="18"/>
      <c r="D9" s="18"/>
    </row>
    <row r="10" s="18" customFormat="true" ht="12.75" hidden="false" customHeight="true" outlineLevel="0" collapsed="false">
      <c r="A10" s="70"/>
      <c r="B10" s="70"/>
      <c r="C10" s="70"/>
      <c r="D10" s="70"/>
      <c r="E10" s="70"/>
    </row>
    <row r="11" s="41" customFormat="true" ht="45" hidden="false" customHeight="true" outlineLevel="0" collapsed="false">
      <c r="A11" s="20" t="s">
        <v>106</v>
      </c>
      <c r="B11" s="62" t="s">
        <v>69</v>
      </c>
      <c r="C11" s="62" t="s">
        <v>404</v>
      </c>
      <c r="D11" s="62" t="s">
        <v>91</v>
      </c>
      <c r="E11" s="20" t="s">
        <v>109</v>
      </c>
    </row>
    <row r="12" customFormat="false" ht="8" hidden="false" customHeight="true" outlineLevel="0" collapsed="false">
      <c r="A12" s="23"/>
      <c r="B12" s="23"/>
      <c r="C12" s="23"/>
      <c r="D12" s="23"/>
    </row>
    <row r="13" customFormat="false" ht="12.75" hidden="false" customHeight="true" outlineLevel="0" collapsed="false">
      <c r="A13" s="63" t="s">
        <v>110</v>
      </c>
      <c r="B13" s="64" t="n">
        <v>2852</v>
      </c>
      <c r="C13" s="64" t="n">
        <v>2936016</v>
      </c>
      <c r="D13" s="64" t="n">
        <v>728682</v>
      </c>
      <c r="E13" s="65" t="n">
        <v>17641</v>
      </c>
    </row>
    <row r="14" customFormat="false" ht="8" hidden="false" customHeight="true" outlineLevel="0" collapsed="false">
      <c r="A14" s="23"/>
      <c r="B14" s="58"/>
      <c r="C14" s="58"/>
      <c r="D14" s="58"/>
      <c r="E14" s="59"/>
    </row>
    <row r="15" customFormat="false" ht="12.75" hidden="false" customHeight="true" outlineLevel="0" collapsed="false">
      <c r="A15" s="23" t="s">
        <v>111</v>
      </c>
      <c r="B15" s="58" t="n">
        <v>325</v>
      </c>
      <c r="C15" s="58" t="n">
        <v>232225</v>
      </c>
      <c r="D15" s="58" t="n">
        <v>54382</v>
      </c>
      <c r="E15" s="59" t="n">
        <v>1336</v>
      </c>
    </row>
    <row r="16" customFormat="false" ht="12.75" hidden="false" customHeight="true" outlineLevel="0" collapsed="false">
      <c r="A16" s="68" t="s">
        <v>112</v>
      </c>
      <c r="B16" s="58" t="n">
        <v>6</v>
      </c>
      <c r="C16" s="58" t="n">
        <v>2338</v>
      </c>
      <c r="D16" s="58" t="n">
        <v>653</v>
      </c>
      <c r="E16" s="59" t="n">
        <v>12</v>
      </c>
    </row>
    <row r="17" customFormat="false" ht="12.75" hidden="false" customHeight="true" outlineLevel="0" collapsed="false">
      <c r="A17" s="68" t="s">
        <v>405</v>
      </c>
      <c r="B17" s="67" t="s">
        <v>115</v>
      </c>
      <c r="C17" s="58" t="n">
        <v>2039</v>
      </c>
      <c r="D17" s="58" t="n">
        <v>562</v>
      </c>
      <c r="E17" s="59" t="n">
        <v>23</v>
      </c>
    </row>
    <row r="18" customFormat="false" ht="12.75" hidden="false" customHeight="true" outlineLevel="0" collapsed="false">
      <c r="A18" s="68" t="s">
        <v>113</v>
      </c>
      <c r="B18" s="58" t="n">
        <v>82</v>
      </c>
      <c r="C18" s="58" t="n">
        <v>57213</v>
      </c>
      <c r="D18" s="58" t="n">
        <v>16358</v>
      </c>
      <c r="E18" s="59" t="n">
        <v>423</v>
      </c>
    </row>
    <row r="19" customFormat="false" ht="12.75" hidden="false" customHeight="true" outlineLevel="0" collapsed="false">
      <c r="A19" s="68" t="s">
        <v>114</v>
      </c>
      <c r="B19" s="67" t="s">
        <v>115</v>
      </c>
      <c r="C19" s="67" t="s">
        <v>115</v>
      </c>
      <c r="D19" s="58" t="n">
        <v>1348</v>
      </c>
      <c r="E19" s="69" t="s">
        <v>128</v>
      </c>
    </row>
    <row r="20" customFormat="false" ht="12.75" hidden="false" customHeight="true" outlineLevel="0" collapsed="false">
      <c r="A20" s="68" t="s">
        <v>117</v>
      </c>
      <c r="B20" s="58" t="n">
        <v>16</v>
      </c>
      <c r="C20" s="58" t="n">
        <v>6370</v>
      </c>
      <c r="D20" s="58" t="n">
        <v>1469</v>
      </c>
      <c r="E20" s="59" t="n">
        <v>38</v>
      </c>
    </row>
    <row r="21" customFormat="false" ht="12.75" hidden="false" customHeight="true" outlineLevel="0" collapsed="false">
      <c r="A21" s="68" t="s">
        <v>118</v>
      </c>
      <c r="B21" s="58" t="n">
        <v>77</v>
      </c>
      <c r="C21" s="58" t="n">
        <v>44505</v>
      </c>
      <c r="D21" s="58" t="n">
        <v>10911</v>
      </c>
      <c r="E21" s="59" t="n">
        <v>298</v>
      </c>
    </row>
    <row r="22" customFormat="false" ht="12.75" hidden="false" customHeight="true" outlineLevel="0" collapsed="false">
      <c r="A22" s="68" t="s">
        <v>119</v>
      </c>
      <c r="B22" s="58" t="n">
        <v>16</v>
      </c>
      <c r="C22" s="58" t="n">
        <v>5064</v>
      </c>
      <c r="D22" s="58" t="n">
        <v>786</v>
      </c>
      <c r="E22" s="59" t="n">
        <v>21</v>
      </c>
    </row>
    <row r="23" customFormat="false" ht="12.75" hidden="false" customHeight="true" outlineLevel="0" collapsed="false">
      <c r="A23" s="68" t="s">
        <v>120</v>
      </c>
      <c r="B23" s="58" t="n">
        <v>12</v>
      </c>
      <c r="C23" s="58" t="n">
        <v>17506</v>
      </c>
      <c r="D23" s="58" t="n">
        <v>2958</v>
      </c>
      <c r="E23" s="69" t="s">
        <v>128</v>
      </c>
    </row>
    <row r="24" customFormat="false" ht="12.75" hidden="false" customHeight="true" outlineLevel="0" collapsed="false">
      <c r="A24" s="68" t="s">
        <v>123</v>
      </c>
      <c r="B24" s="58" t="n">
        <v>15</v>
      </c>
      <c r="C24" s="58" t="n">
        <v>7220</v>
      </c>
      <c r="D24" s="58" t="n">
        <v>1771</v>
      </c>
      <c r="E24" s="59" t="n">
        <v>44</v>
      </c>
    </row>
    <row r="25" customFormat="false" ht="12.75" hidden="false" customHeight="true" outlineLevel="0" collapsed="false">
      <c r="A25" s="68" t="s">
        <v>124</v>
      </c>
      <c r="B25" s="58" t="n">
        <v>19</v>
      </c>
      <c r="C25" s="58" t="n">
        <v>10409</v>
      </c>
      <c r="D25" s="58" t="n">
        <v>2592</v>
      </c>
      <c r="E25" s="59" t="n">
        <v>61</v>
      </c>
    </row>
    <row r="26" customFormat="false" ht="12.75" hidden="false" customHeight="true" outlineLevel="0" collapsed="false">
      <c r="A26" s="68" t="s">
        <v>125</v>
      </c>
      <c r="B26" s="58" t="n">
        <v>71</v>
      </c>
      <c r="C26" s="58" t="n">
        <v>69191</v>
      </c>
      <c r="D26" s="58" t="n">
        <v>14585</v>
      </c>
      <c r="E26" s="59" t="n">
        <v>303</v>
      </c>
    </row>
    <row r="27" customFormat="false" ht="8" hidden="false" customHeight="true" outlineLevel="0" collapsed="false">
      <c r="A27" s="68"/>
      <c r="B27" s="58"/>
      <c r="C27" s="58"/>
      <c r="D27" s="58"/>
      <c r="E27" s="59"/>
    </row>
    <row r="28" customFormat="false" ht="12.75" hidden="false" customHeight="true" outlineLevel="0" collapsed="false">
      <c r="A28" s="23" t="s">
        <v>126</v>
      </c>
      <c r="B28" s="58" t="n">
        <v>1939</v>
      </c>
      <c r="C28" s="58" t="n">
        <v>2265670</v>
      </c>
      <c r="D28" s="58" t="n">
        <v>549456</v>
      </c>
      <c r="E28" s="59" t="n">
        <v>13177</v>
      </c>
    </row>
    <row r="29" customFormat="false" ht="12.75" hidden="false" customHeight="true" outlineLevel="0" collapsed="false">
      <c r="A29" s="68" t="s">
        <v>127</v>
      </c>
      <c r="B29" s="58" t="n">
        <v>6</v>
      </c>
      <c r="C29" s="58" t="n">
        <v>3325</v>
      </c>
      <c r="D29" s="58" t="n">
        <v>457</v>
      </c>
      <c r="E29" s="59" t="n">
        <v>13</v>
      </c>
    </row>
    <row r="30" customFormat="false" ht="12.75" hidden="false" customHeight="true" outlineLevel="0" collapsed="false">
      <c r="A30" s="68" t="s">
        <v>129</v>
      </c>
      <c r="B30" s="58" t="n">
        <v>18</v>
      </c>
      <c r="C30" s="58" t="n">
        <v>6881</v>
      </c>
      <c r="D30" s="58" t="n">
        <v>1767</v>
      </c>
      <c r="E30" s="59" t="n">
        <v>62</v>
      </c>
    </row>
    <row r="31" customFormat="false" ht="12.75" hidden="false" customHeight="true" outlineLevel="0" collapsed="false">
      <c r="A31" s="68" t="s">
        <v>130</v>
      </c>
      <c r="B31" s="58" t="n">
        <v>55</v>
      </c>
      <c r="C31" s="58" t="n">
        <v>40281</v>
      </c>
      <c r="D31" s="58" t="n">
        <v>10910</v>
      </c>
      <c r="E31" s="59" t="n">
        <v>291</v>
      </c>
    </row>
    <row r="32" customFormat="false" ht="12.75" hidden="false" customHeight="true" outlineLevel="0" collapsed="false">
      <c r="A32" s="68" t="s">
        <v>131</v>
      </c>
      <c r="B32" s="58" t="n">
        <v>16</v>
      </c>
      <c r="C32" s="58" t="n">
        <v>5174</v>
      </c>
      <c r="D32" s="58" t="n">
        <v>1169</v>
      </c>
      <c r="E32" s="59" t="n">
        <v>38</v>
      </c>
    </row>
    <row r="33" customFormat="false" ht="12.75" hidden="false" customHeight="true" outlineLevel="0" collapsed="false">
      <c r="A33" s="68" t="s">
        <v>132</v>
      </c>
      <c r="B33" s="58" t="n">
        <v>10</v>
      </c>
      <c r="C33" s="58" t="n">
        <v>3632</v>
      </c>
      <c r="D33" s="58" t="n">
        <v>911</v>
      </c>
      <c r="E33" s="59" t="n">
        <v>33</v>
      </c>
    </row>
    <row r="34" customFormat="false" ht="12.75" hidden="false" customHeight="true" outlineLevel="0" collapsed="false">
      <c r="A34" s="68" t="s">
        <v>133</v>
      </c>
      <c r="B34" s="67" t="s">
        <v>115</v>
      </c>
      <c r="C34" s="58" t="n">
        <v>7907</v>
      </c>
      <c r="D34" s="58" t="n">
        <v>2065</v>
      </c>
      <c r="E34" s="59" t="n">
        <v>38</v>
      </c>
    </row>
    <row r="35" customFormat="false" ht="12.75" hidden="false" customHeight="true" outlineLevel="0" collapsed="false">
      <c r="A35" s="68" t="s">
        <v>134</v>
      </c>
      <c r="B35" s="58" t="n">
        <v>8</v>
      </c>
      <c r="C35" s="58" t="n">
        <v>2354</v>
      </c>
      <c r="D35" s="58" t="n">
        <v>835</v>
      </c>
      <c r="E35" s="59" t="n">
        <v>24</v>
      </c>
    </row>
    <row r="36" customFormat="false" ht="12.75" hidden="false" customHeight="true" outlineLevel="0" collapsed="false">
      <c r="A36" s="68" t="s">
        <v>406</v>
      </c>
      <c r="B36" s="58" t="n">
        <v>3</v>
      </c>
      <c r="C36" s="58" t="n">
        <v>4863</v>
      </c>
      <c r="D36" s="58" t="n">
        <v>1518</v>
      </c>
      <c r="E36" s="59" t="n">
        <v>29</v>
      </c>
    </row>
    <row r="37" customFormat="false" ht="12.75" hidden="false" customHeight="true" outlineLevel="0" collapsed="false">
      <c r="A37" s="68" t="s">
        <v>136</v>
      </c>
      <c r="B37" s="58" t="n">
        <v>4</v>
      </c>
      <c r="C37" s="58" t="n">
        <v>3871</v>
      </c>
      <c r="D37" s="58" t="n">
        <v>905</v>
      </c>
      <c r="E37" s="59" t="n">
        <v>20</v>
      </c>
    </row>
    <row r="38" customFormat="false" ht="12.75" hidden="false" customHeight="true" outlineLevel="0" collapsed="false">
      <c r="A38" s="68" t="s">
        <v>118</v>
      </c>
      <c r="B38" s="58" t="n">
        <v>74</v>
      </c>
      <c r="C38" s="58" t="n">
        <v>39418</v>
      </c>
      <c r="D38" s="58" t="n">
        <v>9640</v>
      </c>
      <c r="E38" s="59" t="n">
        <v>269</v>
      </c>
    </row>
    <row r="39" customFormat="false" ht="12.75" hidden="false" customHeight="true" outlineLevel="0" collapsed="false">
      <c r="A39" s="68" t="s">
        <v>138</v>
      </c>
      <c r="B39" s="58" t="n">
        <v>76</v>
      </c>
      <c r="C39" s="58" t="n">
        <v>56834</v>
      </c>
      <c r="D39" s="58" t="n">
        <v>16012</v>
      </c>
      <c r="E39" s="59" t="n">
        <v>383</v>
      </c>
    </row>
    <row r="40" customFormat="false" ht="12.75" hidden="false" customHeight="true" outlineLevel="0" collapsed="false">
      <c r="A40" s="68" t="s">
        <v>140</v>
      </c>
      <c r="B40" s="58" t="n">
        <v>39</v>
      </c>
      <c r="C40" s="58" t="n">
        <v>45513</v>
      </c>
      <c r="D40" s="58" t="n">
        <v>14654</v>
      </c>
      <c r="E40" s="59" t="n">
        <v>419</v>
      </c>
    </row>
    <row r="41" customFormat="false" ht="12.75" hidden="false" customHeight="true" outlineLevel="0" collapsed="false">
      <c r="A41" s="68" t="s">
        <v>141</v>
      </c>
      <c r="B41" s="58" t="n">
        <v>9</v>
      </c>
      <c r="C41" s="58" t="n">
        <v>12717</v>
      </c>
      <c r="D41" s="67" t="s">
        <v>115</v>
      </c>
      <c r="E41" s="69" t="s">
        <v>128</v>
      </c>
    </row>
    <row r="42" customFormat="false" ht="12.75" hidden="false" customHeight="true" outlineLevel="0" collapsed="false">
      <c r="A42" s="68" t="s">
        <v>143</v>
      </c>
      <c r="B42" s="58" t="n">
        <v>4</v>
      </c>
      <c r="C42" s="58" t="n">
        <v>1070</v>
      </c>
      <c r="D42" s="58" t="n">
        <v>309</v>
      </c>
      <c r="E42" s="59" t="n">
        <v>10</v>
      </c>
    </row>
    <row r="43" s="18" customFormat="true" ht="12.75" hidden="false" customHeight="true" outlineLevel="0" collapsed="false">
      <c r="A43" s="68" t="s">
        <v>425</v>
      </c>
      <c r="B43" s="67" t="s">
        <v>115</v>
      </c>
      <c r="C43" s="67" t="s">
        <v>115</v>
      </c>
      <c r="D43" s="67" t="s">
        <v>115</v>
      </c>
      <c r="E43" s="69" t="s">
        <v>137</v>
      </c>
    </row>
    <row r="44" s="18" customFormat="true" ht="12.75" hidden="false" customHeight="true" outlineLevel="0" collapsed="false">
      <c r="A44" s="68" t="s">
        <v>149</v>
      </c>
      <c r="B44" s="58" t="n">
        <v>12</v>
      </c>
      <c r="C44" s="58" t="n">
        <v>4220</v>
      </c>
      <c r="D44" s="58" t="n">
        <v>855</v>
      </c>
      <c r="E44" s="59" t="n">
        <v>21</v>
      </c>
    </row>
    <row r="45" s="18" customFormat="true" ht="12.75" hidden="false" customHeight="true" outlineLevel="0" collapsed="false">
      <c r="A45" s="68" t="s">
        <v>150</v>
      </c>
      <c r="B45" s="58" t="n">
        <v>15</v>
      </c>
      <c r="C45" s="58" t="n">
        <v>7949</v>
      </c>
      <c r="D45" s="58" t="n">
        <v>2269</v>
      </c>
      <c r="E45" s="59" t="n">
        <v>61</v>
      </c>
    </row>
    <row r="46" s="18" customFormat="true" ht="12.75" hidden="false" customHeight="true" outlineLevel="0" collapsed="false">
      <c r="A46" s="68" t="s">
        <v>151</v>
      </c>
      <c r="B46" s="58" t="n">
        <v>38</v>
      </c>
      <c r="C46" s="58" t="n">
        <v>25531</v>
      </c>
      <c r="D46" s="58" t="n">
        <v>8996</v>
      </c>
      <c r="E46" s="59" t="n">
        <v>369</v>
      </c>
    </row>
    <row r="47" s="18" customFormat="true" ht="12.75" hidden="false" customHeight="true" outlineLevel="0" collapsed="false">
      <c r="A47" s="68" t="s">
        <v>152</v>
      </c>
      <c r="B47" s="58" t="n">
        <v>5</v>
      </c>
      <c r="C47" s="58" t="n">
        <v>836</v>
      </c>
      <c r="D47" s="58" t="n">
        <v>250</v>
      </c>
      <c r="E47" s="59" t="n">
        <v>7</v>
      </c>
    </row>
    <row r="48" customFormat="false" ht="8" hidden="false" customHeight="true" outlineLevel="0" collapsed="false">
      <c r="A48" s="30"/>
      <c r="B48" s="30"/>
      <c r="C48" s="30"/>
      <c r="D48" s="30"/>
      <c r="E48" s="31"/>
    </row>
    <row r="49" customFormat="false" ht="8" hidden="false" customHeight="true" outlineLevel="0" collapsed="false"/>
    <row r="50" customFormat="false" ht="12.75" hidden="false" customHeight="true" outlineLevel="0" collapsed="false">
      <c r="A50" s="29" t="s">
        <v>144</v>
      </c>
    </row>
    <row r="51" s="18" customFormat="true" ht="15.75" hidden="false" customHeight="true" outlineLevel="0" collapsed="false">
      <c r="A51" s="53" t="s">
        <v>447</v>
      </c>
      <c r="B51" s="54"/>
      <c r="C51" s="54"/>
      <c r="D51" s="54"/>
      <c r="E51" s="54"/>
    </row>
    <row r="52" customFormat="false" ht="15.75" hidden="false" customHeight="true" outlineLevel="0" collapsed="false">
      <c r="A52" s="17" t="s">
        <v>452</v>
      </c>
      <c r="B52" s="54"/>
      <c r="C52" s="54"/>
      <c r="D52" s="54"/>
      <c r="E52" s="54"/>
    </row>
    <row r="53" s="18" customFormat="true" ht="15.75" hidden="false" customHeight="true" outlineLevel="0" collapsed="false">
      <c r="A53" s="17" t="s">
        <v>409</v>
      </c>
      <c r="B53" s="54"/>
      <c r="C53" s="54"/>
      <c r="D53" s="54"/>
      <c r="E53" s="54"/>
    </row>
    <row r="54" s="18" customFormat="true" ht="8" hidden="false" customHeight="true" outlineLevel="0" collapsed="false">
      <c r="A54" s="70"/>
      <c r="B54" s="70"/>
      <c r="C54" s="70"/>
      <c r="D54" s="70"/>
      <c r="E54" s="70"/>
    </row>
    <row r="55" s="18" customFormat="true" ht="45" hidden="false" customHeight="true" outlineLevel="0" collapsed="false">
      <c r="A55" s="20" t="s">
        <v>106</v>
      </c>
      <c r="B55" s="62" t="s">
        <v>69</v>
      </c>
      <c r="C55" s="62" t="s">
        <v>404</v>
      </c>
      <c r="D55" s="62" t="s">
        <v>91</v>
      </c>
      <c r="E55" s="20" t="s">
        <v>109</v>
      </c>
    </row>
    <row r="56" s="18" customFormat="true" ht="8" hidden="false" customHeight="true" outlineLevel="0" collapsed="false">
      <c r="A56" s="23"/>
      <c r="B56" s="23"/>
      <c r="C56" s="23"/>
      <c r="D56" s="23"/>
      <c r="E56" s="2"/>
    </row>
    <row r="57" s="18" customFormat="true" ht="12.75" hidden="false" customHeight="true" outlineLevel="0" collapsed="false">
      <c r="A57" s="23" t="s">
        <v>410</v>
      </c>
      <c r="B57" s="58"/>
      <c r="C57" s="58"/>
      <c r="D57" s="58"/>
      <c r="E57" s="59"/>
    </row>
    <row r="58" s="18" customFormat="true" ht="12.75" hidden="false" customHeight="true" outlineLevel="0" collapsed="false">
      <c r="A58" s="68" t="s">
        <v>153</v>
      </c>
      <c r="B58" s="58" t="n">
        <v>9</v>
      </c>
      <c r="C58" s="58" t="n">
        <v>3214</v>
      </c>
      <c r="D58" s="58" t="n">
        <v>1154</v>
      </c>
      <c r="E58" s="59" t="n">
        <v>47</v>
      </c>
    </row>
    <row r="59" s="18" customFormat="true" ht="12.75" hidden="false" customHeight="true" outlineLevel="0" collapsed="false">
      <c r="A59" s="68" t="s">
        <v>154</v>
      </c>
      <c r="B59" s="58" t="n">
        <v>63</v>
      </c>
      <c r="C59" s="58" t="n">
        <v>52780</v>
      </c>
      <c r="D59" s="58" t="n">
        <v>11422</v>
      </c>
      <c r="E59" s="59" t="n">
        <v>311</v>
      </c>
    </row>
    <row r="60" s="18" customFormat="true" ht="12.75" hidden="false" customHeight="true" outlineLevel="0" collapsed="false">
      <c r="A60" s="68" t="s">
        <v>155</v>
      </c>
      <c r="B60" s="58" t="n">
        <v>4</v>
      </c>
      <c r="C60" s="58" t="n">
        <v>819</v>
      </c>
      <c r="D60" s="58" t="n">
        <v>157</v>
      </c>
      <c r="E60" s="69" t="s">
        <v>183</v>
      </c>
    </row>
    <row r="61" s="18" customFormat="true" ht="12.75" hidden="false" customHeight="true" outlineLevel="0" collapsed="false">
      <c r="A61" s="68" t="s">
        <v>156</v>
      </c>
      <c r="B61" s="58" t="n">
        <v>7</v>
      </c>
      <c r="C61" s="58" t="n">
        <v>3793</v>
      </c>
      <c r="D61" s="58" t="n">
        <v>871</v>
      </c>
      <c r="E61" s="59" t="n">
        <v>26</v>
      </c>
    </row>
    <row r="62" s="18" customFormat="true" ht="12.75" hidden="false" customHeight="true" outlineLevel="0" collapsed="false">
      <c r="A62" s="68" t="s">
        <v>158</v>
      </c>
      <c r="B62" s="58" t="n">
        <v>1199</v>
      </c>
      <c r="C62" s="58" t="n">
        <v>1701693</v>
      </c>
      <c r="D62" s="58" t="n">
        <v>400946</v>
      </c>
      <c r="E62" s="59" t="n">
        <v>9165</v>
      </c>
    </row>
    <row r="63" s="18" customFormat="true" ht="12.75" hidden="false" customHeight="true" outlineLevel="0" collapsed="false">
      <c r="A63" s="68" t="s">
        <v>159</v>
      </c>
      <c r="B63" s="58" t="n">
        <v>29</v>
      </c>
      <c r="C63" s="58" t="n">
        <v>18445</v>
      </c>
      <c r="D63" s="58" t="n">
        <v>4982</v>
      </c>
      <c r="E63" s="59" t="n">
        <v>139</v>
      </c>
    </row>
    <row r="64" s="18" customFormat="true" ht="12.75" hidden="false" customHeight="true" outlineLevel="0" collapsed="false">
      <c r="A64" s="68" t="s">
        <v>161</v>
      </c>
      <c r="B64" s="67" t="s">
        <v>115</v>
      </c>
      <c r="C64" s="67" t="s">
        <v>115</v>
      </c>
      <c r="D64" s="67" t="s">
        <v>115</v>
      </c>
      <c r="E64" s="69" t="s">
        <v>128</v>
      </c>
    </row>
    <row r="65" s="18" customFormat="true" ht="12.75" hidden="false" customHeight="true" outlineLevel="0" collapsed="false">
      <c r="A65" s="68" t="s">
        <v>162</v>
      </c>
      <c r="B65" s="58" t="n">
        <v>6</v>
      </c>
      <c r="C65" s="58" t="n">
        <v>921</v>
      </c>
      <c r="D65" s="58" t="n">
        <v>218</v>
      </c>
      <c r="E65" s="59" t="n">
        <v>7</v>
      </c>
    </row>
    <row r="66" s="18" customFormat="true" ht="12.75" hidden="false" customHeight="true" outlineLevel="0" collapsed="false">
      <c r="A66" s="68" t="s">
        <v>163</v>
      </c>
      <c r="B66" s="58" t="n">
        <v>40</v>
      </c>
      <c r="C66" s="58" t="n">
        <v>41967</v>
      </c>
      <c r="D66" s="58" t="n">
        <v>9151</v>
      </c>
      <c r="E66" s="59" t="n">
        <v>274</v>
      </c>
    </row>
    <row r="67" customFormat="false" ht="12.75" hidden="false" customHeight="true" outlineLevel="0" collapsed="false">
      <c r="A67" s="68" t="s">
        <v>164</v>
      </c>
      <c r="B67" s="58" t="n">
        <v>6</v>
      </c>
      <c r="C67" s="58" t="n">
        <v>1228</v>
      </c>
      <c r="D67" s="58" t="n">
        <v>336</v>
      </c>
      <c r="E67" s="59" t="n">
        <v>12</v>
      </c>
    </row>
    <row r="68" customFormat="false" ht="12.75" hidden="false" customHeight="true" outlineLevel="0" collapsed="false">
      <c r="A68" s="68" t="s">
        <v>166</v>
      </c>
      <c r="B68" s="58" t="n">
        <v>62</v>
      </c>
      <c r="C68" s="58" t="n">
        <v>41873</v>
      </c>
      <c r="D68" s="58" t="n">
        <v>11693</v>
      </c>
      <c r="E68" s="59" t="n">
        <v>294</v>
      </c>
    </row>
    <row r="69" customFormat="false" ht="12.75" hidden="false" customHeight="true" outlineLevel="0" collapsed="false">
      <c r="A69" s="68" t="s">
        <v>167</v>
      </c>
      <c r="B69" s="58" t="n">
        <v>26</v>
      </c>
      <c r="C69" s="58" t="n">
        <v>31813</v>
      </c>
      <c r="D69" s="58" t="n">
        <v>9077</v>
      </c>
      <c r="E69" s="59" t="n">
        <v>201</v>
      </c>
    </row>
    <row r="70" customFormat="false" ht="12.75" hidden="false" customHeight="true" outlineLevel="0" collapsed="false">
      <c r="A70" s="68" t="s">
        <v>168</v>
      </c>
      <c r="B70" s="58" t="n">
        <v>5</v>
      </c>
      <c r="C70" s="58" t="n">
        <v>4401</v>
      </c>
      <c r="D70" s="58" t="n">
        <v>852</v>
      </c>
      <c r="E70" s="59" t="n">
        <v>20</v>
      </c>
    </row>
    <row r="71" customFormat="false" ht="12.75" hidden="false" customHeight="true" outlineLevel="0" collapsed="false">
      <c r="A71" s="68" t="s">
        <v>169</v>
      </c>
      <c r="B71" s="58" t="n">
        <v>46</v>
      </c>
      <c r="C71" s="58" t="n">
        <v>62283</v>
      </c>
      <c r="D71" s="58" t="n">
        <v>15742</v>
      </c>
      <c r="E71" s="59" t="n">
        <v>342</v>
      </c>
    </row>
    <row r="72" customFormat="false" ht="8" hidden="false" customHeight="true" outlineLevel="0" collapsed="false">
      <c r="A72" s="68"/>
      <c r="B72" s="67"/>
      <c r="C72" s="67"/>
      <c r="D72" s="67"/>
      <c r="E72" s="69"/>
    </row>
    <row r="73" customFormat="false" ht="12.75" hidden="false" customHeight="true" outlineLevel="0" collapsed="false">
      <c r="A73" s="23" t="s">
        <v>170</v>
      </c>
      <c r="B73" s="58" t="n">
        <v>146</v>
      </c>
      <c r="C73" s="58" t="n">
        <v>121612</v>
      </c>
      <c r="D73" s="58" t="n">
        <v>36414</v>
      </c>
      <c r="E73" s="59" t="n">
        <v>893</v>
      </c>
    </row>
    <row r="74" customFormat="false" ht="12.75" hidden="false" customHeight="true" outlineLevel="0" collapsed="false">
      <c r="A74" s="68" t="s">
        <v>173</v>
      </c>
      <c r="B74" s="58" t="n">
        <v>3</v>
      </c>
      <c r="C74" s="58" t="n">
        <v>1299</v>
      </c>
      <c r="D74" s="58" t="n">
        <v>383</v>
      </c>
      <c r="E74" s="69" t="s">
        <v>128</v>
      </c>
    </row>
    <row r="75" customFormat="false" ht="12.75" hidden="false" customHeight="true" outlineLevel="0" collapsed="false">
      <c r="A75" s="68" t="s">
        <v>175</v>
      </c>
      <c r="B75" s="58" t="n">
        <v>18</v>
      </c>
      <c r="C75" s="58" t="n">
        <v>23676</v>
      </c>
      <c r="D75" s="58" t="n">
        <v>5324</v>
      </c>
      <c r="E75" s="59" t="n">
        <v>138</v>
      </c>
    </row>
    <row r="76" customFormat="false" ht="12.75" hidden="false" customHeight="true" outlineLevel="0" collapsed="false">
      <c r="A76" s="68" t="s">
        <v>176</v>
      </c>
      <c r="B76" s="58" t="n">
        <v>3</v>
      </c>
      <c r="C76" s="67" t="s">
        <v>115</v>
      </c>
      <c r="D76" s="58" t="n">
        <v>164</v>
      </c>
      <c r="E76" s="69" t="s">
        <v>183</v>
      </c>
    </row>
    <row r="77" customFormat="false" ht="12.75" hidden="false" customHeight="true" outlineLevel="0" collapsed="false">
      <c r="A77" s="68" t="s">
        <v>177</v>
      </c>
      <c r="B77" s="67" t="s">
        <v>115</v>
      </c>
      <c r="C77" s="58" t="n">
        <v>1424</v>
      </c>
      <c r="D77" s="58" t="n">
        <v>373</v>
      </c>
      <c r="E77" s="69" t="s">
        <v>183</v>
      </c>
    </row>
    <row r="78" customFormat="false" ht="12.75" hidden="false" customHeight="true" outlineLevel="0" collapsed="false">
      <c r="A78" s="68" t="s">
        <v>178</v>
      </c>
      <c r="B78" s="58" t="n">
        <v>3</v>
      </c>
      <c r="C78" s="58" t="n">
        <v>1315</v>
      </c>
      <c r="D78" s="58" t="n">
        <v>484</v>
      </c>
      <c r="E78" s="59" t="n">
        <v>16</v>
      </c>
    </row>
    <row r="79" customFormat="false" ht="12.75" hidden="false" customHeight="true" outlineLevel="0" collapsed="false">
      <c r="A79" s="68" t="s">
        <v>179</v>
      </c>
      <c r="B79" s="58" t="n">
        <v>44</v>
      </c>
      <c r="C79" s="58" t="n">
        <v>29998</v>
      </c>
      <c r="D79" s="58" t="n">
        <v>8244</v>
      </c>
      <c r="E79" s="59" t="n">
        <v>163</v>
      </c>
    </row>
    <row r="80" customFormat="false" ht="12.75" hidden="false" customHeight="true" outlineLevel="0" collapsed="false">
      <c r="A80" s="68" t="s">
        <v>180</v>
      </c>
      <c r="B80" s="58" t="n">
        <v>10</v>
      </c>
      <c r="C80" s="58" t="n">
        <v>13954</v>
      </c>
      <c r="D80" s="58" t="n">
        <v>5071</v>
      </c>
      <c r="E80" s="59" t="n">
        <v>163</v>
      </c>
    </row>
    <row r="81" s="18" customFormat="true" ht="15.75" hidden="false" customHeight="true" outlineLevel="0" collapsed="false">
      <c r="A81" s="68" t="s">
        <v>182</v>
      </c>
      <c r="B81" s="58" t="n">
        <v>51</v>
      </c>
      <c r="C81" s="58" t="n">
        <v>45380</v>
      </c>
      <c r="D81" s="58" t="n">
        <v>15473</v>
      </c>
      <c r="E81" s="59" t="n">
        <v>316</v>
      </c>
    </row>
    <row r="82" s="18" customFormat="true" ht="8" hidden="false" customHeight="true" outlineLevel="0" collapsed="false">
      <c r="A82" s="68"/>
      <c r="B82" s="58"/>
      <c r="C82" s="58"/>
      <c r="D82" s="58"/>
      <c r="E82" s="59"/>
    </row>
    <row r="83" customFormat="false" ht="12.75" hidden="false" customHeight="true" outlineLevel="0" collapsed="false">
      <c r="A83" s="23" t="s">
        <v>453</v>
      </c>
      <c r="B83" s="58" t="n">
        <v>442</v>
      </c>
      <c r="C83" s="58" t="n">
        <v>316509</v>
      </c>
      <c r="D83" s="58" t="n">
        <v>88430</v>
      </c>
      <c r="E83" s="59" t="n">
        <v>2235</v>
      </c>
    </row>
    <row r="84" customFormat="false" ht="12.75" hidden="false" customHeight="true" outlineLevel="0" collapsed="false">
      <c r="A84" s="68" t="s">
        <v>186</v>
      </c>
      <c r="B84" s="58" t="n">
        <v>14</v>
      </c>
      <c r="C84" s="58" t="n">
        <v>7249</v>
      </c>
      <c r="D84" s="58" t="n">
        <v>2338</v>
      </c>
      <c r="E84" s="59" t="n">
        <v>55</v>
      </c>
    </row>
    <row r="85" customFormat="false" ht="12.75" hidden="false" customHeight="true" outlineLevel="0" collapsed="false">
      <c r="A85" s="68" t="s">
        <v>187</v>
      </c>
      <c r="B85" s="58" t="n">
        <v>19</v>
      </c>
      <c r="C85" s="58" t="n">
        <v>27291</v>
      </c>
      <c r="D85" s="58" t="n">
        <v>5232</v>
      </c>
      <c r="E85" s="59" t="n">
        <v>125</v>
      </c>
    </row>
    <row r="86" customFormat="false" ht="12.75" hidden="false" customHeight="true" outlineLevel="0" collapsed="false">
      <c r="A86" s="68" t="s">
        <v>188</v>
      </c>
      <c r="B86" s="58" t="n">
        <v>61</v>
      </c>
      <c r="C86" s="58" t="n">
        <v>55088</v>
      </c>
      <c r="D86" s="58" t="n">
        <v>18672</v>
      </c>
      <c r="E86" s="59" t="n">
        <v>546</v>
      </c>
    </row>
    <row r="87" customFormat="false" ht="12.75" hidden="false" customHeight="true" outlineLevel="0" collapsed="false">
      <c r="A87" s="68" t="s">
        <v>189</v>
      </c>
      <c r="B87" s="58" t="n">
        <v>6</v>
      </c>
      <c r="C87" s="58" t="n">
        <v>6510</v>
      </c>
      <c r="D87" s="58" t="n">
        <v>2729</v>
      </c>
      <c r="E87" s="59" t="n">
        <v>73</v>
      </c>
    </row>
    <row r="88" customFormat="false" ht="12.75" hidden="false" customHeight="true" outlineLevel="0" collapsed="false">
      <c r="A88" s="68" t="s">
        <v>190</v>
      </c>
      <c r="B88" s="58" t="n">
        <v>74</v>
      </c>
      <c r="C88" s="58" t="n">
        <v>46945</v>
      </c>
      <c r="D88" s="58" t="n">
        <v>9443</v>
      </c>
      <c r="E88" s="59" t="n">
        <v>222</v>
      </c>
    </row>
    <row r="89" customFormat="false" ht="12.75" hidden="false" customHeight="true" outlineLevel="0" collapsed="false">
      <c r="A89" s="68" t="s">
        <v>191</v>
      </c>
      <c r="B89" s="67" t="s">
        <v>115</v>
      </c>
      <c r="C89" s="67" t="s">
        <v>115</v>
      </c>
      <c r="D89" s="67" t="s">
        <v>115</v>
      </c>
      <c r="E89" s="69" t="s">
        <v>128</v>
      </c>
    </row>
    <row r="90" customFormat="false" ht="12.75" hidden="false" customHeight="true" outlineLevel="0" collapsed="false">
      <c r="A90" s="68" t="s">
        <v>192</v>
      </c>
      <c r="B90" s="58" t="n">
        <v>61</v>
      </c>
      <c r="C90" s="58" t="n">
        <v>36005</v>
      </c>
      <c r="D90" s="58" t="n">
        <v>9820</v>
      </c>
      <c r="E90" s="59" t="n">
        <v>309</v>
      </c>
    </row>
    <row r="91" customFormat="false" ht="12.75" hidden="false" customHeight="true" outlineLevel="0" collapsed="false">
      <c r="A91" s="68" t="s">
        <v>194</v>
      </c>
      <c r="B91" s="67" t="s">
        <v>115</v>
      </c>
      <c r="C91" s="67" t="s">
        <v>115</v>
      </c>
      <c r="D91" s="67" t="s">
        <v>115</v>
      </c>
      <c r="E91" s="69" t="s">
        <v>183</v>
      </c>
    </row>
    <row r="92" customFormat="false" ht="12.75" hidden="false" customHeight="true" outlineLevel="0" collapsed="false">
      <c r="A92" s="68" t="s">
        <v>195</v>
      </c>
      <c r="B92" s="58" t="n">
        <v>18</v>
      </c>
      <c r="C92" s="58" t="n">
        <v>7375</v>
      </c>
      <c r="D92" s="58" t="n">
        <v>1836</v>
      </c>
      <c r="E92" s="59" t="n">
        <v>42</v>
      </c>
    </row>
    <row r="93" customFormat="false" ht="12.75" hidden="false" customHeight="true" outlineLevel="0" collapsed="false">
      <c r="A93" s="68" t="s">
        <v>196</v>
      </c>
      <c r="B93" s="67" t="s">
        <v>115</v>
      </c>
      <c r="C93" s="67" t="s">
        <v>115</v>
      </c>
      <c r="D93" s="67" t="s">
        <v>115</v>
      </c>
      <c r="E93" s="69" t="s">
        <v>128</v>
      </c>
    </row>
    <row r="94" customFormat="false" ht="12.75" hidden="false" customHeight="true" outlineLevel="0" collapsed="false">
      <c r="A94" s="68" t="s">
        <v>197</v>
      </c>
      <c r="B94" s="58" t="n">
        <v>5</v>
      </c>
      <c r="C94" s="58" t="n">
        <v>1545</v>
      </c>
      <c r="D94" s="58" t="n">
        <v>276</v>
      </c>
      <c r="E94" s="59" t="n">
        <v>6</v>
      </c>
    </row>
    <row r="95" s="18" customFormat="true" ht="12.75" hidden="false" customHeight="true" outlineLevel="0" collapsed="false">
      <c r="A95" s="68" t="s">
        <v>199</v>
      </c>
      <c r="B95" s="58" t="n">
        <v>37</v>
      </c>
      <c r="C95" s="58" t="n">
        <v>42449</v>
      </c>
      <c r="D95" s="58" t="n">
        <v>10800</v>
      </c>
      <c r="E95" s="59" t="n">
        <v>232</v>
      </c>
    </row>
    <row r="96" s="18" customFormat="true" ht="12.75" hidden="false" customHeight="true" outlineLevel="0" collapsed="false">
      <c r="A96" s="68" t="s">
        <v>200</v>
      </c>
      <c r="B96" s="58" t="n">
        <v>63</v>
      </c>
      <c r="C96" s="58" t="n">
        <v>38091</v>
      </c>
      <c r="D96" s="58" t="n">
        <v>9852</v>
      </c>
      <c r="E96" s="59" t="n">
        <v>253</v>
      </c>
    </row>
    <row r="97" customFormat="false" ht="12.75" hidden="false" customHeight="true" outlineLevel="0" collapsed="false">
      <c r="A97" s="68" t="s">
        <v>201</v>
      </c>
      <c r="B97" s="67" t="s">
        <v>115</v>
      </c>
      <c r="C97" s="67" t="s">
        <v>115</v>
      </c>
      <c r="D97" s="67" t="s">
        <v>115</v>
      </c>
      <c r="E97" s="69" t="s">
        <v>185</v>
      </c>
    </row>
    <row r="98" s="18" customFormat="true" ht="8" hidden="false" customHeight="true" outlineLevel="0" collapsed="false">
      <c r="A98" s="30"/>
      <c r="B98" s="30"/>
      <c r="C98" s="30"/>
      <c r="D98" s="30"/>
      <c r="E98" s="31"/>
    </row>
    <row r="99" s="18" customFormat="true" ht="12.75" hidden="false" customHeight="true" outlineLevel="0" collapsed="false">
      <c r="A99" s="17"/>
      <c r="B99" s="54"/>
      <c r="C99" s="54"/>
      <c r="D99" s="54"/>
      <c r="E99" s="54"/>
    </row>
    <row r="100" s="18" customFormat="true" ht="12.75" hidden="false" customHeight="true" outlineLevel="0" collapsed="false">
      <c r="A100" s="29" t="s">
        <v>144</v>
      </c>
      <c r="B100" s="2"/>
      <c r="C100" s="2"/>
      <c r="D100" s="2"/>
      <c r="E100" s="2"/>
    </row>
    <row r="101" s="18" customFormat="true" ht="15.75" hidden="false" customHeight="true" outlineLevel="0" collapsed="false">
      <c r="A101" s="53" t="s">
        <v>447</v>
      </c>
      <c r="B101" s="54"/>
      <c r="C101" s="54"/>
      <c r="D101" s="54"/>
      <c r="E101" s="54"/>
    </row>
    <row r="102" s="18" customFormat="true" ht="15.75" hidden="false" customHeight="true" outlineLevel="0" collapsed="false">
      <c r="A102" s="17" t="s">
        <v>452</v>
      </c>
      <c r="B102" s="54"/>
      <c r="C102" s="54"/>
      <c r="D102" s="54"/>
      <c r="E102" s="54"/>
    </row>
    <row r="103" customFormat="false" ht="15.75" hidden="false" customHeight="true" outlineLevel="0" collapsed="false">
      <c r="A103" s="17" t="s">
        <v>409</v>
      </c>
      <c r="B103" s="54"/>
      <c r="C103" s="54"/>
      <c r="D103" s="54"/>
      <c r="E103" s="54"/>
    </row>
    <row r="104" customFormat="false" ht="12.75" hidden="false" customHeight="true" outlineLevel="0" collapsed="false">
      <c r="A104" s="17"/>
      <c r="B104" s="54"/>
      <c r="C104" s="54"/>
      <c r="D104" s="54"/>
      <c r="E104" s="54"/>
    </row>
    <row r="105" customFormat="false" ht="12.75" hidden="false" customHeight="true" outlineLevel="0" collapsed="false">
      <c r="A105" s="33" t="s">
        <v>203</v>
      </c>
    </row>
    <row r="106" customFormat="false" ht="12.75" hidden="false" customHeight="true" outlineLevel="0" collapsed="false">
      <c r="A106" s="60" t="s">
        <v>204</v>
      </c>
    </row>
    <row r="107" customFormat="false" ht="12.75" hidden="false" customHeight="true" outlineLevel="0" collapsed="false">
      <c r="A107" s="60" t="s">
        <v>205</v>
      </c>
    </row>
    <row r="108" customFormat="false" ht="12.75" hidden="false" customHeight="true" outlineLevel="0" collapsed="false">
      <c r="A108" s="60" t="s">
        <v>454</v>
      </c>
    </row>
    <row r="109" customFormat="false" ht="13" hidden="false" customHeight="false" outlineLevel="0" collapsed="false">
      <c r="A109" s="60" t="s">
        <v>444</v>
      </c>
    </row>
    <row r="110" customFormat="false" ht="13" hidden="false" customHeight="false" outlineLevel="0" collapsed="false">
      <c r="A110" s="60" t="s">
        <v>455</v>
      </c>
    </row>
    <row r="111" customFormat="false" ht="13" hidden="false" customHeight="false" outlineLevel="0" collapsed="false">
      <c r="A111" s="34" t="s">
        <v>456</v>
      </c>
    </row>
    <row r="112" customFormat="false" ht="13" hidden="false" customHeight="false" outlineLevel="0" collapsed="false">
      <c r="A112" s="34" t="s">
        <v>231</v>
      </c>
    </row>
    <row r="113" customFormat="false" ht="13" hidden="false" customHeight="false" outlineLevel="0" collapsed="false">
      <c r="A113" s="29"/>
    </row>
    <row r="114" customFormat="false" ht="13" hidden="false" customHeight="false" outlineLevel="0" collapsed="false">
      <c r="A114" s="29"/>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rowBreaks count="2" manualBreakCount="2">
    <brk id="50" man="true" max="16383" min="0"/>
    <brk id="100"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2" width="6.62"/>
    <col collapsed="false" customWidth="true" hidden="false" outlineLevel="0" max="2" min="2" style="2" width="34.9"/>
    <col collapsed="false" customWidth="true" hidden="false" outlineLevel="0" max="3" min="3" style="2" width="10.53"/>
    <col collapsed="false" customWidth="true" hidden="false" outlineLevel="0" max="6" min="4" style="2" width="9.99"/>
    <col collapsed="false" customWidth="false" hidden="false" outlineLevel="0" max="257" min="7" style="2" width="9.08"/>
  </cols>
  <sheetData>
    <row r="1" customFormat="false" ht="15.75" hidden="false" customHeight="true" outlineLevel="0" collapsed="false">
      <c r="A1" s="17" t="s">
        <v>457</v>
      </c>
      <c r="B1" s="17"/>
      <c r="C1" s="17"/>
      <c r="D1" s="17"/>
      <c r="E1" s="17"/>
      <c r="F1" s="17"/>
    </row>
    <row r="2" customFormat="false" ht="15.75" hidden="false" customHeight="true" outlineLevel="0" collapsed="false">
      <c r="A2" s="244" t="s">
        <v>458</v>
      </c>
      <c r="B2" s="37"/>
      <c r="C2" s="37"/>
      <c r="D2" s="37"/>
      <c r="E2" s="37"/>
      <c r="F2" s="37"/>
    </row>
    <row r="3" customFormat="false" ht="15.75" hidden="false" customHeight="true" outlineLevel="0" collapsed="false">
      <c r="A3" s="244" t="s">
        <v>459</v>
      </c>
      <c r="B3" s="37"/>
      <c r="C3" s="37"/>
      <c r="D3" s="37"/>
      <c r="E3" s="37"/>
      <c r="F3" s="37"/>
    </row>
    <row r="4" customFormat="false" ht="12.75" hidden="false" customHeight="true" outlineLevel="0" collapsed="false">
      <c r="B4" s="18"/>
      <c r="C4" s="18"/>
      <c r="D4" s="18"/>
    </row>
    <row r="5" customFormat="false" ht="12.75" hidden="false" customHeight="true" outlineLevel="0" collapsed="false">
      <c r="A5" s="90" t="s">
        <v>84</v>
      </c>
      <c r="B5" s="55"/>
      <c r="C5" s="55"/>
      <c r="D5" s="55"/>
      <c r="E5" s="37"/>
      <c r="F5" s="37"/>
    </row>
    <row r="6" customFormat="false" ht="12.75" hidden="false" customHeight="true" outlineLevel="0" collapsed="false">
      <c r="A6" s="91" t="s">
        <v>85</v>
      </c>
      <c r="B6" s="55"/>
      <c r="C6" s="55"/>
      <c r="D6" s="55"/>
      <c r="E6" s="37"/>
      <c r="F6" s="37"/>
    </row>
    <row r="7" s="18" customFormat="true" ht="12.75" hidden="false" customHeight="true" outlineLevel="0" collapsed="false">
      <c r="A7" s="70"/>
      <c r="B7" s="70"/>
      <c r="C7" s="70"/>
      <c r="D7" s="70"/>
      <c r="E7" s="70"/>
      <c r="F7" s="70"/>
      <c r="H7" s="2"/>
      <c r="I7" s="2"/>
      <c r="J7" s="2"/>
      <c r="K7" s="2"/>
      <c r="L7" s="2"/>
      <c r="M7" s="2"/>
    </row>
    <row r="8" s="22" customFormat="true" ht="45" hidden="false" customHeight="true" outlineLevel="0" collapsed="false">
      <c r="A8" s="20" t="s">
        <v>214</v>
      </c>
      <c r="B8" s="62" t="s">
        <v>460</v>
      </c>
      <c r="C8" s="62" t="s">
        <v>461</v>
      </c>
      <c r="D8" s="20" t="s">
        <v>404</v>
      </c>
      <c r="E8" s="62" t="s">
        <v>91</v>
      </c>
      <c r="F8" s="20" t="s">
        <v>369</v>
      </c>
      <c r="H8" s="2"/>
      <c r="I8" s="2"/>
      <c r="J8" s="2"/>
      <c r="K8" s="2"/>
      <c r="L8" s="2"/>
      <c r="M8" s="2"/>
    </row>
    <row r="9" customFormat="false" ht="12.75" hidden="false" customHeight="true" outlineLevel="0" collapsed="false">
      <c r="A9" s="23"/>
      <c r="B9" s="23"/>
      <c r="C9" s="23"/>
      <c r="D9" s="23"/>
      <c r="E9" s="23"/>
    </row>
    <row r="10" customFormat="false" ht="12.75" hidden="false" customHeight="true" outlineLevel="0" collapsed="false">
      <c r="A10" s="23"/>
      <c r="B10" s="98" t="s">
        <v>462</v>
      </c>
      <c r="C10" s="23"/>
      <c r="D10" s="23"/>
      <c r="E10" s="23"/>
    </row>
    <row r="11" customFormat="false" ht="12.75" hidden="false" customHeight="true" outlineLevel="0" collapsed="false">
      <c r="A11" s="23"/>
      <c r="B11" s="23"/>
      <c r="C11" s="23"/>
      <c r="D11" s="23"/>
      <c r="E11" s="23"/>
    </row>
    <row r="12" customFormat="false" ht="12.75" hidden="false" customHeight="true" outlineLevel="0" collapsed="false">
      <c r="A12" s="245" t="n">
        <v>54</v>
      </c>
      <c r="B12" s="23" t="s">
        <v>463</v>
      </c>
      <c r="C12" s="211" t="n">
        <v>3391</v>
      </c>
      <c r="D12" s="246" t="s">
        <v>115</v>
      </c>
      <c r="E12" s="64" t="n">
        <v>1822918</v>
      </c>
      <c r="F12" s="65" t="n">
        <v>24533</v>
      </c>
      <c r="I12" s="0"/>
      <c r="J12" s="0"/>
      <c r="K12" s="0"/>
      <c r="L12" s="0"/>
      <c r="M12" s="0"/>
      <c r="N12" s="0"/>
      <c r="O12" s="0"/>
    </row>
    <row r="13" customFormat="false" ht="12.75" hidden="false" customHeight="true" outlineLevel="0" collapsed="false">
      <c r="A13" s="245"/>
      <c r="B13" s="23"/>
      <c r="C13" s="46"/>
      <c r="D13" s="46"/>
      <c r="E13" s="46"/>
      <c r="F13" s="47"/>
      <c r="H13" s="108"/>
      <c r="I13" s="0"/>
      <c r="J13" s="0"/>
      <c r="K13" s="0"/>
      <c r="L13" s="0"/>
      <c r="M13" s="0"/>
      <c r="N13" s="0"/>
      <c r="O13" s="0"/>
    </row>
    <row r="14" customFormat="false" ht="12.75" hidden="false" customHeight="true" outlineLevel="0" collapsed="false">
      <c r="A14" s="245" t="n">
        <v>541</v>
      </c>
      <c r="B14" s="23" t="s">
        <v>463</v>
      </c>
      <c r="C14" s="46" t="n">
        <v>3391</v>
      </c>
      <c r="D14" s="67" t="s">
        <v>115</v>
      </c>
      <c r="E14" s="46" t="n">
        <v>1822918</v>
      </c>
      <c r="F14" s="47" t="n">
        <v>24533</v>
      </c>
      <c r="I14" s="0"/>
      <c r="J14" s="0"/>
      <c r="K14" s="0"/>
      <c r="L14" s="0"/>
      <c r="M14" s="0"/>
      <c r="N14" s="0"/>
      <c r="O14" s="0"/>
    </row>
    <row r="15" customFormat="false" ht="12.75" hidden="false" customHeight="true" outlineLevel="0" collapsed="false">
      <c r="A15" s="245" t="n">
        <v>5411</v>
      </c>
      <c r="B15" s="247" t="s">
        <v>464</v>
      </c>
      <c r="C15" s="46" t="n">
        <v>581</v>
      </c>
      <c r="D15" s="46" t="n">
        <v>741379</v>
      </c>
      <c r="E15" s="46" t="n">
        <v>256409</v>
      </c>
      <c r="F15" s="47" t="n">
        <v>2886</v>
      </c>
      <c r="I15" s="0"/>
      <c r="J15" s="0"/>
      <c r="K15" s="0"/>
      <c r="L15" s="0"/>
      <c r="M15" s="0"/>
      <c r="N15" s="0"/>
      <c r="O15" s="0"/>
    </row>
    <row r="16" customFormat="false" ht="25.5" hidden="false" customHeight="true" outlineLevel="0" collapsed="false">
      <c r="A16" s="245" t="n">
        <v>5412</v>
      </c>
      <c r="B16" s="247" t="s">
        <v>465</v>
      </c>
      <c r="C16" s="46" t="n">
        <v>669</v>
      </c>
      <c r="D16" s="46" t="n">
        <v>469624</v>
      </c>
      <c r="E16" s="46" t="n">
        <v>224351</v>
      </c>
      <c r="F16" s="47" t="n">
        <v>3364</v>
      </c>
      <c r="I16" s="0"/>
      <c r="J16" s="0"/>
      <c r="K16" s="0"/>
      <c r="L16" s="0"/>
      <c r="M16" s="0"/>
      <c r="N16" s="0"/>
      <c r="O16" s="0"/>
    </row>
    <row r="17" customFormat="false" ht="12.75" hidden="false" customHeight="true" outlineLevel="0" collapsed="false">
      <c r="A17" s="245" t="n">
        <v>5413</v>
      </c>
      <c r="B17" s="247" t="s">
        <v>466</v>
      </c>
      <c r="C17" s="46" t="n">
        <v>588</v>
      </c>
      <c r="D17" s="46" t="n">
        <v>1574046</v>
      </c>
      <c r="E17" s="46" t="n">
        <v>556722</v>
      </c>
      <c r="F17" s="47" t="n">
        <v>6276</v>
      </c>
      <c r="I17" s="0"/>
      <c r="J17" s="0"/>
      <c r="K17" s="0"/>
      <c r="L17" s="0"/>
      <c r="M17" s="0"/>
      <c r="N17" s="0"/>
      <c r="O17" s="0"/>
    </row>
    <row r="18" customFormat="false" ht="12.75" hidden="false" customHeight="true" outlineLevel="0" collapsed="false">
      <c r="A18" s="245" t="n">
        <v>5414</v>
      </c>
      <c r="B18" s="247" t="s">
        <v>467</v>
      </c>
      <c r="C18" s="46" t="n">
        <v>130</v>
      </c>
      <c r="D18" s="46" t="n">
        <v>91395</v>
      </c>
      <c r="E18" s="46" t="n">
        <v>17875</v>
      </c>
      <c r="F18" s="47" t="n">
        <v>318</v>
      </c>
      <c r="I18" s="0"/>
      <c r="J18" s="0"/>
      <c r="K18" s="0"/>
      <c r="L18" s="0"/>
      <c r="M18" s="0"/>
      <c r="N18" s="0"/>
      <c r="O18" s="0"/>
    </row>
    <row r="19" customFormat="false" ht="12.75" hidden="false" customHeight="true" outlineLevel="0" collapsed="false">
      <c r="A19" s="245" t="n">
        <v>5415</v>
      </c>
      <c r="B19" s="247" t="s">
        <v>468</v>
      </c>
      <c r="C19" s="46" t="n">
        <v>411</v>
      </c>
      <c r="D19" s="46" t="n">
        <v>950352</v>
      </c>
      <c r="E19" s="46" t="n">
        <v>342865</v>
      </c>
      <c r="F19" s="47" t="n">
        <v>3894</v>
      </c>
      <c r="I19" s="0"/>
      <c r="J19" s="0"/>
      <c r="K19" s="0"/>
      <c r="L19" s="0"/>
      <c r="M19" s="0"/>
      <c r="N19" s="0"/>
      <c r="O19" s="0"/>
    </row>
    <row r="20" customFormat="false" ht="12.75" hidden="false" customHeight="true" outlineLevel="0" collapsed="false">
      <c r="A20" s="245" t="n">
        <v>5416</v>
      </c>
      <c r="B20" s="247" t="s">
        <v>469</v>
      </c>
      <c r="C20" s="46" t="n">
        <v>565</v>
      </c>
      <c r="D20" s="46" t="n">
        <v>691596</v>
      </c>
      <c r="E20" s="46" t="n">
        <v>242941</v>
      </c>
      <c r="F20" s="47" t="n">
        <v>4096</v>
      </c>
      <c r="I20" s="0"/>
      <c r="J20" s="0"/>
      <c r="K20" s="0"/>
      <c r="L20" s="0"/>
      <c r="M20" s="0"/>
      <c r="N20" s="0"/>
      <c r="O20" s="0"/>
    </row>
    <row r="21" customFormat="false" ht="12.75" hidden="false" customHeight="true" outlineLevel="0" collapsed="false">
      <c r="A21" s="245" t="n">
        <v>5417</v>
      </c>
      <c r="B21" s="247" t="s">
        <v>470</v>
      </c>
      <c r="C21" s="46" t="n">
        <v>52</v>
      </c>
      <c r="D21" s="67" t="s">
        <v>115</v>
      </c>
      <c r="E21" s="46" t="n">
        <v>40831</v>
      </c>
      <c r="F21" s="47" t="n">
        <v>453</v>
      </c>
      <c r="I21" s="0"/>
      <c r="J21" s="0"/>
      <c r="K21" s="0"/>
      <c r="L21" s="0"/>
      <c r="M21" s="0"/>
      <c r="N21" s="0"/>
      <c r="O21" s="0"/>
    </row>
    <row r="22" customFormat="false" ht="12.75" hidden="false" customHeight="true" outlineLevel="0" collapsed="false">
      <c r="A22" s="245" t="n">
        <v>5418</v>
      </c>
      <c r="B22" s="247" t="s">
        <v>471</v>
      </c>
      <c r="C22" s="46" t="n">
        <v>97</v>
      </c>
      <c r="D22" s="46" t="n">
        <v>68292</v>
      </c>
      <c r="E22" s="46" t="n">
        <v>26229</v>
      </c>
      <c r="F22" s="47" t="n">
        <v>604</v>
      </c>
      <c r="I22" s="0"/>
      <c r="J22" s="0"/>
      <c r="K22" s="0"/>
      <c r="L22" s="0"/>
      <c r="M22" s="0"/>
      <c r="N22" s="0"/>
      <c r="O22" s="0"/>
    </row>
    <row r="23" customFormat="false" ht="12.75" hidden="false" customHeight="true" outlineLevel="0" collapsed="false">
      <c r="A23" s="245" t="n">
        <v>5419</v>
      </c>
      <c r="B23" s="247" t="s">
        <v>472</v>
      </c>
      <c r="C23" s="46" t="n">
        <v>298</v>
      </c>
      <c r="D23" s="46" t="n">
        <v>312027</v>
      </c>
      <c r="E23" s="46" t="n">
        <v>114695</v>
      </c>
      <c r="F23" s="47" t="n">
        <v>2642</v>
      </c>
      <c r="I23" s="108"/>
      <c r="J23" s="108"/>
    </row>
    <row r="24" customFormat="false" ht="12.75" hidden="false" customHeight="true" outlineLevel="0" collapsed="false">
      <c r="A24" s="245"/>
      <c r="B24" s="23"/>
      <c r="C24" s="46"/>
      <c r="D24" s="46"/>
      <c r="E24" s="46"/>
      <c r="F24" s="47"/>
      <c r="I24" s="108"/>
      <c r="J24" s="108"/>
    </row>
    <row r="25" customFormat="false" ht="12.75" hidden="false" customHeight="true" outlineLevel="0" collapsed="false">
      <c r="A25" s="245"/>
      <c r="B25" s="98" t="s">
        <v>473</v>
      </c>
      <c r="C25" s="46"/>
      <c r="D25" s="46"/>
      <c r="E25" s="46"/>
      <c r="F25" s="47"/>
      <c r="I25" s="0"/>
      <c r="J25" s="0"/>
      <c r="K25" s="0"/>
      <c r="L25" s="0"/>
      <c r="M25" s="0"/>
      <c r="N25" s="0"/>
      <c r="O25" s="0"/>
    </row>
    <row r="26" customFormat="false" ht="12.75" hidden="false" customHeight="true" outlineLevel="0" collapsed="false">
      <c r="A26" s="245"/>
      <c r="B26" s="23"/>
      <c r="C26" s="46"/>
      <c r="D26" s="46"/>
      <c r="E26" s="46"/>
      <c r="F26" s="47"/>
      <c r="I26" s="0"/>
      <c r="J26" s="0"/>
      <c r="K26" s="0"/>
      <c r="L26" s="0"/>
      <c r="M26" s="0"/>
      <c r="N26" s="0"/>
      <c r="O26" s="0"/>
    </row>
    <row r="27" customFormat="false" ht="12.75" hidden="false" customHeight="true" outlineLevel="0" collapsed="false">
      <c r="A27" s="245" t="n">
        <v>54</v>
      </c>
      <c r="B27" s="23" t="s">
        <v>463</v>
      </c>
      <c r="C27" s="211" t="n">
        <v>32</v>
      </c>
      <c r="D27" s="246" t="s">
        <v>115</v>
      </c>
      <c r="E27" s="64" t="n">
        <v>54045</v>
      </c>
      <c r="F27" s="65" t="n">
        <v>679</v>
      </c>
      <c r="I27" s="0"/>
      <c r="J27" s="0"/>
      <c r="K27" s="0"/>
      <c r="L27" s="0"/>
      <c r="M27" s="0"/>
      <c r="N27" s="0"/>
      <c r="O27" s="0"/>
    </row>
    <row r="28" customFormat="false" ht="12.75" hidden="false" customHeight="true" outlineLevel="0" collapsed="false">
      <c r="A28" s="245"/>
      <c r="B28" s="23"/>
      <c r="C28" s="46"/>
      <c r="D28" s="46"/>
      <c r="E28" s="46"/>
      <c r="F28" s="47"/>
      <c r="I28" s="0"/>
      <c r="J28" s="0"/>
      <c r="K28" s="0"/>
      <c r="L28" s="0"/>
      <c r="M28" s="0"/>
      <c r="N28" s="0"/>
      <c r="O28" s="0"/>
    </row>
    <row r="29" customFormat="false" ht="12.75" hidden="false" customHeight="true" outlineLevel="0" collapsed="false">
      <c r="A29" s="245" t="n">
        <v>541</v>
      </c>
      <c r="B29" s="23" t="s">
        <v>463</v>
      </c>
      <c r="C29" s="46" t="n">
        <v>32</v>
      </c>
      <c r="D29" s="67" t="s">
        <v>115</v>
      </c>
      <c r="E29" s="46" t="n">
        <v>54045</v>
      </c>
      <c r="F29" s="47" t="n">
        <v>679</v>
      </c>
      <c r="I29" s="0"/>
      <c r="J29" s="0"/>
      <c r="K29" s="0"/>
      <c r="L29" s="0"/>
      <c r="M29" s="0"/>
      <c r="N29" s="0"/>
      <c r="O29" s="0"/>
    </row>
    <row r="30" customFormat="false" ht="12.75" hidden="false" customHeight="true" outlineLevel="0" collapsed="false">
      <c r="A30" s="245" t="n">
        <v>5411</v>
      </c>
      <c r="B30" s="247" t="s">
        <v>464</v>
      </c>
      <c r="C30" s="46" t="n">
        <v>13</v>
      </c>
      <c r="D30" s="46" t="n">
        <v>11793</v>
      </c>
      <c r="E30" s="46" t="n">
        <v>7169</v>
      </c>
      <c r="F30" s="47" t="n">
        <v>139</v>
      </c>
      <c r="I30" s="0"/>
      <c r="J30" s="0"/>
      <c r="K30" s="0"/>
      <c r="L30" s="0"/>
      <c r="M30" s="0"/>
      <c r="N30" s="0"/>
      <c r="O30" s="0"/>
    </row>
    <row r="31" customFormat="false" ht="12.75" hidden="false" customHeight="true" outlineLevel="0" collapsed="false">
      <c r="A31" s="245" t="n">
        <v>5417</v>
      </c>
      <c r="B31" s="247" t="s">
        <v>470</v>
      </c>
      <c r="C31" s="46" t="n">
        <v>19</v>
      </c>
      <c r="D31" s="67" t="s">
        <v>115</v>
      </c>
      <c r="E31" s="46" t="n">
        <v>46876</v>
      </c>
      <c r="F31" s="47" t="n">
        <v>540</v>
      </c>
    </row>
    <row r="32" customFormat="false" ht="12.75" hidden="false" customHeight="true" outlineLevel="0" collapsed="false">
      <c r="A32" s="30"/>
      <c r="B32" s="30"/>
      <c r="C32" s="30"/>
      <c r="D32" s="30"/>
      <c r="E32" s="30"/>
      <c r="F32" s="31"/>
    </row>
    <row r="33" customFormat="false" ht="12.75" hidden="false" customHeight="true" outlineLevel="0" collapsed="false">
      <c r="A33" s="248"/>
      <c r="B33" s="37"/>
      <c r="C33" s="37"/>
      <c r="D33" s="37"/>
      <c r="E33" s="37"/>
      <c r="F33" s="37"/>
    </row>
    <row r="34" customFormat="false" ht="13" hidden="false" customHeight="false" outlineLevel="0" collapsed="false">
      <c r="A34" s="29" t="s">
        <v>474</v>
      </c>
    </row>
    <row r="35" s="29" customFormat="true" ht="12.75" hidden="false" customHeight="true" outlineLevel="0" collapsed="false">
      <c r="A35" s="29" t="s">
        <v>229</v>
      </c>
    </row>
    <row r="36" customFormat="false" ht="12.75" hidden="false" customHeight="true" outlineLevel="0" collapsed="false">
      <c r="A36" s="34" t="s">
        <v>414</v>
      </c>
    </row>
    <row r="37" customFormat="false" ht="12.75" hidden="false" customHeight="true" outlineLevel="0" collapsed="false">
      <c r="A37" s="34" t="s">
        <v>475</v>
      </c>
    </row>
    <row r="38" customFormat="false" ht="12.75" hidden="false" customHeight="true" outlineLevel="0" collapsed="false">
      <c r="A38" s="34"/>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2" width="7.08"/>
    <col collapsed="false" customWidth="true" hidden="false" outlineLevel="0" max="2" min="2" style="2" width="32.62"/>
    <col collapsed="false" customWidth="true" hidden="false" outlineLevel="0" max="3" min="3" style="2" width="9.62"/>
    <col collapsed="false" customWidth="true" hidden="false" outlineLevel="0" max="5" min="4" style="2" width="10.62"/>
    <col collapsed="false" customWidth="true" hidden="false" outlineLevel="0" max="6" min="6" style="2" width="10.35"/>
    <col collapsed="false" customWidth="false" hidden="false" outlineLevel="0" max="257" min="7" style="2" width="9.08"/>
  </cols>
  <sheetData>
    <row r="1" customFormat="false" ht="15.75" hidden="false" customHeight="true" outlineLevel="0" collapsed="false">
      <c r="A1" s="17" t="s">
        <v>476</v>
      </c>
      <c r="B1" s="17"/>
      <c r="C1" s="17"/>
      <c r="D1" s="17"/>
      <c r="E1" s="17"/>
      <c r="F1" s="17"/>
    </row>
    <row r="2" customFormat="false" ht="15.75" hidden="false" customHeight="true" outlineLevel="0" collapsed="false">
      <c r="A2" s="17" t="s">
        <v>416</v>
      </c>
    </row>
    <row r="3" customFormat="false" ht="15.75" hidden="false" customHeight="true" outlineLevel="0" collapsed="false">
      <c r="A3" s="17" t="s">
        <v>477</v>
      </c>
    </row>
    <row r="4" customFormat="false" ht="12.75" hidden="false" customHeight="true" outlineLevel="0" collapsed="false">
      <c r="B4" s="18"/>
      <c r="C4" s="18"/>
      <c r="D4" s="18"/>
    </row>
    <row r="5" customFormat="false" ht="12.75" hidden="false" customHeight="true" outlineLevel="0" collapsed="false">
      <c r="A5" s="90" t="s">
        <v>84</v>
      </c>
      <c r="B5" s="55"/>
      <c r="C5" s="55"/>
      <c r="D5" s="55"/>
      <c r="E5" s="37"/>
      <c r="F5" s="37"/>
    </row>
    <row r="6" customFormat="false" ht="12.75" hidden="false" customHeight="true" outlineLevel="0" collapsed="false">
      <c r="A6" s="91" t="s">
        <v>85</v>
      </c>
      <c r="B6" s="55"/>
      <c r="C6" s="55"/>
      <c r="D6" s="55"/>
      <c r="E6" s="37"/>
      <c r="F6" s="37"/>
    </row>
    <row r="7" s="18" customFormat="true" ht="12.75" hidden="false" customHeight="true" outlineLevel="0" collapsed="false">
      <c r="A7" s="70"/>
      <c r="B7" s="70"/>
      <c r="C7" s="70"/>
      <c r="D7" s="70"/>
      <c r="E7" s="70"/>
      <c r="F7" s="70"/>
      <c r="H7" s="2"/>
      <c r="I7" s="2"/>
      <c r="J7" s="2"/>
      <c r="K7" s="2"/>
      <c r="L7" s="2"/>
    </row>
    <row r="8" s="22" customFormat="true" ht="51.9" hidden="false" customHeight="true" outlineLevel="0" collapsed="false">
      <c r="A8" s="20" t="s">
        <v>214</v>
      </c>
      <c r="B8" s="62" t="s">
        <v>478</v>
      </c>
      <c r="C8" s="62" t="s">
        <v>461</v>
      </c>
      <c r="D8" s="20" t="s">
        <v>422</v>
      </c>
      <c r="E8" s="62" t="s">
        <v>91</v>
      </c>
      <c r="F8" s="20" t="s">
        <v>369</v>
      </c>
      <c r="H8" s="2"/>
      <c r="I8" s="2"/>
      <c r="J8" s="2"/>
      <c r="K8" s="2"/>
      <c r="L8" s="2"/>
    </row>
    <row r="9" customFormat="false" ht="12.75" hidden="false" customHeight="true" outlineLevel="0" collapsed="false">
      <c r="A9" s="23"/>
      <c r="B9" s="23"/>
      <c r="C9" s="23"/>
      <c r="D9" s="23"/>
      <c r="E9" s="23"/>
    </row>
    <row r="10" customFormat="false" ht="25.5" hidden="false" customHeight="true" outlineLevel="0" collapsed="false">
      <c r="A10" s="249" t="n">
        <v>56</v>
      </c>
      <c r="B10" s="250" t="s">
        <v>479</v>
      </c>
      <c r="C10" s="251" t="n">
        <v>1925</v>
      </c>
      <c r="D10" s="252" t="n">
        <v>5818649</v>
      </c>
      <c r="E10" s="252" t="n">
        <v>2846573</v>
      </c>
      <c r="F10" s="253" t="n">
        <v>63982</v>
      </c>
      <c r="I10" s="0"/>
      <c r="J10" s="0"/>
      <c r="K10" s="0"/>
      <c r="L10" s="0"/>
      <c r="M10" s="0"/>
      <c r="N10" s="0"/>
    </row>
    <row r="11" customFormat="false" ht="12.75" hidden="false" customHeight="true" outlineLevel="0" collapsed="false">
      <c r="A11" s="245"/>
      <c r="B11" s="250"/>
      <c r="C11" s="46"/>
      <c r="D11" s="46"/>
      <c r="E11" s="46"/>
      <c r="F11" s="47"/>
      <c r="I11" s="0"/>
      <c r="J11" s="0"/>
      <c r="K11" s="0"/>
      <c r="L11" s="0"/>
      <c r="M11" s="0"/>
      <c r="N11" s="0"/>
    </row>
    <row r="12" customFormat="false" ht="12.75" hidden="false" customHeight="true" outlineLevel="0" collapsed="false">
      <c r="A12" s="245" t="n">
        <v>561</v>
      </c>
      <c r="B12" s="250" t="s">
        <v>480</v>
      </c>
      <c r="C12" s="46" t="n">
        <v>1797</v>
      </c>
      <c r="D12" s="46" t="n">
        <v>5181088</v>
      </c>
      <c r="E12" s="46" t="n">
        <v>2737580</v>
      </c>
      <c r="F12" s="47" t="n">
        <v>62050</v>
      </c>
    </row>
    <row r="13" customFormat="false" ht="12.75" hidden="false" customHeight="true" outlineLevel="0" collapsed="false">
      <c r="A13" s="245" t="n">
        <v>5611</v>
      </c>
      <c r="B13" s="247" t="s">
        <v>481</v>
      </c>
      <c r="C13" s="46" t="n">
        <v>89</v>
      </c>
      <c r="D13" s="46" t="n">
        <v>121292</v>
      </c>
      <c r="E13" s="46" t="n">
        <v>52594</v>
      </c>
      <c r="F13" s="47" t="n">
        <v>844</v>
      </c>
      <c r="I13" s="0"/>
      <c r="J13" s="0"/>
      <c r="K13" s="0"/>
      <c r="L13" s="0"/>
      <c r="M13" s="0"/>
      <c r="N13" s="0"/>
    </row>
    <row r="14" customFormat="false" ht="12.75" hidden="false" customHeight="true" outlineLevel="0" collapsed="false">
      <c r="A14" s="245" t="n">
        <v>5612</v>
      </c>
      <c r="B14" s="247" t="s">
        <v>482</v>
      </c>
      <c r="C14" s="46" t="n">
        <v>37</v>
      </c>
      <c r="D14" s="46" t="n">
        <v>108445</v>
      </c>
      <c r="E14" s="46" t="n">
        <v>40321</v>
      </c>
      <c r="F14" s="47" t="n">
        <v>748</v>
      </c>
      <c r="I14" s="0"/>
      <c r="J14" s="0"/>
      <c r="K14" s="0"/>
      <c r="L14" s="0"/>
      <c r="M14" s="0"/>
      <c r="N14" s="0"/>
    </row>
    <row r="15" customFormat="false" ht="12.75" hidden="false" customHeight="true" outlineLevel="0" collapsed="false">
      <c r="A15" s="245" t="n">
        <v>5613</v>
      </c>
      <c r="B15" s="247" t="s">
        <v>483</v>
      </c>
      <c r="C15" s="46" t="n">
        <v>151</v>
      </c>
      <c r="D15" s="46" t="n">
        <v>3005244</v>
      </c>
      <c r="E15" s="46" t="n">
        <v>1940037</v>
      </c>
      <c r="F15" s="47" t="n">
        <v>39703</v>
      </c>
      <c r="I15" s="0"/>
      <c r="J15" s="0"/>
      <c r="K15" s="0"/>
      <c r="L15" s="0"/>
      <c r="M15" s="0"/>
      <c r="N15" s="0"/>
    </row>
    <row r="16" customFormat="false" ht="12.75" hidden="false" customHeight="true" outlineLevel="0" collapsed="false">
      <c r="A16" s="245" t="n">
        <v>5614</v>
      </c>
      <c r="B16" s="247" t="s">
        <v>484</v>
      </c>
      <c r="C16" s="46" t="n">
        <v>82</v>
      </c>
      <c r="D16" s="46" t="n">
        <v>63683</v>
      </c>
      <c r="E16" s="46" t="n">
        <v>27087</v>
      </c>
      <c r="F16" s="47" t="n">
        <v>576</v>
      </c>
      <c r="I16" s="0"/>
      <c r="J16" s="0"/>
      <c r="K16" s="0"/>
      <c r="L16" s="0"/>
      <c r="M16" s="0"/>
      <c r="N16" s="0"/>
    </row>
    <row r="17" customFormat="false" ht="12.75" hidden="false" customHeight="true" outlineLevel="0" collapsed="false">
      <c r="A17" s="245" t="n">
        <v>5615</v>
      </c>
      <c r="B17" s="247" t="s">
        <v>485</v>
      </c>
      <c r="C17" s="46" t="n">
        <v>318</v>
      </c>
      <c r="D17" s="46" t="n">
        <v>570847</v>
      </c>
      <c r="E17" s="46" t="n">
        <v>122046</v>
      </c>
      <c r="F17" s="47" t="n">
        <v>2532</v>
      </c>
      <c r="I17" s="0"/>
      <c r="J17" s="0"/>
      <c r="K17" s="0"/>
      <c r="L17" s="0"/>
      <c r="M17" s="0"/>
      <c r="N17" s="0"/>
    </row>
    <row r="18" customFormat="false" ht="12.75" hidden="false" customHeight="true" outlineLevel="0" collapsed="false">
      <c r="A18" s="245" t="n">
        <v>5616</v>
      </c>
      <c r="B18" s="247" t="s">
        <v>486</v>
      </c>
      <c r="C18" s="46" t="n">
        <v>150</v>
      </c>
      <c r="D18" s="46" t="n">
        <v>398909</v>
      </c>
      <c r="E18" s="46" t="n">
        <v>202812</v>
      </c>
      <c r="F18" s="47" t="n">
        <v>7091</v>
      </c>
      <c r="I18" s="0"/>
      <c r="J18" s="0"/>
      <c r="K18" s="0"/>
      <c r="L18" s="0"/>
      <c r="M18" s="0"/>
      <c r="N18" s="0"/>
    </row>
    <row r="19" customFormat="false" ht="12.75" hidden="false" customHeight="true" outlineLevel="0" collapsed="false">
      <c r="A19" s="245" t="n">
        <v>5617</v>
      </c>
      <c r="B19" s="247" t="s">
        <v>487</v>
      </c>
      <c r="C19" s="46" t="n">
        <v>908</v>
      </c>
      <c r="D19" s="46" t="n">
        <v>832345</v>
      </c>
      <c r="E19" s="46" t="n">
        <v>327103</v>
      </c>
      <c r="F19" s="47" t="n">
        <v>9988</v>
      </c>
      <c r="I19" s="0"/>
      <c r="J19" s="0"/>
      <c r="K19" s="0"/>
      <c r="L19" s="0"/>
      <c r="M19" s="0"/>
      <c r="N19" s="0"/>
    </row>
    <row r="20" customFormat="false" ht="12.75" hidden="false" customHeight="true" outlineLevel="0" collapsed="false">
      <c r="A20" s="245" t="n">
        <v>5619</v>
      </c>
      <c r="B20" s="247" t="s">
        <v>488</v>
      </c>
      <c r="C20" s="46" t="n">
        <v>62</v>
      </c>
      <c r="D20" s="46" t="n">
        <v>80323</v>
      </c>
      <c r="E20" s="46" t="n">
        <v>25580</v>
      </c>
      <c r="F20" s="47" t="n">
        <v>568</v>
      </c>
      <c r="I20" s="0"/>
      <c r="J20" s="0"/>
      <c r="K20" s="0"/>
      <c r="L20" s="0"/>
      <c r="M20" s="0"/>
      <c r="N20" s="0"/>
    </row>
    <row r="21" customFormat="false" ht="12.75" hidden="false" customHeight="true" outlineLevel="0" collapsed="false">
      <c r="A21" s="245"/>
      <c r="B21" s="250"/>
      <c r="C21" s="46"/>
      <c r="D21" s="46"/>
      <c r="E21" s="46"/>
      <c r="F21" s="47"/>
    </row>
    <row r="22" customFormat="false" ht="12.75" hidden="false" customHeight="true" outlineLevel="0" collapsed="false">
      <c r="A22" s="245" t="n">
        <v>562</v>
      </c>
      <c r="B22" s="250" t="s">
        <v>489</v>
      </c>
      <c r="C22" s="46" t="n">
        <v>128</v>
      </c>
      <c r="D22" s="46" t="n">
        <v>637561</v>
      </c>
      <c r="E22" s="46" t="n">
        <v>108993</v>
      </c>
      <c r="F22" s="47" t="n">
        <v>1932</v>
      </c>
      <c r="I22" s="0"/>
      <c r="J22" s="0"/>
      <c r="K22" s="0"/>
      <c r="L22" s="0"/>
      <c r="M22" s="0"/>
      <c r="N22" s="0"/>
    </row>
    <row r="23" customFormat="false" ht="12.75" hidden="false" customHeight="true" outlineLevel="0" collapsed="false">
      <c r="A23" s="245" t="n">
        <v>5621</v>
      </c>
      <c r="B23" s="247" t="s">
        <v>490</v>
      </c>
      <c r="C23" s="46" t="n">
        <v>55</v>
      </c>
      <c r="D23" s="46" t="n">
        <v>289055</v>
      </c>
      <c r="E23" s="46" t="n">
        <v>50671</v>
      </c>
      <c r="F23" s="47" t="n">
        <v>1001</v>
      </c>
      <c r="I23" s="0"/>
      <c r="J23" s="0"/>
      <c r="K23" s="0"/>
      <c r="L23" s="0"/>
      <c r="M23" s="0"/>
      <c r="N23" s="0"/>
    </row>
    <row r="24" customFormat="false" ht="12.75" hidden="false" customHeight="true" outlineLevel="0" collapsed="false">
      <c r="A24" s="245" t="n">
        <v>5622</v>
      </c>
      <c r="B24" s="247" t="s">
        <v>491</v>
      </c>
      <c r="C24" s="46" t="n">
        <v>11</v>
      </c>
      <c r="D24" s="46" t="n">
        <v>59387</v>
      </c>
      <c r="E24" s="46" t="n">
        <v>5376</v>
      </c>
      <c r="F24" s="47" t="n">
        <v>87</v>
      </c>
      <c r="I24" s="0"/>
      <c r="J24" s="0"/>
      <c r="K24" s="0"/>
      <c r="L24" s="0"/>
      <c r="M24" s="0"/>
      <c r="N24" s="0"/>
    </row>
    <row r="25" customFormat="false" ht="12.75" hidden="false" customHeight="true" outlineLevel="0" collapsed="false">
      <c r="A25" s="245" t="n">
        <v>5629</v>
      </c>
      <c r="B25" s="247" t="s">
        <v>492</v>
      </c>
      <c r="C25" s="46" t="n">
        <v>62</v>
      </c>
      <c r="D25" s="46" t="n">
        <v>289119</v>
      </c>
      <c r="E25" s="46" t="n">
        <v>52946</v>
      </c>
      <c r="F25" s="47" t="n">
        <v>844</v>
      </c>
      <c r="I25" s="0"/>
      <c r="J25" s="0"/>
      <c r="K25" s="0"/>
      <c r="L25" s="0"/>
      <c r="M25" s="0"/>
      <c r="N25" s="0"/>
    </row>
    <row r="26" customFormat="false" ht="12.75" hidden="false" customHeight="true" outlineLevel="0" collapsed="false">
      <c r="A26" s="30"/>
      <c r="B26" s="30"/>
      <c r="C26" s="30"/>
      <c r="D26" s="30"/>
      <c r="E26" s="30"/>
      <c r="F26" s="31"/>
    </row>
    <row r="27" customFormat="false" ht="12.75" hidden="false" customHeight="true" outlineLevel="0" collapsed="false"/>
    <row r="28" customFormat="false" ht="12.75" hidden="false" customHeight="true" outlineLevel="0" collapsed="false">
      <c r="A28" s="60" t="s">
        <v>204</v>
      </c>
    </row>
    <row r="29" customFormat="false" ht="12.75" hidden="false" customHeight="true" outlineLevel="0" collapsed="false">
      <c r="A29" s="34" t="s">
        <v>433</v>
      </c>
    </row>
    <row r="30" customFormat="false" ht="12.75" hidden="false" customHeight="true" outlineLevel="0" collapsed="false">
      <c r="A30" s="34" t="s">
        <v>475</v>
      </c>
    </row>
    <row r="31" customFormat="false" ht="12.75" hidden="false" customHeight="true" outlineLevel="0" collapsed="false">
      <c r="A31" s="29"/>
    </row>
    <row r="32" customFormat="false" ht="12.75" hidden="false" customHeight="true" outlineLevel="0" collapsed="false">
      <c r="A32" s="29"/>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2" width="7.44"/>
    <col collapsed="false" customWidth="true" hidden="false" outlineLevel="0" max="2" min="2" style="2" width="33.62"/>
    <col collapsed="false" customWidth="true" hidden="false" outlineLevel="0" max="6" min="3" style="2" width="10.35"/>
    <col collapsed="false" customWidth="false" hidden="false" outlineLevel="0" max="257" min="7" style="2" width="9.08"/>
  </cols>
  <sheetData>
    <row r="1" customFormat="false" ht="15.75" hidden="false" customHeight="true" outlineLevel="0" collapsed="false">
      <c r="A1" s="53" t="s">
        <v>493</v>
      </c>
      <c r="B1" s="37"/>
      <c r="C1" s="37"/>
      <c r="D1" s="37"/>
      <c r="E1" s="37"/>
      <c r="F1" s="37"/>
    </row>
    <row r="2" customFormat="false" ht="15.75" hidden="false" customHeight="true" outlineLevel="0" collapsed="false">
      <c r="A2" s="53" t="s">
        <v>494</v>
      </c>
      <c r="B2" s="37"/>
      <c r="C2" s="37"/>
      <c r="D2" s="37"/>
      <c r="E2" s="37"/>
      <c r="F2" s="37"/>
    </row>
    <row r="3" customFormat="false" ht="12.75" hidden="false" customHeight="true" outlineLevel="0" collapsed="false">
      <c r="B3" s="18"/>
      <c r="C3" s="18"/>
      <c r="D3" s="18"/>
    </row>
    <row r="4" customFormat="false" ht="12.75" hidden="false" customHeight="true" outlineLevel="0" collapsed="false">
      <c r="A4" s="90" t="s">
        <v>84</v>
      </c>
      <c r="B4" s="55"/>
      <c r="C4" s="55"/>
      <c r="D4" s="55"/>
      <c r="E4" s="37"/>
      <c r="F4" s="37"/>
      <c r="I4" s="0"/>
    </row>
    <row r="5" customFormat="false" ht="12.75" hidden="false" customHeight="true" outlineLevel="0" collapsed="false">
      <c r="A5" s="91" t="s">
        <v>495</v>
      </c>
      <c r="B5" s="55"/>
      <c r="C5" s="55"/>
      <c r="D5" s="55"/>
      <c r="E5" s="37"/>
      <c r="F5" s="37"/>
      <c r="I5" s="0"/>
    </row>
    <row r="6" customFormat="false" ht="12.75" hidden="false" customHeight="true" outlineLevel="0" collapsed="false">
      <c r="A6" s="91" t="s">
        <v>437</v>
      </c>
      <c r="B6" s="55"/>
      <c r="C6" s="55"/>
      <c r="D6" s="55"/>
      <c r="E6" s="37"/>
      <c r="F6" s="37"/>
      <c r="I6" s="0"/>
    </row>
    <row r="7" customFormat="false" ht="12.75" hidden="false" customHeight="true" outlineLevel="0" collapsed="false">
      <c r="A7" s="91"/>
      <c r="B7" s="55"/>
      <c r="C7" s="55"/>
      <c r="D7" s="55"/>
      <c r="E7" s="37"/>
      <c r="F7" s="37"/>
      <c r="I7" s="0"/>
    </row>
    <row r="8" s="18" customFormat="true" ht="12.75" hidden="false" customHeight="true" outlineLevel="0" collapsed="false">
      <c r="A8" s="70"/>
      <c r="B8" s="70"/>
      <c r="C8" s="70"/>
      <c r="D8" s="70"/>
      <c r="E8" s="70"/>
      <c r="F8" s="70"/>
      <c r="I8" s="61"/>
    </row>
    <row r="9" s="22" customFormat="true" ht="45" hidden="false" customHeight="true" outlineLevel="0" collapsed="false">
      <c r="A9" s="20" t="s">
        <v>214</v>
      </c>
      <c r="B9" s="62" t="s">
        <v>496</v>
      </c>
      <c r="C9" s="62" t="s">
        <v>461</v>
      </c>
      <c r="D9" s="62" t="s">
        <v>404</v>
      </c>
      <c r="E9" s="62" t="s">
        <v>91</v>
      </c>
      <c r="F9" s="20" t="s">
        <v>369</v>
      </c>
      <c r="I9" s="61"/>
      <c r="J9" s="0"/>
      <c r="K9" s="0"/>
      <c r="L9" s="0"/>
      <c r="M9" s="0"/>
      <c r="N9" s="0"/>
      <c r="O9" s="0"/>
    </row>
    <row r="10" customFormat="false" ht="12.75" hidden="false" customHeight="true" outlineLevel="0" collapsed="false">
      <c r="A10" s="23"/>
      <c r="B10" s="23"/>
      <c r="C10" s="23"/>
      <c r="D10" s="23"/>
      <c r="E10" s="23"/>
      <c r="I10" s="0"/>
      <c r="J10" s="0"/>
      <c r="K10" s="0"/>
      <c r="L10" s="0"/>
      <c r="M10" s="0"/>
      <c r="N10" s="0"/>
      <c r="O10" s="0"/>
    </row>
    <row r="11" customFormat="false" ht="12.75" hidden="false" customHeight="true" outlineLevel="0" collapsed="false">
      <c r="A11" s="23"/>
      <c r="B11" s="98" t="s">
        <v>462</v>
      </c>
      <c r="C11" s="23"/>
      <c r="D11" s="23"/>
      <c r="E11" s="23"/>
      <c r="I11" s="0"/>
      <c r="J11" s="0"/>
      <c r="K11" s="0"/>
      <c r="L11" s="0"/>
      <c r="M11" s="0"/>
      <c r="N11" s="0"/>
      <c r="O11" s="0"/>
    </row>
    <row r="12" customFormat="false" ht="12.75" hidden="false" customHeight="true" outlineLevel="0" collapsed="false">
      <c r="A12" s="23"/>
      <c r="B12" s="23"/>
      <c r="C12" s="23"/>
      <c r="D12" s="23"/>
      <c r="E12" s="23"/>
      <c r="I12" s="0"/>
      <c r="J12" s="0"/>
      <c r="K12" s="0"/>
      <c r="L12" s="0"/>
      <c r="M12" s="0"/>
      <c r="N12" s="0"/>
      <c r="O12" s="0"/>
    </row>
    <row r="13" customFormat="false" ht="12.75" hidden="false" customHeight="true" outlineLevel="0" collapsed="false">
      <c r="A13" s="254" t="n">
        <v>61</v>
      </c>
      <c r="B13" s="107" t="s">
        <v>497</v>
      </c>
      <c r="C13" s="252" t="n">
        <v>348</v>
      </c>
      <c r="D13" s="252" t="n">
        <v>178043</v>
      </c>
      <c r="E13" s="252" t="n">
        <v>54431</v>
      </c>
      <c r="F13" s="253" t="n">
        <v>2000</v>
      </c>
      <c r="I13" s="0"/>
      <c r="J13" s="0"/>
      <c r="K13" s="0"/>
      <c r="L13" s="0"/>
      <c r="M13" s="0"/>
      <c r="N13" s="0"/>
      <c r="O13" s="0"/>
    </row>
    <row r="14" customFormat="false" ht="12.75" hidden="false" customHeight="true" outlineLevel="0" collapsed="false">
      <c r="A14" s="254"/>
      <c r="B14" s="107"/>
      <c r="C14" s="46"/>
      <c r="D14" s="46"/>
      <c r="E14" s="46"/>
      <c r="F14" s="47"/>
      <c r="I14" s="0"/>
      <c r="J14" s="0"/>
      <c r="K14" s="0"/>
      <c r="L14" s="0"/>
      <c r="M14" s="0"/>
      <c r="N14" s="0"/>
      <c r="O14" s="0"/>
    </row>
    <row r="15" customFormat="false" ht="12.75" hidden="false" customHeight="true" outlineLevel="0" collapsed="false">
      <c r="A15" s="254" t="n">
        <v>611</v>
      </c>
      <c r="B15" s="107" t="s">
        <v>497</v>
      </c>
      <c r="C15" s="46" t="n">
        <v>348</v>
      </c>
      <c r="D15" s="46" t="n">
        <v>178043</v>
      </c>
      <c r="E15" s="46" t="n">
        <v>54431</v>
      </c>
      <c r="F15" s="47" t="n">
        <v>2000</v>
      </c>
      <c r="I15" s="0"/>
      <c r="J15" s="0"/>
      <c r="K15" s="0"/>
      <c r="L15" s="0"/>
      <c r="M15" s="0"/>
      <c r="N15" s="0"/>
      <c r="O15" s="0"/>
    </row>
    <row r="16" customFormat="false" ht="25.5" hidden="false" customHeight="true" outlineLevel="0" collapsed="false">
      <c r="A16" s="254" t="n">
        <v>6114</v>
      </c>
      <c r="B16" s="247" t="s">
        <v>498</v>
      </c>
      <c r="C16" s="46" t="n">
        <v>31</v>
      </c>
      <c r="D16" s="67" t="s">
        <v>115</v>
      </c>
      <c r="E16" s="46" t="n">
        <v>4254</v>
      </c>
      <c r="F16" s="47" t="n">
        <v>96</v>
      </c>
      <c r="I16" s="0"/>
      <c r="J16" s="0"/>
      <c r="K16" s="0"/>
      <c r="L16" s="0"/>
      <c r="M16" s="0"/>
      <c r="N16" s="0"/>
      <c r="O16" s="0"/>
    </row>
    <row r="17" customFormat="false" ht="12.75" hidden="false" customHeight="true" outlineLevel="0" collapsed="false">
      <c r="A17" s="254" t="n">
        <v>6115</v>
      </c>
      <c r="B17" s="66" t="s">
        <v>499</v>
      </c>
      <c r="C17" s="46" t="n">
        <v>32</v>
      </c>
      <c r="D17" s="46" t="n">
        <v>32217</v>
      </c>
      <c r="E17" s="46" t="n">
        <v>11293</v>
      </c>
      <c r="F17" s="47" t="n">
        <v>231</v>
      </c>
      <c r="I17" s="0"/>
      <c r="J17" s="0"/>
      <c r="K17" s="0"/>
      <c r="L17" s="0"/>
      <c r="M17" s="0"/>
      <c r="N17" s="0"/>
      <c r="O17" s="0"/>
    </row>
    <row r="18" customFormat="false" ht="12.75" hidden="false" customHeight="true" outlineLevel="0" collapsed="false">
      <c r="A18" s="254" t="n">
        <v>6116</v>
      </c>
      <c r="B18" s="66" t="s">
        <v>500</v>
      </c>
      <c r="C18" s="46" t="n">
        <v>266</v>
      </c>
      <c r="D18" s="46" t="n">
        <v>108963</v>
      </c>
      <c r="E18" s="46" t="n">
        <v>33778</v>
      </c>
      <c r="F18" s="47" t="n">
        <v>1596</v>
      </c>
      <c r="I18" s="0"/>
      <c r="J18" s="0"/>
      <c r="K18" s="0"/>
      <c r="L18" s="0"/>
      <c r="M18" s="0"/>
      <c r="N18" s="0"/>
      <c r="O18" s="0"/>
    </row>
    <row r="19" customFormat="false" ht="12.75" hidden="false" customHeight="true" outlineLevel="0" collapsed="false">
      <c r="A19" s="254" t="n">
        <v>6117</v>
      </c>
      <c r="B19" s="66" t="s">
        <v>501</v>
      </c>
      <c r="C19" s="46" t="n">
        <v>19</v>
      </c>
      <c r="D19" s="67" t="s">
        <v>115</v>
      </c>
      <c r="E19" s="46" t="n">
        <v>5106</v>
      </c>
      <c r="F19" s="47" t="n">
        <v>77</v>
      </c>
      <c r="I19" s="0"/>
      <c r="J19" s="0"/>
      <c r="K19" s="0"/>
      <c r="L19" s="0"/>
      <c r="M19" s="0"/>
      <c r="N19" s="0"/>
      <c r="O19" s="0"/>
    </row>
    <row r="20" customFormat="false" ht="12.75" hidden="false" customHeight="true" outlineLevel="0" collapsed="false">
      <c r="A20" s="254"/>
      <c r="B20" s="107"/>
      <c r="C20" s="46"/>
      <c r="D20" s="46"/>
      <c r="E20" s="46"/>
      <c r="F20" s="47"/>
      <c r="I20" s="0"/>
      <c r="J20" s="0"/>
      <c r="K20" s="0"/>
      <c r="L20" s="0"/>
      <c r="M20" s="0"/>
      <c r="N20" s="0"/>
      <c r="O20" s="0"/>
    </row>
    <row r="21" customFormat="false" ht="12.75" hidden="false" customHeight="true" outlineLevel="0" collapsed="false">
      <c r="A21" s="23"/>
      <c r="B21" s="98" t="s">
        <v>473</v>
      </c>
      <c r="C21" s="46"/>
      <c r="D21" s="46"/>
      <c r="E21" s="46"/>
      <c r="F21" s="47"/>
      <c r="I21" s="0"/>
      <c r="J21" s="0"/>
      <c r="K21" s="0"/>
      <c r="L21" s="0"/>
      <c r="M21" s="0"/>
      <c r="N21" s="0"/>
      <c r="O21" s="0"/>
    </row>
    <row r="22" customFormat="false" ht="12.75" hidden="false" customHeight="true" outlineLevel="0" collapsed="false">
      <c r="A22" s="23"/>
      <c r="B22" s="107"/>
      <c r="C22" s="46"/>
      <c r="D22" s="46"/>
      <c r="E22" s="46"/>
      <c r="F22" s="47"/>
      <c r="I22" s="0"/>
      <c r="J22" s="0"/>
      <c r="K22" s="0"/>
      <c r="L22" s="0"/>
      <c r="M22" s="0"/>
      <c r="N22" s="0"/>
      <c r="O22" s="0"/>
    </row>
    <row r="23" customFormat="false" ht="12.75" hidden="false" customHeight="true" outlineLevel="0" collapsed="false">
      <c r="A23" s="254" t="n">
        <v>61</v>
      </c>
      <c r="B23" s="107" t="s">
        <v>497</v>
      </c>
      <c r="C23" s="252" t="n">
        <v>84</v>
      </c>
      <c r="D23" s="252" t="n">
        <v>60553</v>
      </c>
      <c r="E23" s="252" t="n">
        <v>22268</v>
      </c>
      <c r="F23" s="253" t="n">
        <v>818</v>
      </c>
    </row>
    <row r="24" customFormat="false" ht="12.75" hidden="false" customHeight="true" outlineLevel="0" collapsed="false">
      <c r="A24" s="254"/>
      <c r="B24" s="107"/>
      <c r="C24" s="46"/>
      <c r="D24" s="46"/>
      <c r="E24" s="46"/>
      <c r="F24" s="47"/>
    </row>
    <row r="25" customFormat="false" ht="12.75" hidden="false" customHeight="true" outlineLevel="0" collapsed="false">
      <c r="A25" s="254" t="n">
        <v>611</v>
      </c>
      <c r="B25" s="107" t="s">
        <v>497</v>
      </c>
      <c r="C25" s="46" t="n">
        <v>84</v>
      </c>
      <c r="D25" s="46" t="n">
        <v>60553</v>
      </c>
      <c r="E25" s="46" t="n">
        <v>22268</v>
      </c>
      <c r="F25" s="47" t="n">
        <v>818</v>
      </c>
    </row>
    <row r="26" customFormat="false" ht="25.5" hidden="false" customHeight="true" outlineLevel="0" collapsed="false">
      <c r="A26" s="254" t="n">
        <v>6114</v>
      </c>
      <c r="B26" s="247" t="s">
        <v>498</v>
      </c>
      <c r="C26" s="46" t="n">
        <v>12</v>
      </c>
      <c r="D26" s="67" t="s">
        <v>115</v>
      </c>
      <c r="E26" s="46" t="n">
        <v>3875</v>
      </c>
      <c r="F26" s="47" t="n">
        <v>103</v>
      </c>
    </row>
    <row r="27" customFormat="false" ht="12.75" hidden="false" customHeight="true" outlineLevel="0" collapsed="false">
      <c r="A27" s="254" t="n">
        <v>6115</v>
      </c>
      <c r="B27" s="66" t="s">
        <v>499</v>
      </c>
      <c r="C27" s="46" t="n">
        <v>9</v>
      </c>
      <c r="D27" s="46" t="n">
        <v>15954</v>
      </c>
      <c r="E27" s="46" t="n">
        <v>4341</v>
      </c>
      <c r="F27" s="47" t="n">
        <v>92</v>
      </c>
    </row>
    <row r="28" customFormat="false" ht="12.75" hidden="false" customHeight="true" outlineLevel="0" collapsed="false">
      <c r="A28" s="254" t="n">
        <v>6116</v>
      </c>
      <c r="B28" s="66" t="s">
        <v>500</v>
      </c>
      <c r="C28" s="46" t="n">
        <v>52</v>
      </c>
      <c r="D28" s="46" t="n">
        <v>24691</v>
      </c>
      <c r="E28" s="46" t="n">
        <v>8876</v>
      </c>
      <c r="F28" s="47" t="n">
        <v>416</v>
      </c>
    </row>
    <row r="29" customFormat="false" ht="12.75" hidden="false" customHeight="true" outlineLevel="0" collapsed="false">
      <c r="A29" s="254" t="n">
        <v>6117</v>
      </c>
      <c r="B29" s="66" t="s">
        <v>501</v>
      </c>
      <c r="C29" s="46" t="n">
        <v>11</v>
      </c>
      <c r="D29" s="67" t="s">
        <v>115</v>
      </c>
      <c r="E29" s="46" t="n">
        <v>5176</v>
      </c>
      <c r="F29" s="47" t="n">
        <v>207</v>
      </c>
    </row>
    <row r="30" customFormat="false" ht="12.75" hidden="false" customHeight="true" outlineLevel="0" collapsed="false">
      <c r="A30" s="30"/>
      <c r="B30" s="30"/>
      <c r="C30" s="30"/>
      <c r="D30" s="30"/>
      <c r="E30" s="30"/>
      <c r="F30" s="31"/>
    </row>
    <row r="31" customFormat="false" ht="12.75" hidden="false" customHeight="true" outlineLevel="0" collapsed="false"/>
    <row r="32" customFormat="false" ht="12.75" hidden="false" customHeight="true" outlineLevel="0" collapsed="false">
      <c r="A32" s="33" t="s">
        <v>203</v>
      </c>
    </row>
    <row r="33" customFormat="false" ht="12.75" hidden="false" customHeight="true" outlineLevel="0" collapsed="false">
      <c r="A33" s="255" t="s">
        <v>229</v>
      </c>
    </row>
    <row r="34" customFormat="false" ht="12.75" hidden="false" customHeight="true" outlineLevel="0" collapsed="false">
      <c r="A34" s="255" t="s">
        <v>439</v>
      </c>
    </row>
    <row r="35" customFormat="false" ht="12.75" hidden="false" customHeight="true" outlineLevel="0" collapsed="false">
      <c r="A35" s="34" t="s">
        <v>231</v>
      </c>
    </row>
    <row r="36" customFormat="false" ht="12.75" hidden="false" customHeight="true" outlineLevel="0" collapsed="false">
      <c r="A36" s="34"/>
    </row>
    <row r="37" customFormat="false" ht="12.75" hidden="false" customHeight="true" outlineLevel="0" collapsed="false">
      <c r="A37" s="34"/>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2" width="6.44"/>
    <col collapsed="false" customWidth="true" hidden="false" outlineLevel="0" max="2" min="2" style="2" width="38.08"/>
    <col collapsed="false" customWidth="true" hidden="false" outlineLevel="0" max="3" min="3" style="2" width="9.35"/>
    <col collapsed="false" customWidth="true" hidden="false" outlineLevel="0" max="4" min="4" style="2" width="9.53"/>
    <col collapsed="false" customWidth="true" hidden="false" outlineLevel="0" max="5" min="5" style="2" width="8.99"/>
    <col collapsed="false" customWidth="true" hidden="false" outlineLevel="0" max="6" min="6" style="2" width="9.9"/>
    <col collapsed="false" customWidth="false" hidden="false" outlineLevel="0" max="257" min="7" style="2" width="9.08"/>
  </cols>
  <sheetData>
    <row r="1" customFormat="false" ht="15.75" hidden="false" customHeight="true" outlineLevel="0" collapsed="false">
      <c r="A1" s="53" t="s">
        <v>502</v>
      </c>
      <c r="B1" s="37"/>
      <c r="C1" s="37"/>
      <c r="D1" s="37"/>
      <c r="E1" s="37"/>
      <c r="F1" s="37"/>
    </row>
    <row r="2" customFormat="false" ht="15.75" hidden="false" customHeight="true" outlineLevel="0" collapsed="false">
      <c r="A2" s="53" t="s">
        <v>503</v>
      </c>
      <c r="B2" s="37"/>
      <c r="C2" s="37"/>
      <c r="D2" s="37"/>
      <c r="E2" s="37"/>
      <c r="F2" s="37"/>
    </row>
    <row r="3" customFormat="false" ht="12.75" hidden="false" customHeight="true" outlineLevel="0" collapsed="false">
      <c r="A3" s="256"/>
      <c r="B3" s="37"/>
      <c r="C3" s="37"/>
      <c r="D3" s="37"/>
      <c r="E3" s="37"/>
      <c r="F3" s="37"/>
    </row>
    <row r="4" customFormat="false" ht="12.75" hidden="false" customHeight="true" outlineLevel="0" collapsed="false">
      <c r="A4" s="90" t="s">
        <v>84</v>
      </c>
      <c r="B4" s="55"/>
      <c r="C4" s="55"/>
      <c r="D4" s="55"/>
      <c r="E4" s="37"/>
      <c r="F4" s="37"/>
    </row>
    <row r="5" s="18" customFormat="true" ht="12.75" hidden="false" customHeight="true" outlineLevel="0" collapsed="false">
      <c r="A5" s="91" t="s">
        <v>85</v>
      </c>
      <c r="B5" s="55"/>
      <c r="C5" s="55"/>
      <c r="D5" s="55"/>
      <c r="E5" s="37"/>
      <c r="F5" s="37"/>
      <c r="H5" s="2"/>
      <c r="I5" s="2"/>
      <c r="J5" s="2"/>
      <c r="K5" s="2"/>
      <c r="L5" s="2"/>
      <c r="M5" s="2"/>
      <c r="N5" s="2"/>
      <c r="O5" s="2"/>
    </row>
    <row r="6" s="22" customFormat="true" ht="12.75" hidden="false" customHeight="true" outlineLevel="0" collapsed="false">
      <c r="A6" s="70"/>
      <c r="B6" s="70"/>
      <c r="C6" s="70"/>
      <c r="D6" s="70"/>
      <c r="E6" s="70"/>
      <c r="F6" s="70"/>
      <c r="H6" s="2"/>
      <c r="I6" s="2"/>
      <c r="J6" s="2"/>
      <c r="K6" s="2"/>
      <c r="L6" s="2"/>
      <c r="M6" s="2"/>
      <c r="N6" s="2"/>
      <c r="O6" s="2"/>
    </row>
    <row r="7" customFormat="false" ht="62.15" hidden="false" customHeight="true" outlineLevel="0" collapsed="false">
      <c r="A7" s="20" t="s">
        <v>214</v>
      </c>
      <c r="B7" s="62" t="s">
        <v>504</v>
      </c>
      <c r="C7" s="62" t="s">
        <v>461</v>
      </c>
      <c r="D7" s="20" t="s">
        <v>404</v>
      </c>
      <c r="E7" s="62" t="s">
        <v>91</v>
      </c>
      <c r="F7" s="20" t="s">
        <v>505</v>
      </c>
    </row>
    <row r="8" customFormat="false" ht="11" hidden="false" customHeight="true" outlineLevel="0" collapsed="false">
      <c r="A8" s="23"/>
      <c r="B8" s="23"/>
      <c r="C8" s="23"/>
      <c r="D8" s="23"/>
      <c r="E8" s="23"/>
    </row>
    <row r="9" customFormat="false" ht="12.5" hidden="false" customHeight="false" outlineLevel="0" collapsed="false">
      <c r="A9" s="23"/>
      <c r="B9" s="98" t="s">
        <v>462</v>
      </c>
      <c r="C9" s="23"/>
      <c r="D9" s="23"/>
      <c r="E9" s="23"/>
    </row>
    <row r="10" customFormat="false" ht="12.5" hidden="false" customHeight="false" outlineLevel="0" collapsed="false">
      <c r="A10" s="23"/>
      <c r="B10" s="23"/>
      <c r="C10" s="23"/>
      <c r="D10" s="23"/>
      <c r="E10" s="23"/>
    </row>
    <row r="11" customFormat="false" ht="14.5" hidden="false" customHeight="false" outlineLevel="0" collapsed="false">
      <c r="A11" s="257" t="n">
        <v>71</v>
      </c>
      <c r="B11" s="23" t="s">
        <v>506</v>
      </c>
      <c r="C11" s="211" t="n">
        <v>447</v>
      </c>
      <c r="D11" s="64" t="n">
        <v>911371</v>
      </c>
      <c r="E11" s="64" t="n">
        <v>262617</v>
      </c>
      <c r="F11" s="65" t="n">
        <v>8073</v>
      </c>
      <c r="I11" s="0"/>
      <c r="J11" s="0"/>
      <c r="K11" s="0"/>
      <c r="L11" s="0"/>
      <c r="M11" s="0"/>
      <c r="N11" s="0"/>
    </row>
    <row r="12" customFormat="false" ht="12" hidden="false" customHeight="true" outlineLevel="0" collapsed="false">
      <c r="A12" s="257"/>
      <c r="B12" s="23"/>
      <c r="C12" s="58"/>
      <c r="D12" s="58"/>
      <c r="E12" s="58"/>
      <c r="F12" s="59"/>
    </row>
    <row r="13" customFormat="false" ht="26" hidden="false" customHeight="false" outlineLevel="0" collapsed="false">
      <c r="A13" s="258" t="n">
        <v>711</v>
      </c>
      <c r="B13" s="259" t="s">
        <v>507</v>
      </c>
      <c r="C13" s="58" t="n">
        <v>186</v>
      </c>
      <c r="D13" s="58" t="n">
        <v>259831</v>
      </c>
      <c r="E13" s="58" t="n">
        <v>78242</v>
      </c>
      <c r="F13" s="59" t="n">
        <v>1820</v>
      </c>
      <c r="I13" s="0"/>
      <c r="J13" s="0"/>
      <c r="K13" s="0"/>
      <c r="L13" s="0"/>
      <c r="M13" s="0"/>
      <c r="N13" s="0"/>
    </row>
    <row r="14" customFormat="false" ht="14.5" hidden="false" customHeight="false" outlineLevel="0" collapsed="false">
      <c r="A14" s="257" t="n">
        <v>7111</v>
      </c>
      <c r="B14" s="247" t="s">
        <v>508</v>
      </c>
      <c r="C14" s="58" t="n">
        <v>33</v>
      </c>
      <c r="D14" s="58" t="n">
        <v>154824</v>
      </c>
      <c r="E14" s="67" t="s">
        <v>115</v>
      </c>
      <c r="F14" s="69" t="s">
        <v>128</v>
      </c>
      <c r="J14" s="0"/>
      <c r="K14" s="0"/>
      <c r="L14" s="0"/>
      <c r="M14" s="0"/>
      <c r="N14" s="0"/>
    </row>
    <row r="15" customFormat="false" ht="14.5" hidden="false" customHeight="false" outlineLevel="0" collapsed="false">
      <c r="A15" s="257" t="n">
        <v>7112</v>
      </c>
      <c r="B15" s="247" t="s">
        <v>509</v>
      </c>
      <c r="C15" s="58" t="n">
        <v>11</v>
      </c>
      <c r="D15" s="58" t="n">
        <v>6571</v>
      </c>
      <c r="E15" s="58" t="n">
        <v>1313</v>
      </c>
      <c r="F15" s="59" t="n">
        <v>18</v>
      </c>
      <c r="J15" s="0"/>
      <c r="K15" s="0"/>
      <c r="L15" s="0"/>
      <c r="M15" s="0"/>
      <c r="N15" s="0"/>
    </row>
    <row r="16" customFormat="false" ht="26" hidden="false" customHeight="false" outlineLevel="0" collapsed="false">
      <c r="A16" s="258" t="n">
        <v>7113</v>
      </c>
      <c r="B16" s="247" t="s">
        <v>510</v>
      </c>
      <c r="C16" s="58" t="n">
        <v>15</v>
      </c>
      <c r="D16" s="58" t="n">
        <v>28412</v>
      </c>
      <c r="E16" s="67" t="s">
        <v>115</v>
      </c>
      <c r="F16" s="69" t="s">
        <v>137</v>
      </c>
      <c r="J16" s="0"/>
      <c r="K16" s="0"/>
      <c r="L16" s="0"/>
      <c r="M16" s="0"/>
      <c r="N16" s="0"/>
    </row>
    <row r="17" customFormat="false" ht="25.5" hidden="false" customHeight="true" outlineLevel="0" collapsed="false">
      <c r="A17" s="258" t="n">
        <v>7114</v>
      </c>
      <c r="B17" s="247" t="s">
        <v>511</v>
      </c>
      <c r="C17" s="58" t="n">
        <v>7</v>
      </c>
      <c r="D17" s="58" t="n">
        <v>8335</v>
      </c>
      <c r="E17" s="58" t="n">
        <v>1165</v>
      </c>
      <c r="F17" s="59" t="n">
        <v>46</v>
      </c>
      <c r="J17" s="0"/>
      <c r="K17" s="0"/>
      <c r="L17" s="0"/>
      <c r="M17" s="0"/>
      <c r="N17" s="0"/>
    </row>
    <row r="18" customFormat="false" ht="12.75" hidden="false" customHeight="true" outlineLevel="0" collapsed="false">
      <c r="A18" s="257" t="n">
        <v>7115</v>
      </c>
      <c r="B18" s="247" t="s">
        <v>512</v>
      </c>
      <c r="C18" s="58" t="n">
        <v>120</v>
      </c>
      <c r="D18" s="58" t="n">
        <v>61689</v>
      </c>
      <c r="E18" s="58" t="n">
        <v>17463</v>
      </c>
      <c r="F18" s="59" t="n">
        <v>252</v>
      </c>
      <c r="I18" s="0"/>
      <c r="J18" s="0"/>
      <c r="K18" s="0"/>
      <c r="L18" s="0"/>
      <c r="M18" s="0"/>
      <c r="N18" s="0"/>
    </row>
    <row r="19" customFormat="false" ht="12.75" hidden="false" customHeight="true" outlineLevel="0" collapsed="false">
      <c r="A19" s="258" t="n">
        <v>712</v>
      </c>
      <c r="B19" s="259" t="s">
        <v>513</v>
      </c>
      <c r="C19" s="58" t="n">
        <v>13</v>
      </c>
      <c r="D19" s="58" t="n">
        <v>70093</v>
      </c>
      <c r="E19" s="58" t="n">
        <v>15543</v>
      </c>
      <c r="F19" s="59" t="n">
        <v>435</v>
      </c>
      <c r="I19" s="0"/>
      <c r="J19" s="0"/>
      <c r="K19" s="0"/>
      <c r="L19" s="0"/>
      <c r="M19" s="0"/>
      <c r="N19" s="0"/>
    </row>
    <row r="20" customFormat="false" ht="12.75" hidden="false" customHeight="true" outlineLevel="0" collapsed="false">
      <c r="A20" s="257" t="n">
        <v>713</v>
      </c>
      <c r="B20" s="259" t="s">
        <v>514</v>
      </c>
      <c r="C20" s="58" t="n">
        <v>248</v>
      </c>
      <c r="D20" s="58" t="n">
        <v>581447</v>
      </c>
      <c r="E20" s="58" t="n">
        <v>168832</v>
      </c>
      <c r="F20" s="59" t="n">
        <v>5818</v>
      </c>
      <c r="I20" s="0"/>
      <c r="J20" s="0"/>
      <c r="K20" s="0"/>
      <c r="L20" s="0"/>
      <c r="M20" s="0"/>
      <c r="N20" s="0"/>
    </row>
    <row r="21" customFormat="false" ht="14.5" hidden="false" customHeight="false" outlineLevel="0" collapsed="false">
      <c r="A21" s="257" t="n">
        <v>7131</v>
      </c>
      <c r="B21" s="247" t="s">
        <v>515</v>
      </c>
      <c r="C21" s="58" t="n">
        <v>21</v>
      </c>
      <c r="D21" s="58" t="n">
        <v>59576</v>
      </c>
      <c r="E21" s="58" t="n">
        <v>12847</v>
      </c>
      <c r="F21" s="59" t="n">
        <v>447</v>
      </c>
      <c r="I21" s="0"/>
      <c r="J21" s="0"/>
      <c r="K21" s="0"/>
      <c r="L21" s="0"/>
      <c r="M21" s="0"/>
      <c r="N21" s="0"/>
    </row>
    <row r="22" customFormat="false" ht="12.75" hidden="false" customHeight="true" outlineLevel="0" collapsed="false">
      <c r="A22" s="257" t="n">
        <v>7139</v>
      </c>
      <c r="B22" s="247" t="s">
        <v>516</v>
      </c>
      <c r="C22" s="58" t="n">
        <v>227</v>
      </c>
      <c r="D22" s="58" t="n">
        <v>521871</v>
      </c>
      <c r="E22" s="58" t="n">
        <v>155985</v>
      </c>
      <c r="F22" s="59" t="n">
        <v>5371</v>
      </c>
      <c r="I22" s="0"/>
      <c r="J22" s="0"/>
      <c r="K22" s="0"/>
      <c r="L22" s="0"/>
      <c r="M22" s="0"/>
      <c r="N22" s="0"/>
    </row>
    <row r="23" customFormat="false" ht="11.5" hidden="false" customHeight="true" outlineLevel="0" collapsed="false">
      <c r="A23" s="257"/>
      <c r="B23" s="260"/>
      <c r="C23" s="23"/>
      <c r="D23" s="23"/>
      <c r="E23" s="23"/>
    </row>
    <row r="24" customFormat="false" ht="12.5" hidden="false" customHeight="false" outlineLevel="0" collapsed="false">
      <c r="A24" s="257"/>
      <c r="B24" s="261" t="s">
        <v>473</v>
      </c>
      <c r="C24" s="23"/>
      <c r="D24" s="23"/>
      <c r="E24" s="23"/>
    </row>
    <row r="25" customFormat="false" ht="11.5" hidden="false" customHeight="true" outlineLevel="0" collapsed="false">
      <c r="A25" s="257"/>
      <c r="B25" s="261"/>
      <c r="C25" s="23"/>
      <c r="D25" s="23"/>
      <c r="E25" s="23"/>
    </row>
    <row r="26" customFormat="false" ht="14.5" hidden="false" customHeight="false" outlineLevel="0" collapsed="false">
      <c r="A26" s="257" t="n">
        <v>71</v>
      </c>
      <c r="B26" s="260" t="s">
        <v>506</v>
      </c>
      <c r="C26" s="211" t="n">
        <v>94</v>
      </c>
      <c r="D26" s="64" t="n">
        <v>374333</v>
      </c>
      <c r="E26" s="64" t="n">
        <v>116937</v>
      </c>
      <c r="F26" s="65" t="n">
        <v>3324</v>
      </c>
      <c r="I26" s="0"/>
      <c r="J26" s="0"/>
      <c r="K26" s="0"/>
      <c r="L26" s="0"/>
      <c r="M26" s="0"/>
      <c r="N26" s="0"/>
    </row>
    <row r="27" customFormat="false" ht="12" hidden="false" customHeight="true" outlineLevel="0" collapsed="false">
      <c r="A27" s="257"/>
      <c r="B27" s="260"/>
      <c r="C27" s="58"/>
      <c r="D27" s="58"/>
      <c r="E27" s="58"/>
      <c r="F27" s="59"/>
      <c r="I27" s="0"/>
      <c r="J27" s="0"/>
      <c r="K27" s="0"/>
      <c r="L27" s="0"/>
      <c r="M27" s="0"/>
      <c r="N27" s="0"/>
    </row>
    <row r="28" customFormat="false" ht="26" hidden="false" customHeight="false" outlineLevel="0" collapsed="false">
      <c r="A28" s="258" t="n">
        <v>711</v>
      </c>
      <c r="B28" s="262" t="s">
        <v>507</v>
      </c>
      <c r="C28" s="58" t="n">
        <v>20</v>
      </c>
      <c r="D28" s="58" t="n">
        <v>30464</v>
      </c>
      <c r="E28" s="58" t="n">
        <v>10706</v>
      </c>
      <c r="F28" s="59" t="n">
        <v>348</v>
      </c>
      <c r="I28" s="0"/>
      <c r="J28" s="0"/>
      <c r="K28" s="0"/>
      <c r="L28" s="0"/>
      <c r="M28" s="0"/>
      <c r="N28" s="0"/>
    </row>
    <row r="29" customFormat="false" ht="14.5" hidden="false" customHeight="false" outlineLevel="0" collapsed="false">
      <c r="A29" s="257" t="n">
        <v>7111</v>
      </c>
      <c r="B29" s="263" t="s">
        <v>508</v>
      </c>
      <c r="C29" s="58" t="n">
        <v>16</v>
      </c>
      <c r="D29" s="58" t="n">
        <v>19253</v>
      </c>
      <c r="E29" s="67" t="s">
        <v>115</v>
      </c>
      <c r="F29" s="69" t="s">
        <v>183</v>
      </c>
      <c r="I29" s="0"/>
      <c r="J29" s="0"/>
      <c r="K29" s="0"/>
      <c r="L29" s="0"/>
      <c r="M29" s="0"/>
      <c r="N29" s="0"/>
    </row>
    <row r="30" customFormat="false" ht="12.75" hidden="false" customHeight="true" outlineLevel="0" collapsed="false">
      <c r="A30" s="258" t="n">
        <v>7113</v>
      </c>
      <c r="B30" s="262" t="s">
        <v>513</v>
      </c>
      <c r="C30" s="58" t="n">
        <v>4</v>
      </c>
      <c r="D30" s="58" t="n">
        <v>11211</v>
      </c>
      <c r="E30" s="67" t="s">
        <v>115</v>
      </c>
      <c r="F30" s="69" t="s">
        <v>183</v>
      </c>
      <c r="I30" s="0"/>
      <c r="J30" s="0"/>
      <c r="K30" s="0"/>
      <c r="L30" s="0"/>
      <c r="M30" s="0"/>
      <c r="N30" s="0"/>
    </row>
    <row r="31" customFormat="false" ht="12.75" hidden="false" customHeight="true" outlineLevel="0" collapsed="false">
      <c r="A31" s="258" t="n">
        <v>712</v>
      </c>
      <c r="B31" s="262" t="s">
        <v>513</v>
      </c>
      <c r="C31" s="58" t="n">
        <v>39</v>
      </c>
      <c r="D31" s="58" t="n">
        <v>226370</v>
      </c>
      <c r="E31" s="58" t="n">
        <v>58049</v>
      </c>
      <c r="F31" s="59" t="n">
        <v>1373</v>
      </c>
      <c r="I31" s="0"/>
      <c r="J31" s="0"/>
      <c r="K31" s="0"/>
      <c r="L31" s="0"/>
      <c r="M31" s="0"/>
      <c r="N31" s="0"/>
    </row>
    <row r="32" customFormat="false" ht="12.75" hidden="false" customHeight="true" outlineLevel="0" collapsed="false">
      <c r="A32" s="257" t="n">
        <v>713</v>
      </c>
      <c r="B32" s="262" t="s">
        <v>514</v>
      </c>
      <c r="C32" s="58" t="n">
        <v>35</v>
      </c>
      <c r="D32" s="58" t="n">
        <v>117499</v>
      </c>
      <c r="E32" s="58" t="n">
        <v>48182</v>
      </c>
      <c r="F32" s="59" t="n">
        <v>1603</v>
      </c>
      <c r="I32" s="0"/>
      <c r="J32" s="0"/>
      <c r="K32" s="0"/>
      <c r="L32" s="0"/>
      <c r="M32" s="0"/>
      <c r="N32" s="0"/>
    </row>
    <row r="33" customFormat="false" ht="12.75" hidden="false" customHeight="true" outlineLevel="0" collapsed="false">
      <c r="A33" s="257" t="n">
        <v>7139</v>
      </c>
      <c r="B33" s="247" t="s">
        <v>516</v>
      </c>
      <c r="C33" s="58" t="n">
        <v>35</v>
      </c>
      <c r="D33" s="58" t="n">
        <v>117499</v>
      </c>
      <c r="E33" s="58" t="n">
        <v>48182</v>
      </c>
      <c r="F33" s="59" t="n">
        <v>1603</v>
      </c>
      <c r="I33" s="0"/>
      <c r="J33" s="0"/>
      <c r="K33" s="0"/>
      <c r="L33" s="0"/>
      <c r="M33" s="0"/>
      <c r="N33" s="0"/>
    </row>
    <row r="34" customFormat="false" ht="11" hidden="false" customHeight="true" outlineLevel="0" collapsed="false">
      <c r="A34" s="264"/>
      <c r="B34" s="265"/>
      <c r="C34" s="266"/>
      <c r="D34" s="185"/>
      <c r="E34" s="185"/>
      <c r="F34" s="267"/>
    </row>
    <row r="35" customFormat="false" ht="12.75" hidden="false" customHeight="true" outlineLevel="0" collapsed="false"/>
    <row r="36" customFormat="false" ht="12.75" hidden="false" customHeight="true" outlineLevel="0" collapsed="false">
      <c r="A36" s="34" t="s">
        <v>517</v>
      </c>
    </row>
    <row r="37" customFormat="false" ht="12.75" hidden="false" customHeight="true" outlineLevel="0" collapsed="false">
      <c r="A37" s="34" t="s">
        <v>229</v>
      </c>
    </row>
    <row r="38" customFormat="false" ht="12.75" hidden="false" customHeight="true" outlineLevel="0" collapsed="false">
      <c r="A38" s="34" t="s">
        <v>518</v>
      </c>
    </row>
    <row r="39" customFormat="false" ht="12.75" hidden="false" customHeight="true" outlineLevel="0" collapsed="false">
      <c r="A39" s="34" t="s">
        <v>519</v>
      </c>
    </row>
    <row r="40" customFormat="false" ht="12.75" hidden="false" customHeight="true" outlineLevel="0" collapsed="false">
      <c r="A40" s="34" t="s">
        <v>520</v>
      </c>
    </row>
    <row r="41" customFormat="false" ht="12.75" hidden="false" customHeight="true" outlineLevel="0" collapsed="false">
      <c r="A41" s="34" t="s">
        <v>446</v>
      </c>
    </row>
    <row r="42" customFormat="false" ht="12.75" hidden="false" customHeight="true" outlineLevel="0" collapsed="false">
      <c r="A42" s="34" t="s">
        <v>475</v>
      </c>
    </row>
    <row r="43" customFormat="false" ht="12.75" hidden="false" customHeight="true" outlineLevel="0" collapsed="false">
      <c r="A43" s="34"/>
    </row>
    <row r="44" customFormat="false" ht="13" hidden="false" customHeight="false" outlineLevel="0" collapsed="false">
      <c r="A44" s="34"/>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4.5" zeroHeight="false" outlineLevelRow="0" outlineLevelCol="0"/>
  <cols>
    <col collapsed="false" customWidth="true" hidden="false" outlineLevel="0" max="1" min="1" style="2" width="6.44"/>
    <col collapsed="false" customWidth="true" hidden="false" outlineLevel="0" max="2" min="2" style="2" width="36.99"/>
    <col collapsed="false" customWidth="true" hidden="false" outlineLevel="0" max="3" min="3" style="2" width="9.53"/>
    <col collapsed="false" customWidth="true" hidden="false" outlineLevel="0" max="4" min="4" style="2" width="10.08"/>
    <col collapsed="false" customWidth="true" hidden="false" outlineLevel="0" max="5" min="5" style="2" width="9.53"/>
    <col collapsed="false" customWidth="true" hidden="false" outlineLevel="0" max="6" min="6" style="2" width="10.08"/>
    <col collapsed="false" customWidth="false" hidden="false" outlineLevel="0" max="8" min="7" style="2" width="9.08"/>
    <col collapsed="false" customWidth="false" hidden="false" outlineLevel="0" max="257" min="10" style="2" width="9.08"/>
  </cols>
  <sheetData>
    <row r="1" customFormat="false" ht="15.75" hidden="false" customHeight="true" outlineLevel="0" collapsed="false">
      <c r="A1" s="268" t="s">
        <v>521</v>
      </c>
      <c r="B1" s="37"/>
      <c r="C1" s="37"/>
      <c r="D1" s="37"/>
      <c r="E1" s="37"/>
      <c r="F1" s="37"/>
    </row>
    <row r="2" customFormat="false" ht="15.75" hidden="false" customHeight="true" outlineLevel="0" collapsed="false">
      <c r="A2" s="53" t="s">
        <v>522</v>
      </c>
      <c r="B2" s="37"/>
      <c r="C2" s="37"/>
      <c r="D2" s="37"/>
      <c r="E2" s="37"/>
      <c r="F2" s="37"/>
    </row>
    <row r="3" customFormat="false" ht="15.75" hidden="false" customHeight="true" outlineLevel="0" collapsed="false">
      <c r="A3" s="53" t="s">
        <v>213</v>
      </c>
      <c r="B3" s="37"/>
      <c r="C3" s="37"/>
      <c r="D3" s="37"/>
      <c r="E3" s="37"/>
      <c r="F3" s="37"/>
    </row>
    <row r="4" customFormat="false" ht="12.75" hidden="false" customHeight="true" outlineLevel="0" collapsed="false">
      <c r="A4" s="248"/>
      <c r="B4" s="37"/>
      <c r="C4" s="37"/>
      <c r="D4" s="37"/>
      <c r="E4" s="37"/>
      <c r="F4" s="37"/>
    </row>
    <row r="5" customFormat="false" ht="12.75" hidden="false" customHeight="true" outlineLevel="0" collapsed="false">
      <c r="A5" s="90" t="s">
        <v>84</v>
      </c>
      <c r="B5" s="55"/>
      <c r="C5" s="55"/>
      <c r="D5" s="55"/>
      <c r="E5" s="37"/>
      <c r="F5" s="37"/>
    </row>
    <row r="6" customFormat="false" ht="12.75" hidden="false" customHeight="true" outlineLevel="0" collapsed="false">
      <c r="A6" s="91" t="s">
        <v>523</v>
      </c>
      <c r="B6" s="55"/>
      <c r="C6" s="55"/>
      <c r="D6" s="55"/>
      <c r="E6" s="37"/>
      <c r="F6" s="37"/>
    </row>
    <row r="7" customFormat="false" ht="12.75" hidden="false" customHeight="true" outlineLevel="0" collapsed="false">
      <c r="A7" s="91" t="s">
        <v>524</v>
      </c>
      <c r="B7" s="55"/>
      <c r="C7" s="55"/>
      <c r="D7" s="55"/>
      <c r="E7" s="37"/>
      <c r="F7" s="37"/>
    </row>
    <row r="8" customFormat="false" ht="12.75" hidden="false" customHeight="true" outlineLevel="0" collapsed="false">
      <c r="A8" s="91" t="s">
        <v>525</v>
      </c>
      <c r="B8" s="55"/>
      <c r="C8" s="55"/>
      <c r="D8" s="55"/>
      <c r="E8" s="37"/>
      <c r="F8" s="37"/>
    </row>
    <row r="9" s="18" customFormat="true" ht="12.75" hidden="false" customHeight="true" outlineLevel="0" collapsed="false">
      <c r="A9" s="70"/>
      <c r="B9" s="70"/>
      <c r="C9" s="70"/>
      <c r="D9" s="70"/>
      <c r="E9" s="70"/>
      <c r="F9" s="70"/>
      <c r="H9" s="2"/>
      <c r="I9" s="0"/>
      <c r="J9" s="2"/>
      <c r="K9" s="2"/>
      <c r="L9" s="2"/>
      <c r="M9" s="2"/>
      <c r="N9" s="2"/>
    </row>
    <row r="10" s="22" customFormat="true" ht="62.15" hidden="false" customHeight="true" outlineLevel="0" collapsed="false">
      <c r="A10" s="20" t="s">
        <v>214</v>
      </c>
      <c r="B10" s="62" t="s">
        <v>526</v>
      </c>
      <c r="C10" s="62" t="s">
        <v>461</v>
      </c>
      <c r="D10" s="20" t="s">
        <v>527</v>
      </c>
      <c r="E10" s="62" t="s">
        <v>91</v>
      </c>
      <c r="F10" s="20" t="s">
        <v>369</v>
      </c>
      <c r="H10" s="2"/>
      <c r="I10" s="0"/>
      <c r="J10" s="2"/>
      <c r="K10" s="2"/>
      <c r="L10" s="2"/>
      <c r="M10" s="2"/>
      <c r="N10" s="2"/>
    </row>
    <row r="11" customFormat="false" ht="12.75" hidden="false" customHeight="true" outlineLevel="0" collapsed="false">
      <c r="A11" s="23"/>
      <c r="B11" s="23"/>
      <c r="C11" s="23"/>
      <c r="D11" s="23"/>
      <c r="E11" s="23"/>
    </row>
    <row r="12" customFormat="false" ht="12.75" hidden="false" customHeight="true" outlineLevel="0" collapsed="false">
      <c r="A12" s="23"/>
      <c r="B12" s="98" t="s">
        <v>462</v>
      </c>
      <c r="C12" s="23"/>
      <c r="D12" s="23"/>
      <c r="E12" s="23"/>
    </row>
    <row r="13" customFormat="false" ht="12.75" hidden="false" customHeight="true" outlineLevel="0" collapsed="false">
      <c r="A13" s="23"/>
      <c r="B13" s="23"/>
      <c r="C13" s="23"/>
      <c r="D13" s="23"/>
      <c r="E13" s="23"/>
    </row>
    <row r="14" customFormat="false" ht="12.75" hidden="false" customHeight="true" outlineLevel="0" collapsed="false">
      <c r="A14" s="107" t="n">
        <v>81</v>
      </c>
      <c r="B14" s="269" t="s">
        <v>528</v>
      </c>
      <c r="C14" s="64" t="n">
        <v>1696</v>
      </c>
      <c r="D14" s="64" t="n">
        <v>1278238</v>
      </c>
      <c r="E14" s="64" t="n">
        <v>391619</v>
      </c>
      <c r="F14" s="65" t="n">
        <v>10730</v>
      </c>
      <c r="J14" s="0"/>
      <c r="K14" s="0"/>
      <c r="L14" s="0"/>
      <c r="M14" s="0"/>
      <c r="N14" s="0"/>
    </row>
    <row r="15" customFormat="false" ht="12.75" hidden="false" customHeight="true" outlineLevel="0" collapsed="false">
      <c r="A15" s="107"/>
      <c r="B15" s="23"/>
      <c r="C15" s="58"/>
      <c r="D15" s="58"/>
      <c r="E15" s="58"/>
      <c r="F15" s="59"/>
      <c r="J15" s="0"/>
      <c r="K15" s="0"/>
      <c r="L15" s="0"/>
      <c r="M15" s="0"/>
      <c r="N15" s="0"/>
    </row>
    <row r="16" customFormat="false" ht="12.75" hidden="false" customHeight="true" outlineLevel="0" collapsed="false">
      <c r="A16" s="107" t="n">
        <v>811</v>
      </c>
      <c r="B16" s="270" t="s">
        <v>529</v>
      </c>
      <c r="C16" s="58" t="n">
        <v>660</v>
      </c>
      <c r="D16" s="58" t="n">
        <v>607185</v>
      </c>
      <c r="E16" s="58" t="n">
        <v>177333</v>
      </c>
      <c r="F16" s="59" t="n">
        <v>3480</v>
      </c>
      <c r="J16" s="0"/>
      <c r="K16" s="0"/>
      <c r="L16" s="0"/>
      <c r="M16" s="0"/>
      <c r="N16" s="0"/>
    </row>
    <row r="17" customFormat="false" ht="12.75" hidden="false" customHeight="true" outlineLevel="0" collapsed="false">
      <c r="A17" s="107" t="n">
        <v>8111</v>
      </c>
      <c r="B17" s="271" t="s">
        <v>530</v>
      </c>
      <c r="C17" s="58" t="n">
        <v>487</v>
      </c>
      <c r="D17" s="58" t="n">
        <v>508346</v>
      </c>
      <c r="E17" s="58" t="n">
        <v>150616</v>
      </c>
      <c r="F17" s="59" t="n">
        <v>2916</v>
      </c>
      <c r="J17" s="0"/>
      <c r="K17" s="0"/>
      <c r="L17" s="0"/>
      <c r="M17" s="0"/>
      <c r="N17" s="0"/>
    </row>
    <row r="18" customFormat="false" ht="25.5" hidden="false" customHeight="true" outlineLevel="0" collapsed="false">
      <c r="A18" s="272" t="n">
        <v>8112</v>
      </c>
      <c r="B18" s="273" t="s">
        <v>531</v>
      </c>
      <c r="C18" s="58" t="n">
        <v>31</v>
      </c>
      <c r="D18" s="58" t="n">
        <v>12546</v>
      </c>
      <c r="E18" s="58" t="n">
        <v>4247</v>
      </c>
      <c r="F18" s="59" t="n">
        <v>85</v>
      </c>
      <c r="J18" s="0"/>
      <c r="K18" s="0"/>
      <c r="L18" s="0"/>
      <c r="M18" s="0"/>
      <c r="N18" s="0"/>
    </row>
    <row r="19" customFormat="false" ht="25.5" hidden="false" customHeight="true" outlineLevel="0" collapsed="false">
      <c r="A19" s="272" t="n">
        <v>8113</v>
      </c>
      <c r="B19" s="273" t="s">
        <v>532</v>
      </c>
      <c r="C19" s="58" t="n">
        <v>67</v>
      </c>
      <c r="D19" s="58" t="n">
        <v>52627</v>
      </c>
      <c r="E19" s="58" t="n">
        <v>14148</v>
      </c>
      <c r="F19" s="59" t="n">
        <v>255</v>
      </c>
      <c r="J19" s="0"/>
      <c r="K19" s="0"/>
      <c r="L19" s="0"/>
      <c r="M19" s="0"/>
      <c r="N19" s="0"/>
    </row>
    <row r="20" customFormat="false" ht="25.5" hidden="false" customHeight="true" outlineLevel="0" collapsed="false">
      <c r="A20" s="272" t="n">
        <v>8114</v>
      </c>
      <c r="B20" s="273" t="s">
        <v>533</v>
      </c>
      <c r="C20" s="58" t="n">
        <v>75</v>
      </c>
      <c r="D20" s="58" t="n">
        <v>33666</v>
      </c>
      <c r="E20" s="58" t="n">
        <v>8322</v>
      </c>
      <c r="F20" s="59" t="n">
        <v>224</v>
      </c>
      <c r="J20" s="0"/>
      <c r="K20" s="0"/>
      <c r="L20" s="0"/>
      <c r="M20" s="0"/>
      <c r="N20" s="0"/>
    </row>
    <row r="21" customFormat="false" ht="12.75" hidden="false" customHeight="true" outlineLevel="0" collapsed="false">
      <c r="A21" s="107" t="n">
        <v>812</v>
      </c>
      <c r="B21" s="270" t="s">
        <v>534</v>
      </c>
      <c r="C21" s="58" t="n">
        <v>1036</v>
      </c>
      <c r="D21" s="58" t="n">
        <v>671053</v>
      </c>
      <c r="E21" s="58" t="n">
        <v>214286</v>
      </c>
      <c r="F21" s="59" t="n">
        <v>7250</v>
      </c>
      <c r="J21" s="0"/>
      <c r="K21" s="0"/>
      <c r="L21" s="0"/>
      <c r="M21" s="0"/>
      <c r="N21" s="0"/>
    </row>
    <row r="22" customFormat="false" ht="12.75" hidden="false" customHeight="true" outlineLevel="0" collapsed="false">
      <c r="A22" s="107" t="n">
        <v>8121</v>
      </c>
      <c r="B22" s="271" t="s">
        <v>535</v>
      </c>
      <c r="C22" s="58" t="n">
        <v>591</v>
      </c>
      <c r="D22" s="58" t="n">
        <v>224479</v>
      </c>
      <c r="E22" s="58" t="n">
        <v>80096</v>
      </c>
      <c r="F22" s="59" t="n">
        <v>2785</v>
      </c>
      <c r="J22" s="0"/>
      <c r="K22" s="0"/>
      <c r="L22" s="0"/>
      <c r="M22" s="0"/>
      <c r="N22" s="0"/>
    </row>
    <row r="23" customFormat="false" ht="12.75" hidden="false" customHeight="true" outlineLevel="0" collapsed="false">
      <c r="A23" s="107" t="n">
        <v>8122</v>
      </c>
      <c r="B23" s="271" t="s">
        <v>536</v>
      </c>
      <c r="C23" s="58" t="n">
        <v>29</v>
      </c>
      <c r="D23" s="58" t="n">
        <v>57778</v>
      </c>
      <c r="E23" s="58" t="n">
        <v>16716</v>
      </c>
      <c r="F23" s="59" t="n">
        <v>403</v>
      </c>
      <c r="J23" s="0"/>
      <c r="K23" s="0"/>
      <c r="L23" s="0"/>
      <c r="M23" s="0"/>
      <c r="N23" s="0"/>
    </row>
    <row r="24" customFormat="false" ht="12.75" hidden="false" customHeight="true" outlineLevel="0" collapsed="false">
      <c r="A24" s="107" t="n">
        <v>8123</v>
      </c>
      <c r="B24" s="271" t="s">
        <v>537</v>
      </c>
      <c r="C24" s="58" t="n">
        <v>72</v>
      </c>
      <c r="D24" s="58" t="n">
        <v>187422</v>
      </c>
      <c r="E24" s="58" t="n">
        <v>59594</v>
      </c>
      <c r="F24" s="59" t="n">
        <v>1748</v>
      </c>
      <c r="J24" s="0"/>
      <c r="K24" s="0"/>
      <c r="L24" s="0"/>
      <c r="M24" s="0"/>
      <c r="N24" s="0"/>
    </row>
    <row r="25" customFormat="false" ht="12.75" hidden="false" customHeight="true" outlineLevel="0" collapsed="false">
      <c r="A25" s="107" t="n">
        <v>8129</v>
      </c>
      <c r="B25" s="271" t="s">
        <v>538</v>
      </c>
      <c r="C25" s="58" t="n">
        <v>344</v>
      </c>
      <c r="D25" s="58" t="n">
        <v>201374</v>
      </c>
      <c r="E25" s="58" t="n">
        <v>57880</v>
      </c>
      <c r="F25" s="59" t="n">
        <v>2314</v>
      </c>
      <c r="J25" s="0"/>
      <c r="K25" s="0"/>
      <c r="L25" s="0"/>
      <c r="M25" s="0"/>
      <c r="N25" s="0"/>
    </row>
    <row r="26" customFormat="false" ht="12.75" hidden="false" customHeight="true" outlineLevel="0" collapsed="false">
      <c r="A26" s="107"/>
      <c r="B26" s="68"/>
      <c r="C26" s="58"/>
      <c r="D26" s="58"/>
      <c r="E26" s="58"/>
      <c r="F26" s="59"/>
    </row>
    <row r="27" customFormat="false" ht="12.75" hidden="false" customHeight="true" outlineLevel="0" collapsed="false">
      <c r="A27" s="107"/>
      <c r="B27" s="98" t="s">
        <v>473</v>
      </c>
      <c r="C27" s="58"/>
      <c r="D27" s="58"/>
      <c r="E27" s="58"/>
      <c r="F27" s="59"/>
    </row>
    <row r="28" customFormat="false" ht="12.75" hidden="false" customHeight="true" outlineLevel="0" collapsed="false">
      <c r="A28" s="107"/>
      <c r="B28" s="23"/>
      <c r="C28" s="58"/>
      <c r="D28" s="58"/>
      <c r="E28" s="58"/>
      <c r="F28" s="59"/>
    </row>
    <row r="29" customFormat="false" ht="12.75" hidden="false" customHeight="true" outlineLevel="0" collapsed="false">
      <c r="A29" s="107" t="n">
        <v>81</v>
      </c>
      <c r="B29" s="269" t="s">
        <v>528</v>
      </c>
      <c r="C29" s="64" t="n">
        <v>1156</v>
      </c>
      <c r="D29" s="64" t="n">
        <v>1657778</v>
      </c>
      <c r="E29" s="64" t="n">
        <v>337063</v>
      </c>
      <c r="F29" s="65" t="n">
        <v>6911</v>
      </c>
      <c r="J29" s="0"/>
      <c r="K29" s="0"/>
      <c r="L29" s="0"/>
      <c r="M29" s="0"/>
      <c r="N29" s="0"/>
    </row>
    <row r="30" customFormat="false" ht="12.75" hidden="false" customHeight="true" outlineLevel="0" collapsed="false">
      <c r="A30" s="107"/>
      <c r="B30" s="23"/>
      <c r="C30" s="58"/>
      <c r="D30" s="58"/>
      <c r="E30" s="58"/>
      <c r="F30" s="59"/>
      <c r="J30" s="0"/>
      <c r="K30" s="0"/>
      <c r="L30" s="0"/>
      <c r="M30" s="0"/>
      <c r="N30" s="0"/>
    </row>
    <row r="31" customFormat="false" ht="25.5" hidden="false" customHeight="true" outlineLevel="0" collapsed="false">
      <c r="A31" s="272" t="n">
        <v>813</v>
      </c>
      <c r="B31" s="274" t="s">
        <v>539</v>
      </c>
      <c r="C31" s="58" t="n">
        <v>1156</v>
      </c>
      <c r="D31" s="58" t="n">
        <v>1657778</v>
      </c>
      <c r="E31" s="58" t="n">
        <v>337063</v>
      </c>
      <c r="F31" s="59" t="n">
        <v>6911</v>
      </c>
      <c r="J31" s="0"/>
      <c r="K31" s="0"/>
      <c r="L31" s="0"/>
      <c r="M31" s="0"/>
      <c r="N31" s="0"/>
    </row>
    <row r="32" customFormat="false" ht="12.75" hidden="false" customHeight="true" outlineLevel="0" collapsed="false">
      <c r="A32" s="107" t="n">
        <v>8132</v>
      </c>
      <c r="B32" s="271" t="s">
        <v>540</v>
      </c>
      <c r="C32" s="58" t="n">
        <v>73</v>
      </c>
      <c r="D32" s="58" t="n">
        <v>518418</v>
      </c>
      <c r="E32" s="58" t="n">
        <v>45521</v>
      </c>
      <c r="F32" s="59" t="n">
        <v>671</v>
      </c>
      <c r="J32" s="0"/>
      <c r="K32" s="0"/>
      <c r="L32" s="0"/>
      <c r="M32" s="0"/>
      <c r="N32" s="0"/>
    </row>
    <row r="33" customFormat="false" ht="12.75" hidden="false" customHeight="true" outlineLevel="0" collapsed="false">
      <c r="A33" s="107" t="n">
        <v>8133</v>
      </c>
      <c r="B33" s="271" t="s">
        <v>541</v>
      </c>
      <c r="C33" s="58" t="n">
        <v>106</v>
      </c>
      <c r="D33" s="58" t="n">
        <v>164547</v>
      </c>
      <c r="E33" s="58" t="n">
        <v>54966</v>
      </c>
      <c r="F33" s="59" t="n">
        <v>929</v>
      </c>
      <c r="J33" s="0"/>
      <c r="K33" s="0"/>
      <c r="L33" s="0"/>
      <c r="M33" s="0"/>
      <c r="N33" s="0"/>
    </row>
    <row r="34" customFormat="false" ht="12.75" hidden="false" customHeight="true" outlineLevel="0" collapsed="false">
      <c r="A34" s="107" t="n">
        <v>8134</v>
      </c>
      <c r="B34" s="271" t="s">
        <v>542</v>
      </c>
      <c r="C34" s="58" t="n">
        <v>58</v>
      </c>
      <c r="D34" s="58" t="n">
        <v>46377</v>
      </c>
      <c r="E34" s="58" t="n">
        <v>18091</v>
      </c>
      <c r="F34" s="59" t="n">
        <v>402</v>
      </c>
      <c r="J34" s="0"/>
      <c r="K34" s="0"/>
      <c r="L34" s="0"/>
      <c r="M34" s="0"/>
      <c r="N34" s="0"/>
    </row>
    <row r="35" customFormat="false" ht="25.5" hidden="false" customHeight="true" outlineLevel="0" collapsed="false">
      <c r="A35" s="272" t="n">
        <v>8139</v>
      </c>
      <c r="B35" s="273" t="s">
        <v>543</v>
      </c>
      <c r="C35" s="58" t="n">
        <v>919</v>
      </c>
      <c r="D35" s="58" t="n">
        <v>928436</v>
      </c>
      <c r="E35" s="58" t="n">
        <v>218485</v>
      </c>
      <c r="F35" s="59" t="n">
        <v>4909</v>
      </c>
      <c r="J35" s="0"/>
      <c r="K35" s="0"/>
      <c r="L35" s="0"/>
      <c r="M35" s="0"/>
      <c r="N35" s="0"/>
    </row>
    <row r="36" customFormat="false" ht="12.75" hidden="false" customHeight="true" outlineLevel="0" collapsed="false">
      <c r="A36" s="30"/>
      <c r="B36" s="30"/>
      <c r="C36" s="30"/>
      <c r="D36" s="30"/>
      <c r="E36" s="30"/>
      <c r="F36" s="31"/>
    </row>
    <row r="37" customFormat="false" ht="12.75" hidden="false" customHeight="true" outlineLevel="0" collapsed="false"/>
    <row r="38" customFormat="false" ht="12.75" hidden="false" customHeight="true" outlineLevel="0" collapsed="false">
      <c r="A38" s="34" t="s">
        <v>229</v>
      </c>
    </row>
    <row r="39" customFormat="false" ht="12.75" hidden="false" customHeight="true" outlineLevel="0" collapsed="false">
      <c r="A39" s="34" t="s">
        <v>456</v>
      </c>
    </row>
    <row r="40" customFormat="false" ht="12.75" hidden="false" customHeight="true" outlineLevel="0" collapsed="false">
      <c r="A40" s="34" t="s">
        <v>475</v>
      </c>
    </row>
    <row r="41" customFormat="false" ht="12.75" hidden="false" customHeight="true" outlineLevel="0" collapsed="false">
      <c r="A41" s="34"/>
    </row>
    <row r="42" customFormat="false" ht="12.75" hidden="false" customHeight="true" outlineLevel="0" collapsed="false">
      <c r="A42" s="34"/>
    </row>
    <row r="43" customFormat="false" ht="14.5" hidden="false" customHeight="false" outlineLevel="0" collapsed="false">
      <c r="A43" s="34"/>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2" width="7.35"/>
    <col collapsed="false" customWidth="true" hidden="false" outlineLevel="0" max="2" min="2" style="2" width="39.35"/>
    <col collapsed="false" customWidth="true" hidden="false" outlineLevel="0" max="3" min="3" style="2" width="9.35"/>
    <col collapsed="false" customWidth="true" hidden="false" outlineLevel="0" max="4" min="4" style="2" width="8.9"/>
    <col collapsed="false" customWidth="true" hidden="false" outlineLevel="0" max="5" min="5" style="2" width="8.62"/>
    <col collapsed="false" customWidth="true" hidden="false" outlineLevel="0" max="6" min="6" style="2" width="8.9"/>
    <col collapsed="false" customWidth="false" hidden="false" outlineLevel="0" max="257" min="7" style="2" width="9.08"/>
  </cols>
  <sheetData>
    <row r="1" customFormat="false" ht="15.75" hidden="false" customHeight="true" outlineLevel="0" collapsed="false">
      <c r="A1" s="53" t="s">
        <v>544</v>
      </c>
      <c r="B1" s="37"/>
      <c r="C1" s="37"/>
      <c r="D1" s="37"/>
      <c r="E1" s="37"/>
      <c r="F1" s="37"/>
    </row>
    <row r="2" s="18" customFormat="true" ht="15.75" hidden="false" customHeight="true" outlineLevel="0" collapsed="false">
      <c r="A2" s="53" t="s">
        <v>545</v>
      </c>
      <c r="B2" s="55"/>
      <c r="C2" s="55"/>
      <c r="D2" s="55"/>
      <c r="E2" s="55"/>
      <c r="F2" s="55"/>
    </row>
    <row r="3" s="18" customFormat="true" ht="12.75" hidden="false" customHeight="true" outlineLevel="0" collapsed="false">
      <c r="A3" s="55"/>
      <c r="B3" s="55"/>
      <c r="C3" s="55"/>
      <c r="D3" s="55"/>
      <c r="E3" s="55"/>
      <c r="F3" s="55"/>
    </row>
    <row r="4" customFormat="false" ht="12.75" hidden="false" customHeight="true" outlineLevel="0" collapsed="false">
      <c r="A4" s="90" t="s">
        <v>84</v>
      </c>
      <c r="B4" s="55"/>
      <c r="C4" s="55"/>
      <c r="D4" s="55"/>
      <c r="E4" s="37"/>
      <c r="F4" s="37"/>
    </row>
    <row r="5" customFormat="false" ht="12.75" hidden="false" customHeight="true" outlineLevel="0" collapsed="false">
      <c r="A5" s="91" t="s">
        <v>85</v>
      </c>
      <c r="B5" s="55"/>
      <c r="C5" s="55"/>
      <c r="D5" s="55"/>
      <c r="E5" s="37"/>
      <c r="F5" s="37"/>
    </row>
    <row r="6" customFormat="false" ht="12.75" hidden="false" customHeight="true" outlineLevel="0" collapsed="false">
      <c r="A6" s="19"/>
      <c r="B6" s="19"/>
      <c r="C6" s="19"/>
      <c r="D6" s="19"/>
      <c r="E6" s="19"/>
      <c r="F6" s="19"/>
    </row>
    <row r="7" customFormat="false" ht="62.15" hidden="false" customHeight="true" outlineLevel="0" collapsed="false">
      <c r="A7" s="20" t="s">
        <v>214</v>
      </c>
      <c r="B7" s="62" t="s">
        <v>215</v>
      </c>
      <c r="C7" s="62" t="s">
        <v>367</v>
      </c>
      <c r="D7" s="20" t="s">
        <v>422</v>
      </c>
      <c r="E7" s="62" t="s">
        <v>546</v>
      </c>
      <c r="F7" s="20" t="s">
        <v>369</v>
      </c>
      <c r="G7" s="195"/>
    </row>
    <row r="8" customFormat="false" ht="12.75" hidden="false" customHeight="true" outlineLevel="0" collapsed="false">
      <c r="A8" s="23"/>
      <c r="B8" s="23"/>
      <c r="C8" s="23"/>
      <c r="D8" s="23"/>
      <c r="E8" s="23"/>
    </row>
    <row r="9" customFormat="false" ht="12.75" hidden="false" customHeight="true" outlineLevel="0" collapsed="false">
      <c r="A9" s="257" t="n">
        <v>5615</v>
      </c>
      <c r="B9" s="250" t="s">
        <v>547</v>
      </c>
      <c r="C9" s="211" t="n">
        <v>318</v>
      </c>
      <c r="D9" s="64" t="n">
        <v>570847</v>
      </c>
      <c r="E9" s="64" t="n">
        <v>122046</v>
      </c>
      <c r="F9" s="65" t="n">
        <v>2532</v>
      </c>
      <c r="I9" s="0"/>
      <c r="J9" s="0"/>
      <c r="K9" s="0"/>
      <c r="L9" s="0"/>
      <c r="M9" s="0"/>
      <c r="N9" s="0"/>
      <c r="O9" s="0"/>
    </row>
    <row r="10" customFormat="false" ht="12.75" hidden="false" customHeight="true" outlineLevel="0" collapsed="false">
      <c r="A10" s="257"/>
      <c r="B10" s="23"/>
      <c r="C10" s="58"/>
      <c r="D10" s="58"/>
      <c r="E10" s="58"/>
      <c r="F10" s="59"/>
      <c r="I10" s="0"/>
      <c r="J10" s="0"/>
      <c r="K10" s="0"/>
      <c r="L10" s="0"/>
      <c r="M10" s="0"/>
      <c r="N10" s="0"/>
      <c r="O10" s="0"/>
    </row>
    <row r="11" customFormat="false" ht="12.75" hidden="false" customHeight="true" outlineLevel="0" collapsed="false">
      <c r="A11" s="257" t="n">
        <v>56151</v>
      </c>
      <c r="B11" s="23" t="s">
        <v>548</v>
      </c>
      <c r="C11" s="58" t="n">
        <v>135</v>
      </c>
      <c r="D11" s="58" t="n">
        <v>152787</v>
      </c>
      <c r="E11" s="58" t="n">
        <v>32192</v>
      </c>
      <c r="F11" s="59" t="n">
        <v>717</v>
      </c>
      <c r="I11" s="0"/>
      <c r="J11" s="0"/>
      <c r="K11" s="0"/>
      <c r="L11" s="0"/>
      <c r="M11" s="0"/>
      <c r="N11" s="0"/>
      <c r="O11" s="0"/>
    </row>
    <row r="12" customFormat="false" ht="12.75" hidden="false" customHeight="true" outlineLevel="0" collapsed="false">
      <c r="A12" s="257" t="n">
        <v>56152</v>
      </c>
      <c r="B12" s="23" t="s">
        <v>549</v>
      </c>
      <c r="C12" s="58" t="n">
        <v>123</v>
      </c>
      <c r="D12" s="58" t="n">
        <v>263553</v>
      </c>
      <c r="E12" s="58" t="n">
        <v>45934</v>
      </c>
      <c r="F12" s="59" t="n">
        <v>1170</v>
      </c>
      <c r="I12" s="0"/>
      <c r="J12" s="0"/>
      <c r="K12" s="0"/>
      <c r="L12" s="0"/>
      <c r="M12" s="0"/>
      <c r="N12" s="0"/>
      <c r="O12" s="0"/>
    </row>
    <row r="13" customFormat="false" ht="12.75" hidden="false" customHeight="true" outlineLevel="0" collapsed="false">
      <c r="A13" s="257" t="n">
        <v>56159</v>
      </c>
      <c r="B13" s="250" t="s">
        <v>550</v>
      </c>
      <c r="C13" s="58" t="n">
        <v>60</v>
      </c>
      <c r="D13" s="58" t="n">
        <v>154507</v>
      </c>
      <c r="E13" s="58" t="n">
        <v>43920</v>
      </c>
      <c r="F13" s="59" t="n">
        <v>645</v>
      </c>
      <c r="I13" s="0"/>
      <c r="J13" s="0"/>
      <c r="K13" s="0"/>
      <c r="L13" s="0"/>
      <c r="M13" s="0"/>
      <c r="N13" s="0"/>
      <c r="O13" s="0"/>
    </row>
    <row r="14" customFormat="false" ht="12.75" hidden="false" customHeight="true" outlineLevel="0" collapsed="false">
      <c r="A14" s="257" t="n">
        <v>561591</v>
      </c>
      <c r="B14" s="247" t="s">
        <v>551</v>
      </c>
      <c r="C14" s="58" t="n">
        <v>7</v>
      </c>
      <c r="D14" s="67" t="s">
        <v>115</v>
      </c>
      <c r="E14" s="67" t="s">
        <v>115</v>
      </c>
      <c r="F14" s="144" t="s">
        <v>128</v>
      </c>
      <c r="I14" s="0"/>
      <c r="J14" s="0"/>
      <c r="K14" s="0"/>
      <c r="L14" s="0"/>
      <c r="M14" s="0"/>
      <c r="N14" s="0"/>
      <c r="O14" s="0"/>
    </row>
    <row r="15" customFormat="false" ht="25.65" hidden="false" customHeight="true" outlineLevel="0" collapsed="false">
      <c r="A15" s="258" t="n">
        <v>561599</v>
      </c>
      <c r="B15" s="247" t="s">
        <v>552</v>
      </c>
      <c r="C15" s="58" t="n">
        <v>53</v>
      </c>
      <c r="D15" s="67" t="s">
        <v>115</v>
      </c>
      <c r="E15" s="67" t="s">
        <v>115</v>
      </c>
      <c r="F15" s="144" t="s">
        <v>137</v>
      </c>
      <c r="I15" s="0"/>
      <c r="J15" s="0"/>
      <c r="K15" s="0"/>
      <c r="L15" s="0"/>
      <c r="M15" s="0"/>
      <c r="N15" s="0"/>
      <c r="O15" s="0"/>
    </row>
    <row r="16" customFormat="false" ht="12.75" hidden="false" customHeight="true" outlineLevel="0" collapsed="false">
      <c r="A16" s="30"/>
      <c r="B16" s="30"/>
      <c r="C16" s="30"/>
      <c r="D16" s="30"/>
      <c r="E16" s="30"/>
      <c r="F16" s="31"/>
      <c r="I16" s="0"/>
      <c r="J16" s="0"/>
      <c r="K16" s="0"/>
      <c r="L16" s="0"/>
      <c r="M16" s="0"/>
      <c r="N16" s="0"/>
      <c r="O16" s="0"/>
    </row>
    <row r="17" customFormat="false" ht="12.75" hidden="false" customHeight="true" outlineLevel="0" collapsed="false"/>
    <row r="18" customFormat="false" ht="12.75" hidden="false" customHeight="true" outlineLevel="0" collapsed="false">
      <c r="A18" s="34" t="s">
        <v>474</v>
      </c>
    </row>
    <row r="19" customFormat="false" ht="12.75" hidden="false" customHeight="true" outlineLevel="0" collapsed="false">
      <c r="A19" s="34" t="s">
        <v>229</v>
      </c>
    </row>
    <row r="20" customFormat="false" ht="12.75" hidden="false" customHeight="true" outlineLevel="0" collapsed="false">
      <c r="A20" s="34" t="s">
        <v>553</v>
      </c>
    </row>
    <row r="21" customFormat="false" ht="12.75" hidden="false" customHeight="true" outlineLevel="0" collapsed="false">
      <c r="A21" s="33" t="s">
        <v>429</v>
      </c>
    </row>
    <row r="22" customFormat="false" ht="12.75" hidden="false" customHeight="true" outlineLevel="0" collapsed="false">
      <c r="A22" s="34" t="s">
        <v>433</v>
      </c>
    </row>
    <row r="23" customFormat="false" ht="12.75" hidden="false" customHeight="true" outlineLevel="0" collapsed="false">
      <c r="A23" s="29" t="s">
        <v>475</v>
      </c>
    </row>
    <row r="24" customFormat="false" ht="13" hidden="false" customHeight="false" outlineLevel="0" collapsed="false">
      <c r="A24" s="34"/>
    </row>
    <row r="27" customFormat="false" ht="13" hidden="false" customHeight="false" outlineLevel="0" collapsed="false">
      <c r="A27" s="34"/>
    </row>
    <row r="28" customFormat="false" ht="13" hidden="false" customHeight="false" outlineLevel="0" collapsed="false">
      <c r="A28" s="34"/>
    </row>
    <row r="29" customFormat="false" ht="12.5" hidden="false" customHeight="false" outlineLevel="0" collapsed="false">
      <c r="A29" s="275"/>
    </row>
    <row r="30" customFormat="false" ht="13" hidden="false" customHeight="false" outlineLevel="0" collapsed="false">
      <c r="A30" s="34"/>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2" width="25.53"/>
    <col collapsed="false" customWidth="true" hidden="false" outlineLevel="0" max="2" min="2" style="2" width="14.35"/>
    <col collapsed="false" customWidth="true" hidden="false" outlineLevel="0" max="3" min="3" style="2" width="13.62"/>
    <col collapsed="false" customWidth="true" hidden="false" outlineLevel="0" max="4" min="4" style="2" width="14.08"/>
    <col collapsed="false" customWidth="true" hidden="false" outlineLevel="0" max="5" min="5" style="2" width="12.62"/>
    <col collapsed="false" customWidth="false" hidden="false" outlineLevel="0" max="6" min="6" style="2" width="9.08"/>
    <col collapsed="false" customWidth="true" hidden="false" outlineLevel="0" max="7" min="7" style="2" width="11.35"/>
    <col collapsed="false" customWidth="false" hidden="false" outlineLevel="0" max="257" min="8" style="2" width="9.08"/>
  </cols>
  <sheetData>
    <row r="1" customFormat="false" ht="15.75" hidden="false" customHeight="true" outlineLevel="0" collapsed="false">
      <c r="A1" s="53" t="s">
        <v>554</v>
      </c>
      <c r="B1" s="37"/>
      <c r="C1" s="37"/>
      <c r="D1" s="37"/>
      <c r="E1" s="37"/>
    </row>
    <row r="2" customFormat="false" ht="15.75" hidden="false" customHeight="true" outlineLevel="0" collapsed="false">
      <c r="A2" s="53" t="s">
        <v>555</v>
      </c>
      <c r="B2" s="37"/>
      <c r="C2" s="37"/>
      <c r="D2" s="37"/>
      <c r="E2" s="37"/>
    </row>
    <row r="3" customFormat="false" ht="4.25" hidden="false" customHeight="true" outlineLevel="0" collapsed="false">
      <c r="A3" s="54"/>
      <c r="B3" s="37"/>
      <c r="C3" s="37"/>
      <c r="D3" s="37"/>
      <c r="E3" s="37"/>
    </row>
    <row r="4" customFormat="false" ht="12.75" hidden="false" customHeight="true" outlineLevel="0" collapsed="false">
      <c r="A4" s="61" t="s">
        <v>84</v>
      </c>
      <c r="B4" s="37"/>
      <c r="C4" s="37"/>
      <c r="D4" s="37"/>
      <c r="E4" s="37"/>
    </row>
    <row r="5" customFormat="false" ht="12.75" hidden="false" customHeight="true" outlineLevel="0" collapsed="false">
      <c r="A5" s="61" t="s">
        <v>556</v>
      </c>
      <c r="B5" s="37"/>
      <c r="C5" s="37"/>
      <c r="D5" s="37"/>
      <c r="E5" s="37"/>
    </row>
    <row r="6" customFormat="false" ht="12.75" hidden="false" customHeight="true" outlineLevel="0" collapsed="false">
      <c r="A6" s="61" t="s">
        <v>104</v>
      </c>
      <c r="B6" s="37"/>
      <c r="C6" s="37"/>
      <c r="D6" s="37"/>
      <c r="E6" s="37"/>
    </row>
    <row r="7" customFormat="false" ht="12.65" hidden="false" customHeight="true" outlineLevel="0" collapsed="false">
      <c r="A7" s="61" t="s">
        <v>105</v>
      </c>
      <c r="B7" s="37"/>
      <c r="C7" s="37"/>
      <c r="D7" s="37"/>
      <c r="E7" s="37"/>
    </row>
    <row r="8" s="18" customFormat="true" ht="4.25" hidden="false" customHeight="true" outlineLevel="0" collapsed="false">
      <c r="A8" s="70"/>
      <c r="B8" s="70"/>
      <c r="C8" s="70"/>
      <c r="D8" s="70"/>
      <c r="E8" s="70"/>
    </row>
    <row r="9" s="22" customFormat="true" ht="45" hidden="false" customHeight="true" outlineLevel="0" collapsed="false">
      <c r="A9" s="20" t="s">
        <v>106</v>
      </c>
      <c r="B9" s="62" t="s">
        <v>69</v>
      </c>
      <c r="C9" s="62" t="s">
        <v>404</v>
      </c>
      <c r="D9" s="75" t="s">
        <v>368</v>
      </c>
      <c r="E9" s="20" t="s">
        <v>109</v>
      </c>
      <c r="G9" s="2"/>
    </row>
    <row r="10" customFormat="false" ht="4.25" hidden="false" customHeight="true" outlineLevel="0" collapsed="false">
      <c r="A10" s="23"/>
      <c r="B10" s="23"/>
      <c r="C10" s="23"/>
      <c r="D10" s="23"/>
    </row>
    <row r="11" customFormat="false" ht="12.75" hidden="false" customHeight="true" outlineLevel="0" collapsed="false">
      <c r="A11" s="63" t="s">
        <v>110</v>
      </c>
      <c r="B11" s="64" t="n">
        <v>3965</v>
      </c>
      <c r="C11" s="64" t="n">
        <v>12833627</v>
      </c>
      <c r="D11" s="64" t="n">
        <v>3471943</v>
      </c>
      <c r="E11" s="65" t="n">
        <v>93587</v>
      </c>
      <c r="H11" s="0"/>
      <c r="I11" s="0"/>
      <c r="J11" s="0"/>
      <c r="K11" s="0"/>
      <c r="L11" s="0"/>
      <c r="M11" s="0"/>
    </row>
    <row r="12" customFormat="false" ht="4.25" hidden="false" customHeight="true" outlineLevel="0" collapsed="false">
      <c r="A12" s="23"/>
      <c r="B12" s="58"/>
      <c r="C12" s="58"/>
      <c r="D12" s="58"/>
      <c r="E12" s="59"/>
      <c r="H12" s="0"/>
      <c r="I12" s="0"/>
      <c r="J12" s="0"/>
      <c r="K12" s="0"/>
      <c r="L12" s="0"/>
      <c r="M12" s="0"/>
    </row>
    <row r="13" customFormat="false" ht="12.75" hidden="false" customHeight="true" outlineLevel="0" collapsed="false">
      <c r="A13" s="23" t="s">
        <v>111</v>
      </c>
      <c r="B13" s="58" t="n">
        <v>491</v>
      </c>
      <c r="C13" s="58" t="n">
        <v>1674116</v>
      </c>
      <c r="D13" s="58" t="n">
        <v>478563</v>
      </c>
      <c r="E13" s="59" t="n">
        <v>11965</v>
      </c>
      <c r="H13" s="0"/>
      <c r="I13" s="0"/>
      <c r="J13" s="0"/>
      <c r="K13" s="0"/>
      <c r="L13" s="0"/>
      <c r="M13" s="0"/>
    </row>
    <row r="14" customFormat="false" ht="12.75" hidden="false" customHeight="true" outlineLevel="0" collapsed="false">
      <c r="A14" s="68" t="s">
        <v>112</v>
      </c>
      <c r="B14" s="58" t="n">
        <v>6</v>
      </c>
      <c r="C14" s="58" t="n">
        <v>6842</v>
      </c>
      <c r="D14" s="67" t="s">
        <v>115</v>
      </c>
      <c r="E14" s="69" t="s">
        <v>128</v>
      </c>
    </row>
    <row r="15" customFormat="false" ht="12.75" hidden="false" customHeight="true" outlineLevel="0" collapsed="false">
      <c r="A15" s="68" t="s">
        <v>557</v>
      </c>
      <c r="B15" s="58" t="n">
        <v>3</v>
      </c>
      <c r="C15" s="58" t="n">
        <v>1277</v>
      </c>
      <c r="D15" s="67" t="s">
        <v>115</v>
      </c>
      <c r="E15" s="69" t="s">
        <v>128</v>
      </c>
    </row>
    <row r="16" customFormat="false" ht="12.75" hidden="false" customHeight="true" outlineLevel="0" collapsed="false">
      <c r="A16" s="68" t="s">
        <v>113</v>
      </c>
      <c r="B16" s="58" t="n">
        <v>157</v>
      </c>
      <c r="C16" s="46" t="n">
        <v>219487</v>
      </c>
      <c r="D16" s="46" t="n">
        <v>57693</v>
      </c>
      <c r="E16" s="47" t="n">
        <v>2366</v>
      </c>
    </row>
    <row r="17" customFormat="false" ht="12.75" hidden="false" customHeight="true" outlineLevel="0" collapsed="false">
      <c r="A17" s="68" t="s">
        <v>116</v>
      </c>
      <c r="B17" s="67" t="s">
        <v>115</v>
      </c>
      <c r="C17" s="67" t="s">
        <v>115</v>
      </c>
      <c r="D17" s="67" t="s">
        <v>115</v>
      </c>
      <c r="E17" s="69" t="s">
        <v>128</v>
      </c>
      <c r="H17" s="0"/>
      <c r="I17" s="0"/>
      <c r="J17" s="0"/>
      <c r="K17" s="0"/>
      <c r="L17" s="0"/>
    </row>
    <row r="18" customFormat="false" ht="12.75" hidden="false" customHeight="true" outlineLevel="0" collapsed="false">
      <c r="A18" s="68" t="s">
        <v>117</v>
      </c>
      <c r="B18" s="58" t="n">
        <v>19</v>
      </c>
      <c r="C18" s="46" t="n">
        <v>83707</v>
      </c>
      <c r="D18" s="46" t="n">
        <v>21420</v>
      </c>
      <c r="E18" s="47" t="n">
        <v>535</v>
      </c>
      <c r="H18" s="0"/>
      <c r="I18" s="0"/>
      <c r="J18" s="0"/>
      <c r="K18" s="0"/>
      <c r="L18" s="0"/>
    </row>
    <row r="19" customFormat="false" ht="12.75" hidden="false" customHeight="true" outlineLevel="0" collapsed="false">
      <c r="A19" s="68" t="s">
        <v>118</v>
      </c>
      <c r="B19" s="58" t="n">
        <v>102</v>
      </c>
      <c r="C19" s="46" t="n">
        <v>179982</v>
      </c>
      <c r="D19" s="46" t="n">
        <v>58445</v>
      </c>
      <c r="E19" s="47" t="n">
        <v>1798</v>
      </c>
      <c r="H19" s="0"/>
      <c r="I19" s="0"/>
      <c r="J19" s="0"/>
      <c r="K19" s="0"/>
      <c r="L19" s="0"/>
    </row>
    <row r="20" customFormat="false" ht="12.75" hidden="false" customHeight="true" outlineLevel="0" collapsed="false">
      <c r="A20" s="68" t="s">
        <v>119</v>
      </c>
      <c r="B20" s="58" t="n">
        <v>6</v>
      </c>
      <c r="C20" s="58" t="n">
        <v>9179</v>
      </c>
      <c r="D20" s="46" t="n">
        <v>2250</v>
      </c>
      <c r="E20" s="69" t="s">
        <v>128</v>
      </c>
      <c r="H20" s="0"/>
      <c r="I20" s="0"/>
      <c r="J20" s="0"/>
      <c r="K20" s="0"/>
      <c r="L20" s="0"/>
    </row>
    <row r="21" customFormat="false" ht="12.75" hidden="false" customHeight="true" outlineLevel="0" collapsed="false">
      <c r="A21" s="68" t="s">
        <v>120</v>
      </c>
      <c r="B21" s="58" t="n">
        <v>8</v>
      </c>
      <c r="C21" s="46" t="n">
        <v>8085</v>
      </c>
      <c r="D21" s="46" t="n">
        <v>1747</v>
      </c>
      <c r="E21" s="47" t="n">
        <v>72</v>
      </c>
    </row>
    <row r="22" customFormat="false" ht="12.75" hidden="false" customHeight="true" outlineLevel="0" collapsed="false">
      <c r="A22" s="68" t="s">
        <v>123</v>
      </c>
      <c r="B22" s="58" t="n">
        <v>16</v>
      </c>
      <c r="C22" s="67" t="s">
        <v>115</v>
      </c>
      <c r="D22" s="67" t="s">
        <v>115</v>
      </c>
      <c r="E22" s="69" t="s">
        <v>137</v>
      </c>
      <c r="G22" s="276"/>
    </row>
    <row r="23" customFormat="false" ht="12.75" hidden="false" customHeight="true" outlineLevel="0" collapsed="false">
      <c r="A23" s="68" t="s">
        <v>124</v>
      </c>
      <c r="B23" s="67" t="s">
        <v>115</v>
      </c>
      <c r="C23" s="67" t="s">
        <v>115</v>
      </c>
      <c r="D23" s="67" t="s">
        <v>115</v>
      </c>
      <c r="E23" s="69" t="s">
        <v>183</v>
      </c>
      <c r="G23" s="276"/>
    </row>
    <row r="24" customFormat="false" ht="12.75" hidden="false" customHeight="true" outlineLevel="0" collapsed="false">
      <c r="A24" s="68" t="s">
        <v>125</v>
      </c>
      <c r="B24" s="58" t="n">
        <v>130</v>
      </c>
      <c r="C24" s="46" t="n">
        <v>1083805</v>
      </c>
      <c r="D24" s="46" t="n">
        <v>303198</v>
      </c>
      <c r="E24" s="47" t="n">
        <v>6084</v>
      </c>
      <c r="G24" s="276"/>
      <c r="H24" s="0"/>
      <c r="I24" s="0"/>
      <c r="J24" s="0"/>
      <c r="K24" s="0"/>
      <c r="L24" s="0"/>
    </row>
    <row r="25" customFormat="false" ht="4" hidden="false" customHeight="true" outlineLevel="0" collapsed="false">
      <c r="A25" s="68"/>
      <c r="B25" s="58"/>
      <c r="C25" s="58"/>
      <c r="D25" s="58"/>
      <c r="E25" s="47"/>
      <c r="G25" s="276"/>
      <c r="H25" s="0"/>
      <c r="I25" s="0"/>
      <c r="J25" s="0"/>
      <c r="K25" s="0"/>
      <c r="L25" s="0"/>
    </row>
    <row r="26" customFormat="false" ht="12.75" hidden="false" customHeight="true" outlineLevel="0" collapsed="false">
      <c r="A26" s="23" t="s">
        <v>126</v>
      </c>
      <c r="B26" s="58" t="n">
        <v>2622</v>
      </c>
      <c r="C26" s="58" t="n">
        <v>6721119</v>
      </c>
      <c r="D26" s="58" t="n">
        <v>1817822</v>
      </c>
      <c r="E26" s="59" t="n">
        <v>55134</v>
      </c>
      <c r="G26" s="276"/>
      <c r="H26" s="0"/>
      <c r="I26" s="0"/>
      <c r="J26" s="0"/>
      <c r="K26" s="0"/>
      <c r="L26" s="0"/>
    </row>
    <row r="27" customFormat="false" ht="12.75" hidden="false" customHeight="true" outlineLevel="0" collapsed="false">
      <c r="A27" s="68" t="s">
        <v>127</v>
      </c>
      <c r="B27" s="58" t="n">
        <v>12</v>
      </c>
      <c r="C27" s="58" t="n">
        <v>10357</v>
      </c>
      <c r="D27" s="58" t="n">
        <v>2937</v>
      </c>
      <c r="E27" s="59" t="n">
        <v>129</v>
      </c>
      <c r="G27" s="276"/>
      <c r="H27" s="0"/>
      <c r="I27" s="0"/>
      <c r="J27" s="0"/>
      <c r="K27" s="0"/>
      <c r="L27" s="0"/>
    </row>
    <row r="28" customFormat="false" ht="12.75" hidden="false" customHeight="true" outlineLevel="0" collapsed="false">
      <c r="A28" s="68" t="s">
        <v>129</v>
      </c>
      <c r="B28" s="58" t="n">
        <v>43</v>
      </c>
      <c r="C28" s="58" t="n">
        <v>56146</v>
      </c>
      <c r="D28" s="58" t="n">
        <v>15124</v>
      </c>
      <c r="E28" s="59" t="n">
        <v>637</v>
      </c>
      <c r="G28" s="276"/>
    </row>
    <row r="29" customFormat="false" ht="12.75" hidden="false" customHeight="true" outlineLevel="0" collapsed="false">
      <c r="A29" s="68" t="s">
        <v>130</v>
      </c>
      <c r="B29" s="58" t="n">
        <v>75</v>
      </c>
      <c r="C29" s="46" t="n">
        <v>71654</v>
      </c>
      <c r="D29" s="46" t="n">
        <v>20484</v>
      </c>
      <c r="E29" s="47" t="n">
        <v>855</v>
      </c>
      <c r="G29" s="276"/>
      <c r="H29" s="276"/>
    </row>
    <row r="30" customFormat="false" ht="12.75" hidden="false" customHeight="true" outlineLevel="0" collapsed="false">
      <c r="A30" s="68" t="s">
        <v>131</v>
      </c>
      <c r="B30" s="58" t="n">
        <v>17</v>
      </c>
      <c r="C30" s="58" t="n">
        <v>17423</v>
      </c>
      <c r="D30" s="58" t="n">
        <v>3612</v>
      </c>
      <c r="E30" s="59" t="n">
        <v>176</v>
      </c>
      <c r="G30" s="276"/>
      <c r="H30" s="276"/>
    </row>
    <row r="31" customFormat="false" ht="12.75" hidden="false" customHeight="true" outlineLevel="0" collapsed="false">
      <c r="A31" s="68" t="s">
        <v>132</v>
      </c>
      <c r="B31" s="58" t="n">
        <v>6</v>
      </c>
      <c r="C31" s="58" t="n">
        <v>5763</v>
      </c>
      <c r="D31" s="58" t="n">
        <v>1815</v>
      </c>
      <c r="E31" s="59" t="n">
        <v>87</v>
      </c>
      <c r="G31" s="276"/>
      <c r="H31" s="276"/>
    </row>
    <row r="32" customFormat="false" ht="12.75" hidden="false" customHeight="true" outlineLevel="0" collapsed="false">
      <c r="A32" s="68" t="s">
        <v>133</v>
      </c>
      <c r="B32" s="58" t="n">
        <v>15</v>
      </c>
      <c r="C32" s="58" t="n">
        <v>17887</v>
      </c>
      <c r="D32" s="58" t="n">
        <v>4038</v>
      </c>
      <c r="E32" s="59" t="n">
        <v>172</v>
      </c>
      <c r="G32" s="276"/>
      <c r="H32" s="276"/>
    </row>
    <row r="33" customFormat="false" ht="12.75" hidden="false" customHeight="true" outlineLevel="0" collapsed="false">
      <c r="A33" s="68" t="s">
        <v>134</v>
      </c>
      <c r="B33" s="58" t="n">
        <v>40</v>
      </c>
      <c r="C33" s="58" t="n">
        <v>53940</v>
      </c>
      <c r="D33" s="58" t="n">
        <v>16310</v>
      </c>
      <c r="E33" s="59" t="n">
        <v>875</v>
      </c>
      <c r="G33" s="276"/>
      <c r="H33" s="276"/>
    </row>
    <row r="34" customFormat="false" ht="12.75" hidden="false" customHeight="true" outlineLevel="0" collapsed="false">
      <c r="A34" s="68" t="s">
        <v>135</v>
      </c>
      <c r="B34" s="58" t="n">
        <v>3</v>
      </c>
      <c r="C34" s="58" t="n">
        <v>2970</v>
      </c>
      <c r="D34" s="58" t="n">
        <v>614</v>
      </c>
      <c r="E34" s="69" t="s">
        <v>128</v>
      </c>
      <c r="H34" s="276"/>
    </row>
    <row r="35" customFormat="false" ht="12.75" hidden="false" customHeight="true" outlineLevel="0" collapsed="false">
      <c r="A35" s="68" t="s">
        <v>424</v>
      </c>
      <c r="B35" s="58" t="n">
        <v>15</v>
      </c>
      <c r="C35" s="58" t="n">
        <v>12643</v>
      </c>
      <c r="D35" s="58" t="n">
        <v>3233</v>
      </c>
      <c r="E35" s="59" t="n">
        <v>176</v>
      </c>
      <c r="H35" s="276"/>
    </row>
    <row r="36" customFormat="false" ht="12.75" hidden="false" customHeight="true" outlineLevel="0" collapsed="false">
      <c r="A36" s="68" t="s">
        <v>118</v>
      </c>
      <c r="B36" s="58" t="n">
        <v>107</v>
      </c>
      <c r="C36" s="58" t="n">
        <v>138274</v>
      </c>
      <c r="D36" s="58" t="n">
        <v>39856</v>
      </c>
      <c r="E36" s="59" t="n">
        <v>1616</v>
      </c>
      <c r="H36" s="276"/>
    </row>
    <row r="37" customFormat="false" ht="12.75" hidden="false" customHeight="true" outlineLevel="0" collapsed="false">
      <c r="A37" s="68" t="s">
        <v>138</v>
      </c>
      <c r="B37" s="67" t="s">
        <v>115</v>
      </c>
      <c r="C37" s="67" t="s">
        <v>115</v>
      </c>
      <c r="D37" s="67" t="s">
        <v>115</v>
      </c>
      <c r="E37" s="69" t="s">
        <v>185</v>
      </c>
      <c r="H37" s="276"/>
    </row>
    <row r="38" customFormat="false" ht="12.75" hidden="false" customHeight="true" outlineLevel="0" collapsed="false">
      <c r="A38" s="68" t="s">
        <v>140</v>
      </c>
      <c r="B38" s="58" t="n">
        <v>84</v>
      </c>
      <c r="C38" s="58" t="n">
        <v>197783</v>
      </c>
      <c r="D38" s="58" t="n">
        <v>48627</v>
      </c>
      <c r="E38" s="59" t="n">
        <v>1945</v>
      </c>
      <c r="H38" s="276"/>
    </row>
    <row r="39" customFormat="false" ht="12.75" hidden="false" customHeight="true" outlineLevel="0" collapsed="false">
      <c r="A39" s="68" t="s">
        <v>141</v>
      </c>
      <c r="B39" s="58" t="n">
        <v>14</v>
      </c>
      <c r="C39" s="58" t="n">
        <v>228049</v>
      </c>
      <c r="D39" s="58" t="n">
        <v>107387</v>
      </c>
      <c r="E39" s="59" t="n">
        <v>1871</v>
      </c>
      <c r="H39" s="276"/>
    </row>
    <row r="40" customFormat="false" ht="12.75" hidden="false" customHeight="true" outlineLevel="0" collapsed="false">
      <c r="A40" s="68" t="s">
        <v>142</v>
      </c>
      <c r="B40" s="58" t="n">
        <v>12</v>
      </c>
      <c r="C40" s="58" t="n">
        <v>22916</v>
      </c>
      <c r="D40" s="58" t="n">
        <v>5424</v>
      </c>
      <c r="E40" s="59" t="n">
        <v>208</v>
      </c>
      <c r="H40" s="276"/>
    </row>
    <row r="41" customFormat="false" ht="12.75" hidden="false" customHeight="true" outlineLevel="0" collapsed="false">
      <c r="A41" s="68" t="s">
        <v>143</v>
      </c>
      <c r="B41" s="58" t="n">
        <v>3</v>
      </c>
      <c r="C41" s="58" t="n">
        <v>2836</v>
      </c>
      <c r="D41" s="58" t="n">
        <v>760</v>
      </c>
      <c r="E41" s="59" t="n">
        <v>40</v>
      </c>
      <c r="G41" s="276"/>
      <c r="H41" s="276"/>
    </row>
    <row r="42" customFormat="false" ht="12.75" hidden="false" customHeight="true" outlineLevel="0" collapsed="false">
      <c r="A42" s="68" t="s">
        <v>425</v>
      </c>
      <c r="B42" s="58" t="n">
        <v>3</v>
      </c>
      <c r="C42" s="58" t="n">
        <v>749</v>
      </c>
      <c r="D42" s="58" t="n">
        <v>170</v>
      </c>
      <c r="E42" s="59" t="n">
        <v>10</v>
      </c>
      <c r="G42" s="276"/>
      <c r="H42" s="276"/>
    </row>
    <row r="43" customFormat="false" ht="12.75" hidden="false" customHeight="true" outlineLevel="0" collapsed="false">
      <c r="A43" s="68" t="s">
        <v>149</v>
      </c>
      <c r="B43" s="58" t="n">
        <v>4</v>
      </c>
      <c r="C43" s="58" t="n">
        <v>1173</v>
      </c>
      <c r="D43" s="58" t="n">
        <v>353</v>
      </c>
      <c r="E43" s="59" t="n">
        <v>16</v>
      </c>
      <c r="G43" s="276"/>
      <c r="H43" s="276"/>
    </row>
    <row r="44" customFormat="false" ht="12.75" hidden="false" customHeight="true" outlineLevel="0" collapsed="false">
      <c r="A44" s="68" t="s">
        <v>150</v>
      </c>
      <c r="B44" s="58" t="n">
        <v>14</v>
      </c>
      <c r="C44" s="46" t="n">
        <v>19361</v>
      </c>
      <c r="D44" s="46" t="n">
        <v>4898</v>
      </c>
      <c r="E44" s="47" t="n">
        <v>240</v>
      </c>
      <c r="G44" s="276"/>
      <c r="H44" s="276"/>
    </row>
    <row r="45" customFormat="false" ht="12.75" hidden="false" customHeight="true" outlineLevel="0" collapsed="false">
      <c r="A45" s="68" t="s">
        <v>151</v>
      </c>
      <c r="B45" s="58" t="n">
        <v>45</v>
      </c>
      <c r="C45" s="58" t="n">
        <v>73994</v>
      </c>
      <c r="D45" s="58" t="n">
        <v>17528</v>
      </c>
      <c r="E45" s="59" t="n">
        <v>828</v>
      </c>
      <c r="H45" s="276"/>
    </row>
    <row r="46" customFormat="false" ht="12.75" hidden="false" customHeight="true" outlineLevel="0" collapsed="false">
      <c r="A46" s="68" t="s">
        <v>152</v>
      </c>
      <c r="B46" s="58" t="n">
        <v>10</v>
      </c>
      <c r="C46" s="58" t="n">
        <v>16707</v>
      </c>
      <c r="D46" s="58" t="n">
        <v>3701</v>
      </c>
      <c r="E46" s="59" t="n">
        <v>240</v>
      </c>
    </row>
    <row r="47" customFormat="false" ht="12.75" hidden="false" customHeight="true" outlineLevel="0" collapsed="false">
      <c r="A47" s="68" t="s">
        <v>153</v>
      </c>
      <c r="B47" s="58" t="n">
        <v>23</v>
      </c>
      <c r="C47" s="58" t="n">
        <v>43818</v>
      </c>
      <c r="D47" s="58" t="n">
        <v>10689</v>
      </c>
      <c r="E47" s="59" t="n">
        <v>553</v>
      </c>
    </row>
    <row r="48" customFormat="false" ht="12.75" hidden="false" customHeight="true" outlineLevel="0" collapsed="false">
      <c r="A48" s="68" t="s">
        <v>154</v>
      </c>
      <c r="B48" s="58" t="n">
        <v>89</v>
      </c>
      <c r="C48" s="58" t="n">
        <v>123368</v>
      </c>
      <c r="D48" s="58" t="n">
        <v>32243</v>
      </c>
      <c r="E48" s="59" t="n">
        <v>1560</v>
      </c>
    </row>
    <row r="49" customFormat="false" ht="4.25" hidden="false" customHeight="true" outlineLevel="0" collapsed="false">
      <c r="A49" s="216"/>
      <c r="B49" s="30"/>
      <c r="C49" s="30"/>
      <c r="D49" s="221"/>
      <c r="E49" s="31"/>
      <c r="G49" s="276"/>
      <c r="H49" s="276"/>
    </row>
    <row r="50" customFormat="false" ht="5.5" hidden="false" customHeight="true" outlineLevel="0" collapsed="false">
      <c r="A50" s="85"/>
      <c r="D50" s="150"/>
      <c r="G50" s="276"/>
      <c r="H50" s="276"/>
    </row>
    <row r="51" customFormat="false" ht="15.75" hidden="false" customHeight="true" outlineLevel="0" collapsed="false">
      <c r="A51" s="33" t="s">
        <v>144</v>
      </c>
      <c r="D51" s="150"/>
      <c r="G51" s="276"/>
      <c r="H51" s="0"/>
      <c r="I51" s="0"/>
      <c r="J51" s="0"/>
      <c r="K51" s="0"/>
      <c r="L51" s="0"/>
    </row>
    <row r="52" customFormat="false" ht="15.75" hidden="false" customHeight="true" outlineLevel="0" collapsed="false">
      <c r="A52" s="53" t="s">
        <v>554</v>
      </c>
      <c r="B52" s="37"/>
      <c r="C52" s="37"/>
      <c r="D52" s="227"/>
      <c r="E52" s="37"/>
      <c r="H52" s="0"/>
      <c r="I52" s="0"/>
      <c r="J52" s="0"/>
      <c r="K52" s="0"/>
      <c r="L52" s="0"/>
    </row>
    <row r="53" customFormat="false" ht="15.75" hidden="false" customHeight="true" outlineLevel="0" collapsed="false">
      <c r="A53" s="53" t="s">
        <v>558</v>
      </c>
      <c r="B53" s="37"/>
      <c r="C53" s="37"/>
      <c r="D53" s="227"/>
      <c r="E53" s="37"/>
      <c r="H53" s="0"/>
      <c r="I53" s="0"/>
      <c r="J53" s="0"/>
      <c r="K53" s="0"/>
      <c r="L53" s="0"/>
    </row>
    <row r="54" customFormat="false" ht="4.25" hidden="false" customHeight="true" outlineLevel="0" collapsed="false">
      <c r="A54" s="70"/>
      <c r="B54" s="70"/>
      <c r="C54" s="70"/>
      <c r="D54" s="277"/>
      <c r="E54" s="70"/>
      <c r="H54" s="0"/>
      <c r="I54" s="0"/>
      <c r="J54" s="0"/>
      <c r="K54" s="0"/>
      <c r="L54" s="0"/>
    </row>
    <row r="55" customFormat="false" ht="45" hidden="false" customHeight="true" outlineLevel="0" collapsed="false">
      <c r="A55" s="20" t="s">
        <v>106</v>
      </c>
      <c r="B55" s="21" t="s">
        <v>69</v>
      </c>
      <c r="C55" s="62" t="s">
        <v>404</v>
      </c>
      <c r="D55" s="278" t="s">
        <v>368</v>
      </c>
      <c r="E55" s="209" t="s">
        <v>109</v>
      </c>
      <c r="H55" s="0"/>
      <c r="I55" s="0"/>
      <c r="J55" s="0"/>
      <c r="K55" s="0"/>
      <c r="L55" s="0"/>
    </row>
    <row r="56" customFormat="false" ht="4" hidden="false" customHeight="true" outlineLevel="0" collapsed="false">
      <c r="A56" s="68"/>
      <c r="B56" s="279"/>
      <c r="C56" s="231"/>
      <c r="D56" s="230"/>
      <c r="E56" s="224"/>
      <c r="H56" s="0"/>
      <c r="I56" s="0"/>
      <c r="J56" s="0"/>
      <c r="K56" s="0"/>
      <c r="L56" s="0"/>
    </row>
    <row r="57" customFormat="false" ht="12.75" hidden="false" customHeight="true" outlineLevel="0" collapsed="false">
      <c r="A57" s="280" t="s">
        <v>410</v>
      </c>
      <c r="B57" s="279"/>
      <c r="C57" s="231"/>
      <c r="D57" s="230"/>
      <c r="E57" s="224"/>
      <c r="H57" s="0"/>
      <c r="I57" s="0"/>
      <c r="J57" s="0"/>
      <c r="K57" s="0"/>
      <c r="L57" s="0"/>
    </row>
    <row r="58" customFormat="false" ht="12.75" hidden="false" customHeight="true" outlineLevel="0" collapsed="false">
      <c r="A58" s="68" t="s">
        <v>155</v>
      </c>
      <c r="B58" s="67" t="s">
        <v>115</v>
      </c>
      <c r="C58" s="67" t="s">
        <v>115</v>
      </c>
      <c r="D58" s="67" t="s">
        <v>115</v>
      </c>
      <c r="E58" s="69" t="s">
        <v>202</v>
      </c>
      <c r="H58" s="0"/>
      <c r="I58" s="0"/>
      <c r="J58" s="0"/>
      <c r="K58" s="0"/>
      <c r="L58" s="0"/>
    </row>
    <row r="59" customFormat="false" ht="12.75" hidden="false" customHeight="true" outlineLevel="0" collapsed="false">
      <c r="A59" s="68" t="s">
        <v>156</v>
      </c>
      <c r="B59" s="58" t="n">
        <v>23</v>
      </c>
      <c r="C59" s="58" t="n">
        <v>18815</v>
      </c>
      <c r="D59" s="58" t="n">
        <v>4466</v>
      </c>
      <c r="E59" s="59" t="n">
        <v>249</v>
      </c>
      <c r="H59" s="0"/>
      <c r="I59" s="0"/>
      <c r="J59" s="0"/>
      <c r="K59" s="0"/>
      <c r="L59" s="0"/>
    </row>
    <row r="60" customFormat="false" ht="12.75" hidden="false" customHeight="true" outlineLevel="0" collapsed="false">
      <c r="A60" s="68" t="s">
        <v>157</v>
      </c>
      <c r="B60" s="58" t="n">
        <v>8</v>
      </c>
      <c r="C60" s="67" t="s">
        <v>115</v>
      </c>
      <c r="D60" s="58" t="n">
        <v>5864</v>
      </c>
      <c r="E60" s="69" t="s">
        <v>202</v>
      </c>
      <c r="H60" s="0"/>
      <c r="I60" s="0"/>
      <c r="J60" s="0"/>
      <c r="K60" s="0"/>
      <c r="L60" s="0"/>
    </row>
    <row r="61" customFormat="false" ht="12.75" hidden="false" customHeight="true" outlineLevel="0" collapsed="false">
      <c r="A61" s="68" t="s">
        <v>158</v>
      </c>
      <c r="B61" s="58" t="n">
        <v>1562</v>
      </c>
      <c r="C61" s="58" t="n">
        <v>4892051</v>
      </c>
      <c r="D61" s="58" t="n">
        <v>1294796</v>
      </c>
      <c r="E61" s="59" t="n">
        <v>35361</v>
      </c>
      <c r="H61" s="0"/>
      <c r="I61" s="0"/>
      <c r="J61" s="0"/>
      <c r="K61" s="0"/>
      <c r="L61" s="0"/>
    </row>
    <row r="62" customFormat="false" ht="12.75" hidden="false" customHeight="true" outlineLevel="0" collapsed="false">
      <c r="A62" s="68" t="s">
        <v>159</v>
      </c>
      <c r="B62" s="58" t="n">
        <v>47</v>
      </c>
      <c r="C62" s="58" t="n">
        <v>62970</v>
      </c>
      <c r="D62" s="58" t="n">
        <v>15909</v>
      </c>
      <c r="E62" s="59" t="n">
        <v>719</v>
      </c>
    </row>
    <row r="63" customFormat="false" ht="12.75" hidden="false" customHeight="true" outlineLevel="0" collapsed="false">
      <c r="A63" s="68" t="s">
        <v>160</v>
      </c>
      <c r="B63" s="58" t="n">
        <v>5</v>
      </c>
      <c r="C63" s="58" t="n">
        <v>1820</v>
      </c>
      <c r="D63" s="58" t="n">
        <v>501</v>
      </c>
      <c r="E63" s="59" t="n">
        <v>27</v>
      </c>
    </row>
    <row r="64" customFormat="false" ht="12.75" hidden="false" customHeight="true" outlineLevel="0" collapsed="false">
      <c r="A64" s="68" t="s">
        <v>161</v>
      </c>
      <c r="B64" s="58" t="n">
        <v>24</v>
      </c>
      <c r="C64" s="58" t="n">
        <v>37998</v>
      </c>
      <c r="D64" s="58" t="n">
        <v>9683</v>
      </c>
      <c r="E64" s="59" t="n">
        <v>454</v>
      </c>
      <c r="H64" s="0"/>
      <c r="I64" s="0"/>
      <c r="J64" s="0"/>
      <c r="K64" s="0"/>
      <c r="L64" s="0"/>
    </row>
    <row r="65" customFormat="false" ht="12.75" hidden="false" customHeight="true" outlineLevel="0" collapsed="false">
      <c r="A65" s="68" t="s">
        <v>162</v>
      </c>
      <c r="B65" s="58" t="n">
        <v>14</v>
      </c>
      <c r="C65" s="58" t="n">
        <v>33242</v>
      </c>
      <c r="D65" s="58" t="n">
        <v>9362</v>
      </c>
      <c r="E65" s="59" t="n">
        <v>336</v>
      </c>
      <c r="H65" s="0"/>
      <c r="I65" s="0"/>
      <c r="J65" s="0"/>
      <c r="K65" s="0"/>
      <c r="L65" s="0"/>
    </row>
    <row r="66" customFormat="false" ht="12.75" hidden="false" customHeight="true" outlineLevel="0" collapsed="false">
      <c r="A66" s="68" t="s">
        <v>163</v>
      </c>
      <c r="B66" s="58" t="n">
        <v>75</v>
      </c>
      <c r="C66" s="58" t="n">
        <v>99082</v>
      </c>
      <c r="D66" s="58" t="n">
        <v>27770</v>
      </c>
      <c r="E66" s="59" t="n">
        <v>1238</v>
      </c>
      <c r="H66" s="0"/>
      <c r="I66" s="0"/>
      <c r="J66" s="0"/>
      <c r="K66" s="0"/>
      <c r="L66" s="0"/>
    </row>
    <row r="67" customFormat="false" ht="12.75" hidden="false" customHeight="true" outlineLevel="0" collapsed="false">
      <c r="A67" s="68" t="s">
        <v>164</v>
      </c>
      <c r="B67" s="58" t="n">
        <v>6</v>
      </c>
      <c r="C67" s="58" t="n">
        <v>4923</v>
      </c>
      <c r="D67" s="58" t="n">
        <v>1072</v>
      </c>
      <c r="E67" s="59" t="n">
        <v>52</v>
      </c>
      <c r="H67" s="0"/>
      <c r="I67" s="0"/>
      <c r="J67" s="0"/>
      <c r="K67" s="0"/>
      <c r="L67" s="0"/>
    </row>
    <row r="68" customFormat="false" ht="12.75" hidden="false" customHeight="true" outlineLevel="0" collapsed="false">
      <c r="A68" s="68" t="s">
        <v>165</v>
      </c>
      <c r="B68" s="58" t="n">
        <v>3</v>
      </c>
      <c r="C68" s="58" t="n">
        <v>4908</v>
      </c>
      <c r="D68" s="58" t="n">
        <v>1452</v>
      </c>
      <c r="E68" s="69" t="s">
        <v>128</v>
      </c>
      <c r="H68" s="0"/>
      <c r="I68" s="0"/>
      <c r="J68" s="0"/>
      <c r="K68" s="0"/>
      <c r="L68" s="0"/>
    </row>
    <row r="69" customFormat="false" ht="12.75" hidden="false" customHeight="true" outlineLevel="0" collapsed="false">
      <c r="A69" s="68" t="s">
        <v>166</v>
      </c>
      <c r="B69" s="58" t="n">
        <v>61</v>
      </c>
      <c r="C69" s="58" t="n">
        <v>84715</v>
      </c>
      <c r="D69" s="58" t="n">
        <v>21348</v>
      </c>
      <c r="E69" s="59" t="n">
        <v>934</v>
      </c>
      <c r="H69" s="0"/>
      <c r="I69" s="0"/>
      <c r="J69" s="0"/>
      <c r="K69" s="0"/>
      <c r="L69" s="0"/>
    </row>
    <row r="70" customFormat="false" ht="12.75" hidden="false" customHeight="true" outlineLevel="0" collapsed="false">
      <c r="A70" s="68" t="s">
        <v>167</v>
      </c>
      <c r="B70" s="58" t="n">
        <v>25</v>
      </c>
      <c r="C70" s="58" t="n">
        <v>52679</v>
      </c>
      <c r="D70" s="58" t="n">
        <v>14014</v>
      </c>
      <c r="E70" s="59" t="n">
        <v>626</v>
      </c>
      <c r="H70" s="0"/>
      <c r="I70" s="0"/>
      <c r="J70" s="0"/>
      <c r="K70" s="0"/>
      <c r="L70" s="0"/>
    </row>
    <row r="71" customFormat="false" ht="12.75" hidden="false" customHeight="true" outlineLevel="0" collapsed="false">
      <c r="A71" s="68" t="s">
        <v>169</v>
      </c>
      <c r="B71" s="58" t="n">
        <v>36</v>
      </c>
      <c r="C71" s="46" t="n">
        <v>141268</v>
      </c>
      <c r="D71" s="46" t="n">
        <v>37370</v>
      </c>
      <c r="E71" s="47" t="n">
        <v>1072</v>
      </c>
      <c r="H71" s="0"/>
      <c r="I71" s="0"/>
      <c r="J71" s="0"/>
      <c r="K71" s="0"/>
      <c r="L71" s="0"/>
    </row>
    <row r="72" customFormat="false" ht="4" hidden="false" customHeight="true" outlineLevel="0" collapsed="false">
      <c r="A72" s="68"/>
      <c r="B72" s="58"/>
      <c r="C72" s="46"/>
      <c r="D72" s="46"/>
      <c r="E72" s="47"/>
      <c r="H72" s="0"/>
      <c r="I72" s="0"/>
      <c r="J72" s="0"/>
      <c r="K72" s="0"/>
      <c r="L72" s="0"/>
    </row>
    <row r="73" customFormat="false" ht="12.75" hidden="false" customHeight="true" outlineLevel="0" collapsed="false">
      <c r="A73" s="280" t="s">
        <v>170</v>
      </c>
      <c r="B73" s="58" t="n">
        <v>287</v>
      </c>
      <c r="C73" s="58" t="n">
        <v>953761</v>
      </c>
      <c r="D73" s="46" t="n">
        <v>285734</v>
      </c>
      <c r="E73" s="47" t="n">
        <v>7023</v>
      </c>
      <c r="H73" s="0"/>
      <c r="I73" s="0"/>
      <c r="J73" s="0"/>
      <c r="K73" s="0"/>
      <c r="L73" s="0"/>
    </row>
    <row r="74" customFormat="false" ht="12.75" hidden="false" customHeight="true" outlineLevel="0" collapsed="false">
      <c r="A74" s="68" t="s">
        <v>171</v>
      </c>
      <c r="B74" s="58" t="n">
        <v>8</v>
      </c>
      <c r="C74" s="58" t="n">
        <v>8469</v>
      </c>
      <c r="D74" s="46" t="n">
        <v>3005</v>
      </c>
      <c r="E74" s="47" t="n">
        <v>119</v>
      </c>
      <c r="H74" s="0"/>
      <c r="I74" s="0"/>
      <c r="J74" s="0"/>
      <c r="K74" s="0"/>
      <c r="L74" s="0"/>
    </row>
    <row r="75" customFormat="false" ht="12.75" hidden="false" customHeight="true" outlineLevel="0" collapsed="false">
      <c r="A75" s="68" t="s">
        <v>172</v>
      </c>
      <c r="B75" s="58" t="n">
        <v>3</v>
      </c>
      <c r="C75" s="58" t="n">
        <v>4983</v>
      </c>
      <c r="D75" s="46" t="n">
        <v>619</v>
      </c>
      <c r="E75" s="47" t="n">
        <v>17</v>
      </c>
      <c r="H75" s="0"/>
      <c r="I75" s="0"/>
      <c r="J75" s="0"/>
      <c r="K75" s="0"/>
      <c r="L75" s="0"/>
      <c r="M75" s="0"/>
      <c r="N75" s="0"/>
    </row>
    <row r="76" customFormat="false" ht="12.75" hidden="false" customHeight="true" outlineLevel="0" collapsed="false">
      <c r="A76" s="68" t="s">
        <v>173</v>
      </c>
      <c r="B76" s="58" t="n">
        <v>5</v>
      </c>
      <c r="C76" s="58" t="n">
        <v>1934</v>
      </c>
      <c r="D76" s="46" t="n">
        <v>547</v>
      </c>
      <c r="E76" s="47" t="n">
        <v>34</v>
      </c>
      <c r="H76" s="0"/>
      <c r="I76" s="0"/>
      <c r="J76" s="0"/>
      <c r="K76" s="0"/>
      <c r="L76" s="0"/>
      <c r="M76" s="0"/>
      <c r="N76" s="0"/>
    </row>
    <row r="77" customFormat="false" ht="12.75" hidden="false" customHeight="true" outlineLevel="0" collapsed="false">
      <c r="A77" s="68" t="s">
        <v>174</v>
      </c>
      <c r="B77" s="67" t="s">
        <v>115</v>
      </c>
      <c r="C77" s="58" t="n">
        <v>11315</v>
      </c>
      <c r="D77" s="46" t="n">
        <v>3387</v>
      </c>
      <c r="E77" s="69" t="s">
        <v>128</v>
      </c>
      <c r="H77" s="0"/>
      <c r="I77" s="0"/>
      <c r="J77" s="0"/>
      <c r="K77" s="0"/>
      <c r="L77" s="0"/>
      <c r="M77" s="0"/>
      <c r="N77" s="0"/>
    </row>
    <row r="78" customFormat="false" ht="12.75" hidden="false" customHeight="true" outlineLevel="0" collapsed="false">
      <c r="A78" s="68" t="s">
        <v>175</v>
      </c>
      <c r="B78" s="67" t="s">
        <v>115</v>
      </c>
      <c r="C78" s="58" t="n">
        <v>51169</v>
      </c>
      <c r="D78" s="67" t="s">
        <v>115</v>
      </c>
      <c r="E78" s="69" t="s">
        <v>183</v>
      </c>
      <c r="H78" s="0"/>
      <c r="I78" s="0"/>
      <c r="J78" s="0"/>
      <c r="K78" s="0"/>
      <c r="L78" s="0"/>
      <c r="M78" s="0"/>
      <c r="N78" s="0"/>
    </row>
    <row r="79" customFormat="false" ht="12.75" hidden="false" customHeight="true" outlineLevel="0" collapsed="false">
      <c r="A79" s="68" t="s">
        <v>176</v>
      </c>
      <c r="B79" s="58" t="n">
        <v>8</v>
      </c>
      <c r="C79" s="58" t="n">
        <v>9268</v>
      </c>
      <c r="D79" s="46" t="n">
        <v>2589</v>
      </c>
      <c r="E79" s="47" t="n">
        <v>101</v>
      </c>
      <c r="H79" s="0"/>
      <c r="I79" s="0"/>
      <c r="J79" s="0"/>
      <c r="K79" s="0"/>
      <c r="L79" s="0"/>
      <c r="M79" s="0"/>
      <c r="N79" s="0"/>
    </row>
    <row r="80" customFormat="false" ht="12.75" hidden="false" customHeight="true" outlineLevel="0" collapsed="false">
      <c r="A80" s="68" t="s">
        <v>177</v>
      </c>
      <c r="B80" s="58" t="n">
        <v>24</v>
      </c>
      <c r="C80" s="58" t="n">
        <v>42393</v>
      </c>
      <c r="D80" s="46" t="n">
        <v>16943</v>
      </c>
      <c r="E80" s="47" t="n">
        <v>373</v>
      </c>
      <c r="H80" s="0"/>
      <c r="I80" s="0"/>
      <c r="J80" s="0"/>
      <c r="K80" s="0"/>
      <c r="L80" s="0"/>
      <c r="M80" s="0"/>
      <c r="N80" s="0"/>
    </row>
    <row r="81" customFormat="false" ht="12.75" hidden="false" customHeight="true" outlineLevel="0" collapsed="false">
      <c r="A81" s="68" t="s">
        <v>178</v>
      </c>
      <c r="B81" s="58" t="n">
        <v>3</v>
      </c>
      <c r="C81" s="67" t="s">
        <v>115</v>
      </c>
      <c r="D81" s="67" t="s">
        <v>115</v>
      </c>
      <c r="E81" s="69" t="s">
        <v>559</v>
      </c>
      <c r="H81" s="0"/>
      <c r="I81" s="0"/>
      <c r="J81" s="0"/>
      <c r="K81" s="0"/>
      <c r="L81" s="0"/>
      <c r="M81" s="0"/>
      <c r="N81" s="0"/>
    </row>
    <row r="82" customFormat="false" ht="12.75" hidden="false" customHeight="true" outlineLevel="0" collapsed="false">
      <c r="A82" s="68" t="s">
        <v>179</v>
      </c>
      <c r="B82" s="58" t="n">
        <v>59</v>
      </c>
      <c r="C82" s="58" t="n">
        <v>166106</v>
      </c>
      <c r="D82" s="58" t="n">
        <v>41473</v>
      </c>
      <c r="E82" s="59" t="n">
        <v>1369</v>
      </c>
      <c r="H82" s="0"/>
      <c r="I82" s="0"/>
      <c r="J82" s="0"/>
      <c r="K82" s="0"/>
      <c r="L82" s="0"/>
      <c r="M82" s="0"/>
      <c r="N82" s="0"/>
    </row>
    <row r="83" customFormat="false" ht="12.75" hidden="false" customHeight="true" outlineLevel="0" collapsed="false">
      <c r="A83" s="68" t="s">
        <v>180</v>
      </c>
      <c r="B83" s="58" t="n">
        <v>6</v>
      </c>
      <c r="C83" s="58" t="n">
        <v>8746</v>
      </c>
      <c r="D83" s="58" t="n">
        <v>2422</v>
      </c>
      <c r="E83" s="59" t="n">
        <v>58</v>
      </c>
      <c r="H83" s="0"/>
      <c r="I83" s="0"/>
      <c r="J83" s="0"/>
      <c r="K83" s="0"/>
      <c r="L83" s="0"/>
      <c r="M83" s="0"/>
      <c r="N83" s="0"/>
    </row>
    <row r="84" customFormat="false" ht="12.75" hidden="false" customHeight="true" outlineLevel="0" collapsed="false">
      <c r="A84" s="85" t="s">
        <v>182</v>
      </c>
      <c r="B84" s="215" t="n">
        <v>119</v>
      </c>
      <c r="C84" s="58" t="n">
        <v>647325</v>
      </c>
      <c r="D84" s="58" t="n">
        <v>200799</v>
      </c>
      <c r="E84" s="59" t="n">
        <v>4265</v>
      </c>
      <c r="H84" s="0"/>
      <c r="I84" s="0"/>
      <c r="J84" s="0"/>
      <c r="K84" s="0"/>
      <c r="L84" s="0"/>
      <c r="M84" s="0"/>
      <c r="N84" s="0"/>
    </row>
    <row r="85" customFormat="false" ht="4" hidden="false" customHeight="true" outlineLevel="0" collapsed="false">
      <c r="A85" s="85"/>
      <c r="B85" s="215"/>
      <c r="C85" s="58"/>
      <c r="D85" s="58"/>
      <c r="E85" s="59"/>
      <c r="H85" s="0"/>
      <c r="I85" s="0"/>
      <c r="J85" s="0"/>
      <c r="K85" s="0"/>
      <c r="L85" s="0"/>
      <c r="M85" s="0"/>
      <c r="N85" s="0"/>
    </row>
    <row r="86" customFormat="false" ht="12.75" hidden="false" customHeight="true" outlineLevel="0" collapsed="false">
      <c r="A86" s="280" t="s">
        <v>184</v>
      </c>
      <c r="B86" s="215" t="n">
        <v>565</v>
      </c>
      <c r="C86" s="58" t="n">
        <v>3484631</v>
      </c>
      <c r="D86" s="58" t="n">
        <v>889824</v>
      </c>
      <c r="E86" s="59" t="n">
        <v>19465</v>
      </c>
      <c r="H86" s="0"/>
      <c r="I86" s="0"/>
      <c r="J86" s="0"/>
      <c r="K86" s="0"/>
      <c r="L86" s="0"/>
      <c r="M86" s="0"/>
      <c r="N86" s="0"/>
    </row>
    <row r="87" customFormat="false" ht="12.75" hidden="false" customHeight="true" outlineLevel="0" collapsed="false">
      <c r="A87" s="85" t="s">
        <v>186</v>
      </c>
      <c r="B87" s="215" t="n">
        <v>13</v>
      </c>
      <c r="C87" s="58" t="n">
        <v>15882</v>
      </c>
      <c r="D87" s="58" t="n">
        <v>5564</v>
      </c>
      <c r="E87" s="59" t="n">
        <v>187</v>
      </c>
      <c r="H87" s="0"/>
      <c r="I87" s="0"/>
      <c r="J87" s="0"/>
      <c r="K87" s="0"/>
      <c r="L87" s="0"/>
      <c r="M87" s="0"/>
      <c r="N87" s="0"/>
    </row>
    <row r="88" customFormat="false" ht="12.75" hidden="false" customHeight="true" outlineLevel="0" collapsed="false">
      <c r="A88" s="85" t="s">
        <v>187</v>
      </c>
      <c r="B88" s="215" t="n">
        <v>42</v>
      </c>
      <c r="C88" s="58" t="n">
        <v>963830</v>
      </c>
      <c r="D88" s="58" t="n">
        <v>217656</v>
      </c>
      <c r="E88" s="47" t="n">
        <v>3925</v>
      </c>
      <c r="H88" s="0"/>
      <c r="I88" s="0"/>
      <c r="J88" s="0"/>
      <c r="K88" s="0"/>
      <c r="L88" s="0"/>
      <c r="M88" s="0"/>
      <c r="N88" s="0"/>
    </row>
    <row r="89" customFormat="false" ht="12.75" hidden="false" customHeight="true" outlineLevel="0" collapsed="false">
      <c r="A89" s="68" t="s">
        <v>188</v>
      </c>
      <c r="B89" s="67" t="s">
        <v>115</v>
      </c>
      <c r="C89" s="67" t="s">
        <v>115</v>
      </c>
      <c r="D89" s="67" t="s">
        <v>115</v>
      </c>
      <c r="E89" s="69" t="s">
        <v>185</v>
      </c>
      <c r="H89" s="0"/>
      <c r="I89" s="0"/>
      <c r="J89" s="0"/>
      <c r="K89" s="0"/>
      <c r="L89" s="0"/>
      <c r="M89" s="0"/>
      <c r="N89" s="0"/>
    </row>
    <row r="90" customFormat="false" ht="12.75" hidden="false" customHeight="true" outlineLevel="0" collapsed="false">
      <c r="A90" s="85" t="s">
        <v>189</v>
      </c>
      <c r="B90" s="215" t="n">
        <v>10</v>
      </c>
      <c r="C90" s="58" t="n">
        <v>8457</v>
      </c>
      <c r="D90" s="58" t="n">
        <v>2428</v>
      </c>
      <c r="E90" s="59" t="n">
        <v>151</v>
      </c>
      <c r="H90" s="0"/>
      <c r="I90" s="0"/>
      <c r="J90" s="0"/>
      <c r="K90" s="0"/>
      <c r="L90" s="0"/>
      <c r="M90" s="0"/>
      <c r="N90" s="0"/>
    </row>
    <row r="91" s="29" customFormat="true" ht="12.75" hidden="false" customHeight="true" outlineLevel="0" collapsed="false">
      <c r="A91" s="85" t="s">
        <v>190</v>
      </c>
      <c r="B91" s="215" t="n">
        <v>111</v>
      </c>
      <c r="C91" s="58" t="n">
        <v>230110</v>
      </c>
      <c r="D91" s="58" t="n">
        <v>63038</v>
      </c>
      <c r="E91" s="47" t="n">
        <v>1871</v>
      </c>
      <c r="H91" s="0"/>
      <c r="I91" s="0"/>
      <c r="J91" s="0"/>
      <c r="K91" s="0"/>
      <c r="L91" s="0"/>
      <c r="M91" s="0"/>
      <c r="N91" s="0"/>
    </row>
    <row r="92" customFormat="false" ht="12.75" hidden="false" customHeight="true" outlineLevel="0" collapsed="false">
      <c r="A92" s="68" t="s">
        <v>191</v>
      </c>
      <c r="B92" s="215" t="n">
        <v>8</v>
      </c>
      <c r="C92" s="58" t="n">
        <v>11764</v>
      </c>
      <c r="D92" s="58" t="n">
        <v>3310</v>
      </c>
      <c r="E92" s="47" t="n">
        <v>99</v>
      </c>
    </row>
    <row r="93" customFormat="false" ht="12.75" hidden="false" customHeight="true" outlineLevel="0" collapsed="false">
      <c r="A93" s="68" t="s">
        <v>192</v>
      </c>
      <c r="B93" s="215" t="n">
        <v>87</v>
      </c>
      <c r="C93" s="58" t="n">
        <v>588860</v>
      </c>
      <c r="D93" s="58" t="n">
        <v>151196</v>
      </c>
      <c r="E93" s="47" t="n">
        <v>3140</v>
      </c>
    </row>
    <row r="94" customFormat="false" ht="12.75" hidden="false" customHeight="true" outlineLevel="0" collapsed="false">
      <c r="A94" s="68" t="s">
        <v>193</v>
      </c>
      <c r="B94" s="215" t="n">
        <v>5</v>
      </c>
      <c r="C94" s="58" t="n">
        <v>3381</v>
      </c>
      <c r="D94" s="58" t="n">
        <v>834</v>
      </c>
      <c r="E94" s="47" t="n">
        <v>31</v>
      </c>
    </row>
    <row r="95" customFormat="false" ht="12.75" hidden="false" customHeight="true" outlineLevel="0" collapsed="false">
      <c r="A95" s="68" t="s">
        <v>194</v>
      </c>
      <c r="B95" s="67" t="s">
        <v>115</v>
      </c>
      <c r="C95" s="67" t="s">
        <v>115</v>
      </c>
      <c r="D95" s="58" t="n">
        <v>4165</v>
      </c>
      <c r="E95" s="69" t="s">
        <v>202</v>
      </c>
    </row>
    <row r="96" customFormat="false" ht="12.75" hidden="false" customHeight="true" outlineLevel="0" collapsed="false">
      <c r="A96" s="68" t="s">
        <v>195</v>
      </c>
      <c r="B96" s="58" t="n">
        <v>25</v>
      </c>
      <c r="C96" s="58" t="n">
        <v>73550</v>
      </c>
      <c r="D96" s="58" t="n">
        <v>15391</v>
      </c>
      <c r="E96" s="59" t="n">
        <v>425</v>
      </c>
    </row>
    <row r="97" customFormat="false" ht="12.75" hidden="false" customHeight="true" outlineLevel="0" collapsed="false">
      <c r="A97" s="68" t="s">
        <v>196</v>
      </c>
      <c r="B97" s="58" t="n">
        <v>11</v>
      </c>
      <c r="C97" s="58" t="n">
        <v>13127</v>
      </c>
      <c r="D97" s="58" t="n">
        <v>2933</v>
      </c>
      <c r="E97" s="59" t="n">
        <v>147</v>
      </c>
    </row>
    <row r="98" customFormat="false" ht="12.75" hidden="false" customHeight="true" outlineLevel="0" collapsed="false">
      <c r="A98" s="68" t="s">
        <v>199</v>
      </c>
      <c r="B98" s="58" t="n">
        <v>39</v>
      </c>
      <c r="C98" s="58" t="n">
        <v>913014</v>
      </c>
      <c r="D98" s="58" t="n">
        <v>241657</v>
      </c>
      <c r="E98" s="59" t="n">
        <v>4777</v>
      </c>
    </row>
    <row r="99" customFormat="false" ht="12.75" hidden="false" customHeight="true" outlineLevel="0" collapsed="false">
      <c r="A99" s="68" t="s">
        <v>200</v>
      </c>
      <c r="B99" s="58" t="n">
        <v>60</v>
      </c>
      <c r="C99" s="58" t="n">
        <v>70172</v>
      </c>
      <c r="D99" s="58" t="n">
        <v>16506</v>
      </c>
      <c r="E99" s="59" t="n">
        <v>642</v>
      </c>
    </row>
    <row r="100" customFormat="false" ht="12.75" hidden="false" customHeight="true" outlineLevel="0" collapsed="false">
      <c r="A100" s="68" t="s">
        <v>201</v>
      </c>
      <c r="B100" s="215" t="n">
        <v>55</v>
      </c>
      <c r="C100" s="67" t="s">
        <v>115</v>
      </c>
      <c r="D100" s="67" t="s">
        <v>115</v>
      </c>
      <c r="E100" s="59" t="n">
        <v>2489</v>
      </c>
    </row>
    <row r="101" customFormat="false" ht="4" hidden="false" customHeight="true" outlineLevel="0" collapsed="false">
      <c r="A101" s="216"/>
      <c r="B101" s="64"/>
      <c r="C101" s="64"/>
      <c r="D101" s="64"/>
      <c r="E101" s="31"/>
    </row>
    <row r="102" customFormat="false" ht="5.5" hidden="false" customHeight="true" outlineLevel="0" collapsed="false">
      <c r="A102" s="33"/>
    </row>
    <row r="103" customFormat="false" ht="10.5" hidden="false" customHeight="true" outlineLevel="0" collapsed="false">
      <c r="A103" s="33" t="s">
        <v>144</v>
      </c>
    </row>
    <row r="104" customFormat="false" ht="15.75" hidden="false" customHeight="true" outlineLevel="0" collapsed="false">
      <c r="A104" s="53" t="s">
        <v>554</v>
      </c>
      <c r="B104" s="37"/>
      <c r="C104" s="37"/>
      <c r="D104" s="227"/>
      <c r="E104" s="37"/>
    </row>
    <row r="105" customFormat="false" ht="15.75" hidden="false" customHeight="true" outlineLevel="0" collapsed="false">
      <c r="A105" s="53" t="s">
        <v>558</v>
      </c>
      <c r="B105" s="37"/>
      <c r="C105" s="37"/>
      <c r="D105" s="227"/>
      <c r="E105" s="37"/>
    </row>
    <row r="106" customFormat="false" ht="12.75" hidden="false" customHeight="true" outlineLevel="0" collapsed="false">
      <c r="A106" s="33"/>
    </row>
    <row r="107" customFormat="false" ht="12.75" hidden="false" customHeight="true" outlineLevel="0" collapsed="false">
      <c r="A107" s="33" t="s">
        <v>560</v>
      </c>
    </row>
    <row r="108" customFormat="false" ht="12.75" hidden="false" customHeight="true" outlineLevel="0" collapsed="false">
      <c r="A108" s="60" t="s">
        <v>204</v>
      </c>
    </row>
    <row r="109" customFormat="false" ht="12.75" hidden="false" customHeight="true" outlineLevel="0" collapsed="false">
      <c r="A109" s="33" t="s">
        <v>205</v>
      </c>
      <c r="B109" s="281"/>
    </row>
    <row r="110" customFormat="false" ht="12.75" hidden="false" customHeight="true" outlineLevel="0" collapsed="false">
      <c r="A110" s="33" t="s">
        <v>561</v>
      </c>
      <c r="B110" s="281"/>
    </row>
    <row r="111" customFormat="false" ht="12.75" hidden="false" customHeight="true" outlineLevel="0" collapsed="false">
      <c r="A111" s="29" t="s">
        <v>562</v>
      </c>
      <c r="B111" s="281"/>
    </row>
    <row r="112" customFormat="false" ht="12.75" hidden="false" customHeight="true" outlineLevel="0" collapsed="false">
      <c r="A112" s="60" t="s">
        <v>563</v>
      </c>
      <c r="B112" s="281"/>
    </row>
    <row r="113" customFormat="false" ht="12.75" hidden="false" customHeight="true" outlineLevel="0" collapsed="false">
      <c r="A113" s="33" t="s">
        <v>564</v>
      </c>
      <c r="B113" s="281"/>
    </row>
    <row r="114" customFormat="false" ht="12.75" hidden="false" customHeight="true" outlineLevel="0" collapsed="false">
      <c r="A114" s="33" t="s">
        <v>565</v>
      </c>
      <c r="B114" s="281"/>
    </row>
    <row r="115" customFormat="false" ht="12.75" hidden="false" customHeight="true" outlineLevel="0" collapsed="false">
      <c r="A115" s="34" t="s">
        <v>566</v>
      </c>
      <c r="B115" s="281"/>
    </row>
    <row r="116" customFormat="false" ht="12.75" hidden="false" customHeight="true" outlineLevel="0" collapsed="false">
      <c r="A116" s="34" t="s">
        <v>475</v>
      </c>
      <c r="B116" s="281"/>
    </row>
    <row r="117" customFormat="false" ht="13" hidden="false" customHeight="false" outlineLevel="0" collapsed="false">
      <c r="A117" s="34"/>
      <c r="B117" s="29"/>
      <c r="C117" s="29"/>
      <c r="D117" s="29"/>
      <c r="E117" s="29"/>
    </row>
    <row r="118" customFormat="false" ht="13" hidden="false" customHeight="false" outlineLevel="0" collapsed="false">
      <c r="A118" s="34"/>
    </row>
    <row r="119" customFormat="false" ht="13" hidden="false" customHeight="false" outlineLevel="0" collapsed="false">
      <c r="A119" s="34"/>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rowBreaks count="2" manualBreakCount="2">
    <brk id="51" man="true" max="16383" min="0"/>
    <brk id="103"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4.5" zeroHeight="false" outlineLevelRow="0" outlineLevelCol="0"/>
  <cols>
    <col collapsed="false" customWidth="true" hidden="false" outlineLevel="0" max="1" min="1" style="2" width="7.9"/>
    <col collapsed="false" customWidth="true" hidden="false" outlineLevel="0" max="2" min="2" style="2" width="31.53"/>
    <col collapsed="false" customWidth="true" hidden="false" outlineLevel="0" max="3" min="3" style="2" width="9.35"/>
    <col collapsed="false" customWidth="true" hidden="false" outlineLevel="0" max="4" min="4" style="2" width="11.62"/>
    <col collapsed="false" customWidth="true" hidden="false" outlineLevel="0" max="5" min="5" style="2" width="10.99"/>
    <col collapsed="false" customWidth="true" hidden="false" outlineLevel="0" max="6" min="6" style="2" width="10.62"/>
    <col collapsed="false" customWidth="false" hidden="false" outlineLevel="0" max="9" min="7" style="2" width="9.08"/>
    <col collapsed="false" customWidth="true" hidden="false" outlineLevel="0" max="10" min="10" style="282" width="13.35"/>
    <col collapsed="false" customWidth="true" hidden="false" outlineLevel="0" max="11" min="11" style="282" width="19.9"/>
    <col collapsed="false" customWidth="true" hidden="false" outlineLevel="0" max="12" min="12" style="282" width="15.62"/>
    <col collapsed="false" customWidth="true" hidden="false" outlineLevel="0" max="13" min="13" style="282" width="16.81"/>
    <col collapsed="false" customWidth="true" hidden="false" outlineLevel="0" max="14" min="14" style="282" width="14.53"/>
    <col collapsed="false" customWidth="true" hidden="false" outlineLevel="0" max="15" min="15" style="282" width="17.17"/>
    <col collapsed="false" customWidth="false" hidden="false" outlineLevel="0" max="257" min="16" style="2" width="9.08"/>
  </cols>
  <sheetData>
    <row r="1" s="18" customFormat="true" ht="15.75" hidden="false" customHeight="true" outlineLevel="0" collapsed="false">
      <c r="A1" s="53" t="s">
        <v>567</v>
      </c>
      <c r="B1" s="54"/>
      <c r="C1" s="54"/>
      <c r="D1" s="54"/>
      <c r="E1" s="54"/>
      <c r="F1" s="54"/>
      <c r="G1" s="2"/>
      <c r="H1" s="2"/>
      <c r="I1" s="2"/>
      <c r="J1" s="282"/>
      <c r="K1" s="282"/>
      <c r="L1" s="282"/>
      <c r="M1" s="282"/>
      <c r="N1" s="282"/>
      <c r="O1" s="282"/>
    </row>
    <row r="2" s="18" customFormat="true" ht="15.75" hidden="false" customHeight="true" outlineLevel="0" collapsed="false">
      <c r="A2" s="53" t="s">
        <v>568</v>
      </c>
      <c r="B2" s="54"/>
      <c r="C2" s="54"/>
      <c r="D2" s="54"/>
      <c r="E2" s="54"/>
      <c r="F2" s="54"/>
      <c r="G2" s="2"/>
      <c r="H2" s="2"/>
      <c r="I2" s="2"/>
      <c r="J2" s="282"/>
      <c r="K2" s="282"/>
      <c r="L2" s="282"/>
      <c r="M2" s="282"/>
      <c r="N2" s="282"/>
      <c r="O2" s="282"/>
    </row>
    <row r="3" s="18" customFormat="true" ht="12.75" hidden="false" customHeight="true" outlineLevel="0" collapsed="false">
      <c r="A3" s="283" t="s">
        <v>418</v>
      </c>
      <c r="B3" s="283"/>
      <c r="C3" s="283"/>
      <c r="D3" s="283"/>
      <c r="E3" s="283"/>
      <c r="F3" s="283"/>
      <c r="G3" s="2"/>
      <c r="H3" s="2"/>
      <c r="I3" s="2"/>
      <c r="J3" s="282"/>
      <c r="K3" s="282"/>
      <c r="L3" s="282"/>
      <c r="M3" s="282"/>
      <c r="N3" s="282"/>
      <c r="O3" s="282"/>
    </row>
    <row r="4" customFormat="false" ht="12.75" hidden="false" customHeight="true" outlineLevel="0" collapsed="false">
      <c r="A4" s="90" t="s">
        <v>84</v>
      </c>
      <c r="B4" s="55"/>
      <c r="C4" s="55"/>
      <c r="D4" s="55"/>
      <c r="E4" s="37"/>
      <c r="F4" s="37"/>
    </row>
    <row r="5" customFormat="false" ht="12.75" hidden="false" customHeight="true" outlineLevel="0" collapsed="false">
      <c r="A5" s="91" t="s">
        <v>85</v>
      </c>
      <c r="B5" s="55"/>
      <c r="C5" s="55"/>
      <c r="D5" s="55"/>
      <c r="E5" s="37"/>
      <c r="F5" s="37"/>
    </row>
    <row r="6" customFormat="false" ht="12.75" hidden="false" customHeight="true" outlineLevel="0" collapsed="false"/>
    <row r="7" customFormat="false" ht="62.15" hidden="false" customHeight="true" outlineLevel="0" collapsed="false">
      <c r="A7" s="74" t="s">
        <v>365</v>
      </c>
      <c r="B7" s="75" t="s">
        <v>215</v>
      </c>
      <c r="C7" s="75" t="s">
        <v>461</v>
      </c>
      <c r="D7" s="74" t="s">
        <v>422</v>
      </c>
      <c r="E7" s="75" t="s">
        <v>569</v>
      </c>
      <c r="F7" s="209" t="s">
        <v>369</v>
      </c>
    </row>
    <row r="8" customFormat="false" ht="12.75" hidden="false" customHeight="true" outlineLevel="0" collapsed="false">
      <c r="A8" s="96"/>
      <c r="B8" s="23"/>
      <c r="C8" s="23"/>
      <c r="D8" s="23"/>
      <c r="E8" s="23"/>
      <c r="J8" s="0"/>
      <c r="K8" s="0"/>
      <c r="L8" s="0"/>
      <c r="M8" s="0"/>
      <c r="N8" s="0"/>
      <c r="O8" s="0"/>
    </row>
    <row r="9" customFormat="false" ht="14.5" hidden="false" customHeight="false" outlineLevel="0" collapsed="false">
      <c r="A9" s="258" t="n">
        <v>72</v>
      </c>
      <c r="B9" s="284" t="s">
        <v>570</v>
      </c>
      <c r="C9" s="64" t="n">
        <v>3965</v>
      </c>
      <c r="D9" s="64" t="n">
        <v>12833627</v>
      </c>
      <c r="E9" s="64" t="n">
        <v>3471943</v>
      </c>
      <c r="F9" s="65" t="n">
        <v>93587</v>
      </c>
      <c r="J9" s="0"/>
      <c r="K9" s="0"/>
      <c r="L9" s="0"/>
      <c r="M9" s="0"/>
      <c r="N9" s="0"/>
      <c r="O9" s="0"/>
    </row>
    <row r="10" customFormat="false" ht="14.5" hidden="false" customHeight="false" outlineLevel="0" collapsed="false">
      <c r="A10" s="258"/>
      <c r="B10" s="285"/>
      <c r="C10" s="58"/>
      <c r="D10" s="58"/>
      <c r="E10" s="58"/>
      <c r="F10" s="59"/>
      <c r="I10" s="0"/>
      <c r="J10" s="0"/>
      <c r="K10" s="0"/>
      <c r="L10" s="0"/>
      <c r="M10" s="0"/>
      <c r="N10" s="0"/>
      <c r="O10" s="0"/>
      <c r="P10" s="0"/>
      <c r="Q10" s="0"/>
    </row>
    <row r="11" customFormat="false" ht="14.5" hidden="false" customHeight="false" outlineLevel="0" collapsed="false">
      <c r="A11" s="258" t="n">
        <v>721</v>
      </c>
      <c r="B11" s="250" t="s">
        <v>571</v>
      </c>
      <c r="C11" s="58" t="n">
        <v>313</v>
      </c>
      <c r="D11" s="58" t="n">
        <v>7256972</v>
      </c>
      <c r="E11" s="58" t="n">
        <v>1894779</v>
      </c>
      <c r="F11" s="59" t="n">
        <v>34119</v>
      </c>
      <c r="I11" s="0"/>
      <c r="J11" s="0"/>
      <c r="K11" s="0"/>
      <c r="L11" s="0"/>
      <c r="M11" s="0"/>
      <c r="N11" s="0"/>
      <c r="O11" s="0"/>
      <c r="P11" s="0"/>
      <c r="Q11" s="0"/>
    </row>
    <row r="12" customFormat="false" ht="14.5" hidden="false" customHeight="false" outlineLevel="0" collapsed="false">
      <c r="A12" s="258" t="n">
        <v>7211</v>
      </c>
      <c r="B12" s="247" t="s">
        <v>572</v>
      </c>
      <c r="C12" s="58" t="n">
        <v>303</v>
      </c>
      <c r="D12" s="58" t="n">
        <v>7252875</v>
      </c>
      <c r="E12" s="58" t="n">
        <v>1893178</v>
      </c>
      <c r="F12" s="59" t="n">
        <v>34052</v>
      </c>
      <c r="I12" s="0"/>
      <c r="J12" s="0"/>
      <c r="K12" s="0"/>
      <c r="L12" s="0"/>
      <c r="M12" s="0"/>
      <c r="N12" s="0"/>
      <c r="O12" s="0"/>
      <c r="P12" s="0"/>
      <c r="Q12" s="0"/>
    </row>
    <row r="13" customFormat="false" ht="26" hidden="false" customHeight="false" outlineLevel="0" collapsed="false">
      <c r="A13" s="258" t="n">
        <v>72111</v>
      </c>
      <c r="B13" s="286" t="s">
        <v>573</v>
      </c>
      <c r="C13" s="58" t="n">
        <v>263</v>
      </c>
      <c r="D13" s="58" t="n">
        <v>7220901</v>
      </c>
      <c r="E13" s="58" t="n">
        <v>1881736</v>
      </c>
      <c r="F13" s="59" t="n">
        <v>33820</v>
      </c>
      <c r="I13" s="0"/>
      <c r="J13" s="0"/>
      <c r="K13" s="0"/>
      <c r="L13" s="0"/>
      <c r="M13" s="0"/>
      <c r="N13" s="0"/>
      <c r="O13" s="0"/>
      <c r="P13" s="0"/>
      <c r="Q13" s="0"/>
    </row>
    <row r="14" customFormat="false" ht="14.5" hidden="false" customHeight="false" outlineLevel="0" collapsed="false">
      <c r="A14" s="258" t="n">
        <v>72119</v>
      </c>
      <c r="B14" s="286" t="s">
        <v>574</v>
      </c>
      <c r="C14" s="58" t="n">
        <v>40</v>
      </c>
      <c r="D14" s="58" t="n">
        <v>31974</v>
      </c>
      <c r="E14" s="58" t="n">
        <v>11442</v>
      </c>
      <c r="F14" s="59" t="n">
        <v>232</v>
      </c>
      <c r="I14" s="0"/>
      <c r="J14" s="0"/>
      <c r="K14" s="0"/>
      <c r="L14" s="0"/>
      <c r="M14" s="0"/>
      <c r="N14" s="0"/>
      <c r="O14" s="0"/>
      <c r="P14" s="0"/>
      <c r="Q14" s="0"/>
    </row>
    <row r="15" customFormat="false" ht="14.5" hidden="false" customHeight="false" outlineLevel="0" collapsed="false">
      <c r="A15" s="258" t="n">
        <v>721191</v>
      </c>
      <c r="B15" s="287" t="s">
        <v>575</v>
      </c>
      <c r="C15" s="58" t="n">
        <v>15</v>
      </c>
      <c r="D15" s="58" t="n">
        <v>7628</v>
      </c>
      <c r="E15" s="58" t="n">
        <v>1907</v>
      </c>
      <c r="F15" s="59" t="n">
        <v>68</v>
      </c>
      <c r="I15" s="0"/>
      <c r="J15" s="0"/>
      <c r="K15" s="0"/>
      <c r="L15" s="0"/>
      <c r="M15" s="0"/>
      <c r="N15" s="0"/>
      <c r="O15" s="0"/>
      <c r="P15" s="0"/>
      <c r="Q15" s="0"/>
    </row>
    <row r="16" customFormat="false" ht="12.75" hidden="false" customHeight="true" outlineLevel="0" collapsed="false">
      <c r="A16" s="258" t="n">
        <v>721199</v>
      </c>
      <c r="B16" s="287" t="s">
        <v>576</v>
      </c>
      <c r="C16" s="58" t="n">
        <v>25</v>
      </c>
      <c r="D16" s="58" t="n">
        <v>24346</v>
      </c>
      <c r="E16" s="58" t="n">
        <v>9535</v>
      </c>
      <c r="F16" s="59" t="n">
        <v>164</v>
      </c>
      <c r="I16" s="0"/>
      <c r="J16" s="0"/>
      <c r="K16" s="0"/>
      <c r="L16" s="0"/>
      <c r="M16" s="0"/>
      <c r="N16" s="0"/>
      <c r="O16" s="0"/>
      <c r="P16" s="0"/>
      <c r="Q16" s="0"/>
    </row>
    <row r="17" customFormat="false" ht="26" hidden="false" customHeight="false" outlineLevel="0" collapsed="false">
      <c r="A17" s="258" t="n">
        <v>7212</v>
      </c>
      <c r="B17" s="247" t="s">
        <v>577</v>
      </c>
      <c r="C17" s="67" t="s">
        <v>115</v>
      </c>
      <c r="D17" s="67" t="s">
        <v>115</v>
      </c>
      <c r="E17" s="67" t="s">
        <v>115</v>
      </c>
      <c r="F17" s="69" t="s">
        <v>128</v>
      </c>
    </row>
    <row r="18" customFormat="false" ht="14.5" hidden="false" customHeight="false" outlineLevel="0" collapsed="false">
      <c r="A18" s="258"/>
      <c r="B18" s="250"/>
      <c r="C18" s="58"/>
      <c r="D18" s="58"/>
      <c r="E18" s="58"/>
      <c r="F18" s="59"/>
      <c r="I18" s="0"/>
      <c r="J18" s="0"/>
      <c r="K18" s="0"/>
      <c r="L18" s="0"/>
      <c r="M18" s="0"/>
      <c r="N18" s="0"/>
      <c r="O18" s="0"/>
    </row>
    <row r="19" customFormat="false" ht="14.5" hidden="false" customHeight="false" outlineLevel="0" collapsed="false">
      <c r="A19" s="258" t="n">
        <v>722</v>
      </c>
      <c r="B19" s="250" t="s">
        <v>578</v>
      </c>
      <c r="C19" s="58" t="n">
        <v>3652</v>
      </c>
      <c r="D19" s="58" t="n">
        <v>5576655</v>
      </c>
      <c r="E19" s="58" t="n">
        <v>1577164</v>
      </c>
      <c r="F19" s="59" t="n">
        <v>59468</v>
      </c>
      <c r="I19" s="0"/>
      <c r="J19" s="0"/>
      <c r="K19" s="0"/>
      <c r="L19" s="0"/>
      <c r="M19" s="0"/>
      <c r="N19" s="0"/>
      <c r="O19" s="0"/>
    </row>
    <row r="20" customFormat="false" ht="14.5" hidden="false" customHeight="false" outlineLevel="0" collapsed="false">
      <c r="A20" s="258" t="n">
        <v>7223</v>
      </c>
      <c r="B20" s="247" t="s">
        <v>579</v>
      </c>
      <c r="C20" s="58" t="n">
        <v>303</v>
      </c>
      <c r="D20" s="58" t="n">
        <v>428458</v>
      </c>
      <c r="E20" s="58" t="n">
        <v>100417</v>
      </c>
      <c r="F20" s="59" t="n">
        <v>3170</v>
      </c>
      <c r="I20" s="0"/>
      <c r="J20" s="0"/>
      <c r="K20" s="0"/>
      <c r="L20" s="0"/>
      <c r="M20" s="0"/>
      <c r="N20" s="0"/>
      <c r="O20" s="0"/>
    </row>
    <row r="21" customFormat="false" ht="14.5" hidden="false" customHeight="false" outlineLevel="0" collapsed="false">
      <c r="A21" s="258" t="n">
        <v>72231</v>
      </c>
      <c r="B21" s="286" t="s">
        <v>580</v>
      </c>
      <c r="C21" s="58" t="n">
        <v>96</v>
      </c>
      <c r="D21" s="58" t="n">
        <v>303796</v>
      </c>
      <c r="E21" s="58" t="n">
        <v>70288</v>
      </c>
      <c r="F21" s="59" t="n">
        <v>1916</v>
      </c>
      <c r="I21" s="0"/>
      <c r="J21" s="0"/>
      <c r="K21" s="0"/>
      <c r="L21" s="0"/>
      <c r="M21" s="0"/>
      <c r="N21" s="0"/>
      <c r="O21" s="0"/>
    </row>
    <row r="22" customFormat="false" ht="14.5" hidden="false" customHeight="false" outlineLevel="0" collapsed="false">
      <c r="A22" s="258" t="n">
        <v>72232</v>
      </c>
      <c r="B22" s="286" t="s">
        <v>581</v>
      </c>
      <c r="C22" s="58" t="n">
        <v>61</v>
      </c>
      <c r="D22" s="58" t="n">
        <v>57150</v>
      </c>
      <c r="E22" s="58" t="n">
        <v>15532</v>
      </c>
      <c r="F22" s="59" t="n">
        <v>617</v>
      </c>
      <c r="I22" s="0"/>
      <c r="J22" s="0"/>
      <c r="K22" s="0"/>
      <c r="L22" s="0"/>
      <c r="M22" s="0"/>
      <c r="N22" s="0"/>
      <c r="O22" s="0"/>
    </row>
    <row r="23" customFormat="false" ht="14.5" hidden="false" customHeight="false" outlineLevel="0" collapsed="false">
      <c r="A23" s="258" t="n">
        <v>72233</v>
      </c>
      <c r="B23" s="286" t="s">
        <v>582</v>
      </c>
      <c r="C23" s="58" t="n">
        <v>146</v>
      </c>
      <c r="D23" s="58" t="n">
        <v>67512</v>
      </c>
      <c r="E23" s="58" t="n">
        <v>14597</v>
      </c>
      <c r="F23" s="59" t="n">
        <v>637</v>
      </c>
      <c r="I23" s="0"/>
      <c r="J23" s="0"/>
      <c r="K23" s="0"/>
      <c r="L23" s="0"/>
      <c r="M23" s="0"/>
      <c r="N23" s="0"/>
      <c r="O23" s="0"/>
    </row>
    <row r="24" customFormat="false" ht="26" hidden="false" customHeight="true" outlineLevel="0" collapsed="false">
      <c r="A24" s="258" t="n">
        <v>7224</v>
      </c>
      <c r="B24" s="247" t="s">
        <v>583</v>
      </c>
      <c r="C24" s="58" t="n">
        <v>164</v>
      </c>
      <c r="D24" s="58" t="n">
        <v>149971</v>
      </c>
      <c r="E24" s="58" t="n">
        <v>39598</v>
      </c>
      <c r="F24" s="59" t="n">
        <v>1630</v>
      </c>
      <c r="I24" s="0"/>
      <c r="J24" s="0"/>
      <c r="K24" s="0"/>
      <c r="L24" s="0"/>
      <c r="M24" s="0"/>
      <c r="N24" s="0"/>
      <c r="O24" s="0"/>
    </row>
    <row r="25" customFormat="false" ht="12.75" hidden="false" customHeight="true" outlineLevel="0" collapsed="false">
      <c r="A25" s="258" t="n">
        <v>7225</v>
      </c>
      <c r="B25" s="247" t="s">
        <v>584</v>
      </c>
      <c r="C25" s="58" t="n">
        <v>3185</v>
      </c>
      <c r="D25" s="58" t="n">
        <v>4998226</v>
      </c>
      <c r="E25" s="58" t="n">
        <v>1437149</v>
      </c>
      <c r="F25" s="59" t="n">
        <v>54668</v>
      </c>
      <c r="I25" s="0"/>
      <c r="J25" s="0"/>
      <c r="K25" s="0"/>
      <c r="L25" s="0"/>
      <c r="M25" s="0"/>
      <c r="N25" s="0"/>
      <c r="O25" s="0"/>
    </row>
    <row r="26" customFormat="false" ht="12.75" hidden="false" customHeight="true" outlineLevel="0" collapsed="false">
      <c r="A26" s="258" t="n">
        <v>72251</v>
      </c>
      <c r="B26" s="286" t="s">
        <v>584</v>
      </c>
      <c r="C26" s="58" t="n">
        <v>3185</v>
      </c>
      <c r="D26" s="58" t="n">
        <v>4998226</v>
      </c>
      <c r="E26" s="58" t="n">
        <v>1437149</v>
      </c>
      <c r="F26" s="59" t="n">
        <v>54668</v>
      </c>
      <c r="I26" s="0"/>
      <c r="J26" s="0"/>
      <c r="K26" s="0"/>
      <c r="L26" s="0"/>
      <c r="M26" s="0"/>
      <c r="N26" s="0"/>
      <c r="O26" s="0"/>
    </row>
    <row r="27" customFormat="false" ht="14.5" hidden="false" customHeight="false" outlineLevel="0" collapsed="false">
      <c r="A27" s="258" t="n">
        <v>722511</v>
      </c>
      <c r="B27" s="287" t="s">
        <v>585</v>
      </c>
      <c r="C27" s="58" t="n">
        <v>1204</v>
      </c>
      <c r="D27" s="58" t="n">
        <v>2516156</v>
      </c>
      <c r="E27" s="58" t="n">
        <v>848924</v>
      </c>
      <c r="F27" s="59" t="n">
        <v>28011</v>
      </c>
      <c r="I27" s="0"/>
      <c r="J27" s="0"/>
      <c r="K27" s="0"/>
      <c r="L27" s="0"/>
      <c r="M27" s="0"/>
      <c r="N27" s="0"/>
      <c r="O27" s="0"/>
    </row>
    <row r="28" customFormat="false" ht="14.5" hidden="false" customHeight="false" outlineLevel="0" collapsed="false">
      <c r="A28" s="258" t="n">
        <v>722513</v>
      </c>
      <c r="B28" s="287" t="s">
        <v>586</v>
      </c>
      <c r="C28" s="58" t="n">
        <v>1460</v>
      </c>
      <c r="D28" s="58" t="n">
        <v>1988597</v>
      </c>
      <c r="E28" s="58" t="n">
        <v>467081</v>
      </c>
      <c r="F28" s="59" t="n">
        <v>19991</v>
      </c>
      <c r="I28" s="0"/>
      <c r="J28" s="0"/>
      <c r="K28" s="0"/>
      <c r="L28" s="0"/>
      <c r="M28" s="0"/>
      <c r="N28" s="0"/>
      <c r="O28" s="0"/>
    </row>
    <row r="29" customFormat="false" ht="12.75" hidden="false" customHeight="true" outlineLevel="0" collapsed="false">
      <c r="A29" s="258" t="n">
        <v>722514</v>
      </c>
      <c r="B29" s="287" t="s">
        <v>587</v>
      </c>
      <c r="C29" s="58" t="n">
        <v>3</v>
      </c>
      <c r="D29" s="67" t="s">
        <v>115</v>
      </c>
      <c r="E29" s="67" t="s">
        <v>115</v>
      </c>
      <c r="F29" s="69" t="s">
        <v>128</v>
      </c>
      <c r="I29" s="0"/>
      <c r="J29" s="0"/>
      <c r="K29" s="0"/>
      <c r="L29" s="0"/>
      <c r="M29" s="0"/>
      <c r="N29" s="0"/>
      <c r="O29" s="0"/>
    </row>
    <row r="30" customFormat="false" ht="26" hidden="false" customHeight="false" outlineLevel="0" collapsed="false">
      <c r="A30" s="258" t="n">
        <v>722515</v>
      </c>
      <c r="B30" s="287" t="s">
        <v>588</v>
      </c>
      <c r="C30" s="58" t="n">
        <v>518</v>
      </c>
      <c r="D30" s="67" t="s">
        <v>115</v>
      </c>
      <c r="E30" s="67" t="s">
        <v>115</v>
      </c>
      <c r="F30" s="69" t="s">
        <v>137</v>
      </c>
    </row>
    <row r="31" customFormat="false" ht="12.75" hidden="false" customHeight="true" outlineLevel="0" collapsed="false">
      <c r="A31" s="288"/>
      <c r="B31" s="30"/>
      <c r="C31" s="30"/>
      <c r="D31" s="30"/>
      <c r="E31" s="30"/>
      <c r="F31" s="31"/>
    </row>
    <row r="32" customFormat="false" ht="12.75" hidden="false" customHeight="true" outlineLevel="0" collapsed="false"/>
    <row r="33" customFormat="false" ht="12.75" hidden="false" customHeight="true" outlineLevel="0" collapsed="false">
      <c r="A33" s="34" t="s">
        <v>589</v>
      </c>
    </row>
    <row r="34" customFormat="false" ht="12.75" hidden="false" customHeight="true" outlineLevel="0" collapsed="false">
      <c r="A34" s="34" t="s">
        <v>229</v>
      </c>
    </row>
    <row r="35" customFormat="false" ht="12.75" hidden="false" customHeight="true" outlineLevel="0" collapsed="false">
      <c r="A35" s="34" t="s">
        <v>553</v>
      </c>
    </row>
    <row r="36" customFormat="false" ht="12.75" hidden="false" customHeight="true" outlineLevel="0" collapsed="false">
      <c r="A36" s="34" t="s">
        <v>590</v>
      </c>
    </row>
    <row r="37" customFormat="false" ht="12.75" hidden="false" customHeight="true" outlineLevel="0" collapsed="false">
      <c r="A37" s="34" t="s">
        <v>566</v>
      </c>
    </row>
    <row r="38" customFormat="false" ht="12.75" hidden="false" customHeight="true" outlineLevel="0" collapsed="false">
      <c r="A38" s="34" t="s">
        <v>231</v>
      </c>
    </row>
    <row r="39" customFormat="false" ht="12.75" hidden="false" customHeight="true" outlineLevel="0" collapsed="false">
      <c r="A39" s="34"/>
    </row>
  </sheetData>
  <mergeCells count="1">
    <mergeCell ref="A3:F3"/>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2" width="15.35"/>
    <col collapsed="false" customWidth="true" hidden="false" outlineLevel="0" max="6" min="2" style="2" width="13.44"/>
    <col collapsed="false" customWidth="false" hidden="false" outlineLevel="0" max="257" min="7" style="2" width="9.08"/>
  </cols>
  <sheetData>
    <row r="1" s="18" customFormat="true" ht="15.75" hidden="false" customHeight="true" outlineLevel="0" collapsed="false">
      <c r="A1" s="17" t="s">
        <v>49</v>
      </c>
      <c r="B1" s="17"/>
      <c r="C1" s="17"/>
      <c r="D1" s="17"/>
      <c r="E1" s="17"/>
      <c r="F1" s="17"/>
    </row>
    <row r="2" s="18" customFormat="true" ht="15.75" hidden="false" customHeight="true" outlineLevel="0" collapsed="false">
      <c r="A2" s="17" t="s">
        <v>50</v>
      </c>
      <c r="B2" s="17"/>
      <c r="C2" s="17"/>
      <c r="D2" s="17"/>
      <c r="E2" s="17"/>
      <c r="F2" s="17"/>
    </row>
    <row r="3" s="18" customFormat="true" ht="12.75" hidden="false" customHeight="true" outlineLevel="0" collapsed="false"/>
    <row r="4" customFormat="false" ht="12.75" hidden="false" customHeight="true" outlineLevel="0" collapsed="false">
      <c r="A4" s="2" t="s">
        <v>51</v>
      </c>
    </row>
    <row r="5" customFormat="false" ht="12.75" hidden="false" customHeight="true" outlineLevel="0" collapsed="false">
      <c r="A5" s="2" t="s">
        <v>52</v>
      </c>
    </row>
    <row r="6" customFormat="false" ht="12.75" hidden="false" customHeight="true" outlineLevel="0" collapsed="false">
      <c r="A6" s="19"/>
      <c r="B6" s="19"/>
      <c r="C6" s="19"/>
      <c r="D6" s="19"/>
      <c r="E6" s="19"/>
      <c r="F6" s="19"/>
    </row>
    <row r="7" s="22" customFormat="true" ht="35.15" hidden="false" customHeight="true" outlineLevel="0" collapsed="false">
      <c r="A7" s="20" t="s">
        <v>53</v>
      </c>
      <c r="B7" s="21" t="s">
        <v>54</v>
      </c>
      <c r="C7" s="21" t="s">
        <v>55</v>
      </c>
      <c r="D7" s="21" t="s">
        <v>56</v>
      </c>
      <c r="E7" s="21" t="s">
        <v>57</v>
      </c>
      <c r="F7" s="21" t="s">
        <v>58</v>
      </c>
    </row>
    <row r="8" customFormat="false" ht="12.75" hidden="false" customHeight="true" outlineLevel="0" collapsed="false">
      <c r="A8" s="23"/>
      <c r="B8" s="23"/>
      <c r="C8" s="23"/>
      <c r="D8" s="23"/>
      <c r="F8" s="24"/>
    </row>
    <row r="9" customFormat="false" ht="12.75" hidden="false" customHeight="true" outlineLevel="0" collapsed="false">
      <c r="A9" s="25" t="n">
        <v>2000</v>
      </c>
      <c r="B9" s="26" t="n">
        <v>17453935.775</v>
      </c>
      <c r="C9" s="26" t="n">
        <v>6045695.025</v>
      </c>
      <c r="D9" s="26" t="n">
        <v>253483.95</v>
      </c>
      <c r="E9" s="27" t="n">
        <v>378573.6</v>
      </c>
      <c r="F9" s="28" t="n">
        <v>9082584.8</v>
      </c>
    </row>
    <row r="10" customFormat="false" ht="12.75" hidden="false" customHeight="true" outlineLevel="0" collapsed="false">
      <c r="A10" s="25" t="n">
        <v>2001</v>
      </c>
      <c r="B10" s="26" t="n">
        <v>17823296.825</v>
      </c>
      <c r="C10" s="26" t="n">
        <v>6426452.2</v>
      </c>
      <c r="D10" s="26" t="n">
        <v>249098.2</v>
      </c>
      <c r="E10" s="27" t="n">
        <v>322182.8</v>
      </c>
      <c r="F10" s="28" t="n">
        <v>9171139.8</v>
      </c>
    </row>
    <row r="11" customFormat="false" ht="12.75" hidden="false" customHeight="true" outlineLevel="0" collapsed="false">
      <c r="A11" s="25" t="n">
        <v>2002</v>
      </c>
      <c r="B11" s="26" t="n">
        <v>17873487.235</v>
      </c>
      <c r="C11" s="26" t="n">
        <v>6831645.625</v>
      </c>
      <c r="D11" s="26" t="n">
        <v>265334.4</v>
      </c>
      <c r="E11" s="27" t="n">
        <v>331943.6</v>
      </c>
      <c r="F11" s="28" t="n">
        <v>9288531.6</v>
      </c>
    </row>
    <row r="12" customFormat="false" ht="12.75" hidden="false" customHeight="true" outlineLevel="0" collapsed="false">
      <c r="A12" s="25" t="n">
        <v>2003</v>
      </c>
      <c r="B12" s="26" t="n">
        <v>18835040.575</v>
      </c>
      <c r="C12" s="26" t="n">
        <v>7296759.4</v>
      </c>
      <c r="D12" s="26" t="n">
        <v>260650.575</v>
      </c>
      <c r="E12" s="27" t="n">
        <v>352613.8</v>
      </c>
      <c r="F12" s="28" t="n">
        <v>9714281</v>
      </c>
    </row>
    <row r="13" customFormat="false" ht="12.75" hidden="false" customHeight="true" outlineLevel="0" collapsed="false">
      <c r="A13" s="25" t="n">
        <v>2004</v>
      </c>
      <c r="B13" s="26" t="n">
        <v>21049651.6</v>
      </c>
      <c r="C13" s="26" t="n">
        <v>8108247.6</v>
      </c>
      <c r="D13" s="26" t="n">
        <v>288658.275</v>
      </c>
      <c r="E13" s="27" t="n">
        <v>312781</v>
      </c>
      <c r="F13" s="28" t="n">
        <v>11017918</v>
      </c>
    </row>
    <row r="14" customFormat="false" ht="12.75" hidden="false" customHeight="true" outlineLevel="0" collapsed="false">
      <c r="A14" s="25" t="n">
        <v>2005</v>
      </c>
      <c r="B14" s="26" t="n">
        <v>23233245.875</v>
      </c>
      <c r="C14" s="26" t="n">
        <v>9206858.2</v>
      </c>
      <c r="D14" s="26" t="n">
        <v>292733.575</v>
      </c>
      <c r="E14" s="27" t="n">
        <v>388456.8</v>
      </c>
      <c r="F14" s="28" t="n">
        <v>11920728.8</v>
      </c>
      <c r="H14" s="29"/>
    </row>
    <row r="15" customFormat="false" ht="12.75" hidden="false" customHeight="true" outlineLevel="0" collapsed="false">
      <c r="A15" s="25" t="n">
        <v>2006</v>
      </c>
      <c r="B15" s="26" t="n">
        <v>23997009.625</v>
      </c>
      <c r="C15" s="26" t="n">
        <v>9967208.15</v>
      </c>
      <c r="D15" s="26" t="n">
        <v>301779.425</v>
      </c>
      <c r="E15" s="27" t="n">
        <v>606070.8</v>
      </c>
      <c r="F15" s="28" t="n">
        <v>12687800.2</v>
      </c>
      <c r="H15" s="29"/>
    </row>
    <row r="16" customFormat="false" ht="12.75" hidden="false" customHeight="true" outlineLevel="0" collapsed="false">
      <c r="A16" s="25" t="n">
        <v>2007</v>
      </c>
      <c r="B16" s="26" t="n">
        <v>26448776.05</v>
      </c>
      <c r="C16" s="26" t="n">
        <v>11197745.825</v>
      </c>
      <c r="D16" s="26" t="n">
        <v>343394.575</v>
      </c>
      <c r="E16" s="27" t="n">
        <v>681670.8</v>
      </c>
      <c r="F16" s="28" t="n">
        <v>13903195.6</v>
      </c>
      <c r="H16" s="29"/>
    </row>
    <row r="17" customFormat="false" ht="12.75" hidden="false" customHeight="true" outlineLevel="0" collapsed="false">
      <c r="A17" s="25" t="n">
        <v>2008</v>
      </c>
      <c r="B17" s="26" t="n">
        <v>25498525.675</v>
      </c>
      <c r="C17" s="26" t="n">
        <v>11199609.825</v>
      </c>
      <c r="D17" s="26" t="n">
        <v>342329.275</v>
      </c>
      <c r="E17" s="27" t="n">
        <v>645962.8</v>
      </c>
      <c r="F17" s="28" t="n">
        <v>13400692.4</v>
      </c>
      <c r="H17" s="29"/>
    </row>
    <row r="18" customFormat="false" ht="12.75" hidden="false" customHeight="true" outlineLevel="0" collapsed="false">
      <c r="A18" s="25" t="n">
        <v>2009</v>
      </c>
      <c r="B18" s="26" t="n">
        <v>23567450.825</v>
      </c>
      <c r="C18" s="26" t="n">
        <v>10993979.775</v>
      </c>
      <c r="D18" s="26" t="n">
        <v>333222.5</v>
      </c>
      <c r="E18" s="27" t="n">
        <v>582780.696</v>
      </c>
      <c r="F18" s="28" t="n">
        <v>11939742.28</v>
      </c>
      <c r="H18" s="29"/>
    </row>
    <row r="19" customFormat="false" ht="12.75" hidden="false" customHeight="true" outlineLevel="0" collapsed="false">
      <c r="A19" s="25" t="n">
        <v>2010</v>
      </c>
      <c r="B19" s="26" t="n">
        <v>24298653.8</v>
      </c>
      <c r="C19" s="26" t="n">
        <v>11356343.5</v>
      </c>
      <c r="D19" s="26" t="n">
        <v>353685.85</v>
      </c>
      <c r="E19" s="27" t="n">
        <v>556593.6</v>
      </c>
      <c r="F19" s="28" t="n">
        <v>12165085.8</v>
      </c>
      <c r="H19" s="29"/>
    </row>
    <row r="20" customFormat="false" ht="12.75" hidden="false" customHeight="true" outlineLevel="0" collapsed="false">
      <c r="A20" s="25" t="n">
        <v>2011</v>
      </c>
      <c r="B20" s="26" t="n">
        <v>27750264.5</v>
      </c>
      <c r="C20" s="26" t="n">
        <v>12460800.925</v>
      </c>
      <c r="D20" s="26" t="n">
        <v>388276.8</v>
      </c>
      <c r="E20" s="27" t="n">
        <v>590954.6</v>
      </c>
      <c r="F20" s="28" t="n">
        <v>14157436.8</v>
      </c>
      <c r="H20" s="29"/>
    </row>
    <row r="21" customFormat="false" ht="12.75" hidden="false" customHeight="true" outlineLevel="0" collapsed="false">
      <c r="A21" s="25" t="n">
        <v>2012</v>
      </c>
      <c r="B21" s="26" t="n">
        <v>29976425.125</v>
      </c>
      <c r="C21" s="26" t="n">
        <v>12898627.475</v>
      </c>
      <c r="D21" s="26" t="n">
        <v>399354.85</v>
      </c>
      <c r="E21" s="27" t="n">
        <v>676615.4</v>
      </c>
      <c r="F21" s="28" t="n">
        <v>14687368.8</v>
      </c>
      <c r="H21" s="29"/>
    </row>
    <row r="22" customFormat="false" ht="12.75" hidden="false" customHeight="true" outlineLevel="0" collapsed="false">
      <c r="A22" s="25" t="n">
        <v>2013</v>
      </c>
      <c r="B22" s="26" t="n">
        <v>29667015.05</v>
      </c>
      <c r="C22" s="26" t="n">
        <v>13341441.65</v>
      </c>
      <c r="D22" s="26" t="n">
        <v>391117.75</v>
      </c>
      <c r="E22" s="27" t="n">
        <v>614316.532</v>
      </c>
      <c r="F22" s="28" t="n">
        <v>14795783.732</v>
      </c>
      <c r="H22" s="29"/>
    </row>
    <row r="23" customFormat="false" ht="12.75" hidden="false" customHeight="true" outlineLevel="0" collapsed="false">
      <c r="A23" s="25" t="n">
        <v>2014</v>
      </c>
      <c r="B23" s="26" t="n">
        <v>30766184.675</v>
      </c>
      <c r="C23" s="26" t="n">
        <v>13527677.225</v>
      </c>
      <c r="D23" s="26" t="n">
        <v>398887.425</v>
      </c>
      <c r="E23" s="27" t="n">
        <v>689539</v>
      </c>
      <c r="F23" s="28" t="n">
        <v>15282808.6</v>
      </c>
      <c r="H23" s="29"/>
    </row>
    <row r="24" customFormat="false" ht="12.75" hidden="false" customHeight="true" outlineLevel="0" collapsed="false">
      <c r="A24" s="25" t="n">
        <v>2015</v>
      </c>
      <c r="B24" s="26" t="n">
        <v>31062709.8</v>
      </c>
      <c r="C24" s="26" t="n">
        <v>13989089.95</v>
      </c>
      <c r="D24" s="26" t="n">
        <v>397833.15</v>
      </c>
      <c r="E24" s="27" t="n">
        <v>723071</v>
      </c>
      <c r="F24" s="28" t="n">
        <v>14793349.4</v>
      </c>
      <c r="H24" s="29"/>
    </row>
    <row r="25" customFormat="false" ht="12.75" hidden="false" customHeight="true" outlineLevel="0" collapsed="false">
      <c r="A25" s="25" t="n">
        <v>2016</v>
      </c>
      <c r="B25" s="26" t="n">
        <v>29039437.45</v>
      </c>
      <c r="C25" s="26" t="n">
        <v>13511064.3</v>
      </c>
      <c r="D25" s="26" t="n">
        <v>397991.875</v>
      </c>
      <c r="E25" s="27" t="n">
        <v>735139.8</v>
      </c>
      <c r="F25" s="28" t="n">
        <v>13484816.8</v>
      </c>
      <c r="H25" s="29"/>
    </row>
    <row r="26" customFormat="false" ht="12.75" hidden="false" customHeight="true" outlineLevel="0" collapsed="false">
      <c r="A26" s="25" t="n">
        <v>2017</v>
      </c>
      <c r="B26" s="26" t="n">
        <v>32727277.725</v>
      </c>
      <c r="C26" s="26" t="n">
        <v>15097643.85</v>
      </c>
      <c r="D26" s="26" t="n">
        <v>460606.45</v>
      </c>
      <c r="E26" s="27" t="n">
        <v>949173.8</v>
      </c>
      <c r="F26" s="28" t="n">
        <v>15729763.2</v>
      </c>
      <c r="H26" s="29"/>
    </row>
    <row r="27" customFormat="false" ht="12.75" hidden="false" customHeight="true" outlineLevel="0" collapsed="false">
      <c r="A27" s="25" t="n">
        <v>2018</v>
      </c>
      <c r="B27" s="26" t="n">
        <v>36356218.425</v>
      </c>
      <c r="C27" s="26" t="n">
        <v>16663347.7</v>
      </c>
      <c r="D27" s="26" t="n">
        <v>506574.325</v>
      </c>
      <c r="E27" s="27" t="n">
        <v>865518.4</v>
      </c>
      <c r="F27" s="28" t="n">
        <v>18125575.2</v>
      </c>
      <c r="H27" s="29"/>
    </row>
    <row r="28" customFormat="false" ht="12.75" hidden="false" customHeight="true" outlineLevel="0" collapsed="false">
      <c r="A28" s="25" t="n">
        <v>2019</v>
      </c>
      <c r="B28" s="26" t="n">
        <v>37459056.7</v>
      </c>
      <c r="C28" s="26" t="n">
        <v>17341593.075</v>
      </c>
      <c r="D28" s="26" t="n">
        <v>492430.275</v>
      </c>
      <c r="E28" s="27" t="n">
        <v>1078954.4</v>
      </c>
      <c r="F28" s="28" t="n">
        <v>18290198.4</v>
      </c>
      <c r="H28" s="29"/>
    </row>
    <row r="29" customFormat="false" ht="12.75" hidden="false" customHeight="true" outlineLevel="0" collapsed="false">
      <c r="A29" s="25" t="n">
        <v>2020</v>
      </c>
      <c r="B29" s="26" t="n">
        <v>31869196.85</v>
      </c>
      <c r="C29" s="26" t="n">
        <v>15331584.525</v>
      </c>
      <c r="D29" s="26" t="n">
        <v>235750.825</v>
      </c>
      <c r="E29" s="27" t="n">
        <v>910725</v>
      </c>
      <c r="F29" s="28" t="n">
        <v>15803832.6</v>
      </c>
      <c r="H29" s="29"/>
    </row>
    <row r="30" customFormat="false" ht="12.75" hidden="false" customHeight="true" outlineLevel="0" collapsed="false">
      <c r="A30" s="25" t="n">
        <v>2021</v>
      </c>
      <c r="B30" s="26" t="n">
        <v>39187019.25</v>
      </c>
      <c r="C30" s="26" t="n">
        <v>16901264.15</v>
      </c>
      <c r="D30" s="26" t="n">
        <v>337628.875</v>
      </c>
      <c r="E30" s="27" t="n">
        <v>949876.6</v>
      </c>
      <c r="F30" s="28" t="n">
        <v>20015246.4</v>
      </c>
      <c r="H30" s="29"/>
    </row>
    <row r="31" customFormat="false" ht="12.75" hidden="false" customHeight="true" outlineLevel="0" collapsed="false">
      <c r="A31" s="25" t="n">
        <v>2022</v>
      </c>
      <c r="B31" s="26" t="n">
        <v>46063450.325</v>
      </c>
      <c r="C31" s="26" t="n">
        <v>19260793.3</v>
      </c>
      <c r="D31" s="26" t="n">
        <v>535398.125</v>
      </c>
      <c r="E31" s="27" t="n">
        <v>1248802</v>
      </c>
      <c r="F31" s="28" t="n">
        <v>23992508.4</v>
      </c>
      <c r="H31" s="29"/>
    </row>
    <row r="32" customFormat="false" ht="12.75" hidden="false" customHeight="true" outlineLevel="0" collapsed="false">
      <c r="A32" s="25" t="n">
        <v>2023</v>
      </c>
      <c r="B32" s="26" t="n">
        <v>47875496.85</v>
      </c>
      <c r="C32" s="26" t="n">
        <v>20577471.475</v>
      </c>
      <c r="D32" s="26" t="n">
        <v>504552.9</v>
      </c>
      <c r="E32" s="27" t="n">
        <v>1488381.8</v>
      </c>
      <c r="F32" s="28" t="n">
        <v>25276087.2</v>
      </c>
      <c r="H32" s="29"/>
    </row>
    <row r="33" customFormat="false" ht="12.75" hidden="false" customHeight="true" outlineLevel="0" collapsed="false">
      <c r="A33" s="25" t="n">
        <v>2024</v>
      </c>
      <c r="B33" s="26" t="n">
        <v>48204216</v>
      </c>
      <c r="C33" s="26" t="n">
        <v>21781237.125</v>
      </c>
      <c r="D33" s="26" t="n">
        <v>466004.225</v>
      </c>
      <c r="E33" s="27" t="n">
        <v>1310341.4</v>
      </c>
      <c r="F33" s="28" t="n">
        <v>25563988.6</v>
      </c>
      <c r="H33" s="29"/>
    </row>
    <row r="34" customFormat="false" ht="12.75" hidden="false" customHeight="true" outlineLevel="0" collapsed="false">
      <c r="A34" s="30"/>
      <c r="B34" s="30"/>
      <c r="C34" s="30"/>
      <c r="D34" s="30"/>
      <c r="E34" s="31"/>
      <c r="F34" s="32"/>
      <c r="H34" s="29"/>
    </row>
    <row r="35" s="29" customFormat="true" ht="12.75" hidden="false" customHeight="true" outlineLevel="0" collapsed="false">
      <c r="A35" s="2"/>
      <c r="B35" s="2"/>
      <c r="C35" s="2"/>
      <c r="D35" s="2"/>
      <c r="E35" s="2"/>
      <c r="F35" s="2"/>
    </row>
    <row r="36" s="29" customFormat="true" ht="12.75" hidden="false" customHeight="true" outlineLevel="0" collapsed="false">
      <c r="A36" s="33" t="s">
        <v>59</v>
      </c>
      <c r="G36" s="2"/>
      <c r="H36" s="2"/>
    </row>
    <row r="37" s="29" customFormat="true" ht="12.75" hidden="false" customHeight="true" outlineLevel="0" collapsed="false">
      <c r="A37" s="34" t="s">
        <v>60</v>
      </c>
      <c r="G37" s="2"/>
      <c r="H37" s="2"/>
    </row>
    <row r="38" s="29" customFormat="true" ht="12.75" hidden="false" customHeight="true" outlineLevel="0" collapsed="false">
      <c r="A38" s="33" t="s">
        <v>61</v>
      </c>
      <c r="G38" s="2"/>
      <c r="H38" s="2"/>
    </row>
    <row r="39" s="29" customFormat="true" ht="12.75" hidden="false" customHeight="true" outlineLevel="0" collapsed="false">
      <c r="A39" s="35" t="s">
        <v>62</v>
      </c>
      <c r="G39" s="2"/>
      <c r="H39" s="2"/>
    </row>
    <row r="40" s="29" customFormat="true" ht="12.75" hidden="false" customHeight="true" outlineLevel="0" collapsed="false">
      <c r="A40" s="34" t="s">
        <v>63</v>
      </c>
      <c r="G40" s="2"/>
      <c r="H40" s="2"/>
    </row>
    <row r="41" s="29" customFormat="true" ht="12.75" hidden="false" customHeight="true" outlineLevel="0" collapsed="false">
      <c r="A41" s="34"/>
      <c r="G41" s="2"/>
      <c r="H41" s="2"/>
    </row>
    <row r="42" s="29" customFormat="true" ht="13" hidden="false" customHeight="false" outlineLevel="0" collapsed="false">
      <c r="G42" s="2"/>
      <c r="H42" s="2"/>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289" width="11.08"/>
    <col collapsed="false" customWidth="true" hidden="false" outlineLevel="0" max="2" min="2" style="2" width="40.62"/>
    <col collapsed="false" customWidth="true" hidden="false" outlineLevel="0" max="3" min="3" style="2" width="9.81"/>
    <col collapsed="false" customWidth="true" hidden="false" outlineLevel="0" max="5" min="4" style="2" width="10.99"/>
    <col collapsed="false" customWidth="false" hidden="false" outlineLevel="0" max="257" min="6" style="2" width="9.08"/>
  </cols>
  <sheetData>
    <row r="1" s="18" customFormat="true" ht="15.75" hidden="false" customHeight="true" outlineLevel="0" collapsed="false">
      <c r="A1" s="290" t="s">
        <v>591</v>
      </c>
      <c r="B1" s="54"/>
      <c r="C1" s="54"/>
      <c r="D1" s="54"/>
      <c r="E1" s="54"/>
    </row>
    <row r="2" s="18" customFormat="true" ht="15.75" hidden="false" customHeight="true" outlineLevel="0" collapsed="false">
      <c r="A2" s="290" t="s">
        <v>592</v>
      </c>
      <c r="B2" s="54"/>
      <c r="C2" s="54"/>
      <c r="D2" s="54"/>
      <c r="E2" s="54"/>
    </row>
    <row r="3" s="18" customFormat="true" ht="12.75" hidden="false" customHeight="true" outlineLevel="0" collapsed="false">
      <c r="A3" s="291"/>
    </row>
    <row r="4" s="18" customFormat="true" ht="12.75" hidden="false" customHeight="true" outlineLevel="0" collapsed="false">
      <c r="A4" s="292" t="s">
        <v>593</v>
      </c>
    </row>
    <row r="5" s="18" customFormat="true" ht="12.75" hidden="false" customHeight="true" outlineLevel="0" collapsed="false">
      <c r="A5" s="292" t="s">
        <v>594</v>
      </c>
    </row>
    <row r="6" s="18" customFormat="true" ht="12.75" hidden="false" customHeight="true" outlineLevel="0" collapsed="false">
      <c r="A6" s="292" t="s">
        <v>595</v>
      </c>
    </row>
    <row r="7" s="18" customFormat="true" ht="12.75" hidden="false" customHeight="true" outlineLevel="0" collapsed="false">
      <c r="A7" s="293"/>
      <c r="B7" s="70"/>
      <c r="C7" s="70"/>
      <c r="D7" s="70"/>
      <c r="E7" s="70"/>
    </row>
    <row r="8" s="22" customFormat="true" ht="52" hidden="false" customHeight="true" outlineLevel="0" collapsed="false">
      <c r="A8" s="20" t="s">
        <v>596</v>
      </c>
      <c r="B8" s="62" t="s">
        <v>597</v>
      </c>
      <c r="C8" s="20" t="s">
        <v>367</v>
      </c>
      <c r="D8" s="62" t="s">
        <v>598</v>
      </c>
      <c r="E8" s="209" t="s">
        <v>599</v>
      </c>
    </row>
    <row r="9" customFormat="false" ht="8" hidden="false" customHeight="true" outlineLevel="0" collapsed="false">
      <c r="A9" s="294"/>
      <c r="B9" s="23"/>
      <c r="C9" s="295"/>
      <c r="D9" s="23"/>
      <c r="E9" s="152"/>
    </row>
    <row r="10" customFormat="false" ht="12.75" hidden="false" customHeight="true" outlineLevel="0" collapsed="false">
      <c r="A10" s="296"/>
      <c r="B10" s="68" t="s">
        <v>600</v>
      </c>
      <c r="C10" s="64" t="n">
        <v>3965</v>
      </c>
      <c r="D10" s="64" t="n">
        <v>12833627</v>
      </c>
      <c r="E10" s="297" t="n">
        <v>100</v>
      </c>
    </row>
    <row r="11" customFormat="false" ht="12.75" hidden="false" customHeight="true" outlineLevel="0" collapsed="false">
      <c r="A11" s="298"/>
      <c r="B11" s="23"/>
      <c r="C11" s="58"/>
      <c r="D11" s="46"/>
      <c r="E11" s="299"/>
    </row>
    <row r="12" customFormat="false" ht="12.75" hidden="false" customHeight="true" outlineLevel="0" collapsed="false">
      <c r="A12" s="300" t="n">
        <v>5000125000</v>
      </c>
      <c r="B12" s="301" t="s">
        <v>601</v>
      </c>
      <c r="C12" s="58" t="n">
        <v>81</v>
      </c>
      <c r="D12" s="46" t="n">
        <v>10810</v>
      </c>
      <c r="E12" s="302" t="n">
        <v>0.1</v>
      </c>
    </row>
    <row r="13" customFormat="false" ht="12.75" hidden="false" customHeight="true" outlineLevel="0" collapsed="false">
      <c r="A13" s="300" t="n">
        <v>5000150000</v>
      </c>
      <c r="B13" s="301" t="s">
        <v>602</v>
      </c>
      <c r="C13" s="58" t="n">
        <v>77</v>
      </c>
      <c r="D13" s="303" t="n">
        <v>48041</v>
      </c>
      <c r="E13" s="302" t="n">
        <v>0.4</v>
      </c>
    </row>
    <row r="14" customFormat="false" ht="12.75" hidden="false" customHeight="true" outlineLevel="0" collapsed="false">
      <c r="A14" s="300" t="n">
        <v>5000175000</v>
      </c>
      <c r="B14" s="301" t="s">
        <v>603</v>
      </c>
      <c r="C14" s="304" t="n">
        <v>52</v>
      </c>
      <c r="D14" s="303" t="n">
        <v>1982</v>
      </c>
      <c r="E14" s="302" t="n">
        <v>0</v>
      </c>
    </row>
    <row r="15" customFormat="false" ht="25" hidden="false" customHeight="true" outlineLevel="0" collapsed="false">
      <c r="A15" s="300" t="n">
        <v>5000200000</v>
      </c>
      <c r="B15" s="301" t="s">
        <v>604</v>
      </c>
      <c r="C15" s="304" t="n">
        <v>107</v>
      </c>
      <c r="D15" s="304" t="n">
        <v>3938</v>
      </c>
      <c r="E15" s="302" t="n">
        <v>0</v>
      </c>
    </row>
    <row r="16" customFormat="false" ht="25" hidden="false" customHeight="true" outlineLevel="0" collapsed="false">
      <c r="A16" s="300" t="n">
        <v>5000225000</v>
      </c>
      <c r="B16" s="301" t="s">
        <v>605</v>
      </c>
      <c r="C16" s="305" t="s">
        <v>115</v>
      </c>
      <c r="D16" s="306" t="n">
        <v>2835</v>
      </c>
      <c r="E16" s="302" t="n">
        <v>0</v>
      </c>
    </row>
    <row r="17" customFormat="false" ht="12.75" hidden="false" customHeight="true" outlineLevel="0" collapsed="false">
      <c r="A17" s="300" t="n">
        <v>5000250000</v>
      </c>
      <c r="B17" s="301" t="s">
        <v>606</v>
      </c>
      <c r="C17" s="58" t="n">
        <v>314</v>
      </c>
      <c r="D17" s="58" t="n">
        <v>9044</v>
      </c>
      <c r="E17" s="307" t="n">
        <v>0.1</v>
      </c>
    </row>
    <row r="18" customFormat="false" ht="12.75" hidden="false" customHeight="true" outlineLevel="0" collapsed="false">
      <c r="A18" s="300" t="n">
        <v>5000300000</v>
      </c>
      <c r="B18" s="301" t="s">
        <v>607</v>
      </c>
      <c r="C18" s="58" t="n">
        <v>62</v>
      </c>
      <c r="D18" s="58" t="n">
        <v>14277</v>
      </c>
      <c r="E18" s="307" t="n">
        <v>0.1</v>
      </c>
    </row>
    <row r="19" customFormat="false" ht="12.75" hidden="false" customHeight="true" outlineLevel="0" collapsed="false">
      <c r="A19" s="300" t="n">
        <v>5000325000</v>
      </c>
      <c r="B19" s="301" t="s">
        <v>608</v>
      </c>
      <c r="C19" s="58" t="n">
        <v>5</v>
      </c>
      <c r="D19" s="308" t="s">
        <v>115</v>
      </c>
      <c r="E19" s="308" t="s">
        <v>115</v>
      </c>
    </row>
    <row r="20" customFormat="false" ht="25" hidden="false" customHeight="true" outlineLevel="0" collapsed="false">
      <c r="A20" s="300" t="n">
        <v>5000425000</v>
      </c>
      <c r="B20" s="309" t="s">
        <v>609</v>
      </c>
      <c r="C20" s="304" t="n">
        <v>12</v>
      </c>
      <c r="D20" s="304" t="n">
        <v>3656</v>
      </c>
      <c r="E20" s="302" t="n">
        <v>0</v>
      </c>
    </row>
    <row r="21" customFormat="false" ht="25" hidden="false" customHeight="true" outlineLevel="0" collapsed="false">
      <c r="A21" s="300" t="n">
        <v>5000860000</v>
      </c>
      <c r="B21" s="309" t="s">
        <v>610</v>
      </c>
      <c r="C21" s="304" t="n">
        <v>192</v>
      </c>
      <c r="D21" s="304" t="n">
        <v>33696</v>
      </c>
      <c r="E21" s="310" t="n">
        <v>0.3</v>
      </c>
    </row>
    <row r="22" customFormat="false" ht="38" hidden="false" customHeight="true" outlineLevel="0" collapsed="false">
      <c r="A22" s="300" t="n">
        <v>7000025000</v>
      </c>
      <c r="B22" s="309" t="s">
        <v>611</v>
      </c>
      <c r="C22" s="304" t="n">
        <v>3534</v>
      </c>
      <c r="D22" s="304" t="n">
        <v>5007826</v>
      </c>
      <c r="E22" s="310" t="n">
        <v>39</v>
      </c>
    </row>
    <row r="23" customFormat="false" ht="25" hidden="false" customHeight="true" outlineLevel="0" collapsed="false">
      <c r="A23" s="300" t="n">
        <v>7000050000</v>
      </c>
      <c r="B23" s="309" t="s">
        <v>612</v>
      </c>
      <c r="C23" s="304" t="n">
        <v>1012</v>
      </c>
      <c r="D23" s="304" t="n">
        <v>730187</v>
      </c>
      <c r="E23" s="310" t="n">
        <v>5.7</v>
      </c>
    </row>
    <row r="24" customFormat="false" ht="38" hidden="false" customHeight="true" outlineLevel="0" collapsed="false">
      <c r="A24" s="300" t="n">
        <v>7000055000</v>
      </c>
      <c r="B24" s="309" t="s">
        <v>613</v>
      </c>
      <c r="C24" s="304" t="n">
        <v>161</v>
      </c>
      <c r="D24" s="304" t="n">
        <v>305752</v>
      </c>
      <c r="E24" s="310" t="n">
        <v>2.4</v>
      </c>
    </row>
    <row r="25" customFormat="false" ht="25" hidden="false" customHeight="true" outlineLevel="0" collapsed="false">
      <c r="A25" s="300" t="n">
        <v>7000060000</v>
      </c>
      <c r="B25" s="301" t="s">
        <v>614</v>
      </c>
      <c r="C25" s="304" t="n">
        <v>482</v>
      </c>
      <c r="D25" s="304" t="n">
        <v>194970</v>
      </c>
      <c r="E25" s="310" t="n">
        <v>1.5</v>
      </c>
    </row>
    <row r="26" customFormat="false" ht="12.75" hidden="false" customHeight="true" outlineLevel="0" collapsed="false">
      <c r="A26" s="300" t="n">
        <v>7000100000</v>
      </c>
      <c r="B26" s="301" t="s">
        <v>615</v>
      </c>
      <c r="C26" s="308" t="s">
        <v>115</v>
      </c>
      <c r="D26" s="308" t="s">
        <v>115</v>
      </c>
      <c r="E26" s="308" t="s">
        <v>115</v>
      </c>
    </row>
    <row r="27" customFormat="false" ht="25" hidden="false" customHeight="true" outlineLevel="0" collapsed="false">
      <c r="A27" s="300" t="n">
        <v>7000275000</v>
      </c>
      <c r="B27" s="301" t="s">
        <v>616</v>
      </c>
      <c r="C27" s="308" t="s">
        <v>115</v>
      </c>
      <c r="D27" s="308" t="s">
        <v>115</v>
      </c>
      <c r="E27" s="308" t="s">
        <v>115</v>
      </c>
    </row>
    <row r="28" customFormat="false" ht="12.75" hidden="false" customHeight="true" outlineLevel="0" collapsed="false">
      <c r="A28" s="300" t="n">
        <v>7000760000</v>
      </c>
      <c r="B28" s="301" t="s">
        <v>617</v>
      </c>
      <c r="C28" s="58" t="n">
        <v>18</v>
      </c>
      <c r="D28" s="58" t="n">
        <v>2180</v>
      </c>
      <c r="E28" s="302" t="n">
        <v>0</v>
      </c>
    </row>
    <row r="29" customFormat="false" ht="38" hidden="false" customHeight="true" outlineLevel="0" collapsed="false">
      <c r="A29" s="300" t="n">
        <v>7000925000</v>
      </c>
      <c r="B29" s="309" t="s">
        <v>618</v>
      </c>
      <c r="C29" s="304" t="n">
        <v>17</v>
      </c>
      <c r="D29" s="306" t="n">
        <v>6400</v>
      </c>
      <c r="E29" s="302" t="n">
        <v>0</v>
      </c>
    </row>
    <row r="30" customFormat="false" ht="12.75" hidden="false" customHeight="true" outlineLevel="0" collapsed="false">
      <c r="A30" s="300" t="n">
        <v>7001600000</v>
      </c>
      <c r="B30" s="301" t="s">
        <v>619</v>
      </c>
      <c r="C30" s="58" t="n">
        <v>11</v>
      </c>
      <c r="D30" s="58" t="n">
        <v>615</v>
      </c>
      <c r="E30" s="302" t="n">
        <v>0</v>
      </c>
    </row>
    <row r="31" customFormat="false" ht="8" hidden="false" customHeight="true" outlineLevel="0" collapsed="false">
      <c r="A31" s="311"/>
      <c r="B31" s="312"/>
      <c r="C31" s="64"/>
      <c r="D31" s="64"/>
      <c r="E31" s="313"/>
    </row>
    <row r="32" customFormat="false" ht="12.75" hidden="false" customHeight="true" outlineLevel="0" collapsed="false">
      <c r="A32" s="314"/>
      <c r="B32" s="315"/>
      <c r="C32" s="316"/>
      <c r="D32" s="316"/>
      <c r="E32" s="317"/>
    </row>
    <row r="33" customFormat="false" ht="12.75" hidden="false" customHeight="true" outlineLevel="0" collapsed="false">
      <c r="A33" s="33" t="s">
        <v>144</v>
      </c>
      <c r="B33" s="318"/>
      <c r="C33" s="59"/>
      <c r="D33" s="59"/>
      <c r="E33" s="319"/>
    </row>
    <row r="34" customFormat="false" ht="12.75" hidden="false" customHeight="true" outlineLevel="0" collapsed="false">
      <c r="A34" s="33"/>
      <c r="B34" s="318"/>
      <c r="C34" s="59"/>
      <c r="D34" s="59"/>
      <c r="E34" s="319"/>
    </row>
    <row r="35" s="18" customFormat="true" ht="15.75" hidden="false" customHeight="true" outlineLevel="0" collapsed="false">
      <c r="A35" s="290" t="s">
        <v>591</v>
      </c>
      <c r="B35" s="54"/>
      <c r="C35" s="54"/>
      <c r="D35" s="54"/>
      <c r="E35" s="54"/>
    </row>
    <row r="36" s="18" customFormat="true" ht="15.75" hidden="false" customHeight="true" outlineLevel="0" collapsed="false">
      <c r="A36" s="290" t="s">
        <v>620</v>
      </c>
      <c r="B36" s="54"/>
      <c r="C36" s="54"/>
      <c r="D36" s="54"/>
      <c r="E36" s="54"/>
    </row>
    <row r="37" s="18" customFormat="true" ht="12.75" hidden="false" customHeight="true" outlineLevel="0" collapsed="false">
      <c r="A37" s="293"/>
      <c r="B37" s="70"/>
      <c r="C37" s="70"/>
      <c r="D37" s="70"/>
      <c r="E37" s="70"/>
    </row>
    <row r="38" s="22" customFormat="true" ht="52" hidden="false" customHeight="true" outlineLevel="0" collapsed="false">
      <c r="A38" s="20" t="s">
        <v>596</v>
      </c>
      <c r="B38" s="62" t="s">
        <v>597</v>
      </c>
      <c r="C38" s="75" t="s">
        <v>367</v>
      </c>
      <c r="D38" s="113" t="s">
        <v>598</v>
      </c>
      <c r="E38" s="209" t="s">
        <v>599</v>
      </c>
    </row>
    <row r="39" s="22" customFormat="true" ht="12.75" hidden="false" customHeight="true" outlineLevel="0" collapsed="false">
      <c r="A39" s="217"/>
      <c r="B39" s="217"/>
      <c r="C39" s="76"/>
      <c r="D39" s="320"/>
      <c r="E39" s="92"/>
    </row>
    <row r="40" customFormat="false" ht="38" hidden="false" customHeight="true" outlineLevel="0" collapsed="false">
      <c r="A40" s="300" t="n">
        <v>7001800000</v>
      </c>
      <c r="B40" s="309" t="s">
        <v>621</v>
      </c>
      <c r="C40" s="305" t="s">
        <v>115</v>
      </c>
      <c r="D40" s="306" t="n">
        <v>4579</v>
      </c>
      <c r="E40" s="302" t="n">
        <v>0</v>
      </c>
    </row>
    <row r="41" customFormat="false" ht="12.75" hidden="false" customHeight="true" outlineLevel="0" collapsed="false">
      <c r="A41" s="300" t="n">
        <v>7001850000</v>
      </c>
      <c r="B41" s="301" t="s">
        <v>622</v>
      </c>
      <c r="C41" s="58" t="n">
        <v>9</v>
      </c>
      <c r="D41" s="58" t="n">
        <v>37740</v>
      </c>
      <c r="E41" s="307" t="n">
        <v>0.3</v>
      </c>
    </row>
    <row r="42" customFormat="false" ht="25" hidden="false" customHeight="true" outlineLevel="0" collapsed="false">
      <c r="A42" s="300" t="n">
        <v>7002000000</v>
      </c>
      <c r="B42" s="309" t="s">
        <v>623</v>
      </c>
      <c r="C42" s="304" t="n">
        <v>10</v>
      </c>
      <c r="D42" s="304" t="n">
        <v>666</v>
      </c>
      <c r="E42" s="302" t="n">
        <v>0</v>
      </c>
    </row>
    <row r="43" customFormat="false" ht="12.75" hidden="false" customHeight="true" outlineLevel="0" collapsed="false">
      <c r="A43" s="300" t="n">
        <v>7002025000</v>
      </c>
      <c r="B43" s="301" t="s">
        <v>624</v>
      </c>
      <c r="C43" s="305" t="s">
        <v>115</v>
      </c>
      <c r="D43" s="58" t="n">
        <v>13278</v>
      </c>
      <c r="E43" s="307" t="n">
        <v>0.1</v>
      </c>
    </row>
    <row r="44" customFormat="false" ht="12.75" hidden="false" customHeight="true" outlineLevel="0" collapsed="false">
      <c r="A44" s="300" t="n">
        <v>7002200000</v>
      </c>
      <c r="B44" s="301" t="s">
        <v>625</v>
      </c>
      <c r="C44" s="305" t="s">
        <v>115</v>
      </c>
      <c r="D44" s="321" t="s">
        <v>115</v>
      </c>
      <c r="E44" s="308" t="s">
        <v>115</v>
      </c>
    </row>
    <row r="45" customFormat="false" ht="12.75" hidden="false" customHeight="true" outlineLevel="0" collapsed="false">
      <c r="A45" s="300" t="n">
        <v>7002750000</v>
      </c>
      <c r="B45" s="301" t="s">
        <v>626</v>
      </c>
      <c r="C45" s="215" t="n">
        <v>64</v>
      </c>
      <c r="D45" s="58" t="n">
        <v>162502</v>
      </c>
      <c r="E45" s="307" t="n">
        <v>1.3</v>
      </c>
    </row>
    <row r="46" customFormat="false" ht="12.75" hidden="false" customHeight="true" outlineLevel="0" collapsed="false">
      <c r="A46" s="300" t="n">
        <v>7003225000</v>
      </c>
      <c r="B46" s="301" t="s">
        <v>627</v>
      </c>
      <c r="C46" s="305" t="s">
        <v>115</v>
      </c>
      <c r="D46" s="303" t="n">
        <v>3328</v>
      </c>
      <c r="E46" s="302" t="n">
        <v>0</v>
      </c>
    </row>
    <row r="47" customFormat="false" ht="12.75" hidden="false" customHeight="true" outlineLevel="0" collapsed="false">
      <c r="A47" s="300" t="n">
        <v>7003825000</v>
      </c>
      <c r="B47" s="301" t="s">
        <v>628</v>
      </c>
      <c r="C47" s="305" t="s">
        <v>115</v>
      </c>
      <c r="D47" s="58" t="n">
        <v>5796718</v>
      </c>
      <c r="E47" s="307" t="n">
        <v>45.2</v>
      </c>
    </row>
    <row r="48" customFormat="false" ht="12.75" hidden="false" customHeight="true" outlineLevel="0" collapsed="false">
      <c r="A48" s="300" t="n">
        <v>7003875000</v>
      </c>
      <c r="B48" s="301" t="s">
        <v>629</v>
      </c>
      <c r="C48" s="215" t="n">
        <v>33</v>
      </c>
      <c r="D48" s="58" t="n">
        <v>523</v>
      </c>
      <c r="E48" s="302" t="n">
        <v>0</v>
      </c>
    </row>
    <row r="49" customFormat="false" ht="12.75" hidden="false" customHeight="true" outlineLevel="0" collapsed="false">
      <c r="A49" s="300" t="n">
        <v>7005025000</v>
      </c>
      <c r="B49" s="301" t="s">
        <v>630</v>
      </c>
      <c r="C49" s="215" t="n">
        <v>3</v>
      </c>
      <c r="D49" s="58" t="n">
        <v>526</v>
      </c>
      <c r="E49" s="302" t="n">
        <v>0</v>
      </c>
    </row>
    <row r="50" customFormat="false" ht="12.75" hidden="false" customHeight="true" outlineLevel="0" collapsed="false">
      <c r="A50" s="300" t="n">
        <v>7005050000</v>
      </c>
      <c r="B50" s="301" t="s">
        <v>631</v>
      </c>
      <c r="C50" s="215" t="n">
        <v>3</v>
      </c>
      <c r="D50" s="58" t="n">
        <v>445</v>
      </c>
      <c r="E50" s="302" t="n">
        <v>0</v>
      </c>
    </row>
    <row r="51" customFormat="false" ht="12.75" hidden="false" customHeight="true" outlineLevel="0" collapsed="false">
      <c r="A51" s="300" t="n">
        <v>7005075000</v>
      </c>
      <c r="B51" s="301" t="s">
        <v>632</v>
      </c>
      <c r="C51" s="215" t="n">
        <v>3</v>
      </c>
      <c r="D51" s="58" t="n">
        <v>1317</v>
      </c>
      <c r="E51" s="302" t="n">
        <v>0</v>
      </c>
    </row>
    <row r="52" customFormat="false" ht="12.75" hidden="false" customHeight="true" outlineLevel="0" collapsed="false">
      <c r="A52" s="300" t="n">
        <v>7005125000</v>
      </c>
      <c r="B52" s="301" t="s">
        <v>633</v>
      </c>
      <c r="C52" s="215" t="n">
        <v>3</v>
      </c>
      <c r="D52" s="58" t="n">
        <v>5342</v>
      </c>
      <c r="E52" s="302" t="n">
        <v>0</v>
      </c>
    </row>
    <row r="53" customFormat="false" ht="12.75" hidden="false" customHeight="true" outlineLevel="0" collapsed="false">
      <c r="A53" s="300" t="n">
        <v>7005563000</v>
      </c>
      <c r="B53" s="301" t="s">
        <v>634</v>
      </c>
      <c r="C53" s="215" t="n">
        <v>3</v>
      </c>
      <c r="D53" s="321" t="s">
        <v>115</v>
      </c>
      <c r="E53" s="308" t="s">
        <v>115</v>
      </c>
    </row>
    <row r="54" customFormat="false" ht="12.75" hidden="false" customHeight="true" outlineLevel="0" collapsed="false">
      <c r="A54" s="300" t="n">
        <v>7006375000</v>
      </c>
      <c r="B54" s="301" t="s">
        <v>635</v>
      </c>
      <c r="C54" s="215" t="n">
        <v>39</v>
      </c>
      <c r="D54" s="58" t="n">
        <v>157785</v>
      </c>
      <c r="E54" s="307" t="n">
        <v>1.2</v>
      </c>
    </row>
    <row r="55" customFormat="false" ht="25" hidden="false" customHeight="true" outlineLevel="0" collapsed="false">
      <c r="A55" s="300" t="n">
        <v>7006475000</v>
      </c>
      <c r="B55" s="309" t="s">
        <v>636</v>
      </c>
      <c r="C55" s="322" t="n">
        <v>46</v>
      </c>
      <c r="D55" s="304" t="n">
        <v>12500</v>
      </c>
      <c r="E55" s="310" t="n">
        <v>0.1</v>
      </c>
    </row>
    <row r="56" customFormat="false" ht="38" hidden="false" customHeight="true" outlineLevel="0" collapsed="false">
      <c r="A56" s="300" t="n">
        <v>7006575000</v>
      </c>
      <c r="B56" s="309" t="s">
        <v>637</v>
      </c>
      <c r="C56" s="305" t="s">
        <v>115</v>
      </c>
      <c r="D56" s="304" t="n">
        <v>3269</v>
      </c>
      <c r="E56" s="302" t="n">
        <v>0</v>
      </c>
    </row>
    <row r="57" customFormat="false" ht="12.75" hidden="false" customHeight="true" outlineLevel="0" collapsed="false">
      <c r="A57" s="300" t="n">
        <v>7010350000</v>
      </c>
      <c r="B57" s="301" t="s">
        <v>638</v>
      </c>
      <c r="C57" s="305" t="s">
        <v>115</v>
      </c>
      <c r="D57" s="303" t="n">
        <v>2134</v>
      </c>
      <c r="E57" s="302" t="n">
        <v>0</v>
      </c>
    </row>
    <row r="58" customFormat="false" ht="25" hidden="false" customHeight="true" outlineLevel="0" collapsed="false">
      <c r="A58" s="300" t="n">
        <v>7011125000</v>
      </c>
      <c r="B58" s="309" t="s">
        <v>639</v>
      </c>
      <c r="C58" s="322" t="n">
        <v>12</v>
      </c>
      <c r="D58" s="306" t="n">
        <v>306</v>
      </c>
      <c r="E58" s="302" t="n">
        <v>0</v>
      </c>
    </row>
    <row r="59" customFormat="false" ht="12.75" hidden="false" customHeight="true" outlineLevel="0" collapsed="false">
      <c r="A59" s="300" t="n">
        <v>7014175000</v>
      </c>
      <c r="B59" s="301" t="s">
        <v>640</v>
      </c>
      <c r="C59" s="215" t="n">
        <v>39</v>
      </c>
      <c r="D59" s="321" t="s">
        <v>115</v>
      </c>
      <c r="E59" s="308" t="s">
        <v>115</v>
      </c>
    </row>
    <row r="60" customFormat="false" ht="12.75" hidden="false" customHeight="true" outlineLevel="0" collapsed="false">
      <c r="A60" s="300" t="n">
        <v>7017275000</v>
      </c>
      <c r="B60" s="301" t="s">
        <v>641</v>
      </c>
      <c r="C60" s="215" t="n">
        <v>26</v>
      </c>
      <c r="D60" s="58" t="n">
        <v>2817</v>
      </c>
      <c r="E60" s="302" t="n">
        <v>0</v>
      </c>
    </row>
    <row r="61" customFormat="false" ht="12.75" hidden="false" customHeight="true" outlineLevel="0" collapsed="false">
      <c r="A61" s="300" t="n">
        <v>7017425000</v>
      </c>
      <c r="B61" s="301" t="s">
        <v>642</v>
      </c>
      <c r="C61" s="215" t="n">
        <v>8</v>
      </c>
      <c r="D61" s="58" t="n">
        <v>126773</v>
      </c>
      <c r="E61" s="307" t="n">
        <v>1</v>
      </c>
    </row>
    <row r="62" customFormat="false" ht="12.75" hidden="false" customHeight="true" outlineLevel="0" collapsed="false">
      <c r="A62" s="300" t="n">
        <v>9000000000</v>
      </c>
      <c r="B62" s="301" t="s">
        <v>643</v>
      </c>
      <c r="C62" s="215" t="n">
        <v>27</v>
      </c>
      <c r="D62" s="303" t="n">
        <v>116325</v>
      </c>
      <c r="E62" s="307" t="n">
        <v>0.9</v>
      </c>
    </row>
    <row r="63" customFormat="false" ht="12.75" hidden="false" customHeight="true" outlineLevel="0" collapsed="false">
      <c r="A63" s="323"/>
      <c r="B63" s="324"/>
      <c r="C63" s="325"/>
      <c r="D63" s="185"/>
      <c r="E63" s="326"/>
    </row>
    <row r="64" customFormat="false" ht="12.75" hidden="false" customHeight="true" outlineLevel="0" collapsed="false"/>
    <row r="65" customFormat="false" ht="12.75" hidden="false" customHeight="true" outlineLevel="0" collapsed="false">
      <c r="A65" s="29" t="s">
        <v>644</v>
      </c>
    </row>
    <row r="66" customFormat="false" ht="12.75" hidden="false" customHeight="true" outlineLevel="0" collapsed="false">
      <c r="A66" s="29" t="s">
        <v>645</v>
      </c>
    </row>
    <row r="67" customFormat="false" ht="12.75" hidden="false" customHeight="true" outlineLevel="0" collapsed="false">
      <c r="A67" s="29" t="s">
        <v>646</v>
      </c>
    </row>
    <row r="68" customFormat="false" ht="12.75" hidden="false" customHeight="true" outlineLevel="0" collapsed="false">
      <c r="A68" s="29" t="s">
        <v>647</v>
      </c>
    </row>
    <row r="69" customFormat="false" ht="12.75" hidden="false" customHeight="true" outlineLevel="0" collapsed="false">
      <c r="A69" s="29" t="s">
        <v>648</v>
      </c>
    </row>
    <row r="70" customFormat="false" ht="12.75" hidden="false" customHeight="true" outlineLevel="0" collapsed="false">
      <c r="A70" s="327" t="s">
        <v>649</v>
      </c>
    </row>
    <row r="74" customFormat="false" ht="13" hidden="false" customHeight="false" outlineLevel="0" collapsed="false">
      <c r="B74" s="29"/>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rowBreaks count="1" manualBreakCount="1">
    <brk id="33"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 width="12.17"/>
    <col collapsed="false" customWidth="true" hidden="false" outlineLevel="0" max="6" min="2" style="2" width="13.99"/>
    <col collapsed="false" customWidth="false" hidden="false" outlineLevel="0" max="257" min="7" style="2" width="9.17"/>
  </cols>
  <sheetData>
    <row r="1" s="18" customFormat="true" ht="15.75" hidden="false" customHeight="true" outlineLevel="0" collapsed="false">
      <c r="A1" s="17" t="s">
        <v>650</v>
      </c>
      <c r="B1" s="17"/>
      <c r="C1" s="17"/>
      <c r="D1" s="17"/>
      <c r="E1" s="17"/>
      <c r="F1" s="17"/>
    </row>
    <row r="2" s="18" customFormat="true" ht="12.75" hidden="false" customHeight="true" outlineLevel="0" collapsed="false">
      <c r="B2" s="54"/>
      <c r="C2" s="54"/>
      <c r="D2" s="54"/>
      <c r="E2" s="54"/>
      <c r="F2" s="54"/>
    </row>
    <row r="3" s="18" customFormat="true" ht="12.75" hidden="false" customHeight="true" outlineLevel="0" collapsed="false">
      <c r="A3" s="328" t="s">
        <v>651</v>
      </c>
      <c r="B3" s="328"/>
      <c r="C3" s="328"/>
      <c r="D3" s="328"/>
      <c r="E3" s="328"/>
      <c r="F3" s="328"/>
    </row>
    <row r="4" customFormat="false" ht="12.75" hidden="false" customHeight="true" outlineLevel="0" collapsed="false">
      <c r="A4" s="19"/>
      <c r="B4" s="19"/>
      <c r="C4" s="19"/>
      <c r="D4" s="19"/>
      <c r="E4" s="19"/>
      <c r="F4" s="19"/>
    </row>
    <row r="5" s="242" customFormat="true" ht="35.15" hidden="false" customHeight="true" outlineLevel="0" collapsed="false">
      <c r="A5" s="329" t="s">
        <v>71</v>
      </c>
      <c r="B5" s="330" t="s">
        <v>110</v>
      </c>
      <c r="C5" s="329" t="s">
        <v>652</v>
      </c>
      <c r="D5" s="329" t="s">
        <v>322</v>
      </c>
      <c r="E5" s="329" t="s">
        <v>325</v>
      </c>
      <c r="F5" s="331" t="s">
        <v>323</v>
      </c>
    </row>
    <row r="6" s="242" customFormat="true" ht="12.75" hidden="false" customHeight="true" outlineLevel="0" collapsed="false">
      <c r="A6" s="332"/>
      <c r="B6" s="333"/>
      <c r="C6" s="332"/>
      <c r="D6" s="332"/>
      <c r="E6" s="332"/>
      <c r="F6" s="334"/>
    </row>
    <row r="7" customFormat="false" ht="12.75" hidden="false" customHeight="true" outlineLevel="0" collapsed="false">
      <c r="A7" s="107" t="n">
        <v>1990</v>
      </c>
      <c r="B7" s="57" t="n">
        <v>71266</v>
      </c>
      <c r="C7" s="58" t="n">
        <v>36899</v>
      </c>
      <c r="D7" s="58" t="n">
        <v>8952</v>
      </c>
      <c r="E7" s="58" t="n">
        <v>7546</v>
      </c>
      <c r="F7" s="59" t="n">
        <v>17869</v>
      </c>
    </row>
    <row r="8" customFormat="false" ht="12.75" hidden="false" customHeight="true" outlineLevel="0" collapsed="false">
      <c r="A8" s="107" t="n">
        <v>1991</v>
      </c>
      <c r="B8" s="57" t="n">
        <v>72275</v>
      </c>
      <c r="C8" s="58" t="n">
        <v>36623</v>
      </c>
      <c r="D8" s="58" t="n">
        <v>9383</v>
      </c>
      <c r="E8" s="58" t="n">
        <v>7567</v>
      </c>
      <c r="F8" s="59" t="n">
        <v>18702</v>
      </c>
    </row>
    <row r="9" customFormat="false" ht="12.75" hidden="false" customHeight="true" outlineLevel="0" collapsed="false">
      <c r="A9" s="107" t="n">
        <v>1992</v>
      </c>
      <c r="B9" s="57" t="n">
        <v>73089</v>
      </c>
      <c r="C9" s="58" t="n">
        <v>36851</v>
      </c>
      <c r="D9" s="58" t="n">
        <v>9170</v>
      </c>
      <c r="E9" s="58" t="n">
        <v>7778</v>
      </c>
      <c r="F9" s="59" t="n">
        <v>19290</v>
      </c>
    </row>
    <row r="10" customFormat="false" ht="12.75" hidden="false" customHeight="true" outlineLevel="0" collapsed="false">
      <c r="A10" s="107" t="n">
        <v>1993</v>
      </c>
      <c r="B10" s="57" t="n">
        <v>69502</v>
      </c>
      <c r="C10" s="58" t="n">
        <v>36604</v>
      </c>
      <c r="D10" s="58" t="n">
        <v>9140</v>
      </c>
      <c r="E10" s="58" t="n">
        <v>4631</v>
      </c>
      <c r="F10" s="59" t="n">
        <v>19127</v>
      </c>
    </row>
    <row r="11" customFormat="false" ht="12.75" hidden="false" customHeight="true" outlineLevel="0" collapsed="false">
      <c r="A11" s="107" t="n">
        <v>1994</v>
      </c>
      <c r="B11" s="57" t="n">
        <v>70463</v>
      </c>
      <c r="C11" s="58" t="n">
        <v>36194</v>
      </c>
      <c r="D11" s="58" t="n">
        <v>9595</v>
      </c>
      <c r="E11" s="58" t="n">
        <v>5870</v>
      </c>
      <c r="F11" s="59" t="n">
        <v>18804</v>
      </c>
    </row>
    <row r="12" customFormat="false" ht="12.75" hidden="false" customHeight="true" outlineLevel="0" collapsed="false">
      <c r="A12" s="107" t="n">
        <v>1995</v>
      </c>
      <c r="B12" s="335" t="s">
        <v>263</v>
      </c>
      <c r="C12" s="67" t="s">
        <v>263</v>
      </c>
      <c r="D12" s="67" t="s">
        <v>263</v>
      </c>
      <c r="E12" s="67" t="s">
        <v>263</v>
      </c>
      <c r="F12" s="69" t="s">
        <v>263</v>
      </c>
    </row>
    <row r="13" customFormat="false" ht="12.75" hidden="false" customHeight="true" outlineLevel="0" collapsed="false">
      <c r="A13" s="107" t="n">
        <v>1996</v>
      </c>
      <c r="B13" s="57" t="n">
        <v>70288</v>
      </c>
      <c r="C13" s="58" t="n">
        <v>36146</v>
      </c>
      <c r="D13" s="58" t="n">
        <v>9558</v>
      </c>
      <c r="E13" s="58" t="n">
        <v>6760</v>
      </c>
      <c r="F13" s="59" t="n">
        <v>17824</v>
      </c>
    </row>
    <row r="14" customFormat="false" ht="12.75" hidden="false" customHeight="true" outlineLevel="0" collapsed="false">
      <c r="A14" s="107" t="n">
        <v>1997</v>
      </c>
      <c r="B14" s="57" t="n">
        <v>71025</v>
      </c>
      <c r="C14" s="58" t="n">
        <v>35971</v>
      </c>
      <c r="D14" s="58" t="n">
        <v>9913</v>
      </c>
      <c r="E14" s="58" t="n">
        <v>6589</v>
      </c>
      <c r="F14" s="59" t="n">
        <v>18552</v>
      </c>
    </row>
    <row r="15" customFormat="false" ht="12.75" hidden="false" customHeight="true" outlineLevel="0" collapsed="false">
      <c r="A15" s="107" t="n">
        <v>1998</v>
      </c>
      <c r="B15" s="57" t="n">
        <v>71480</v>
      </c>
      <c r="C15" s="58" t="n">
        <v>36206</v>
      </c>
      <c r="D15" s="58" t="n">
        <v>9655</v>
      </c>
      <c r="E15" s="58" t="n">
        <v>6969</v>
      </c>
      <c r="F15" s="59" t="n">
        <v>18650</v>
      </c>
    </row>
    <row r="16" customFormat="false" ht="12.75" hidden="false" customHeight="true" outlineLevel="0" collapsed="false">
      <c r="A16" s="107" t="n">
        <v>1999</v>
      </c>
      <c r="B16" s="57" t="n">
        <v>71157</v>
      </c>
      <c r="C16" s="58" t="n">
        <v>35861</v>
      </c>
      <c r="D16" s="58" t="n">
        <v>9815</v>
      </c>
      <c r="E16" s="58" t="n">
        <v>6872</v>
      </c>
      <c r="F16" s="59" t="n">
        <v>18609</v>
      </c>
    </row>
    <row r="17" customFormat="false" ht="12.75" hidden="false" customHeight="true" outlineLevel="0" collapsed="false">
      <c r="A17" s="107" t="n">
        <v>2000</v>
      </c>
      <c r="B17" s="57" t="n">
        <v>71506</v>
      </c>
      <c r="C17" s="58" t="n">
        <v>36303</v>
      </c>
      <c r="D17" s="58" t="n">
        <v>9774</v>
      </c>
      <c r="E17" s="58" t="n">
        <v>7159</v>
      </c>
      <c r="F17" s="59" t="n">
        <v>18270</v>
      </c>
    </row>
    <row r="18" customFormat="false" ht="12.75" hidden="false" customHeight="true" outlineLevel="0" collapsed="false">
      <c r="A18" s="107" t="n">
        <v>2001</v>
      </c>
      <c r="B18" s="57" t="n">
        <v>72204</v>
      </c>
      <c r="C18" s="58" t="n">
        <v>36824</v>
      </c>
      <c r="D18" s="58" t="n">
        <v>9944</v>
      </c>
      <c r="E18" s="58" t="n">
        <v>7202</v>
      </c>
      <c r="F18" s="59" t="n">
        <v>18234</v>
      </c>
    </row>
    <row r="19" customFormat="false" ht="12.75" hidden="false" customHeight="true" outlineLevel="0" collapsed="false">
      <c r="A19" s="107" t="n">
        <v>2002</v>
      </c>
      <c r="B19" s="57" t="n">
        <v>70783</v>
      </c>
      <c r="C19" s="58" t="n">
        <v>36457</v>
      </c>
      <c r="D19" s="58" t="n">
        <v>9297</v>
      </c>
      <c r="E19" s="58" t="n">
        <v>7037</v>
      </c>
      <c r="F19" s="59" t="n">
        <v>17992</v>
      </c>
    </row>
    <row r="20" customFormat="false" ht="12.75" hidden="false" customHeight="true" outlineLevel="0" collapsed="false">
      <c r="A20" s="107" t="n">
        <v>2003</v>
      </c>
      <c r="B20" s="57" t="n">
        <v>70579</v>
      </c>
      <c r="C20" s="58" t="n">
        <v>35541</v>
      </c>
      <c r="D20" s="58" t="n">
        <v>9478</v>
      </c>
      <c r="E20" s="58" t="n">
        <v>7257</v>
      </c>
      <c r="F20" s="59" t="n">
        <v>18303</v>
      </c>
    </row>
    <row r="21" customFormat="false" ht="12.75" hidden="false" customHeight="true" outlineLevel="0" collapsed="false">
      <c r="A21" s="107" t="n">
        <v>2004</v>
      </c>
      <c r="B21" s="57" t="n">
        <v>72176</v>
      </c>
      <c r="C21" s="58" t="n">
        <v>35769</v>
      </c>
      <c r="D21" s="58" t="n">
        <v>9857</v>
      </c>
      <c r="E21" s="58" t="n">
        <v>8105</v>
      </c>
      <c r="F21" s="59" t="n">
        <v>18445</v>
      </c>
    </row>
    <row r="22" customFormat="false" ht="12.75" hidden="false" customHeight="true" outlineLevel="0" collapsed="false">
      <c r="A22" s="107" t="n">
        <v>2005</v>
      </c>
      <c r="B22" s="57" t="n">
        <v>72307</v>
      </c>
      <c r="C22" s="58" t="n">
        <v>33926</v>
      </c>
      <c r="D22" s="58" t="n">
        <v>10940</v>
      </c>
      <c r="E22" s="58" t="n">
        <v>8221</v>
      </c>
      <c r="F22" s="59" t="n">
        <v>19220</v>
      </c>
    </row>
    <row r="23" customFormat="false" ht="12.75" hidden="false" customHeight="true" outlineLevel="0" collapsed="false">
      <c r="A23" s="107" t="n">
        <v>2006</v>
      </c>
      <c r="B23" s="57" t="n">
        <v>72274</v>
      </c>
      <c r="C23" s="58" t="n">
        <v>33606</v>
      </c>
      <c r="D23" s="58" t="n">
        <v>10831</v>
      </c>
      <c r="E23" s="58" t="n">
        <v>8266</v>
      </c>
      <c r="F23" s="59" t="n">
        <v>19571</v>
      </c>
    </row>
    <row r="24" customFormat="false" ht="12.75" hidden="false" customHeight="true" outlineLevel="0" collapsed="false">
      <c r="A24" s="107" t="n">
        <v>2007</v>
      </c>
      <c r="B24" s="57" t="n">
        <v>73220</v>
      </c>
      <c r="C24" s="58" t="n">
        <v>33588</v>
      </c>
      <c r="D24" s="58" t="n">
        <v>11061</v>
      </c>
      <c r="E24" s="58" t="n">
        <v>8692</v>
      </c>
      <c r="F24" s="59" t="n">
        <v>19879</v>
      </c>
    </row>
    <row r="25" customFormat="false" ht="12.75" hidden="false" customHeight="true" outlineLevel="0" collapsed="false">
      <c r="A25" s="107" t="n">
        <v>2008</v>
      </c>
      <c r="B25" s="57" t="n">
        <v>74177</v>
      </c>
      <c r="C25" s="58" t="n">
        <v>34081</v>
      </c>
      <c r="D25" s="58" t="n">
        <v>11240</v>
      </c>
      <c r="E25" s="58" t="n">
        <v>9203</v>
      </c>
      <c r="F25" s="59" t="n">
        <v>19653</v>
      </c>
    </row>
    <row r="26" customFormat="false" ht="12.75" hidden="false" customHeight="true" outlineLevel="0" collapsed="false">
      <c r="A26" s="107" t="n">
        <v>2009</v>
      </c>
      <c r="B26" s="57" t="n">
        <v>75198</v>
      </c>
      <c r="C26" s="58" t="n">
        <v>34027</v>
      </c>
      <c r="D26" s="58" t="n">
        <v>11541</v>
      </c>
      <c r="E26" s="58" t="n">
        <v>9469</v>
      </c>
      <c r="F26" s="59" t="n">
        <v>20161</v>
      </c>
    </row>
    <row r="27" customFormat="false" ht="12.75" hidden="false" customHeight="true" outlineLevel="0" collapsed="false">
      <c r="A27" s="107" t="n">
        <v>2010</v>
      </c>
      <c r="B27" s="57" t="n">
        <v>74988</v>
      </c>
      <c r="C27" s="58" t="n">
        <v>33782</v>
      </c>
      <c r="D27" s="58" t="n">
        <v>11479</v>
      </c>
      <c r="E27" s="58" t="n">
        <v>9344</v>
      </c>
      <c r="F27" s="59" t="n">
        <v>20383</v>
      </c>
    </row>
    <row r="28" customFormat="false" ht="12.75" hidden="false" customHeight="true" outlineLevel="0" collapsed="false">
      <c r="A28" s="107" t="n">
        <v>2011</v>
      </c>
      <c r="B28" s="57" t="n">
        <v>77731</v>
      </c>
      <c r="C28" s="58" t="n">
        <v>35001</v>
      </c>
      <c r="D28" s="58" t="n">
        <v>11113</v>
      </c>
      <c r="E28" s="58" t="n">
        <v>9872</v>
      </c>
      <c r="F28" s="59" t="n">
        <v>21745</v>
      </c>
    </row>
    <row r="29" customFormat="false" ht="12.75" hidden="false" customHeight="true" outlineLevel="0" collapsed="false">
      <c r="A29" s="107" t="n">
        <v>2012</v>
      </c>
      <c r="B29" s="57" t="n">
        <v>74650</v>
      </c>
      <c r="C29" s="58" t="n">
        <v>35326</v>
      </c>
      <c r="D29" s="58" t="n">
        <v>10594</v>
      </c>
      <c r="E29" s="58" t="n">
        <v>8289</v>
      </c>
      <c r="F29" s="59" t="n">
        <v>20441</v>
      </c>
    </row>
    <row r="30" customFormat="false" ht="12.75" hidden="false" customHeight="true" outlineLevel="0" collapsed="false">
      <c r="A30" s="107" t="n">
        <v>2013</v>
      </c>
      <c r="B30" s="57" t="n">
        <v>73959</v>
      </c>
      <c r="C30" s="58" t="n">
        <v>35690</v>
      </c>
      <c r="D30" s="58" t="n">
        <v>10903</v>
      </c>
      <c r="E30" s="58" t="n">
        <v>8675</v>
      </c>
      <c r="F30" s="59" t="n">
        <v>18691</v>
      </c>
    </row>
    <row r="31" customFormat="false" ht="12.75" hidden="false" customHeight="true" outlineLevel="0" collapsed="false">
      <c r="A31" s="107" t="n">
        <v>2014</v>
      </c>
      <c r="B31" s="57" t="n">
        <v>73716</v>
      </c>
      <c r="C31" s="58" t="n">
        <v>35864</v>
      </c>
      <c r="D31" s="58" t="n">
        <v>10666</v>
      </c>
      <c r="E31" s="58" t="n">
        <v>8492</v>
      </c>
      <c r="F31" s="59" t="n">
        <v>18694</v>
      </c>
    </row>
    <row r="32" customFormat="false" ht="12.75" hidden="false" customHeight="true" outlineLevel="0" collapsed="false">
      <c r="A32" s="107" t="n">
        <v>2015</v>
      </c>
      <c r="B32" s="57" t="n">
        <v>77138</v>
      </c>
      <c r="C32" s="58" t="n">
        <v>36058</v>
      </c>
      <c r="D32" s="58" t="n">
        <v>11085</v>
      </c>
      <c r="E32" s="58" t="n">
        <v>8582</v>
      </c>
      <c r="F32" s="59" t="n">
        <v>21413</v>
      </c>
    </row>
    <row r="33" customFormat="false" ht="12.75" hidden="false" customHeight="true" outlineLevel="0" collapsed="false">
      <c r="A33" s="107" t="n">
        <v>2016</v>
      </c>
      <c r="B33" s="57" t="n">
        <v>79092</v>
      </c>
      <c r="C33" s="58" t="n">
        <v>37400</v>
      </c>
      <c r="D33" s="58" t="n">
        <v>11349</v>
      </c>
      <c r="E33" s="58" t="n">
        <v>8444</v>
      </c>
      <c r="F33" s="59" t="n">
        <v>21899</v>
      </c>
    </row>
    <row r="34" customFormat="false" ht="12.75" hidden="false" customHeight="true" outlineLevel="0" collapsed="false">
      <c r="A34" s="107" t="n">
        <v>2017</v>
      </c>
      <c r="B34" s="57" t="n">
        <v>80709</v>
      </c>
      <c r="C34" s="58" t="n">
        <v>38879</v>
      </c>
      <c r="D34" s="58" t="n">
        <v>11286</v>
      </c>
      <c r="E34" s="58" t="n">
        <v>8821</v>
      </c>
      <c r="F34" s="59" t="n">
        <v>21723</v>
      </c>
    </row>
    <row r="35" customFormat="false" ht="12.75" hidden="false" customHeight="true" outlineLevel="0" collapsed="false">
      <c r="A35" s="107" t="n">
        <v>2018</v>
      </c>
      <c r="B35" s="57" t="n">
        <v>80751</v>
      </c>
      <c r="C35" s="58" t="n">
        <v>39089</v>
      </c>
      <c r="D35" s="58" t="n">
        <v>10811</v>
      </c>
      <c r="E35" s="58" t="n">
        <v>9022</v>
      </c>
      <c r="F35" s="59" t="n">
        <v>21829</v>
      </c>
    </row>
    <row r="36" customFormat="false" ht="12.75" hidden="false" customHeight="true" outlineLevel="0" collapsed="false">
      <c r="A36" s="107" t="n">
        <v>2019</v>
      </c>
      <c r="B36" s="57" t="n">
        <v>80554</v>
      </c>
      <c r="C36" s="58" t="n">
        <v>39240</v>
      </c>
      <c r="D36" s="58" t="n">
        <v>10505</v>
      </c>
      <c r="E36" s="58" t="n">
        <v>9036</v>
      </c>
      <c r="F36" s="59" t="n">
        <v>21773</v>
      </c>
    </row>
    <row r="37" customFormat="false" ht="12.75" hidden="false" customHeight="true" outlineLevel="0" collapsed="false">
      <c r="A37" s="107" t="n">
        <v>2020</v>
      </c>
      <c r="B37" s="57" t="n">
        <v>81188</v>
      </c>
      <c r="C37" s="58" t="n">
        <v>38806</v>
      </c>
      <c r="D37" s="58" t="n">
        <v>11123</v>
      </c>
      <c r="E37" s="58" t="n">
        <v>9250</v>
      </c>
      <c r="F37" s="59" t="n">
        <v>22009</v>
      </c>
    </row>
    <row r="38" customFormat="false" ht="12.75" hidden="false" customHeight="true" outlineLevel="0" collapsed="false">
      <c r="A38" s="107" t="n">
        <v>2021</v>
      </c>
      <c r="B38" s="57" t="n">
        <v>80555</v>
      </c>
      <c r="C38" s="58" t="n">
        <v>38758</v>
      </c>
      <c r="D38" s="58" t="n">
        <v>10615</v>
      </c>
      <c r="E38" s="58" t="n">
        <v>9160</v>
      </c>
      <c r="F38" s="59" t="n">
        <v>22022</v>
      </c>
    </row>
    <row r="39" customFormat="false" ht="12.75" hidden="false" customHeight="true" outlineLevel="0" collapsed="false">
      <c r="A39" s="107" t="n">
        <v>2022</v>
      </c>
      <c r="B39" s="57" t="n">
        <v>81102</v>
      </c>
      <c r="C39" s="58" t="n">
        <v>39160</v>
      </c>
      <c r="D39" s="58" t="n">
        <v>10545</v>
      </c>
      <c r="E39" s="58" t="n">
        <v>9143</v>
      </c>
      <c r="F39" s="59" t="n">
        <v>22254</v>
      </c>
    </row>
    <row r="40" customFormat="false" ht="12.75" hidden="false" customHeight="true" outlineLevel="0" collapsed="false">
      <c r="A40" s="107" t="n">
        <v>2023</v>
      </c>
      <c r="B40" s="57" t="n">
        <v>81881</v>
      </c>
      <c r="C40" s="58" t="n">
        <v>39515</v>
      </c>
      <c r="D40" s="58" t="n">
        <v>11119</v>
      </c>
      <c r="E40" s="58" t="n">
        <v>9330</v>
      </c>
      <c r="F40" s="59" t="n">
        <v>21917</v>
      </c>
    </row>
    <row r="41" customFormat="false" ht="12.75" hidden="false" customHeight="true" outlineLevel="0" collapsed="false">
      <c r="A41" s="107" t="n">
        <v>2024</v>
      </c>
      <c r="B41" s="57" t="n">
        <v>83058</v>
      </c>
      <c r="C41" s="58" t="n">
        <v>40269</v>
      </c>
      <c r="D41" s="58" t="n">
        <v>11551</v>
      </c>
      <c r="E41" s="58" t="n">
        <v>9142</v>
      </c>
      <c r="F41" s="59" t="n">
        <v>22096</v>
      </c>
    </row>
    <row r="42" customFormat="false" ht="12.75" hidden="false" customHeight="true" outlineLevel="0" collapsed="false">
      <c r="A42" s="30"/>
      <c r="B42" s="48"/>
      <c r="C42" s="30"/>
      <c r="D42" s="30"/>
      <c r="E42" s="30"/>
      <c r="F42" s="31"/>
    </row>
    <row r="43" customFormat="false" ht="12.75" hidden="false" customHeight="true" outlineLevel="0" collapsed="false"/>
    <row r="44" customFormat="false" ht="12.75" hidden="false" customHeight="true" outlineLevel="0" collapsed="false">
      <c r="A44" s="33" t="s">
        <v>653</v>
      </c>
    </row>
    <row r="45" customFormat="false" ht="12.75" hidden="false" customHeight="true" outlineLevel="0" collapsed="false">
      <c r="A45" s="34" t="s">
        <v>654</v>
      </c>
    </row>
    <row r="46" customFormat="false" ht="12.75" hidden="false" customHeight="true" outlineLevel="0" collapsed="false">
      <c r="A46" s="51" t="s">
        <v>655</v>
      </c>
    </row>
    <row r="47" customFormat="false" ht="12.75" hidden="false" customHeight="true" outlineLevel="0" collapsed="false">
      <c r="A47" s="34"/>
      <c r="E47" s="0"/>
      <c r="F47" s="0"/>
    </row>
    <row r="48" customFormat="false" ht="12.75" hidden="false" customHeight="true" outlineLevel="0" collapsed="false">
      <c r="A48" s="34"/>
      <c r="E48" s="0"/>
      <c r="F48" s="0"/>
    </row>
    <row r="49" customFormat="false" ht="12.75" hidden="false" customHeight="true" outlineLevel="0" collapsed="false">
      <c r="E49" s="0"/>
      <c r="F49" s="0"/>
    </row>
    <row r="50" customFormat="false" ht="14.5" hidden="false" customHeight="false" outlineLevel="0" collapsed="false">
      <c r="A50" s="34"/>
      <c r="E50" s="0"/>
      <c r="F50" s="0"/>
    </row>
    <row r="51" customFormat="false" ht="14.5" hidden="false" customHeight="false" outlineLevel="0" collapsed="false">
      <c r="A51" s="34"/>
      <c r="E51" s="0"/>
      <c r="F51" s="0"/>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8203125" defaultRowHeight="12.5" zeroHeight="false" outlineLevelRow="0" outlineLevelCol="0"/>
  <cols>
    <col collapsed="false" customWidth="true" hidden="false" outlineLevel="0" max="7" min="1" style="2" width="11.62"/>
    <col collapsed="false" customWidth="false" hidden="false" outlineLevel="0" max="257" min="8" style="2" width="9.08"/>
  </cols>
  <sheetData>
    <row r="1" s="90" customFormat="true" ht="15.75" hidden="false" customHeight="true" outlineLevel="0" collapsed="false">
      <c r="A1" s="336" t="s">
        <v>656</v>
      </c>
      <c r="B1" s="336"/>
      <c r="C1" s="336"/>
      <c r="D1" s="336"/>
      <c r="E1" s="336"/>
      <c r="F1" s="336"/>
      <c r="G1" s="336"/>
    </row>
    <row r="2" customFormat="false" ht="12.75" hidden="false" customHeight="true" outlineLevel="0" collapsed="false">
      <c r="A2" s="19"/>
      <c r="B2" s="19"/>
      <c r="C2" s="19"/>
      <c r="D2" s="19"/>
      <c r="E2" s="19"/>
      <c r="F2" s="19"/>
      <c r="G2" s="19"/>
    </row>
    <row r="3" s="340" customFormat="true" ht="24" hidden="false" customHeight="true" outlineLevel="0" collapsed="false">
      <c r="A3" s="337"/>
      <c r="B3" s="338" t="s">
        <v>657</v>
      </c>
      <c r="C3" s="338"/>
      <c r="D3" s="338"/>
      <c r="E3" s="339" t="s">
        <v>658</v>
      </c>
      <c r="F3" s="339"/>
      <c r="G3" s="339"/>
    </row>
    <row r="4" s="242" customFormat="true" ht="35.15" hidden="false" customHeight="true" outlineLevel="0" collapsed="false">
      <c r="A4" s="329" t="s">
        <v>71</v>
      </c>
      <c r="B4" s="330" t="s">
        <v>72</v>
      </c>
      <c r="C4" s="329" t="s">
        <v>659</v>
      </c>
      <c r="D4" s="329" t="s">
        <v>660</v>
      </c>
      <c r="E4" s="330" t="s">
        <v>72</v>
      </c>
      <c r="F4" s="329" t="s">
        <v>659</v>
      </c>
      <c r="G4" s="331" t="s">
        <v>660</v>
      </c>
    </row>
    <row r="5" customFormat="false" ht="12.75" hidden="false" customHeight="true" outlineLevel="0" collapsed="false">
      <c r="A5" s="23"/>
      <c r="B5" s="44"/>
      <c r="C5" s="23"/>
      <c r="D5" s="23"/>
      <c r="E5" s="44"/>
      <c r="F5" s="23"/>
    </row>
    <row r="6" customFormat="false" ht="12.75" hidden="false" customHeight="true" outlineLevel="0" collapsed="false">
      <c r="A6" s="341" t="n">
        <v>2000</v>
      </c>
      <c r="B6" s="342" t="n">
        <v>873</v>
      </c>
      <c r="C6" s="188" t="n">
        <v>668</v>
      </c>
      <c r="D6" s="188" t="n">
        <v>205</v>
      </c>
      <c r="E6" s="342" t="n">
        <v>71506</v>
      </c>
      <c r="F6" s="188" t="n">
        <v>54859</v>
      </c>
      <c r="G6" s="142" t="n">
        <v>16647</v>
      </c>
      <c r="I6" s="142"/>
    </row>
    <row r="7" customFormat="false" ht="12.75" hidden="false" customHeight="true" outlineLevel="0" collapsed="false">
      <c r="A7" s="341" t="n">
        <v>2001</v>
      </c>
      <c r="B7" s="342" t="n">
        <v>914</v>
      </c>
      <c r="C7" s="188" t="n">
        <v>712</v>
      </c>
      <c r="D7" s="188" t="n">
        <v>202</v>
      </c>
      <c r="E7" s="342" t="n">
        <v>72204</v>
      </c>
      <c r="F7" s="188" t="n">
        <v>56021</v>
      </c>
      <c r="G7" s="142" t="n">
        <v>16183</v>
      </c>
      <c r="I7" s="142"/>
    </row>
    <row r="8" customFormat="false" ht="12.75" hidden="false" customHeight="true" outlineLevel="0" collapsed="false">
      <c r="A8" s="341" t="n">
        <v>2002</v>
      </c>
      <c r="B8" s="342" t="n">
        <v>860</v>
      </c>
      <c r="C8" s="188" t="n">
        <v>661</v>
      </c>
      <c r="D8" s="188" t="n">
        <v>199</v>
      </c>
      <c r="E8" s="342" t="n">
        <v>70783</v>
      </c>
      <c r="F8" s="188" t="n">
        <v>55052</v>
      </c>
      <c r="G8" s="142" t="n">
        <v>15731</v>
      </c>
      <c r="I8" s="142"/>
    </row>
    <row r="9" customFormat="false" ht="12.75" hidden="false" customHeight="true" outlineLevel="0" collapsed="false">
      <c r="A9" s="341" t="n">
        <v>2003</v>
      </c>
      <c r="B9" s="342" t="n">
        <v>1057</v>
      </c>
      <c r="C9" s="188" t="n">
        <v>837</v>
      </c>
      <c r="D9" s="188" t="n">
        <v>220</v>
      </c>
      <c r="E9" s="343" t="n">
        <v>70579</v>
      </c>
      <c r="F9" s="188" t="n">
        <v>54209</v>
      </c>
      <c r="G9" s="142" t="n">
        <v>16533</v>
      </c>
      <c r="I9" s="142"/>
    </row>
    <row r="10" customFormat="false" ht="12.75" hidden="false" customHeight="true" outlineLevel="0" collapsed="false">
      <c r="A10" s="341" t="n">
        <v>2004</v>
      </c>
      <c r="B10" s="342" t="n">
        <v>1209</v>
      </c>
      <c r="C10" s="188" t="n">
        <v>970</v>
      </c>
      <c r="D10" s="188" t="n">
        <v>239</v>
      </c>
      <c r="E10" s="343" t="n">
        <v>72176</v>
      </c>
      <c r="F10" s="188" t="n">
        <v>58716</v>
      </c>
      <c r="G10" s="142" t="n">
        <v>13898</v>
      </c>
      <c r="I10" s="142"/>
    </row>
    <row r="11" customFormat="false" ht="12.75" hidden="false" customHeight="true" outlineLevel="0" collapsed="false">
      <c r="A11" s="341" t="n">
        <v>2005</v>
      </c>
      <c r="B11" s="342" t="n">
        <v>1266</v>
      </c>
      <c r="C11" s="188" t="n">
        <v>1035</v>
      </c>
      <c r="D11" s="188" t="n">
        <v>231</v>
      </c>
      <c r="E11" s="343" t="n">
        <v>72307</v>
      </c>
      <c r="F11" s="188" t="n">
        <v>57879</v>
      </c>
      <c r="G11" s="142" t="n">
        <v>15247</v>
      </c>
      <c r="I11" s="142"/>
    </row>
    <row r="12" customFormat="false" ht="12.75" hidden="false" customHeight="true" outlineLevel="0" collapsed="false">
      <c r="A12" s="341" t="n">
        <v>2006</v>
      </c>
      <c r="B12" s="342" t="n">
        <v>1281</v>
      </c>
      <c r="C12" s="188" t="n">
        <v>1046</v>
      </c>
      <c r="D12" s="188" t="n">
        <v>235</v>
      </c>
      <c r="E12" s="342" t="n">
        <v>72274</v>
      </c>
      <c r="F12" s="188" t="n">
        <v>54800</v>
      </c>
      <c r="G12" s="142" t="n">
        <v>17474</v>
      </c>
      <c r="I12" s="142"/>
    </row>
    <row r="13" customFormat="false" ht="12.75" hidden="false" customHeight="true" outlineLevel="0" collapsed="false">
      <c r="A13" s="341" t="n">
        <v>2007</v>
      </c>
      <c r="B13" s="342" t="n">
        <v>1777</v>
      </c>
      <c r="C13" s="188" t="n">
        <v>1605</v>
      </c>
      <c r="D13" s="188" t="n">
        <v>172</v>
      </c>
      <c r="E13" s="342" t="n">
        <v>73220</v>
      </c>
      <c r="F13" s="188" t="n">
        <v>58334</v>
      </c>
      <c r="G13" s="142" t="n">
        <v>14886</v>
      </c>
      <c r="I13" s="142"/>
    </row>
    <row r="14" customFormat="false" ht="12.75" hidden="false" customHeight="true" outlineLevel="0" collapsed="false">
      <c r="A14" s="341" t="n">
        <v>2008</v>
      </c>
      <c r="B14" s="342" t="n">
        <v>1697</v>
      </c>
      <c r="C14" s="188" t="n">
        <v>1481</v>
      </c>
      <c r="D14" s="188" t="n">
        <v>216</v>
      </c>
      <c r="E14" s="342" t="n">
        <v>74177</v>
      </c>
      <c r="F14" s="188" t="n">
        <v>57777</v>
      </c>
      <c r="G14" s="142" t="n">
        <v>16400</v>
      </c>
      <c r="I14" s="142"/>
    </row>
    <row r="15" customFormat="false" ht="12.75" hidden="false" customHeight="true" outlineLevel="0" collapsed="false">
      <c r="A15" s="341" t="n">
        <v>2009</v>
      </c>
      <c r="B15" s="342" t="n">
        <v>1615</v>
      </c>
      <c r="C15" s="188" t="n">
        <v>1434</v>
      </c>
      <c r="D15" s="188" t="n">
        <v>181</v>
      </c>
      <c r="E15" s="343" t="n">
        <v>75198</v>
      </c>
      <c r="F15" s="188" t="n">
        <v>60757</v>
      </c>
      <c r="G15" s="142" t="n">
        <v>14431</v>
      </c>
      <c r="I15" s="142"/>
    </row>
    <row r="16" customFormat="false" ht="12.75" hidden="false" customHeight="true" outlineLevel="0" collapsed="false">
      <c r="A16" s="341" t="n">
        <v>2010</v>
      </c>
      <c r="B16" s="342" t="n">
        <v>1805</v>
      </c>
      <c r="C16" s="188" t="n">
        <v>1632</v>
      </c>
      <c r="D16" s="188" t="n">
        <v>173</v>
      </c>
      <c r="E16" s="342" t="n">
        <v>74988</v>
      </c>
      <c r="F16" s="188" t="n">
        <v>60462</v>
      </c>
      <c r="G16" s="142" t="n">
        <v>14526</v>
      </c>
      <c r="I16" s="142"/>
    </row>
    <row r="17" customFormat="false" ht="12.75" hidden="false" customHeight="true" outlineLevel="0" collapsed="false">
      <c r="A17" s="341" t="n">
        <v>2011</v>
      </c>
      <c r="B17" s="344" t="n">
        <v>1974</v>
      </c>
      <c r="C17" s="26" t="n">
        <v>1853</v>
      </c>
      <c r="D17" s="188" t="n">
        <v>121</v>
      </c>
      <c r="E17" s="342" t="n">
        <v>77731</v>
      </c>
      <c r="F17" s="188" t="n">
        <v>65211</v>
      </c>
      <c r="G17" s="142" t="n">
        <v>12520</v>
      </c>
      <c r="I17" s="142"/>
    </row>
    <row r="18" customFormat="false" ht="12.75" hidden="false" customHeight="true" outlineLevel="0" collapsed="false">
      <c r="A18" s="341" t="n">
        <v>2012</v>
      </c>
      <c r="B18" s="342" t="n">
        <v>1792</v>
      </c>
      <c r="C18" s="188" t="n">
        <v>1658</v>
      </c>
      <c r="D18" s="188" t="n">
        <v>134</v>
      </c>
      <c r="E18" s="342" t="n">
        <v>74650</v>
      </c>
      <c r="F18" s="188" t="n">
        <v>62462</v>
      </c>
      <c r="G18" s="142" t="n">
        <v>12188</v>
      </c>
      <c r="I18" s="142"/>
    </row>
    <row r="19" customFormat="false" ht="12.75" hidden="false" customHeight="true" outlineLevel="0" collapsed="false">
      <c r="A19" s="341" t="n">
        <v>2013</v>
      </c>
      <c r="B19" s="342" t="n">
        <v>1931</v>
      </c>
      <c r="C19" s="188" t="n">
        <v>1832</v>
      </c>
      <c r="D19" s="188" t="n">
        <v>99</v>
      </c>
      <c r="E19" s="342" t="n">
        <v>73959</v>
      </c>
      <c r="F19" s="188" t="n">
        <v>62475</v>
      </c>
      <c r="G19" s="142" t="n">
        <v>11484</v>
      </c>
      <c r="I19" s="142"/>
    </row>
    <row r="20" customFormat="false" ht="12.75" hidden="false" customHeight="true" outlineLevel="0" collapsed="false">
      <c r="A20" s="341" t="n">
        <v>2014</v>
      </c>
      <c r="B20" s="342" t="n">
        <v>1700</v>
      </c>
      <c r="C20" s="188" t="n">
        <v>1604</v>
      </c>
      <c r="D20" s="188" t="n">
        <v>96</v>
      </c>
      <c r="E20" s="342" t="n">
        <v>73716</v>
      </c>
      <c r="F20" s="188" t="n">
        <v>63156</v>
      </c>
      <c r="G20" s="142" t="n">
        <v>10560</v>
      </c>
      <c r="I20" s="142"/>
    </row>
    <row r="21" customFormat="false" ht="12.75" hidden="false" customHeight="true" outlineLevel="0" collapsed="false">
      <c r="A21" s="341" t="n">
        <v>2015</v>
      </c>
      <c r="B21" s="342" t="n">
        <v>2165</v>
      </c>
      <c r="C21" s="188" t="n">
        <v>2041</v>
      </c>
      <c r="D21" s="188" t="n">
        <v>124</v>
      </c>
      <c r="E21" s="342" t="n">
        <v>77138</v>
      </c>
      <c r="F21" s="188" t="n">
        <v>66196</v>
      </c>
      <c r="G21" s="142" t="n">
        <v>10942</v>
      </c>
      <c r="I21" s="142"/>
    </row>
    <row r="22" customFormat="false" ht="12.75" hidden="false" customHeight="true" outlineLevel="0" collapsed="false">
      <c r="A22" s="341" t="n">
        <v>2016</v>
      </c>
      <c r="B22" s="342" t="n">
        <v>1712</v>
      </c>
      <c r="C22" s="188" t="n">
        <v>1595</v>
      </c>
      <c r="D22" s="188" t="n">
        <v>117</v>
      </c>
      <c r="E22" s="342" t="n">
        <v>79092</v>
      </c>
      <c r="F22" s="188" t="n">
        <v>68174</v>
      </c>
      <c r="G22" s="142" t="n">
        <v>10918</v>
      </c>
      <c r="I22" s="142"/>
    </row>
    <row r="23" customFormat="false" ht="12.75" hidden="false" customHeight="true" outlineLevel="0" collapsed="false">
      <c r="A23" s="341" t="n">
        <v>2017</v>
      </c>
      <c r="B23" s="342" t="n">
        <f aca="false">480+369+478+23+4+282</f>
        <v>1636</v>
      </c>
      <c r="C23" s="188" t="n">
        <v>1518</v>
      </c>
      <c r="D23" s="188" t="n">
        <v>118</v>
      </c>
      <c r="E23" s="342" t="n">
        <v>80709</v>
      </c>
      <c r="F23" s="188" t="n">
        <v>69834</v>
      </c>
      <c r="G23" s="142" t="n">
        <v>10875</v>
      </c>
      <c r="H23" s="142"/>
      <c r="I23" s="142"/>
    </row>
    <row r="24" customFormat="false" ht="12.75" hidden="false" customHeight="true" outlineLevel="0" collapsed="false">
      <c r="A24" s="341" t="n">
        <v>2018</v>
      </c>
      <c r="B24" s="342" t="n">
        <f aca="false">444+347+370+23+3+275</f>
        <v>1462</v>
      </c>
      <c r="C24" s="188" t="n">
        <v>1349</v>
      </c>
      <c r="D24" s="188" t="n">
        <v>113</v>
      </c>
      <c r="E24" s="342" t="n">
        <v>80751</v>
      </c>
      <c r="F24" s="188" t="n">
        <v>70136</v>
      </c>
      <c r="G24" s="142" t="n">
        <v>10615</v>
      </c>
      <c r="H24" s="142"/>
      <c r="I24" s="142"/>
    </row>
    <row r="25" customFormat="false" ht="12.75" hidden="false" customHeight="true" outlineLevel="0" collapsed="false">
      <c r="A25" s="341" t="n">
        <v>2019</v>
      </c>
      <c r="B25" s="342" t="n">
        <v>1504</v>
      </c>
      <c r="C25" s="188" t="n">
        <v>1390</v>
      </c>
      <c r="D25" s="188" t="n">
        <v>114</v>
      </c>
      <c r="E25" s="342" t="n">
        <v>80554</v>
      </c>
      <c r="F25" s="188" t="n">
        <v>70154</v>
      </c>
      <c r="G25" s="142" t="n">
        <v>10400</v>
      </c>
      <c r="H25" s="142"/>
      <c r="I25" s="142"/>
    </row>
    <row r="26" customFormat="false" ht="12.75" hidden="false" customHeight="true" outlineLevel="0" collapsed="false">
      <c r="A26" s="341" t="n">
        <v>2020</v>
      </c>
      <c r="B26" s="342" t="n">
        <v>1468</v>
      </c>
      <c r="C26" s="188" t="n">
        <v>1364</v>
      </c>
      <c r="D26" s="188" t="n">
        <v>104</v>
      </c>
      <c r="E26" s="342" t="n">
        <v>81188</v>
      </c>
      <c r="F26" s="188" t="n">
        <v>71317</v>
      </c>
      <c r="G26" s="142" t="n">
        <v>9871</v>
      </c>
      <c r="H26" s="142"/>
      <c r="I26" s="142"/>
    </row>
    <row r="27" customFormat="false" ht="12.75" hidden="false" customHeight="true" outlineLevel="0" collapsed="false">
      <c r="A27" s="341" t="n">
        <v>2021</v>
      </c>
      <c r="B27" s="342" t="n">
        <v>1423</v>
      </c>
      <c r="C27" s="188" t="n">
        <v>1324</v>
      </c>
      <c r="D27" s="188" t="n">
        <v>99</v>
      </c>
      <c r="E27" s="342" t="n">
        <v>80555</v>
      </c>
      <c r="F27" s="188" t="n">
        <v>71226</v>
      </c>
      <c r="G27" s="142" t="n">
        <v>9329</v>
      </c>
      <c r="H27" s="142"/>
      <c r="I27" s="142"/>
    </row>
    <row r="28" customFormat="false" ht="12.75" hidden="false" customHeight="true" outlineLevel="0" collapsed="false">
      <c r="A28" s="341" t="n">
        <v>2022</v>
      </c>
      <c r="B28" s="342" t="n">
        <v>1411</v>
      </c>
      <c r="C28" s="188" t="n">
        <v>1316</v>
      </c>
      <c r="D28" s="188" t="n">
        <v>95</v>
      </c>
      <c r="E28" s="342" t="n">
        <v>81102</v>
      </c>
      <c r="F28" s="188" t="n">
        <v>71932</v>
      </c>
      <c r="G28" s="142" t="n">
        <v>9170</v>
      </c>
      <c r="H28" s="142"/>
      <c r="I28" s="142"/>
    </row>
    <row r="29" customFormat="false" ht="12.75" hidden="false" customHeight="true" outlineLevel="0" collapsed="false">
      <c r="A29" s="341" t="n">
        <v>2023</v>
      </c>
      <c r="B29" s="342" t="n">
        <v>1543</v>
      </c>
      <c r="C29" s="188" t="n">
        <v>1459</v>
      </c>
      <c r="D29" s="188" t="n">
        <v>84</v>
      </c>
      <c r="E29" s="342" t="n">
        <v>81881</v>
      </c>
      <c r="F29" s="188" t="n">
        <v>73431</v>
      </c>
      <c r="G29" s="142" t="n">
        <v>8450</v>
      </c>
      <c r="H29" s="142"/>
      <c r="I29" s="142"/>
    </row>
    <row r="30" customFormat="false" ht="12.75" hidden="false" customHeight="true" outlineLevel="0" collapsed="false">
      <c r="A30" s="341" t="n">
        <v>2024</v>
      </c>
      <c r="B30" s="342" t="n">
        <v>1838</v>
      </c>
      <c r="C30" s="188" t="n">
        <v>1757</v>
      </c>
      <c r="D30" s="188" t="n">
        <v>81</v>
      </c>
      <c r="E30" s="342" t="n">
        <v>83058</v>
      </c>
      <c r="F30" s="188" t="n">
        <v>75088</v>
      </c>
      <c r="G30" s="142" t="n">
        <v>7970</v>
      </c>
      <c r="H30" s="142"/>
      <c r="I30" s="142"/>
    </row>
    <row r="31" customFormat="false" ht="12.75" hidden="false" customHeight="true" outlineLevel="0" collapsed="false">
      <c r="A31" s="30"/>
      <c r="B31" s="48"/>
      <c r="C31" s="30"/>
      <c r="D31" s="30"/>
      <c r="E31" s="48"/>
      <c r="F31" s="30"/>
      <c r="G31" s="31"/>
    </row>
    <row r="32" customFormat="false" ht="12.75" hidden="false" customHeight="true" outlineLevel="0" collapsed="false">
      <c r="O32" s="0"/>
    </row>
    <row r="33" s="29" customFormat="true" ht="12.75" hidden="false" customHeight="true" outlineLevel="0" collapsed="false">
      <c r="A33" s="33" t="s">
        <v>661</v>
      </c>
      <c r="O33" s="0"/>
    </row>
    <row r="34" s="345" customFormat="true" ht="12.75" hidden="false" customHeight="true" outlineLevel="0" collapsed="false">
      <c r="A34" s="34" t="s">
        <v>662</v>
      </c>
      <c r="O34" s="0"/>
    </row>
    <row r="35" s="29" customFormat="true" ht="12.75" hidden="false" customHeight="true" outlineLevel="0" collapsed="false">
      <c r="A35" s="33" t="s">
        <v>663</v>
      </c>
      <c r="O35" s="0"/>
    </row>
    <row r="36" s="29" customFormat="true" ht="12.75" hidden="false" customHeight="true" outlineLevel="0" collapsed="false">
      <c r="A36" s="34" t="s">
        <v>664</v>
      </c>
      <c r="O36" s="0"/>
    </row>
    <row r="37" s="29" customFormat="true" ht="12.75" hidden="false" customHeight="true" outlineLevel="0" collapsed="false">
      <c r="A37" s="34" t="s">
        <v>665</v>
      </c>
      <c r="O37" s="0"/>
    </row>
    <row r="38" s="29" customFormat="true" ht="12.75" hidden="false" customHeight="true" outlineLevel="0" collapsed="false">
      <c r="A38" s="34" t="s">
        <v>666</v>
      </c>
      <c r="O38" s="0"/>
    </row>
    <row r="39" customFormat="false" ht="12.75" hidden="false" customHeight="true" outlineLevel="0" collapsed="false">
      <c r="A39" s="51" t="s">
        <v>667</v>
      </c>
      <c r="O39" s="0"/>
    </row>
    <row r="40" customFormat="false" ht="12.75" hidden="false" customHeight="true" outlineLevel="0" collapsed="false">
      <c r="A40" s="34" t="s">
        <v>668</v>
      </c>
      <c r="O40" s="0"/>
    </row>
    <row r="41" customFormat="false" ht="12.75" hidden="false" customHeight="true" outlineLevel="0" collapsed="false">
      <c r="A41" s="34" t="s">
        <v>99</v>
      </c>
      <c r="O41" s="0"/>
    </row>
    <row r="42" customFormat="false" ht="14.5" hidden="false" customHeight="false" outlineLevel="0" collapsed="false">
      <c r="O42" s="0"/>
    </row>
    <row r="54" customFormat="false" ht="12.5" hidden="false" customHeight="false" outlineLevel="0" collapsed="false">
      <c r="D54" s="108"/>
    </row>
  </sheetData>
  <mergeCells count="2">
    <mergeCell ref="B3:D3"/>
    <mergeCell ref="E3:G3"/>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2" width="15.99"/>
    <col collapsed="false" customWidth="true" hidden="false" outlineLevel="0" max="2" min="2" style="2" width="10.17"/>
    <col collapsed="false" customWidth="true" hidden="false" outlineLevel="0" max="3" min="3" style="2" width="10.72"/>
    <col collapsed="false" customWidth="true" hidden="false" outlineLevel="0" max="4" min="4" style="2" width="11.26"/>
    <col collapsed="false" customWidth="true" hidden="false" outlineLevel="0" max="5" min="5" style="2" width="10.44"/>
    <col collapsed="false" customWidth="true" hidden="false" outlineLevel="0" max="7" min="6" style="2" width="11.26"/>
    <col collapsed="false" customWidth="false" hidden="false" outlineLevel="0" max="10" min="8" style="2" width="9.17"/>
    <col collapsed="false" customWidth="false" hidden="false" outlineLevel="0" max="257" min="12" style="2" width="9.17"/>
  </cols>
  <sheetData>
    <row r="1" customFormat="false" ht="15.75" hidden="false" customHeight="true" outlineLevel="0" collapsed="false">
      <c r="A1" s="36" t="s">
        <v>669</v>
      </c>
      <c r="B1" s="37"/>
      <c r="C1" s="37"/>
      <c r="D1" s="37"/>
      <c r="E1" s="37"/>
      <c r="F1" s="37"/>
      <c r="G1" s="37"/>
    </row>
    <row r="2" customFormat="false" ht="12.75" hidden="false" customHeight="true" outlineLevel="0" collapsed="false">
      <c r="A2" s="19"/>
      <c r="B2" s="19"/>
      <c r="C2" s="19"/>
      <c r="D2" s="19"/>
      <c r="E2" s="19"/>
      <c r="F2" s="19"/>
      <c r="G2" s="19"/>
    </row>
    <row r="3" s="41" customFormat="true" ht="24" hidden="false" customHeight="true" outlineLevel="0" collapsed="false">
      <c r="A3" s="346"/>
      <c r="B3" s="347" t="s">
        <v>657</v>
      </c>
      <c r="C3" s="347"/>
      <c r="D3" s="347"/>
      <c r="E3" s="178" t="s">
        <v>658</v>
      </c>
      <c r="F3" s="178"/>
      <c r="G3" s="178"/>
    </row>
    <row r="4" s="22" customFormat="true" ht="35.15" hidden="false" customHeight="true" outlineLevel="0" collapsed="false">
      <c r="A4" s="113" t="s">
        <v>670</v>
      </c>
      <c r="B4" s="192" t="s">
        <v>72</v>
      </c>
      <c r="C4" s="113" t="s">
        <v>659</v>
      </c>
      <c r="D4" s="113" t="s">
        <v>660</v>
      </c>
      <c r="E4" s="192" t="s">
        <v>72</v>
      </c>
      <c r="F4" s="113" t="s">
        <v>659</v>
      </c>
      <c r="G4" s="20" t="s">
        <v>660</v>
      </c>
      <c r="J4" s="0"/>
      <c r="L4" s="0"/>
      <c r="M4" s="0"/>
      <c r="N4" s="0"/>
    </row>
    <row r="5" customFormat="false" ht="12.75" hidden="false" customHeight="true" outlineLevel="0" collapsed="false">
      <c r="A5" s="23"/>
      <c r="B5" s="44"/>
      <c r="C5" s="23"/>
      <c r="D5" s="23"/>
      <c r="E5" s="44"/>
      <c r="F5" s="23"/>
      <c r="J5" s="0"/>
      <c r="L5" s="0"/>
      <c r="M5" s="0"/>
      <c r="N5" s="0"/>
    </row>
    <row r="6" customFormat="false" ht="12.75" hidden="false" customHeight="true" outlineLevel="0" collapsed="false">
      <c r="A6" s="63" t="s">
        <v>110</v>
      </c>
      <c r="B6" s="348" t="n">
        <v>1838</v>
      </c>
      <c r="C6" s="64" t="n">
        <v>1757</v>
      </c>
      <c r="D6" s="64" t="n">
        <v>81</v>
      </c>
      <c r="E6" s="348" t="n">
        <v>83058</v>
      </c>
      <c r="F6" s="64" t="n">
        <v>75088</v>
      </c>
      <c r="G6" s="65" t="n">
        <v>7970</v>
      </c>
      <c r="J6" s="0"/>
      <c r="L6" s="0"/>
      <c r="M6" s="0"/>
      <c r="N6" s="0"/>
    </row>
    <row r="7" customFormat="false" ht="12.75" hidden="false" customHeight="true" outlineLevel="0" collapsed="false">
      <c r="A7" s="349"/>
      <c r="B7" s="57"/>
      <c r="C7" s="58" t="n">
        <v>0</v>
      </c>
      <c r="D7" s="58"/>
      <c r="E7" s="57"/>
      <c r="F7" s="58" t="n">
        <v>0</v>
      </c>
      <c r="G7" s="59"/>
      <c r="I7" s="0"/>
      <c r="J7" s="0"/>
      <c r="L7" s="0"/>
      <c r="M7" s="0"/>
      <c r="N7" s="0"/>
      <c r="O7" s="0"/>
    </row>
    <row r="8" customFormat="false" ht="12.75" hidden="false" customHeight="true" outlineLevel="0" collapsed="false">
      <c r="A8" s="23" t="s">
        <v>88</v>
      </c>
      <c r="B8" s="57" t="n">
        <v>338</v>
      </c>
      <c r="C8" s="58" t="n">
        <v>315</v>
      </c>
      <c r="D8" s="58" t="n">
        <v>23</v>
      </c>
      <c r="E8" s="57" t="n">
        <v>40269</v>
      </c>
      <c r="F8" s="58" t="n">
        <v>36434</v>
      </c>
      <c r="G8" s="59" t="n">
        <v>3835</v>
      </c>
      <c r="I8" s="0"/>
      <c r="J8" s="0"/>
      <c r="L8" s="0"/>
      <c r="M8" s="0"/>
      <c r="N8" s="0"/>
      <c r="O8" s="0"/>
    </row>
    <row r="9" customFormat="false" ht="12.75" hidden="false" customHeight="true" outlineLevel="0" collapsed="false">
      <c r="A9" s="68" t="s">
        <v>671</v>
      </c>
      <c r="B9" s="57" t="n">
        <v>187</v>
      </c>
      <c r="C9" s="58" t="n">
        <v>167</v>
      </c>
      <c r="D9" s="58" t="n">
        <v>20</v>
      </c>
      <c r="E9" s="57" t="n">
        <v>31473</v>
      </c>
      <c r="F9" s="58" t="n">
        <v>28994</v>
      </c>
      <c r="G9" s="139" t="n">
        <v>2479</v>
      </c>
      <c r="I9" s="0"/>
      <c r="J9" s="0"/>
      <c r="L9" s="0"/>
      <c r="M9" s="0"/>
      <c r="N9" s="0"/>
      <c r="O9" s="0"/>
    </row>
    <row r="10" customFormat="false" ht="12.75" hidden="false" customHeight="true" outlineLevel="0" collapsed="false">
      <c r="A10" s="68" t="s">
        <v>672</v>
      </c>
      <c r="B10" s="57" t="n">
        <v>151</v>
      </c>
      <c r="C10" s="58" t="n">
        <v>148</v>
      </c>
      <c r="D10" s="215" t="n">
        <v>3</v>
      </c>
      <c r="E10" s="57" t="n">
        <v>8796</v>
      </c>
      <c r="F10" s="58" t="n">
        <v>7440</v>
      </c>
      <c r="G10" s="59" t="n">
        <v>1356</v>
      </c>
      <c r="I10" s="0"/>
      <c r="J10" s="0"/>
      <c r="L10" s="0"/>
      <c r="M10" s="0"/>
      <c r="N10" s="0"/>
      <c r="O10" s="0"/>
    </row>
    <row r="11" customFormat="false" ht="12.75" hidden="false" customHeight="true" outlineLevel="0" collapsed="false">
      <c r="A11" s="23"/>
      <c r="B11" s="57"/>
      <c r="C11" s="58" t="n">
        <v>0</v>
      </c>
      <c r="D11" s="58"/>
      <c r="E11" s="57"/>
      <c r="F11" s="58"/>
      <c r="G11" s="59"/>
      <c r="I11" s="0"/>
      <c r="J11" s="0"/>
      <c r="L11" s="0"/>
      <c r="M11" s="0"/>
      <c r="N11" s="0"/>
      <c r="O11" s="0"/>
    </row>
    <row r="12" customFormat="false" ht="12.75" hidden="false" customHeight="true" outlineLevel="0" collapsed="false">
      <c r="A12" s="23" t="s">
        <v>673</v>
      </c>
      <c r="B12" s="57" t="n">
        <f aca="false">SUM(B13:B17)</f>
        <v>1500</v>
      </c>
      <c r="C12" s="58" t="n">
        <f aca="false">SUM(C13:C17)</f>
        <v>1442</v>
      </c>
      <c r="D12" s="58" t="n">
        <f aca="false">SUM(D13:D17)</f>
        <v>58</v>
      </c>
      <c r="E12" s="57" t="n">
        <f aca="false">SUM(E13:E17)</f>
        <v>42789</v>
      </c>
      <c r="F12" s="58" t="n">
        <f aca="false">SUM(F13:F17)</f>
        <v>38654</v>
      </c>
      <c r="G12" s="139" t="n">
        <f aca="false">SUM(G13:G17)</f>
        <v>4135</v>
      </c>
      <c r="I12" s="0"/>
      <c r="J12" s="0"/>
      <c r="L12" s="0"/>
      <c r="M12" s="0"/>
      <c r="N12" s="0"/>
      <c r="O12" s="0"/>
    </row>
    <row r="13" customFormat="false" ht="12.75" hidden="false" customHeight="true" outlineLevel="0" collapsed="false">
      <c r="A13" s="68" t="s">
        <v>322</v>
      </c>
      <c r="B13" s="57" t="n">
        <v>472</v>
      </c>
      <c r="C13" s="58" t="n">
        <v>465</v>
      </c>
      <c r="D13" s="58" t="n">
        <v>7</v>
      </c>
      <c r="E13" s="57" t="n">
        <v>11551</v>
      </c>
      <c r="F13" s="58" t="n">
        <v>11306</v>
      </c>
      <c r="G13" s="59" t="n">
        <v>245</v>
      </c>
      <c r="I13" s="0"/>
      <c r="J13" s="0"/>
      <c r="L13" s="0"/>
      <c r="M13" s="0"/>
      <c r="N13" s="0"/>
      <c r="O13" s="0"/>
    </row>
    <row r="14" customFormat="false" ht="12.75" hidden="false" customHeight="true" outlineLevel="0" collapsed="false">
      <c r="A14" s="68" t="s">
        <v>325</v>
      </c>
      <c r="B14" s="57" t="n">
        <v>472</v>
      </c>
      <c r="C14" s="58" t="n">
        <v>459</v>
      </c>
      <c r="D14" s="58" t="n">
        <v>13</v>
      </c>
      <c r="E14" s="57" t="n">
        <v>9142</v>
      </c>
      <c r="F14" s="58" t="n">
        <v>8214</v>
      </c>
      <c r="G14" s="59" t="n">
        <v>928</v>
      </c>
      <c r="I14" s="0"/>
      <c r="J14" s="0"/>
      <c r="L14" s="0"/>
      <c r="M14" s="0"/>
      <c r="N14" s="0"/>
      <c r="O14" s="0"/>
    </row>
    <row r="15" customFormat="false" ht="12.75" hidden="false" customHeight="true" outlineLevel="0" collapsed="false">
      <c r="A15" s="68" t="s">
        <v>323</v>
      </c>
      <c r="B15" s="57" t="n">
        <v>523</v>
      </c>
      <c r="C15" s="58" t="n">
        <v>486</v>
      </c>
      <c r="D15" s="58" t="n">
        <v>37</v>
      </c>
      <c r="E15" s="57" t="n">
        <v>21437</v>
      </c>
      <c r="F15" s="58" t="n">
        <v>18555</v>
      </c>
      <c r="G15" s="59" t="n">
        <v>2882</v>
      </c>
      <c r="I15" s="0"/>
      <c r="J15" s="0"/>
      <c r="L15" s="0"/>
      <c r="M15" s="0"/>
      <c r="N15" s="0"/>
      <c r="O15" s="0"/>
    </row>
    <row r="16" customFormat="false" ht="12.75" hidden="false" customHeight="true" outlineLevel="0" collapsed="false">
      <c r="A16" s="68" t="s">
        <v>674</v>
      </c>
      <c r="B16" s="57" t="n">
        <v>23</v>
      </c>
      <c r="C16" s="58" t="n">
        <v>22</v>
      </c>
      <c r="D16" s="58" t="n">
        <v>1</v>
      </c>
      <c r="E16" s="57" t="n">
        <v>331</v>
      </c>
      <c r="F16" s="58" t="n">
        <v>251</v>
      </c>
      <c r="G16" s="350" t="n">
        <v>80</v>
      </c>
      <c r="I16" s="0"/>
      <c r="J16" s="0"/>
      <c r="L16" s="0"/>
      <c r="M16" s="0"/>
      <c r="N16" s="0"/>
      <c r="O16" s="0"/>
    </row>
    <row r="17" customFormat="false" ht="12.75" hidden="false" customHeight="true" outlineLevel="0" collapsed="false">
      <c r="A17" s="68" t="s">
        <v>675</v>
      </c>
      <c r="B17" s="57" t="n">
        <v>10</v>
      </c>
      <c r="C17" s="58" t="n">
        <v>10</v>
      </c>
      <c r="D17" s="67" t="s">
        <v>290</v>
      </c>
      <c r="E17" s="57" t="n">
        <v>328</v>
      </c>
      <c r="F17" s="58" t="n">
        <v>328</v>
      </c>
      <c r="G17" s="144" t="s">
        <v>290</v>
      </c>
      <c r="J17" s="0"/>
      <c r="L17" s="0"/>
      <c r="M17" s="0"/>
      <c r="N17" s="0"/>
    </row>
    <row r="18" customFormat="false" ht="12.75" hidden="false" customHeight="true" outlineLevel="0" collapsed="false">
      <c r="A18" s="216"/>
      <c r="B18" s="348"/>
      <c r="C18" s="351"/>
      <c r="D18" s="64"/>
      <c r="E18" s="352"/>
      <c r="F18" s="64"/>
      <c r="G18" s="153"/>
      <c r="J18" s="0"/>
      <c r="L18" s="0"/>
      <c r="M18" s="0"/>
      <c r="N18" s="0"/>
    </row>
    <row r="19" customFormat="false" ht="12.75" hidden="false" customHeight="true" outlineLevel="0" collapsed="false">
      <c r="J19" s="0"/>
      <c r="L19" s="0"/>
      <c r="M19" s="0"/>
      <c r="N19" s="0"/>
    </row>
    <row r="20" s="29" customFormat="true" ht="12.75" hidden="false" customHeight="true" outlineLevel="0" collapsed="false">
      <c r="A20" s="33" t="s">
        <v>676</v>
      </c>
    </row>
    <row r="21" s="345" customFormat="true" ht="12.75" hidden="false" customHeight="true" outlineLevel="0" collapsed="false">
      <c r="A21" s="34" t="s">
        <v>677</v>
      </c>
    </row>
    <row r="22" s="29" customFormat="true" ht="12.75" hidden="false" customHeight="true" outlineLevel="0" collapsed="false">
      <c r="A22" s="33" t="s">
        <v>663</v>
      </c>
    </row>
    <row r="23" s="29" customFormat="true" ht="12.75" hidden="false" customHeight="true" outlineLevel="0" collapsed="false">
      <c r="A23" s="34" t="s">
        <v>678</v>
      </c>
    </row>
    <row r="24" s="29" customFormat="true" ht="12.75" hidden="false" customHeight="true" outlineLevel="0" collapsed="false">
      <c r="A24" s="51" t="s">
        <v>679</v>
      </c>
    </row>
    <row r="25" s="29" customFormat="true" ht="12.75" hidden="false" customHeight="true" outlineLevel="0" collapsed="false">
      <c r="A25" s="34" t="s">
        <v>680</v>
      </c>
      <c r="B25" s="2"/>
      <c r="C25" s="2"/>
      <c r="D25" s="2"/>
      <c r="E25" s="2"/>
      <c r="F25" s="2"/>
      <c r="G25" s="2"/>
    </row>
    <row r="26" customFormat="false" ht="12.75" hidden="false" customHeight="true" outlineLevel="0" collapsed="false">
      <c r="A26" s="34"/>
    </row>
    <row r="27" customFormat="false" ht="14.5" hidden="false" customHeight="false" outlineLevel="0" collapsed="false">
      <c r="A27" s="34"/>
      <c r="C27" s="150"/>
      <c r="D27" s="150"/>
      <c r="E27" s="150"/>
      <c r="F27" s="191"/>
      <c r="G27" s="150"/>
    </row>
    <row r="28" customFormat="false" ht="14.5" hidden="false" customHeight="false" outlineLevel="0" collapsed="false">
      <c r="B28" s="59"/>
      <c r="C28" s="59"/>
      <c r="D28" s="59"/>
      <c r="E28" s="59"/>
      <c r="F28" s="59"/>
      <c r="G28" s="59"/>
    </row>
    <row r="29" customFormat="false" ht="14.5" hidden="false" customHeight="false" outlineLevel="0" collapsed="false">
      <c r="B29" s="59"/>
      <c r="C29" s="150"/>
      <c r="D29" s="150"/>
      <c r="E29" s="59"/>
      <c r="F29" s="87"/>
    </row>
    <row r="30" customFormat="false" ht="14.5" hidden="false" customHeight="false" outlineLevel="0" collapsed="false">
      <c r="B30" s="59"/>
      <c r="C30" s="87"/>
      <c r="D30" s="87"/>
      <c r="E30" s="59"/>
    </row>
    <row r="31" customFormat="false" ht="14.5" hidden="false" customHeight="false" outlineLevel="0" collapsed="false">
      <c r="A31" s="353"/>
      <c r="B31" s="59"/>
      <c r="D31" s="87"/>
      <c r="E31" s="59"/>
    </row>
    <row r="32" customFormat="false" ht="14.5" hidden="false" customHeight="false" outlineLevel="0" collapsed="false">
      <c r="B32" s="59"/>
      <c r="D32" s="87"/>
      <c r="E32" s="59"/>
    </row>
    <row r="33" customFormat="false" ht="14.5" hidden="false" customHeight="false" outlineLevel="0" collapsed="false">
      <c r="B33" s="59"/>
      <c r="D33" s="87"/>
      <c r="E33" s="59"/>
    </row>
    <row r="34" customFormat="false" ht="14.5" hidden="false" customHeight="false" outlineLevel="0" collapsed="false">
      <c r="B34" s="59"/>
      <c r="D34" s="87"/>
      <c r="E34" s="59"/>
    </row>
    <row r="35" customFormat="false" ht="14.5" hidden="false" customHeight="false" outlineLevel="0" collapsed="false">
      <c r="B35" s="59"/>
      <c r="D35" s="87"/>
      <c r="E35" s="59"/>
    </row>
    <row r="36" customFormat="false" ht="14.5" hidden="false" customHeight="false" outlineLevel="0" collapsed="false">
      <c r="B36" s="59"/>
      <c r="D36" s="87"/>
      <c r="E36" s="59"/>
    </row>
    <row r="37" customFormat="false" ht="14.5" hidden="false" customHeight="false" outlineLevel="0" collapsed="false">
      <c r="B37" s="59"/>
      <c r="D37" s="87"/>
      <c r="E37" s="59"/>
    </row>
    <row r="38" customFormat="false" ht="14.5" hidden="false" customHeight="false" outlineLevel="0" collapsed="false">
      <c r="B38" s="59"/>
      <c r="D38" s="87"/>
      <c r="E38" s="59"/>
    </row>
    <row r="39" customFormat="false" ht="14.5" hidden="false" customHeight="false" outlineLevel="0" collapsed="false">
      <c r="B39" s="59"/>
      <c r="D39" s="87"/>
      <c r="E39" s="59"/>
    </row>
    <row r="40" customFormat="false" ht="14.5" hidden="false" customHeight="false" outlineLevel="0" collapsed="false">
      <c r="B40" s="59" t="n">
        <f aca="false">C18+D18</f>
        <v>0</v>
      </c>
    </row>
    <row r="41" customFormat="false" ht="14.5" hidden="false" customHeight="false" outlineLevel="0" collapsed="false">
      <c r="B41" s="59" t="n">
        <f aca="false">C19+D19</f>
        <v>0</v>
      </c>
    </row>
  </sheetData>
  <mergeCells count="2">
    <mergeCell ref="B3:D3"/>
    <mergeCell ref="E3:G3"/>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2" width="18.62"/>
    <col collapsed="false" customWidth="true" hidden="false" outlineLevel="0" max="3" min="2" style="2" width="10.62"/>
    <col collapsed="false" customWidth="true" hidden="false" outlineLevel="0" max="4" min="4" style="2" width="10.44"/>
    <col collapsed="false" customWidth="true" hidden="false" outlineLevel="0" max="6" min="5" style="2" width="10.62"/>
    <col collapsed="false" customWidth="true" hidden="false" outlineLevel="0" max="7" min="7" style="2" width="10.44"/>
    <col collapsed="false" customWidth="true" hidden="false" outlineLevel="0" max="8" min="8" style="2" width="9.44"/>
    <col collapsed="false" customWidth="false" hidden="false" outlineLevel="0" max="257" min="9" style="2" width="9.08"/>
  </cols>
  <sheetData>
    <row r="1" s="18" customFormat="true" ht="15.75" hidden="false" customHeight="true" outlineLevel="0" collapsed="false">
      <c r="A1" s="17" t="s">
        <v>681</v>
      </c>
      <c r="B1" s="17"/>
      <c r="C1" s="17"/>
      <c r="D1" s="17"/>
      <c r="E1" s="17"/>
      <c r="F1" s="17"/>
      <c r="G1" s="17"/>
    </row>
    <row r="2" s="18" customFormat="true" ht="15.75" hidden="false" customHeight="true" outlineLevel="0" collapsed="false">
      <c r="A2" s="354" t="s">
        <v>682</v>
      </c>
      <c r="B2" s="354"/>
      <c r="C2" s="354"/>
      <c r="D2" s="354"/>
      <c r="E2" s="354"/>
      <c r="F2" s="354"/>
      <c r="G2" s="354"/>
    </row>
    <row r="3" s="18" customFormat="true" ht="12.75" hidden="false" customHeight="true" outlineLevel="0" collapsed="false">
      <c r="A3" s="70"/>
      <c r="B3" s="70"/>
      <c r="C3" s="70"/>
      <c r="D3" s="70"/>
      <c r="E3" s="70"/>
      <c r="F3" s="70"/>
      <c r="G3" s="70"/>
    </row>
    <row r="4" s="22" customFormat="true" ht="24" hidden="false" customHeight="true" outlineLevel="0" collapsed="false">
      <c r="A4" s="320"/>
      <c r="B4" s="347" t="s">
        <v>657</v>
      </c>
      <c r="C4" s="347"/>
      <c r="D4" s="347"/>
      <c r="E4" s="178" t="s">
        <v>658</v>
      </c>
      <c r="F4" s="178"/>
      <c r="G4" s="178"/>
    </row>
    <row r="5" s="22" customFormat="true" ht="35.15" hidden="false" customHeight="true" outlineLevel="0" collapsed="false">
      <c r="A5" s="113" t="s">
        <v>683</v>
      </c>
      <c r="B5" s="192" t="s">
        <v>110</v>
      </c>
      <c r="C5" s="113" t="s">
        <v>88</v>
      </c>
      <c r="D5" s="113" t="s">
        <v>673</v>
      </c>
      <c r="E5" s="192" t="s">
        <v>110</v>
      </c>
      <c r="F5" s="113" t="s">
        <v>88</v>
      </c>
      <c r="G5" s="20" t="s">
        <v>673</v>
      </c>
    </row>
    <row r="6" customFormat="false" ht="12.75" hidden="false" customHeight="true" outlineLevel="0" collapsed="false">
      <c r="A6" s="23"/>
      <c r="B6" s="44"/>
      <c r="C6" s="23"/>
      <c r="D6" s="23"/>
      <c r="E6" s="44"/>
      <c r="F6" s="23"/>
    </row>
    <row r="7" customFormat="false" ht="12.75" hidden="false" customHeight="true" outlineLevel="0" collapsed="false">
      <c r="A7" s="63" t="s">
        <v>684</v>
      </c>
      <c r="B7" s="348" t="n">
        <v>1838</v>
      </c>
      <c r="C7" s="64" t="n">
        <v>338</v>
      </c>
      <c r="D7" s="64" t="n">
        <v>1500</v>
      </c>
      <c r="E7" s="348" t="n">
        <v>83058</v>
      </c>
      <c r="F7" s="65" t="n">
        <v>40269</v>
      </c>
      <c r="G7" s="153" t="n">
        <v>42789</v>
      </c>
      <c r="H7" s="150"/>
    </row>
    <row r="8" customFormat="false" ht="12.75" hidden="false" customHeight="true" outlineLevel="0" collapsed="false">
      <c r="A8" s="23"/>
      <c r="B8" s="57"/>
      <c r="C8" s="58"/>
      <c r="D8" s="58" t="n">
        <v>0</v>
      </c>
      <c r="E8" s="57"/>
      <c r="F8" s="59"/>
      <c r="G8" s="139" t="n">
        <v>0</v>
      </c>
      <c r="H8" s="150"/>
    </row>
    <row r="9" customFormat="false" ht="12.75" hidden="false" customHeight="true" outlineLevel="0" collapsed="false">
      <c r="A9" s="23" t="s">
        <v>685</v>
      </c>
      <c r="B9" s="57" t="n">
        <v>1</v>
      </c>
      <c r="C9" s="67" t="s">
        <v>290</v>
      </c>
      <c r="D9" s="58" t="n">
        <v>1</v>
      </c>
      <c r="E9" s="57" t="n">
        <v>18</v>
      </c>
      <c r="F9" s="59" t="n">
        <v>2</v>
      </c>
      <c r="G9" s="139" t="n">
        <v>16</v>
      </c>
      <c r="H9" s="150"/>
      <c r="I9" s="191"/>
    </row>
    <row r="10" customFormat="false" ht="12.75" hidden="false" customHeight="true" outlineLevel="0" collapsed="false">
      <c r="A10" s="23" t="s">
        <v>686</v>
      </c>
      <c r="B10" s="57" t="n">
        <v>150</v>
      </c>
      <c r="C10" s="58" t="n">
        <v>16</v>
      </c>
      <c r="D10" s="58" t="n">
        <v>134</v>
      </c>
      <c r="E10" s="57" t="n">
        <v>517</v>
      </c>
      <c r="F10" s="59" t="n">
        <v>56</v>
      </c>
      <c r="G10" s="139" t="n">
        <v>461</v>
      </c>
      <c r="H10" s="150"/>
      <c r="I10" s="191"/>
    </row>
    <row r="11" customFormat="false" ht="12.75" hidden="false" customHeight="true" outlineLevel="0" collapsed="false">
      <c r="A11" s="23" t="s">
        <v>687</v>
      </c>
      <c r="B11" s="57" t="n">
        <v>81</v>
      </c>
      <c r="C11" s="58" t="n">
        <v>23</v>
      </c>
      <c r="D11" s="58" t="n">
        <v>58</v>
      </c>
      <c r="E11" s="57" t="n">
        <v>7970</v>
      </c>
      <c r="F11" s="59" t="n">
        <v>3835</v>
      </c>
      <c r="G11" s="139" t="n">
        <v>4135</v>
      </c>
      <c r="H11" s="150"/>
      <c r="I11" s="191"/>
    </row>
    <row r="12" customFormat="false" ht="12.75" hidden="false" customHeight="true" outlineLevel="0" collapsed="false">
      <c r="A12" s="23" t="s">
        <v>688</v>
      </c>
      <c r="B12" s="57" t="n">
        <v>16</v>
      </c>
      <c r="C12" s="58" t="n">
        <v>7</v>
      </c>
      <c r="D12" s="58" t="n">
        <v>9</v>
      </c>
      <c r="E12" s="57" t="n">
        <v>357</v>
      </c>
      <c r="F12" s="59" t="n">
        <v>171</v>
      </c>
      <c r="G12" s="139" t="n">
        <v>186</v>
      </c>
      <c r="H12" s="150"/>
      <c r="I12" s="191"/>
    </row>
    <row r="13" customFormat="false" ht="12.75" hidden="false" customHeight="true" outlineLevel="0" collapsed="false">
      <c r="A13" s="23" t="s">
        <v>689</v>
      </c>
      <c r="B13" s="57" t="n">
        <v>152</v>
      </c>
      <c r="C13" s="58" t="n">
        <v>76</v>
      </c>
      <c r="D13" s="58" t="n">
        <v>76</v>
      </c>
      <c r="E13" s="57" t="n">
        <v>44101</v>
      </c>
      <c r="F13" s="59" t="n">
        <v>27683</v>
      </c>
      <c r="G13" s="139" t="n">
        <v>16418</v>
      </c>
      <c r="H13" s="150"/>
      <c r="I13" s="191"/>
    </row>
    <row r="14" customFormat="false" ht="12.75" hidden="false" customHeight="true" outlineLevel="0" collapsed="false">
      <c r="A14" s="23" t="s">
        <v>690</v>
      </c>
      <c r="B14" s="57" t="n">
        <v>1328</v>
      </c>
      <c r="C14" s="58" t="n">
        <v>189</v>
      </c>
      <c r="D14" s="58" t="n">
        <v>1139</v>
      </c>
      <c r="E14" s="57" t="n">
        <v>17531</v>
      </c>
      <c r="F14" s="59" t="n">
        <v>4544</v>
      </c>
      <c r="G14" s="139" t="n">
        <v>12987</v>
      </c>
      <c r="H14" s="150"/>
      <c r="I14" s="191"/>
    </row>
    <row r="15" customFormat="false" ht="12.75" hidden="false" customHeight="true" outlineLevel="0" collapsed="false">
      <c r="A15" s="23" t="s">
        <v>691</v>
      </c>
      <c r="B15" s="57" t="n">
        <v>94</v>
      </c>
      <c r="C15" s="58" t="n">
        <v>22</v>
      </c>
      <c r="D15" s="58" t="n">
        <v>72</v>
      </c>
      <c r="E15" s="57" t="n">
        <v>12180</v>
      </c>
      <c r="F15" s="59" t="n">
        <v>3753</v>
      </c>
      <c r="G15" s="139" t="n">
        <v>8427</v>
      </c>
      <c r="H15" s="150"/>
      <c r="I15" s="191"/>
    </row>
    <row r="16" customFormat="false" ht="12.75" hidden="false" customHeight="true" outlineLevel="0" collapsed="false">
      <c r="A16" s="23" t="s">
        <v>692</v>
      </c>
      <c r="B16" s="57" t="n">
        <v>16</v>
      </c>
      <c r="C16" s="58" t="n">
        <v>5</v>
      </c>
      <c r="D16" s="58" t="n">
        <v>11</v>
      </c>
      <c r="E16" s="57" t="n">
        <v>384</v>
      </c>
      <c r="F16" s="59" t="n">
        <v>225</v>
      </c>
      <c r="G16" s="139" t="n">
        <v>159</v>
      </c>
      <c r="H16" s="150"/>
      <c r="I16" s="191"/>
    </row>
    <row r="17" customFormat="false" ht="12.75" hidden="false" customHeight="true" outlineLevel="0" collapsed="false">
      <c r="A17" s="30"/>
      <c r="B17" s="48"/>
      <c r="C17" s="30"/>
      <c r="D17" s="30"/>
      <c r="E17" s="48"/>
      <c r="F17" s="30"/>
      <c r="G17" s="31"/>
    </row>
    <row r="18" customFormat="false" ht="12.75" hidden="false" customHeight="true" outlineLevel="0" collapsed="false">
      <c r="B18" s="150"/>
      <c r="C18" s="150"/>
      <c r="D18" s="150"/>
      <c r="E18" s="150"/>
      <c r="F18" s="150"/>
      <c r="G18" s="150"/>
    </row>
    <row r="19" customFormat="false" ht="12.75" hidden="false" customHeight="true" outlineLevel="0" collapsed="false">
      <c r="A19" s="34" t="s">
        <v>693</v>
      </c>
    </row>
    <row r="20" customFormat="false" ht="12.75" hidden="false" customHeight="true" outlineLevel="0" collapsed="false">
      <c r="A20" s="51" t="s">
        <v>694</v>
      </c>
    </row>
    <row r="21" customFormat="false" ht="12.75" hidden="false" customHeight="true" outlineLevel="0" collapsed="false">
      <c r="A21" s="34" t="s">
        <v>695</v>
      </c>
    </row>
    <row r="22" customFormat="false" ht="12.75" hidden="false" customHeight="true" outlineLevel="0" collapsed="false">
      <c r="A22" s="34"/>
    </row>
    <row r="23" customFormat="false" ht="13" hidden="false" customHeight="false" outlineLevel="0" collapsed="false">
      <c r="A23" s="34"/>
    </row>
    <row r="24" customFormat="false" ht="12.5" hidden="false" customHeight="false" outlineLevel="0" collapsed="false">
      <c r="B24" s="59"/>
      <c r="C24" s="59"/>
      <c r="D24" s="59"/>
      <c r="E24" s="59"/>
      <c r="F24" s="59"/>
      <c r="G24" s="59"/>
    </row>
  </sheetData>
  <mergeCells count="2">
    <mergeCell ref="B4:D4"/>
    <mergeCell ref="E4:G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2" width="20.35"/>
    <col collapsed="false" customWidth="true" hidden="false" outlineLevel="0" max="2" min="2" style="2" width="10.53"/>
    <col collapsed="false" customWidth="true" hidden="false" outlineLevel="0" max="10" min="3" style="2" width="10.08"/>
    <col collapsed="false" customWidth="true" hidden="false" outlineLevel="0" max="11" min="11" style="2" width="11.35"/>
    <col collapsed="false" customWidth="false" hidden="false" outlineLevel="0" max="257" min="12" style="2" width="9.08"/>
  </cols>
  <sheetData>
    <row r="1" customFormat="false" ht="15.75" hidden="false" customHeight="true" outlineLevel="0" collapsed="false">
      <c r="A1" s="336" t="s">
        <v>696</v>
      </c>
      <c r="B1" s="336"/>
      <c r="C1" s="336"/>
      <c r="D1" s="336"/>
      <c r="E1" s="336"/>
      <c r="F1" s="336"/>
      <c r="G1" s="336"/>
      <c r="H1" s="336"/>
      <c r="I1" s="336"/>
      <c r="J1" s="336"/>
    </row>
    <row r="2" customFormat="false" ht="12.75" hidden="false" customHeight="true" outlineLevel="0" collapsed="false">
      <c r="A2" s="89"/>
      <c r="B2" s="37"/>
      <c r="C2" s="37"/>
      <c r="D2" s="37"/>
      <c r="E2" s="37"/>
      <c r="F2" s="37"/>
      <c r="G2" s="37"/>
      <c r="H2" s="37"/>
      <c r="I2" s="37"/>
      <c r="J2" s="37"/>
    </row>
    <row r="3" s="90" customFormat="true" ht="12.75" hidden="false" customHeight="true" outlineLevel="0" collapsed="false">
      <c r="A3" s="355" t="s">
        <v>697</v>
      </c>
      <c r="B3" s="355"/>
      <c r="C3" s="355"/>
      <c r="D3" s="355"/>
      <c r="E3" s="355"/>
      <c r="F3" s="355"/>
      <c r="G3" s="355"/>
      <c r="H3" s="355"/>
      <c r="I3" s="355"/>
      <c r="J3" s="356"/>
    </row>
    <row r="4" customFormat="false" ht="12.75" hidden="false" customHeight="true" outlineLevel="0" collapsed="false">
      <c r="A4" s="357"/>
    </row>
    <row r="5" s="340" customFormat="true" ht="24" hidden="false" customHeight="true" outlineLevel="0" collapsed="false">
      <c r="A5" s="358" t="s">
        <v>698</v>
      </c>
      <c r="B5" s="359" t="s">
        <v>72</v>
      </c>
      <c r="C5" s="360" t="s">
        <v>699</v>
      </c>
      <c r="D5" s="360"/>
      <c r="E5" s="360" t="s">
        <v>700</v>
      </c>
      <c r="F5" s="360"/>
      <c r="G5" s="360" t="s">
        <v>701</v>
      </c>
      <c r="H5" s="360"/>
      <c r="I5" s="361" t="s">
        <v>702</v>
      </c>
      <c r="J5" s="361"/>
    </row>
    <row r="6" s="242" customFormat="true" ht="24" hidden="false" customHeight="true" outlineLevel="0" collapsed="false">
      <c r="A6" s="358"/>
      <c r="B6" s="359"/>
      <c r="C6" s="362" t="s">
        <v>278</v>
      </c>
      <c r="D6" s="362" t="s">
        <v>703</v>
      </c>
      <c r="E6" s="362" t="s">
        <v>278</v>
      </c>
      <c r="F6" s="362" t="s">
        <v>703</v>
      </c>
      <c r="G6" s="362" t="s">
        <v>278</v>
      </c>
      <c r="H6" s="362" t="s">
        <v>703</v>
      </c>
      <c r="I6" s="362" t="s">
        <v>278</v>
      </c>
      <c r="J6" s="363" t="s">
        <v>703</v>
      </c>
    </row>
    <row r="7" customFormat="false" ht="12.75" hidden="false" customHeight="true" outlineLevel="0" collapsed="false">
      <c r="A7" s="23"/>
      <c r="B7" s="364"/>
      <c r="C7" s="365"/>
      <c r="D7" s="365"/>
      <c r="E7" s="365"/>
      <c r="F7" s="365"/>
      <c r="G7" s="365"/>
      <c r="H7" s="366"/>
      <c r="I7" s="366"/>
      <c r="J7" s="37"/>
      <c r="K7" s="0"/>
    </row>
    <row r="8" customFormat="false" ht="12.75" hidden="false" customHeight="true" outlineLevel="0" collapsed="false">
      <c r="A8" s="63" t="s">
        <v>704</v>
      </c>
      <c r="B8" s="352" t="n">
        <v>83058</v>
      </c>
      <c r="C8" s="186" t="n">
        <v>1360.067</v>
      </c>
      <c r="D8" s="297" t="n">
        <v>1.5</v>
      </c>
      <c r="E8" s="186" t="n">
        <v>16795.908</v>
      </c>
      <c r="F8" s="297" t="n">
        <v>20.2</v>
      </c>
      <c r="G8" s="186" t="n">
        <v>27941.603</v>
      </c>
      <c r="H8" s="297" t="n">
        <v>34.2</v>
      </c>
      <c r="I8" s="206" t="n">
        <v>36960.422</v>
      </c>
      <c r="J8" s="367" t="n">
        <v>44</v>
      </c>
      <c r="K8" s="0"/>
      <c r="L8" s="0"/>
      <c r="M8" s="0"/>
      <c r="N8" s="0"/>
      <c r="O8" s="0"/>
    </row>
    <row r="9" customFormat="false" ht="12.75" hidden="false" customHeight="true" outlineLevel="0" collapsed="false">
      <c r="A9" s="23"/>
      <c r="B9" s="57"/>
      <c r="C9" s="368"/>
      <c r="D9" s="302"/>
      <c r="E9" s="368"/>
      <c r="F9" s="302"/>
      <c r="G9" s="368"/>
      <c r="H9" s="369"/>
      <c r="I9" s="189"/>
      <c r="J9" s="370"/>
      <c r="K9" s="0"/>
      <c r="L9" s="0"/>
      <c r="M9" s="0"/>
      <c r="N9" s="0"/>
      <c r="O9" s="0"/>
    </row>
    <row r="10" customFormat="false" ht="12.75" hidden="false" customHeight="true" outlineLevel="0" collapsed="false">
      <c r="A10" s="23" t="s">
        <v>670</v>
      </c>
      <c r="B10" s="57"/>
      <c r="C10" s="368"/>
      <c r="D10" s="302"/>
      <c r="E10" s="368"/>
      <c r="F10" s="302"/>
      <c r="G10" s="368"/>
      <c r="H10" s="369"/>
      <c r="I10" s="189"/>
      <c r="J10" s="370"/>
      <c r="K10" s="0"/>
      <c r="L10" s="0"/>
      <c r="M10" s="0"/>
      <c r="N10" s="0"/>
      <c r="O10" s="0"/>
    </row>
    <row r="11" customFormat="false" ht="12.75" hidden="false" customHeight="true" outlineLevel="0" collapsed="false">
      <c r="A11" s="68" t="s">
        <v>88</v>
      </c>
      <c r="B11" s="57" t="n">
        <v>40269</v>
      </c>
      <c r="C11" s="368" t="n">
        <v>442.959</v>
      </c>
      <c r="D11" s="302" t="n">
        <v>1.1</v>
      </c>
      <c r="E11" s="368" t="n">
        <v>8738.373</v>
      </c>
      <c r="F11" s="302" t="n">
        <v>21.7</v>
      </c>
      <c r="G11" s="368" t="n">
        <v>15302.22</v>
      </c>
      <c r="H11" s="369" t="n">
        <v>38</v>
      </c>
      <c r="I11" s="189" t="n">
        <v>15785.448</v>
      </c>
      <c r="J11" s="370" t="n">
        <v>39.2</v>
      </c>
      <c r="K11" s="0"/>
      <c r="L11" s="0"/>
      <c r="M11" s="0"/>
      <c r="N11" s="0"/>
      <c r="O11" s="0"/>
    </row>
    <row r="12" customFormat="false" ht="12.75" hidden="false" customHeight="true" outlineLevel="0" collapsed="false">
      <c r="A12" s="68" t="s">
        <v>322</v>
      </c>
      <c r="B12" s="57" t="n">
        <v>11551</v>
      </c>
      <c r="C12" s="368" t="n">
        <v>681.509</v>
      </c>
      <c r="D12" s="302" t="n">
        <v>5.9</v>
      </c>
      <c r="E12" s="368" t="n">
        <v>2518.118</v>
      </c>
      <c r="F12" s="302" t="n">
        <v>21.8</v>
      </c>
      <c r="G12" s="368" t="n">
        <v>3858.034</v>
      </c>
      <c r="H12" s="369" t="n">
        <v>33.4</v>
      </c>
      <c r="I12" s="189" t="n">
        <v>4493.339</v>
      </c>
      <c r="J12" s="370" t="n">
        <v>38.9</v>
      </c>
      <c r="K12" s="0"/>
      <c r="L12" s="0"/>
      <c r="M12" s="0"/>
      <c r="N12" s="0"/>
      <c r="O12" s="0"/>
    </row>
    <row r="13" customFormat="false" ht="12.75" hidden="false" customHeight="true" outlineLevel="0" collapsed="false">
      <c r="A13" s="68" t="s">
        <v>325</v>
      </c>
      <c r="B13" s="57" t="n">
        <v>9142</v>
      </c>
      <c r="C13" s="368" t="n">
        <v>91.42</v>
      </c>
      <c r="D13" s="302" t="n">
        <v>1</v>
      </c>
      <c r="E13" s="368" t="n">
        <v>1828.4</v>
      </c>
      <c r="F13" s="302" t="n">
        <v>20</v>
      </c>
      <c r="G13" s="368" t="n">
        <v>2925.44</v>
      </c>
      <c r="H13" s="369" t="n">
        <v>32</v>
      </c>
      <c r="I13" s="189" t="n">
        <v>4296.74</v>
      </c>
      <c r="J13" s="370" t="n">
        <v>47</v>
      </c>
      <c r="K13" s="0"/>
      <c r="M13" s="0"/>
      <c r="N13" s="0"/>
      <c r="O13" s="0"/>
      <c r="P13" s="0"/>
    </row>
    <row r="14" customFormat="false" ht="12.75" hidden="false" customHeight="true" outlineLevel="0" collapsed="false">
      <c r="A14" s="68" t="s">
        <v>323</v>
      </c>
      <c r="B14" s="57" t="n">
        <v>21437</v>
      </c>
      <c r="C14" s="368" t="n">
        <v>128.622</v>
      </c>
      <c r="D14" s="302" t="n">
        <v>0.6</v>
      </c>
      <c r="E14" s="368" t="n">
        <v>3408.483</v>
      </c>
      <c r="F14" s="302" t="n">
        <v>15.9</v>
      </c>
      <c r="G14" s="368" t="n">
        <v>5830.864</v>
      </c>
      <c r="H14" s="369" t="n">
        <v>27.2</v>
      </c>
      <c r="I14" s="189" t="n">
        <v>12069.031</v>
      </c>
      <c r="J14" s="370" t="n">
        <v>56.3</v>
      </c>
      <c r="K14" s="0"/>
      <c r="M14" s="0"/>
      <c r="N14" s="0"/>
      <c r="O14" s="0"/>
      <c r="P14" s="0"/>
    </row>
    <row r="15" customFormat="false" ht="12.75" hidden="false" customHeight="true" outlineLevel="0" collapsed="false">
      <c r="A15" s="68" t="s">
        <v>674</v>
      </c>
      <c r="B15" s="57" t="n">
        <v>331</v>
      </c>
      <c r="C15" s="368" t="n">
        <v>15.557</v>
      </c>
      <c r="D15" s="302" t="n">
        <v>4.7</v>
      </c>
      <c r="E15" s="368" t="n">
        <v>302.534</v>
      </c>
      <c r="F15" s="302" t="n">
        <v>91.4</v>
      </c>
      <c r="G15" s="368" t="n">
        <v>12.909</v>
      </c>
      <c r="H15" s="369" t="n">
        <v>3.9</v>
      </c>
      <c r="I15" s="80" t="s">
        <v>290</v>
      </c>
      <c r="J15" s="370" t="n">
        <v>0</v>
      </c>
      <c r="K15" s="0"/>
      <c r="M15" s="0"/>
      <c r="N15" s="0"/>
      <c r="O15" s="0"/>
      <c r="P15" s="0"/>
    </row>
    <row r="16" customFormat="false" ht="12.75" hidden="false" customHeight="true" outlineLevel="0" collapsed="false">
      <c r="A16" s="68" t="s">
        <v>675</v>
      </c>
      <c r="B16" s="57" t="n">
        <v>328</v>
      </c>
      <c r="C16" s="80" t="s">
        <v>290</v>
      </c>
      <c r="D16" s="370" t="n">
        <v>0</v>
      </c>
      <c r="E16" s="80" t="s">
        <v>290</v>
      </c>
      <c r="F16" s="302" t="n">
        <v>0</v>
      </c>
      <c r="G16" s="371" t="n">
        <v>12.136</v>
      </c>
      <c r="H16" s="369" t="n">
        <v>3.7</v>
      </c>
      <c r="I16" s="371" t="n">
        <v>315.864</v>
      </c>
      <c r="J16" s="370" t="n">
        <v>96.3</v>
      </c>
      <c r="K16" s="0"/>
      <c r="M16" s="0"/>
      <c r="N16" s="0"/>
      <c r="O16" s="0"/>
      <c r="P16" s="0"/>
    </row>
    <row r="17" customFormat="false" ht="12.75" hidden="false" customHeight="true" outlineLevel="0" collapsed="false">
      <c r="A17" s="23"/>
      <c r="B17" s="57"/>
      <c r="C17" s="368"/>
      <c r="D17" s="302"/>
      <c r="E17" s="368"/>
      <c r="F17" s="302"/>
      <c r="G17" s="368"/>
      <c r="H17" s="369"/>
      <c r="I17" s="189"/>
      <c r="J17" s="370"/>
      <c r="K17" s="0"/>
      <c r="M17" s="0"/>
      <c r="N17" s="0"/>
      <c r="O17" s="0"/>
      <c r="P17" s="0"/>
    </row>
    <row r="18" customFormat="false" ht="12.75" hidden="false" customHeight="true" outlineLevel="0" collapsed="false">
      <c r="A18" s="23" t="s">
        <v>705</v>
      </c>
      <c r="B18" s="57"/>
      <c r="C18" s="368"/>
      <c r="D18" s="302"/>
      <c r="E18" s="368"/>
      <c r="F18" s="302"/>
      <c r="G18" s="368"/>
      <c r="H18" s="369"/>
      <c r="I18" s="189"/>
      <c r="J18" s="370"/>
      <c r="K18" s="0"/>
      <c r="L18" s="0"/>
      <c r="M18" s="0"/>
      <c r="N18" s="0"/>
      <c r="O18" s="0"/>
      <c r="P18" s="0"/>
    </row>
    <row r="19" customFormat="false" ht="12.75" hidden="false" customHeight="true" outlineLevel="0" collapsed="false">
      <c r="A19" s="68" t="s">
        <v>685</v>
      </c>
      <c r="B19" s="57" t="n">
        <v>18</v>
      </c>
      <c r="C19" s="144" t="s">
        <v>290</v>
      </c>
      <c r="D19" s="302" t="n">
        <v>0</v>
      </c>
      <c r="E19" s="368" t="n">
        <v>16.884</v>
      </c>
      <c r="F19" s="302" t="n">
        <v>93.8</v>
      </c>
      <c r="G19" s="368" t="n">
        <v>1.134</v>
      </c>
      <c r="H19" s="369" t="n">
        <v>6.3</v>
      </c>
      <c r="I19" s="80" t="s">
        <v>290</v>
      </c>
      <c r="J19" s="370" t="n">
        <v>0</v>
      </c>
      <c r="K19" s="0"/>
      <c r="L19" s="0"/>
      <c r="M19" s="0"/>
      <c r="N19" s="0"/>
      <c r="O19" s="0"/>
      <c r="P19" s="0"/>
    </row>
    <row r="20" customFormat="false" ht="12.75" hidden="false" customHeight="true" outlineLevel="0" collapsed="false">
      <c r="A20" s="68" t="s">
        <v>686</v>
      </c>
      <c r="B20" s="57" t="n">
        <v>517</v>
      </c>
      <c r="C20" s="368" t="n">
        <v>42.394</v>
      </c>
      <c r="D20" s="302" t="n">
        <v>8.2</v>
      </c>
      <c r="E20" s="189" t="n">
        <v>350.526</v>
      </c>
      <c r="F20" s="372" t="n">
        <v>67.8</v>
      </c>
      <c r="G20" s="368" t="n">
        <v>107.536</v>
      </c>
      <c r="H20" s="369" t="n">
        <v>20.8</v>
      </c>
      <c r="I20" s="189" t="n">
        <v>16.027</v>
      </c>
      <c r="J20" s="370" t="n">
        <v>3.1</v>
      </c>
      <c r="K20" s="0"/>
      <c r="L20" s="0"/>
      <c r="M20" s="0"/>
      <c r="N20" s="0"/>
      <c r="O20" s="0"/>
    </row>
    <row r="21" customFormat="false" ht="12.75" hidden="false" customHeight="true" outlineLevel="0" collapsed="false">
      <c r="A21" s="68" t="s">
        <v>687</v>
      </c>
      <c r="B21" s="57" t="n">
        <v>7970</v>
      </c>
      <c r="C21" s="368" t="n">
        <v>159.4</v>
      </c>
      <c r="D21" s="302" t="n">
        <v>2</v>
      </c>
      <c r="E21" s="368" t="n">
        <v>1992.5</v>
      </c>
      <c r="F21" s="302" t="n">
        <v>25</v>
      </c>
      <c r="G21" s="368" t="n">
        <v>3841.54</v>
      </c>
      <c r="H21" s="369" t="n">
        <v>48.2</v>
      </c>
      <c r="I21" s="189" t="n">
        <v>1976.56</v>
      </c>
      <c r="J21" s="370" t="n">
        <v>24.8</v>
      </c>
      <c r="K21" s="0"/>
      <c r="L21" s="0"/>
      <c r="M21" s="0"/>
      <c r="N21" s="0"/>
      <c r="O21" s="0"/>
      <c r="P21" s="0"/>
    </row>
    <row r="22" customFormat="false" ht="12.75" hidden="false" customHeight="true" outlineLevel="0" collapsed="false">
      <c r="A22" s="68" t="s">
        <v>706</v>
      </c>
      <c r="B22" s="57" t="n">
        <v>357</v>
      </c>
      <c r="C22" s="368" t="n">
        <v>307.377</v>
      </c>
      <c r="D22" s="302" t="n">
        <v>86.1</v>
      </c>
      <c r="E22" s="368" t="n">
        <v>49.623</v>
      </c>
      <c r="F22" s="302" t="n">
        <v>13.9</v>
      </c>
      <c r="G22" s="144" t="s">
        <v>290</v>
      </c>
      <c r="H22" s="369" t="n">
        <v>0</v>
      </c>
      <c r="I22" s="80" t="s">
        <v>290</v>
      </c>
      <c r="J22" s="370" t="n">
        <v>0</v>
      </c>
      <c r="K22" s="0"/>
      <c r="L22" s="0"/>
      <c r="M22" s="0"/>
      <c r="N22" s="0"/>
      <c r="O22" s="0"/>
      <c r="P22" s="0"/>
    </row>
    <row r="23" customFormat="false" ht="12.75" hidden="false" customHeight="true" outlineLevel="0" collapsed="false">
      <c r="A23" s="68" t="s">
        <v>689</v>
      </c>
      <c r="B23" s="57" t="n">
        <v>44101</v>
      </c>
      <c r="C23" s="368" t="n">
        <v>264.606</v>
      </c>
      <c r="D23" s="302" t="n">
        <v>0.6</v>
      </c>
      <c r="E23" s="368" t="n">
        <v>7717.675</v>
      </c>
      <c r="F23" s="302" t="n">
        <v>17.5</v>
      </c>
      <c r="G23" s="368" t="n">
        <v>16890.683</v>
      </c>
      <c r="H23" s="369" t="n">
        <v>38.3</v>
      </c>
      <c r="I23" s="189" t="n">
        <v>19228.036</v>
      </c>
      <c r="J23" s="370" t="n">
        <v>43.6</v>
      </c>
      <c r="K23" s="0"/>
      <c r="M23" s="0"/>
      <c r="N23" s="0"/>
      <c r="O23" s="0"/>
      <c r="P23" s="0"/>
    </row>
    <row r="24" customFormat="false" ht="12.75" hidden="false" customHeight="true" outlineLevel="0" collapsed="false">
      <c r="A24" s="68" t="s">
        <v>690</v>
      </c>
      <c r="B24" s="57" t="n">
        <v>17531</v>
      </c>
      <c r="C24" s="368" t="n">
        <v>648.647</v>
      </c>
      <c r="D24" s="302" t="n">
        <v>3.7</v>
      </c>
      <c r="E24" s="368" t="n">
        <v>7152.648</v>
      </c>
      <c r="F24" s="302" t="n">
        <v>40.8</v>
      </c>
      <c r="G24" s="368" t="n">
        <v>5978.071</v>
      </c>
      <c r="H24" s="369" t="n">
        <v>34.1</v>
      </c>
      <c r="I24" s="189" t="n">
        <v>3751.634</v>
      </c>
      <c r="J24" s="370" t="n">
        <v>21.4</v>
      </c>
      <c r="K24" s="0"/>
      <c r="M24" s="0"/>
      <c r="N24" s="0"/>
      <c r="O24" s="0"/>
      <c r="P24" s="0"/>
    </row>
    <row r="25" customFormat="false" ht="12.75" hidden="false" customHeight="true" outlineLevel="0" collapsed="false">
      <c r="A25" s="68" t="s">
        <v>691</v>
      </c>
      <c r="B25" s="57" t="n">
        <v>12180</v>
      </c>
      <c r="C25" s="368" t="n">
        <v>109.62</v>
      </c>
      <c r="D25" s="302" t="n">
        <v>0.9</v>
      </c>
      <c r="E25" s="368" t="n">
        <v>2192.4</v>
      </c>
      <c r="F25" s="302" t="n">
        <v>18</v>
      </c>
      <c r="G25" s="368" t="n">
        <v>828.24</v>
      </c>
      <c r="H25" s="369" t="n">
        <v>6.8</v>
      </c>
      <c r="I25" s="189" t="n">
        <v>9049.74</v>
      </c>
      <c r="J25" s="370" t="n">
        <v>74.3</v>
      </c>
      <c r="K25" s="0"/>
      <c r="M25" s="0"/>
      <c r="N25" s="0"/>
      <c r="O25" s="0"/>
      <c r="P25" s="0"/>
    </row>
    <row r="26" customFormat="false" ht="12.75" hidden="false" customHeight="true" outlineLevel="0" collapsed="false">
      <c r="A26" s="68" t="s">
        <v>692</v>
      </c>
      <c r="B26" s="57" t="n">
        <v>384</v>
      </c>
      <c r="C26" s="368" t="n">
        <v>185.856</v>
      </c>
      <c r="D26" s="302" t="n">
        <v>48.4</v>
      </c>
      <c r="E26" s="368" t="n">
        <v>122.496</v>
      </c>
      <c r="F26" s="302" t="n">
        <v>31.9</v>
      </c>
      <c r="G26" s="368" t="n">
        <v>67.584</v>
      </c>
      <c r="H26" s="369" t="n">
        <v>17.6</v>
      </c>
      <c r="I26" s="189" t="n">
        <v>8.448</v>
      </c>
      <c r="J26" s="370" t="n">
        <v>2.2</v>
      </c>
      <c r="K26" s="0"/>
      <c r="M26" s="0"/>
      <c r="N26" s="0"/>
      <c r="O26" s="0"/>
    </row>
    <row r="27" customFormat="false" ht="12.75" hidden="false" customHeight="true" outlineLevel="0" collapsed="false">
      <c r="A27" s="373"/>
      <c r="B27" s="205"/>
      <c r="C27" s="374"/>
      <c r="D27" s="375"/>
      <c r="E27" s="376"/>
      <c r="F27" s="376"/>
      <c r="G27" s="186"/>
      <c r="H27" s="377"/>
      <c r="I27" s="206"/>
      <c r="J27" s="375"/>
      <c r="K27" s="0"/>
      <c r="M27" s="0"/>
      <c r="N27" s="0"/>
      <c r="O27" s="0"/>
    </row>
    <row r="28" customFormat="false" ht="12.75" hidden="false" customHeight="true" outlineLevel="0" collapsed="false">
      <c r="K28" s="0"/>
      <c r="M28" s="0"/>
      <c r="N28" s="0"/>
      <c r="O28" s="0"/>
    </row>
    <row r="29" s="29" customFormat="true" ht="12.75" hidden="false" customHeight="true" outlineLevel="0" collapsed="false">
      <c r="A29" s="34" t="s">
        <v>707</v>
      </c>
      <c r="B29" s="2"/>
      <c r="C29" s="2"/>
      <c r="D29" s="2"/>
      <c r="E29" s="2"/>
      <c r="F29" s="2"/>
      <c r="G29" s="2"/>
      <c r="H29" s="2"/>
      <c r="I29" s="2"/>
      <c r="J29" s="2"/>
      <c r="K29" s="0"/>
      <c r="L29" s="2"/>
      <c r="M29" s="0"/>
      <c r="N29" s="0"/>
      <c r="O29" s="0"/>
    </row>
    <row r="30" customFormat="false" ht="12.75" hidden="false" customHeight="true" outlineLevel="0" collapsed="false">
      <c r="A30" s="34" t="s">
        <v>708</v>
      </c>
      <c r="K30" s="0"/>
      <c r="M30" s="0"/>
      <c r="N30" s="0"/>
      <c r="O30" s="0"/>
    </row>
    <row r="31" customFormat="false" ht="12.75" hidden="false" customHeight="true" outlineLevel="0" collapsed="false">
      <c r="A31" s="34" t="s">
        <v>709</v>
      </c>
      <c r="K31" s="0"/>
      <c r="M31" s="0"/>
      <c r="N31" s="0"/>
      <c r="O31" s="0"/>
    </row>
    <row r="32" customFormat="false" ht="14.5" hidden="false" customHeight="false" outlineLevel="0" collapsed="false">
      <c r="K32" s="0"/>
      <c r="L32" s="0"/>
      <c r="M32" s="0"/>
      <c r="N32" s="0"/>
      <c r="O32" s="0"/>
      <c r="P32" s="0"/>
    </row>
    <row r="33" customFormat="false" ht="14.5" hidden="false" customHeight="false" outlineLevel="0" collapsed="false">
      <c r="B33" s="59"/>
      <c r="C33" s="59"/>
      <c r="D33" s="59"/>
      <c r="E33" s="59"/>
      <c r="F33" s="59"/>
      <c r="G33" s="59"/>
      <c r="H33" s="59"/>
      <c r="I33" s="59"/>
      <c r="J33" s="59"/>
      <c r="L33" s="0"/>
      <c r="M33" s="0"/>
      <c r="N33" s="0"/>
      <c r="O33" s="0"/>
      <c r="P33" s="0"/>
    </row>
    <row r="34" customFormat="false" ht="14.5" hidden="false" customHeight="false" outlineLevel="0" collapsed="false">
      <c r="L34" s="0"/>
      <c r="M34" s="0"/>
      <c r="N34" s="0"/>
      <c r="O34" s="0"/>
      <c r="P34" s="0"/>
    </row>
    <row r="35" customFormat="false" ht="14.5" hidden="false" customHeight="false" outlineLevel="0" collapsed="false">
      <c r="L35" s="0"/>
      <c r="M35" s="0"/>
      <c r="N35" s="0"/>
      <c r="O35" s="0"/>
      <c r="P35" s="0"/>
    </row>
    <row r="36" customFormat="false" ht="14.5" hidden="false" customHeight="false" outlineLevel="0" collapsed="false">
      <c r="L36" s="0"/>
      <c r="M36" s="0"/>
      <c r="N36" s="0"/>
      <c r="O36" s="0"/>
      <c r="P36" s="0"/>
    </row>
    <row r="37" customFormat="false" ht="14.5" hidden="false" customHeight="false" outlineLevel="0" collapsed="false">
      <c r="L37" s="0"/>
      <c r="M37" s="0"/>
      <c r="N37" s="0"/>
      <c r="O37" s="0"/>
      <c r="P37" s="0"/>
    </row>
    <row r="38" customFormat="false" ht="14.5" hidden="false" customHeight="false" outlineLevel="0" collapsed="false">
      <c r="L38" s="0"/>
      <c r="M38" s="0"/>
      <c r="N38" s="0"/>
      <c r="O38" s="0"/>
      <c r="P38" s="0"/>
    </row>
    <row r="39" customFormat="false" ht="14.5" hidden="false" customHeight="false" outlineLevel="0" collapsed="false">
      <c r="L39" s="0"/>
      <c r="M39" s="0"/>
      <c r="N39" s="0"/>
      <c r="O39" s="0"/>
      <c r="P39" s="0"/>
    </row>
    <row r="40" customFormat="false" ht="14.5" hidden="false" customHeight="false" outlineLevel="0" collapsed="false">
      <c r="L40" s="0"/>
      <c r="M40" s="0"/>
      <c r="N40" s="0"/>
      <c r="O40" s="0"/>
      <c r="P40" s="0"/>
    </row>
    <row r="41" customFormat="false" ht="14.5" hidden="false" customHeight="false" outlineLevel="0" collapsed="false">
      <c r="L41" s="0"/>
      <c r="M41" s="0"/>
      <c r="N41" s="0"/>
      <c r="O41" s="0"/>
      <c r="P41" s="0"/>
    </row>
  </sheetData>
  <mergeCells count="7">
    <mergeCell ref="A3:I3"/>
    <mergeCell ref="A5:A6"/>
    <mergeCell ref="B5:B6"/>
    <mergeCell ref="C5:D5"/>
    <mergeCell ref="E5:F5"/>
    <mergeCell ref="G5:H5"/>
    <mergeCell ref="I5:J5"/>
  </mergeCells>
  <printOptions headings="false" gridLines="false" gridLinesSet="true" horizontalCentered="true" verticalCentered="false"/>
  <pageMargins left="1" right="1"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2" width="7.99"/>
    <col collapsed="false" customWidth="true" hidden="false" outlineLevel="0" max="7" min="2" style="2" width="12.35"/>
    <col collapsed="false" customWidth="true" hidden="false" outlineLevel="0" max="9" min="8" style="2" width="9.44"/>
    <col collapsed="false" customWidth="false" hidden="false" outlineLevel="0" max="257" min="10" style="2" width="9.08"/>
  </cols>
  <sheetData>
    <row r="1" customFormat="false" ht="15.75" hidden="false" customHeight="true" outlineLevel="0" collapsed="false">
      <c r="A1" s="336" t="s">
        <v>710</v>
      </c>
      <c r="B1" s="336"/>
      <c r="C1" s="336"/>
      <c r="D1" s="336"/>
      <c r="E1" s="336"/>
      <c r="F1" s="336"/>
      <c r="G1" s="336"/>
    </row>
    <row r="2" customFormat="false" ht="15.75" hidden="false" customHeight="true" outlineLevel="0" collapsed="false">
      <c r="A2" s="336" t="s">
        <v>711</v>
      </c>
      <c r="B2" s="336"/>
      <c r="C2" s="336"/>
      <c r="D2" s="336"/>
      <c r="E2" s="336"/>
      <c r="F2" s="336"/>
      <c r="G2" s="336"/>
    </row>
    <row r="3" customFormat="false" ht="12.75" hidden="false" customHeight="true" outlineLevel="0" collapsed="false">
      <c r="A3" s="89"/>
      <c r="B3" s="37"/>
      <c r="C3" s="37"/>
      <c r="D3" s="37"/>
      <c r="E3" s="37"/>
      <c r="F3" s="37"/>
      <c r="G3" s="37"/>
    </row>
    <row r="4" customFormat="false" ht="12.75" hidden="false" customHeight="true" outlineLevel="0" collapsed="false">
      <c r="A4" s="2" t="s">
        <v>712</v>
      </c>
    </row>
    <row r="5" customFormat="false" ht="12.75" hidden="false" customHeight="true" outlineLevel="0" collapsed="false">
      <c r="A5" s="19"/>
      <c r="B5" s="19"/>
      <c r="C5" s="19"/>
      <c r="D5" s="19"/>
      <c r="E5" s="19"/>
      <c r="F5" s="19"/>
      <c r="G5" s="19"/>
    </row>
    <row r="6" s="340" customFormat="true" ht="24" hidden="false" customHeight="true" outlineLevel="0" collapsed="false">
      <c r="A6" s="378"/>
      <c r="B6" s="338" t="s">
        <v>713</v>
      </c>
      <c r="C6" s="338"/>
      <c r="D6" s="338"/>
      <c r="E6" s="379" t="s">
        <v>714</v>
      </c>
      <c r="F6" s="379" t="s">
        <v>715</v>
      </c>
      <c r="G6" s="380" t="s">
        <v>716</v>
      </c>
    </row>
    <row r="7" s="242" customFormat="true" ht="35.15" hidden="false" customHeight="true" outlineLevel="0" collapsed="false">
      <c r="A7" s="329" t="s">
        <v>71</v>
      </c>
      <c r="B7" s="330" t="s">
        <v>110</v>
      </c>
      <c r="C7" s="329" t="s">
        <v>88</v>
      </c>
      <c r="D7" s="381" t="s">
        <v>717</v>
      </c>
      <c r="E7" s="379"/>
      <c r="F7" s="379"/>
      <c r="G7" s="380"/>
      <c r="H7" s="382"/>
    </row>
    <row r="8" customFormat="false" ht="12.75" hidden="false" customHeight="true" outlineLevel="0" collapsed="false">
      <c r="A8" s="23"/>
      <c r="B8" s="44"/>
      <c r="C8" s="23"/>
      <c r="D8" s="23"/>
      <c r="E8" s="23"/>
      <c r="F8" s="23"/>
    </row>
    <row r="9" customFormat="false" ht="12.75" hidden="false" customHeight="true" outlineLevel="0" collapsed="false">
      <c r="A9" s="25" t="n">
        <v>2000</v>
      </c>
      <c r="B9" s="342" t="n">
        <v>71506</v>
      </c>
      <c r="C9" s="188" t="n">
        <v>36303</v>
      </c>
      <c r="D9" s="188" t="n">
        <v>35203</v>
      </c>
      <c r="E9" s="383" t="n">
        <v>76.4</v>
      </c>
      <c r="F9" s="384" t="n">
        <v>140.63</v>
      </c>
      <c r="G9" s="385" t="n">
        <v>2.08</v>
      </c>
      <c r="I9" s="108"/>
    </row>
    <row r="10" customFormat="false" ht="12.75" hidden="false" customHeight="true" outlineLevel="0" collapsed="false">
      <c r="A10" s="25" t="n">
        <v>2001</v>
      </c>
      <c r="B10" s="342" t="n">
        <v>72204</v>
      </c>
      <c r="C10" s="188" t="n">
        <v>36824</v>
      </c>
      <c r="D10" s="188" t="n">
        <v>35380</v>
      </c>
      <c r="E10" s="383" t="n">
        <v>69.2</v>
      </c>
      <c r="F10" s="384" t="n">
        <v>144.88</v>
      </c>
      <c r="G10" s="385" t="n">
        <v>2.05</v>
      </c>
      <c r="I10" s="108"/>
    </row>
    <row r="11" customFormat="false" ht="12.75" hidden="false" customHeight="true" outlineLevel="0" collapsed="false">
      <c r="A11" s="25" t="n">
        <v>2002</v>
      </c>
      <c r="B11" s="342" t="n">
        <v>70783</v>
      </c>
      <c r="C11" s="188" t="n">
        <v>36457</v>
      </c>
      <c r="D11" s="188" t="n">
        <v>34326</v>
      </c>
      <c r="E11" s="383" t="n">
        <v>69.7</v>
      </c>
      <c r="F11" s="384" t="n">
        <v>140.89</v>
      </c>
      <c r="G11" s="385" t="n">
        <v>2.12</v>
      </c>
      <c r="I11" s="108"/>
    </row>
    <row r="12" customFormat="false" ht="12.75" hidden="false" customHeight="true" outlineLevel="0" collapsed="false">
      <c r="A12" s="25" t="n">
        <v>2003</v>
      </c>
      <c r="B12" s="342" t="n">
        <v>70579</v>
      </c>
      <c r="C12" s="188" t="n">
        <v>35541</v>
      </c>
      <c r="D12" s="188" t="n">
        <v>35038</v>
      </c>
      <c r="E12" s="383" t="n">
        <v>72.7</v>
      </c>
      <c r="F12" s="384" t="n">
        <v>144.16</v>
      </c>
      <c r="G12" s="385" t="n">
        <v>2.09</v>
      </c>
      <c r="I12" s="108"/>
      <c r="J12" s="108"/>
      <c r="K12" s="108"/>
      <c r="L12" s="108"/>
    </row>
    <row r="13" customFormat="false" ht="12.75" hidden="false" customHeight="true" outlineLevel="0" collapsed="false">
      <c r="A13" s="25" t="n">
        <v>2004</v>
      </c>
      <c r="B13" s="342" t="n">
        <v>72176</v>
      </c>
      <c r="C13" s="188" t="n">
        <v>35769</v>
      </c>
      <c r="D13" s="188" t="n">
        <v>36407</v>
      </c>
      <c r="E13" s="383" t="n">
        <v>77.7</v>
      </c>
      <c r="F13" s="384" t="n">
        <v>152.17</v>
      </c>
      <c r="G13" s="385" t="n">
        <v>2.13</v>
      </c>
      <c r="I13" s="108"/>
      <c r="J13" s="108"/>
      <c r="K13" s="108"/>
      <c r="L13" s="108"/>
    </row>
    <row r="14" customFormat="false" ht="12.75" hidden="false" customHeight="true" outlineLevel="0" collapsed="false">
      <c r="A14" s="25" t="n">
        <v>2005</v>
      </c>
      <c r="B14" s="342" t="n">
        <v>72307</v>
      </c>
      <c r="C14" s="188" t="n">
        <v>33926</v>
      </c>
      <c r="D14" s="188" t="n">
        <v>38381</v>
      </c>
      <c r="E14" s="383" t="n">
        <v>81.1</v>
      </c>
      <c r="F14" s="384" t="n">
        <v>166.16</v>
      </c>
      <c r="G14" s="385" t="n">
        <v>2.15</v>
      </c>
      <c r="I14" s="108"/>
      <c r="J14" s="108"/>
      <c r="K14" s="108"/>
      <c r="L14" s="108"/>
    </row>
    <row r="15" customFormat="false" ht="12.75" hidden="false" customHeight="true" outlineLevel="0" collapsed="false">
      <c r="A15" s="25" t="n">
        <v>2006</v>
      </c>
      <c r="B15" s="342" t="n">
        <v>72274</v>
      </c>
      <c r="C15" s="188" t="n">
        <v>33606</v>
      </c>
      <c r="D15" s="188" t="n">
        <v>38668</v>
      </c>
      <c r="E15" s="383" t="n">
        <v>79.5</v>
      </c>
      <c r="F15" s="384" t="n">
        <v>187.19</v>
      </c>
      <c r="G15" s="69" t="s">
        <v>263</v>
      </c>
      <c r="I15" s="108"/>
      <c r="J15" s="108"/>
      <c r="K15" s="108"/>
      <c r="L15" s="108"/>
    </row>
    <row r="16" customFormat="false" ht="12.75" hidden="false" customHeight="true" outlineLevel="0" collapsed="false">
      <c r="A16" s="25" t="n">
        <v>2007</v>
      </c>
      <c r="B16" s="342" t="n">
        <v>73220</v>
      </c>
      <c r="C16" s="188" t="n">
        <v>33588</v>
      </c>
      <c r="D16" s="188" t="n">
        <v>39632</v>
      </c>
      <c r="E16" s="383" t="n">
        <v>75</v>
      </c>
      <c r="F16" s="384" t="n">
        <v>199.96</v>
      </c>
      <c r="G16" s="69" t="s">
        <v>263</v>
      </c>
      <c r="I16" s="108"/>
      <c r="J16" s="108"/>
      <c r="K16" s="108"/>
      <c r="L16" s="108"/>
    </row>
    <row r="17" customFormat="false" ht="12.75" hidden="false" customHeight="true" outlineLevel="0" collapsed="false">
      <c r="A17" s="25" t="n">
        <v>2008</v>
      </c>
      <c r="B17" s="342" t="n">
        <v>74177</v>
      </c>
      <c r="C17" s="188" t="n">
        <v>34081</v>
      </c>
      <c r="D17" s="188" t="n">
        <v>40096</v>
      </c>
      <c r="E17" s="383" t="n">
        <v>70.5</v>
      </c>
      <c r="F17" s="384" t="n">
        <v>201.85</v>
      </c>
      <c r="G17" s="69" t="s">
        <v>263</v>
      </c>
      <c r="I17" s="108"/>
      <c r="J17" s="108"/>
      <c r="K17" s="108"/>
      <c r="L17" s="108"/>
    </row>
    <row r="18" customFormat="false" ht="12.75" hidden="false" customHeight="true" outlineLevel="0" collapsed="false">
      <c r="A18" s="25" t="n">
        <v>2009</v>
      </c>
      <c r="B18" s="57" t="n">
        <v>75198</v>
      </c>
      <c r="C18" s="58" t="n">
        <v>34027</v>
      </c>
      <c r="D18" s="58" t="n">
        <v>41171</v>
      </c>
      <c r="E18" s="372" t="n">
        <v>64.8</v>
      </c>
      <c r="F18" s="386" t="n">
        <v>177.1</v>
      </c>
      <c r="G18" s="69" t="s">
        <v>263</v>
      </c>
      <c r="I18" s="108"/>
      <c r="J18" s="108"/>
      <c r="K18" s="108"/>
      <c r="L18" s="108"/>
    </row>
    <row r="19" customFormat="false" ht="12.75" hidden="false" customHeight="true" outlineLevel="0" collapsed="false">
      <c r="A19" s="25" t="n">
        <v>2010</v>
      </c>
      <c r="B19" s="57" t="n">
        <v>74988</v>
      </c>
      <c r="C19" s="58" t="n">
        <v>33782</v>
      </c>
      <c r="D19" s="58" t="n">
        <v>41206</v>
      </c>
      <c r="E19" s="372" t="n">
        <v>70.7</v>
      </c>
      <c r="F19" s="386" t="n">
        <v>174.84</v>
      </c>
      <c r="G19" s="69" t="s">
        <v>263</v>
      </c>
      <c r="L19" s="108"/>
    </row>
    <row r="20" customFormat="false" ht="12.75" hidden="false" customHeight="true" outlineLevel="0" collapsed="false">
      <c r="A20" s="25" t="n">
        <v>2011</v>
      </c>
      <c r="B20" s="57" t="n">
        <v>77731</v>
      </c>
      <c r="C20" s="58" t="n">
        <v>35001</v>
      </c>
      <c r="D20" s="58" t="n">
        <v>42730</v>
      </c>
      <c r="E20" s="372" t="n">
        <v>73.2</v>
      </c>
      <c r="F20" s="386" t="n">
        <v>189.83</v>
      </c>
      <c r="G20" s="69" t="s">
        <v>263</v>
      </c>
      <c r="L20" s="108"/>
    </row>
    <row r="21" customFormat="false" ht="12.75" hidden="false" customHeight="true" outlineLevel="0" collapsed="false">
      <c r="A21" s="25" t="n">
        <v>2012</v>
      </c>
      <c r="B21" s="57" t="n">
        <v>74650</v>
      </c>
      <c r="C21" s="58" t="n">
        <v>35326</v>
      </c>
      <c r="D21" s="58" t="n">
        <v>39324</v>
      </c>
      <c r="E21" s="372" t="n">
        <v>76.9</v>
      </c>
      <c r="F21" s="386" t="n">
        <v>204.93</v>
      </c>
      <c r="G21" s="69" t="s">
        <v>263</v>
      </c>
      <c r="L21" s="108"/>
    </row>
    <row r="22" customFormat="false" ht="12.75" hidden="false" customHeight="true" outlineLevel="0" collapsed="false">
      <c r="A22" s="25" t="n">
        <v>2013</v>
      </c>
      <c r="B22" s="57" t="n">
        <v>73959</v>
      </c>
      <c r="C22" s="58" t="n">
        <v>35690</v>
      </c>
      <c r="D22" s="58" t="n">
        <v>38269</v>
      </c>
      <c r="E22" s="372" t="n">
        <v>76.5</v>
      </c>
      <c r="F22" s="386" t="n">
        <v>229.9</v>
      </c>
      <c r="G22" s="69" t="s">
        <v>263</v>
      </c>
      <c r="L22" s="108"/>
    </row>
    <row r="23" customFormat="false" ht="12.75" hidden="false" customHeight="true" outlineLevel="0" collapsed="false">
      <c r="A23" s="25" t="n">
        <v>2014</v>
      </c>
      <c r="B23" s="57" t="n">
        <v>73716</v>
      </c>
      <c r="C23" s="58" t="n">
        <v>35864</v>
      </c>
      <c r="D23" s="58" t="n">
        <v>37852</v>
      </c>
      <c r="E23" s="372" t="n">
        <v>77</v>
      </c>
      <c r="F23" s="386" t="n">
        <v>234.85</v>
      </c>
      <c r="G23" s="69" t="s">
        <v>263</v>
      </c>
      <c r="L23" s="108"/>
    </row>
    <row r="24" customFormat="false" ht="12.75" hidden="false" customHeight="true" outlineLevel="0" collapsed="false">
      <c r="A24" s="25" t="n">
        <v>2015</v>
      </c>
      <c r="B24" s="57" t="n">
        <v>77138</v>
      </c>
      <c r="C24" s="58" t="n">
        <v>36058</v>
      </c>
      <c r="D24" s="58" t="n">
        <v>41080</v>
      </c>
      <c r="E24" s="372" t="n">
        <v>78.7</v>
      </c>
      <c r="F24" s="386" t="n">
        <v>244.64</v>
      </c>
      <c r="G24" s="69" t="s">
        <v>263</v>
      </c>
      <c r="H24" s="150"/>
      <c r="L24" s="108"/>
    </row>
    <row r="25" customFormat="false" ht="12.75" hidden="false" customHeight="true" outlineLevel="0" collapsed="false">
      <c r="A25" s="25" t="n">
        <v>2016</v>
      </c>
      <c r="B25" s="57" t="n">
        <v>79092</v>
      </c>
      <c r="C25" s="58" t="n">
        <v>37400</v>
      </c>
      <c r="D25" s="58" t="n">
        <v>41692</v>
      </c>
      <c r="E25" s="372" t="n">
        <v>79.0477943958627</v>
      </c>
      <c r="F25" s="386" t="n">
        <v>254.028528172579</v>
      </c>
      <c r="G25" s="69" t="s">
        <v>263</v>
      </c>
      <c r="H25" s="150"/>
      <c r="L25" s="108"/>
    </row>
    <row r="26" customFormat="false" ht="12.75" hidden="false" customHeight="true" outlineLevel="0" collapsed="false">
      <c r="A26" s="25" t="n">
        <v>2017</v>
      </c>
      <c r="B26" s="57" t="n">
        <v>80709</v>
      </c>
      <c r="C26" s="58" t="n">
        <v>38879</v>
      </c>
      <c r="D26" s="58" t="n">
        <v>41830</v>
      </c>
      <c r="E26" s="372" t="n">
        <v>80.1827020959028</v>
      </c>
      <c r="F26" s="386" t="n">
        <v>264.489292937958</v>
      </c>
      <c r="G26" s="69" t="s">
        <v>263</v>
      </c>
      <c r="H26" s="150"/>
      <c r="I26" s="150"/>
      <c r="L26" s="108"/>
    </row>
    <row r="27" customFormat="false" ht="12.75" hidden="false" customHeight="true" outlineLevel="0" collapsed="false">
      <c r="A27" s="25" t="n">
        <v>2018</v>
      </c>
      <c r="B27" s="57" t="n">
        <v>80751</v>
      </c>
      <c r="C27" s="58" t="n">
        <v>39089</v>
      </c>
      <c r="D27" s="58" t="n">
        <v>41662</v>
      </c>
      <c r="E27" s="372" t="n">
        <v>80.3</v>
      </c>
      <c r="F27" s="386" t="n">
        <v>275.75</v>
      </c>
      <c r="G27" s="69" t="s">
        <v>263</v>
      </c>
      <c r="H27" s="150"/>
      <c r="L27" s="108"/>
    </row>
    <row r="28" customFormat="false" ht="12.75" hidden="false" customHeight="true" outlineLevel="0" collapsed="false">
      <c r="A28" s="25" t="n">
        <v>2019</v>
      </c>
      <c r="B28" s="57" t="n">
        <v>80554</v>
      </c>
      <c r="C28" s="58" t="n">
        <v>39240</v>
      </c>
      <c r="D28" s="58" t="n">
        <v>41314</v>
      </c>
      <c r="E28" s="372" t="n">
        <v>80.8</v>
      </c>
      <c r="F28" s="386" t="n">
        <v>283.05</v>
      </c>
      <c r="G28" s="69" t="s">
        <v>263</v>
      </c>
      <c r="H28" s="150"/>
      <c r="L28" s="108"/>
    </row>
    <row r="29" customFormat="false" ht="12.75" hidden="false" customHeight="true" outlineLevel="0" collapsed="false">
      <c r="A29" s="25" t="n">
        <v>2020</v>
      </c>
      <c r="B29" s="342" t="n">
        <v>81188</v>
      </c>
      <c r="C29" s="188" t="n">
        <v>38806</v>
      </c>
      <c r="D29" s="188" t="n">
        <v>42382</v>
      </c>
      <c r="E29" s="372" t="n">
        <v>37.6</v>
      </c>
      <c r="F29" s="386" t="n">
        <v>266.81</v>
      </c>
      <c r="G29" s="69" t="s">
        <v>263</v>
      </c>
      <c r="H29" s="150"/>
      <c r="L29" s="108"/>
    </row>
    <row r="30" customFormat="false" ht="12.75" hidden="false" customHeight="true" outlineLevel="0" collapsed="false">
      <c r="A30" s="25" t="n">
        <v>2021</v>
      </c>
      <c r="B30" s="342" t="n">
        <v>80555</v>
      </c>
      <c r="C30" s="188" t="n">
        <v>38758</v>
      </c>
      <c r="D30" s="188" t="n">
        <v>41797</v>
      </c>
      <c r="E30" s="372" t="n">
        <v>57.5</v>
      </c>
      <c r="F30" s="386" t="n">
        <v>330.32</v>
      </c>
      <c r="G30" s="69" t="s">
        <v>263</v>
      </c>
      <c r="H30" s="150"/>
      <c r="L30" s="108"/>
    </row>
    <row r="31" customFormat="false" ht="12.75" hidden="false" customHeight="true" outlineLevel="0" collapsed="false">
      <c r="A31" s="25" t="n">
        <v>2022</v>
      </c>
      <c r="B31" s="342" t="n">
        <v>81102</v>
      </c>
      <c r="C31" s="188" t="n">
        <v>39160</v>
      </c>
      <c r="D31" s="188" t="n">
        <v>41942</v>
      </c>
      <c r="E31" s="372" t="n">
        <v>73.6</v>
      </c>
      <c r="F31" s="386" t="n">
        <v>372.86</v>
      </c>
      <c r="G31" s="69" t="s">
        <v>263</v>
      </c>
      <c r="H31" s="150"/>
      <c r="L31" s="108"/>
    </row>
    <row r="32" customFormat="false" ht="12.75" hidden="false" customHeight="true" outlineLevel="0" collapsed="false">
      <c r="A32" s="25" t="n">
        <v>2023</v>
      </c>
      <c r="B32" s="342" t="n">
        <v>81881</v>
      </c>
      <c r="C32" s="188" t="n">
        <v>39515</v>
      </c>
      <c r="D32" s="188" t="n">
        <v>42366</v>
      </c>
      <c r="E32" s="387" t="n">
        <v>74.5</v>
      </c>
      <c r="F32" s="388" t="n">
        <v>376.05</v>
      </c>
      <c r="G32" s="69" t="s">
        <v>263</v>
      </c>
      <c r="H32" s="150"/>
      <c r="L32" s="108"/>
    </row>
    <row r="33" customFormat="false" ht="12.75" hidden="false" customHeight="true" outlineLevel="0" collapsed="false">
      <c r="A33" s="25" t="n">
        <v>2024</v>
      </c>
      <c r="B33" s="342" t="n">
        <v>83058</v>
      </c>
      <c r="C33" s="188" t="n">
        <v>40269</v>
      </c>
      <c r="D33" s="188" t="n">
        <v>42789</v>
      </c>
      <c r="E33" s="383" t="n">
        <v>73.3</v>
      </c>
      <c r="F33" s="384" t="n">
        <v>364.67</v>
      </c>
      <c r="G33" s="69" t="s">
        <v>263</v>
      </c>
      <c r="H33" s="150"/>
      <c r="L33" s="108"/>
    </row>
    <row r="34" customFormat="false" ht="12.75" hidden="false" customHeight="true" outlineLevel="0" collapsed="false">
      <c r="A34" s="30"/>
      <c r="B34" s="48"/>
      <c r="C34" s="30"/>
      <c r="D34" s="30"/>
      <c r="E34" s="389"/>
      <c r="F34" s="30"/>
      <c r="G34" s="31"/>
    </row>
    <row r="35" customFormat="false" ht="12.75" hidden="false" customHeight="true" outlineLevel="0" collapsed="false"/>
    <row r="36" customFormat="false" ht="12.75" hidden="false" customHeight="true" outlineLevel="0" collapsed="false">
      <c r="A36" s="33" t="s">
        <v>653</v>
      </c>
      <c r="B36" s="29"/>
      <c r="C36" s="29"/>
      <c r="D36" s="29"/>
      <c r="E36" s="29"/>
      <c r="F36" s="29"/>
      <c r="G36" s="29"/>
    </row>
    <row r="37" customFormat="false" ht="12.75" hidden="false" customHeight="true" outlineLevel="0" collapsed="false">
      <c r="A37" s="33" t="s">
        <v>718</v>
      </c>
      <c r="B37" s="29"/>
      <c r="C37" s="29"/>
      <c r="D37" s="29"/>
      <c r="E37" s="29"/>
      <c r="F37" s="29"/>
      <c r="G37" s="29"/>
    </row>
    <row r="38" customFormat="false" ht="12.75" hidden="false" customHeight="true" outlineLevel="0" collapsed="false">
      <c r="A38" s="29" t="s">
        <v>719</v>
      </c>
      <c r="B38" s="29"/>
      <c r="C38" s="29"/>
      <c r="D38" s="29"/>
      <c r="E38" s="29"/>
      <c r="F38" s="29"/>
      <c r="G38" s="29"/>
    </row>
    <row r="39" customFormat="false" ht="12.75" hidden="false" customHeight="true" outlineLevel="0" collapsed="false">
      <c r="A39" s="34" t="s">
        <v>666</v>
      </c>
      <c r="B39" s="29"/>
      <c r="C39" s="29"/>
      <c r="D39" s="29"/>
      <c r="E39" s="29"/>
      <c r="F39" s="29"/>
      <c r="G39" s="29"/>
      <c r="I39" s="390"/>
      <c r="J39" s="390"/>
    </row>
    <row r="40" customFormat="false" ht="12.75" hidden="false" customHeight="true" outlineLevel="0" collapsed="false">
      <c r="A40" s="51" t="s">
        <v>720</v>
      </c>
      <c r="B40" s="29"/>
      <c r="C40" s="29"/>
      <c r="D40" s="29"/>
      <c r="E40" s="29"/>
      <c r="F40" s="29"/>
      <c r="G40" s="29"/>
      <c r="I40" s="390"/>
      <c r="J40" s="390"/>
    </row>
    <row r="41" customFormat="false" ht="12.75" hidden="false" customHeight="true" outlineLevel="0" collapsed="false">
      <c r="A41" s="34" t="s">
        <v>721</v>
      </c>
      <c r="B41" s="29"/>
      <c r="C41" s="29"/>
      <c r="D41" s="29"/>
      <c r="E41" s="29"/>
      <c r="F41" s="29"/>
      <c r="G41" s="29"/>
    </row>
    <row r="42" customFormat="false" ht="12.75" hidden="false" customHeight="true" outlineLevel="0" collapsed="false">
      <c r="A42" s="34" t="s">
        <v>722</v>
      </c>
    </row>
    <row r="44" customFormat="false" ht="14.5" hidden="false" customHeight="false" outlineLevel="0" collapsed="false">
      <c r="D44" s="391"/>
    </row>
  </sheetData>
  <mergeCells count="4">
    <mergeCell ref="B6:D6"/>
    <mergeCell ref="E6:E7"/>
    <mergeCell ref="F6:F7"/>
    <mergeCell ref="G6:G7"/>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6" min="1" style="2" width="12.62"/>
    <col collapsed="false" customWidth="false" hidden="false" outlineLevel="0" max="257" min="7" style="2" width="9.08"/>
  </cols>
  <sheetData>
    <row r="1" customFormat="false" ht="15.75" hidden="false" customHeight="true" outlineLevel="0" collapsed="false">
      <c r="A1" s="17" t="s">
        <v>723</v>
      </c>
      <c r="B1" s="17"/>
      <c r="C1" s="17"/>
      <c r="D1" s="17"/>
      <c r="E1" s="17"/>
      <c r="F1" s="17"/>
    </row>
    <row r="2" customFormat="false" ht="15.75" hidden="false" customHeight="true" outlineLevel="0" collapsed="false">
      <c r="A2" s="17" t="s">
        <v>724</v>
      </c>
      <c r="B2" s="17"/>
      <c r="C2" s="17"/>
      <c r="D2" s="17"/>
      <c r="E2" s="17"/>
      <c r="F2" s="17"/>
    </row>
    <row r="3" customFormat="false" ht="12.75" hidden="false" customHeight="true" outlineLevel="0" collapsed="false">
      <c r="A3" s="54"/>
      <c r="B3" s="37"/>
      <c r="C3" s="37"/>
      <c r="D3" s="37"/>
      <c r="E3" s="37"/>
      <c r="F3" s="37"/>
    </row>
    <row r="4" customFormat="false" ht="12.5" hidden="false" customHeight="false" outlineLevel="0" collapsed="false">
      <c r="A4" s="40" t="s">
        <v>66</v>
      </c>
    </row>
    <row r="5" customFormat="false" ht="12.5" hidden="false" customHeight="false" outlineLevel="0" collapsed="false">
      <c r="A5" s="40" t="s">
        <v>85</v>
      </c>
    </row>
    <row r="6" s="393" customFormat="true" ht="12.75" hidden="false" customHeight="true" outlineLevel="0" collapsed="false">
      <c r="A6" s="392"/>
      <c r="B6" s="392"/>
    </row>
    <row r="7" s="41" customFormat="true" ht="24" hidden="false" customHeight="true" outlineLevel="0" collapsed="false">
      <c r="A7" s="347" t="s">
        <v>71</v>
      </c>
      <c r="B7" s="179" t="s">
        <v>321</v>
      </c>
      <c r="C7" s="161" t="s">
        <v>322</v>
      </c>
      <c r="D7" s="180" t="s">
        <v>324</v>
      </c>
      <c r="E7" s="180" t="s">
        <v>325</v>
      </c>
      <c r="F7" s="180" t="s">
        <v>323</v>
      </c>
    </row>
    <row r="8" customFormat="false" ht="12.75" hidden="false" customHeight="true" outlineLevel="0" collapsed="false">
      <c r="A8" s="23"/>
      <c r="B8" s="181"/>
      <c r="D8" s="152"/>
      <c r="E8" s="152"/>
      <c r="F8" s="152"/>
    </row>
    <row r="9" customFormat="false" ht="12.75" hidden="false" customHeight="true" outlineLevel="0" collapsed="false">
      <c r="A9" s="66" t="n">
        <v>2000</v>
      </c>
      <c r="B9" s="138" t="n">
        <v>273</v>
      </c>
      <c r="C9" s="58" t="n">
        <v>47</v>
      </c>
      <c r="D9" s="58" t="n">
        <v>122</v>
      </c>
      <c r="E9" s="58" t="n">
        <v>32</v>
      </c>
      <c r="F9" s="139" t="n">
        <v>72</v>
      </c>
    </row>
    <row r="10" customFormat="false" ht="12.75" hidden="false" customHeight="true" outlineLevel="0" collapsed="false">
      <c r="A10" s="66" t="n">
        <v>2001</v>
      </c>
      <c r="B10" s="138" t="n">
        <v>265</v>
      </c>
      <c r="C10" s="58" t="n">
        <v>50</v>
      </c>
      <c r="D10" s="58" t="n">
        <v>120</v>
      </c>
      <c r="E10" s="58" t="n">
        <v>34</v>
      </c>
      <c r="F10" s="139" t="n">
        <v>61</v>
      </c>
    </row>
    <row r="11" customFormat="false" ht="12.75" hidden="false" customHeight="true" outlineLevel="0" collapsed="false">
      <c r="A11" s="66" t="n">
        <v>2002</v>
      </c>
      <c r="B11" s="138" t="n">
        <v>269</v>
      </c>
      <c r="C11" s="58" t="n">
        <v>48</v>
      </c>
      <c r="D11" s="58" t="n">
        <v>122</v>
      </c>
      <c r="E11" s="58" t="n">
        <v>38</v>
      </c>
      <c r="F11" s="139" t="n">
        <v>61</v>
      </c>
    </row>
    <row r="12" customFormat="false" ht="12.75" hidden="false" customHeight="true" outlineLevel="0" collapsed="false">
      <c r="A12" s="66" t="n">
        <v>2003</v>
      </c>
      <c r="B12" s="138" t="n">
        <v>296</v>
      </c>
      <c r="C12" s="58" t="n">
        <v>52</v>
      </c>
      <c r="D12" s="58" t="n">
        <v>121</v>
      </c>
      <c r="E12" s="58" t="n">
        <v>44</v>
      </c>
      <c r="F12" s="139" t="n">
        <v>79</v>
      </c>
    </row>
    <row r="13" customFormat="false" ht="12.75" hidden="false" customHeight="true" outlineLevel="0" collapsed="false">
      <c r="A13" s="66" t="n">
        <v>2004</v>
      </c>
      <c r="B13" s="138" t="n">
        <v>313</v>
      </c>
      <c r="C13" s="215" t="n">
        <v>59</v>
      </c>
      <c r="D13" s="215" t="n">
        <v>125</v>
      </c>
      <c r="E13" s="215" t="n">
        <v>46</v>
      </c>
      <c r="F13" s="139" t="n">
        <v>83</v>
      </c>
    </row>
    <row r="14" customFormat="false" ht="12.75" hidden="false" customHeight="true" outlineLevel="0" collapsed="false">
      <c r="A14" s="79" t="n">
        <v>2005</v>
      </c>
      <c r="B14" s="146" t="n">
        <v>326</v>
      </c>
      <c r="C14" s="142" t="n">
        <v>59</v>
      </c>
      <c r="D14" s="368" t="n">
        <v>134</v>
      </c>
      <c r="E14" s="368" t="n">
        <v>50</v>
      </c>
      <c r="F14" s="368" t="n">
        <v>83</v>
      </c>
    </row>
    <row r="15" customFormat="false" ht="12.75" hidden="false" customHeight="true" outlineLevel="0" collapsed="false">
      <c r="A15" s="79" t="n">
        <v>2006</v>
      </c>
      <c r="B15" s="146" t="n">
        <v>334</v>
      </c>
      <c r="C15" s="142" t="n">
        <v>64</v>
      </c>
      <c r="D15" s="368" t="n">
        <v>129</v>
      </c>
      <c r="E15" s="368" t="n">
        <v>55</v>
      </c>
      <c r="F15" s="368" t="n">
        <v>86</v>
      </c>
    </row>
    <row r="16" customFormat="false" ht="12.75" hidden="false" customHeight="true" outlineLevel="0" collapsed="false">
      <c r="A16" s="79" t="n">
        <v>2007</v>
      </c>
      <c r="B16" s="146" t="n">
        <v>314</v>
      </c>
      <c r="C16" s="142" t="n">
        <v>65</v>
      </c>
      <c r="D16" s="368" t="n">
        <v>117</v>
      </c>
      <c r="E16" s="368" t="n">
        <v>46</v>
      </c>
      <c r="F16" s="368" t="n">
        <v>86</v>
      </c>
    </row>
    <row r="17" customFormat="false" ht="12.75" hidden="false" customHeight="true" outlineLevel="0" collapsed="false">
      <c r="A17" s="79" t="n">
        <v>2008</v>
      </c>
      <c r="B17" s="146" t="n">
        <v>312</v>
      </c>
      <c r="C17" s="142" t="n">
        <v>63</v>
      </c>
      <c r="D17" s="368" t="n">
        <v>113</v>
      </c>
      <c r="E17" s="368" t="n">
        <v>47</v>
      </c>
      <c r="F17" s="368" t="n">
        <v>89</v>
      </c>
      <c r="H17" s="0"/>
      <c r="I17" s="0"/>
      <c r="J17" s="0"/>
      <c r="K17" s="0"/>
      <c r="L17" s="0"/>
    </row>
    <row r="18" customFormat="false" ht="12.75" hidden="false" customHeight="true" outlineLevel="0" collapsed="false">
      <c r="A18" s="79" t="n">
        <v>2009</v>
      </c>
      <c r="B18" s="146" t="n">
        <v>304</v>
      </c>
      <c r="C18" s="142" t="n">
        <v>62</v>
      </c>
      <c r="D18" s="368" t="n">
        <v>112</v>
      </c>
      <c r="E18" s="368" t="n">
        <v>41</v>
      </c>
      <c r="F18" s="368" t="n">
        <v>89</v>
      </c>
      <c r="H18" s="0"/>
      <c r="I18" s="0"/>
      <c r="J18" s="0"/>
      <c r="K18" s="0"/>
      <c r="L18" s="0"/>
      <c r="M18" s="0"/>
      <c r="N18" s="0"/>
      <c r="O18" s="0"/>
    </row>
    <row r="19" customFormat="false" ht="12.75" hidden="false" customHeight="true" outlineLevel="0" collapsed="false">
      <c r="A19" s="79" t="n">
        <v>2010</v>
      </c>
      <c r="B19" s="146" t="n">
        <v>294</v>
      </c>
      <c r="C19" s="188" t="n">
        <v>61</v>
      </c>
      <c r="D19" s="189" t="n">
        <v>98</v>
      </c>
      <c r="E19" s="189" t="n">
        <v>43</v>
      </c>
      <c r="F19" s="368" t="n">
        <v>92</v>
      </c>
      <c r="H19" s="0"/>
      <c r="I19" s="0"/>
      <c r="J19" s="0"/>
      <c r="K19" s="0"/>
      <c r="L19" s="0"/>
      <c r="M19" s="0"/>
      <c r="N19" s="0"/>
      <c r="O19" s="0"/>
    </row>
    <row r="20" customFormat="false" ht="12.75" hidden="false" customHeight="true" outlineLevel="0" collapsed="false">
      <c r="A20" s="79" t="n">
        <v>2011</v>
      </c>
      <c r="B20" s="146" t="n">
        <v>295</v>
      </c>
      <c r="C20" s="142" t="n">
        <v>61</v>
      </c>
      <c r="D20" s="368" t="n">
        <v>100</v>
      </c>
      <c r="E20" s="368" t="n">
        <v>46</v>
      </c>
      <c r="F20" s="368" t="n">
        <v>88</v>
      </c>
      <c r="H20" s="0"/>
      <c r="I20" s="0"/>
      <c r="J20" s="0"/>
      <c r="K20" s="0"/>
      <c r="L20" s="0"/>
      <c r="M20" s="0"/>
      <c r="N20" s="0"/>
      <c r="O20" s="0"/>
    </row>
    <row r="21" customFormat="false" ht="12.75" hidden="false" customHeight="true" outlineLevel="0" collapsed="false">
      <c r="A21" s="79" t="n">
        <v>2012</v>
      </c>
      <c r="B21" s="146" t="n">
        <v>307</v>
      </c>
      <c r="C21" s="142" t="n">
        <v>60</v>
      </c>
      <c r="D21" s="368" t="n">
        <v>108</v>
      </c>
      <c r="E21" s="368" t="n">
        <v>49</v>
      </c>
      <c r="F21" s="368" t="n">
        <v>90</v>
      </c>
      <c r="H21" s="0"/>
      <c r="I21" s="0"/>
      <c r="J21" s="0"/>
      <c r="K21" s="0"/>
      <c r="L21" s="0"/>
      <c r="M21" s="0"/>
      <c r="N21" s="0"/>
      <c r="O21" s="0"/>
    </row>
    <row r="22" customFormat="false" ht="12.75" hidden="false" customHeight="true" outlineLevel="0" collapsed="false">
      <c r="A22" s="79" t="n">
        <v>2013</v>
      </c>
      <c r="B22" s="146" t="n">
        <v>326</v>
      </c>
      <c r="C22" s="142" t="n">
        <v>69</v>
      </c>
      <c r="D22" s="368" t="n">
        <v>107</v>
      </c>
      <c r="E22" s="368" t="n">
        <v>54</v>
      </c>
      <c r="F22" s="368" t="n">
        <v>96</v>
      </c>
      <c r="H22" s="0"/>
      <c r="I22" s="0"/>
      <c r="J22" s="0"/>
      <c r="K22" s="0"/>
      <c r="L22" s="0"/>
      <c r="M22" s="0"/>
      <c r="N22" s="0"/>
      <c r="O22" s="0"/>
    </row>
    <row r="23" customFormat="false" ht="12.75" hidden="false" customHeight="true" outlineLevel="0" collapsed="false">
      <c r="A23" s="79" t="n">
        <v>2014</v>
      </c>
      <c r="B23" s="146" t="n">
        <v>306</v>
      </c>
      <c r="C23" s="142" t="n">
        <v>65</v>
      </c>
      <c r="D23" s="368" t="n">
        <v>104</v>
      </c>
      <c r="E23" s="368" t="n">
        <v>47</v>
      </c>
      <c r="F23" s="368" t="n">
        <v>90</v>
      </c>
      <c r="H23" s="0"/>
      <c r="I23" s="0"/>
      <c r="J23" s="0"/>
      <c r="K23" s="0"/>
      <c r="L23" s="0"/>
      <c r="M23" s="0"/>
      <c r="N23" s="0"/>
      <c r="O23" s="0"/>
    </row>
    <row r="24" customFormat="false" ht="12.75" hidden="false" customHeight="true" outlineLevel="0" collapsed="false">
      <c r="A24" s="79" t="n">
        <v>2015</v>
      </c>
      <c r="B24" s="146" t="n">
        <v>312</v>
      </c>
      <c r="C24" s="142" t="n">
        <v>65</v>
      </c>
      <c r="D24" s="368" t="n">
        <v>114</v>
      </c>
      <c r="E24" s="368" t="n">
        <v>46</v>
      </c>
      <c r="F24" s="368" t="n">
        <v>87</v>
      </c>
      <c r="H24" s="0"/>
      <c r="I24" s="0"/>
      <c r="J24" s="0"/>
      <c r="K24" s="0"/>
      <c r="L24" s="0"/>
      <c r="M24" s="0"/>
    </row>
    <row r="25" customFormat="false" ht="12.75" hidden="false" customHeight="true" outlineLevel="0" collapsed="false">
      <c r="A25" s="79" t="n">
        <v>2016</v>
      </c>
      <c r="B25" s="146" t="n">
        <v>341</v>
      </c>
      <c r="C25" s="142" t="n">
        <v>65</v>
      </c>
      <c r="D25" s="368" t="n">
        <v>120</v>
      </c>
      <c r="E25" s="368" t="n">
        <v>54</v>
      </c>
      <c r="F25" s="368" t="n">
        <v>102</v>
      </c>
    </row>
    <row r="26" customFormat="false" ht="12.75" hidden="false" customHeight="true" outlineLevel="0" collapsed="false">
      <c r="A26" s="66" t="n">
        <v>2017</v>
      </c>
      <c r="B26" s="146" t="n">
        <v>341</v>
      </c>
      <c r="C26" s="142" t="n">
        <v>66</v>
      </c>
      <c r="D26" s="368" t="n">
        <v>118</v>
      </c>
      <c r="E26" s="368" t="n">
        <v>55</v>
      </c>
      <c r="F26" s="368" t="n">
        <v>102</v>
      </c>
      <c r="G26" s="142"/>
    </row>
    <row r="27" customFormat="false" ht="12.75" hidden="false" customHeight="true" outlineLevel="0" collapsed="false">
      <c r="A27" s="66" t="n">
        <v>2018</v>
      </c>
      <c r="B27" s="146" t="n">
        <v>353</v>
      </c>
      <c r="C27" s="142" t="n">
        <v>71</v>
      </c>
      <c r="D27" s="368" t="n">
        <v>123</v>
      </c>
      <c r="E27" s="368" t="n">
        <v>54</v>
      </c>
      <c r="F27" s="368" t="n">
        <v>105</v>
      </c>
      <c r="G27" s="142"/>
    </row>
    <row r="28" customFormat="false" ht="12.75" hidden="false" customHeight="true" outlineLevel="0" collapsed="false">
      <c r="A28" s="66" t="n">
        <v>2019</v>
      </c>
      <c r="B28" s="146" t="n">
        <v>353</v>
      </c>
      <c r="C28" s="142" t="n">
        <v>67</v>
      </c>
      <c r="D28" s="368" t="n">
        <v>126</v>
      </c>
      <c r="E28" s="368" t="n">
        <v>57</v>
      </c>
      <c r="F28" s="368" t="n">
        <v>103</v>
      </c>
      <c r="G28" s="142"/>
    </row>
    <row r="29" customFormat="false" ht="12.75" hidden="false" customHeight="true" outlineLevel="0" collapsed="false">
      <c r="A29" s="66" t="n">
        <v>2020</v>
      </c>
      <c r="B29" s="146" t="n">
        <v>338</v>
      </c>
      <c r="C29" s="142" t="n">
        <v>62</v>
      </c>
      <c r="D29" s="368" t="n">
        <v>120</v>
      </c>
      <c r="E29" s="368" t="n">
        <v>53</v>
      </c>
      <c r="F29" s="368" t="n">
        <v>103</v>
      </c>
      <c r="G29" s="142"/>
    </row>
    <row r="30" customFormat="false" ht="12.75" hidden="false" customHeight="true" outlineLevel="0" collapsed="false">
      <c r="A30" s="66" t="n">
        <v>2021</v>
      </c>
      <c r="B30" s="146" t="n">
        <v>333</v>
      </c>
      <c r="C30" s="142" t="n">
        <v>60</v>
      </c>
      <c r="D30" s="368" t="n">
        <v>118</v>
      </c>
      <c r="E30" s="368" t="n">
        <v>52</v>
      </c>
      <c r="F30" s="368" t="n">
        <v>103</v>
      </c>
      <c r="G30" s="142"/>
    </row>
    <row r="31" customFormat="false" ht="12.75" hidden="false" customHeight="true" outlineLevel="0" collapsed="false">
      <c r="A31" s="66" t="n">
        <v>2022</v>
      </c>
      <c r="B31" s="146" t="n">
        <v>332</v>
      </c>
      <c r="C31" s="394" t="n">
        <v>57</v>
      </c>
      <c r="D31" s="188" t="n">
        <v>113</v>
      </c>
      <c r="E31" s="142" t="n">
        <v>51</v>
      </c>
      <c r="F31" s="368" t="n">
        <v>111</v>
      </c>
      <c r="G31" s="142"/>
    </row>
    <row r="32" customFormat="false" ht="12.75" hidden="false" customHeight="true" outlineLevel="0" collapsed="false">
      <c r="A32" s="66" t="n">
        <v>2023</v>
      </c>
      <c r="B32" s="146" t="n">
        <v>341</v>
      </c>
      <c r="C32" s="394" t="n">
        <v>57</v>
      </c>
      <c r="D32" s="188" t="n">
        <v>109</v>
      </c>
      <c r="E32" s="142" t="n">
        <v>55</v>
      </c>
      <c r="F32" s="368" t="n">
        <v>120</v>
      </c>
      <c r="G32" s="142"/>
    </row>
    <row r="33" customFormat="false" ht="12.75" hidden="false" customHeight="true" outlineLevel="0" collapsed="false">
      <c r="A33" s="30"/>
      <c r="B33" s="148"/>
      <c r="C33" s="31"/>
      <c r="D33" s="32"/>
      <c r="E33" s="190"/>
      <c r="F33" s="32"/>
    </row>
    <row r="34" customFormat="false" ht="12.75" hidden="false" customHeight="true" outlineLevel="0" collapsed="false"/>
    <row r="35" customFormat="false" ht="12.75" hidden="false" customHeight="true" outlineLevel="0" collapsed="false">
      <c r="A35" s="29" t="s">
        <v>725</v>
      </c>
    </row>
    <row r="36" customFormat="false" ht="12.75" hidden="false" customHeight="true" outlineLevel="0" collapsed="false">
      <c r="A36" s="34" t="s">
        <v>726</v>
      </c>
      <c r="B36" s="29"/>
      <c r="C36" s="29"/>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2" width="25.53"/>
    <col collapsed="false" customWidth="true" hidden="false" outlineLevel="0" max="4" min="2" style="2" width="18.99"/>
    <col collapsed="false" customWidth="false" hidden="false" outlineLevel="0" max="257" min="5" style="2" width="9.08"/>
  </cols>
  <sheetData>
    <row r="1" s="18" customFormat="true" ht="15.75" hidden="false" customHeight="true" outlineLevel="0" collapsed="false">
      <c r="A1" s="17" t="s">
        <v>727</v>
      </c>
    </row>
    <row r="2" s="18" customFormat="true" ht="15.75" hidden="false" customHeight="true" outlineLevel="0" collapsed="false">
      <c r="A2" s="17" t="s">
        <v>728</v>
      </c>
    </row>
    <row r="3" customFormat="false" ht="12.75" hidden="false" customHeight="true" outlineLevel="0" collapsed="false">
      <c r="A3" s="19"/>
      <c r="B3" s="19"/>
      <c r="C3" s="19"/>
      <c r="D3" s="19"/>
    </row>
    <row r="4" s="22" customFormat="true" ht="45" hidden="false" customHeight="true" outlineLevel="0" collapsed="false">
      <c r="A4" s="20" t="s">
        <v>106</v>
      </c>
      <c r="B4" s="62" t="s">
        <v>729</v>
      </c>
      <c r="C4" s="62" t="s">
        <v>730</v>
      </c>
      <c r="D4" s="20" t="s">
        <v>731</v>
      </c>
      <c r="E4" s="2"/>
      <c r="G4" s="0"/>
      <c r="H4" s="0"/>
      <c r="I4" s="0"/>
      <c r="J4" s="0"/>
      <c r="K4" s="0"/>
      <c r="L4" s="0"/>
    </row>
    <row r="5" customFormat="false" ht="12.75" hidden="false" customHeight="true" outlineLevel="0" collapsed="false">
      <c r="A5" s="23"/>
      <c r="B5" s="23"/>
      <c r="C5" s="23"/>
      <c r="G5" s="0"/>
      <c r="H5" s="0"/>
      <c r="I5" s="0"/>
      <c r="J5" s="0"/>
      <c r="K5" s="0"/>
      <c r="L5" s="0"/>
    </row>
    <row r="6" customFormat="false" ht="12.75" hidden="false" customHeight="true" outlineLevel="0" collapsed="false">
      <c r="A6" s="63" t="s">
        <v>110</v>
      </c>
      <c r="B6" s="395" t="n">
        <v>73.3</v>
      </c>
      <c r="C6" s="396" t="n">
        <v>364.67</v>
      </c>
      <c r="D6" s="397" t="n">
        <v>267.44</v>
      </c>
      <c r="G6" s="0"/>
      <c r="H6" s="0"/>
      <c r="I6" s="0"/>
      <c r="J6" s="0"/>
      <c r="K6" s="0"/>
      <c r="L6" s="0"/>
    </row>
    <row r="7" customFormat="false" ht="12.75" hidden="false" customHeight="true" outlineLevel="0" collapsed="false">
      <c r="A7" s="23"/>
      <c r="B7" s="398"/>
      <c r="C7" s="399"/>
      <c r="D7" s="400"/>
      <c r="G7" s="0"/>
      <c r="H7" s="0"/>
      <c r="I7" s="0"/>
      <c r="J7" s="0"/>
      <c r="K7" s="0"/>
      <c r="L7" s="0"/>
    </row>
    <row r="8" customFormat="false" ht="12.75" hidden="false" customHeight="true" outlineLevel="0" collapsed="false">
      <c r="A8" s="23" t="s">
        <v>88</v>
      </c>
      <c r="B8" s="398" t="n">
        <v>79.8</v>
      </c>
      <c r="C8" s="399" t="n">
        <v>284.66</v>
      </c>
      <c r="D8" s="400" t="n">
        <v>227.2</v>
      </c>
      <c r="G8" s="0"/>
      <c r="H8" s="0"/>
      <c r="I8" s="0"/>
      <c r="J8" s="0"/>
      <c r="K8" s="0"/>
      <c r="L8" s="0"/>
    </row>
    <row r="9" customFormat="false" ht="12.75" hidden="false" customHeight="true" outlineLevel="0" collapsed="false">
      <c r="A9" s="68" t="s">
        <v>732</v>
      </c>
      <c r="B9" s="398" t="n">
        <v>80.4</v>
      </c>
      <c r="C9" s="399" t="n">
        <v>271.17</v>
      </c>
      <c r="D9" s="400" t="n">
        <v>217.99</v>
      </c>
      <c r="G9" s="0"/>
      <c r="H9" s="0"/>
      <c r="I9" s="0"/>
      <c r="J9" s="0"/>
      <c r="K9" s="0"/>
      <c r="L9" s="0"/>
    </row>
    <row r="10" customFormat="false" ht="12.75" hidden="false" customHeight="true" outlineLevel="0" collapsed="false">
      <c r="A10" s="68" t="s">
        <v>733</v>
      </c>
      <c r="B10" s="398" t="n">
        <v>76.8</v>
      </c>
      <c r="C10" s="399" t="n">
        <v>359.37</v>
      </c>
      <c r="D10" s="400" t="n">
        <v>275.87</v>
      </c>
      <c r="G10" s="0"/>
      <c r="H10" s="0"/>
      <c r="I10" s="0"/>
      <c r="J10" s="0"/>
      <c r="K10" s="0"/>
      <c r="L10" s="0"/>
    </row>
    <row r="11" customFormat="false" ht="12.75" hidden="false" customHeight="true" outlineLevel="0" collapsed="false">
      <c r="A11" s="23"/>
      <c r="B11" s="398"/>
      <c r="C11" s="399"/>
      <c r="D11" s="400"/>
      <c r="G11" s="0"/>
      <c r="H11" s="0"/>
      <c r="I11" s="0"/>
      <c r="J11" s="0"/>
      <c r="K11" s="0"/>
      <c r="L11" s="0"/>
    </row>
    <row r="12" customFormat="false" ht="12.75" hidden="false" customHeight="true" outlineLevel="0" collapsed="false">
      <c r="A12" s="23" t="s">
        <v>323</v>
      </c>
      <c r="B12" s="398" t="n">
        <v>61.6</v>
      </c>
      <c r="C12" s="399" t="n">
        <v>547.31</v>
      </c>
      <c r="D12" s="400" t="n">
        <v>337.05</v>
      </c>
      <c r="G12" s="0"/>
      <c r="H12" s="0"/>
      <c r="I12" s="0"/>
      <c r="J12" s="0"/>
      <c r="K12" s="0"/>
      <c r="L12" s="0"/>
    </row>
    <row r="13" customFormat="false" ht="12.75" hidden="false" customHeight="true" outlineLevel="0" collapsed="false">
      <c r="A13" s="68" t="s">
        <v>199</v>
      </c>
      <c r="B13" s="372" t="n">
        <v>66.2</v>
      </c>
      <c r="C13" s="386" t="n">
        <v>766.39</v>
      </c>
      <c r="D13" s="400" t="n">
        <v>507.47</v>
      </c>
      <c r="G13" s="0"/>
      <c r="H13" s="0"/>
      <c r="I13" s="0"/>
      <c r="J13" s="0"/>
      <c r="K13" s="0"/>
      <c r="L13" s="0"/>
    </row>
    <row r="14" customFormat="false" ht="12.75" hidden="false" customHeight="true" outlineLevel="0" collapsed="false">
      <c r="A14" s="68" t="s">
        <v>734</v>
      </c>
      <c r="B14" s="398" t="n">
        <v>60.3</v>
      </c>
      <c r="C14" s="399" t="n">
        <v>448.18</v>
      </c>
      <c r="D14" s="400" t="n">
        <v>270.1</v>
      </c>
      <c r="G14" s="0"/>
      <c r="H14" s="0"/>
      <c r="I14" s="0"/>
      <c r="J14" s="0"/>
      <c r="K14" s="0"/>
      <c r="L14" s="0"/>
    </row>
    <row r="15" customFormat="false" ht="12.75" hidden="false" customHeight="true" outlineLevel="0" collapsed="false">
      <c r="A15" s="68" t="s">
        <v>735</v>
      </c>
      <c r="B15" s="398" t="n">
        <v>63.1</v>
      </c>
      <c r="C15" s="399" t="n">
        <v>657.31</v>
      </c>
      <c r="D15" s="400" t="n">
        <v>414.86</v>
      </c>
      <c r="G15" s="0"/>
      <c r="H15" s="0"/>
      <c r="I15" s="0"/>
      <c r="J15" s="0"/>
      <c r="K15" s="0"/>
      <c r="L15" s="0"/>
    </row>
    <row r="16" customFormat="false" ht="12.75" hidden="false" customHeight="true" outlineLevel="0" collapsed="false">
      <c r="A16" s="68"/>
      <c r="B16" s="398"/>
      <c r="C16" s="399"/>
      <c r="D16" s="400"/>
      <c r="G16" s="0"/>
      <c r="H16" s="0"/>
      <c r="I16" s="0"/>
      <c r="J16" s="0"/>
      <c r="K16" s="0"/>
      <c r="L16" s="0"/>
    </row>
    <row r="17" customFormat="false" ht="12.75" hidden="false" customHeight="true" outlineLevel="0" collapsed="false">
      <c r="A17" s="23" t="s">
        <v>322</v>
      </c>
      <c r="B17" s="398" t="n">
        <v>67</v>
      </c>
      <c r="C17" s="399" t="n">
        <v>428.08</v>
      </c>
      <c r="D17" s="400" t="n">
        <v>286.71</v>
      </c>
    </row>
    <row r="18" customFormat="false" ht="12.75" hidden="false" customHeight="true" outlineLevel="0" collapsed="false">
      <c r="A18" s="68" t="s">
        <v>736</v>
      </c>
      <c r="B18" s="372" t="n">
        <v>71.8</v>
      </c>
      <c r="C18" s="386" t="n">
        <v>569.17</v>
      </c>
      <c r="D18" s="400" t="n">
        <v>408.6</v>
      </c>
    </row>
    <row r="19" customFormat="false" ht="12.75" hidden="false" customHeight="true" outlineLevel="0" collapsed="false">
      <c r="A19" s="23"/>
      <c r="B19" s="398"/>
      <c r="C19" s="399"/>
      <c r="D19" s="400"/>
    </row>
    <row r="20" customFormat="false" ht="12.75" hidden="false" customHeight="true" outlineLevel="0" collapsed="false">
      <c r="A20" s="23" t="s">
        <v>325</v>
      </c>
      <c r="B20" s="398" t="n">
        <v>73.2</v>
      </c>
      <c r="C20" s="399" t="n">
        <v>414.8</v>
      </c>
      <c r="D20" s="400" t="n">
        <v>303.65</v>
      </c>
    </row>
    <row r="21" customFormat="false" ht="12.75" hidden="false" customHeight="true" outlineLevel="0" collapsed="false">
      <c r="A21" s="30"/>
      <c r="B21" s="30"/>
      <c r="C21" s="30"/>
      <c r="D21" s="31"/>
    </row>
    <row r="22" customFormat="false" ht="12.75" hidden="false" customHeight="true" outlineLevel="0" collapsed="false"/>
    <row r="23" s="33" customFormat="true" ht="12.75" hidden="false" customHeight="true" outlineLevel="0" collapsed="false">
      <c r="A23" s="34" t="s">
        <v>737</v>
      </c>
      <c r="F23" s="2"/>
    </row>
    <row r="24" s="29" customFormat="true" ht="13" hidden="false" customHeight="false" outlineLevel="0" collapsed="false">
      <c r="A24" s="29" t="s">
        <v>738</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4" min="1" style="2" width="20.62"/>
    <col collapsed="false" customWidth="true" hidden="false" outlineLevel="0" max="5" min="5" style="2" width="10.08"/>
    <col collapsed="false" customWidth="false" hidden="false" outlineLevel="0" max="8" min="6" style="2" width="9.08"/>
    <col collapsed="false" customWidth="true" hidden="false" outlineLevel="0" max="9" min="9" style="2" width="9.81"/>
    <col collapsed="false" customWidth="false" hidden="false" outlineLevel="0" max="257" min="10" style="2" width="9.08"/>
  </cols>
  <sheetData>
    <row r="1" customFormat="false" ht="15.75" hidden="false" customHeight="true" outlineLevel="0" collapsed="false">
      <c r="A1" s="17" t="s">
        <v>739</v>
      </c>
    </row>
    <row r="2" s="18" customFormat="true" ht="15.75" hidden="false" customHeight="true" outlineLevel="0" collapsed="false">
      <c r="A2" s="18" t="s">
        <v>740</v>
      </c>
      <c r="B2" s="17"/>
      <c r="C2" s="17"/>
      <c r="D2" s="17"/>
    </row>
    <row r="3" s="18" customFormat="true" ht="12.75" hidden="false" customHeight="true" outlineLevel="0" collapsed="false"/>
    <row r="4" customFormat="false" ht="12.75" hidden="false" customHeight="true" outlineLevel="0" collapsed="false">
      <c r="A4" s="2" t="s">
        <v>51</v>
      </c>
    </row>
    <row r="5" customFormat="false" ht="12.75" hidden="false" customHeight="true" outlineLevel="0" collapsed="false">
      <c r="A5" s="2" t="s">
        <v>52</v>
      </c>
    </row>
    <row r="6" customFormat="false" ht="12.75" hidden="false" customHeight="true" outlineLevel="0" collapsed="false">
      <c r="A6" s="19"/>
      <c r="B6" s="19"/>
      <c r="C6" s="19"/>
      <c r="D6" s="19"/>
    </row>
    <row r="7" s="41" customFormat="true" ht="24" hidden="false" customHeight="true" outlineLevel="0" collapsed="false">
      <c r="A7" s="178" t="s">
        <v>741</v>
      </c>
      <c r="B7" s="401" t="s">
        <v>72</v>
      </c>
      <c r="C7" s="402" t="s">
        <v>742</v>
      </c>
      <c r="D7" s="178" t="s">
        <v>743</v>
      </c>
    </row>
    <row r="8" customFormat="false" ht="12.75" hidden="false" customHeight="true" outlineLevel="0" collapsed="false">
      <c r="A8" s="23"/>
      <c r="B8" s="44"/>
      <c r="C8" s="23"/>
    </row>
    <row r="9" customFormat="false" ht="12.75" hidden="false" customHeight="true" outlineLevel="0" collapsed="false">
      <c r="A9" s="25" t="n">
        <v>2000</v>
      </c>
      <c r="B9" s="45" t="n">
        <v>6305324.675</v>
      </c>
      <c r="C9" s="46" t="n">
        <v>2419286.7</v>
      </c>
      <c r="D9" s="47" t="n">
        <v>3886037.975</v>
      </c>
    </row>
    <row r="10" customFormat="false" ht="12.75" hidden="false" customHeight="true" outlineLevel="0" collapsed="false">
      <c r="A10" s="25" t="n">
        <v>2001</v>
      </c>
      <c r="B10" s="45" t="n">
        <v>6360998.65</v>
      </c>
      <c r="C10" s="46" t="n">
        <v>2421812.725</v>
      </c>
      <c r="D10" s="47" t="n">
        <v>3939185.925</v>
      </c>
    </row>
    <row r="11" customFormat="false" ht="12.75" hidden="false" customHeight="true" outlineLevel="0" collapsed="false">
      <c r="A11" s="25" t="n">
        <v>2002</v>
      </c>
      <c r="B11" s="45" t="n">
        <v>6184615.575</v>
      </c>
      <c r="C11" s="46" t="n">
        <v>2227340.725</v>
      </c>
      <c r="D11" s="47" t="n">
        <v>3957274.85</v>
      </c>
    </row>
    <row r="12" customFormat="false" ht="12.75" hidden="false" customHeight="true" outlineLevel="0" collapsed="false">
      <c r="A12" s="25" t="n">
        <v>2003</v>
      </c>
      <c r="B12" s="45" t="n">
        <v>6472542.45</v>
      </c>
      <c r="C12" s="46" t="n">
        <v>2322434.325</v>
      </c>
      <c r="D12" s="47" t="n">
        <v>4150108.125</v>
      </c>
    </row>
    <row r="13" customFormat="false" ht="12.75" hidden="false" customHeight="true" outlineLevel="0" collapsed="false">
      <c r="A13" s="25" t="n">
        <v>2004</v>
      </c>
      <c r="B13" s="45" t="n">
        <v>6851887.95</v>
      </c>
      <c r="C13" s="46" t="n">
        <v>2518057.875</v>
      </c>
      <c r="D13" s="47" t="n">
        <v>4333830.075</v>
      </c>
    </row>
    <row r="14" customFormat="false" ht="12.75" hidden="false" customHeight="true" outlineLevel="0" collapsed="false">
      <c r="A14" s="25" t="n">
        <v>2005</v>
      </c>
      <c r="B14" s="45" t="n">
        <v>7639189.05</v>
      </c>
      <c r="C14" s="46" t="n">
        <v>2834838.15</v>
      </c>
      <c r="D14" s="47" t="n">
        <v>4804350.9</v>
      </c>
    </row>
    <row r="15" customFormat="false" ht="12.75" hidden="false" customHeight="true" outlineLevel="0" collapsed="false">
      <c r="A15" s="25" t="n">
        <v>2006</v>
      </c>
      <c r="B15" s="45" t="n">
        <v>8107018.425</v>
      </c>
      <c r="C15" s="46" t="n">
        <v>3097961.025</v>
      </c>
      <c r="D15" s="47" t="n">
        <v>5009057.4</v>
      </c>
    </row>
    <row r="16" customFormat="false" ht="12.75" hidden="false" customHeight="true" outlineLevel="0" collapsed="false">
      <c r="A16" s="25" t="n">
        <v>2007</v>
      </c>
      <c r="B16" s="45" t="n">
        <v>9171835</v>
      </c>
      <c r="C16" s="46" t="n">
        <v>3406579</v>
      </c>
      <c r="D16" s="47" t="n">
        <v>5765256.175</v>
      </c>
    </row>
    <row r="17" customFormat="false" ht="12.75" hidden="false" customHeight="true" outlineLevel="0" collapsed="false">
      <c r="A17" s="25" t="n">
        <v>2008</v>
      </c>
      <c r="B17" s="45" t="n">
        <v>9170329.85</v>
      </c>
      <c r="C17" s="46" t="n">
        <v>3130759.275</v>
      </c>
      <c r="D17" s="47" t="n">
        <v>6039570.575</v>
      </c>
    </row>
    <row r="18" customFormat="false" ht="12.75" hidden="false" customHeight="true" outlineLevel="0" collapsed="false">
      <c r="A18" s="25" t="n">
        <v>2009</v>
      </c>
      <c r="B18" s="45" t="n">
        <v>8566147.65</v>
      </c>
      <c r="C18" s="46" t="n">
        <v>2618860.475</v>
      </c>
      <c r="D18" s="47" t="n">
        <v>5947287.175</v>
      </c>
    </row>
    <row r="19" customFormat="false" ht="12.75" hidden="false" customHeight="true" outlineLevel="0" collapsed="false">
      <c r="A19" s="25" t="n">
        <v>2010</v>
      </c>
      <c r="B19" s="45" t="n">
        <v>8525923.075</v>
      </c>
      <c r="C19" s="46" t="n">
        <v>2755013.45</v>
      </c>
      <c r="D19" s="47" t="n">
        <v>5770909.625</v>
      </c>
    </row>
    <row r="20" customFormat="false" ht="12.75" hidden="false" customHeight="true" outlineLevel="0" collapsed="false">
      <c r="A20" s="25" t="n">
        <v>2011</v>
      </c>
      <c r="B20" s="45" t="n">
        <v>9308704.75</v>
      </c>
      <c r="C20" s="46" t="n">
        <v>3185483.075</v>
      </c>
      <c r="D20" s="47" t="n">
        <v>6123221.675</v>
      </c>
    </row>
    <row r="21" customFormat="false" ht="12.75" hidden="false" customHeight="true" outlineLevel="0" collapsed="false">
      <c r="A21" s="25" t="n">
        <v>2012</v>
      </c>
      <c r="B21" s="45" t="n">
        <v>9878662.125</v>
      </c>
      <c r="C21" s="46" t="n">
        <v>3666324.75</v>
      </c>
      <c r="D21" s="47" t="n">
        <v>6212337.375</v>
      </c>
    </row>
    <row r="22" customFormat="false" ht="12.75" hidden="false" customHeight="true" outlineLevel="0" collapsed="false">
      <c r="A22" s="25" t="n">
        <v>2013</v>
      </c>
      <c r="B22" s="45" t="n">
        <v>10557257.65</v>
      </c>
      <c r="C22" s="46" t="n">
        <v>4069865.25</v>
      </c>
      <c r="D22" s="47" t="n">
        <v>6487392.4</v>
      </c>
    </row>
    <row r="23" customFormat="false" ht="12.75" hidden="false" customHeight="true" outlineLevel="0" collapsed="false">
      <c r="A23" s="25" t="n">
        <v>2014</v>
      </c>
      <c r="B23" s="45" t="n">
        <v>10796147.6</v>
      </c>
      <c r="C23" s="46" t="n">
        <v>4314087.3</v>
      </c>
      <c r="D23" s="47" t="n">
        <v>6482060.3</v>
      </c>
    </row>
    <row r="24" customFormat="false" ht="12.75" hidden="false" customHeight="true" outlineLevel="0" collapsed="false">
      <c r="A24" s="25" t="n">
        <v>2015</v>
      </c>
      <c r="B24" s="45" t="n">
        <v>11311387.65</v>
      </c>
      <c r="C24" s="46" t="n">
        <v>4492982.725</v>
      </c>
      <c r="D24" s="47" t="n">
        <v>6818404.925</v>
      </c>
      <c r="E24" s="108"/>
    </row>
    <row r="25" customFormat="false" ht="12.75" hidden="false" customHeight="true" outlineLevel="0" collapsed="false">
      <c r="A25" s="25" t="n">
        <v>2016</v>
      </c>
      <c r="B25" s="45" t="n">
        <v>10822606.85</v>
      </c>
      <c r="C25" s="46" t="n">
        <v>4502385.2</v>
      </c>
      <c r="D25" s="47" t="n">
        <v>6320221.65</v>
      </c>
      <c r="E25" s="108"/>
    </row>
    <row r="26" customFormat="false" ht="12.75" hidden="false" customHeight="true" outlineLevel="0" collapsed="false">
      <c r="A26" s="25" t="n">
        <v>2017</v>
      </c>
      <c r="B26" s="45" t="n">
        <v>12462774.925</v>
      </c>
      <c r="C26" s="46" t="n">
        <v>5186493.6</v>
      </c>
      <c r="D26" s="47" t="n">
        <v>7276281.325</v>
      </c>
      <c r="E26" s="108"/>
    </row>
    <row r="27" customFormat="false" ht="12.75" hidden="false" customHeight="true" outlineLevel="0" collapsed="false">
      <c r="A27" s="25" t="n">
        <v>2018</v>
      </c>
      <c r="B27" s="45" t="n">
        <v>14103183.7</v>
      </c>
      <c r="C27" s="46" t="n">
        <v>5644186.875</v>
      </c>
      <c r="D27" s="47" t="n">
        <v>8458996.825</v>
      </c>
      <c r="E27" s="108"/>
      <c r="I27" s="0"/>
      <c r="J27" s="0"/>
      <c r="K27" s="0"/>
    </row>
    <row r="28" customFormat="false" ht="12.75" hidden="false" customHeight="true" outlineLevel="0" collapsed="false">
      <c r="A28" s="25" t="n">
        <v>2019</v>
      </c>
      <c r="B28" s="45" t="n">
        <v>14733736.95</v>
      </c>
      <c r="C28" s="46" t="n">
        <v>5947395.175</v>
      </c>
      <c r="D28" s="47" t="n">
        <v>8786341.775</v>
      </c>
      <c r="E28" s="108"/>
      <c r="I28" s="0"/>
      <c r="J28" s="0"/>
      <c r="K28" s="0"/>
    </row>
    <row r="29" customFormat="false" ht="12.75" hidden="false" customHeight="true" outlineLevel="0" collapsed="false">
      <c r="A29" s="25" t="n">
        <v>2020</v>
      </c>
      <c r="B29" s="45" t="n">
        <v>10521177.2</v>
      </c>
      <c r="C29" s="46" t="n">
        <v>2659859.2</v>
      </c>
      <c r="D29" s="47" t="n">
        <v>7861318</v>
      </c>
      <c r="E29" s="108"/>
      <c r="F29" s="0"/>
      <c r="G29" s="0"/>
      <c r="H29" s="0"/>
      <c r="I29" s="0"/>
      <c r="J29" s="0"/>
      <c r="K29" s="0"/>
    </row>
    <row r="30" customFormat="false" ht="12.75" hidden="false" customHeight="true" outlineLevel="0" collapsed="false">
      <c r="A30" s="25" t="n">
        <v>2021</v>
      </c>
      <c r="B30" s="45" t="n">
        <v>12983045.825</v>
      </c>
      <c r="C30" s="46" t="n">
        <v>4581675.05</v>
      </c>
      <c r="D30" s="47" t="n">
        <v>8401370.775</v>
      </c>
      <c r="E30" s="108"/>
      <c r="F30" s="0"/>
      <c r="G30" s="0"/>
      <c r="H30" s="0"/>
      <c r="I30" s="0"/>
      <c r="J30" s="0"/>
      <c r="K30" s="0"/>
    </row>
    <row r="31" customFormat="false" ht="12.75" hidden="false" customHeight="true" outlineLevel="0" collapsed="false">
      <c r="A31" s="25" t="n">
        <v>2022</v>
      </c>
      <c r="B31" s="45" t="n">
        <v>17037457.475</v>
      </c>
      <c r="C31" s="46" t="n">
        <v>7529361.4</v>
      </c>
      <c r="D31" s="47" t="n">
        <v>9508096.075</v>
      </c>
      <c r="E31" s="108"/>
      <c r="I31" s="0"/>
      <c r="J31" s="0"/>
      <c r="K31" s="0"/>
    </row>
    <row r="32" customFormat="false" ht="12.75" hidden="false" customHeight="true" outlineLevel="0" collapsed="false">
      <c r="A32" s="25" t="n">
        <v>2023</v>
      </c>
      <c r="B32" s="45" t="n">
        <v>17650369.6</v>
      </c>
      <c r="C32" s="46" t="n">
        <v>7730863.5</v>
      </c>
      <c r="D32" s="47" t="n">
        <v>9919506.1</v>
      </c>
      <c r="E32" s="108"/>
      <c r="I32" s="0"/>
      <c r="J32" s="0"/>
    </row>
    <row r="33" customFormat="false" ht="12.75" hidden="false" customHeight="true" outlineLevel="0" collapsed="false">
      <c r="A33" s="25" t="n">
        <v>2024</v>
      </c>
      <c r="B33" s="45" t="n">
        <v>17708397.575</v>
      </c>
      <c r="C33" s="46" t="n">
        <v>7408861.85</v>
      </c>
      <c r="D33" s="47" t="n">
        <v>10299535.725</v>
      </c>
      <c r="E33" s="108"/>
    </row>
    <row r="34" customFormat="false" ht="12.75" hidden="false" customHeight="true" outlineLevel="0" collapsed="false">
      <c r="A34" s="30"/>
      <c r="B34" s="48"/>
      <c r="C34" s="30"/>
      <c r="D34" s="31"/>
    </row>
    <row r="35" customFormat="false" ht="12.75" hidden="false" customHeight="true" outlineLevel="0" collapsed="false"/>
    <row r="36" s="29" customFormat="true" ht="12.75" hidden="false" customHeight="true" outlineLevel="0" collapsed="false">
      <c r="A36" s="33" t="s">
        <v>744</v>
      </c>
    </row>
    <row r="37" customFormat="false" ht="13" hidden="false" customHeight="false" outlineLevel="0" collapsed="false">
      <c r="A37" s="33" t="s">
        <v>62</v>
      </c>
    </row>
    <row r="38" customFormat="false" ht="13" hidden="false" customHeight="false" outlineLevel="0" collapsed="false">
      <c r="A38" s="34" t="s">
        <v>745</v>
      </c>
    </row>
    <row r="39" customFormat="false" ht="13" hidden="false" customHeight="false" outlineLevel="0" collapsed="false">
      <c r="A39" s="34" t="s">
        <v>746</v>
      </c>
    </row>
    <row r="40" customFormat="false" ht="13" hidden="false" customHeight="false" outlineLevel="0" collapsed="false">
      <c r="A40" s="34"/>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2" width="17.08"/>
    <col collapsed="false" customWidth="true" hidden="false" outlineLevel="0" max="6" min="2" style="2" width="11.08"/>
    <col collapsed="false" customWidth="true" hidden="false" outlineLevel="0" max="7" min="7" style="2" width="11.44"/>
    <col collapsed="false" customWidth="false" hidden="false" outlineLevel="0" max="257" min="8" style="2" width="9.08"/>
  </cols>
  <sheetData>
    <row r="1" customFormat="false" ht="15.75" hidden="false" customHeight="true" outlineLevel="0" collapsed="false">
      <c r="A1" s="36" t="s">
        <v>64</v>
      </c>
      <c r="B1" s="37"/>
      <c r="C1" s="37"/>
      <c r="D1" s="37"/>
      <c r="E1" s="37"/>
      <c r="F1" s="37"/>
      <c r="G1" s="37"/>
    </row>
    <row r="2" customFormat="false" ht="15.75" hidden="false" customHeight="true" outlineLevel="0" collapsed="false">
      <c r="A2" s="36" t="s">
        <v>65</v>
      </c>
      <c r="B2" s="37"/>
      <c r="C2" s="37"/>
      <c r="D2" s="37"/>
      <c r="E2" s="37"/>
      <c r="F2" s="37"/>
      <c r="G2" s="37"/>
    </row>
    <row r="3" customFormat="false" ht="12.75" hidden="false" customHeight="true" outlineLevel="0" collapsed="false">
      <c r="A3" s="38"/>
      <c r="B3" s="39"/>
      <c r="C3" s="39"/>
      <c r="D3" s="39"/>
      <c r="E3" s="39"/>
      <c r="F3" s="39"/>
      <c r="G3" s="39"/>
    </row>
    <row r="4" customFormat="false" ht="12.75" hidden="false" customHeight="true" outlineLevel="0" collapsed="false">
      <c r="A4" s="40" t="s">
        <v>66</v>
      </c>
      <c r="B4" s="37"/>
      <c r="C4" s="37"/>
      <c r="D4" s="37"/>
      <c r="E4" s="37"/>
      <c r="F4" s="37"/>
      <c r="G4" s="37"/>
    </row>
    <row r="5" customFormat="false" ht="12.75" hidden="false" customHeight="true" outlineLevel="0" collapsed="false">
      <c r="A5" s="40" t="s">
        <v>67</v>
      </c>
      <c r="B5" s="37"/>
      <c r="C5" s="37"/>
      <c r="D5" s="37"/>
      <c r="E5" s="37"/>
      <c r="F5" s="37"/>
    </row>
    <row r="6" customFormat="false" ht="12.75" hidden="false" customHeight="true" outlineLevel="0" collapsed="false">
      <c r="A6" s="40" t="s">
        <v>68</v>
      </c>
      <c r="B6" s="37"/>
      <c r="C6" s="37"/>
      <c r="D6" s="37"/>
      <c r="E6" s="37"/>
      <c r="F6" s="37"/>
    </row>
    <row r="7" customFormat="false" ht="12.75" hidden="false" customHeight="true" outlineLevel="0" collapsed="false">
      <c r="A7" s="19"/>
      <c r="B7" s="19"/>
      <c r="C7" s="19"/>
      <c r="D7" s="19"/>
      <c r="E7" s="19"/>
      <c r="F7" s="19"/>
      <c r="G7" s="19"/>
    </row>
    <row r="8" customFormat="false" ht="24" hidden="false" customHeight="true" outlineLevel="0" collapsed="false">
      <c r="A8" s="41"/>
      <c r="B8" s="42" t="s">
        <v>69</v>
      </c>
      <c r="C8" s="42"/>
      <c r="D8" s="42"/>
      <c r="E8" s="42" t="s">
        <v>70</v>
      </c>
      <c r="F8" s="42"/>
      <c r="G8" s="42"/>
    </row>
    <row r="9" customFormat="false" ht="35.15" hidden="false" customHeight="true" outlineLevel="0" collapsed="false">
      <c r="A9" s="20" t="s">
        <v>71</v>
      </c>
      <c r="B9" s="43" t="s">
        <v>72</v>
      </c>
      <c r="C9" s="20" t="s">
        <v>73</v>
      </c>
      <c r="D9" s="21" t="s">
        <v>74</v>
      </c>
      <c r="E9" s="43" t="s">
        <v>72</v>
      </c>
      <c r="F9" s="20" t="s">
        <v>73</v>
      </c>
      <c r="G9" s="21" t="s">
        <v>74</v>
      </c>
    </row>
    <row r="10" customFormat="false" ht="12.75" hidden="false" customHeight="true" outlineLevel="0" collapsed="false">
      <c r="A10" s="23"/>
      <c r="B10" s="44"/>
      <c r="C10" s="23"/>
      <c r="D10" s="23"/>
      <c r="E10" s="44"/>
      <c r="F10" s="23"/>
    </row>
    <row r="11" customFormat="false" ht="12.75" hidden="false" customHeight="true" outlineLevel="0" collapsed="false">
      <c r="A11" s="23" t="s">
        <v>75</v>
      </c>
      <c r="B11" s="44"/>
      <c r="C11" s="23"/>
      <c r="D11" s="23"/>
      <c r="E11" s="44"/>
      <c r="F11" s="23"/>
    </row>
    <row r="12" customFormat="false" ht="12.75" hidden="false" customHeight="true" outlineLevel="0" collapsed="false">
      <c r="A12" s="23"/>
      <c r="B12" s="44"/>
      <c r="C12" s="23"/>
      <c r="D12" s="23"/>
      <c r="E12" s="44"/>
      <c r="F12" s="23"/>
    </row>
    <row r="13" customFormat="false" ht="12.75" hidden="false" customHeight="true" outlineLevel="0" collapsed="false">
      <c r="A13" s="25" t="n">
        <v>1972</v>
      </c>
      <c r="B13" s="45" t="n">
        <v>6392</v>
      </c>
      <c r="C13" s="46" t="n">
        <v>4491</v>
      </c>
      <c r="D13" s="46" t="n">
        <v>1901</v>
      </c>
      <c r="E13" s="45" t="n">
        <v>1865</v>
      </c>
      <c r="F13" s="46" t="n">
        <v>1820</v>
      </c>
      <c r="G13" s="47" t="n">
        <v>45</v>
      </c>
    </row>
    <row r="14" customFormat="false" ht="12.75" hidden="false" customHeight="true" outlineLevel="0" collapsed="false">
      <c r="A14" s="25" t="n">
        <v>1977</v>
      </c>
      <c r="B14" s="45" t="n">
        <v>7388</v>
      </c>
      <c r="C14" s="46" t="n">
        <v>5273</v>
      </c>
      <c r="D14" s="46" t="n">
        <v>2115</v>
      </c>
      <c r="E14" s="45" t="n">
        <v>3294</v>
      </c>
      <c r="F14" s="46" t="n">
        <v>3223</v>
      </c>
      <c r="G14" s="47" t="n">
        <v>71</v>
      </c>
    </row>
    <row r="15" customFormat="false" ht="12.75" hidden="false" customHeight="true" outlineLevel="0" collapsed="false">
      <c r="A15" s="25" t="n">
        <v>1982</v>
      </c>
      <c r="B15" s="45" t="n">
        <v>8917</v>
      </c>
      <c r="C15" s="46" t="n">
        <v>6139</v>
      </c>
      <c r="D15" s="46" t="n">
        <v>2778</v>
      </c>
      <c r="E15" s="45" t="n">
        <v>5193</v>
      </c>
      <c r="F15" s="46" t="n">
        <v>5102</v>
      </c>
      <c r="G15" s="47" t="n">
        <v>92</v>
      </c>
    </row>
    <row r="16" customFormat="false" ht="12.75" hidden="false" customHeight="true" outlineLevel="0" collapsed="false">
      <c r="A16" s="25" t="n">
        <v>1987</v>
      </c>
      <c r="B16" s="45" t="n">
        <v>11143</v>
      </c>
      <c r="C16" s="46" t="n">
        <v>7195</v>
      </c>
      <c r="D16" s="46" t="n">
        <v>3948</v>
      </c>
      <c r="E16" s="45" t="n">
        <v>8267</v>
      </c>
      <c r="F16" s="46" t="n">
        <v>8084</v>
      </c>
      <c r="G16" s="47" t="n">
        <v>183</v>
      </c>
    </row>
    <row r="17" customFormat="false" ht="12.75" hidden="false" customHeight="true" outlineLevel="0" collapsed="false">
      <c r="A17" s="25" t="n">
        <v>1992</v>
      </c>
      <c r="B17" s="45" t="n">
        <v>13185</v>
      </c>
      <c r="C17" s="46" t="n">
        <v>7807</v>
      </c>
      <c r="D17" s="46" t="n">
        <v>5378</v>
      </c>
      <c r="E17" s="45" t="n">
        <v>11510</v>
      </c>
      <c r="F17" s="46" t="n">
        <v>11250</v>
      </c>
      <c r="G17" s="47" t="n">
        <v>260</v>
      </c>
    </row>
    <row r="18" customFormat="false" ht="12.75" hidden="false" customHeight="true" outlineLevel="0" collapsed="false">
      <c r="A18" s="25" t="n">
        <v>1997</v>
      </c>
      <c r="B18" s="45" t="n">
        <v>17478</v>
      </c>
      <c r="C18" s="46" t="n">
        <v>7860</v>
      </c>
      <c r="D18" s="46" t="n">
        <v>9618</v>
      </c>
      <c r="E18" s="45" t="n">
        <v>13638</v>
      </c>
      <c r="F18" s="46" t="n">
        <v>13299</v>
      </c>
      <c r="G18" s="47" t="n">
        <v>339</v>
      </c>
    </row>
    <row r="19" customFormat="false" ht="12.75" hidden="false" customHeight="true" outlineLevel="0" collapsed="false">
      <c r="A19" s="25"/>
      <c r="B19" s="45"/>
      <c r="C19" s="46"/>
      <c r="D19" s="46"/>
      <c r="E19" s="45"/>
      <c r="F19" s="46"/>
      <c r="G19" s="47"/>
    </row>
    <row r="20" customFormat="false" ht="12.75" hidden="false" customHeight="true" outlineLevel="0" collapsed="false">
      <c r="A20" s="25" t="s">
        <v>76</v>
      </c>
      <c r="B20" s="45"/>
      <c r="C20" s="46"/>
      <c r="D20" s="46"/>
      <c r="E20" s="45"/>
      <c r="F20" s="46"/>
      <c r="G20" s="47"/>
    </row>
    <row r="21" customFormat="false" ht="12.75" hidden="false" customHeight="true" outlineLevel="0" collapsed="false">
      <c r="A21" s="25"/>
      <c r="B21" s="45"/>
      <c r="C21" s="46"/>
      <c r="D21" s="46"/>
      <c r="E21" s="45"/>
      <c r="F21" s="46"/>
      <c r="G21" s="47"/>
    </row>
    <row r="22" customFormat="false" ht="12.75" hidden="false" customHeight="true" outlineLevel="0" collapsed="false">
      <c r="A22" s="25" t="n">
        <v>1997</v>
      </c>
      <c r="B22" s="45" t="n">
        <v>14098</v>
      </c>
      <c r="C22" s="46" t="n">
        <v>5088</v>
      </c>
      <c r="D22" s="46" t="n">
        <v>9010</v>
      </c>
      <c r="E22" s="45" t="n">
        <v>11628</v>
      </c>
      <c r="F22" s="46" t="n">
        <v>11318</v>
      </c>
      <c r="G22" s="47" t="n">
        <v>310</v>
      </c>
    </row>
    <row r="23" customFormat="false" ht="12.75" hidden="false" customHeight="true" outlineLevel="0" collapsed="false">
      <c r="A23" s="25" t="n">
        <v>2002</v>
      </c>
      <c r="B23" s="45" t="n">
        <v>13719</v>
      </c>
      <c r="C23" s="46" t="n">
        <v>4924</v>
      </c>
      <c r="D23" s="46" t="n">
        <v>8795</v>
      </c>
      <c r="E23" s="45" t="n">
        <v>13362.297</v>
      </c>
      <c r="F23" s="46" t="n">
        <v>13008.182</v>
      </c>
      <c r="G23" s="47" t="n">
        <v>354.115</v>
      </c>
    </row>
    <row r="24" customFormat="false" ht="12.75" hidden="false" customHeight="true" outlineLevel="0" collapsed="false">
      <c r="A24" s="25" t="n">
        <v>2007</v>
      </c>
      <c r="B24" s="45" t="n">
        <v>14535</v>
      </c>
      <c r="C24" s="46" t="n">
        <v>5012</v>
      </c>
      <c r="D24" s="46" t="n">
        <v>9523</v>
      </c>
      <c r="E24" s="45" t="n">
        <v>18062.034</v>
      </c>
      <c r="F24" s="46" t="n">
        <v>17611.851</v>
      </c>
      <c r="G24" s="47" t="n">
        <v>450.183</v>
      </c>
    </row>
    <row r="25" customFormat="false" ht="12.75" hidden="false" customHeight="true" outlineLevel="0" collapsed="false">
      <c r="A25" s="25" t="n">
        <v>2012</v>
      </c>
      <c r="B25" s="45" t="n">
        <v>14155</v>
      </c>
      <c r="C25" s="46" t="n">
        <v>4643</v>
      </c>
      <c r="D25" s="46" t="n">
        <v>9512</v>
      </c>
      <c r="E25" s="45" t="n">
        <v>19331.396</v>
      </c>
      <c r="F25" s="46" t="n">
        <v>18901.745</v>
      </c>
      <c r="G25" s="47" t="n">
        <v>429.651</v>
      </c>
    </row>
    <row r="26" customFormat="false" ht="12.75" hidden="false" customHeight="true" outlineLevel="0" collapsed="false">
      <c r="A26" s="25" t="n">
        <v>2017</v>
      </c>
      <c r="B26" s="45" t="n">
        <v>15568</v>
      </c>
      <c r="C26" s="46" t="n">
        <v>4644</v>
      </c>
      <c r="D26" s="46" t="n">
        <v>10924</v>
      </c>
      <c r="E26" s="45" t="n">
        <v>22127.489</v>
      </c>
      <c r="F26" s="46" t="n">
        <v>21658.911</v>
      </c>
      <c r="G26" s="47" t="n">
        <v>468.578</v>
      </c>
    </row>
    <row r="27" customFormat="false" ht="12.75" hidden="false" customHeight="true" outlineLevel="0" collapsed="false">
      <c r="A27" s="25" t="n">
        <v>2022</v>
      </c>
      <c r="B27" s="45" t="n">
        <v>14172</v>
      </c>
      <c r="C27" s="46" t="n">
        <v>4406</v>
      </c>
      <c r="D27" s="46" t="n">
        <v>9766</v>
      </c>
      <c r="E27" s="45" t="n">
        <v>31353.189</v>
      </c>
      <c r="F27" s="46" t="n">
        <v>30735.956</v>
      </c>
      <c r="G27" s="47" t="n">
        <v>617.233</v>
      </c>
    </row>
    <row r="28" customFormat="false" ht="12.75" hidden="false" customHeight="true" outlineLevel="0" collapsed="false">
      <c r="A28" s="30"/>
      <c r="B28" s="48"/>
      <c r="C28" s="30"/>
      <c r="D28" s="30"/>
      <c r="E28" s="48"/>
      <c r="F28" s="30"/>
      <c r="G28" s="31"/>
    </row>
    <row r="29" customFormat="false" ht="12.75" hidden="false" customHeight="true" outlineLevel="0" collapsed="false">
      <c r="C29" s="49"/>
      <c r="D29" s="50"/>
    </row>
    <row r="30" customFormat="false" ht="12.75" hidden="false" customHeight="true" outlineLevel="0" collapsed="false">
      <c r="A30" s="34" t="s">
        <v>77</v>
      </c>
    </row>
    <row r="31" customFormat="false" ht="12.75" hidden="false" customHeight="true" outlineLevel="0" collapsed="false">
      <c r="A31" s="34" t="s">
        <v>78</v>
      </c>
    </row>
    <row r="32" customFormat="false" ht="12.75" hidden="false" customHeight="true" outlineLevel="0" collapsed="false">
      <c r="A32" s="34" t="s">
        <v>79</v>
      </c>
    </row>
    <row r="33" customFormat="false" ht="12.75" hidden="false" customHeight="true" outlineLevel="0" collapsed="false">
      <c r="A33" s="34" t="s">
        <v>80</v>
      </c>
    </row>
    <row r="34" customFormat="false" ht="12.75" hidden="false" customHeight="true" outlineLevel="0" collapsed="false">
      <c r="A34" s="34" t="s">
        <v>81</v>
      </c>
    </row>
    <row r="35" customFormat="false" ht="12.75" hidden="false" customHeight="true" outlineLevel="0" collapsed="false">
      <c r="A35" s="34"/>
    </row>
    <row r="36" customFormat="false" ht="12.75" hidden="false" customHeight="true" outlineLevel="0" collapsed="false">
      <c r="A36" s="34"/>
    </row>
    <row r="37" customFormat="false" ht="12.75" hidden="false" customHeight="true" outlineLevel="0" collapsed="false">
      <c r="A37" s="34"/>
    </row>
    <row r="38" customFormat="false" ht="12.75" hidden="false" customHeight="true" outlineLevel="0" collapsed="false">
      <c r="A38" s="34"/>
    </row>
    <row r="39" s="29" customFormat="true" ht="12.75" hidden="false" customHeight="true" outlineLevel="0" collapsed="false">
      <c r="A39" s="34"/>
    </row>
    <row r="40" s="29" customFormat="true" ht="12.75" hidden="false" customHeight="true" outlineLevel="0" collapsed="false">
      <c r="A40" s="51"/>
    </row>
    <row r="41" s="29" customFormat="true" ht="12.75" hidden="false" customHeight="true" outlineLevel="0" collapsed="false">
      <c r="A41" s="34"/>
    </row>
    <row r="42" s="29" customFormat="true" ht="12.75" hidden="false" customHeight="true" outlineLevel="0" collapsed="false">
      <c r="A42" s="34"/>
    </row>
    <row r="43" s="29" customFormat="true" ht="12.75" hidden="false" customHeight="true" outlineLevel="0" collapsed="false">
      <c r="A43" s="51"/>
    </row>
    <row r="44" s="29" customFormat="true" ht="12.75" hidden="false" customHeight="true" outlineLevel="0" collapsed="false">
      <c r="A44" s="34"/>
    </row>
    <row r="45" customFormat="false" ht="12.75" hidden="false" customHeight="true" outlineLevel="0" collapsed="false">
      <c r="A45" s="34"/>
    </row>
    <row r="46" customFormat="false" ht="12.75" hidden="false" customHeight="true" outlineLevel="0" collapsed="false">
      <c r="A46" s="51"/>
    </row>
    <row r="47" customFormat="false" ht="12.75" hidden="false" customHeight="true" outlineLevel="0" collapsed="false">
      <c r="A47" s="51"/>
    </row>
    <row r="48" customFormat="false" ht="12.75" hidden="false" customHeight="true" outlineLevel="0" collapsed="false">
      <c r="A48" s="51"/>
    </row>
    <row r="49" customFormat="false" ht="12.75" hidden="false" customHeight="true" outlineLevel="0" collapsed="false">
      <c r="A49" s="34"/>
    </row>
    <row r="50" customFormat="false" ht="12.75" hidden="false" customHeight="true" outlineLevel="0" collapsed="false">
      <c r="A50" s="29"/>
    </row>
    <row r="51" customFormat="false" ht="13" hidden="false" customHeight="false" outlineLevel="0" collapsed="false">
      <c r="A51" s="29"/>
    </row>
    <row r="52" customFormat="false" ht="12.75" hidden="false" customHeight="true" outlineLevel="0" collapsed="false">
      <c r="A52" s="52"/>
    </row>
    <row r="53" customFormat="false" ht="12.75" hidden="false" customHeight="true" outlineLevel="0" collapsed="false">
      <c r="A53" s="29"/>
    </row>
    <row r="54" customFormat="false" ht="12.75" hidden="false" customHeight="true" outlineLevel="0" collapsed="false">
      <c r="A54" s="29"/>
    </row>
    <row r="55" customFormat="false" ht="12.75" hidden="false" customHeight="true" outlineLevel="0" collapsed="false">
      <c r="A55" s="29"/>
    </row>
    <row r="56" customFormat="false" ht="12.75" hidden="false" customHeight="true" outlineLevel="0" collapsed="false">
      <c r="A56" s="29"/>
    </row>
  </sheetData>
  <mergeCells count="2">
    <mergeCell ref="B8:D8"/>
    <mergeCell ref="E8:G8"/>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2" width="7.62"/>
    <col collapsed="false" customWidth="true" hidden="false" outlineLevel="0" max="2" min="2" style="2" width="31.53"/>
    <col collapsed="false" customWidth="true" hidden="false" outlineLevel="0" max="3" min="3" style="2" width="9.62"/>
    <col collapsed="false" customWidth="true" hidden="false" outlineLevel="0" max="4" min="4" style="2" width="12.62"/>
    <col collapsed="false" customWidth="true" hidden="false" outlineLevel="0" max="5" min="5" style="2" width="10.62"/>
    <col collapsed="false" customWidth="true" hidden="false" outlineLevel="0" max="6" min="6" style="2" width="9.62"/>
    <col collapsed="false" customWidth="false" hidden="false" outlineLevel="0" max="257" min="7" style="2" width="9.08"/>
  </cols>
  <sheetData>
    <row r="1" s="18" customFormat="true" ht="15.75" hidden="false" customHeight="true" outlineLevel="0" collapsed="false">
      <c r="A1" s="36" t="s">
        <v>747</v>
      </c>
      <c r="C1" s="54"/>
      <c r="D1" s="54"/>
      <c r="E1" s="54"/>
      <c r="F1" s="54"/>
    </row>
    <row r="2" customFormat="false" ht="12.75" hidden="false" customHeight="true" outlineLevel="0" collapsed="false">
      <c r="A2" s="89"/>
      <c r="C2" s="37"/>
      <c r="D2" s="37"/>
      <c r="E2" s="37"/>
      <c r="F2" s="37"/>
    </row>
    <row r="3" customFormat="false" ht="12.75" hidden="false" customHeight="true" outlineLevel="0" collapsed="false">
      <c r="A3" s="90" t="s">
        <v>84</v>
      </c>
      <c r="C3" s="37"/>
      <c r="D3" s="37"/>
      <c r="E3" s="37"/>
      <c r="F3" s="37"/>
    </row>
    <row r="4" customFormat="false" ht="12.75" hidden="false" customHeight="true" outlineLevel="0" collapsed="false">
      <c r="A4" s="2" t="s">
        <v>85</v>
      </c>
      <c r="C4" s="37"/>
      <c r="D4" s="37"/>
      <c r="E4" s="37"/>
      <c r="F4" s="37"/>
    </row>
    <row r="5" customFormat="false" ht="12.75" hidden="false" customHeight="true" outlineLevel="0" collapsed="false">
      <c r="A5" s="19"/>
      <c r="B5" s="19"/>
      <c r="C5" s="19"/>
      <c r="D5" s="19"/>
      <c r="E5" s="19"/>
      <c r="F5" s="19"/>
    </row>
    <row r="6" s="22" customFormat="true" ht="45" hidden="false" customHeight="true" outlineLevel="0" collapsed="false">
      <c r="A6" s="208" t="s">
        <v>214</v>
      </c>
      <c r="B6" s="20" t="s">
        <v>748</v>
      </c>
      <c r="C6" s="62" t="s">
        <v>216</v>
      </c>
      <c r="D6" s="20" t="s">
        <v>749</v>
      </c>
      <c r="E6" s="62" t="s">
        <v>750</v>
      </c>
      <c r="F6" s="20" t="s">
        <v>751</v>
      </c>
    </row>
    <row r="7" customFormat="false" ht="12.75" hidden="false" customHeight="true" outlineLevel="0" collapsed="false">
      <c r="A7" s="23"/>
      <c r="B7" s="23"/>
      <c r="C7" s="23"/>
      <c r="D7" s="23"/>
      <c r="E7" s="23"/>
    </row>
    <row r="8" customFormat="false" ht="12.75" hidden="false" customHeight="true" outlineLevel="0" collapsed="false">
      <c r="A8" s="23"/>
      <c r="B8" s="98" t="s">
        <v>752</v>
      </c>
      <c r="C8" s="23"/>
      <c r="D8" s="23"/>
      <c r="E8" s="23"/>
      <c r="I8" s="0"/>
      <c r="J8" s="0"/>
      <c r="K8" s="0"/>
      <c r="L8" s="0"/>
      <c r="M8" s="0"/>
      <c r="N8" s="0"/>
      <c r="O8" s="0"/>
    </row>
    <row r="9" customFormat="false" ht="12.75" hidden="false" customHeight="true" outlineLevel="0" collapsed="false">
      <c r="A9" s="23"/>
      <c r="B9" s="23"/>
      <c r="C9" s="23"/>
      <c r="D9" s="23"/>
      <c r="E9" s="23"/>
      <c r="H9" s="0"/>
      <c r="I9" s="0"/>
      <c r="J9" s="0"/>
      <c r="K9" s="0"/>
      <c r="L9" s="0"/>
      <c r="M9" s="0"/>
      <c r="N9" s="0"/>
      <c r="O9" s="0"/>
    </row>
    <row r="10" customFormat="false" ht="25.5" hidden="false" customHeight="true" outlineLevel="0" collapsed="false">
      <c r="A10" s="258" t="n">
        <v>42343</v>
      </c>
      <c r="B10" s="259" t="s">
        <v>753</v>
      </c>
      <c r="C10" s="67" t="s">
        <v>115</v>
      </c>
      <c r="D10" s="67" t="s">
        <v>115</v>
      </c>
      <c r="E10" s="67" t="s">
        <v>115</v>
      </c>
      <c r="F10" s="144" t="s">
        <v>128</v>
      </c>
      <c r="I10" s="0"/>
      <c r="J10" s="0"/>
      <c r="K10" s="0"/>
      <c r="L10" s="0"/>
      <c r="M10" s="0"/>
      <c r="N10" s="0"/>
      <c r="O10" s="0"/>
    </row>
    <row r="11" customFormat="false" ht="12.75" hidden="false" customHeight="true" outlineLevel="0" collapsed="false">
      <c r="A11" s="257"/>
      <c r="B11" s="23"/>
      <c r="C11" s="23"/>
      <c r="D11" s="23"/>
      <c r="E11" s="23"/>
      <c r="I11" s="0"/>
      <c r="J11" s="0"/>
      <c r="K11" s="0"/>
      <c r="L11" s="0"/>
      <c r="M11" s="0"/>
      <c r="N11" s="0"/>
      <c r="O11" s="0"/>
    </row>
    <row r="12" customFormat="false" ht="12.75" hidden="false" customHeight="true" outlineLevel="0" collapsed="false">
      <c r="A12" s="257"/>
      <c r="B12" s="98" t="s">
        <v>754</v>
      </c>
      <c r="C12" s="23"/>
      <c r="D12" s="23"/>
      <c r="E12" s="23"/>
      <c r="I12" s="0"/>
      <c r="J12" s="0"/>
      <c r="K12" s="0"/>
      <c r="L12" s="0"/>
      <c r="M12" s="0"/>
      <c r="N12" s="0"/>
      <c r="O12" s="0"/>
    </row>
    <row r="13" customFormat="false" ht="12.75" hidden="false" customHeight="true" outlineLevel="0" collapsed="false">
      <c r="A13" s="257"/>
      <c r="B13" s="23"/>
      <c r="C13" s="23"/>
      <c r="D13" s="23"/>
      <c r="E13" s="23"/>
      <c r="I13" s="0"/>
      <c r="J13" s="0"/>
      <c r="K13" s="0"/>
      <c r="L13" s="0"/>
      <c r="M13" s="0"/>
      <c r="N13" s="0"/>
      <c r="O13" s="0"/>
    </row>
    <row r="14" customFormat="false" ht="40" hidden="false" customHeight="true" outlineLevel="0" collapsed="false">
      <c r="A14" s="403" t="n">
        <v>518</v>
      </c>
      <c r="B14" s="404" t="s">
        <v>755</v>
      </c>
      <c r="C14" s="67" t="s">
        <v>115</v>
      </c>
      <c r="D14" s="67" t="s">
        <v>115</v>
      </c>
      <c r="E14" s="58" t="n">
        <v>23969</v>
      </c>
      <c r="F14" s="144" t="s">
        <v>137</v>
      </c>
      <c r="I14" s="0"/>
      <c r="J14" s="0"/>
      <c r="K14" s="0"/>
      <c r="L14" s="0"/>
      <c r="M14" s="0"/>
      <c r="N14" s="0"/>
      <c r="O14" s="0"/>
    </row>
    <row r="15" customFormat="false" ht="25.5" hidden="false" customHeight="true" outlineLevel="0" collapsed="false">
      <c r="A15" s="257" t="n">
        <v>5415</v>
      </c>
      <c r="B15" s="250" t="s">
        <v>756</v>
      </c>
      <c r="C15" s="58" t="n">
        <v>411</v>
      </c>
      <c r="D15" s="58" t="n">
        <v>950352</v>
      </c>
      <c r="E15" s="58" t="n">
        <v>342865</v>
      </c>
      <c r="F15" s="59" t="n">
        <v>3894</v>
      </c>
      <c r="I15" s="0"/>
      <c r="J15" s="0"/>
      <c r="K15" s="0"/>
    </row>
    <row r="16" customFormat="false" ht="14.5" hidden="false" customHeight="false" outlineLevel="0" collapsed="false">
      <c r="A16" s="405" t="n">
        <v>51321</v>
      </c>
      <c r="B16" s="404" t="s">
        <v>757</v>
      </c>
      <c r="C16" s="58" t="n">
        <v>60</v>
      </c>
      <c r="D16" s="58" t="n">
        <v>113315</v>
      </c>
      <c r="E16" s="58" t="n">
        <v>45176</v>
      </c>
      <c r="F16" s="59" t="n">
        <v>354</v>
      </c>
      <c r="I16" s="0"/>
      <c r="J16" s="0"/>
      <c r="K16" s="0"/>
      <c r="L16" s="0"/>
      <c r="M16" s="0"/>
      <c r="N16" s="0"/>
      <c r="O16" s="0"/>
    </row>
    <row r="17" customFormat="false" ht="14.5" hidden="false" customHeight="false" outlineLevel="0" collapsed="false">
      <c r="A17" s="405" t="n">
        <v>61142</v>
      </c>
      <c r="B17" s="404" t="s">
        <v>758</v>
      </c>
      <c r="C17" s="58" t="n">
        <v>8</v>
      </c>
      <c r="D17" s="58" t="n">
        <v>5549</v>
      </c>
      <c r="E17" s="58" t="n">
        <v>1935</v>
      </c>
      <c r="F17" s="59" t="n">
        <v>45</v>
      </c>
      <c r="I17" s="0"/>
      <c r="J17" s="0"/>
      <c r="K17" s="0"/>
    </row>
    <row r="18" customFormat="false" ht="12.75" hidden="false" customHeight="true" outlineLevel="0" collapsed="false">
      <c r="A18" s="30"/>
      <c r="B18" s="30"/>
      <c r="C18" s="406"/>
      <c r="D18" s="222"/>
      <c r="E18" s="407"/>
      <c r="F18" s="408"/>
      <c r="I18" s="0"/>
      <c r="J18" s="0"/>
      <c r="K18" s="0"/>
    </row>
    <row r="19" customFormat="false" ht="12.75" hidden="false" customHeight="true" outlineLevel="0" collapsed="false">
      <c r="C19" s="224"/>
      <c r="D19" s="224"/>
      <c r="E19" s="73"/>
      <c r="F19" s="86"/>
      <c r="I19" s="0"/>
      <c r="J19" s="0"/>
      <c r="K19" s="0"/>
      <c r="L19" s="0"/>
    </row>
    <row r="20" s="29" customFormat="true" ht="12.75" hidden="false" customHeight="true" outlineLevel="0" collapsed="false">
      <c r="A20" s="33" t="s">
        <v>203</v>
      </c>
      <c r="I20" s="0"/>
      <c r="J20" s="0"/>
      <c r="K20" s="0"/>
      <c r="L20" s="0"/>
      <c r="M20" s="2"/>
      <c r="N20" s="2"/>
    </row>
    <row r="21" s="29" customFormat="true" ht="12.75" hidden="false" customHeight="true" outlineLevel="0" collapsed="false">
      <c r="A21" s="29" t="s">
        <v>759</v>
      </c>
      <c r="B21" s="33"/>
    </row>
    <row r="22" s="29" customFormat="true" ht="11.5" hidden="false" customHeight="true" outlineLevel="0" collapsed="false">
      <c r="A22" s="29" t="s">
        <v>760</v>
      </c>
      <c r="B22" s="33"/>
    </row>
    <row r="23" s="29" customFormat="true" ht="11.5" hidden="false" customHeight="true" outlineLevel="0" collapsed="false">
      <c r="A23" s="29" t="s">
        <v>761</v>
      </c>
      <c r="B23" s="33"/>
    </row>
    <row r="24" customFormat="false" ht="12.75" hidden="false" customHeight="true" outlineLevel="0" collapsed="false">
      <c r="A24" s="29" t="s">
        <v>762</v>
      </c>
      <c r="I24" s="29"/>
      <c r="J24" s="29"/>
      <c r="K24" s="29"/>
      <c r="L24" s="29"/>
      <c r="M24" s="29"/>
      <c r="N24" s="29"/>
    </row>
    <row r="25" customFormat="false" ht="12.75" hidden="false" customHeight="true" outlineLevel="0" collapsed="false">
      <c r="A25" s="34" t="s">
        <v>763</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2" width="29.44"/>
    <col collapsed="false" customWidth="true" hidden="false" outlineLevel="0" max="2" min="2" style="2" width="14.62"/>
    <col collapsed="false" customWidth="true" hidden="false" outlineLevel="0" max="3" min="3" style="2" width="11.99"/>
    <col collapsed="false" customWidth="true" hidden="false" outlineLevel="0" max="4" min="4" style="2" width="13.99"/>
    <col collapsed="false" customWidth="true" hidden="false" outlineLevel="0" max="5" min="5" style="2" width="12.35"/>
    <col collapsed="false" customWidth="false" hidden="false" outlineLevel="0" max="257" min="6" style="2" width="9.08"/>
  </cols>
  <sheetData>
    <row r="1" s="18" customFormat="true" ht="15.75" hidden="false" customHeight="true" outlineLevel="0" collapsed="false">
      <c r="A1" s="53" t="s">
        <v>764</v>
      </c>
      <c r="B1" s="54"/>
      <c r="C1" s="54"/>
      <c r="D1" s="54"/>
      <c r="E1" s="54"/>
    </row>
    <row r="2" s="18" customFormat="true" ht="7.25" hidden="false" customHeight="true" outlineLevel="0" collapsed="false">
      <c r="A2" s="54"/>
      <c r="B2" s="54"/>
      <c r="C2" s="54"/>
      <c r="D2" s="54"/>
      <c r="E2" s="54"/>
    </row>
    <row r="3" s="18" customFormat="true" ht="12.75" hidden="false" customHeight="true" outlineLevel="0" collapsed="false">
      <c r="A3" s="40" t="s">
        <v>66</v>
      </c>
      <c r="B3" s="54"/>
      <c r="C3" s="54"/>
      <c r="D3" s="54"/>
      <c r="E3" s="54"/>
    </row>
    <row r="4" s="18" customFormat="true" ht="12.75" hidden="false" customHeight="true" outlineLevel="0" collapsed="false">
      <c r="A4" s="40" t="s">
        <v>340</v>
      </c>
      <c r="B4" s="54"/>
      <c r="C4" s="54"/>
      <c r="D4" s="54"/>
      <c r="E4" s="54"/>
    </row>
    <row r="5" s="18" customFormat="true" ht="12.75" hidden="false" customHeight="true" outlineLevel="0" collapsed="false">
      <c r="A5" s="40" t="s">
        <v>341</v>
      </c>
      <c r="B5" s="54"/>
      <c r="C5" s="54"/>
      <c r="D5" s="54"/>
      <c r="E5" s="54"/>
    </row>
    <row r="6" customFormat="false" ht="7.25" hidden="false" customHeight="true" outlineLevel="0" collapsed="false">
      <c r="A6" s="19"/>
      <c r="B6" s="19"/>
      <c r="C6" s="19"/>
      <c r="D6" s="19"/>
      <c r="E6" s="19"/>
    </row>
    <row r="7" s="22" customFormat="true" ht="35.15" hidden="false" customHeight="true" outlineLevel="0" collapsed="false">
      <c r="A7" s="20" t="s">
        <v>765</v>
      </c>
      <c r="B7" s="62" t="s">
        <v>766</v>
      </c>
      <c r="C7" s="20" t="s">
        <v>422</v>
      </c>
      <c r="D7" s="62" t="s">
        <v>91</v>
      </c>
      <c r="E7" s="20" t="s">
        <v>767</v>
      </c>
    </row>
    <row r="8" customFormat="false" ht="7.25" hidden="false" customHeight="true" outlineLevel="0" collapsed="false">
      <c r="A8" s="23"/>
      <c r="B8" s="23"/>
      <c r="C8" s="23"/>
      <c r="D8" s="23"/>
    </row>
    <row r="9" customFormat="false" ht="12.75" hidden="false" customHeight="true" outlineLevel="0" collapsed="false">
      <c r="A9" s="23" t="s">
        <v>768</v>
      </c>
      <c r="B9" s="23"/>
      <c r="C9" s="23"/>
      <c r="D9" s="23"/>
    </row>
    <row r="10" customFormat="false" ht="12.75" hidden="false" customHeight="true" outlineLevel="0" collapsed="false">
      <c r="A10" s="68" t="s">
        <v>769</v>
      </c>
      <c r="B10" s="23"/>
      <c r="C10" s="23"/>
      <c r="D10" s="23"/>
      <c r="G10" s="0"/>
      <c r="H10" s="0"/>
      <c r="I10" s="0"/>
      <c r="J10" s="0"/>
      <c r="K10" s="0"/>
      <c r="L10" s="0"/>
      <c r="M10" s="0"/>
    </row>
    <row r="11" customFormat="false" ht="12.75" hidden="false" customHeight="true" outlineLevel="0" collapsed="false">
      <c r="A11" s="409" t="n">
        <v>1992</v>
      </c>
      <c r="B11" s="58" t="n">
        <v>50</v>
      </c>
      <c r="C11" s="58" t="n">
        <v>20394</v>
      </c>
      <c r="D11" s="58" t="n">
        <v>6028</v>
      </c>
      <c r="E11" s="59" t="n">
        <v>250</v>
      </c>
      <c r="G11" s="0"/>
      <c r="H11" s="0"/>
      <c r="I11" s="0"/>
      <c r="J11" s="0"/>
      <c r="K11" s="0"/>
      <c r="L11" s="0"/>
      <c r="M11" s="0"/>
    </row>
    <row r="12" customFormat="false" ht="12.75" hidden="false" customHeight="true" outlineLevel="0" collapsed="false">
      <c r="A12" s="409" t="n">
        <v>1997</v>
      </c>
      <c r="B12" s="58" t="n">
        <v>63</v>
      </c>
      <c r="C12" s="58" t="n">
        <v>33727</v>
      </c>
      <c r="D12" s="58" t="n">
        <v>10660</v>
      </c>
      <c r="E12" s="59" t="n">
        <v>278</v>
      </c>
    </row>
    <row r="13" customFormat="false" ht="12.75" hidden="false" customHeight="true" outlineLevel="0" collapsed="false">
      <c r="A13" s="409" t="n">
        <v>2002</v>
      </c>
      <c r="B13" s="58" t="n">
        <v>67</v>
      </c>
      <c r="C13" s="67" t="s">
        <v>115</v>
      </c>
      <c r="D13" s="58" t="n">
        <v>6021</v>
      </c>
      <c r="E13" s="59" t="n">
        <v>183</v>
      </c>
    </row>
    <row r="14" customFormat="false" ht="12.75" hidden="false" customHeight="true" outlineLevel="0" collapsed="false">
      <c r="A14" s="409" t="n">
        <v>2007</v>
      </c>
      <c r="B14" s="58" t="n">
        <v>71</v>
      </c>
      <c r="C14" s="67" t="s">
        <v>128</v>
      </c>
      <c r="D14" s="67" t="s">
        <v>770</v>
      </c>
      <c r="E14" s="69" t="s">
        <v>771</v>
      </c>
    </row>
    <row r="15" customFormat="false" ht="12.75" hidden="false" customHeight="true" outlineLevel="0" collapsed="false">
      <c r="A15" s="409" t="n">
        <v>2012</v>
      </c>
      <c r="B15" s="58" t="n">
        <v>59</v>
      </c>
      <c r="C15" s="67" t="s">
        <v>128</v>
      </c>
      <c r="D15" s="67" t="s">
        <v>772</v>
      </c>
      <c r="E15" s="69" t="s">
        <v>773</v>
      </c>
    </row>
    <row r="16" customFormat="false" ht="12.75" hidden="false" customHeight="true" outlineLevel="0" collapsed="false">
      <c r="A16" s="254" t="s">
        <v>774</v>
      </c>
      <c r="B16" s="46" t="n">
        <v>58</v>
      </c>
      <c r="C16" s="67" t="s">
        <v>775</v>
      </c>
      <c r="D16" s="46" t="n">
        <v>7796</v>
      </c>
      <c r="E16" s="47" t="n">
        <v>171</v>
      </c>
    </row>
    <row r="17" customFormat="false" ht="12.75" hidden="false" customHeight="true" outlineLevel="0" collapsed="false">
      <c r="A17" s="254" t="s">
        <v>776</v>
      </c>
      <c r="B17" s="58" t="n">
        <v>69</v>
      </c>
      <c r="C17" s="58" t="n">
        <v>70000</v>
      </c>
      <c r="D17" s="58" t="n">
        <v>17805</v>
      </c>
      <c r="E17" s="59" t="n">
        <v>173</v>
      </c>
    </row>
    <row r="18" customFormat="false" ht="7.25" hidden="false" customHeight="true" outlineLevel="0" collapsed="false">
      <c r="A18" s="23"/>
      <c r="B18" s="410"/>
      <c r="C18" s="58"/>
      <c r="D18" s="58"/>
      <c r="E18" s="59"/>
    </row>
    <row r="19" customFormat="false" ht="12.75" hidden="false" customHeight="true" outlineLevel="0" collapsed="false">
      <c r="A19" s="23" t="s">
        <v>777</v>
      </c>
      <c r="B19" s="410"/>
      <c r="C19" s="58"/>
      <c r="D19" s="58"/>
      <c r="E19" s="59"/>
    </row>
    <row r="20" customFormat="false" ht="12.75" hidden="false" customHeight="true" outlineLevel="0" collapsed="false">
      <c r="A20" s="68" t="s">
        <v>778</v>
      </c>
      <c r="B20" s="410"/>
      <c r="C20" s="58"/>
      <c r="D20" s="58"/>
      <c r="E20" s="59"/>
    </row>
    <row r="21" customFormat="false" ht="12.75" hidden="false" customHeight="true" outlineLevel="0" collapsed="false">
      <c r="A21" s="409" t="n">
        <v>1992</v>
      </c>
      <c r="B21" s="58" t="n">
        <v>34</v>
      </c>
      <c r="C21" s="67" t="s">
        <v>115</v>
      </c>
      <c r="D21" s="67" t="s">
        <v>115</v>
      </c>
      <c r="E21" s="69" t="s">
        <v>115</v>
      </c>
    </row>
    <row r="22" customFormat="false" ht="12.75" hidden="false" customHeight="true" outlineLevel="0" collapsed="false">
      <c r="A22" s="409" t="n">
        <v>1997</v>
      </c>
      <c r="B22" s="58" t="n">
        <v>35</v>
      </c>
      <c r="C22" s="58" t="n">
        <v>62133</v>
      </c>
      <c r="D22" s="58" t="n">
        <v>8866</v>
      </c>
      <c r="E22" s="59" t="n">
        <v>1195</v>
      </c>
    </row>
    <row r="23" customFormat="false" ht="12.75" hidden="false" customHeight="true" outlineLevel="0" collapsed="false">
      <c r="A23" s="409" t="n">
        <v>2002</v>
      </c>
      <c r="B23" s="58" t="n">
        <v>42</v>
      </c>
      <c r="C23" s="58" t="n">
        <v>96148</v>
      </c>
      <c r="D23" s="58" t="n">
        <v>10310</v>
      </c>
      <c r="E23" s="59" t="n">
        <v>1079</v>
      </c>
    </row>
    <row r="24" customFormat="false" ht="12.75" hidden="false" customHeight="true" outlineLevel="0" collapsed="false">
      <c r="A24" s="409" t="n">
        <v>2007</v>
      </c>
      <c r="B24" s="58" t="n">
        <v>31</v>
      </c>
      <c r="C24" s="58" t="n">
        <v>89283</v>
      </c>
      <c r="D24" s="58" t="n">
        <v>8850</v>
      </c>
      <c r="E24" s="59" t="n">
        <v>806</v>
      </c>
    </row>
    <row r="25" customFormat="false" ht="12.75" hidden="false" customHeight="true" outlineLevel="0" collapsed="false">
      <c r="A25" s="409" t="n">
        <v>2012</v>
      </c>
      <c r="B25" s="58" t="n">
        <v>26</v>
      </c>
      <c r="C25" s="58" t="n">
        <v>94582</v>
      </c>
      <c r="D25" s="58" t="n">
        <v>8817</v>
      </c>
      <c r="E25" s="59" t="n">
        <v>781</v>
      </c>
    </row>
    <row r="26" customFormat="false" ht="12.75" hidden="false" customHeight="true" outlineLevel="0" collapsed="false">
      <c r="A26" s="409" t="n">
        <v>2017</v>
      </c>
      <c r="B26" s="58" t="n">
        <v>23</v>
      </c>
      <c r="C26" s="58" t="n">
        <v>95255</v>
      </c>
      <c r="D26" s="58" t="n">
        <v>10866</v>
      </c>
      <c r="E26" s="59" t="n">
        <v>926</v>
      </c>
      <c r="G26" s="0"/>
      <c r="H26" s="0"/>
      <c r="I26" s="0"/>
      <c r="J26" s="0"/>
      <c r="K26" s="0"/>
      <c r="L26" s="0"/>
      <c r="M26" s="0"/>
    </row>
    <row r="27" customFormat="false" ht="12.75" hidden="false" customHeight="true" outlineLevel="0" collapsed="false">
      <c r="A27" s="409" t="n">
        <v>2022</v>
      </c>
      <c r="B27" s="58" t="n">
        <v>21</v>
      </c>
      <c r="C27" s="58" t="n">
        <v>83976</v>
      </c>
      <c r="D27" s="58" t="n">
        <v>10222</v>
      </c>
      <c r="E27" s="59" t="n">
        <v>595</v>
      </c>
      <c r="G27" s="0"/>
      <c r="H27" s="0"/>
      <c r="I27" s="0"/>
      <c r="J27" s="0"/>
      <c r="K27" s="0"/>
      <c r="L27" s="0"/>
      <c r="M27" s="0"/>
    </row>
    <row r="28" customFormat="false" ht="7.25" hidden="false" customHeight="true" outlineLevel="0" collapsed="false">
      <c r="A28" s="23"/>
      <c r="B28" s="58"/>
      <c r="C28" s="58"/>
      <c r="D28" s="58"/>
      <c r="E28" s="59"/>
      <c r="G28" s="0"/>
      <c r="H28" s="0"/>
      <c r="I28" s="0"/>
      <c r="J28" s="0"/>
      <c r="K28" s="0"/>
      <c r="L28" s="0"/>
      <c r="M28" s="0"/>
    </row>
    <row r="29" customFormat="false" ht="12.75" hidden="false" customHeight="true" outlineLevel="0" collapsed="false">
      <c r="A29" s="23" t="s">
        <v>779</v>
      </c>
      <c r="B29" s="410"/>
      <c r="C29" s="58"/>
      <c r="D29" s="58"/>
      <c r="E29" s="59"/>
    </row>
    <row r="30" customFormat="false" ht="12.75" hidden="false" customHeight="true" outlineLevel="0" collapsed="false">
      <c r="A30" s="68" t="s">
        <v>780</v>
      </c>
      <c r="B30" s="410"/>
      <c r="C30" s="58"/>
      <c r="D30" s="58"/>
      <c r="E30" s="59"/>
    </row>
    <row r="31" customFormat="false" ht="12.75" hidden="false" customHeight="true" outlineLevel="0" collapsed="false">
      <c r="A31" s="409" t="n">
        <v>1992</v>
      </c>
      <c r="B31" s="58" t="n">
        <v>78</v>
      </c>
      <c r="C31" s="58" t="n">
        <v>26909</v>
      </c>
      <c r="D31" s="58" t="n">
        <v>5252</v>
      </c>
      <c r="E31" s="59" t="n">
        <v>545</v>
      </c>
    </row>
    <row r="32" customFormat="false" ht="12.75" hidden="false" customHeight="true" outlineLevel="0" collapsed="false">
      <c r="A32" s="409" t="n">
        <v>1997</v>
      </c>
      <c r="B32" s="58" t="n">
        <v>81</v>
      </c>
      <c r="C32" s="58" t="n">
        <v>23862</v>
      </c>
      <c r="D32" s="58" t="n">
        <v>4346</v>
      </c>
      <c r="E32" s="59" t="n">
        <v>451</v>
      </c>
    </row>
    <row r="33" customFormat="false" ht="12.75" hidden="false" customHeight="true" outlineLevel="0" collapsed="false">
      <c r="A33" s="409" t="n">
        <v>2002</v>
      </c>
      <c r="B33" s="58" t="n">
        <v>67</v>
      </c>
      <c r="C33" s="58" t="n">
        <v>37401</v>
      </c>
      <c r="D33" s="58" t="n">
        <v>5813</v>
      </c>
      <c r="E33" s="59" t="n">
        <v>500</v>
      </c>
    </row>
    <row r="34" customFormat="false" ht="12.75" hidden="false" customHeight="true" outlineLevel="0" collapsed="false">
      <c r="A34" s="409" t="n">
        <v>2007</v>
      </c>
      <c r="B34" s="58" t="n">
        <v>64</v>
      </c>
      <c r="C34" s="58" t="n">
        <v>37655</v>
      </c>
      <c r="D34" s="58" t="n">
        <v>6947</v>
      </c>
      <c r="E34" s="59" t="n">
        <v>506</v>
      </c>
    </row>
    <row r="35" customFormat="false" ht="12.75" hidden="false" customHeight="true" outlineLevel="0" collapsed="false">
      <c r="A35" s="409" t="n">
        <v>2012</v>
      </c>
      <c r="B35" s="58" t="n">
        <v>37</v>
      </c>
      <c r="C35" s="58" t="n">
        <v>9152</v>
      </c>
      <c r="D35" s="58" t="n">
        <v>2364</v>
      </c>
      <c r="E35" s="59" t="n">
        <v>189</v>
      </c>
    </row>
    <row r="36" customFormat="false" ht="12.75" hidden="false" customHeight="true" outlineLevel="0" collapsed="false">
      <c r="A36" s="409" t="n">
        <v>2017</v>
      </c>
      <c r="B36" s="67" t="s">
        <v>263</v>
      </c>
      <c r="C36" s="67" t="s">
        <v>263</v>
      </c>
      <c r="D36" s="67" t="s">
        <v>263</v>
      </c>
      <c r="E36" s="69" t="s">
        <v>263</v>
      </c>
    </row>
    <row r="37" customFormat="false" ht="12.75" hidden="false" customHeight="true" outlineLevel="0" collapsed="false">
      <c r="A37" s="409" t="n">
        <v>2022</v>
      </c>
      <c r="B37" s="67" t="s">
        <v>263</v>
      </c>
      <c r="C37" s="67" t="s">
        <v>263</v>
      </c>
      <c r="D37" s="67" t="s">
        <v>263</v>
      </c>
      <c r="E37" s="69" t="s">
        <v>263</v>
      </c>
    </row>
    <row r="38" customFormat="false" ht="7.25" hidden="false" customHeight="true" outlineLevel="0" collapsed="false">
      <c r="A38" s="30"/>
      <c r="B38" s="30"/>
      <c r="C38" s="30"/>
      <c r="D38" s="30"/>
      <c r="E38" s="31"/>
    </row>
    <row r="39" customFormat="false" ht="7.25" hidden="false" customHeight="true" outlineLevel="0" collapsed="false">
      <c r="A39" s="411"/>
    </row>
    <row r="40" s="29" customFormat="true" ht="12.75" hidden="false" customHeight="true" outlineLevel="0" collapsed="false">
      <c r="A40" s="33" t="s">
        <v>203</v>
      </c>
    </row>
    <row r="41" s="29" customFormat="true" ht="12.75" hidden="false" customHeight="true" outlineLevel="0" collapsed="false">
      <c r="A41" s="33" t="s">
        <v>653</v>
      </c>
    </row>
    <row r="42" s="412" customFormat="true" ht="12.75" hidden="false" customHeight="true" outlineLevel="0" collapsed="false">
      <c r="A42" s="34" t="s">
        <v>360</v>
      </c>
    </row>
    <row r="43" customFormat="false" ht="12.75" hidden="false" customHeight="true" outlineLevel="0" collapsed="false">
      <c r="A43" s="33" t="s">
        <v>781</v>
      </c>
    </row>
    <row r="44" customFormat="false" ht="12.75" hidden="false" customHeight="true" outlineLevel="0" collapsed="false">
      <c r="A44" s="411" t="s">
        <v>782</v>
      </c>
    </row>
    <row r="45" customFormat="false" ht="12.75" hidden="false" customHeight="true" outlineLevel="0" collapsed="false">
      <c r="A45" s="33" t="s">
        <v>783</v>
      </c>
    </row>
    <row r="46" customFormat="false" ht="12.75" hidden="false" customHeight="true" outlineLevel="0" collapsed="false">
      <c r="A46" s="33" t="s">
        <v>784</v>
      </c>
    </row>
    <row r="47" customFormat="false" ht="12.75" hidden="false" customHeight="true" outlineLevel="0" collapsed="false">
      <c r="A47" s="33" t="s">
        <v>785</v>
      </c>
    </row>
    <row r="48" s="29" customFormat="true" ht="12.75" hidden="false" customHeight="true" outlineLevel="0" collapsed="false">
      <c r="A48" s="33" t="s">
        <v>786</v>
      </c>
    </row>
    <row r="49" s="29" customFormat="true" ht="12.75" hidden="false" customHeight="true" outlineLevel="0" collapsed="false">
      <c r="A49" s="33" t="s">
        <v>787</v>
      </c>
    </row>
    <row r="50" s="29" customFormat="true" ht="12.75" hidden="false" customHeight="true" outlineLevel="0" collapsed="false">
      <c r="A50" s="33" t="s">
        <v>788</v>
      </c>
    </row>
    <row r="51" s="29" customFormat="true" ht="12.75" hidden="false" customHeight="true" outlineLevel="0" collapsed="false">
      <c r="A51" s="149" t="s">
        <v>789</v>
      </c>
    </row>
    <row r="52" s="29" customFormat="true" ht="12.75" hidden="false" customHeight="true" outlineLevel="0" collapsed="false">
      <c r="A52" s="33"/>
    </row>
    <row r="53" s="29" customFormat="true" ht="12.75" hidden="false" customHeight="true" outlineLevel="0" collapsed="false">
      <c r="A53" s="33"/>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2" width="53.62"/>
    <col collapsed="false" customWidth="true" hidden="false" outlineLevel="0" max="2" min="2" style="2" width="28.17"/>
    <col collapsed="false" customWidth="true" hidden="false" outlineLevel="0" max="3" min="3" style="2" width="13.08"/>
    <col collapsed="false" customWidth="true" hidden="false" outlineLevel="0" max="4" min="4" style="2" width="24.9"/>
    <col collapsed="false" customWidth="false" hidden="false" outlineLevel="0" max="257" min="5" style="2" width="9.08"/>
  </cols>
  <sheetData>
    <row r="1" customFormat="false" ht="15.75" hidden="false" customHeight="true" outlineLevel="0" collapsed="false">
      <c r="A1" s="336" t="s">
        <v>790</v>
      </c>
      <c r="B1" s="336"/>
    </row>
    <row r="2" customFormat="false" ht="15.75" hidden="false" customHeight="true" outlineLevel="0" collapsed="false">
      <c r="A2" s="336" t="s">
        <v>791</v>
      </c>
      <c r="B2" s="336"/>
    </row>
    <row r="3" customFormat="false" ht="12.75" hidden="false" customHeight="true" outlineLevel="0" collapsed="false"/>
    <row r="4" customFormat="false" ht="12.75" hidden="false" customHeight="true" outlineLevel="0" collapsed="false">
      <c r="A4" s="2" t="s">
        <v>792</v>
      </c>
    </row>
    <row r="5" customFormat="false" ht="12.75" hidden="false" customHeight="true" outlineLevel="0" collapsed="false">
      <c r="A5" s="2" t="s">
        <v>793</v>
      </c>
    </row>
    <row r="6" customFormat="false" ht="12.75" hidden="false" customHeight="true" outlineLevel="0" collapsed="false">
      <c r="A6" s="2" t="s">
        <v>794</v>
      </c>
    </row>
    <row r="7" customFormat="false" ht="12.75" hidden="false" customHeight="true" outlineLevel="0" collapsed="false"/>
    <row r="8" customFormat="false" ht="24" hidden="false" customHeight="true" outlineLevel="0" collapsed="false">
      <c r="A8" s="360" t="s">
        <v>320</v>
      </c>
      <c r="B8" s="361" t="s">
        <v>795</v>
      </c>
      <c r="C8" s="413"/>
    </row>
    <row r="9" customFormat="false" ht="12.75" hidden="false" customHeight="true" outlineLevel="0" collapsed="false">
      <c r="A9" s="414"/>
    </row>
    <row r="10" customFormat="false" ht="12.75" hidden="false" customHeight="true" outlineLevel="0" collapsed="false">
      <c r="A10" s="415" t="s">
        <v>796</v>
      </c>
      <c r="B10" s="416" t="n">
        <v>168.7</v>
      </c>
      <c r="D10" s="0"/>
      <c r="E10" s="0"/>
      <c r="F10" s="0"/>
      <c r="G10" s="0"/>
    </row>
    <row r="11" customFormat="false" ht="12.75" hidden="false" customHeight="true" outlineLevel="0" collapsed="false">
      <c r="A11" s="40"/>
      <c r="B11" s="416"/>
      <c r="D11" s="0"/>
      <c r="E11" s="0"/>
      <c r="F11" s="0"/>
      <c r="G11" s="0"/>
    </row>
    <row r="12" customFormat="false" ht="12.75" hidden="false" customHeight="true" outlineLevel="0" collapsed="false">
      <c r="A12" s="417" t="s">
        <v>797</v>
      </c>
      <c r="B12" s="416" t="n">
        <v>107.5</v>
      </c>
      <c r="D12" s="0"/>
      <c r="E12" s="0"/>
      <c r="F12" s="0"/>
      <c r="G12" s="0"/>
    </row>
    <row r="13" customFormat="false" ht="12.75" hidden="false" customHeight="true" outlineLevel="0" collapsed="false">
      <c r="A13" s="418" t="s">
        <v>798</v>
      </c>
      <c r="B13" s="416" t="n">
        <v>56.5</v>
      </c>
      <c r="D13" s="0"/>
      <c r="E13" s="0"/>
      <c r="F13" s="0"/>
      <c r="G13" s="0"/>
    </row>
    <row r="14" customFormat="false" ht="12" hidden="false" customHeight="true" outlineLevel="0" collapsed="false">
      <c r="A14" s="418" t="s">
        <v>799</v>
      </c>
      <c r="B14" s="416" t="n">
        <v>51</v>
      </c>
      <c r="C14" s="419"/>
      <c r="D14" s="0"/>
      <c r="E14" s="0"/>
      <c r="F14" s="0"/>
      <c r="G14" s="0"/>
    </row>
    <row r="15" customFormat="false" ht="12" hidden="false" customHeight="true" outlineLevel="0" collapsed="false">
      <c r="A15" s="79"/>
      <c r="B15" s="416"/>
      <c r="D15" s="0"/>
      <c r="E15" s="0"/>
      <c r="F15" s="0"/>
      <c r="G15" s="0"/>
    </row>
    <row r="16" customFormat="false" ht="12" hidden="false" customHeight="true" outlineLevel="0" collapsed="false">
      <c r="A16" s="79" t="s">
        <v>800</v>
      </c>
      <c r="B16" s="416" t="n">
        <v>61.2</v>
      </c>
      <c r="D16" s="0"/>
      <c r="E16" s="0"/>
      <c r="F16" s="0"/>
      <c r="G16" s="0"/>
    </row>
    <row r="17" customFormat="false" ht="12.75" hidden="false" customHeight="true" outlineLevel="0" collapsed="false">
      <c r="A17" s="418" t="s">
        <v>801</v>
      </c>
      <c r="B17" s="416" t="n">
        <v>58.9</v>
      </c>
      <c r="C17" s="420"/>
      <c r="D17" s="0"/>
      <c r="E17" s="0"/>
      <c r="F17" s="0"/>
      <c r="G17" s="0"/>
    </row>
    <row r="18" customFormat="false" ht="12.75" hidden="false" customHeight="true" outlineLevel="0" collapsed="false">
      <c r="A18" s="421" t="s">
        <v>802</v>
      </c>
      <c r="B18" s="416" t="n">
        <v>1.5</v>
      </c>
      <c r="D18" s="0"/>
      <c r="E18" s="0"/>
      <c r="F18" s="0"/>
      <c r="G18" s="0"/>
    </row>
    <row r="19" customFormat="false" ht="12.75" hidden="false" customHeight="true" outlineLevel="0" collapsed="false">
      <c r="A19" s="421" t="s">
        <v>803</v>
      </c>
      <c r="B19" s="416" t="n">
        <v>1.5</v>
      </c>
      <c r="D19" s="0"/>
      <c r="E19" s="0"/>
      <c r="F19" s="0"/>
      <c r="G19" s="0"/>
    </row>
    <row r="20" customFormat="false" ht="12" hidden="false" customHeight="true" outlineLevel="0" collapsed="false">
      <c r="A20" s="421" t="s">
        <v>804</v>
      </c>
      <c r="B20" s="416" t="n">
        <v>18.5</v>
      </c>
      <c r="C20" s="422"/>
      <c r="D20" s="0"/>
      <c r="E20" s="0"/>
      <c r="F20" s="0"/>
      <c r="G20" s="0"/>
    </row>
    <row r="21" customFormat="false" ht="12.75" hidden="false" customHeight="true" outlineLevel="0" collapsed="false">
      <c r="A21" s="421" t="s">
        <v>805</v>
      </c>
      <c r="B21" s="416" t="n">
        <v>7.7</v>
      </c>
      <c r="D21" s="0"/>
      <c r="E21" s="0"/>
      <c r="F21" s="0"/>
      <c r="G21" s="0"/>
    </row>
    <row r="22" customFormat="false" ht="12.75" hidden="false" customHeight="true" outlineLevel="0" collapsed="false">
      <c r="A22" s="421" t="s">
        <v>806</v>
      </c>
      <c r="B22" s="416" t="n">
        <v>1</v>
      </c>
      <c r="D22" s="0"/>
      <c r="E22" s="0"/>
      <c r="F22" s="0"/>
      <c r="G22" s="0"/>
    </row>
    <row r="23" customFormat="false" ht="12.75" hidden="false" customHeight="true" outlineLevel="0" collapsed="false">
      <c r="A23" s="421" t="s">
        <v>807</v>
      </c>
      <c r="B23" s="416" t="n">
        <v>18.2</v>
      </c>
      <c r="D23" s="0"/>
      <c r="E23" s="0"/>
      <c r="F23" s="0"/>
      <c r="G23" s="0"/>
    </row>
    <row r="24" customFormat="false" ht="12.75" hidden="false" customHeight="true" outlineLevel="0" collapsed="false">
      <c r="A24" s="421" t="s">
        <v>808</v>
      </c>
      <c r="B24" s="416" t="n">
        <v>4</v>
      </c>
      <c r="D24" s="0"/>
      <c r="E24" s="0"/>
      <c r="F24" s="0"/>
      <c r="G24" s="0"/>
    </row>
    <row r="25" customFormat="false" ht="12.75" hidden="false" customHeight="true" outlineLevel="0" collapsed="false">
      <c r="A25" s="421" t="s">
        <v>809</v>
      </c>
      <c r="B25" s="416" t="n">
        <v>4.1</v>
      </c>
    </row>
    <row r="26" customFormat="false" ht="12.75" hidden="false" customHeight="true" outlineLevel="0" collapsed="false">
      <c r="A26" s="421" t="s">
        <v>810</v>
      </c>
      <c r="B26" s="416" t="n">
        <v>2.5</v>
      </c>
    </row>
    <row r="27" customFormat="false" ht="12.75" hidden="false" customHeight="true" outlineLevel="0" collapsed="false">
      <c r="A27" s="423" t="s">
        <v>811</v>
      </c>
      <c r="B27" s="424" t="n">
        <v>2.3</v>
      </c>
    </row>
    <row r="28" customFormat="false" ht="12.75" hidden="false" customHeight="true" outlineLevel="0" collapsed="false">
      <c r="A28" s="23"/>
      <c r="B28" s="425"/>
    </row>
    <row r="29" customFormat="false" ht="12.5" hidden="false" customHeight="false" outlineLevel="0" collapsed="false">
      <c r="A29" s="107" t="s">
        <v>812</v>
      </c>
      <c r="B29" s="424" t="n">
        <v>37.3</v>
      </c>
    </row>
    <row r="30" customFormat="false" ht="12.75" hidden="false" customHeight="true" outlineLevel="0" collapsed="false">
      <c r="A30" s="30"/>
      <c r="B30" s="426"/>
    </row>
    <row r="31" customFormat="false" ht="12.75" hidden="false" customHeight="true" outlineLevel="0" collapsed="false">
      <c r="B31" s="427"/>
    </row>
    <row r="32" customFormat="false" ht="12.75" hidden="false" customHeight="true" outlineLevel="0" collapsed="false">
      <c r="A32" s="29" t="s">
        <v>813</v>
      </c>
    </row>
    <row r="33" customFormat="false" ht="12.75" hidden="false" customHeight="true" outlineLevel="0" collapsed="false">
      <c r="A33" s="29" t="s">
        <v>814</v>
      </c>
    </row>
    <row r="34" customFormat="false" ht="12.75" hidden="false" customHeight="true" outlineLevel="0" collapsed="false">
      <c r="A34" s="29" t="s">
        <v>815</v>
      </c>
    </row>
    <row r="35" customFormat="false" ht="12.75" hidden="false" customHeight="true" outlineLevel="0" collapsed="false">
      <c r="A35" s="29" t="s">
        <v>816</v>
      </c>
    </row>
    <row r="36" customFormat="false" ht="12.75" hidden="false" customHeight="true" outlineLevel="0" collapsed="false">
      <c r="A36" s="29" t="s">
        <v>99</v>
      </c>
    </row>
    <row r="37" customFormat="false" ht="13" hidden="false" customHeight="false" outlineLevel="0" collapsed="false">
      <c r="A37" s="29"/>
    </row>
    <row r="39" customFormat="false" ht="14.5" hidden="false" customHeight="false" outlineLevel="0" collapsed="false">
      <c r="A39" s="0"/>
    </row>
  </sheetData>
  <printOptions headings="false" gridLines="false" gridLinesSet="true" horizontalCentered="fals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2" width="40.44"/>
    <col collapsed="false" customWidth="true" hidden="false" outlineLevel="0" max="3" min="2" style="2" width="20.62"/>
    <col collapsed="false" customWidth="false" hidden="false" outlineLevel="0" max="257" min="4" style="2" width="9.08"/>
  </cols>
  <sheetData>
    <row r="1" customFormat="false" ht="15.75" hidden="false" customHeight="true" outlineLevel="0" collapsed="false">
      <c r="A1" s="336" t="s">
        <v>817</v>
      </c>
      <c r="B1" s="336"/>
    </row>
    <row r="2" customFormat="false" ht="15.75" hidden="false" customHeight="true" outlineLevel="0" collapsed="false">
      <c r="A2" s="336" t="s">
        <v>818</v>
      </c>
      <c r="B2" s="336"/>
    </row>
    <row r="3" customFormat="false" ht="12.75" hidden="false" customHeight="true" outlineLevel="0" collapsed="false"/>
    <row r="4" customFormat="false" ht="12.75" hidden="false" customHeight="true" outlineLevel="0" collapsed="false">
      <c r="A4" s="2" t="s">
        <v>819</v>
      </c>
    </row>
    <row r="5" customFormat="false" ht="12.75" hidden="false" customHeight="true" outlineLevel="0" collapsed="false">
      <c r="A5" s="2" t="s">
        <v>820</v>
      </c>
    </row>
    <row r="6" customFormat="false" ht="12.65" hidden="false" customHeight="true" outlineLevel="0" collapsed="false">
      <c r="A6" s="2" t="s">
        <v>821</v>
      </c>
    </row>
    <row r="7" customFormat="false" ht="12.65" hidden="false" customHeight="true" outlineLevel="0" collapsed="false">
      <c r="A7" s="2" t="s">
        <v>822</v>
      </c>
    </row>
    <row r="8" customFormat="false" ht="12.65" hidden="false" customHeight="true" outlineLevel="0" collapsed="false">
      <c r="A8" s="2" t="s">
        <v>823</v>
      </c>
    </row>
    <row r="9" customFormat="false" ht="12.65" hidden="false" customHeight="true" outlineLevel="0" collapsed="false">
      <c r="A9" s="2" t="s">
        <v>824</v>
      </c>
    </row>
    <row r="10" customFormat="false" ht="12.65" hidden="false" customHeight="true" outlineLevel="0" collapsed="false">
      <c r="A10" s="2" t="s">
        <v>825</v>
      </c>
    </row>
    <row r="11" customFormat="false" ht="12.75" hidden="false" customHeight="true" outlineLevel="0" collapsed="false"/>
    <row r="12" s="412" customFormat="true" ht="35.15" hidden="false" customHeight="true" outlineLevel="0" collapsed="false">
      <c r="A12" s="358" t="s">
        <v>826</v>
      </c>
      <c r="B12" s="379" t="s">
        <v>827</v>
      </c>
      <c r="C12" s="428" t="s">
        <v>828</v>
      </c>
    </row>
    <row r="13" customFormat="false" ht="12.75" hidden="false" customHeight="true" outlineLevel="0" collapsed="false">
      <c r="A13" s="414"/>
      <c r="B13" s="182"/>
    </row>
    <row r="14" customFormat="false" ht="12.75" hidden="false" customHeight="true" outlineLevel="0" collapsed="false">
      <c r="A14" s="415" t="s">
        <v>829</v>
      </c>
      <c r="B14" s="429" t="n">
        <v>37.3</v>
      </c>
      <c r="C14" s="319" t="n">
        <v>37.3</v>
      </c>
    </row>
    <row r="15" customFormat="false" ht="12.75" hidden="false" customHeight="true" outlineLevel="0" collapsed="false">
      <c r="A15" s="414"/>
      <c r="B15" s="429"/>
      <c r="C15" s="319"/>
    </row>
    <row r="16" customFormat="false" ht="12.75" hidden="false" customHeight="true" outlineLevel="0" collapsed="false">
      <c r="A16" s="415" t="s">
        <v>830</v>
      </c>
      <c r="B16" s="429"/>
      <c r="C16" s="319"/>
    </row>
    <row r="17" customFormat="false" ht="12.75" hidden="false" customHeight="true" outlineLevel="0" collapsed="false">
      <c r="A17" s="430" t="s">
        <v>831</v>
      </c>
      <c r="B17" s="369" t="n">
        <v>148.9</v>
      </c>
      <c r="C17" s="319" t="n">
        <v>93.1</v>
      </c>
      <c r="F17" s="0"/>
      <c r="G17" s="0"/>
      <c r="H17" s="0"/>
      <c r="I17" s="0"/>
      <c r="J17" s="0"/>
      <c r="K17" s="0"/>
      <c r="L17" s="0"/>
    </row>
    <row r="18" customFormat="false" ht="12.75" hidden="false" customHeight="true" outlineLevel="0" collapsed="false">
      <c r="A18" s="430" t="s">
        <v>832</v>
      </c>
      <c r="B18" s="429" t="n">
        <v>94</v>
      </c>
      <c r="C18" s="319" t="n">
        <v>59.8</v>
      </c>
      <c r="F18" s="0"/>
      <c r="G18" s="0"/>
      <c r="H18" s="0"/>
      <c r="I18" s="0"/>
      <c r="J18" s="0"/>
      <c r="K18" s="0"/>
      <c r="L18" s="0"/>
    </row>
    <row r="19" customFormat="false" ht="12.75" hidden="false" customHeight="true" outlineLevel="0" collapsed="false">
      <c r="A19" s="431" t="s">
        <v>833</v>
      </c>
      <c r="B19" s="369" t="n">
        <v>18.6</v>
      </c>
      <c r="C19" s="319" t="n">
        <v>13.2</v>
      </c>
      <c r="F19" s="0"/>
      <c r="G19" s="0"/>
      <c r="H19" s="0"/>
      <c r="I19" s="0"/>
      <c r="J19" s="0"/>
      <c r="K19" s="0"/>
      <c r="L19" s="0"/>
    </row>
    <row r="20" customFormat="false" ht="12.75" hidden="false" customHeight="true" outlineLevel="0" collapsed="false">
      <c r="B20" s="432"/>
      <c r="C20" s="433"/>
      <c r="F20" s="0"/>
      <c r="G20" s="0"/>
      <c r="H20" s="0"/>
      <c r="I20" s="0"/>
      <c r="J20" s="0"/>
      <c r="K20" s="0"/>
      <c r="L20" s="0"/>
    </row>
    <row r="21" customFormat="false" ht="12.75" hidden="false" customHeight="true" outlineLevel="0" collapsed="false">
      <c r="A21" s="415" t="s">
        <v>834</v>
      </c>
      <c r="B21" s="432"/>
      <c r="C21" s="433"/>
    </row>
    <row r="22" customFormat="false" ht="12.75" hidden="false" customHeight="true" outlineLevel="0" collapsed="false">
      <c r="A22" s="430" t="s">
        <v>831</v>
      </c>
      <c r="B22" s="432" t="n">
        <v>4</v>
      </c>
      <c r="C22" s="433" t="n">
        <v>2.5</v>
      </c>
    </row>
    <row r="23" customFormat="false" ht="12.75" hidden="false" customHeight="true" outlineLevel="0" collapsed="false">
      <c r="A23" s="430" t="s">
        <v>832</v>
      </c>
      <c r="B23" s="432" t="n">
        <v>2.53</v>
      </c>
      <c r="C23" s="433" t="n">
        <v>1.61</v>
      </c>
    </row>
    <row r="24" customFormat="false" ht="12.75" hidden="false" customHeight="true" outlineLevel="0" collapsed="false">
      <c r="A24" s="430" t="s">
        <v>835</v>
      </c>
      <c r="B24" s="432" t="n">
        <v>0.5</v>
      </c>
      <c r="C24" s="433" t="n">
        <v>0.35</v>
      </c>
    </row>
    <row r="25" customFormat="false" ht="12.75" hidden="false" customHeight="true" outlineLevel="0" collapsed="false">
      <c r="A25" s="30"/>
      <c r="B25" s="434"/>
      <c r="C25" s="31"/>
    </row>
    <row r="26" customFormat="false" ht="12.75" hidden="false" customHeight="true" outlineLevel="0" collapsed="false"/>
    <row r="27" customFormat="false" ht="12.75" hidden="false" customHeight="true" outlineLevel="0" collapsed="false">
      <c r="A27" s="29" t="s">
        <v>813</v>
      </c>
    </row>
    <row r="28" customFormat="false" ht="12.75" hidden="false" customHeight="true" outlineLevel="0" collapsed="false">
      <c r="A28" s="29" t="s">
        <v>814</v>
      </c>
    </row>
    <row r="29" customFormat="false" ht="12.75" hidden="false" customHeight="true" outlineLevel="0" collapsed="false">
      <c r="A29" s="29" t="s">
        <v>815</v>
      </c>
    </row>
    <row r="30" customFormat="false" ht="12.75" hidden="false" customHeight="true" outlineLevel="0" collapsed="false">
      <c r="A30" s="29" t="s">
        <v>836</v>
      </c>
    </row>
  </sheetData>
  <printOptions headings="false" gridLines="false" gridLinesSet="true" horizontalCentered="fals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2" width="34.35"/>
    <col collapsed="false" customWidth="true" hidden="false" outlineLevel="0" max="4" min="2" style="2" width="15.53"/>
    <col collapsed="false" customWidth="false" hidden="false" outlineLevel="0" max="257" min="5" style="2" width="9.08"/>
  </cols>
  <sheetData>
    <row r="1" customFormat="false" ht="15.75" hidden="false" customHeight="true" outlineLevel="0" collapsed="false">
      <c r="A1" s="53" t="s">
        <v>82</v>
      </c>
      <c r="B1" s="54"/>
      <c r="C1" s="54"/>
      <c r="D1" s="54"/>
    </row>
    <row r="2" customFormat="false" ht="15.75" hidden="false" customHeight="true" outlineLevel="0" collapsed="false">
      <c r="A2" s="53" t="s">
        <v>83</v>
      </c>
      <c r="B2" s="54"/>
      <c r="C2" s="54"/>
      <c r="D2" s="54"/>
    </row>
    <row r="3" customFormat="false" ht="12.75" hidden="false" customHeight="true" outlineLevel="0" collapsed="false">
      <c r="B3" s="18"/>
      <c r="C3" s="18"/>
      <c r="D3" s="18"/>
    </row>
    <row r="4" customFormat="false" ht="12.75" hidden="false" customHeight="true" outlineLevel="0" collapsed="false">
      <c r="A4" s="40" t="s">
        <v>84</v>
      </c>
      <c r="B4" s="55"/>
      <c r="C4" s="55"/>
      <c r="D4" s="55"/>
    </row>
    <row r="5" customFormat="false" ht="12.75" hidden="false" customHeight="true" outlineLevel="0" collapsed="false">
      <c r="A5" s="56" t="s">
        <v>85</v>
      </c>
      <c r="B5" s="55"/>
      <c r="C5" s="55"/>
      <c r="D5" s="55"/>
    </row>
    <row r="6" customFormat="false" ht="12.75" hidden="false" customHeight="true" outlineLevel="0" collapsed="false">
      <c r="A6" s="19"/>
      <c r="B6" s="19"/>
      <c r="C6" s="19"/>
      <c r="D6" s="19"/>
    </row>
    <row r="7" s="22" customFormat="true" ht="35.25" hidden="false" customHeight="true" outlineLevel="0" collapsed="false">
      <c r="A7" s="20" t="s">
        <v>86</v>
      </c>
      <c r="B7" s="43" t="s">
        <v>87</v>
      </c>
      <c r="C7" s="20" t="s">
        <v>88</v>
      </c>
      <c r="D7" s="21" t="s">
        <v>89</v>
      </c>
    </row>
    <row r="8" customFormat="false" ht="12.75" hidden="false" customHeight="true" outlineLevel="0" collapsed="false">
      <c r="A8" s="23"/>
      <c r="B8" s="44"/>
      <c r="C8" s="23"/>
    </row>
    <row r="9" customFormat="false" ht="12.75" hidden="false" customHeight="true" outlineLevel="0" collapsed="false">
      <c r="A9" s="23" t="s">
        <v>69</v>
      </c>
      <c r="B9" s="57" t="n">
        <v>4406</v>
      </c>
      <c r="C9" s="58" t="n">
        <v>2656</v>
      </c>
      <c r="D9" s="59" t="n">
        <v>1750</v>
      </c>
      <c r="F9" s="0"/>
    </row>
    <row r="10" customFormat="false" ht="12.75" hidden="false" customHeight="true" outlineLevel="0" collapsed="false">
      <c r="A10" s="23" t="s">
        <v>90</v>
      </c>
      <c r="B10" s="57" t="n">
        <v>30735956</v>
      </c>
      <c r="C10" s="58" t="n">
        <v>20479538</v>
      </c>
      <c r="D10" s="59" t="n">
        <v>10256418</v>
      </c>
      <c r="F10" s="0"/>
    </row>
    <row r="11" customFormat="false" ht="12.75" hidden="false" customHeight="true" outlineLevel="0" collapsed="false">
      <c r="A11" s="23" t="s">
        <v>91</v>
      </c>
      <c r="B11" s="57" t="n">
        <v>2600101</v>
      </c>
      <c r="C11" s="58" t="n">
        <v>1669708</v>
      </c>
      <c r="D11" s="59" t="n">
        <v>930393</v>
      </c>
      <c r="F11" s="0"/>
    </row>
    <row r="12" customFormat="false" ht="12.75" hidden="false" customHeight="true" outlineLevel="0" collapsed="false">
      <c r="A12" s="23" t="s">
        <v>92</v>
      </c>
      <c r="B12" s="57" t="n">
        <v>623793</v>
      </c>
      <c r="C12" s="58" t="n">
        <v>399937</v>
      </c>
      <c r="D12" s="59" t="n">
        <v>223856</v>
      </c>
      <c r="F12" s="0"/>
      <c r="J12" s="0"/>
      <c r="K12" s="0"/>
      <c r="L12" s="0"/>
      <c r="M12" s="0"/>
      <c r="N12" s="0"/>
    </row>
    <row r="13" customFormat="false" ht="12.75" hidden="false" customHeight="true" outlineLevel="0" collapsed="false">
      <c r="A13" s="23" t="s">
        <v>93</v>
      </c>
      <c r="B13" s="57" t="n">
        <v>67181</v>
      </c>
      <c r="C13" s="58" t="n">
        <v>43260</v>
      </c>
      <c r="D13" s="59" t="n">
        <v>23921</v>
      </c>
      <c r="F13" s="0"/>
      <c r="J13" s="0"/>
      <c r="K13" s="0"/>
      <c r="L13" s="0"/>
      <c r="M13" s="0"/>
      <c r="N13" s="0"/>
    </row>
    <row r="14" customFormat="false" ht="12.75" hidden="false" customHeight="true" outlineLevel="0" collapsed="false">
      <c r="A14" s="30"/>
      <c r="B14" s="48"/>
      <c r="C14" s="30"/>
      <c r="D14" s="31"/>
      <c r="J14" s="0"/>
      <c r="K14" s="0"/>
      <c r="L14" s="0"/>
      <c r="M14" s="0"/>
      <c r="N14" s="0"/>
    </row>
    <row r="15" customFormat="false" ht="12.75" hidden="false" customHeight="true" outlineLevel="0" collapsed="false"/>
    <row r="16" customFormat="false" ht="12.75" hidden="false" customHeight="true" outlineLevel="0" collapsed="false">
      <c r="A16" s="60" t="s">
        <v>94</v>
      </c>
    </row>
    <row r="17" customFormat="false" ht="12.75" hidden="false" customHeight="true" outlineLevel="0" collapsed="false">
      <c r="A17" s="34" t="s">
        <v>95</v>
      </c>
      <c r="I17" s="0"/>
      <c r="J17" s="0"/>
      <c r="K17" s="0"/>
      <c r="L17" s="0"/>
    </row>
    <row r="18" customFormat="false" ht="12.75" hidden="false" customHeight="true" outlineLevel="0" collapsed="false">
      <c r="A18" s="60" t="s">
        <v>96</v>
      </c>
      <c r="I18" s="0"/>
      <c r="J18" s="0"/>
      <c r="K18" s="0"/>
      <c r="L18" s="0"/>
    </row>
    <row r="19" customFormat="false" ht="12.75" hidden="false" customHeight="true" outlineLevel="0" collapsed="false">
      <c r="A19" s="34" t="s">
        <v>97</v>
      </c>
      <c r="I19" s="0"/>
      <c r="J19" s="0"/>
      <c r="K19" s="0"/>
      <c r="L19" s="0"/>
    </row>
    <row r="20" customFormat="false" ht="12.75" hidden="false" customHeight="true" outlineLevel="0" collapsed="false">
      <c r="A20" s="34" t="s">
        <v>98</v>
      </c>
      <c r="I20" s="0"/>
      <c r="J20" s="0"/>
      <c r="K20" s="0"/>
      <c r="L20" s="0"/>
    </row>
    <row r="21" customFormat="false" ht="12.75" hidden="false" customHeight="true" outlineLevel="0" collapsed="false">
      <c r="A21" s="34" t="s">
        <v>99</v>
      </c>
      <c r="I21" s="0"/>
      <c r="J21" s="0"/>
      <c r="K21" s="0"/>
      <c r="L21" s="0"/>
    </row>
    <row r="22" customFormat="false" ht="14.5" hidden="false" customHeight="false" outlineLevel="0" collapsed="false">
      <c r="I22" s="0"/>
      <c r="J22" s="0"/>
      <c r="K22" s="0"/>
      <c r="L22" s="0"/>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2" width="25.81"/>
    <col collapsed="false" customWidth="true" hidden="false" outlineLevel="0" max="3" min="2" style="2" width="14.35"/>
    <col collapsed="false" customWidth="true" hidden="false" outlineLevel="0" max="4" min="4" style="2" width="15.62"/>
    <col collapsed="false" customWidth="true" hidden="false" outlineLevel="0" max="5" min="5" style="2" width="14.35"/>
    <col collapsed="false" customWidth="false" hidden="false" outlineLevel="0" max="257" min="6" style="2" width="9.08"/>
  </cols>
  <sheetData>
    <row r="1" customFormat="false" ht="15.75" hidden="false" customHeight="true" outlineLevel="0" collapsed="false">
      <c r="A1" s="53" t="s">
        <v>100</v>
      </c>
      <c r="B1" s="54"/>
      <c r="C1" s="54"/>
      <c r="D1" s="54"/>
      <c r="E1" s="54"/>
    </row>
    <row r="2" customFormat="false" ht="15.75" hidden="false" customHeight="true" outlineLevel="0" collapsed="false">
      <c r="A2" s="53" t="s">
        <v>101</v>
      </c>
      <c r="B2" s="54"/>
      <c r="C2" s="54"/>
      <c r="D2" s="54"/>
      <c r="E2" s="54"/>
    </row>
    <row r="3" customFormat="false" ht="12.75" hidden="false" customHeight="true" outlineLevel="0" collapsed="false">
      <c r="A3" s="54"/>
      <c r="B3" s="54"/>
      <c r="C3" s="54"/>
      <c r="D3" s="54"/>
      <c r="E3" s="54"/>
    </row>
    <row r="4" customFormat="false" ht="12.75" hidden="false" customHeight="true" outlineLevel="0" collapsed="false">
      <c r="A4" s="61" t="s">
        <v>102</v>
      </c>
      <c r="B4" s="54"/>
      <c r="C4" s="54"/>
      <c r="D4" s="54"/>
      <c r="E4" s="54"/>
    </row>
    <row r="5" customFormat="false" ht="12.75" hidden="false" customHeight="true" outlineLevel="0" collapsed="false">
      <c r="A5" s="61" t="s">
        <v>103</v>
      </c>
      <c r="B5" s="54"/>
      <c r="C5" s="54"/>
      <c r="D5" s="54"/>
      <c r="E5" s="54"/>
    </row>
    <row r="6" customFormat="false" ht="12.75" hidden="false" customHeight="true" outlineLevel="0" collapsed="false">
      <c r="A6" s="61" t="s">
        <v>104</v>
      </c>
      <c r="B6" s="54"/>
      <c r="C6" s="54"/>
      <c r="D6" s="54"/>
      <c r="E6" s="54"/>
    </row>
    <row r="7" customFormat="false" ht="12.75" hidden="false" customHeight="true" outlineLevel="0" collapsed="false">
      <c r="A7" s="61" t="s">
        <v>105</v>
      </c>
      <c r="B7" s="54"/>
      <c r="C7" s="54"/>
      <c r="D7" s="54"/>
      <c r="E7" s="54"/>
    </row>
    <row r="8" customFormat="false" ht="12.75" hidden="false" customHeight="true" outlineLevel="0" collapsed="false">
      <c r="A8" s="19"/>
      <c r="B8" s="19"/>
      <c r="C8" s="19"/>
      <c r="D8" s="19"/>
      <c r="E8" s="19"/>
    </row>
    <row r="9" s="22" customFormat="true" ht="45" hidden="false" customHeight="true" outlineLevel="0" collapsed="false">
      <c r="A9" s="20" t="s">
        <v>106</v>
      </c>
      <c r="B9" s="62" t="s">
        <v>69</v>
      </c>
      <c r="C9" s="20" t="s">
        <v>107</v>
      </c>
      <c r="D9" s="62" t="s">
        <v>108</v>
      </c>
      <c r="E9" s="20" t="s">
        <v>109</v>
      </c>
    </row>
    <row r="10" customFormat="false" ht="12.75" hidden="false" customHeight="true" outlineLevel="0" collapsed="false">
      <c r="A10" s="23"/>
      <c r="B10" s="23"/>
      <c r="C10" s="23"/>
      <c r="D10" s="23"/>
    </row>
    <row r="11" customFormat="false" ht="12.75" hidden="false" customHeight="true" outlineLevel="0" collapsed="false">
      <c r="A11" s="63" t="s">
        <v>110</v>
      </c>
      <c r="B11" s="64" t="n">
        <v>4406</v>
      </c>
      <c r="C11" s="64" t="n">
        <v>30735956</v>
      </c>
      <c r="D11" s="64" t="n">
        <v>2600101</v>
      </c>
      <c r="E11" s="65" t="n">
        <v>67181</v>
      </c>
    </row>
    <row r="12" customFormat="false" ht="12.75" hidden="false" customHeight="true" outlineLevel="0" collapsed="false">
      <c r="A12" s="23"/>
      <c r="B12" s="58"/>
      <c r="C12" s="58"/>
      <c r="D12" s="58"/>
      <c r="E12" s="59"/>
    </row>
    <row r="13" customFormat="false" ht="12.75" hidden="false" customHeight="true" outlineLevel="0" collapsed="false">
      <c r="A13" s="23" t="s">
        <v>111</v>
      </c>
      <c r="B13" s="58" t="n">
        <v>629</v>
      </c>
      <c r="C13" s="58" t="n">
        <v>4353895</v>
      </c>
      <c r="D13" s="58" t="n">
        <v>390047</v>
      </c>
      <c r="E13" s="59" t="n">
        <v>10094</v>
      </c>
    </row>
    <row r="14" customFormat="false" ht="12.75" hidden="false" customHeight="true" outlineLevel="0" collapsed="false">
      <c r="A14" s="66" t="s">
        <v>112</v>
      </c>
      <c r="B14" s="58" t="n">
        <v>11</v>
      </c>
      <c r="C14" s="58" t="n">
        <v>46973</v>
      </c>
      <c r="D14" s="58" t="n">
        <v>5523</v>
      </c>
      <c r="E14" s="59" t="n">
        <v>113</v>
      </c>
    </row>
    <row r="15" customFormat="false" ht="12.75" hidden="false" customHeight="true" outlineLevel="0" collapsed="false">
      <c r="A15" s="66" t="s">
        <v>113</v>
      </c>
      <c r="B15" s="58" t="n">
        <v>215</v>
      </c>
      <c r="C15" s="58" t="n">
        <v>1741469</v>
      </c>
      <c r="D15" s="58" t="n">
        <v>164462</v>
      </c>
      <c r="E15" s="59" t="n">
        <v>4294</v>
      </c>
    </row>
    <row r="16" customFormat="false" ht="12.75" hidden="false" customHeight="true" outlineLevel="0" collapsed="false">
      <c r="A16" s="66" t="s">
        <v>114</v>
      </c>
      <c r="B16" s="58" t="n">
        <v>4</v>
      </c>
      <c r="C16" s="67" t="s">
        <v>115</v>
      </c>
      <c r="D16" s="58" t="n">
        <v>140</v>
      </c>
      <c r="E16" s="59" t="n">
        <v>9</v>
      </c>
    </row>
    <row r="17" customFormat="false" ht="12.75" hidden="false" customHeight="true" outlineLevel="0" collapsed="false">
      <c r="A17" s="66" t="s">
        <v>116</v>
      </c>
      <c r="B17" s="58" t="n">
        <v>14</v>
      </c>
      <c r="C17" s="58" t="n">
        <v>39360</v>
      </c>
      <c r="D17" s="58" t="n">
        <v>6147</v>
      </c>
      <c r="E17" s="59" t="n">
        <v>120</v>
      </c>
    </row>
    <row r="18" customFormat="false" ht="12.75" hidden="false" customHeight="true" outlineLevel="0" collapsed="false">
      <c r="A18" s="66" t="s">
        <v>117</v>
      </c>
      <c r="B18" s="58" t="n">
        <v>8</v>
      </c>
      <c r="C18" s="58" t="n">
        <v>92863</v>
      </c>
      <c r="D18" s="58" t="n">
        <v>4539</v>
      </c>
      <c r="E18" s="59" t="n">
        <v>125</v>
      </c>
    </row>
    <row r="19" customFormat="false" ht="12.75" hidden="false" customHeight="true" outlineLevel="0" collapsed="false">
      <c r="A19" s="66" t="s">
        <v>118</v>
      </c>
      <c r="B19" s="58" t="n">
        <v>105</v>
      </c>
      <c r="C19" s="58" t="n">
        <v>620980</v>
      </c>
      <c r="D19" s="58" t="n">
        <v>56633</v>
      </c>
      <c r="E19" s="59" t="n">
        <v>1334</v>
      </c>
    </row>
    <row r="20" customFormat="false" ht="12.75" hidden="false" customHeight="true" outlineLevel="0" collapsed="false">
      <c r="A20" s="66" t="s">
        <v>119</v>
      </c>
      <c r="B20" s="58" t="n">
        <v>30</v>
      </c>
      <c r="C20" s="58" t="n">
        <v>617490</v>
      </c>
      <c r="D20" s="58" t="n">
        <v>35151</v>
      </c>
      <c r="E20" s="59" t="n">
        <v>740</v>
      </c>
    </row>
    <row r="21" customFormat="false" ht="12.75" hidden="false" customHeight="true" outlineLevel="0" collapsed="false">
      <c r="A21" s="66" t="s">
        <v>120</v>
      </c>
      <c r="B21" s="58" t="n">
        <v>18</v>
      </c>
      <c r="C21" s="58" t="n">
        <v>114164</v>
      </c>
      <c r="D21" s="58" t="n">
        <v>9790</v>
      </c>
      <c r="E21" s="59" t="n">
        <v>288</v>
      </c>
    </row>
    <row r="22" customFormat="false" ht="12.75" hidden="false" customHeight="true" outlineLevel="0" collapsed="false">
      <c r="A22" s="66" t="s">
        <v>121</v>
      </c>
      <c r="B22" s="58" t="n">
        <v>3</v>
      </c>
      <c r="C22" s="58" t="n">
        <v>23826</v>
      </c>
      <c r="D22" s="58" t="n">
        <v>3253</v>
      </c>
      <c r="E22" s="59" t="n">
        <v>85</v>
      </c>
    </row>
    <row r="23" customFormat="false" ht="12.75" hidden="false" customHeight="true" outlineLevel="0" collapsed="false">
      <c r="A23" s="66" t="s">
        <v>122</v>
      </c>
      <c r="B23" s="58" t="n">
        <v>6</v>
      </c>
      <c r="C23" s="58" t="n">
        <v>9611</v>
      </c>
      <c r="D23" s="58" t="n">
        <v>1099</v>
      </c>
      <c r="E23" s="59" t="n">
        <v>39</v>
      </c>
    </row>
    <row r="24" customFormat="false" ht="12.75" hidden="false" customHeight="true" outlineLevel="0" collapsed="false">
      <c r="A24" s="66" t="s">
        <v>123</v>
      </c>
      <c r="B24" s="58" t="n">
        <v>20</v>
      </c>
      <c r="C24" s="58" t="n">
        <v>59993</v>
      </c>
      <c r="D24" s="58" t="n">
        <v>6262</v>
      </c>
      <c r="E24" s="59" t="n">
        <v>188</v>
      </c>
    </row>
    <row r="25" customFormat="false" ht="12.75" hidden="false" customHeight="true" outlineLevel="0" collapsed="false">
      <c r="A25" s="68" t="s">
        <v>124</v>
      </c>
      <c r="B25" s="58" t="n">
        <v>28</v>
      </c>
      <c r="C25" s="58" t="n">
        <v>166743</v>
      </c>
      <c r="D25" s="58" t="n">
        <v>14924</v>
      </c>
      <c r="E25" s="59" t="n">
        <v>381</v>
      </c>
    </row>
    <row r="26" customFormat="false" ht="12.75" hidden="false" customHeight="true" outlineLevel="0" collapsed="false">
      <c r="A26" s="68" t="s">
        <v>125</v>
      </c>
      <c r="B26" s="58" t="n">
        <v>163</v>
      </c>
      <c r="C26" s="58" t="n">
        <v>791767</v>
      </c>
      <c r="D26" s="58" t="n">
        <v>80647</v>
      </c>
      <c r="E26" s="59" t="n">
        <v>2338</v>
      </c>
    </row>
    <row r="27" customFormat="false" ht="12.75" hidden="false" customHeight="true" outlineLevel="0" collapsed="false">
      <c r="A27" s="68"/>
      <c r="B27" s="58"/>
      <c r="C27" s="58"/>
      <c r="D27" s="58"/>
      <c r="E27" s="59"/>
    </row>
    <row r="28" customFormat="false" ht="12.75" hidden="false" customHeight="true" outlineLevel="0" collapsed="false">
      <c r="A28" s="23" t="s">
        <v>126</v>
      </c>
      <c r="B28" s="58" t="n">
        <v>2656</v>
      </c>
      <c r="C28" s="58" t="n">
        <v>20479538</v>
      </c>
      <c r="D28" s="58" t="n">
        <v>1669708</v>
      </c>
      <c r="E28" s="59" t="n">
        <v>43260</v>
      </c>
    </row>
    <row r="29" customFormat="false" ht="12.75" hidden="false" customHeight="true" outlineLevel="0" collapsed="false">
      <c r="A29" s="66" t="s">
        <v>127</v>
      </c>
      <c r="B29" s="58" t="n">
        <v>3</v>
      </c>
      <c r="C29" s="67" t="s">
        <v>115</v>
      </c>
      <c r="D29" s="67" t="s">
        <v>115</v>
      </c>
      <c r="E29" s="69" t="s">
        <v>128</v>
      </c>
    </row>
    <row r="30" customFormat="false" ht="12.75" hidden="false" customHeight="true" outlineLevel="0" collapsed="false">
      <c r="A30" s="66" t="s">
        <v>129</v>
      </c>
      <c r="B30" s="58" t="n">
        <v>33</v>
      </c>
      <c r="C30" s="58" t="n">
        <v>151117</v>
      </c>
      <c r="D30" s="58" t="n">
        <v>14712</v>
      </c>
      <c r="E30" s="59" t="n">
        <v>442</v>
      </c>
    </row>
    <row r="31" customFormat="false" ht="12.75" hidden="false" customHeight="true" outlineLevel="0" collapsed="false">
      <c r="A31" s="66" t="s">
        <v>130</v>
      </c>
      <c r="B31" s="58" t="n">
        <v>51</v>
      </c>
      <c r="C31" s="58" t="n">
        <v>443436</v>
      </c>
      <c r="D31" s="58" t="n">
        <v>32070</v>
      </c>
      <c r="E31" s="59" t="n">
        <v>900</v>
      </c>
    </row>
    <row r="32" customFormat="false" ht="12.75" hidden="false" customHeight="true" outlineLevel="0" collapsed="false">
      <c r="A32" s="66" t="s">
        <v>131</v>
      </c>
      <c r="B32" s="58" t="n">
        <v>9</v>
      </c>
      <c r="C32" s="58" t="n">
        <v>42359</v>
      </c>
      <c r="D32" s="58" t="n">
        <v>4576</v>
      </c>
      <c r="E32" s="59" t="n">
        <v>139</v>
      </c>
    </row>
    <row r="33" customFormat="false" ht="12.75" hidden="false" customHeight="true" outlineLevel="0" collapsed="false">
      <c r="A33" s="66" t="s">
        <v>132</v>
      </c>
      <c r="B33" s="58" t="n">
        <v>7</v>
      </c>
      <c r="C33" s="58" t="n">
        <v>26370</v>
      </c>
      <c r="D33" s="58" t="n">
        <v>2333</v>
      </c>
      <c r="E33" s="59" t="n">
        <v>76</v>
      </c>
    </row>
    <row r="34" customFormat="false" ht="12.75" hidden="false" customHeight="true" outlineLevel="0" collapsed="false">
      <c r="A34" s="66" t="s">
        <v>133</v>
      </c>
      <c r="B34" s="58" t="n">
        <v>19</v>
      </c>
      <c r="C34" s="58" t="n">
        <v>34119</v>
      </c>
      <c r="D34" s="58" t="n">
        <v>2648</v>
      </c>
      <c r="E34" s="59" t="n">
        <v>77</v>
      </c>
    </row>
    <row r="35" customFormat="false" ht="12.75" hidden="false" customHeight="true" outlineLevel="0" collapsed="false">
      <c r="A35" s="66" t="s">
        <v>134</v>
      </c>
      <c r="B35" s="58" t="n">
        <v>44</v>
      </c>
      <c r="C35" s="58" t="n">
        <v>146615</v>
      </c>
      <c r="D35" s="58" t="n">
        <v>19419</v>
      </c>
      <c r="E35" s="59" t="n">
        <v>436</v>
      </c>
    </row>
    <row r="36" customFormat="false" ht="12.75" hidden="false" customHeight="true" outlineLevel="0" collapsed="false">
      <c r="A36" s="66" t="s">
        <v>135</v>
      </c>
      <c r="B36" s="58" t="n">
        <v>7</v>
      </c>
      <c r="C36" s="58" t="n">
        <v>22949</v>
      </c>
      <c r="D36" s="58" t="n">
        <v>2539</v>
      </c>
      <c r="E36" s="69" t="s">
        <v>128</v>
      </c>
    </row>
    <row r="37" customFormat="false" ht="12.75" hidden="false" customHeight="true" outlineLevel="0" collapsed="false">
      <c r="A37" s="66" t="s">
        <v>136</v>
      </c>
      <c r="B37" s="58" t="n">
        <v>3</v>
      </c>
      <c r="C37" s="67" t="s">
        <v>115</v>
      </c>
      <c r="D37" s="67" t="s">
        <v>115</v>
      </c>
      <c r="E37" s="69" t="s">
        <v>137</v>
      </c>
    </row>
    <row r="38" customFormat="false" ht="12.75" hidden="false" customHeight="true" outlineLevel="0" collapsed="false">
      <c r="A38" s="66" t="s">
        <v>118</v>
      </c>
      <c r="B38" s="58" t="n">
        <v>111</v>
      </c>
      <c r="C38" s="58" t="n">
        <v>528951</v>
      </c>
      <c r="D38" s="58" t="n">
        <v>65196</v>
      </c>
      <c r="E38" s="59" t="n">
        <v>1929</v>
      </c>
    </row>
    <row r="39" customFormat="false" ht="12.75" hidden="false" customHeight="true" outlineLevel="0" collapsed="false">
      <c r="A39" s="66" t="s">
        <v>138</v>
      </c>
      <c r="B39" s="58" t="n">
        <v>91</v>
      </c>
      <c r="C39" s="58" t="n">
        <v>686341</v>
      </c>
      <c r="D39" s="58" t="n">
        <v>61577</v>
      </c>
      <c r="E39" s="59" t="n">
        <v>1529</v>
      </c>
    </row>
    <row r="40" customFormat="false" ht="12.75" hidden="false" customHeight="true" outlineLevel="0" collapsed="false">
      <c r="A40" s="66" t="s">
        <v>139</v>
      </c>
      <c r="B40" s="58" t="n">
        <v>5</v>
      </c>
      <c r="C40" s="58" t="n">
        <v>6633</v>
      </c>
      <c r="D40" s="58" t="n">
        <v>882</v>
      </c>
      <c r="E40" s="59" t="n">
        <v>28</v>
      </c>
    </row>
    <row r="41" customFormat="false" ht="12.75" hidden="false" customHeight="true" outlineLevel="0" collapsed="false">
      <c r="A41" s="66" t="s">
        <v>140</v>
      </c>
      <c r="B41" s="58" t="n">
        <v>84</v>
      </c>
      <c r="C41" s="58" t="n">
        <v>1058157</v>
      </c>
      <c r="D41" s="58" t="n">
        <v>90544</v>
      </c>
      <c r="E41" s="59" t="n">
        <v>2890</v>
      </c>
    </row>
    <row r="42" customFormat="false" ht="12.75" hidden="false" customHeight="true" outlineLevel="0" collapsed="false">
      <c r="A42" s="66" t="s">
        <v>141</v>
      </c>
      <c r="B42" s="58" t="n">
        <v>9</v>
      </c>
      <c r="C42" s="58" t="n">
        <v>41816</v>
      </c>
      <c r="D42" s="58" t="n">
        <v>4857</v>
      </c>
      <c r="E42" s="59" t="n">
        <v>129</v>
      </c>
    </row>
    <row r="43" customFormat="false" ht="12.75" hidden="false" customHeight="true" outlineLevel="0" collapsed="false">
      <c r="A43" s="66" t="s">
        <v>142</v>
      </c>
      <c r="B43" s="58" t="n">
        <v>9</v>
      </c>
      <c r="C43" s="58" t="n">
        <v>33899</v>
      </c>
      <c r="D43" s="58" t="n">
        <v>4527</v>
      </c>
      <c r="E43" s="59" t="n">
        <v>133</v>
      </c>
    </row>
    <row r="44" customFormat="false" ht="12.75" hidden="false" customHeight="true" outlineLevel="0" collapsed="false">
      <c r="A44" s="66" t="s">
        <v>143</v>
      </c>
      <c r="B44" s="67" t="s">
        <v>115</v>
      </c>
      <c r="C44" s="67" t="s">
        <v>115</v>
      </c>
      <c r="D44" s="67" t="s">
        <v>115</v>
      </c>
      <c r="E44" s="69" t="s">
        <v>128</v>
      </c>
    </row>
    <row r="45" customFormat="false" ht="12.75" hidden="false" customHeight="true" outlineLevel="0" collapsed="false">
      <c r="A45" s="30"/>
      <c r="B45" s="30"/>
      <c r="C45" s="30"/>
      <c r="D45" s="30"/>
      <c r="E45" s="31"/>
    </row>
    <row r="46" customFormat="false" ht="12.75" hidden="false" customHeight="true" outlineLevel="0" collapsed="false"/>
    <row r="47" customFormat="false" ht="15.75" hidden="false" customHeight="true" outlineLevel="0" collapsed="false">
      <c r="A47" s="33" t="s">
        <v>144</v>
      </c>
    </row>
    <row r="48" customFormat="false" ht="15.75" hidden="false" customHeight="true" outlineLevel="0" collapsed="false">
      <c r="A48" s="33"/>
    </row>
    <row r="49" customFormat="false" ht="15.75" hidden="false" customHeight="true" outlineLevel="0" collapsed="false">
      <c r="A49" s="53" t="s">
        <v>100</v>
      </c>
      <c r="B49" s="54"/>
      <c r="C49" s="54"/>
      <c r="D49" s="54"/>
      <c r="E49" s="54"/>
    </row>
    <row r="50" customFormat="false" ht="15.75" hidden="false" customHeight="true" outlineLevel="0" collapsed="false">
      <c r="A50" s="53" t="s">
        <v>145</v>
      </c>
      <c r="B50" s="54"/>
      <c r="C50" s="54"/>
      <c r="D50" s="54"/>
      <c r="E50" s="54"/>
    </row>
    <row r="51" customFormat="false" ht="12.75" hidden="false" customHeight="true" outlineLevel="0" collapsed="false">
      <c r="A51" s="70"/>
      <c r="B51" s="70"/>
      <c r="C51" s="70"/>
      <c r="D51" s="70"/>
      <c r="E51" s="70"/>
    </row>
    <row r="52" s="22" customFormat="true" ht="45" hidden="false" customHeight="true" outlineLevel="0" collapsed="false">
      <c r="A52" s="20" t="s">
        <v>106</v>
      </c>
      <c r="B52" s="62" t="s">
        <v>69</v>
      </c>
      <c r="C52" s="20" t="s">
        <v>146</v>
      </c>
      <c r="D52" s="62" t="s">
        <v>147</v>
      </c>
      <c r="E52" s="20" t="s">
        <v>109</v>
      </c>
    </row>
    <row r="53" customFormat="false" ht="12.75" hidden="false" customHeight="true" outlineLevel="0" collapsed="false">
      <c r="A53" s="68"/>
      <c r="B53" s="71"/>
      <c r="C53" s="72"/>
      <c r="D53" s="72"/>
      <c r="E53" s="73"/>
    </row>
    <row r="54" customFormat="false" ht="12.75" hidden="false" customHeight="true" outlineLevel="0" collapsed="false">
      <c r="A54" s="23" t="s">
        <v>148</v>
      </c>
      <c r="B54" s="71"/>
      <c r="C54" s="72"/>
      <c r="D54" s="72"/>
      <c r="E54" s="73"/>
    </row>
    <row r="55" customFormat="false" ht="12.75" hidden="false" customHeight="true" outlineLevel="0" collapsed="false">
      <c r="A55" s="66" t="s">
        <v>149</v>
      </c>
      <c r="B55" s="58" t="n">
        <v>6</v>
      </c>
      <c r="C55" s="58" t="n">
        <v>23286</v>
      </c>
      <c r="D55" s="58" t="n">
        <v>1496</v>
      </c>
      <c r="E55" s="59" t="n">
        <v>49</v>
      </c>
    </row>
    <row r="56" customFormat="false" ht="12.75" hidden="false" customHeight="true" outlineLevel="0" collapsed="false">
      <c r="A56" s="66" t="s">
        <v>150</v>
      </c>
      <c r="B56" s="58" t="n">
        <v>8</v>
      </c>
      <c r="C56" s="58" t="n">
        <v>31136</v>
      </c>
      <c r="D56" s="58" t="n">
        <v>5047</v>
      </c>
      <c r="E56" s="59" t="n">
        <v>59</v>
      </c>
    </row>
    <row r="57" customFormat="false" ht="12.75" hidden="false" customHeight="true" outlineLevel="0" collapsed="false">
      <c r="A57" s="66" t="s">
        <v>151</v>
      </c>
      <c r="B57" s="58" t="n">
        <v>33</v>
      </c>
      <c r="C57" s="58" t="n">
        <v>285246</v>
      </c>
      <c r="D57" s="58" t="n">
        <v>31396</v>
      </c>
      <c r="E57" s="59" t="n">
        <v>914</v>
      </c>
    </row>
    <row r="58" customFormat="false" ht="12.75" hidden="false" customHeight="true" outlineLevel="0" collapsed="false">
      <c r="A58" s="66" t="s">
        <v>152</v>
      </c>
      <c r="B58" s="58" t="n">
        <v>12</v>
      </c>
      <c r="C58" s="67" t="s">
        <v>115</v>
      </c>
      <c r="D58" s="58" t="n">
        <v>8658</v>
      </c>
      <c r="E58" s="59" t="n">
        <v>185</v>
      </c>
    </row>
    <row r="59" customFormat="false" ht="12.75" hidden="false" customHeight="true" outlineLevel="0" collapsed="false">
      <c r="A59" s="66" t="s">
        <v>153</v>
      </c>
      <c r="B59" s="58" t="n">
        <v>16</v>
      </c>
      <c r="C59" s="58" t="n">
        <v>189465</v>
      </c>
      <c r="D59" s="58" t="n">
        <v>13328</v>
      </c>
      <c r="E59" s="59" t="n">
        <v>423</v>
      </c>
    </row>
    <row r="60" customFormat="false" ht="12.75" hidden="false" customHeight="true" outlineLevel="0" collapsed="false">
      <c r="A60" s="66" t="s">
        <v>154</v>
      </c>
      <c r="B60" s="58" t="n">
        <v>71</v>
      </c>
      <c r="C60" s="58" t="n">
        <v>911775</v>
      </c>
      <c r="D60" s="58" t="n">
        <v>72117</v>
      </c>
      <c r="E60" s="59" t="n">
        <v>2098</v>
      </c>
    </row>
    <row r="61" customFormat="false" ht="12.75" hidden="false" customHeight="true" outlineLevel="0" collapsed="false">
      <c r="A61" s="66" t="s">
        <v>155</v>
      </c>
      <c r="B61" s="58" t="n">
        <v>7</v>
      </c>
      <c r="C61" s="58" t="n">
        <v>27713</v>
      </c>
      <c r="D61" s="58" t="n">
        <v>3639</v>
      </c>
      <c r="E61" s="59" t="n">
        <v>113</v>
      </c>
    </row>
    <row r="62" customFormat="false" ht="12.75" hidden="false" customHeight="true" outlineLevel="0" collapsed="false">
      <c r="A62" s="66" t="s">
        <v>156</v>
      </c>
      <c r="B62" s="58" t="n">
        <v>6</v>
      </c>
      <c r="C62" s="58" t="n">
        <v>126188</v>
      </c>
      <c r="D62" s="58" t="n">
        <v>12754</v>
      </c>
      <c r="E62" s="59" t="n">
        <v>408</v>
      </c>
    </row>
    <row r="63" customFormat="false" ht="12.75" hidden="false" customHeight="true" outlineLevel="0" collapsed="false">
      <c r="A63" s="66" t="s">
        <v>157</v>
      </c>
      <c r="B63" s="58" t="n">
        <v>4</v>
      </c>
      <c r="C63" s="58" t="n">
        <v>5520</v>
      </c>
      <c r="D63" s="58" t="n">
        <v>859</v>
      </c>
      <c r="E63" s="59" t="n">
        <v>26</v>
      </c>
    </row>
    <row r="64" customFormat="false" ht="12.75" hidden="false" customHeight="true" outlineLevel="0" collapsed="false">
      <c r="A64" s="66" t="s">
        <v>158</v>
      </c>
      <c r="B64" s="58" t="n">
        <v>1577</v>
      </c>
      <c r="C64" s="58" t="n">
        <v>12749407</v>
      </c>
      <c r="D64" s="58" t="n">
        <v>925992</v>
      </c>
      <c r="E64" s="59" t="n">
        <v>22973</v>
      </c>
    </row>
    <row r="65" customFormat="false" ht="12.75" hidden="false" customHeight="true" outlineLevel="0" collapsed="false">
      <c r="A65" s="66" t="s">
        <v>159</v>
      </c>
      <c r="B65" s="58" t="n">
        <v>38</v>
      </c>
      <c r="C65" s="58" t="n">
        <v>151984</v>
      </c>
      <c r="D65" s="58" t="n">
        <v>17296</v>
      </c>
      <c r="E65" s="59" t="n">
        <v>449</v>
      </c>
    </row>
    <row r="66" customFormat="false" ht="12.75" hidden="false" customHeight="true" outlineLevel="0" collapsed="false">
      <c r="A66" s="66" t="s">
        <v>160</v>
      </c>
      <c r="B66" s="58" t="n">
        <v>9</v>
      </c>
      <c r="C66" s="58" t="n">
        <v>25363</v>
      </c>
      <c r="D66" s="58" t="n">
        <v>1494</v>
      </c>
      <c r="E66" s="59" t="n">
        <v>59</v>
      </c>
    </row>
    <row r="67" customFormat="false" ht="12.75" hidden="false" customHeight="true" outlineLevel="0" collapsed="false">
      <c r="A67" s="66" t="s">
        <v>161</v>
      </c>
      <c r="B67" s="58" t="n">
        <v>16</v>
      </c>
      <c r="C67" s="58" t="n">
        <v>157281</v>
      </c>
      <c r="D67" s="58" t="n">
        <v>17152</v>
      </c>
      <c r="E67" s="59" t="n">
        <v>383</v>
      </c>
    </row>
    <row r="68" customFormat="false" ht="12.75" hidden="false" customHeight="true" outlineLevel="0" collapsed="false">
      <c r="A68" s="66" t="s">
        <v>162</v>
      </c>
      <c r="B68" s="58" t="n">
        <v>57</v>
      </c>
      <c r="C68" s="58" t="n">
        <v>323544</v>
      </c>
      <c r="D68" s="58" t="n">
        <v>34726</v>
      </c>
      <c r="E68" s="59" t="n">
        <v>1332</v>
      </c>
    </row>
    <row r="69" customFormat="false" ht="12.75" hidden="false" customHeight="true" outlineLevel="0" collapsed="false">
      <c r="A69" s="66" t="s">
        <v>163</v>
      </c>
      <c r="B69" s="58" t="n">
        <v>102</v>
      </c>
      <c r="C69" s="58" t="n">
        <v>309175</v>
      </c>
      <c r="D69" s="58" t="n">
        <v>37346</v>
      </c>
      <c r="E69" s="59" t="n">
        <v>1323</v>
      </c>
    </row>
    <row r="70" customFormat="false" ht="12.75" hidden="false" customHeight="true" outlineLevel="0" collapsed="false">
      <c r="A70" s="66" t="s">
        <v>164</v>
      </c>
      <c r="B70" s="58" t="n">
        <v>6</v>
      </c>
      <c r="C70" s="58" t="n">
        <v>31409</v>
      </c>
      <c r="D70" s="58" t="n">
        <v>4939</v>
      </c>
      <c r="E70" s="59" t="n">
        <v>82</v>
      </c>
    </row>
    <row r="71" customFormat="false" ht="12.75" hidden="false" customHeight="true" outlineLevel="0" collapsed="false">
      <c r="A71" s="66" t="s">
        <v>165</v>
      </c>
      <c r="B71" s="58" t="n">
        <v>3</v>
      </c>
      <c r="C71" s="67" t="s">
        <v>115</v>
      </c>
      <c r="D71" s="67" t="s">
        <v>115</v>
      </c>
      <c r="E71" s="59" t="n">
        <v>20</v>
      </c>
    </row>
    <row r="72" customFormat="false" ht="12.75" hidden="false" customHeight="true" outlineLevel="0" collapsed="false">
      <c r="A72" s="66" t="s">
        <v>166</v>
      </c>
      <c r="B72" s="58" t="n">
        <v>96</v>
      </c>
      <c r="C72" s="58" t="n">
        <v>638053</v>
      </c>
      <c r="D72" s="58" t="n">
        <v>69297</v>
      </c>
      <c r="E72" s="59" t="n">
        <v>1299</v>
      </c>
    </row>
    <row r="73" customFormat="false" ht="12.75" hidden="false" customHeight="true" outlineLevel="0" collapsed="false">
      <c r="A73" s="66" t="s">
        <v>167</v>
      </c>
      <c r="B73" s="58" t="n">
        <v>26</v>
      </c>
      <c r="C73" s="58" t="n">
        <v>728148</v>
      </c>
      <c r="D73" s="58" t="n">
        <v>52487</v>
      </c>
      <c r="E73" s="59" t="n">
        <v>930</v>
      </c>
    </row>
    <row r="74" customFormat="false" ht="12.75" hidden="false" customHeight="true" outlineLevel="0" collapsed="false">
      <c r="A74" s="66" t="s">
        <v>168</v>
      </c>
      <c r="B74" s="58" t="n">
        <v>3</v>
      </c>
      <c r="C74" s="58" t="n">
        <v>913</v>
      </c>
      <c r="D74" s="58" t="n">
        <v>107</v>
      </c>
      <c r="E74" s="59" t="n">
        <v>3</v>
      </c>
    </row>
    <row r="75" customFormat="false" ht="12.75" hidden="false" customHeight="true" outlineLevel="0" collapsed="false">
      <c r="A75" s="66" t="s">
        <v>169</v>
      </c>
      <c r="B75" s="58" t="n">
        <v>61</v>
      </c>
      <c r="C75" s="58" t="n">
        <v>409049</v>
      </c>
      <c r="D75" s="58" t="n">
        <v>48686</v>
      </c>
      <c r="E75" s="59" t="n">
        <v>1188</v>
      </c>
    </row>
    <row r="76" customFormat="false" ht="12.75" hidden="false" customHeight="true" outlineLevel="0" collapsed="false">
      <c r="A76" s="23"/>
      <c r="B76" s="58"/>
      <c r="C76" s="58"/>
      <c r="D76" s="58"/>
      <c r="E76" s="59"/>
    </row>
    <row r="77" customFormat="false" ht="12.75" hidden="false" customHeight="true" outlineLevel="0" collapsed="false">
      <c r="A77" s="23" t="s">
        <v>170</v>
      </c>
      <c r="B77" s="58" t="n">
        <v>351</v>
      </c>
      <c r="C77" s="58" t="n">
        <v>1840356</v>
      </c>
      <c r="D77" s="58" t="n">
        <v>154981</v>
      </c>
      <c r="E77" s="59" t="n">
        <v>4113</v>
      </c>
    </row>
    <row r="78" customFormat="false" ht="12.75" hidden="false" customHeight="true" outlineLevel="0" collapsed="false">
      <c r="A78" s="68" t="s">
        <v>171</v>
      </c>
      <c r="B78" s="58" t="n">
        <v>4</v>
      </c>
      <c r="C78" s="58" t="n">
        <v>32440</v>
      </c>
      <c r="D78" s="58" t="n">
        <v>2703</v>
      </c>
      <c r="E78" s="59" t="n">
        <v>78</v>
      </c>
    </row>
    <row r="79" customFormat="false" ht="12.75" hidden="false" customHeight="true" outlineLevel="0" collapsed="false">
      <c r="A79" s="68" t="s">
        <v>172</v>
      </c>
      <c r="B79" s="58" t="n">
        <v>5</v>
      </c>
      <c r="C79" s="58" t="n">
        <v>18524</v>
      </c>
      <c r="D79" s="58" t="n">
        <v>980</v>
      </c>
      <c r="E79" s="59" t="n">
        <v>29</v>
      </c>
    </row>
    <row r="80" customFormat="false" ht="12.75" hidden="false" customHeight="true" outlineLevel="0" collapsed="false">
      <c r="A80" s="68" t="s">
        <v>173</v>
      </c>
      <c r="B80" s="58" t="n">
        <v>5</v>
      </c>
      <c r="C80" s="58" t="n">
        <v>1429</v>
      </c>
      <c r="D80" s="58" t="n">
        <v>171</v>
      </c>
      <c r="E80" s="59" t="n">
        <v>8</v>
      </c>
    </row>
    <row r="81" customFormat="false" ht="12.75" hidden="false" customHeight="true" outlineLevel="0" collapsed="false">
      <c r="A81" s="68" t="s">
        <v>174</v>
      </c>
      <c r="B81" s="58" t="n">
        <v>8</v>
      </c>
      <c r="C81" s="58" t="n">
        <v>15947</v>
      </c>
      <c r="D81" s="58" t="n">
        <v>1541</v>
      </c>
      <c r="E81" s="59" t="n">
        <v>42</v>
      </c>
    </row>
    <row r="82" customFormat="false" ht="12.75" hidden="false" customHeight="true" outlineLevel="0" collapsed="false">
      <c r="A82" s="68" t="s">
        <v>175</v>
      </c>
      <c r="B82" s="58" t="n">
        <v>50</v>
      </c>
      <c r="C82" s="58" t="n">
        <v>236227</v>
      </c>
      <c r="D82" s="58" t="n">
        <v>19485</v>
      </c>
      <c r="E82" s="59" t="n">
        <v>578</v>
      </c>
    </row>
    <row r="83" customFormat="false" ht="12.75" hidden="false" customHeight="true" outlineLevel="0" collapsed="false">
      <c r="A83" s="68" t="s">
        <v>176</v>
      </c>
      <c r="B83" s="58" t="n">
        <v>15</v>
      </c>
      <c r="C83" s="58" t="n">
        <v>68148</v>
      </c>
      <c r="D83" s="58" t="n">
        <v>4042</v>
      </c>
      <c r="E83" s="59" t="n">
        <v>124</v>
      </c>
    </row>
    <row r="84" customFormat="false" ht="12.75" hidden="false" customHeight="true" outlineLevel="0" collapsed="false">
      <c r="A84" s="68" t="s">
        <v>177</v>
      </c>
      <c r="B84" s="58" t="n">
        <v>33</v>
      </c>
      <c r="C84" s="58" t="n">
        <v>131742</v>
      </c>
      <c r="D84" s="58" t="n">
        <v>9480</v>
      </c>
      <c r="E84" s="59" t="n">
        <v>263</v>
      </c>
    </row>
    <row r="85" customFormat="false" ht="12.75" hidden="false" customHeight="true" outlineLevel="0" collapsed="false">
      <c r="A85" s="68" t="s">
        <v>178</v>
      </c>
      <c r="B85" s="58" t="n">
        <v>7</v>
      </c>
      <c r="C85" s="58" t="n">
        <v>24428</v>
      </c>
      <c r="D85" s="58" t="n">
        <v>3511</v>
      </c>
      <c r="E85" s="59" t="n">
        <v>73</v>
      </c>
    </row>
    <row r="86" customFormat="false" ht="12.75" hidden="false" customHeight="true" outlineLevel="0" collapsed="false">
      <c r="A86" s="68" t="s">
        <v>179</v>
      </c>
      <c r="B86" s="58" t="n">
        <v>93</v>
      </c>
      <c r="C86" s="58" t="n">
        <v>1066496</v>
      </c>
      <c r="D86" s="58" t="n">
        <v>89547</v>
      </c>
      <c r="E86" s="59" t="n">
        <v>2136</v>
      </c>
    </row>
    <row r="87" customFormat="false" ht="12.75" hidden="false" customHeight="true" outlineLevel="0" collapsed="false">
      <c r="A87" s="68" t="s">
        <v>180</v>
      </c>
      <c r="B87" s="58" t="n">
        <v>13</v>
      </c>
      <c r="C87" s="58" t="n">
        <v>27268</v>
      </c>
      <c r="D87" s="58" t="n">
        <v>1634</v>
      </c>
      <c r="E87" s="59" t="n">
        <v>40</v>
      </c>
    </row>
    <row r="88" customFormat="false" ht="12.75" hidden="false" customHeight="true" outlineLevel="0" collapsed="false">
      <c r="A88" s="68" t="s">
        <v>181</v>
      </c>
      <c r="B88" s="58" t="n">
        <v>6</v>
      </c>
      <c r="C88" s="58" t="n">
        <v>611</v>
      </c>
      <c r="D88" s="58" t="n">
        <v>159</v>
      </c>
      <c r="E88" s="59" t="n">
        <v>7</v>
      </c>
    </row>
    <row r="89" customFormat="false" ht="12.75" hidden="false" customHeight="true" outlineLevel="0" collapsed="false">
      <c r="A89" s="68" t="s">
        <v>182</v>
      </c>
      <c r="B89" s="67" t="s">
        <v>115</v>
      </c>
      <c r="C89" s="67" t="s">
        <v>115</v>
      </c>
      <c r="D89" s="67" t="s">
        <v>115</v>
      </c>
      <c r="E89" s="69" t="s">
        <v>183</v>
      </c>
    </row>
    <row r="90" customFormat="false" ht="12.75" hidden="false" customHeight="true" outlineLevel="0" collapsed="false">
      <c r="A90" s="30"/>
      <c r="B90" s="30"/>
      <c r="C90" s="30"/>
      <c r="D90" s="30"/>
      <c r="E90" s="31"/>
    </row>
    <row r="91" customFormat="false" ht="12.75" hidden="false" customHeight="true" outlineLevel="0" collapsed="false"/>
    <row r="92" customFormat="false" ht="15.75" hidden="false" customHeight="true" outlineLevel="0" collapsed="false">
      <c r="A92" s="33" t="s">
        <v>144</v>
      </c>
    </row>
    <row r="93" customFormat="false" ht="15.75" hidden="false" customHeight="true" outlineLevel="0" collapsed="false">
      <c r="A93" s="33"/>
    </row>
    <row r="94" customFormat="false" ht="15.75" hidden="false" customHeight="true" outlineLevel="0" collapsed="false">
      <c r="A94" s="53" t="s">
        <v>100</v>
      </c>
      <c r="B94" s="54"/>
      <c r="C94" s="54"/>
      <c r="D94" s="54"/>
      <c r="E94" s="54"/>
    </row>
    <row r="95" customFormat="false" ht="15.75" hidden="false" customHeight="true" outlineLevel="0" collapsed="false">
      <c r="A95" s="53" t="s">
        <v>145</v>
      </c>
      <c r="B95" s="54"/>
      <c r="C95" s="54"/>
      <c r="D95" s="54"/>
      <c r="E95" s="54"/>
    </row>
    <row r="96" customFormat="false" ht="12.75" hidden="false" customHeight="true" outlineLevel="0" collapsed="false">
      <c r="A96" s="54"/>
      <c r="B96" s="54"/>
      <c r="C96" s="54"/>
      <c r="D96" s="54"/>
      <c r="E96" s="54"/>
    </row>
    <row r="97" s="22" customFormat="true" ht="45" hidden="false" customHeight="true" outlineLevel="0" collapsed="false">
      <c r="A97" s="74" t="s">
        <v>106</v>
      </c>
      <c r="B97" s="75" t="s">
        <v>69</v>
      </c>
      <c r="C97" s="74" t="s">
        <v>146</v>
      </c>
      <c r="D97" s="75" t="s">
        <v>147</v>
      </c>
      <c r="E97" s="74" t="s">
        <v>109</v>
      </c>
    </row>
    <row r="98" customFormat="false" ht="12.75" hidden="false" customHeight="true" outlineLevel="0" collapsed="false">
      <c r="A98" s="22"/>
      <c r="B98" s="76"/>
      <c r="C98" s="22"/>
      <c r="D98" s="76"/>
      <c r="E98" s="77"/>
    </row>
    <row r="99" customFormat="false" ht="12.75" hidden="false" customHeight="true" outlineLevel="0" collapsed="false">
      <c r="A99" s="23" t="s">
        <v>184</v>
      </c>
      <c r="B99" s="67" t="s">
        <v>115</v>
      </c>
      <c r="C99" s="67" t="s">
        <v>115</v>
      </c>
      <c r="D99" s="67" t="s">
        <v>115</v>
      </c>
      <c r="E99" s="69" t="s">
        <v>185</v>
      </c>
    </row>
    <row r="100" customFormat="false" ht="12.75" hidden="false" customHeight="true" outlineLevel="0" collapsed="false">
      <c r="A100" s="78" t="s">
        <v>186</v>
      </c>
      <c r="B100" s="58" t="n">
        <v>20</v>
      </c>
      <c r="C100" s="58" t="n">
        <v>27325</v>
      </c>
      <c r="D100" s="58" t="n">
        <v>4786</v>
      </c>
      <c r="E100" s="59" t="n">
        <v>129</v>
      </c>
    </row>
    <row r="101" customFormat="false" ht="12.75" hidden="false" customHeight="true" outlineLevel="0" collapsed="false">
      <c r="A101" s="66" t="s">
        <v>187</v>
      </c>
      <c r="B101" s="58" t="n">
        <v>64</v>
      </c>
      <c r="C101" s="58" t="n">
        <v>284472</v>
      </c>
      <c r="D101" s="58" t="n">
        <v>23677</v>
      </c>
      <c r="E101" s="59" t="n">
        <v>560</v>
      </c>
    </row>
    <row r="102" customFormat="false" ht="12.75" hidden="false" customHeight="true" outlineLevel="0" collapsed="false">
      <c r="A102" s="66" t="s">
        <v>188</v>
      </c>
      <c r="B102" s="58" t="n">
        <v>176</v>
      </c>
      <c r="C102" s="58" t="n">
        <v>2073127</v>
      </c>
      <c r="D102" s="58" t="n">
        <v>173839</v>
      </c>
      <c r="E102" s="59" t="n">
        <v>4391</v>
      </c>
    </row>
    <row r="103" customFormat="false" ht="12.75" hidden="false" customHeight="true" outlineLevel="0" collapsed="false">
      <c r="A103" s="66" t="s">
        <v>189</v>
      </c>
      <c r="B103" s="58" t="n">
        <v>19</v>
      </c>
      <c r="C103" s="58" t="n">
        <v>62687</v>
      </c>
      <c r="D103" s="58" t="n">
        <v>7058</v>
      </c>
      <c r="E103" s="59" t="n">
        <v>224</v>
      </c>
    </row>
    <row r="104" customFormat="false" ht="12.75" hidden="false" customHeight="true" outlineLevel="0" collapsed="false">
      <c r="A104" s="66" t="s">
        <v>190</v>
      </c>
      <c r="B104" s="58" t="n">
        <v>70</v>
      </c>
      <c r="C104" s="58" t="n">
        <v>374530</v>
      </c>
      <c r="D104" s="58" t="n">
        <v>40236</v>
      </c>
      <c r="E104" s="59" t="n">
        <v>909</v>
      </c>
    </row>
    <row r="105" customFormat="false" ht="12.75" hidden="false" customHeight="true" outlineLevel="0" collapsed="false">
      <c r="A105" s="66" t="s">
        <v>191</v>
      </c>
      <c r="B105" s="58" t="n">
        <v>17</v>
      </c>
      <c r="C105" s="58" t="n">
        <v>21281</v>
      </c>
      <c r="D105" s="58" t="n">
        <v>3306</v>
      </c>
      <c r="E105" s="59" t="n">
        <v>94</v>
      </c>
    </row>
    <row r="106" customFormat="false" ht="12.75" hidden="false" customHeight="true" outlineLevel="0" collapsed="false">
      <c r="A106" s="66" t="s">
        <v>192</v>
      </c>
      <c r="B106" s="58" t="n">
        <v>152</v>
      </c>
      <c r="C106" s="58" t="n">
        <v>364734</v>
      </c>
      <c r="D106" s="58" t="n">
        <v>41044</v>
      </c>
      <c r="E106" s="59" t="n">
        <v>1083</v>
      </c>
    </row>
    <row r="107" customFormat="false" ht="12.75" hidden="false" customHeight="true" outlineLevel="0" collapsed="false">
      <c r="A107" s="66" t="s">
        <v>193</v>
      </c>
      <c r="B107" s="58" t="n">
        <v>6</v>
      </c>
      <c r="C107" s="58" t="n">
        <v>8529</v>
      </c>
      <c r="D107" s="58" t="n">
        <v>1273</v>
      </c>
      <c r="E107" s="59" t="n">
        <v>28</v>
      </c>
    </row>
    <row r="108" customFormat="false" ht="12.75" hidden="false" customHeight="true" outlineLevel="0" collapsed="false">
      <c r="A108" s="66" t="s">
        <v>194</v>
      </c>
      <c r="B108" s="58" t="n">
        <v>26</v>
      </c>
      <c r="C108" s="58" t="n">
        <v>28477</v>
      </c>
      <c r="D108" s="58" t="n">
        <v>3831</v>
      </c>
      <c r="E108" s="59" t="n">
        <v>114</v>
      </c>
    </row>
    <row r="109" customFormat="false" ht="12.75" hidden="false" customHeight="true" outlineLevel="0" collapsed="false">
      <c r="A109" s="66" t="s">
        <v>195</v>
      </c>
      <c r="B109" s="58" t="n">
        <v>11</v>
      </c>
      <c r="C109" s="58" t="n">
        <v>71728</v>
      </c>
      <c r="D109" s="58" t="n">
        <v>5033</v>
      </c>
      <c r="E109" s="59" t="n">
        <v>183</v>
      </c>
    </row>
    <row r="110" customFormat="false" ht="12.75" hidden="false" customHeight="true" outlineLevel="0" collapsed="false">
      <c r="A110" s="66" t="s">
        <v>196</v>
      </c>
      <c r="B110" s="58" t="n">
        <v>10</v>
      </c>
      <c r="C110" s="58" t="n">
        <v>119077</v>
      </c>
      <c r="D110" s="58" t="n">
        <v>11494</v>
      </c>
      <c r="E110" s="59" t="n">
        <v>259</v>
      </c>
    </row>
    <row r="111" customFormat="false" ht="12.75" hidden="false" customHeight="true" outlineLevel="0" collapsed="false">
      <c r="A111" s="66" t="s">
        <v>197</v>
      </c>
      <c r="B111" s="58" t="n">
        <v>5</v>
      </c>
      <c r="C111" s="67" t="s">
        <v>115</v>
      </c>
      <c r="D111" s="58" t="n">
        <v>707</v>
      </c>
      <c r="E111" s="59" t="n">
        <v>24</v>
      </c>
    </row>
    <row r="112" customFormat="false" ht="12.75" hidden="false" customHeight="true" outlineLevel="0" collapsed="false">
      <c r="A112" s="66" t="s">
        <v>198</v>
      </c>
      <c r="B112" s="58" t="n">
        <v>3</v>
      </c>
      <c r="C112" s="67" t="s">
        <v>115</v>
      </c>
      <c r="D112" s="67" t="s">
        <v>115</v>
      </c>
      <c r="E112" s="69" t="s">
        <v>137</v>
      </c>
    </row>
    <row r="113" customFormat="false" ht="12.75" hidden="false" customHeight="true" outlineLevel="0" collapsed="false">
      <c r="A113" s="66" t="s">
        <v>199</v>
      </c>
      <c r="B113" s="58" t="n">
        <v>62</v>
      </c>
      <c r="C113" s="58" t="n">
        <v>221744</v>
      </c>
      <c r="D113" s="58" t="n">
        <v>22770</v>
      </c>
      <c r="E113" s="59" t="n">
        <v>467</v>
      </c>
    </row>
    <row r="114" customFormat="false" ht="12.75" hidden="false" customHeight="true" outlineLevel="0" collapsed="false">
      <c r="A114" s="66" t="s">
        <v>200</v>
      </c>
      <c r="B114" s="58" t="n">
        <v>64</v>
      </c>
      <c r="C114" s="58" t="n">
        <v>304674</v>
      </c>
      <c r="D114" s="58" t="n">
        <v>32472</v>
      </c>
      <c r="E114" s="59" t="n">
        <v>812</v>
      </c>
    </row>
    <row r="115" customFormat="false" ht="12.75" hidden="false" customHeight="true" outlineLevel="0" collapsed="false">
      <c r="A115" s="79" t="s">
        <v>201</v>
      </c>
      <c r="B115" s="80" t="s">
        <v>115</v>
      </c>
      <c r="C115" s="67" t="s">
        <v>115</v>
      </c>
      <c r="D115" s="67" t="s">
        <v>115</v>
      </c>
      <c r="E115" s="69" t="s">
        <v>202</v>
      </c>
    </row>
    <row r="116" customFormat="false" ht="12.75" hidden="false" customHeight="true" outlineLevel="0" collapsed="false">
      <c r="A116" s="81"/>
      <c r="B116" s="82"/>
      <c r="C116" s="83"/>
      <c r="D116" s="83"/>
      <c r="E116" s="84"/>
    </row>
    <row r="117" customFormat="false" ht="12.75" hidden="false" customHeight="true" outlineLevel="0" collapsed="false">
      <c r="A117" s="85"/>
      <c r="B117" s="86"/>
      <c r="C117" s="87"/>
      <c r="D117" s="87"/>
      <c r="E117" s="73"/>
    </row>
    <row r="118" customFormat="false" ht="12.75" hidden="false" customHeight="true" outlineLevel="0" collapsed="false">
      <c r="A118" s="33" t="s">
        <v>203</v>
      </c>
    </row>
    <row r="119" customFormat="false" ht="12.75" hidden="false" customHeight="true" outlineLevel="0" collapsed="false">
      <c r="A119" s="33" t="s">
        <v>204</v>
      </c>
    </row>
    <row r="120" customFormat="false" ht="12.75" hidden="false" customHeight="true" outlineLevel="0" collapsed="false">
      <c r="A120" s="60" t="s">
        <v>205</v>
      </c>
    </row>
    <row r="121" customFormat="false" ht="12.75" hidden="false" customHeight="true" outlineLevel="0" collapsed="false">
      <c r="A121" s="88" t="s">
        <v>206</v>
      </c>
    </row>
    <row r="122" customFormat="false" ht="12.75" hidden="false" customHeight="true" outlineLevel="0" collapsed="false">
      <c r="A122" s="60" t="s">
        <v>207</v>
      </c>
    </row>
    <row r="123" customFormat="false" ht="12.75" hidden="false" customHeight="true" outlineLevel="0" collapsed="false">
      <c r="A123" s="60" t="s">
        <v>208</v>
      </c>
    </row>
    <row r="124" customFormat="false" ht="12.75" hidden="false" customHeight="true" outlineLevel="0" collapsed="false">
      <c r="A124" s="60" t="s">
        <v>209</v>
      </c>
    </row>
    <row r="125" customFormat="false" ht="13" hidden="false" customHeight="false" outlineLevel="0" collapsed="false">
      <c r="A125" s="34" t="s">
        <v>97</v>
      </c>
    </row>
    <row r="126" customFormat="false" ht="13" hidden="false" customHeight="false" outlineLevel="0" collapsed="false">
      <c r="A126" s="34" t="s">
        <v>210</v>
      </c>
    </row>
    <row r="127" customFormat="false" ht="13" hidden="false" customHeight="false" outlineLevel="0" collapsed="false">
      <c r="A127" s="34" t="s">
        <v>211</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rowBreaks count="1" manualBreakCount="1">
    <brk id="9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2" width="6.53"/>
    <col collapsed="false" customWidth="true" hidden="false" outlineLevel="0" max="2" min="2" style="2" width="35.62"/>
    <col collapsed="false" customWidth="true" hidden="false" outlineLevel="0" max="3" min="3" style="2" width="9.44"/>
    <col collapsed="false" customWidth="true" hidden="false" outlineLevel="0" max="4" min="4" style="2" width="10.99"/>
    <col collapsed="false" customWidth="true" hidden="false" outlineLevel="0" max="5" min="5" style="2" width="10.08"/>
    <col collapsed="false" customWidth="true" hidden="false" outlineLevel="0" max="6" min="6" style="2" width="9.9"/>
    <col collapsed="false" customWidth="false" hidden="false" outlineLevel="0" max="257" min="7" style="2" width="9.08"/>
  </cols>
  <sheetData>
    <row r="1" customFormat="false" ht="15.75" hidden="false" customHeight="true" outlineLevel="0" collapsed="false">
      <c r="A1" s="53" t="s">
        <v>212</v>
      </c>
      <c r="B1" s="54"/>
      <c r="C1" s="54"/>
      <c r="D1" s="54"/>
      <c r="E1" s="54"/>
      <c r="F1" s="54"/>
    </row>
    <row r="2" customFormat="false" ht="15.75" hidden="false" customHeight="true" outlineLevel="0" collapsed="false">
      <c r="A2" s="53" t="s">
        <v>213</v>
      </c>
      <c r="B2" s="54"/>
      <c r="C2" s="54"/>
      <c r="D2" s="54"/>
      <c r="E2" s="54"/>
      <c r="F2" s="54"/>
    </row>
    <row r="3" customFormat="false" ht="12.75" hidden="false" customHeight="true" outlineLevel="0" collapsed="false">
      <c r="A3" s="89"/>
      <c r="B3" s="37"/>
      <c r="C3" s="37"/>
      <c r="D3" s="37"/>
      <c r="E3" s="37"/>
      <c r="F3" s="37"/>
    </row>
    <row r="4" customFormat="false" ht="12.75" hidden="false" customHeight="true" outlineLevel="0" collapsed="false">
      <c r="A4" s="90" t="s">
        <v>84</v>
      </c>
      <c r="B4" s="55"/>
      <c r="C4" s="55"/>
      <c r="D4" s="55"/>
      <c r="E4" s="37"/>
      <c r="F4" s="37"/>
    </row>
    <row r="5" customFormat="false" ht="12.75" hidden="false" customHeight="true" outlineLevel="0" collapsed="false">
      <c r="A5" s="91" t="s">
        <v>85</v>
      </c>
      <c r="B5" s="55"/>
      <c r="C5" s="55"/>
      <c r="D5" s="55"/>
      <c r="E5" s="37"/>
      <c r="F5" s="37"/>
    </row>
    <row r="6" customFormat="false" ht="12.75" hidden="false" customHeight="true" outlineLevel="0" collapsed="false">
      <c r="A6" s="19"/>
      <c r="B6" s="19"/>
      <c r="C6" s="19"/>
      <c r="D6" s="19"/>
      <c r="E6" s="19"/>
      <c r="F6" s="19"/>
    </row>
    <row r="7" s="22" customFormat="true" ht="45" hidden="false" customHeight="true" outlineLevel="0" collapsed="false">
      <c r="A7" s="22" t="s">
        <v>214</v>
      </c>
      <c r="B7" s="92" t="s">
        <v>215</v>
      </c>
      <c r="C7" s="93" t="s">
        <v>216</v>
      </c>
      <c r="D7" s="93" t="s">
        <v>90</v>
      </c>
      <c r="E7" s="94" t="s">
        <v>91</v>
      </c>
      <c r="F7" s="95" t="s">
        <v>217</v>
      </c>
    </row>
    <row r="8" customFormat="false" ht="12.75" hidden="false" customHeight="true" outlineLevel="0" collapsed="false">
      <c r="A8" s="96"/>
      <c r="B8" s="96"/>
      <c r="C8" s="96"/>
      <c r="D8" s="96"/>
      <c r="E8" s="96"/>
      <c r="F8" s="50"/>
    </row>
    <row r="9" customFormat="false" ht="12.75" hidden="false" customHeight="true" outlineLevel="0" collapsed="false">
      <c r="A9" s="97" t="s">
        <v>218</v>
      </c>
      <c r="B9" s="98" t="s">
        <v>219</v>
      </c>
      <c r="C9" s="99" t="n">
        <v>4406</v>
      </c>
      <c r="D9" s="100" t="n">
        <v>30735956</v>
      </c>
      <c r="E9" s="100" t="n">
        <v>2600101</v>
      </c>
      <c r="F9" s="101" t="n">
        <v>67181</v>
      </c>
      <c r="H9" s="0"/>
      <c r="I9" s="0"/>
      <c r="J9" s="0"/>
      <c r="K9" s="0"/>
      <c r="L9" s="0"/>
      <c r="M9" s="0"/>
      <c r="N9" s="0"/>
    </row>
    <row r="10" customFormat="false" ht="12.75" hidden="false" customHeight="true" outlineLevel="0" collapsed="false">
      <c r="A10" s="23"/>
      <c r="B10" s="23"/>
      <c r="C10" s="102"/>
      <c r="D10" s="102"/>
      <c r="E10" s="102"/>
      <c r="F10" s="103"/>
      <c r="H10" s="0"/>
      <c r="I10" s="0"/>
      <c r="J10" s="0"/>
      <c r="K10" s="0"/>
      <c r="L10" s="0"/>
      <c r="M10" s="0"/>
      <c r="N10" s="0"/>
    </row>
    <row r="11" customFormat="false" ht="12.75" hidden="false" customHeight="true" outlineLevel="0" collapsed="false">
      <c r="A11" s="25" t="n">
        <v>441</v>
      </c>
      <c r="B11" s="104" t="s">
        <v>220</v>
      </c>
      <c r="C11" s="102" t="n">
        <v>330</v>
      </c>
      <c r="D11" s="102" t="n">
        <v>4659392</v>
      </c>
      <c r="E11" s="102" t="n">
        <v>443599</v>
      </c>
      <c r="F11" s="103" t="n">
        <v>6423</v>
      </c>
      <c r="H11" s="0"/>
      <c r="I11" s="0"/>
      <c r="J11" s="0"/>
      <c r="K11" s="0"/>
      <c r="L11" s="0"/>
      <c r="M11" s="0"/>
      <c r="N11" s="0"/>
    </row>
    <row r="12" customFormat="false" ht="25.5" hidden="false" customHeight="true" outlineLevel="0" collapsed="false">
      <c r="A12" s="25" t="n">
        <v>444</v>
      </c>
      <c r="B12" s="105" t="s">
        <v>221</v>
      </c>
      <c r="C12" s="102" t="n">
        <v>234</v>
      </c>
      <c r="D12" s="102" t="n">
        <v>2096795</v>
      </c>
      <c r="E12" s="102" t="n">
        <v>195916</v>
      </c>
      <c r="F12" s="103" t="n">
        <v>5142</v>
      </c>
      <c r="H12" s="0"/>
      <c r="I12" s="0"/>
      <c r="J12" s="0"/>
      <c r="K12" s="0"/>
      <c r="L12" s="0"/>
      <c r="M12" s="0"/>
      <c r="N12" s="0"/>
    </row>
    <row r="13" customFormat="false" ht="12.75" hidden="false" customHeight="true" outlineLevel="0" collapsed="false">
      <c r="A13" s="25" t="n">
        <v>445</v>
      </c>
      <c r="B13" s="104" t="s">
        <v>222</v>
      </c>
      <c r="C13" s="102" t="n">
        <v>679</v>
      </c>
      <c r="D13" s="102" t="n">
        <v>4638011</v>
      </c>
      <c r="E13" s="102" t="n">
        <v>511111</v>
      </c>
      <c r="F13" s="103" t="n">
        <v>15190</v>
      </c>
      <c r="H13" s="0"/>
      <c r="I13" s="0"/>
      <c r="J13" s="0"/>
      <c r="K13" s="0"/>
      <c r="L13" s="0"/>
      <c r="M13" s="0"/>
      <c r="N13" s="0"/>
    </row>
    <row r="14" customFormat="false" ht="25.5" hidden="false" customHeight="true" outlineLevel="0" collapsed="false">
      <c r="A14" s="106" t="n">
        <v>449</v>
      </c>
      <c r="B14" s="105" t="s">
        <v>223</v>
      </c>
      <c r="C14" s="102" t="n">
        <v>255</v>
      </c>
      <c r="D14" s="102" t="n">
        <v>794563</v>
      </c>
      <c r="E14" s="102" t="n">
        <v>97822</v>
      </c>
      <c r="F14" s="103" t="n">
        <v>2232</v>
      </c>
      <c r="H14" s="0"/>
      <c r="I14" s="0"/>
      <c r="J14" s="0"/>
      <c r="K14" s="0"/>
      <c r="L14" s="0"/>
      <c r="M14" s="0"/>
      <c r="N14" s="0"/>
    </row>
    <row r="15" customFormat="false" ht="14.5" hidden="false" customHeight="false" outlineLevel="0" collapsed="false">
      <c r="A15" s="107" t="n">
        <v>455</v>
      </c>
      <c r="B15" s="104" t="s">
        <v>224</v>
      </c>
      <c r="C15" s="102" t="n">
        <v>95</v>
      </c>
      <c r="D15" s="102" t="n">
        <v>5708719</v>
      </c>
      <c r="E15" s="102" t="n">
        <v>388142</v>
      </c>
      <c r="F15" s="103" t="n">
        <v>11569</v>
      </c>
      <c r="H15" s="0"/>
      <c r="I15" s="0"/>
      <c r="J15" s="0"/>
      <c r="K15" s="0"/>
      <c r="L15" s="0"/>
      <c r="M15" s="0"/>
      <c r="N15" s="0"/>
    </row>
    <row r="16" customFormat="false" ht="14.5" hidden="false" customHeight="false" outlineLevel="0" collapsed="false">
      <c r="A16" s="25" t="n">
        <v>456</v>
      </c>
      <c r="B16" s="104" t="s">
        <v>225</v>
      </c>
      <c r="C16" s="102" t="n">
        <v>413</v>
      </c>
      <c r="D16" s="102" t="n">
        <v>5481291</v>
      </c>
      <c r="E16" s="102" t="n">
        <v>187503</v>
      </c>
      <c r="F16" s="103" t="n">
        <v>4351</v>
      </c>
      <c r="H16" s="0"/>
      <c r="I16" s="0"/>
      <c r="J16" s="0"/>
      <c r="K16" s="0"/>
      <c r="L16" s="0"/>
      <c r="M16" s="0"/>
      <c r="N16" s="0"/>
    </row>
    <row r="17" customFormat="false" ht="14.5" hidden="false" customHeight="false" outlineLevel="0" collapsed="false">
      <c r="A17" s="25" t="n">
        <v>457</v>
      </c>
      <c r="B17" s="104" t="s">
        <v>226</v>
      </c>
      <c r="C17" s="102" t="n">
        <v>253</v>
      </c>
      <c r="D17" s="102" t="n">
        <v>2550126</v>
      </c>
      <c r="E17" s="102" t="n">
        <v>188662</v>
      </c>
      <c r="F17" s="103" t="n">
        <v>2818</v>
      </c>
      <c r="H17" s="0"/>
      <c r="I17" s="0"/>
      <c r="J17" s="0"/>
      <c r="K17" s="0"/>
      <c r="L17" s="0"/>
      <c r="M17" s="0"/>
      <c r="N17" s="0"/>
    </row>
    <row r="18" customFormat="false" ht="26" hidden="false" customHeight="false" outlineLevel="0" collapsed="false">
      <c r="A18" s="25" t="n">
        <v>458</v>
      </c>
      <c r="B18" s="105" t="s">
        <v>227</v>
      </c>
      <c r="C18" s="102" t="n">
        <v>1146</v>
      </c>
      <c r="D18" s="102" t="n">
        <v>3216418</v>
      </c>
      <c r="E18" s="102" t="n">
        <v>353009</v>
      </c>
      <c r="F18" s="103" t="n">
        <v>12189</v>
      </c>
      <c r="H18" s="0"/>
      <c r="I18" s="0"/>
      <c r="J18" s="0"/>
      <c r="K18" s="0"/>
      <c r="L18" s="0"/>
      <c r="M18" s="0"/>
      <c r="N18" s="0"/>
    </row>
    <row r="19" customFormat="false" ht="25.5" hidden="false" customHeight="true" outlineLevel="0" collapsed="false">
      <c r="A19" s="106" t="n">
        <v>459</v>
      </c>
      <c r="B19" s="105" t="s">
        <v>228</v>
      </c>
      <c r="C19" s="102" t="n">
        <v>1001</v>
      </c>
      <c r="D19" s="102" t="n">
        <v>1590641</v>
      </c>
      <c r="E19" s="102" t="n">
        <v>234337</v>
      </c>
      <c r="F19" s="103" t="n">
        <v>7267</v>
      </c>
      <c r="H19" s="0"/>
      <c r="I19" s="0"/>
      <c r="J19" s="0"/>
      <c r="K19" s="0"/>
      <c r="L19" s="0"/>
      <c r="M19" s="0"/>
      <c r="N19" s="0"/>
      <c r="O19" s="0"/>
      <c r="P19" s="0"/>
      <c r="Q19" s="0"/>
      <c r="R19" s="0"/>
      <c r="S19" s="0"/>
      <c r="T19" s="0"/>
      <c r="U19" s="0"/>
    </row>
    <row r="20" customFormat="false" ht="12.75" hidden="false" customHeight="true" outlineLevel="0" collapsed="false">
      <c r="A20" s="30"/>
      <c r="B20" s="30"/>
      <c r="C20" s="30"/>
      <c r="D20" s="30"/>
      <c r="E20" s="30"/>
      <c r="F20" s="31"/>
    </row>
    <row r="21" customFormat="false" ht="12.75" hidden="false" customHeight="true" outlineLevel="0" collapsed="false"/>
    <row r="22" customFormat="false" ht="12.75" hidden="false" customHeight="true" outlineLevel="0" collapsed="false">
      <c r="A22" s="34" t="s">
        <v>229</v>
      </c>
    </row>
    <row r="23" customFormat="false" ht="12.75" hidden="false" customHeight="true" outlineLevel="0" collapsed="false">
      <c r="A23" s="34" t="s">
        <v>230</v>
      </c>
    </row>
    <row r="24" customFormat="false" ht="12.75" hidden="false" customHeight="true" outlineLevel="0" collapsed="false">
      <c r="A24" s="34" t="s">
        <v>231</v>
      </c>
    </row>
    <row r="25" customFormat="false" ht="12.75" hidden="false" customHeight="true" outlineLevel="0" collapsed="false">
      <c r="A25" s="34"/>
    </row>
    <row r="28" customFormat="false" ht="14.5" hidden="false" customHeight="false" outlineLevel="0" collapsed="false">
      <c r="B28" s="0"/>
    </row>
    <row r="42" customFormat="false" ht="12.5" hidden="false" customHeight="false" outlineLevel="0" collapsed="false">
      <c r="G42" s="108"/>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09" width="6.72"/>
    <col collapsed="false" customWidth="true" hidden="false" outlineLevel="0" max="2" min="2" style="109" width="32.72"/>
    <col collapsed="false" customWidth="true" hidden="false" outlineLevel="0" max="6" min="3" style="109" width="10.72"/>
    <col collapsed="false" customWidth="false" hidden="false" outlineLevel="0" max="11" min="7" style="109" width="9.17"/>
    <col collapsed="false" customWidth="true" hidden="false" outlineLevel="0" max="12" min="12" style="109" width="13.53"/>
    <col collapsed="false" customWidth="false" hidden="false" outlineLevel="0" max="257" min="13" style="109" width="9.17"/>
  </cols>
  <sheetData>
    <row r="1" s="18" customFormat="true" ht="15.75" hidden="false" customHeight="true" outlineLevel="0" collapsed="false">
      <c r="A1" s="110" t="s">
        <v>232</v>
      </c>
      <c r="B1" s="54"/>
      <c r="C1" s="54"/>
      <c r="D1" s="54"/>
      <c r="E1" s="54"/>
      <c r="F1" s="54"/>
    </row>
    <row r="2" customFormat="false" ht="15.75" hidden="false" customHeight="true" outlineLevel="0" collapsed="false">
      <c r="A2" s="110" t="s">
        <v>233</v>
      </c>
      <c r="B2" s="111"/>
      <c r="C2" s="111"/>
      <c r="D2" s="111"/>
      <c r="E2" s="111"/>
    </row>
    <row r="3" s="18" customFormat="true" ht="12.75" hidden="false" customHeight="true" outlineLevel="0" collapsed="false">
      <c r="A3" s="54"/>
      <c r="B3" s="54"/>
      <c r="C3" s="54"/>
      <c r="D3" s="54"/>
      <c r="E3" s="54"/>
      <c r="F3" s="54"/>
    </row>
    <row r="4" s="18" customFormat="true" ht="12.75" hidden="false" customHeight="true" outlineLevel="0" collapsed="false">
      <c r="A4" s="112" t="s">
        <v>234</v>
      </c>
      <c r="B4" s="112"/>
      <c r="C4" s="112"/>
      <c r="D4" s="112"/>
      <c r="E4" s="112"/>
      <c r="F4" s="112"/>
    </row>
    <row r="5" s="18" customFormat="true" ht="12.75" hidden="false" customHeight="true" outlineLevel="0" collapsed="false">
      <c r="A5" s="70"/>
      <c r="B5" s="70"/>
      <c r="C5" s="70"/>
      <c r="D5" s="70"/>
      <c r="E5" s="70"/>
      <c r="F5" s="70"/>
    </row>
    <row r="6" s="22" customFormat="true" ht="45" hidden="false" customHeight="true" outlineLevel="0" collapsed="false">
      <c r="A6" s="113" t="s">
        <v>214</v>
      </c>
      <c r="B6" s="113" t="s">
        <v>219</v>
      </c>
      <c r="C6" s="113" t="s">
        <v>235</v>
      </c>
      <c r="D6" s="113" t="s">
        <v>236</v>
      </c>
      <c r="E6" s="113" t="s">
        <v>237</v>
      </c>
      <c r="F6" s="20" t="s">
        <v>238</v>
      </c>
    </row>
    <row r="7" customFormat="false" ht="12.75" hidden="false" customHeight="true" outlineLevel="0" collapsed="false">
      <c r="A7" s="114"/>
      <c r="B7" s="114"/>
      <c r="C7" s="114"/>
      <c r="D7" s="114"/>
      <c r="E7" s="114"/>
    </row>
    <row r="8" customFormat="false" ht="12.75" hidden="false" customHeight="true" outlineLevel="0" collapsed="false">
      <c r="A8" s="114"/>
      <c r="B8" s="115" t="s">
        <v>72</v>
      </c>
      <c r="C8" s="116" t="n">
        <v>4685</v>
      </c>
      <c r="D8" s="117" t="n">
        <v>64677</v>
      </c>
      <c r="E8" s="117" t="n">
        <v>2742075.166</v>
      </c>
      <c r="F8" s="118" t="n">
        <v>42397</v>
      </c>
      <c r="I8" s="0"/>
      <c r="J8" s="0"/>
      <c r="K8" s="0"/>
      <c r="L8" s="0"/>
      <c r="M8" s="0"/>
      <c r="N8" s="0"/>
      <c r="O8" s="0"/>
    </row>
    <row r="9" customFormat="false" ht="12.75" hidden="false" customHeight="true" outlineLevel="0" collapsed="false">
      <c r="A9" s="114"/>
      <c r="B9" s="63"/>
      <c r="C9" s="119"/>
      <c r="D9" s="119"/>
      <c r="E9" s="119"/>
      <c r="F9" s="120"/>
      <c r="I9" s="0"/>
      <c r="J9" s="0"/>
      <c r="K9" s="0"/>
      <c r="L9" s="0"/>
      <c r="M9" s="0"/>
      <c r="N9" s="0"/>
      <c r="O9" s="0"/>
    </row>
    <row r="10" customFormat="false" ht="12.75" hidden="false" customHeight="true" outlineLevel="0" collapsed="false">
      <c r="A10" s="121" t="n">
        <v>441</v>
      </c>
      <c r="B10" s="122" t="s">
        <v>239</v>
      </c>
      <c r="C10" s="119" t="n">
        <v>373</v>
      </c>
      <c r="D10" s="119" t="n">
        <v>6447</v>
      </c>
      <c r="E10" s="119" t="n">
        <v>465544.435</v>
      </c>
      <c r="F10" s="120" t="n">
        <v>72212</v>
      </c>
      <c r="I10" s="0"/>
      <c r="J10" s="0"/>
      <c r="K10" s="0"/>
      <c r="L10" s="0"/>
      <c r="M10" s="0"/>
      <c r="N10" s="0"/>
      <c r="O10" s="0"/>
    </row>
    <row r="11" customFormat="false" ht="25.5" hidden="false" customHeight="true" outlineLevel="0" collapsed="false">
      <c r="A11" s="121" t="n">
        <v>444</v>
      </c>
      <c r="B11" s="123" t="s">
        <v>240</v>
      </c>
      <c r="C11" s="119" t="n">
        <v>191</v>
      </c>
      <c r="D11" s="119" t="n">
        <v>4698</v>
      </c>
      <c r="E11" s="119" t="n">
        <v>205136.385</v>
      </c>
      <c r="F11" s="120" t="n">
        <v>43669</v>
      </c>
      <c r="I11" s="0"/>
      <c r="J11" s="0"/>
      <c r="K11" s="0"/>
      <c r="L11" s="0"/>
      <c r="M11" s="0"/>
      <c r="N11" s="0"/>
      <c r="O11" s="0"/>
    </row>
    <row r="12" customFormat="false" ht="14.5" hidden="false" customHeight="false" outlineLevel="0" collapsed="false">
      <c r="A12" s="121" t="n">
        <v>445</v>
      </c>
      <c r="B12" s="123" t="s">
        <v>241</v>
      </c>
      <c r="C12" s="119" t="n">
        <v>741</v>
      </c>
      <c r="D12" s="119" t="n">
        <v>15963</v>
      </c>
      <c r="E12" s="119" t="n">
        <v>606753.522</v>
      </c>
      <c r="F12" s="120" t="n">
        <v>38009</v>
      </c>
      <c r="I12" s="0"/>
      <c r="J12" s="0"/>
      <c r="K12" s="0"/>
      <c r="L12" s="0"/>
      <c r="M12" s="0"/>
      <c r="N12" s="0"/>
      <c r="O12" s="0"/>
    </row>
    <row r="13" customFormat="false" ht="25.5" hidden="false" customHeight="true" outlineLevel="0" collapsed="false">
      <c r="A13" s="121" t="n">
        <v>449</v>
      </c>
      <c r="B13" s="123" t="s">
        <v>242</v>
      </c>
      <c r="C13" s="119" t="n">
        <v>304</v>
      </c>
      <c r="D13" s="119" t="n">
        <v>2105</v>
      </c>
      <c r="E13" s="119" t="n">
        <v>145623.225</v>
      </c>
      <c r="F13" s="120" t="n">
        <v>69193</v>
      </c>
      <c r="I13" s="0"/>
      <c r="J13" s="0"/>
      <c r="K13" s="0"/>
      <c r="L13" s="0"/>
      <c r="M13" s="0"/>
      <c r="N13" s="0"/>
      <c r="O13" s="0"/>
    </row>
    <row r="14" customFormat="false" ht="14.5" hidden="false" customHeight="false" outlineLevel="0" collapsed="false">
      <c r="A14" s="121" t="n">
        <v>455</v>
      </c>
      <c r="B14" s="123" t="s">
        <v>243</v>
      </c>
      <c r="C14" s="119" t="n">
        <v>150</v>
      </c>
      <c r="D14" s="119" t="n">
        <v>13717</v>
      </c>
      <c r="E14" s="119" t="n">
        <v>510511.827</v>
      </c>
      <c r="F14" s="120" t="n">
        <v>37219</v>
      </c>
      <c r="I14" s="0"/>
      <c r="J14" s="0"/>
      <c r="K14" s="0"/>
      <c r="L14" s="0"/>
      <c r="M14" s="0"/>
      <c r="N14" s="0"/>
      <c r="O14" s="0"/>
    </row>
    <row r="15" customFormat="false" ht="14.5" hidden="false" customHeight="false" outlineLevel="0" collapsed="false">
      <c r="A15" s="121" t="n">
        <v>456</v>
      </c>
      <c r="B15" s="123" t="s">
        <v>244</v>
      </c>
      <c r="C15" s="119" t="n">
        <v>481</v>
      </c>
      <c r="D15" s="119" t="n">
        <v>4773</v>
      </c>
      <c r="E15" s="119" t="n">
        <v>204532.801</v>
      </c>
      <c r="F15" s="120" t="n">
        <v>42857</v>
      </c>
      <c r="I15" s="0"/>
      <c r="J15" s="0"/>
      <c r="K15" s="0"/>
      <c r="L15" s="0"/>
      <c r="M15" s="0"/>
      <c r="N15" s="0"/>
      <c r="O15" s="0"/>
    </row>
    <row r="16" customFormat="false" ht="14.5" hidden="false" customHeight="false" outlineLevel="0" collapsed="false">
      <c r="A16" s="121" t="n">
        <v>457</v>
      </c>
      <c r="B16" s="123" t="s">
        <v>226</v>
      </c>
      <c r="C16" s="119" t="n">
        <v>256</v>
      </c>
      <c r="D16" s="119" t="n">
        <v>1929</v>
      </c>
      <c r="E16" s="119" t="n">
        <v>72452.629</v>
      </c>
      <c r="F16" s="120" t="n">
        <v>37556</v>
      </c>
      <c r="I16" s="0"/>
      <c r="J16" s="0"/>
      <c r="K16" s="0"/>
      <c r="L16" s="0"/>
      <c r="M16" s="0"/>
      <c r="N16" s="0"/>
      <c r="O16" s="0"/>
    </row>
    <row r="17" customFormat="false" ht="25.5" hidden="false" customHeight="true" outlineLevel="0" collapsed="false">
      <c r="A17" s="121" t="n">
        <v>458</v>
      </c>
      <c r="B17" s="123" t="s">
        <v>245</v>
      </c>
      <c r="C17" s="119" t="n">
        <v>1136</v>
      </c>
      <c r="D17" s="119" t="n">
        <v>8459</v>
      </c>
      <c r="E17" s="119" t="n">
        <v>307854.593</v>
      </c>
      <c r="F17" s="120" t="n">
        <v>36396</v>
      </c>
      <c r="I17" s="0"/>
      <c r="J17" s="0"/>
      <c r="K17" s="0"/>
      <c r="L17" s="0"/>
      <c r="M17" s="0"/>
      <c r="N17" s="0"/>
      <c r="O17" s="0"/>
    </row>
    <row r="18" customFormat="false" ht="25.5" hidden="false" customHeight="true" outlineLevel="0" collapsed="false">
      <c r="A18" s="121" t="n">
        <v>459</v>
      </c>
      <c r="B18" s="123" t="s">
        <v>246</v>
      </c>
      <c r="C18" s="119" t="n">
        <v>1055</v>
      </c>
      <c r="D18" s="119" t="n">
        <v>6588</v>
      </c>
      <c r="E18" s="119" t="n">
        <v>223665.749</v>
      </c>
      <c r="F18" s="120" t="n">
        <v>33952</v>
      </c>
      <c r="I18" s="0"/>
      <c r="J18" s="0"/>
      <c r="K18" s="0"/>
      <c r="L18" s="0"/>
      <c r="M18" s="0"/>
      <c r="N18" s="0"/>
      <c r="O18" s="0"/>
    </row>
    <row r="19" customFormat="false" ht="12.75" hidden="false" customHeight="true" outlineLevel="0" collapsed="false">
      <c r="A19" s="124"/>
      <c r="B19" s="125"/>
      <c r="C19" s="126"/>
      <c r="D19" s="126"/>
      <c r="E19" s="126"/>
      <c r="F19" s="127"/>
      <c r="I19" s="0"/>
      <c r="J19" s="0"/>
      <c r="K19" s="0"/>
      <c r="L19" s="0"/>
      <c r="M19" s="0"/>
      <c r="N19" s="0"/>
      <c r="O19" s="0"/>
    </row>
    <row r="20" customFormat="false" ht="12.75" hidden="false" customHeight="true" outlineLevel="0" collapsed="false">
      <c r="C20" s="128"/>
      <c r="D20" s="128"/>
      <c r="E20" s="128"/>
      <c r="F20" s="128"/>
      <c r="G20" s="33"/>
      <c r="I20" s="0"/>
      <c r="J20" s="0"/>
      <c r="K20" s="0"/>
      <c r="L20" s="0"/>
      <c r="M20" s="0"/>
      <c r="N20" s="0"/>
      <c r="O20" s="0"/>
    </row>
    <row r="21" customFormat="false" ht="12.75" hidden="false" customHeight="true" outlineLevel="0" collapsed="false">
      <c r="A21" s="34" t="s">
        <v>247</v>
      </c>
      <c r="B21" s="33"/>
      <c r="C21" s="33"/>
      <c r="D21" s="33"/>
      <c r="E21" s="33"/>
      <c r="F21" s="33"/>
    </row>
    <row r="22" customFormat="false" ht="12.75" hidden="false" customHeight="true" outlineLevel="0" collapsed="false">
      <c r="A22" s="129" t="s">
        <v>248</v>
      </c>
    </row>
    <row r="24" customFormat="false" ht="12.5" hidden="false" customHeight="false" outlineLevel="0" collapsed="false">
      <c r="C24" s="130"/>
      <c r="D24" s="130"/>
      <c r="E24" s="130"/>
      <c r="F24" s="130"/>
    </row>
  </sheetData>
  <mergeCells count="1">
    <mergeCell ref="A4:F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2" width="46.81"/>
    <col collapsed="false" customWidth="true" hidden="false" outlineLevel="0" max="4" min="2" style="2" width="11.62"/>
    <col collapsed="false" customWidth="false" hidden="false" outlineLevel="0" max="257" min="5" style="2" width="9.08"/>
  </cols>
  <sheetData>
    <row r="1" customFormat="false" ht="15.75" hidden="false" customHeight="true" outlineLevel="0" collapsed="false">
      <c r="A1" s="17" t="s">
        <v>249</v>
      </c>
      <c r="B1" s="17"/>
      <c r="C1" s="17"/>
    </row>
    <row r="2" customFormat="false" ht="15.75" hidden="false" customHeight="true" outlineLevel="0" collapsed="false">
      <c r="A2" s="17" t="s">
        <v>250</v>
      </c>
      <c r="B2" s="17"/>
      <c r="C2" s="17"/>
    </row>
    <row r="3" customFormat="false" ht="12.75" hidden="false" customHeight="true" outlineLevel="0" collapsed="false">
      <c r="A3" s="17"/>
      <c r="B3" s="17"/>
      <c r="C3" s="17"/>
    </row>
    <row r="4" customFormat="false" ht="12.75" hidden="false" customHeight="true" outlineLevel="0" collapsed="false">
      <c r="A4" s="131" t="s">
        <v>251</v>
      </c>
      <c r="B4" s="17"/>
      <c r="C4" s="17"/>
    </row>
    <row r="5" s="18" customFormat="true" ht="12.75" hidden="false" customHeight="true" outlineLevel="0" collapsed="false">
      <c r="A5" s="131" t="s">
        <v>252</v>
      </c>
    </row>
    <row r="6" s="18" customFormat="true" ht="12.75" hidden="false" customHeight="true" outlineLevel="0" collapsed="false">
      <c r="A6" s="131" t="s">
        <v>253</v>
      </c>
    </row>
    <row r="7" s="18" customFormat="true" ht="12.75" hidden="false" customHeight="true" outlineLevel="0" collapsed="false">
      <c r="A7" s="131" t="s">
        <v>254</v>
      </c>
    </row>
    <row r="8" s="18" customFormat="true" ht="12.75" hidden="false" customHeight="true" outlineLevel="0" collapsed="false">
      <c r="A8" s="70"/>
    </row>
    <row r="9" s="18" customFormat="true" ht="35.15" hidden="false" customHeight="true" outlineLevel="0" collapsed="false">
      <c r="A9" s="132" t="s">
        <v>255</v>
      </c>
      <c r="B9" s="133" t="s">
        <v>256</v>
      </c>
      <c r="C9" s="134" t="s">
        <v>257</v>
      </c>
      <c r="D9" s="135" t="s">
        <v>258</v>
      </c>
    </row>
    <row r="10" customFormat="false" ht="12.75" hidden="false" customHeight="true" outlineLevel="0" collapsed="false">
      <c r="B10" s="136"/>
      <c r="C10" s="50"/>
      <c r="D10" s="24"/>
    </row>
    <row r="11" customFormat="false" ht="12.75" hidden="false" customHeight="true" outlineLevel="0" collapsed="false">
      <c r="A11" s="137" t="n">
        <v>2022</v>
      </c>
      <c r="B11" s="138"/>
      <c r="C11" s="59"/>
      <c r="D11" s="139"/>
    </row>
    <row r="12" customFormat="false" ht="12.75" hidden="false" customHeight="true" outlineLevel="0" collapsed="false">
      <c r="A12" s="140"/>
      <c r="B12" s="138"/>
      <c r="C12" s="59"/>
      <c r="D12" s="139"/>
    </row>
    <row r="13" customFormat="false" ht="12.75" hidden="false" customHeight="true" outlineLevel="0" collapsed="false">
      <c r="A13" s="2" t="s">
        <v>259</v>
      </c>
      <c r="B13" s="141" t="n">
        <v>276</v>
      </c>
      <c r="C13" s="142" t="n">
        <v>133</v>
      </c>
      <c r="D13" s="139" t="n">
        <v>142</v>
      </c>
      <c r="F13" s="0"/>
    </row>
    <row r="14" customFormat="false" ht="12.75" hidden="false" customHeight="true" outlineLevel="0" collapsed="false">
      <c r="A14" s="2" t="s">
        <v>260</v>
      </c>
      <c r="B14" s="141" t="n">
        <v>6403</v>
      </c>
      <c r="C14" s="59" t="n">
        <v>3447</v>
      </c>
      <c r="D14" s="139" t="n">
        <v>2742</v>
      </c>
      <c r="F14" s="59"/>
    </row>
    <row r="15" customFormat="false" ht="12.75" hidden="false" customHeight="true" outlineLevel="0" collapsed="false">
      <c r="B15" s="138"/>
      <c r="C15" s="59"/>
      <c r="D15" s="139"/>
      <c r="F15" s="59"/>
    </row>
    <row r="16" customFormat="false" ht="12.75" hidden="false" customHeight="true" outlineLevel="0" collapsed="false">
      <c r="A16" s="2" t="s">
        <v>261</v>
      </c>
      <c r="B16" s="141" t="n">
        <v>143519</v>
      </c>
      <c r="C16" s="59" t="n">
        <v>80017</v>
      </c>
      <c r="D16" s="139" t="n">
        <v>63648</v>
      </c>
      <c r="F16" s="59"/>
    </row>
    <row r="17" customFormat="false" ht="12.75" hidden="false" customHeight="true" outlineLevel="0" collapsed="false">
      <c r="A17" s="79" t="s">
        <v>262</v>
      </c>
      <c r="B17" s="143" t="n">
        <v>15.9</v>
      </c>
      <c r="C17" s="69" t="s">
        <v>263</v>
      </c>
      <c r="D17" s="144" t="s">
        <v>263</v>
      </c>
      <c r="F17" s="59"/>
    </row>
    <row r="18" customFormat="false" ht="12.75" hidden="false" customHeight="true" outlineLevel="0" collapsed="false">
      <c r="A18" s="145"/>
      <c r="B18" s="138"/>
      <c r="C18" s="69"/>
      <c r="D18" s="144"/>
      <c r="F18" s="59"/>
    </row>
    <row r="19" customFormat="false" ht="12.75" hidden="false" customHeight="true" outlineLevel="0" collapsed="false">
      <c r="A19" s="90" t="s">
        <v>264</v>
      </c>
      <c r="B19" s="141" t="n">
        <v>29400</v>
      </c>
      <c r="C19" s="69" t="s">
        <v>263</v>
      </c>
      <c r="D19" s="144" t="s">
        <v>263</v>
      </c>
      <c r="F19" s="59"/>
    </row>
    <row r="20" customFormat="false" ht="12.75" hidden="false" customHeight="true" outlineLevel="0" collapsed="false">
      <c r="A20" s="90" t="s">
        <v>265</v>
      </c>
      <c r="B20" s="143" t="n">
        <v>29.1</v>
      </c>
      <c r="C20" s="69" t="s">
        <v>263</v>
      </c>
      <c r="D20" s="144" t="s">
        <v>263</v>
      </c>
      <c r="F20" s="59"/>
    </row>
    <row r="21" customFormat="false" ht="12.75" hidden="false" customHeight="true" outlineLevel="0" collapsed="false">
      <c r="B21" s="138"/>
      <c r="C21" s="59"/>
      <c r="D21" s="139"/>
      <c r="F21" s="59"/>
    </row>
    <row r="22" customFormat="false" ht="12.75" hidden="false" customHeight="true" outlineLevel="0" collapsed="false">
      <c r="A22" s="2" t="s">
        <v>266</v>
      </c>
      <c r="B22" s="146" t="n">
        <f aca="false">1.2*1000</f>
        <v>1200</v>
      </c>
      <c r="C22" s="59" t="n">
        <v>658</v>
      </c>
      <c r="D22" s="139" t="n">
        <v>523</v>
      </c>
      <c r="F22" s="59"/>
    </row>
    <row r="23" customFormat="false" ht="12.75" hidden="false" customHeight="true" outlineLevel="0" collapsed="false">
      <c r="A23" s="2" t="s">
        <v>267</v>
      </c>
      <c r="B23" s="141" t="n">
        <v>138.9</v>
      </c>
      <c r="C23" s="59" t="n">
        <v>78.8</v>
      </c>
      <c r="D23" s="139" t="n">
        <v>62.7</v>
      </c>
      <c r="F23" s="59"/>
    </row>
    <row r="24" customFormat="false" ht="12.75" hidden="false" customHeight="true" outlineLevel="0" collapsed="false">
      <c r="A24" s="140"/>
      <c r="B24" s="138"/>
      <c r="C24" s="59"/>
      <c r="D24" s="139"/>
      <c r="F24" s="59"/>
    </row>
    <row r="25" customFormat="false" ht="12.75" hidden="false" customHeight="true" outlineLevel="0" collapsed="false">
      <c r="A25" s="140" t="s">
        <v>268</v>
      </c>
      <c r="B25" s="138" t="n">
        <v>90</v>
      </c>
      <c r="C25" s="69" t="s">
        <v>263</v>
      </c>
      <c r="D25" s="144" t="s">
        <v>263</v>
      </c>
      <c r="F25" s="59"/>
    </row>
    <row r="26" customFormat="false" ht="12.75" hidden="false" customHeight="true" outlineLevel="0" collapsed="false">
      <c r="A26" s="140"/>
      <c r="B26" s="138"/>
      <c r="C26" s="59"/>
      <c r="D26" s="139"/>
    </row>
    <row r="27" customFormat="false" ht="12.75" hidden="false" customHeight="true" outlineLevel="0" collapsed="false">
      <c r="A27" s="137" t="n">
        <v>2023</v>
      </c>
      <c r="B27" s="138"/>
      <c r="C27" s="59"/>
      <c r="D27" s="139"/>
    </row>
    <row r="28" customFormat="false" ht="12.75" hidden="false" customHeight="true" outlineLevel="0" collapsed="false">
      <c r="A28" s="140"/>
      <c r="B28" s="138"/>
      <c r="C28" s="59"/>
      <c r="D28" s="139"/>
    </row>
    <row r="29" customFormat="false" ht="12.75" hidden="false" customHeight="true" outlineLevel="0" collapsed="false">
      <c r="A29" s="2" t="s">
        <v>259</v>
      </c>
      <c r="B29" s="138" t="n">
        <v>276</v>
      </c>
      <c r="C29" s="142" t="n">
        <v>133</v>
      </c>
      <c r="D29" s="139" t="n">
        <v>143</v>
      </c>
    </row>
    <row r="30" customFormat="false" ht="12.75" hidden="false" customHeight="true" outlineLevel="0" collapsed="false">
      <c r="A30" s="2" t="s">
        <v>260</v>
      </c>
      <c r="B30" s="138" t="n">
        <v>6505</v>
      </c>
      <c r="C30" s="59" t="n">
        <v>3620</v>
      </c>
      <c r="D30" s="139" t="n">
        <v>2885</v>
      </c>
    </row>
    <row r="31" customFormat="false" ht="12.75" hidden="false" customHeight="true" outlineLevel="0" collapsed="false">
      <c r="B31" s="138"/>
      <c r="C31" s="59"/>
      <c r="D31" s="139"/>
    </row>
    <row r="32" customFormat="false" ht="12.75" hidden="false" customHeight="true" outlineLevel="0" collapsed="false">
      <c r="A32" s="2" t="s">
        <v>261</v>
      </c>
      <c r="B32" s="138" t="n">
        <v>147030</v>
      </c>
      <c r="C32" s="59" t="n">
        <v>81821</v>
      </c>
      <c r="D32" s="139" t="n">
        <v>65208</v>
      </c>
    </row>
    <row r="33" customFormat="false" ht="12.75" hidden="false" customHeight="true" outlineLevel="0" collapsed="false">
      <c r="A33" s="79" t="s">
        <v>262</v>
      </c>
      <c r="B33" s="147" t="n">
        <v>16.1</v>
      </c>
      <c r="C33" s="69" t="s">
        <v>263</v>
      </c>
      <c r="D33" s="144" t="s">
        <v>263</v>
      </c>
    </row>
    <row r="34" customFormat="false" ht="12.75" hidden="false" customHeight="true" outlineLevel="0" collapsed="false">
      <c r="A34" s="145"/>
      <c r="B34" s="138"/>
      <c r="C34" s="69"/>
      <c r="D34" s="144"/>
    </row>
    <row r="35" customFormat="false" ht="12.75" hidden="false" customHeight="true" outlineLevel="0" collapsed="false">
      <c r="A35" s="90" t="s">
        <v>264</v>
      </c>
      <c r="B35" s="146" t="n">
        <v>30300</v>
      </c>
      <c r="C35" s="69" t="s">
        <v>263</v>
      </c>
      <c r="D35" s="144" t="s">
        <v>263</v>
      </c>
    </row>
    <row r="36" customFormat="false" ht="12.75" hidden="false" customHeight="true" outlineLevel="0" collapsed="false">
      <c r="A36" s="90" t="s">
        <v>265</v>
      </c>
      <c r="B36" s="147" t="n">
        <v>28</v>
      </c>
      <c r="C36" s="69" t="s">
        <v>263</v>
      </c>
      <c r="D36" s="144" t="s">
        <v>263</v>
      </c>
    </row>
    <row r="37" customFormat="false" ht="12.75" hidden="false" customHeight="true" outlineLevel="0" collapsed="false">
      <c r="B37" s="138"/>
      <c r="C37" s="59"/>
      <c r="D37" s="139"/>
    </row>
    <row r="38" customFormat="false" ht="12.75" hidden="false" customHeight="true" outlineLevel="0" collapsed="false">
      <c r="A38" s="2" t="s">
        <v>266</v>
      </c>
      <c r="B38" s="146" t="n">
        <f aca="false">1.2*1000</f>
        <v>1200</v>
      </c>
      <c r="C38" s="59" t="n">
        <v>674</v>
      </c>
      <c r="D38" s="139" t="n">
        <v>537</v>
      </c>
    </row>
    <row r="39" customFormat="false" ht="12.75" hidden="false" customHeight="true" outlineLevel="0" collapsed="false">
      <c r="A39" s="2" t="s">
        <v>267</v>
      </c>
      <c r="B39" s="146" t="n">
        <v>145.4</v>
      </c>
      <c r="C39" s="59" t="n">
        <v>80.9</v>
      </c>
      <c r="D39" s="139" t="n">
        <v>64.5</v>
      </c>
    </row>
    <row r="40" customFormat="false" ht="12.75" hidden="false" customHeight="true" outlineLevel="0" collapsed="false">
      <c r="A40" s="140"/>
      <c r="B40" s="138"/>
      <c r="C40" s="59"/>
      <c r="D40" s="139"/>
    </row>
    <row r="41" customFormat="false" ht="12.75" hidden="false" customHeight="true" outlineLevel="0" collapsed="false">
      <c r="A41" s="140" t="s">
        <v>268</v>
      </c>
      <c r="B41" s="138" t="n">
        <v>170</v>
      </c>
      <c r="C41" s="69" t="s">
        <v>263</v>
      </c>
      <c r="D41" s="144" t="s">
        <v>263</v>
      </c>
    </row>
    <row r="42" customFormat="false" ht="12.75" hidden="false" customHeight="true" outlineLevel="0" collapsed="false">
      <c r="A42" s="31"/>
      <c r="B42" s="148"/>
      <c r="C42" s="31"/>
      <c r="D42" s="32"/>
    </row>
    <row r="43" customFormat="false" ht="12.75" hidden="false" customHeight="true" outlineLevel="0" collapsed="false"/>
    <row r="44" customFormat="false" ht="12.75" hidden="false" customHeight="true" outlineLevel="0" collapsed="false">
      <c r="A44" s="149" t="s">
        <v>269</v>
      </c>
    </row>
    <row r="45" customFormat="false" ht="14.5" hidden="false" customHeight="false" outlineLevel="0" collapsed="false">
      <c r="A45" s="34" t="s">
        <v>270</v>
      </c>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65" hidden="false" customHeight="true" outlineLevel="0" collapsed="false">
      <c r="A46" s="149" t="s">
        <v>271</v>
      </c>
    </row>
    <row r="47" customFormat="false" ht="12.75" hidden="false" customHeight="true" outlineLevel="0" collapsed="false">
      <c r="A47" s="149" t="s">
        <v>272</v>
      </c>
    </row>
    <row r="48" customFormat="false" ht="12.75" hidden="false" customHeight="true" outlineLevel="0" collapsed="false">
      <c r="A48" s="149" t="s">
        <v>273</v>
      </c>
      <c r="B48" s="150"/>
      <c r="C48" s="150"/>
    </row>
    <row r="49" customFormat="false" ht="13" hidden="false" customHeight="false" outlineLevel="0" collapsed="false">
      <c r="A49" s="29"/>
    </row>
  </sheetData>
  <printOptions headings="false" gridLines="false" gridLinesSet="true" horizontalCentered="fals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4T19:15:28Z</dcterms:created>
  <dc:creator>Carlie Liddell</dc:creator>
  <dc:description/>
  <dc:language>en-US</dc:language>
  <cp:lastModifiedBy>Akamine, Naomi</cp:lastModifiedBy>
  <cp:lastPrinted>2025-08-14T21:15:52Z</cp:lastPrinted>
  <dcterms:modified xsi:type="dcterms:W3CDTF">2025-08-14T21:1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